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3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\$#,##0.00_);&quot;($&quot;#,##0.00\)"/>
    <numFmt numFmtId="176" formatCode="_(\$* #,##0.00_);_(\$* \(#,##0.00\);_(\$* \-??_);_(@_)"/>
    <numFmt numFmtId="177" formatCode="_-[$€-2]* #,##0.00_-;\-[$€-2]* #,##0.00_-;_-[$€-2]* \-??_-"/>
    <numFmt numFmtId="178" formatCode="#,##0"/>
    <numFmt numFmtId="179" formatCode="0.00"/>
    <numFmt numFmtId="180" formatCode="#,##0.0"/>
    <numFmt numFmtId="181" formatCode="0%"/>
    <numFmt numFmtId="182" formatCode="[&gt;0.05][BLACK]#,##0.0;[&lt;-0.05][BLACK]\-#,##0.0;;"/>
    <numFmt numFmtId="183" formatCode="[&gt;0.5][BLACK]#,##0;[&lt;-0.5][BLACK]\-#,##0;;"/>
    <numFmt numFmtId="184" formatCode="[h]:mm:ss"/>
    <numFmt numFmtId="185" formatCode="[$-409]mmm\-yy"/>
    <numFmt numFmtId="186" formatCode="#,##0.0_);\(#,##0.0\)"/>
    <numFmt numFmtId="187" formatCode="[$-409]mmm\-yy;@"/>
    <numFmt numFmtId="188" formatCode="#,##0.00"/>
    <numFmt numFmtId="189" formatCode="_(* #,##0.0000_);_(* \(#,##0.0000\);_(* \-??_);_(@_)"/>
    <numFmt numFmtId="190" formatCode="0.0000"/>
    <numFmt numFmtId="191" formatCode="0.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6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6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1" borderId="0" xfId="6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1" borderId="0" xfId="6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6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21" borderId="0" xfId="6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3" fillId="21" borderId="0" xfId="3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6" xfId="6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6" xfId="6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21" borderId="16" xfId="6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7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6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6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6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6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9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0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1" fillId="21" borderId="0" xfId="6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6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3" fillId="21" borderId="0" xfId="6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6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3" fillId="2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51" fillId="21" borderId="16" xfId="6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6" xfId="6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4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4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0" xfId="4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4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2" borderId="0" xfId="4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18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20" borderId="19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6" borderId="20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1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2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0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1" fillId="20" borderId="21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1" fillId="20" borderId="22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0" borderId="22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3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20" borderId="24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2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20" borderId="22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6" borderId="23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5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16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26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0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27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7" borderId="28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26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0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29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21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19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26" borderId="19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22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2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1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30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22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3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0" borderId="22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20" borderId="30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8" fillId="20" borderId="22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8" fillId="20" borderId="22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8" fillId="20" borderId="22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6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6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3" fillId="21" borderId="0" xfId="6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6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6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6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6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6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0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70" fillId="2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1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2 2" xfId="40"/>
    <cellStyle name="20% - Accent2 2 2" xfId="41"/>
    <cellStyle name="20% - Accent2 3" xfId="42"/>
    <cellStyle name="20% - Accent2 3 2" xfId="43"/>
    <cellStyle name="20% - Accent2 3 3" xfId="44"/>
    <cellStyle name="20% - Accent2 3 4" xfId="45"/>
    <cellStyle name="20% - Accent2 3 5" xfId="46"/>
    <cellStyle name="20% - Accent2 3 6" xfId="47"/>
    <cellStyle name="20% - Accent2 4" xfId="48"/>
    <cellStyle name="20% - Accent2 4 2" xfId="49"/>
    <cellStyle name="20% - Accent2 4 3" xfId="50"/>
    <cellStyle name="20% - Accent2 4 4" xfId="51"/>
    <cellStyle name="20% - Accent2 4 5" xfId="52"/>
    <cellStyle name="20% - Accent2 4 6" xfId="53"/>
    <cellStyle name="20% - Accent2 5" xfId="54"/>
    <cellStyle name="20% - Accent2 6" xfId="55"/>
    <cellStyle name="20% - Accent2 7" xfId="56"/>
    <cellStyle name="20% - Accent2 8" xfId="57"/>
    <cellStyle name="20% - Accent3 2" xfId="58"/>
    <cellStyle name="20% - Accent3 2 2" xfId="59"/>
    <cellStyle name="20% - Accent3 3" xfId="60"/>
    <cellStyle name="20% - Accent3 3 2" xfId="61"/>
    <cellStyle name="20% - Accent3 3 3" xfId="62"/>
    <cellStyle name="20% - Accent3 3 4" xfId="63"/>
    <cellStyle name="20% - Accent3 3 5" xfId="64"/>
    <cellStyle name="20% - Accent3 3 6" xfId="65"/>
    <cellStyle name="20% - Accent3 4" xfId="66"/>
    <cellStyle name="20% - Accent3 4 2" xfId="67"/>
    <cellStyle name="20% - Accent3 4 3" xfId="68"/>
    <cellStyle name="20% - Accent3 4 4" xfId="69"/>
    <cellStyle name="20% - Accent3 4 5" xfId="70"/>
    <cellStyle name="20% - Accent3 4 6" xfId="71"/>
    <cellStyle name="20% - Accent3 5" xfId="72"/>
    <cellStyle name="20% - Accent3 6" xfId="73"/>
    <cellStyle name="20% - Accent3 7" xfId="74"/>
    <cellStyle name="20% - Accent3 8" xfId="75"/>
    <cellStyle name="20% - Accent4 2" xfId="76"/>
    <cellStyle name="20% - Accent4 2 2" xfId="77"/>
    <cellStyle name="20% - Accent4 3" xfId="78"/>
    <cellStyle name="20% - Accent4 3 2" xfId="79"/>
    <cellStyle name="20% - Accent4 3 3" xfId="80"/>
    <cellStyle name="20% - Accent4 3 4" xfId="81"/>
    <cellStyle name="20% - Accent4 3 5" xfId="82"/>
    <cellStyle name="20% - Accent4 3 6" xfId="83"/>
    <cellStyle name="20% - Accent4 4" xfId="84"/>
    <cellStyle name="20% - Accent4 4 2" xfId="85"/>
    <cellStyle name="20% - Accent4 4 3" xfId="86"/>
    <cellStyle name="20% - Accent4 4 4" xfId="87"/>
    <cellStyle name="20% - Accent4 4 5" xfId="88"/>
    <cellStyle name="20% - Accent4 4 6" xfId="89"/>
    <cellStyle name="20% - Accent4 5" xfId="90"/>
    <cellStyle name="20% - Accent4 6" xfId="91"/>
    <cellStyle name="20% - Accent4 7" xfId="92"/>
    <cellStyle name="20% - Accent4 8" xfId="93"/>
    <cellStyle name="20% - Accent5 2" xfId="94"/>
    <cellStyle name="20% - Accent5 2 2" xfId="95"/>
    <cellStyle name="20% - Accent5 3" xfId="96"/>
    <cellStyle name="20% - Accent5 3 2" xfId="97"/>
    <cellStyle name="20% - Accent5 3 3" xfId="98"/>
    <cellStyle name="20% - Accent5 3 4" xfId="99"/>
    <cellStyle name="20% - Accent5 3 5" xfId="100"/>
    <cellStyle name="20% - Accent5 3 6" xfId="101"/>
    <cellStyle name="20% - Accent5 4" xfId="102"/>
    <cellStyle name="20% - Accent5 4 2" xfId="103"/>
    <cellStyle name="20% - Accent5 4 3" xfId="104"/>
    <cellStyle name="20% - Accent5 4 4" xfId="105"/>
    <cellStyle name="20% - Accent5 4 5" xfId="106"/>
    <cellStyle name="20% - Accent5 4 6" xfId="107"/>
    <cellStyle name="20% - Accent5 5" xfId="108"/>
    <cellStyle name="20% - Accent5 6" xfId="109"/>
    <cellStyle name="20% - Accent5 7" xfId="110"/>
    <cellStyle name="20% - Accent5 8" xfId="111"/>
    <cellStyle name="20% - Accent6 2" xfId="112"/>
    <cellStyle name="20% - Accent6 2 2" xfId="113"/>
    <cellStyle name="20% - Accent6 3" xfId="114"/>
    <cellStyle name="20% - Accent6 3 2" xfId="115"/>
    <cellStyle name="20% - Accent6 3 3" xfId="116"/>
    <cellStyle name="20% - Accent6 3 4" xfId="117"/>
    <cellStyle name="20% - Accent6 3 5" xfId="118"/>
    <cellStyle name="20% - Accent6 3 6" xfId="119"/>
    <cellStyle name="20% - Accent6 4" xfId="120"/>
    <cellStyle name="20% - Accent6 4 2" xfId="121"/>
    <cellStyle name="20% - Accent6 4 3" xfId="122"/>
    <cellStyle name="20% - Accent6 4 4" xfId="123"/>
    <cellStyle name="20% - Accent6 4 5" xfId="124"/>
    <cellStyle name="20% - Accent6 4 6" xfId="125"/>
    <cellStyle name="20% - Accent6 5" xfId="126"/>
    <cellStyle name="20% - Accent6 6" xfId="127"/>
    <cellStyle name="20% - Accent6 7" xfId="128"/>
    <cellStyle name="20% - Accent6 8" xfId="129"/>
    <cellStyle name="3 indents" xfId="130"/>
    <cellStyle name="4 indents" xfId="131"/>
    <cellStyle name="40% - Accent1 2" xfId="132"/>
    <cellStyle name="40% - Accent1 2 2" xfId="133"/>
    <cellStyle name="40% - Accent1 3" xfId="134"/>
    <cellStyle name="40% - Accent1 3 2" xfId="135"/>
    <cellStyle name="40% - Accent1 3 3" xfId="136"/>
    <cellStyle name="40% - Accent1 3 4" xfId="137"/>
    <cellStyle name="40% - Accent1 3 5" xfId="138"/>
    <cellStyle name="40% - Accent1 3 6" xfId="139"/>
    <cellStyle name="40% - Accent1 4" xfId="140"/>
    <cellStyle name="40% - Accent1 4 2" xfId="141"/>
    <cellStyle name="40% - Accent1 4 3" xfId="142"/>
    <cellStyle name="40% - Accent1 4 4" xfId="143"/>
    <cellStyle name="40% - Accent1 4 5" xfId="144"/>
    <cellStyle name="40% - Accent1 4 6" xfId="145"/>
    <cellStyle name="40% - Accent1 5" xfId="146"/>
    <cellStyle name="40% - Accent1 6" xfId="147"/>
    <cellStyle name="40% - Accent1 7" xfId="148"/>
    <cellStyle name="40% - Accent1 8" xfId="149"/>
    <cellStyle name="40% - Accent2 2" xfId="150"/>
    <cellStyle name="40% - Accent2 2 2" xfId="151"/>
    <cellStyle name="40% - Accent2 3" xfId="152"/>
    <cellStyle name="40% - Accent2 3 2" xfId="153"/>
    <cellStyle name="40% - Accent2 3 3" xfId="154"/>
    <cellStyle name="40% - Accent2 3 4" xfId="155"/>
    <cellStyle name="40% - Accent2 3 5" xfId="156"/>
    <cellStyle name="40% - Accent2 3 6" xfId="157"/>
    <cellStyle name="40% - Accent2 4" xfId="158"/>
    <cellStyle name="40% - Accent2 4 2" xfId="159"/>
    <cellStyle name="40% - Accent2 4 3" xfId="160"/>
    <cellStyle name="40% - Accent2 4 4" xfId="161"/>
    <cellStyle name="40% - Accent2 4 5" xfId="162"/>
    <cellStyle name="40% - Accent2 4 6" xfId="163"/>
    <cellStyle name="40% - Accent2 5" xfId="164"/>
    <cellStyle name="40% - Accent2 6" xfId="165"/>
    <cellStyle name="40% - Accent2 7" xfId="166"/>
    <cellStyle name="40% - Accent2 8" xfId="167"/>
    <cellStyle name="40% - Accent3 2" xfId="168"/>
    <cellStyle name="40% - Accent3 2 2" xfId="169"/>
    <cellStyle name="40% - Accent3 3" xfId="170"/>
    <cellStyle name="40% - Accent3 3 2" xfId="171"/>
    <cellStyle name="40% - Accent3 3 3" xfId="172"/>
    <cellStyle name="40% - Accent3 3 4" xfId="173"/>
    <cellStyle name="40% - Accent3 3 5" xfId="174"/>
    <cellStyle name="40% - Accent3 3 6" xfId="175"/>
    <cellStyle name="40% - Accent3 4" xfId="176"/>
    <cellStyle name="40% - Accent3 4 2" xfId="177"/>
    <cellStyle name="40% - Accent3 4 3" xfId="178"/>
    <cellStyle name="40% - Accent3 4 4" xfId="179"/>
    <cellStyle name="40% - Accent3 4 5" xfId="180"/>
    <cellStyle name="40% - Accent3 4 6" xfId="181"/>
    <cellStyle name="40% - Accent3 5" xfId="182"/>
    <cellStyle name="40% - Accent3 6" xfId="183"/>
    <cellStyle name="40% - Accent3 7" xfId="184"/>
    <cellStyle name="40% - Accent3 8" xfId="185"/>
    <cellStyle name="40% - Accent4 2" xfId="186"/>
    <cellStyle name="40% - Accent4 2 2" xfId="187"/>
    <cellStyle name="40% - Accent4 3" xfId="188"/>
    <cellStyle name="40% - Accent4 3 2" xfId="189"/>
    <cellStyle name="40% - Accent4 3 3" xfId="190"/>
    <cellStyle name="40% - Accent4 3 4" xfId="191"/>
    <cellStyle name="40% - Accent4 3 5" xfId="192"/>
    <cellStyle name="40% - Accent4 3 6" xfId="193"/>
    <cellStyle name="40% - Accent4 4" xfId="194"/>
    <cellStyle name="40% - Accent4 4 2" xfId="195"/>
    <cellStyle name="40% - Accent4 4 3" xfId="196"/>
    <cellStyle name="40% - Accent4 4 4" xfId="197"/>
    <cellStyle name="40% - Accent4 4 5" xfId="198"/>
    <cellStyle name="40% - Accent4 4 6" xfId="199"/>
    <cellStyle name="40% - Accent4 5" xfId="200"/>
    <cellStyle name="40% - Accent4 6" xfId="201"/>
    <cellStyle name="40% - Accent4 7" xfId="202"/>
    <cellStyle name="40% - Accent4 8" xfId="203"/>
    <cellStyle name="40% - Accent5 2" xfId="204"/>
    <cellStyle name="40% - Accent5 2 2" xfId="205"/>
    <cellStyle name="40% - Accent5 3" xfId="206"/>
    <cellStyle name="40% - Accent5 3 2" xfId="207"/>
    <cellStyle name="40% - Accent5 3 3" xfId="208"/>
    <cellStyle name="40% - Accent5 3 4" xfId="209"/>
    <cellStyle name="40% - Accent5 3 5" xfId="210"/>
    <cellStyle name="40% - Accent5 3 6" xfId="211"/>
    <cellStyle name="40% - Accent5 4" xfId="212"/>
    <cellStyle name="40% - Accent5 4 2" xfId="213"/>
    <cellStyle name="40% - Accent5 4 3" xfId="214"/>
    <cellStyle name="40% - Accent5 4 4" xfId="215"/>
    <cellStyle name="40% - Accent5 4 5" xfId="216"/>
    <cellStyle name="40% - Accent5 4 6" xfId="217"/>
    <cellStyle name="40% - Accent5 5" xfId="218"/>
    <cellStyle name="40% - Accent5 6" xfId="219"/>
    <cellStyle name="40% - Accent5 7" xfId="220"/>
    <cellStyle name="40% - Accent5 8" xfId="221"/>
    <cellStyle name="40% - Accent6 2" xfId="222"/>
    <cellStyle name="40% - Accent6 2 2" xfId="223"/>
    <cellStyle name="40% - Accent6 3" xfId="224"/>
    <cellStyle name="40% - Accent6 3 2" xfId="225"/>
    <cellStyle name="40% - Accent6 3 3" xfId="226"/>
    <cellStyle name="40% - Accent6 3 4" xfId="227"/>
    <cellStyle name="40% - Accent6 3 5" xfId="228"/>
    <cellStyle name="40% - Accent6 3 6" xfId="229"/>
    <cellStyle name="40% - Accent6 4" xfId="230"/>
    <cellStyle name="40% - Accent6 4 2" xfId="231"/>
    <cellStyle name="40% - Accent6 4 3" xfId="232"/>
    <cellStyle name="40% - Accent6 4 4" xfId="233"/>
    <cellStyle name="40% - Accent6 4 5" xfId="234"/>
    <cellStyle name="40% - Accent6 4 6" xfId="235"/>
    <cellStyle name="40% - Accent6 5" xfId="236"/>
    <cellStyle name="40% - Accent6 6" xfId="237"/>
    <cellStyle name="40% - Accent6 7" xfId="238"/>
    <cellStyle name="40% - Accent6 8" xfId="239"/>
    <cellStyle name="5 indents" xfId="240"/>
    <cellStyle name="60% - Accent1 2" xfId="241"/>
    <cellStyle name="60% - Accent1 3" xfId="242"/>
    <cellStyle name="60% - Accent1 3 2" xfId="243"/>
    <cellStyle name="60% - Accent2 2" xfId="244"/>
    <cellStyle name="60% - Accent2 3" xfId="245"/>
    <cellStyle name="60% - Accent2 3 2" xfId="246"/>
    <cellStyle name="60% - Accent3 2" xfId="247"/>
    <cellStyle name="60% - Accent3 3" xfId="248"/>
    <cellStyle name="60% - Accent3 3 2" xfId="249"/>
    <cellStyle name="60% - Accent4 2" xfId="250"/>
    <cellStyle name="60% - Accent4 3" xfId="251"/>
    <cellStyle name="60% - Accent4 3 2" xfId="252"/>
    <cellStyle name="60% - Accent5 2" xfId="253"/>
    <cellStyle name="60% - Accent5 3" xfId="254"/>
    <cellStyle name="60% - Accent5 3 2" xfId="255"/>
    <cellStyle name="60% - Accent6 2" xfId="256"/>
    <cellStyle name="60% - Accent6 3" xfId="257"/>
    <cellStyle name="60% - Accent6 3 2" xfId="258"/>
    <cellStyle name="=C:\WINNT35\SYSTEM32\COMMAND.COM" xfId="259"/>
    <cellStyle name="Accent1 2" xfId="260"/>
    <cellStyle name="Accent1 3" xfId="261"/>
    <cellStyle name="Accent1 3 2" xfId="262"/>
    <cellStyle name="Accent2 2" xfId="263"/>
    <cellStyle name="Accent2 3" xfId="264"/>
    <cellStyle name="Accent2 3 2" xfId="265"/>
    <cellStyle name="Accent3 2" xfId="266"/>
    <cellStyle name="Accent3 3" xfId="267"/>
    <cellStyle name="Accent3 3 2" xfId="268"/>
    <cellStyle name="Accent4 2" xfId="269"/>
    <cellStyle name="Accent4 3" xfId="270"/>
    <cellStyle name="Accent4 3 2" xfId="271"/>
    <cellStyle name="Accent5 2" xfId="272"/>
    <cellStyle name="Accent5 3" xfId="273"/>
    <cellStyle name="Accent5 3 2" xfId="274"/>
    <cellStyle name="Accent6 2" xfId="275"/>
    <cellStyle name="Accent6 3" xfId="276"/>
    <cellStyle name="Accent6 3 2" xfId="277"/>
    <cellStyle name="Bad 2" xfId="278"/>
    <cellStyle name="Bad 3" xfId="279"/>
    <cellStyle name="Bad 3 2" xfId="280"/>
    <cellStyle name="Calculation 2" xfId="281"/>
    <cellStyle name="Calculation 3" xfId="282"/>
    <cellStyle name="Calculation 3 2" xfId="283"/>
    <cellStyle name="Check Cell 2" xfId="284"/>
    <cellStyle name="Check Cell 3" xfId="285"/>
    <cellStyle name="Check Cell 3 2" xfId="286"/>
    <cellStyle name="clsAltData" xfId="287"/>
    <cellStyle name="clsAltMRVData" xfId="288"/>
    <cellStyle name="clsBlank" xfId="289"/>
    <cellStyle name="clsColumnHeader" xfId="290"/>
    <cellStyle name="clsData" xfId="291"/>
    <cellStyle name="clsDefault" xfId="292"/>
    <cellStyle name="clsFooter" xfId="293"/>
    <cellStyle name="clsIndexTableTitle" xfId="294"/>
    <cellStyle name="clsMRVData" xfId="295"/>
    <cellStyle name="clsReportFooter" xfId="296"/>
    <cellStyle name="clsReportHeader" xfId="297"/>
    <cellStyle name="clsRowHeader" xfId="298"/>
    <cellStyle name="clsScale" xfId="299"/>
    <cellStyle name="clsSection" xfId="300"/>
    <cellStyle name="Comma 10" xfId="301"/>
    <cellStyle name="Comma 10 2" xfId="302"/>
    <cellStyle name="Comma 10 2 2" xfId="303"/>
    <cellStyle name="Comma 10 3" xfId="304"/>
    <cellStyle name="Comma 11" xfId="305"/>
    <cellStyle name="Comma 11 2" xfId="306"/>
    <cellStyle name="Comma 12" xfId="307"/>
    <cellStyle name="Comma 12 2" xfId="308"/>
    <cellStyle name="Comma 13" xfId="309"/>
    <cellStyle name="Comma 14" xfId="310"/>
    <cellStyle name="Comma 14 2" xfId="311"/>
    <cellStyle name="Comma 15" xfId="312"/>
    <cellStyle name="Comma 15 2" xfId="313"/>
    <cellStyle name="Comma 19" xfId="314"/>
    <cellStyle name="Comma 2" xfId="315"/>
    <cellStyle name="Comma 2 2" xfId="316"/>
    <cellStyle name="Comma 2 2 2" xfId="317"/>
    <cellStyle name="Comma 2 2 3" xfId="318"/>
    <cellStyle name="Comma 2 3" xfId="319"/>
    <cellStyle name="Comma 2 3 2" xfId="320"/>
    <cellStyle name="Comma 2 3 3" xfId="321"/>
    <cellStyle name="Comma 2 4" xfId="322"/>
    <cellStyle name="Comma 2 4 2" xfId="323"/>
    <cellStyle name="Comma 2 5" xfId="324"/>
    <cellStyle name="Comma 2 5 2" xfId="325"/>
    <cellStyle name="Comma 2 5 3" xfId="326"/>
    <cellStyle name="Comma 2 5 3 2" xfId="327"/>
    <cellStyle name="Comma 2 6" xfId="328"/>
    <cellStyle name="Comma 2 6 2" xfId="329"/>
    <cellStyle name="Comma 2 7" xfId="330"/>
    <cellStyle name="Comma 2 7 2" xfId="331"/>
    <cellStyle name="Comma 2 8" xfId="332"/>
    <cellStyle name="Comma 2 8 2" xfId="333"/>
    <cellStyle name="Comma 2 8 3" xfId="334"/>
    <cellStyle name="Comma 3" xfId="335"/>
    <cellStyle name="Comma 3 2" xfId="336"/>
    <cellStyle name="Comma 3 3" xfId="337"/>
    <cellStyle name="Comma 4" xfId="338"/>
    <cellStyle name="Comma 4 2" xfId="339"/>
    <cellStyle name="Comma 4 3" xfId="340"/>
    <cellStyle name="Comma 4 3 2" xfId="341"/>
    <cellStyle name="Comma 5" xfId="342"/>
    <cellStyle name="Comma 5 2" xfId="343"/>
    <cellStyle name="Comma 5 2 2" xfId="344"/>
    <cellStyle name="Comma 5 3" xfId="345"/>
    <cellStyle name="Comma 5 4" xfId="346"/>
    <cellStyle name="Comma 6" xfId="347"/>
    <cellStyle name="Comma 6 2" xfId="348"/>
    <cellStyle name="Comma 7" xfId="349"/>
    <cellStyle name="Comma 7 2" xfId="350"/>
    <cellStyle name="Comma 7 3" xfId="351"/>
    <cellStyle name="Comma 7 4" xfId="352"/>
    <cellStyle name="Comma 8" xfId="353"/>
    <cellStyle name="Comma 8 2" xfId="354"/>
    <cellStyle name="Comma 8 3" xfId="355"/>
    <cellStyle name="Comma 9" xfId="356"/>
    <cellStyle name="Comma 9 2" xfId="357"/>
    <cellStyle name="Comma 9 2 2" xfId="358"/>
    <cellStyle name="Comma 9 3" xfId="359"/>
    <cellStyle name="Comma 9 3 2" xfId="360"/>
    <cellStyle name="Comma 9 4" xfId="361"/>
    <cellStyle name="Comma 9 5" xfId="362"/>
    <cellStyle name="Comma 9 6" xfId="363"/>
    <cellStyle name="Comma 9 7" xfId="364"/>
    <cellStyle name="Currency 10" xfId="365"/>
    <cellStyle name="Currency 11" xfId="366"/>
    <cellStyle name="Currency 12" xfId="367"/>
    <cellStyle name="Currency 13" xfId="368"/>
    <cellStyle name="Currency 14" xfId="369"/>
    <cellStyle name="Currency 15" xfId="370"/>
    <cellStyle name="Currency 16" xfId="371"/>
    <cellStyle name="Currency 17" xfId="372"/>
    <cellStyle name="Currency 18" xfId="373"/>
    <cellStyle name="Currency 19" xfId="374"/>
    <cellStyle name="Currency 19 10" xfId="375"/>
    <cellStyle name="Currency 19 11" xfId="376"/>
    <cellStyle name="Currency 19 12" xfId="377"/>
    <cellStyle name="Currency 19 13" xfId="378"/>
    <cellStyle name="Currency 19 14" xfId="379"/>
    <cellStyle name="Currency 19 15" xfId="380"/>
    <cellStyle name="Currency 19 16" xfId="381"/>
    <cellStyle name="Currency 19 2" xfId="382"/>
    <cellStyle name="Currency 19 3" xfId="383"/>
    <cellStyle name="Currency 19 4" xfId="384"/>
    <cellStyle name="Currency 19 5" xfId="385"/>
    <cellStyle name="Currency 19 6" xfId="386"/>
    <cellStyle name="Currency 19 7" xfId="387"/>
    <cellStyle name="Currency 19 8" xfId="388"/>
    <cellStyle name="Currency 19 9" xfId="389"/>
    <cellStyle name="Currency 2" xfId="390"/>
    <cellStyle name="Currency 3" xfId="391"/>
    <cellStyle name="Currency 4" xfId="392"/>
    <cellStyle name="Currency 5" xfId="393"/>
    <cellStyle name="Currency 6" xfId="394"/>
    <cellStyle name="Currency 7" xfId="395"/>
    <cellStyle name="Currency 8" xfId="396"/>
    <cellStyle name="Currency 9" xfId="397"/>
    <cellStyle name="Date" xfId="398"/>
    <cellStyle name="Euro" xfId="399"/>
    <cellStyle name="Explanatory Text 2" xfId="400"/>
    <cellStyle name="Explanatory Text 3" xfId="401"/>
    <cellStyle name="Explanatory Text 3 2" xfId="402"/>
    <cellStyle name="F2" xfId="403"/>
    <cellStyle name="F2 2" xfId="404"/>
    <cellStyle name="F2 2 2" xfId="405"/>
    <cellStyle name="F3" xfId="406"/>
    <cellStyle name="F3 2" xfId="407"/>
    <cellStyle name="F3 2 2" xfId="408"/>
    <cellStyle name="F4" xfId="409"/>
    <cellStyle name="F4 2" xfId="410"/>
    <cellStyle name="F4 2 2" xfId="411"/>
    <cellStyle name="F5" xfId="412"/>
    <cellStyle name="F5 10" xfId="413"/>
    <cellStyle name="F5 11" xfId="414"/>
    <cellStyle name="F5 12" xfId="415"/>
    <cellStyle name="F5 13" xfId="416"/>
    <cellStyle name="F5 14" xfId="417"/>
    <cellStyle name="F5 2" xfId="418"/>
    <cellStyle name="F5 2 2" xfId="419"/>
    <cellStyle name="F5 3" xfId="420"/>
    <cellStyle name="F5 4" xfId="421"/>
    <cellStyle name="F5 5" xfId="422"/>
    <cellStyle name="F5 6" xfId="423"/>
    <cellStyle name="F5 7" xfId="424"/>
    <cellStyle name="F5 8" xfId="425"/>
    <cellStyle name="F5 9" xfId="426"/>
    <cellStyle name="F6" xfId="427"/>
    <cellStyle name="F6 2" xfId="428"/>
    <cellStyle name="F6 2 2" xfId="429"/>
    <cellStyle name="F7" xfId="430"/>
    <cellStyle name="F7 10" xfId="431"/>
    <cellStyle name="F7 11" xfId="432"/>
    <cellStyle name="F7 12" xfId="433"/>
    <cellStyle name="F7 13" xfId="434"/>
    <cellStyle name="F7 14" xfId="435"/>
    <cellStyle name="F7 2" xfId="436"/>
    <cellStyle name="F7 3" xfId="437"/>
    <cellStyle name="F7 4" xfId="438"/>
    <cellStyle name="F7 5" xfId="439"/>
    <cellStyle name="F7 6" xfId="440"/>
    <cellStyle name="F7 6 2" xfId="441"/>
    <cellStyle name="F7 7" xfId="442"/>
    <cellStyle name="F7 8" xfId="443"/>
    <cellStyle name="F7 9" xfId="444"/>
    <cellStyle name="F8" xfId="445"/>
    <cellStyle name="F8 2" xfId="446"/>
    <cellStyle name="F8 2 2" xfId="447"/>
    <cellStyle name="Fixed" xfId="448"/>
    <cellStyle name="Good 2" xfId="449"/>
    <cellStyle name="Good 3" xfId="450"/>
    <cellStyle name="Good 3 2" xfId="451"/>
    <cellStyle name="Heading 1 2" xfId="452"/>
    <cellStyle name="Heading 1 3" xfId="453"/>
    <cellStyle name="Heading 1 3 2" xfId="454"/>
    <cellStyle name="Heading 2 2" xfId="455"/>
    <cellStyle name="Heading 2 3" xfId="456"/>
    <cellStyle name="Heading 2 3 2" xfId="457"/>
    <cellStyle name="Heading 3 2" xfId="458"/>
    <cellStyle name="Heading 3 3" xfId="459"/>
    <cellStyle name="Heading 3 3 2" xfId="460"/>
    <cellStyle name="Heading 4 2" xfId="461"/>
    <cellStyle name="Heading 4 3" xfId="462"/>
    <cellStyle name="Heading 4 3 2" xfId="463"/>
    <cellStyle name="HEADING1" xfId="464"/>
    <cellStyle name="HEADING2" xfId="465"/>
    <cellStyle name="Hipervínculo" xfId="466"/>
    <cellStyle name="Hipervínculo visitado" xfId="467"/>
    <cellStyle name="imf-one decimal" xfId="468"/>
    <cellStyle name="imf-zero decimal" xfId="469"/>
    <cellStyle name="Input 2" xfId="470"/>
    <cellStyle name="Input 3" xfId="471"/>
    <cellStyle name="Input 3 2" xfId="472"/>
    <cellStyle name="Linked Cell 2" xfId="473"/>
    <cellStyle name="Linked Cell 3" xfId="474"/>
    <cellStyle name="Linked Cell 3 2" xfId="475"/>
    <cellStyle name="Neutral 2" xfId="476"/>
    <cellStyle name="Neutral 3" xfId="477"/>
    <cellStyle name="Neutral 3 2" xfId="478"/>
    <cellStyle name="Normal - Style1" xfId="479"/>
    <cellStyle name="Normal 10" xfId="480"/>
    <cellStyle name="Normal 10 2" xfId="481"/>
    <cellStyle name="Normal 100" xfId="482"/>
    <cellStyle name="Normal 11" xfId="483"/>
    <cellStyle name="Normal 11 2" xfId="484"/>
    <cellStyle name="Normal 12" xfId="485"/>
    <cellStyle name="Normal 12 2" xfId="486"/>
    <cellStyle name="Normal 12 3" xfId="487"/>
    <cellStyle name="Normal 13" xfId="488"/>
    <cellStyle name="Normal 13 2" xfId="489"/>
    <cellStyle name="Normal 13 3" xfId="490"/>
    <cellStyle name="Normal 14" xfId="491"/>
    <cellStyle name="Normal 14 2" xfId="492"/>
    <cellStyle name="Normal 15" xfId="493"/>
    <cellStyle name="Normal 15 2" xfId="494"/>
    <cellStyle name="Normal 16" xfId="495"/>
    <cellStyle name="Normal 16 2" xfId="496"/>
    <cellStyle name="Normal 17" xfId="497"/>
    <cellStyle name="Normal 17 2" xfId="498"/>
    <cellStyle name="Normal 17 3" xfId="499"/>
    <cellStyle name="Normal 18" xfId="500"/>
    <cellStyle name="Normal 18 2" xfId="501"/>
    <cellStyle name="Normal 19" xfId="502"/>
    <cellStyle name="Normal 19 2" xfId="503"/>
    <cellStyle name="Normal 2" xfId="504"/>
    <cellStyle name="Normal 2 2" xfId="505"/>
    <cellStyle name="Normal 2 2 2" xfId="506"/>
    <cellStyle name="Normal 2 2 2 2" xfId="507"/>
    <cellStyle name="Normal 2 2 3" xfId="508"/>
    <cellStyle name="Normal 2 2 3 2" xfId="509"/>
    <cellStyle name="Normal 2 3" xfId="510"/>
    <cellStyle name="Normal 2 3 2" xfId="511"/>
    <cellStyle name="Normal 2 3 3" xfId="512"/>
    <cellStyle name="Normal 2 4" xfId="513"/>
    <cellStyle name="Normal 2 4 2" xfId="514"/>
    <cellStyle name="Normal 2 4 3" xfId="515"/>
    <cellStyle name="Normal 2 5" xfId="516"/>
    <cellStyle name="Normal 2 6" xfId="517"/>
    <cellStyle name="Normal 2 7" xfId="518"/>
    <cellStyle name="Normal 2 8" xfId="519"/>
    <cellStyle name="Normal 2 9" xfId="520"/>
    <cellStyle name="Normal 20" xfId="521"/>
    <cellStyle name="Normal 20 2" xfId="522"/>
    <cellStyle name="Normal 21" xfId="523"/>
    <cellStyle name="Normal 21 2" xfId="524"/>
    <cellStyle name="Normal 22" xfId="525"/>
    <cellStyle name="Normal 22 2" xfId="526"/>
    <cellStyle name="Normal 23" xfId="527"/>
    <cellStyle name="Normal 23 2" xfId="528"/>
    <cellStyle name="Normal 24" xfId="529"/>
    <cellStyle name="Normal 24 2" xfId="530"/>
    <cellStyle name="Normal 25" xfId="531"/>
    <cellStyle name="Normal 25 2" xfId="532"/>
    <cellStyle name="Normal 26" xfId="533"/>
    <cellStyle name="Normal 26 2" xfId="534"/>
    <cellStyle name="Normal 27" xfId="535"/>
    <cellStyle name="Normal 27 2" xfId="536"/>
    <cellStyle name="Normal 28" xfId="537"/>
    <cellStyle name="Normal 28 2" xfId="538"/>
    <cellStyle name="Normal 29" xfId="539"/>
    <cellStyle name="Normal 29 2" xfId="540"/>
    <cellStyle name="Normal 3" xfId="541"/>
    <cellStyle name="Normal 3 2" xfId="542"/>
    <cellStyle name="Normal 3 3" xfId="543"/>
    <cellStyle name="Normal 3 4" xfId="544"/>
    <cellStyle name="Normal 3 5" xfId="545"/>
    <cellStyle name="Normal 3 6" xfId="546"/>
    <cellStyle name="Normal 3 7" xfId="547"/>
    <cellStyle name="Normal 30" xfId="548"/>
    <cellStyle name="Normal 30 2" xfId="549"/>
    <cellStyle name="Normal 31" xfId="550"/>
    <cellStyle name="Normal 31 2" xfId="551"/>
    <cellStyle name="Normal 32" xfId="552"/>
    <cellStyle name="Normal 32 2" xfId="553"/>
    <cellStyle name="Normal 33" xfId="554"/>
    <cellStyle name="Normal 33 2" xfId="555"/>
    <cellStyle name="Normal 34" xfId="556"/>
    <cellStyle name="Normal 34 2" xfId="557"/>
    <cellStyle name="Normal 35" xfId="558"/>
    <cellStyle name="Normal 35 2" xfId="559"/>
    <cellStyle name="Normal 36" xfId="560"/>
    <cellStyle name="Normal 36 2" xfId="561"/>
    <cellStyle name="Normal 37" xfId="562"/>
    <cellStyle name="Normal 37 2" xfId="563"/>
    <cellStyle name="Normal 38" xfId="564"/>
    <cellStyle name="Normal 38 2" xfId="565"/>
    <cellStyle name="Normal 39" xfId="566"/>
    <cellStyle name="Normal 39 2" xfId="567"/>
    <cellStyle name="Normal 4" xfId="568"/>
    <cellStyle name="Normal 4 2" xfId="569"/>
    <cellStyle name="Normal 4 2 2" xfId="570"/>
    <cellStyle name="Normal 4 3" xfId="571"/>
    <cellStyle name="Normal 4 4" xfId="572"/>
    <cellStyle name="Normal 40" xfId="573"/>
    <cellStyle name="Normal 40 2" xfId="574"/>
    <cellStyle name="Normal 41" xfId="575"/>
    <cellStyle name="Normal 41 2" xfId="576"/>
    <cellStyle name="Normal 42" xfId="577"/>
    <cellStyle name="Normal 42 2" xfId="578"/>
    <cellStyle name="Normal 43" xfId="579"/>
    <cellStyle name="Normal 43 2" xfId="580"/>
    <cellStyle name="Normal 44" xfId="581"/>
    <cellStyle name="Normal 44 2" xfId="582"/>
    <cellStyle name="Normal 45" xfId="583"/>
    <cellStyle name="Normal 45 2" xfId="584"/>
    <cellStyle name="Normal 46" xfId="585"/>
    <cellStyle name="Normal 46 2" xfId="586"/>
    <cellStyle name="Normal 47" xfId="587"/>
    <cellStyle name="Normal 47 2" xfId="588"/>
    <cellStyle name="Normal 48" xfId="589"/>
    <cellStyle name="Normal 48 2" xfId="590"/>
    <cellStyle name="Normal 49" xfId="591"/>
    <cellStyle name="Normal 49 2" xfId="592"/>
    <cellStyle name="Normal 5" xfId="593"/>
    <cellStyle name="Normal 5 2" xfId="594"/>
    <cellStyle name="Normal 5 2 2" xfId="595"/>
    <cellStyle name="Normal 5 3" xfId="596"/>
    <cellStyle name="Normal 50" xfId="597"/>
    <cellStyle name="Normal 50 2" xfId="598"/>
    <cellStyle name="Normal 51" xfId="599"/>
    <cellStyle name="Normal 51 2" xfId="600"/>
    <cellStyle name="Normal 52" xfId="601"/>
    <cellStyle name="Normal 52 2" xfId="602"/>
    <cellStyle name="Normal 53" xfId="603"/>
    <cellStyle name="Normal 53 2" xfId="604"/>
    <cellStyle name="Normal 54" xfId="605"/>
    <cellStyle name="Normal 54 2" xfId="606"/>
    <cellStyle name="Normal 55" xfId="607"/>
    <cellStyle name="Normal 55 2" xfId="608"/>
    <cellStyle name="Normal 56" xfId="609"/>
    <cellStyle name="Normal 56 2" xfId="610"/>
    <cellStyle name="Normal 57" xfId="611"/>
    <cellStyle name="Normal 57 2" xfId="612"/>
    <cellStyle name="Normal 58" xfId="613"/>
    <cellStyle name="Normal 58 2" xfId="614"/>
    <cellStyle name="Normal 59" xfId="615"/>
    <cellStyle name="Normal 59 2" xfId="616"/>
    <cellStyle name="Normal 6" xfId="617"/>
    <cellStyle name="Normal 6 2" xfId="618"/>
    <cellStyle name="Normal 60" xfId="619"/>
    <cellStyle name="Normal 60 2" xfId="620"/>
    <cellStyle name="Normal 61" xfId="621"/>
    <cellStyle name="Normal 62" xfId="622"/>
    <cellStyle name="Normal 62 2" xfId="623"/>
    <cellStyle name="Normal 63" xfId="624"/>
    <cellStyle name="Normal 63 2" xfId="625"/>
    <cellStyle name="Normal 64" xfId="626"/>
    <cellStyle name="Normal 64 2" xfId="627"/>
    <cellStyle name="Normal 65" xfId="628"/>
    <cellStyle name="Normal 65 2" xfId="629"/>
    <cellStyle name="Normal 66" xfId="630"/>
    <cellStyle name="Normal 66 2" xfId="631"/>
    <cellStyle name="Normal 67" xfId="632"/>
    <cellStyle name="Normal 67 2" xfId="633"/>
    <cellStyle name="Normal 68" xfId="634"/>
    <cellStyle name="Normal 68 2" xfId="635"/>
    <cellStyle name="Normal 69" xfId="636"/>
    <cellStyle name="Normal 69 2" xfId="637"/>
    <cellStyle name="Normal 7" xfId="638"/>
    <cellStyle name="Normal 7 2" xfId="639"/>
    <cellStyle name="Normal 70" xfId="640"/>
    <cellStyle name="Normal 70 2" xfId="641"/>
    <cellStyle name="Normal 71" xfId="642"/>
    <cellStyle name="Normal 72" xfId="643"/>
    <cellStyle name="Normal 73" xfId="644"/>
    <cellStyle name="Normal 74" xfId="645"/>
    <cellStyle name="Normal 75" xfId="646"/>
    <cellStyle name="Normal 76" xfId="647"/>
    <cellStyle name="Normal 77" xfId="648"/>
    <cellStyle name="Normal 78" xfId="649"/>
    <cellStyle name="Normal 79" xfId="650"/>
    <cellStyle name="Normal 8" xfId="651"/>
    <cellStyle name="Normal 8 2" xfId="652"/>
    <cellStyle name="Normal 80" xfId="653"/>
    <cellStyle name="Normal 81" xfId="654"/>
    <cellStyle name="Normal 82" xfId="655"/>
    <cellStyle name="Normal 83" xfId="656"/>
    <cellStyle name="Normal 84" xfId="657"/>
    <cellStyle name="Normal 85" xfId="658"/>
    <cellStyle name="Normal 86" xfId="659"/>
    <cellStyle name="Normal 87" xfId="660"/>
    <cellStyle name="Normal 88" xfId="661"/>
    <cellStyle name="Normal 89" xfId="662"/>
    <cellStyle name="Normal 9" xfId="663"/>
    <cellStyle name="Normal 9 2" xfId="664"/>
    <cellStyle name="Normal 90" xfId="665"/>
    <cellStyle name="Normal 91" xfId="666"/>
    <cellStyle name="Normal 92" xfId="667"/>
    <cellStyle name="Normal 93" xfId="668"/>
    <cellStyle name="Normal 94" xfId="669"/>
    <cellStyle name="Normal 95" xfId="670"/>
    <cellStyle name="Normal 96" xfId="671"/>
    <cellStyle name="Normal 97" xfId="672"/>
    <cellStyle name="Normal 98" xfId="673"/>
    <cellStyle name="Normal 99" xfId="674"/>
    <cellStyle name="Note 10" xfId="675"/>
    <cellStyle name="Note 10 2" xfId="676"/>
    <cellStyle name="Note 10 2 2" xfId="677"/>
    <cellStyle name="Note 10 3" xfId="678"/>
    <cellStyle name="Note 10 3 2" xfId="679"/>
    <cellStyle name="Note 10 4" xfId="680"/>
    <cellStyle name="Note 10 5" xfId="681"/>
    <cellStyle name="Note 10 6" xfId="682"/>
    <cellStyle name="Note 11" xfId="683"/>
    <cellStyle name="Note 11 2" xfId="684"/>
    <cellStyle name="Note 11 2 2" xfId="685"/>
    <cellStyle name="Note 11 3" xfId="686"/>
    <cellStyle name="Note 11 3 2" xfId="687"/>
    <cellStyle name="Note 11 4" xfId="688"/>
    <cellStyle name="Note 11 5" xfId="689"/>
    <cellStyle name="Note 11 6" xfId="690"/>
    <cellStyle name="Note 12" xfId="691"/>
    <cellStyle name="Note 12 2" xfId="692"/>
    <cellStyle name="Note 12 2 2" xfId="693"/>
    <cellStyle name="Note 12 3" xfId="694"/>
    <cellStyle name="Note 12 3 2" xfId="695"/>
    <cellStyle name="Note 12 4" xfId="696"/>
    <cellStyle name="Note 12 5" xfId="697"/>
    <cellStyle name="Note 12 6" xfId="698"/>
    <cellStyle name="Note 13" xfId="699"/>
    <cellStyle name="Note 13 2" xfId="700"/>
    <cellStyle name="Note 13 2 2" xfId="701"/>
    <cellStyle name="Note 13 3" xfId="702"/>
    <cellStyle name="Note 14" xfId="703"/>
    <cellStyle name="Note 15" xfId="704"/>
    <cellStyle name="Note 15 2" xfId="705"/>
    <cellStyle name="Note 15 3" xfId="706"/>
    <cellStyle name="Note 16" xfId="707"/>
    <cellStyle name="Note 16 2" xfId="708"/>
    <cellStyle name="Note 2" xfId="709"/>
    <cellStyle name="Note 2 10" xfId="710"/>
    <cellStyle name="Note 2 10 2" xfId="711"/>
    <cellStyle name="Note 2 10 2 2" xfId="712"/>
    <cellStyle name="Note 2 10 3" xfId="713"/>
    <cellStyle name="Note 2 10 3 2" xfId="714"/>
    <cellStyle name="Note 2 10 4" xfId="715"/>
    <cellStyle name="Note 2 10 5" xfId="716"/>
    <cellStyle name="Note 2 10 6" xfId="717"/>
    <cellStyle name="Note 2 11" xfId="718"/>
    <cellStyle name="Note 2 11 2" xfId="719"/>
    <cellStyle name="Note 2 12" xfId="720"/>
    <cellStyle name="Note 2 13" xfId="721"/>
    <cellStyle name="Note 2 13 2" xfId="722"/>
    <cellStyle name="Note 2 13 3" xfId="723"/>
    <cellStyle name="Note 2 2" xfId="724"/>
    <cellStyle name="Note 2 2 10" xfId="725"/>
    <cellStyle name="Note 2 2 11" xfId="726"/>
    <cellStyle name="Note 2 2 12" xfId="727"/>
    <cellStyle name="Note 2 2 13" xfId="728"/>
    <cellStyle name="Note 2 2 2" xfId="729"/>
    <cellStyle name="Note 2 2 2 2" xfId="730"/>
    <cellStyle name="Note 2 2 2 2 2" xfId="731"/>
    <cellStyle name="Note 2 2 2 3" xfId="732"/>
    <cellStyle name="Note 2 2 2 3 2" xfId="733"/>
    <cellStyle name="Note 2 2 2 4" xfId="734"/>
    <cellStyle name="Note 2 2 2 5" xfId="735"/>
    <cellStyle name="Note 2 2 2 6" xfId="736"/>
    <cellStyle name="Note 2 2 3" xfId="737"/>
    <cellStyle name="Note 2 2 3 2" xfId="738"/>
    <cellStyle name="Note 2 2 3 2 2" xfId="739"/>
    <cellStyle name="Note 2 2 3 3" xfId="740"/>
    <cellStyle name="Note 2 2 3 3 2" xfId="741"/>
    <cellStyle name="Note 2 2 3 4" xfId="742"/>
    <cellStyle name="Note 2 2 3 5" xfId="743"/>
    <cellStyle name="Note 2 2 3 6" xfId="744"/>
    <cellStyle name="Note 2 2 4" xfId="745"/>
    <cellStyle name="Note 2 2 4 2" xfId="746"/>
    <cellStyle name="Note 2 2 4 2 2" xfId="747"/>
    <cellStyle name="Note 2 2 4 3" xfId="748"/>
    <cellStyle name="Note 2 2 4 3 2" xfId="749"/>
    <cellStyle name="Note 2 2 4 4" xfId="750"/>
    <cellStyle name="Note 2 2 4 5" xfId="751"/>
    <cellStyle name="Note 2 2 4 6" xfId="752"/>
    <cellStyle name="Note 2 2 5" xfId="753"/>
    <cellStyle name="Note 2 2 5 2" xfId="754"/>
    <cellStyle name="Note 2 2 5 2 2" xfId="755"/>
    <cellStyle name="Note 2 2 5 3" xfId="756"/>
    <cellStyle name="Note 2 2 5 3 2" xfId="757"/>
    <cellStyle name="Note 2 2 5 4" xfId="758"/>
    <cellStyle name="Note 2 2 5 5" xfId="759"/>
    <cellStyle name="Note 2 2 5 6" xfId="760"/>
    <cellStyle name="Note 2 2 6" xfId="761"/>
    <cellStyle name="Note 2 2 6 2" xfId="762"/>
    <cellStyle name="Note 2 2 6 2 2" xfId="763"/>
    <cellStyle name="Note 2 2 6 3" xfId="764"/>
    <cellStyle name="Note 2 2 6 3 2" xfId="765"/>
    <cellStyle name="Note 2 2 6 4" xfId="766"/>
    <cellStyle name="Note 2 2 6 5" xfId="767"/>
    <cellStyle name="Note 2 2 6 6" xfId="768"/>
    <cellStyle name="Note 2 2 7" xfId="769"/>
    <cellStyle name="Note 2 2 7 2" xfId="770"/>
    <cellStyle name="Note 2 2 8" xfId="771"/>
    <cellStyle name="Note 2 2 8 2" xfId="772"/>
    <cellStyle name="Note 2 2 9" xfId="773"/>
    <cellStyle name="Note 2 2 9 2" xfId="774"/>
    <cellStyle name="Note 2 2 9 3" xfId="775"/>
    <cellStyle name="Note 2 3" xfId="776"/>
    <cellStyle name="Note 2 3 10" xfId="777"/>
    <cellStyle name="Note 2 3 11" xfId="778"/>
    <cellStyle name="Note 2 3 12" xfId="779"/>
    <cellStyle name="Note 2 3 13" xfId="780"/>
    <cellStyle name="Note 2 3 2" xfId="781"/>
    <cellStyle name="Note 2 3 2 2" xfId="782"/>
    <cellStyle name="Note 2 3 2 2 2" xfId="783"/>
    <cellStyle name="Note 2 3 2 3" xfId="784"/>
    <cellStyle name="Note 2 3 2 3 2" xfId="785"/>
    <cellStyle name="Note 2 3 2 4" xfId="786"/>
    <cellStyle name="Note 2 3 2 5" xfId="787"/>
    <cellStyle name="Note 2 3 2 6" xfId="788"/>
    <cellStyle name="Note 2 3 3" xfId="789"/>
    <cellStyle name="Note 2 3 3 2" xfId="790"/>
    <cellStyle name="Note 2 3 3 2 2" xfId="791"/>
    <cellStyle name="Note 2 3 3 3" xfId="792"/>
    <cellStyle name="Note 2 3 3 3 2" xfId="793"/>
    <cellStyle name="Note 2 3 3 4" xfId="794"/>
    <cellStyle name="Note 2 3 3 5" xfId="795"/>
    <cellStyle name="Note 2 3 3 6" xfId="796"/>
    <cellStyle name="Note 2 3 4" xfId="797"/>
    <cellStyle name="Note 2 3 4 2" xfId="798"/>
    <cellStyle name="Note 2 3 4 2 2" xfId="799"/>
    <cellStyle name="Note 2 3 4 3" xfId="800"/>
    <cellStyle name="Note 2 3 4 3 2" xfId="801"/>
    <cellStyle name="Note 2 3 4 4" xfId="802"/>
    <cellStyle name="Note 2 3 4 5" xfId="803"/>
    <cellStyle name="Note 2 3 4 6" xfId="804"/>
    <cellStyle name="Note 2 3 5" xfId="805"/>
    <cellStyle name="Note 2 3 5 2" xfId="806"/>
    <cellStyle name="Note 2 3 5 2 2" xfId="807"/>
    <cellStyle name="Note 2 3 5 3" xfId="808"/>
    <cellStyle name="Note 2 3 5 3 2" xfId="809"/>
    <cellStyle name="Note 2 3 5 4" xfId="810"/>
    <cellStyle name="Note 2 3 5 5" xfId="811"/>
    <cellStyle name="Note 2 3 5 6" xfId="812"/>
    <cellStyle name="Note 2 3 6" xfId="813"/>
    <cellStyle name="Note 2 3 6 2" xfId="814"/>
    <cellStyle name="Note 2 3 6 2 2" xfId="815"/>
    <cellStyle name="Note 2 3 6 3" xfId="816"/>
    <cellStyle name="Note 2 3 6 3 2" xfId="817"/>
    <cellStyle name="Note 2 3 6 4" xfId="818"/>
    <cellStyle name="Note 2 3 6 5" xfId="819"/>
    <cellStyle name="Note 2 3 6 6" xfId="820"/>
    <cellStyle name="Note 2 3 7" xfId="821"/>
    <cellStyle name="Note 2 3 7 2" xfId="822"/>
    <cellStyle name="Note 2 3 8" xfId="823"/>
    <cellStyle name="Note 2 3 8 2" xfId="824"/>
    <cellStyle name="Note 2 3 9" xfId="825"/>
    <cellStyle name="Note 2 3 9 2" xfId="826"/>
    <cellStyle name="Note 2 3 9 3" xfId="827"/>
    <cellStyle name="Note 2 4" xfId="828"/>
    <cellStyle name="Note 2 4 10" xfId="829"/>
    <cellStyle name="Note 2 4 11" xfId="830"/>
    <cellStyle name="Note 2 4 12" xfId="831"/>
    <cellStyle name="Note 2 4 13" xfId="832"/>
    <cellStyle name="Note 2 4 2" xfId="833"/>
    <cellStyle name="Note 2 4 2 2" xfId="834"/>
    <cellStyle name="Note 2 4 2 2 2" xfId="835"/>
    <cellStyle name="Note 2 4 2 3" xfId="836"/>
    <cellStyle name="Note 2 4 2 3 2" xfId="837"/>
    <cellStyle name="Note 2 4 2 4" xfId="838"/>
    <cellStyle name="Note 2 4 2 5" xfId="839"/>
    <cellStyle name="Note 2 4 2 6" xfId="840"/>
    <cellStyle name="Note 2 4 3" xfId="841"/>
    <cellStyle name="Note 2 4 3 2" xfId="842"/>
    <cellStyle name="Note 2 4 3 2 2" xfId="843"/>
    <cellStyle name="Note 2 4 3 3" xfId="844"/>
    <cellStyle name="Note 2 4 3 3 2" xfId="845"/>
    <cellStyle name="Note 2 4 3 4" xfId="846"/>
    <cellStyle name="Note 2 4 3 5" xfId="847"/>
    <cellStyle name="Note 2 4 3 6" xfId="848"/>
    <cellStyle name="Note 2 4 4" xfId="849"/>
    <cellStyle name="Note 2 4 4 2" xfId="850"/>
    <cellStyle name="Note 2 4 4 2 2" xfId="851"/>
    <cellStyle name="Note 2 4 4 3" xfId="852"/>
    <cellStyle name="Note 2 4 4 3 2" xfId="853"/>
    <cellStyle name="Note 2 4 4 4" xfId="854"/>
    <cellStyle name="Note 2 4 4 5" xfId="855"/>
    <cellStyle name="Note 2 4 4 6" xfId="856"/>
    <cellStyle name="Note 2 4 5" xfId="857"/>
    <cellStyle name="Note 2 4 5 2" xfId="858"/>
    <cellStyle name="Note 2 4 5 2 2" xfId="859"/>
    <cellStyle name="Note 2 4 5 3" xfId="860"/>
    <cellStyle name="Note 2 4 5 3 2" xfId="861"/>
    <cellStyle name="Note 2 4 5 4" xfId="862"/>
    <cellStyle name="Note 2 4 5 5" xfId="863"/>
    <cellStyle name="Note 2 4 5 6" xfId="864"/>
    <cellStyle name="Note 2 4 6" xfId="865"/>
    <cellStyle name="Note 2 4 6 2" xfId="866"/>
    <cellStyle name="Note 2 4 6 2 2" xfId="867"/>
    <cellStyle name="Note 2 4 6 3" xfId="868"/>
    <cellStyle name="Note 2 4 6 3 2" xfId="869"/>
    <cellStyle name="Note 2 4 6 4" xfId="870"/>
    <cellStyle name="Note 2 4 6 5" xfId="871"/>
    <cellStyle name="Note 2 4 6 6" xfId="872"/>
    <cellStyle name="Note 2 4 7" xfId="873"/>
    <cellStyle name="Note 2 4 7 2" xfId="874"/>
    <cellStyle name="Note 2 4 8" xfId="875"/>
    <cellStyle name="Note 2 4 8 2" xfId="876"/>
    <cellStyle name="Note 2 4 9" xfId="877"/>
    <cellStyle name="Note 2 4 9 2" xfId="878"/>
    <cellStyle name="Note 2 4 9 3" xfId="879"/>
    <cellStyle name="Note 2 5" xfId="880"/>
    <cellStyle name="Note 2 5 10" xfId="881"/>
    <cellStyle name="Note 2 5 11" xfId="882"/>
    <cellStyle name="Note 2 5 12" xfId="883"/>
    <cellStyle name="Note 2 5 13" xfId="884"/>
    <cellStyle name="Note 2 5 2" xfId="885"/>
    <cellStyle name="Note 2 5 2 2" xfId="886"/>
    <cellStyle name="Note 2 5 2 2 2" xfId="887"/>
    <cellStyle name="Note 2 5 2 3" xfId="888"/>
    <cellStyle name="Note 2 5 2 3 2" xfId="889"/>
    <cellStyle name="Note 2 5 2 4" xfId="890"/>
    <cellStyle name="Note 2 5 2 5" xfId="891"/>
    <cellStyle name="Note 2 5 2 6" xfId="892"/>
    <cellStyle name="Note 2 5 3" xfId="893"/>
    <cellStyle name="Note 2 5 3 2" xfId="894"/>
    <cellStyle name="Note 2 5 3 2 2" xfId="895"/>
    <cellStyle name="Note 2 5 3 3" xfId="896"/>
    <cellStyle name="Note 2 5 3 3 2" xfId="897"/>
    <cellStyle name="Note 2 5 3 4" xfId="898"/>
    <cellStyle name="Note 2 5 3 5" xfId="899"/>
    <cellStyle name="Note 2 5 3 6" xfId="900"/>
    <cellStyle name="Note 2 5 4" xfId="901"/>
    <cellStyle name="Note 2 5 4 2" xfId="902"/>
    <cellStyle name="Note 2 5 4 2 2" xfId="903"/>
    <cellStyle name="Note 2 5 4 3" xfId="904"/>
    <cellStyle name="Note 2 5 4 3 2" xfId="905"/>
    <cellStyle name="Note 2 5 4 4" xfId="906"/>
    <cellStyle name="Note 2 5 4 5" xfId="907"/>
    <cellStyle name="Note 2 5 4 6" xfId="908"/>
    <cellStyle name="Note 2 5 5" xfId="909"/>
    <cellStyle name="Note 2 5 5 2" xfId="910"/>
    <cellStyle name="Note 2 5 5 2 2" xfId="911"/>
    <cellStyle name="Note 2 5 5 3" xfId="912"/>
    <cellStyle name="Note 2 5 5 3 2" xfId="913"/>
    <cellStyle name="Note 2 5 5 4" xfId="914"/>
    <cellStyle name="Note 2 5 5 5" xfId="915"/>
    <cellStyle name="Note 2 5 5 6" xfId="916"/>
    <cellStyle name="Note 2 5 6" xfId="917"/>
    <cellStyle name="Note 2 5 6 2" xfId="918"/>
    <cellStyle name="Note 2 5 6 2 2" xfId="919"/>
    <cellStyle name="Note 2 5 6 3" xfId="920"/>
    <cellStyle name="Note 2 5 6 3 2" xfId="921"/>
    <cellStyle name="Note 2 5 6 4" xfId="922"/>
    <cellStyle name="Note 2 5 6 5" xfId="923"/>
    <cellStyle name="Note 2 5 6 6" xfId="924"/>
    <cellStyle name="Note 2 5 7" xfId="925"/>
    <cellStyle name="Note 2 5 7 2" xfId="926"/>
    <cellStyle name="Note 2 5 8" xfId="927"/>
    <cellStyle name="Note 2 5 8 2" xfId="928"/>
    <cellStyle name="Note 2 5 9" xfId="929"/>
    <cellStyle name="Note 2 5 9 2" xfId="930"/>
    <cellStyle name="Note 2 5 9 3" xfId="931"/>
    <cellStyle name="Note 2 6" xfId="932"/>
    <cellStyle name="Note 2 6 2" xfId="933"/>
    <cellStyle name="Note 2 6 2 2" xfId="934"/>
    <cellStyle name="Note 2 6 3" xfId="935"/>
    <cellStyle name="Note 2 6 3 2" xfId="936"/>
    <cellStyle name="Note 2 6 4" xfId="937"/>
    <cellStyle name="Note 2 6 5" xfId="938"/>
    <cellStyle name="Note 2 6 6" xfId="939"/>
    <cellStyle name="Note 2 7" xfId="940"/>
    <cellStyle name="Note 2 7 2" xfId="941"/>
    <cellStyle name="Note 2 7 2 2" xfId="942"/>
    <cellStyle name="Note 2 7 3" xfId="943"/>
    <cellStyle name="Note 2 7 3 2" xfId="944"/>
    <cellStyle name="Note 2 7 4" xfId="945"/>
    <cellStyle name="Note 2 7 5" xfId="946"/>
    <cellStyle name="Note 2 7 6" xfId="947"/>
    <cellStyle name="Note 2 8" xfId="948"/>
    <cellStyle name="Note 2 8 2" xfId="949"/>
    <cellStyle name="Note 2 8 2 2" xfId="950"/>
    <cellStyle name="Note 2 8 3" xfId="951"/>
    <cellStyle name="Note 2 8 3 2" xfId="952"/>
    <cellStyle name="Note 2 8 4" xfId="953"/>
    <cellStyle name="Note 2 8 5" xfId="954"/>
    <cellStyle name="Note 2 8 6" xfId="955"/>
    <cellStyle name="Note 2 9" xfId="956"/>
    <cellStyle name="Note 2 9 2" xfId="957"/>
    <cellStyle name="Note 2 9 2 2" xfId="958"/>
    <cellStyle name="Note 2 9 3" xfId="959"/>
    <cellStyle name="Note 2 9 3 2" xfId="960"/>
    <cellStyle name="Note 2 9 4" xfId="961"/>
    <cellStyle name="Note 2 9 5" xfId="962"/>
    <cellStyle name="Note 2 9 6" xfId="963"/>
    <cellStyle name="Note 3" xfId="964"/>
    <cellStyle name="Note 3 10" xfId="965"/>
    <cellStyle name="Note 3 10 2" xfId="966"/>
    <cellStyle name="Note 3 11" xfId="967"/>
    <cellStyle name="Note 3 11 2" xfId="968"/>
    <cellStyle name="Note 3 11 3" xfId="969"/>
    <cellStyle name="Note 3 12" xfId="970"/>
    <cellStyle name="Note 3 13" xfId="971"/>
    <cellStyle name="Note 3 14" xfId="972"/>
    <cellStyle name="Note 3 15" xfId="973"/>
    <cellStyle name="Note 3 2" xfId="974"/>
    <cellStyle name="Note 3 2 10" xfId="975"/>
    <cellStyle name="Note 3 2 11" xfId="976"/>
    <cellStyle name="Note 3 2 12" xfId="977"/>
    <cellStyle name="Note 3 2 13" xfId="978"/>
    <cellStyle name="Note 3 2 2" xfId="979"/>
    <cellStyle name="Note 3 2 2 2" xfId="980"/>
    <cellStyle name="Note 3 2 2 2 2" xfId="981"/>
    <cellStyle name="Note 3 2 2 3" xfId="982"/>
    <cellStyle name="Note 3 2 2 3 2" xfId="983"/>
    <cellStyle name="Note 3 2 2 4" xfId="984"/>
    <cellStyle name="Note 3 2 2 5" xfId="985"/>
    <cellStyle name="Note 3 2 2 6" xfId="986"/>
    <cellStyle name="Note 3 2 3" xfId="987"/>
    <cellStyle name="Note 3 2 3 2" xfId="988"/>
    <cellStyle name="Note 3 2 3 2 2" xfId="989"/>
    <cellStyle name="Note 3 2 3 3" xfId="990"/>
    <cellStyle name="Note 3 2 3 3 2" xfId="991"/>
    <cellStyle name="Note 3 2 3 4" xfId="992"/>
    <cellStyle name="Note 3 2 3 5" xfId="993"/>
    <cellStyle name="Note 3 2 3 6" xfId="994"/>
    <cellStyle name="Note 3 2 4" xfId="995"/>
    <cellStyle name="Note 3 2 4 2" xfId="996"/>
    <cellStyle name="Note 3 2 4 2 2" xfId="997"/>
    <cellStyle name="Note 3 2 4 3" xfId="998"/>
    <cellStyle name="Note 3 2 4 3 2" xfId="999"/>
    <cellStyle name="Note 3 2 4 4" xfId="1000"/>
    <cellStyle name="Note 3 2 4 5" xfId="1001"/>
    <cellStyle name="Note 3 2 4 6" xfId="1002"/>
    <cellStyle name="Note 3 2 5" xfId="1003"/>
    <cellStyle name="Note 3 2 5 2" xfId="1004"/>
    <cellStyle name="Note 3 2 5 2 2" xfId="1005"/>
    <cellStyle name="Note 3 2 5 3" xfId="1006"/>
    <cellStyle name="Note 3 2 5 3 2" xfId="1007"/>
    <cellStyle name="Note 3 2 5 4" xfId="1008"/>
    <cellStyle name="Note 3 2 5 5" xfId="1009"/>
    <cellStyle name="Note 3 2 5 6" xfId="1010"/>
    <cellStyle name="Note 3 2 6" xfId="1011"/>
    <cellStyle name="Note 3 2 6 2" xfId="1012"/>
    <cellStyle name="Note 3 2 6 2 2" xfId="1013"/>
    <cellStyle name="Note 3 2 6 3" xfId="1014"/>
    <cellStyle name="Note 3 2 6 3 2" xfId="1015"/>
    <cellStyle name="Note 3 2 6 4" xfId="1016"/>
    <cellStyle name="Note 3 2 6 5" xfId="1017"/>
    <cellStyle name="Note 3 2 6 6" xfId="1018"/>
    <cellStyle name="Note 3 2 7" xfId="1019"/>
    <cellStyle name="Note 3 2 7 2" xfId="1020"/>
    <cellStyle name="Note 3 2 8" xfId="1021"/>
    <cellStyle name="Note 3 2 8 2" xfId="1022"/>
    <cellStyle name="Note 3 2 9" xfId="1023"/>
    <cellStyle name="Note 3 2 9 2" xfId="1024"/>
    <cellStyle name="Note 3 2 9 3" xfId="1025"/>
    <cellStyle name="Note 3 3" xfId="1026"/>
    <cellStyle name="Note 3 3 10" xfId="1027"/>
    <cellStyle name="Note 3 3 11" xfId="1028"/>
    <cellStyle name="Note 3 3 12" xfId="1029"/>
    <cellStyle name="Note 3 3 13" xfId="1030"/>
    <cellStyle name="Note 3 3 2" xfId="1031"/>
    <cellStyle name="Note 3 3 2 2" xfId="1032"/>
    <cellStyle name="Note 3 3 2 2 2" xfId="1033"/>
    <cellStyle name="Note 3 3 2 3" xfId="1034"/>
    <cellStyle name="Note 3 3 2 3 2" xfId="1035"/>
    <cellStyle name="Note 3 3 2 4" xfId="1036"/>
    <cellStyle name="Note 3 3 2 5" xfId="1037"/>
    <cellStyle name="Note 3 3 2 6" xfId="1038"/>
    <cellStyle name="Note 3 3 3" xfId="1039"/>
    <cellStyle name="Note 3 3 3 2" xfId="1040"/>
    <cellStyle name="Note 3 3 3 2 2" xfId="1041"/>
    <cellStyle name="Note 3 3 3 3" xfId="1042"/>
    <cellStyle name="Note 3 3 3 3 2" xfId="1043"/>
    <cellStyle name="Note 3 3 3 4" xfId="1044"/>
    <cellStyle name="Note 3 3 3 5" xfId="1045"/>
    <cellStyle name="Note 3 3 3 6" xfId="1046"/>
    <cellStyle name="Note 3 3 4" xfId="1047"/>
    <cellStyle name="Note 3 3 4 2" xfId="1048"/>
    <cellStyle name="Note 3 3 4 2 2" xfId="1049"/>
    <cellStyle name="Note 3 3 4 3" xfId="1050"/>
    <cellStyle name="Note 3 3 4 3 2" xfId="1051"/>
    <cellStyle name="Note 3 3 4 4" xfId="1052"/>
    <cellStyle name="Note 3 3 4 5" xfId="1053"/>
    <cellStyle name="Note 3 3 4 6" xfId="1054"/>
    <cellStyle name="Note 3 3 5" xfId="1055"/>
    <cellStyle name="Note 3 3 5 2" xfId="1056"/>
    <cellStyle name="Note 3 3 5 2 2" xfId="1057"/>
    <cellStyle name="Note 3 3 5 3" xfId="1058"/>
    <cellStyle name="Note 3 3 5 3 2" xfId="1059"/>
    <cellStyle name="Note 3 3 5 4" xfId="1060"/>
    <cellStyle name="Note 3 3 5 5" xfId="1061"/>
    <cellStyle name="Note 3 3 5 6" xfId="1062"/>
    <cellStyle name="Note 3 3 6" xfId="1063"/>
    <cellStyle name="Note 3 3 6 2" xfId="1064"/>
    <cellStyle name="Note 3 3 6 2 2" xfId="1065"/>
    <cellStyle name="Note 3 3 6 3" xfId="1066"/>
    <cellStyle name="Note 3 3 6 3 2" xfId="1067"/>
    <cellStyle name="Note 3 3 6 4" xfId="1068"/>
    <cellStyle name="Note 3 3 6 5" xfId="1069"/>
    <cellStyle name="Note 3 3 6 6" xfId="1070"/>
    <cellStyle name="Note 3 3 7" xfId="1071"/>
    <cellStyle name="Note 3 3 7 2" xfId="1072"/>
    <cellStyle name="Note 3 3 8" xfId="1073"/>
    <cellStyle name="Note 3 3 8 2" xfId="1074"/>
    <cellStyle name="Note 3 3 9" xfId="1075"/>
    <cellStyle name="Note 3 3 9 2" xfId="1076"/>
    <cellStyle name="Note 3 3 9 3" xfId="1077"/>
    <cellStyle name="Note 3 4" xfId="1078"/>
    <cellStyle name="Note 3 4 2" xfId="1079"/>
    <cellStyle name="Note 3 4 2 2" xfId="1080"/>
    <cellStyle name="Note 3 4 3" xfId="1081"/>
    <cellStyle name="Note 3 4 3 2" xfId="1082"/>
    <cellStyle name="Note 3 4 4" xfId="1083"/>
    <cellStyle name="Note 3 4 5" xfId="1084"/>
    <cellStyle name="Note 3 4 6" xfId="1085"/>
    <cellStyle name="Note 3 5" xfId="1086"/>
    <cellStyle name="Note 3 5 2" xfId="1087"/>
    <cellStyle name="Note 3 5 2 2" xfId="1088"/>
    <cellStyle name="Note 3 5 3" xfId="1089"/>
    <cellStyle name="Note 3 5 3 2" xfId="1090"/>
    <cellStyle name="Note 3 5 4" xfId="1091"/>
    <cellStyle name="Note 3 5 5" xfId="1092"/>
    <cellStyle name="Note 3 5 6" xfId="1093"/>
    <cellStyle name="Note 3 6" xfId="1094"/>
    <cellStyle name="Note 3 6 2" xfId="1095"/>
    <cellStyle name="Note 3 6 2 2" xfId="1096"/>
    <cellStyle name="Note 3 6 3" xfId="1097"/>
    <cellStyle name="Note 3 6 3 2" xfId="1098"/>
    <cellStyle name="Note 3 6 4" xfId="1099"/>
    <cellStyle name="Note 3 6 5" xfId="1100"/>
    <cellStyle name="Note 3 6 6" xfId="1101"/>
    <cellStyle name="Note 3 7" xfId="1102"/>
    <cellStyle name="Note 3 7 2" xfId="1103"/>
    <cellStyle name="Note 3 7 2 2" xfId="1104"/>
    <cellStyle name="Note 3 7 3" xfId="1105"/>
    <cellStyle name="Note 3 7 3 2" xfId="1106"/>
    <cellStyle name="Note 3 7 4" xfId="1107"/>
    <cellStyle name="Note 3 7 5" xfId="1108"/>
    <cellStyle name="Note 3 7 6" xfId="1109"/>
    <cellStyle name="Note 3 8" xfId="1110"/>
    <cellStyle name="Note 3 8 2" xfId="1111"/>
    <cellStyle name="Note 3 8 2 2" xfId="1112"/>
    <cellStyle name="Note 3 8 3" xfId="1113"/>
    <cellStyle name="Note 3 8 3 2" xfId="1114"/>
    <cellStyle name="Note 3 8 4" xfId="1115"/>
    <cellStyle name="Note 3 8 5" xfId="1116"/>
    <cellStyle name="Note 3 8 6" xfId="1117"/>
    <cellStyle name="Note 3 9" xfId="1118"/>
    <cellStyle name="Note 3 9 2" xfId="1119"/>
    <cellStyle name="Note 4" xfId="1120"/>
    <cellStyle name="Note 4 10" xfId="1121"/>
    <cellStyle name="Note 4 10 2" xfId="1122"/>
    <cellStyle name="Note 4 11" xfId="1123"/>
    <cellStyle name="Note 4 11 2" xfId="1124"/>
    <cellStyle name="Note 4 11 3" xfId="1125"/>
    <cellStyle name="Note 4 12" xfId="1126"/>
    <cellStyle name="Note 4 13" xfId="1127"/>
    <cellStyle name="Note 4 14" xfId="1128"/>
    <cellStyle name="Note 4 15" xfId="1129"/>
    <cellStyle name="Note 4 2" xfId="1130"/>
    <cellStyle name="Note 4 2 10" xfId="1131"/>
    <cellStyle name="Note 4 2 11" xfId="1132"/>
    <cellStyle name="Note 4 2 12" xfId="1133"/>
    <cellStyle name="Note 4 2 13" xfId="1134"/>
    <cellStyle name="Note 4 2 2" xfId="1135"/>
    <cellStyle name="Note 4 2 2 2" xfId="1136"/>
    <cellStyle name="Note 4 2 2 2 2" xfId="1137"/>
    <cellStyle name="Note 4 2 2 3" xfId="1138"/>
    <cellStyle name="Note 4 2 2 3 2" xfId="1139"/>
    <cellStyle name="Note 4 2 2 4" xfId="1140"/>
    <cellStyle name="Note 4 2 2 5" xfId="1141"/>
    <cellStyle name="Note 4 2 2 6" xfId="1142"/>
    <cellStyle name="Note 4 2 3" xfId="1143"/>
    <cellStyle name="Note 4 2 3 2" xfId="1144"/>
    <cellStyle name="Note 4 2 3 2 2" xfId="1145"/>
    <cellStyle name="Note 4 2 3 3" xfId="1146"/>
    <cellStyle name="Note 4 2 3 3 2" xfId="1147"/>
    <cellStyle name="Note 4 2 3 4" xfId="1148"/>
    <cellStyle name="Note 4 2 3 5" xfId="1149"/>
    <cellStyle name="Note 4 2 3 6" xfId="1150"/>
    <cellStyle name="Note 4 2 4" xfId="1151"/>
    <cellStyle name="Note 4 2 4 2" xfId="1152"/>
    <cellStyle name="Note 4 2 4 2 2" xfId="1153"/>
    <cellStyle name="Note 4 2 4 3" xfId="1154"/>
    <cellStyle name="Note 4 2 4 3 2" xfId="1155"/>
    <cellStyle name="Note 4 2 4 4" xfId="1156"/>
    <cellStyle name="Note 4 2 4 5" xfId="1157"/>
    <cellStyle name="Note 4 2 4 6" xfId="1158"/>
    <cellStyle name="Note 4 2 5" xfId="1159"/>
    <cellStyle name="Note 4 2 5 2" xfId="1160"/>
    <cellStyle name="Note 4 2 5 2 2" xfId="1161"/>
    <cellStyle name="Note 4 2 5 3" xfId="1162"/>
    <cellStyle name="Note 4 2 5 3 2" xfId="1163"/>
    <cellStyle name="Note 4 2 5 4" xfId="1164"/>
    <cellStyle name="Note 4 2 5 5" xfId="1165"/>
    <cellStyle name="Note 4 2 5 6" xfId="1166"/>
    <cellStyle name="Note 4 2 6" xfId="1167"/>
    <cellStyle name="Note 4 2 6 2" xfId="1168"/>
    <cellStyle name="Note 4 2 6 2 2" xfId="1169"/>
    <cellStyle name="Note 4 2 6 3" xfId="1170"/>
    <cellStyle name="Note 4 2 6 3 2" xfId="1171"/>
    <cellStyle name="Note 4 2 6 4" xfId="1172"/>
    <cellStyle name="Note 4 2 6 5" xfId="1173"/>
    <cellStyle name="Note 4 2 6 6" xfId="1174"/>
    <cellStyle name="Note 4 2 7" xfId="1175"/>
    <cellStyle name="Note 4 2 7 2" xfId="1176"/>
    <cellStyle name="Note 4 2 8" xfId="1177"/>
    <cellStyle name="Note 4 2 8 2" xfId="1178"/>
    <cellStyle name="Note 4 2 9" xfId="1179"/>
    <cellStyle name="Note 4 2 9 2" xfId="1180"/>
    <cellStyle name="Note 4 2 9 3" xfId="1181"/>
    <cellStyle name="Note 4 3" xfId="1182"/>
    <cellStyle name="Note 4 3 10" xfId="1183"/>
    <cellStyle name="Note 4 3 11" xfId="1184"/>
    <cellStyle name="Note 4 3 12" xfId="1185"/>
    <cellStyle name="Note 4 3 13" xfId="1186"/>
    <cellStyle name="Note 4 3 2" xfId="1187"/>
    <cellStyle name="Note 4 3 2 2" xfId="1188"/>
    <cellStyle name="Note 4 3 2 2 2" xfId="1189"/>
    <cellStyle name="Note 4 3 2 3" xfId="1190"/>
    <cellStyle name="Note 4 3 2 3 2" xfId="1191"/>
    <cellStyle name="Note 4 3 2 4" xfId="1192"/>
    <cellStyle name="Note 4 3 2 5" xfId="1193"/>
    <cellStyle name="Note 4 3 2 6" xfId="1194"/>
    <cellStyle name="Note 4 3 3" xfId="1195"/>
    <cellStyle name="Note 4 3 3 2" xfId="1196"/>
    <cellStyle name="Note 4 3 3 2 2" xfId="1197"/>
    <cellStyle name="Note 4 3 3 3" xfId="1198"/>
    <cellStyle name="Note 4 3 3 3 2" xfId="1199"/>
    <cellStyle name="Note 4 3 3 4" xfId="1200"/>
    <cellStyle name="Note 4 3 3 5" xfId="1201"/>
    <cellStyle name="Note 4 3 3 6" xfId="1202"/>
    <cellStyle name="Note 4 3 4" xfId="1203"/>
    <cellStyle name="Note 4 3 4 2" xfId="1204"/>
    <cellStyle name="Note 4 3 4 2 2" xfId="1205"/>
    <cellStyle name="Note 4 3 4 3" xfId="1206"/>
    <cellStyle name="Note 4 3 4 3 2" xfId="1207"/>
    <cellStyle name="Note 4 3 4 4" xfId="1208"/>
    <cellStyle name="Note 4 3 4 5" xfId="1209"/>
    <cellStyle name="Note 4 3 4 6" xfId="1210"/>
    <cellStyle name="Note 4 3 5" xfId="1211"/>
    <cellStyle name="Note 4 3 5 2" xfId="1212"/>
    <cellStyle name="Note 4 3 5 2 2" xfId="1213"/>
    <cellStyle name="Note 4 3 5 3" xfId="1214"/>
    <cellStyle name="Note 4 3 5 3 2" xfId="1215"/>
    <cellStyle name="Note 4 3 5 4" xfId="1216"/>
    <cellStyle name="Note 4 3 5 5" xfId="1217"/>
    <cellStyle name="Note 4 3 5 6" xfId="1218"/>
    <cellStyle name="Note 4 3 6" xfId="1219"/>
    <cellStyle name="Note 4 3 6 2" xfId="1220"/>
    <cellStyle name="Note 4 3 6 2 2" xfId="1221"/>
    <cellStyle name="Note 4 3 6 3" xfId="1222"/>
    <cellStyle name="Note 4 3 6 3 2" xfId="1223"/>
    <cellStyle name="Note 4 3 6 4" xfId="1224"/>
    <cellStyle name="Note 4 3 6 5" xfId="1225"/>
    <cellStyle name="Note 4 3 6 6" xfId="1226"/>
    <cellStyle name="Note 4 3 7" xfId="1227"/>
    <cellStyle name="Note 4 3 7 2" xfId="1228"/>
    <cellStyle name="Note 4 3 8" xfId="1229"/>
    <cellStyle name="Note 4 3 8 2" xfId="1230"/>
    <cellStyle name="Note 4 3 9" xfId="1231"/>
    <cellStyle name="Note 4 3 9 2" xfId="1232"/>
    <cellStyle name="Note 4 3 9 3" xfId="1233"/>
    <cellStyle name="Note 4 4" xfId="1234"/>
    <cellStyle name="Note 4 4 2" xfId="1235"/>
    <cellStyle name="Note 4 4 2 2" xfId="1236"/>
    <cellStyle name="Note 4 4 3" xfId="1237"/>
    <cellStyle name="Note 4 4 3 2" xfId="1238"/>
    <cellStyle name="Note 4 4 4" xfId="1239"/>
    <cellStyle name="Note 4 4 5" xfId="1240"/>
    <cellStyle name="Note 4 4 6" xfId="1241"/>
    <cellStyle name="Note 4 5" xfId="1242"/>
    <cellStyle name="Note 4 5 2" xfId="1243"/>
    <cellStyle name="Note 4 5 2 2" xfId="1244"/>
    <cellStyle name="Note 4 5 3" xfId="1245"/>
    <cellStyle name="Note 4 5 3 2" xfId="1246"/>
    <cellStyle name="Note 4 5 4" xfId="1247"/>
    <cellStyle name="Note 4 5 5" xfId="1248"/>
    <cellStyle name="Note 4 5 6" xfId="1249"/>
    <cellStyle name="Note 4 6" xfId="1250"/>
    <cellStyle name="Note 4 6 2" xfId="1251"/>
    <cellStyle name="Note 4 6 2 2" xfId="1252"/>
    <cellStyle name="Note 4 6 3" xfId="1253"/>
    <cellStyle name="Note 4 6 3 2" xfId="1254"/>
    <cellStyle name="Note 4 6 4" xfId="1255"/>
    <cellStyle name="Note 4 6 5" xfId="1256"/>
    <cellStyle name="Note 4 6 6" xfId="1257"/>
    <cellStyle name="Note 4 7" xfId="1258"/>
    <cellStyle name="Note 4 7 2" xfId="1259"/>
    <cellStyle name="Note 4 7 2 2" xfId="1260"/>
    <cellStyle name="Note 4 7 3" xfId="1261"/>
    <cellStyle name="Note 4 7 3 2" xfId="1262"/>
    <cellStyle name="Note 4 7 4" xfId="1263"/>
    <cellStyle name="Note 4 7 5" xfId="1264"/>
    <cellStyle name="Note 4 7 6" xfId="1265"/>
    <cellStyle name="Note 4 8" xfId="1266"/>
    <cellStyle name="Note 4 8 2" xfId="1267"/>
    <cellStyle name="Note 4 8 2 2" xfId="1268"/>
    <cellStyle name="Note 4 8 3" xfId="1269"/>
    <cellStyle name="Note 4 8 3 2" xfId="1270"/>
    <cellStyle name="Note 4 8 4" xfId="1271"/>
    <cellStyle name="Note 4 8 5" xfId="1272"/>
    <cellStyle name="Note 4 8 6" xfId="1273"/>
    <cellStyle name="Note 4 9" xfId="1274"/>
    <cellStyle name="Note 4 9 2" xfId="1275"/>
    <cellStyle name="Note 5" xfId="1276"/>
    <cellStyle name="Note 5 10" xfId="1277"/>
    <cellStyle name="Note 5 10 2" xfId="1278"/>
    <cellStyle name="Note 5 11" xfId="1279"/>
    <cellStyle name="Note 5 11 2" xfId="1280"/>
    <cellStyle name="Note 5 11 3" xfId="1281"/>
    <cellStyle name="Note 5 12" xfId="1282"/>
    <cellStyle name="Note 5 13" xfId="1283"/>
    <cellStyle name="Note 5 14" xfId="1284"/>
    <cellStyle name="Note 5 15" xfId="1285"/>
    <cellStyle name="Note 5 2" xfId="1286"/>
    <cellStyle name="Note 5 2 10" xfId="1287"/>
    <cellStyle name="Note 5 2 11" xfId="1288"/>
    <cellStyle name="Note 5 2 12" xfId="1289"/>
    <cellStyle name="Note 5 2 13" xfId="1290"/>
    <cellStyle name="Note 5 2 2" xfId="1291"/>
    <cellStyle name="Note 5 2 2 2" xfId="1292"/>
    <cellStyle name="Note 5 2 2 2 2" xfId="1293"/>
    <cellStyle name="Note 5 2 2 3" xfId="1294"/>
    <cellStyle name="Note 5 2 2 3 2" xfId="1295"/>
    <cellStyle name="Note 5 2 2 4" xfId="1296"/>
    <cellStyle name="Note 5 2 2 5" xfId="1297"/>
    <cellStyle name="Note 5 2 2 6" xfId="1298"/>
    <cellStyle name="Note 5 2 3" xfId="1299"/>
    <cellStyle name="Note 5 2 3 2" xfId="1300"/>
    <cellStyle name="Note 5 2 3 2 2" xfId="1301"/>
    <cellStyle name="Note 5 2 3 3" xfId="1302"/>
    <cellStyle name="Note 5 2 3 3 2" xfId="1303"/>
    <cellStyle name="Note 5 2 3 4" xfId="1304"/>
    <cellStyle name="Note 5 2 3 5" xfId="1305"/>
    <cellStyle name="Note 5 2 3 6" xfId="1306"/>
    <cellStyle name="Note 5 2 4" xfId="1307"/>
    <cellStyle name="Note 5 2 4 2" xfId="1308"/>
    <cellStyle name="Note 5 2 4 2 2" xfId="1309"/>
    <cellStyle name="Note 5 2 4 3" xfId="1310"/>
    <cellStyle name="Note 5 2 4 3 2" xfId="1311"/>
    <cellStyle name="Note 5 2 4 4" xfId="1312"/>
    <cellStyle name="Note 5 2 4 5" xfId="1313"/>
    <cellStyle name="Note 5 2 4 6" xfId="1314"/>
    <cellStyle name="Note 5 2 5" xfId="1315"/>
    <cellStyle name="Note 5 2 5 2" xfId="1316"/>
    <cellStyle name="Note 5 2 5 2 2" xfId="1317"/>
    <cellStyle name="Note 5 2 5 3" xfId="1318"/>
    <cellStyle name="Note 5 2 5 3 2" xfId="1319"/>
    <cellStyle name="Note 5 2 5 4" xfId="1320"/>
    <cellStyle name="Note 5 2 5 5" xfId="1321"/>
    <cellStyle name="Note 5 2 5 6" xfId="1322"/>
    <cellStyle name="Note 5 2 6" xfId="1323"/>
    <cellStyle name="Note 5 2 6 2" xfId="1324"/>
    <cellStyle name="Note 5 2 6 2 2" xfId="1325"/>
    <cellStyle name="Note 5 2 6 3" xfId="1326"/>
    <cellStyle name="Note 5 2 6 3 2" xfId="1327"/>
    <cellStyle name="Note 5 2 6 4" xfId="1328"/>
    <cellStyle name="Note 5 2 6 5" xfId="1329"/>
    <cellStyle name="Note 5 2 6 6" xfId="1330"/>
    <cellStyle name="Note 5 2 7" xfId="1331"/>
    <cellStyle name="Note 5 2 7 2" xfId="1332"/>
    <cellStyle name="Note 5 2 8" xfId="1333"/>
    <cellStyle name="Note 5 2 8 2" xfId="1334"/>
    <cellStyle name="Note 5 2 9" xfId="1335"/>
    <cellStyle name="Note 5 2 9 2" xfId="1336"/>
    <cellStyle name="Note 5 2 9 3" xfId="1337"/>
    <cellStyle name="Note 5 3" xfId="1338"/>
    <cellStyle name="Note 5 3 10" xfId="1339"/>
    <cellStyle name="Note 5 3 11" xfId="1340"/>
    <cellStyle name="Note 5 3 12" xfId="1341"/>
    <cellStyle name="Note 5 3 13" xfId="1342"/>
    <cellStyle name="Note 5 3 2" xfId="1343"/>
    <cellStyle name="Note 5 3 2 2" xfId="1344"/>
    <cellStyle name="Note 5 3 2 2 2" xfId="1345"/>
    <cellStyle name="Note 5 3 2 3" xfId="1346"/>
    <cellStyle name="Note 5 3 2 3 2" xfId="1347"/>
    <cellStyle name="Note 5 3 2 4" xfId="1348"/>
    <cellStyle name="Note 5 3 2 5" xfId="1349"/>
    <cellStyle name="Note 5 3 2 6" xfId="1350"/>
    <cellStyle name="Note 5 3 3" xfId="1351"/>
    <cellStyle name="Note 5 3 3 2" xfId="1352"/>
    <cellStyle name="Note 5 3 3 2 2" xfId="1353"/>
    <cellStyle name="Note 5 3 3 3" xfId="1354"/>
    <cellStyle name="Note 5 3 3 3 2" xfId="1355"/>
    <cellStyle name="Note 5 3 3 4" xfId="1356"/>
    <cellStyle name="Note 5 3 3 5" xfId="1357"/>
    <cellStyle name="Note 5 3 3 6" xfId="1358"/>
    <cellStyle name="Note 5 3 4" xfId="1359"/>
    <cellStyle name="Note 5 3 4 2" xfId="1360"/>
    <cellStyle name="Note 5 3 4 2 2" xfId="1361"/>
    <cellStyle name="Note 5 3 4 3" xfId="1362"/>
    <cellStyle name="Note 5 3 4 3 2" xfId="1363"/>
    <cellStyle name="Note 5 3 4 4" xfId="1364"/>
    <cellStyle name="Note 5 3 4 5" xfId="1365"/>
    <cellStyle name="Note 5 3 4 6" xfId="1366"/>
    <cellStyle name="Note 5 3 5" xfId="1367"/>
    <cellStyle name="Note 5 3 5 2" xfId="1368"/>
    <cellStyle name="Note 5 3 5 2 2" xfId="1369"/>
    <cellStyle name="Note 5 3 5 3" xfId="1370"/>
    <cellStyle name="Note 5 3 5 3 2" xfId="1371"/>
    <cellStyle name="Note 5 3 5 4" xfId="1372"/>
    <cellStyle name="Note 5 3 5 5" xfId="1373"/>
    <cellStyle name="Note 5 3 5 6" xfId="1374"/>
    <cellStyle name="Note 5 3 6" xfId="1375"/>
    <cellStyle name="Note 5 3 6 2" xfId="1376"/>
    <cellStyle name="Note 5 3 6 2 2" xfId="1377"/>
    <cellStyle name="Note 5 3 6 3" xfId="1378"/>
    <cellStyle name="Note 5 3 6 3 2" xfId="1379"/>
    <cellStyle name="Note 5 3 6 4" xfId="1380"/>
    <cellStyle name="Note 5 3 6 5" xfId="1381"/>
    <cellStyle name="Note 5 3 6 6" xfId="1382"/>
    <cellStyle name="Note 5 3 7" xfId="1383"/>
    <cellStyle name="Note 5 3 7 2" xfId="1384"/>
    <cellStyle name="Note 5 3 8" xfId="1385"/>
    <cellStyle name="Note 5 3 8 2" xfId="1386"/>
    <cellStyle name="Note 5 3 9" xfId="1387"/>
    <cellStyle name="Note 5 3 9 2" xfId="1388"/>
    <cellStyle name="Note 5 3 9 3" xfId="1389"/>
    <cellStyle name="Note 5 4" xfId="1390"/>
    <cellStyle name="Note 5 4 2" xfId="1391"/>
    <cellStyle name="Note 5 4 2 2" xfId="1392"/>
    <cellStyle name="Note 5 4 3" xfId="1393"/>
    <cellStyle name="Note 5 4 3 2" xfId="1394"/>
    <cellStyle name="Note 5 4 4" xfId="1395"/>
    <cellStyle name="Note 5 4 5" xfId="1396"/>
    <cellStyle name="Note 5 4 6" xfId="1397"/>
    <cellStyle name="Note 5 5" xfId="1398"/>
    <cellStyle name="Note 5 5 2" xfId="1399"/>
    <cellStyle name="Note 5 5 2 2" xfId="1400"/>
    <cellStyle name="Note 5 5 3" xfId="1401"/>
    <cellStyle name="Note 5 5 3 2" xfId="1402"/>
    <cellStyle name="Note 5 5 4" xfId="1403"/>
    <cellStyle name="Note 5 5 5" xfId="1404"/>
    <cellStyle name="Note 5 5 6" xfId="1405"/>
    <cellStyle name="Note 5 6" xfId="1406"/>
    <cellStyle name="Note 5 6 2" xfId="1407"/>
    <cellStyle name="Note 5 6 2 2" xfId="1408"/>
    <cellStyle name="Note 5 6 3" xfId="1409"/>
    <cellStyle name="Note 5 6 3 2" xfId="1410"/>
    <cellStyle name="Note 5 6 4" xfId="1411"/>
    <cellStyle name="Note 5 6 5" xfId="1412"/>
    <cellStyle name="Note 5 6 6" xfId="1413"/>
    <cellStyle name="Note 5 7" xfId="1414"/>
    <cellStyle name="Note 5 7 2" xfId="1415"/>
    <cellStyle name="Note 5 7 2 2" xfId="1416"/>
    <cellStyle name="Note 5 7 3" xfId="1417"/>
    <cellStyle name="Note 5 7 3 2" xfId="1418"/>
    <cellStyle name="Note 5 7 4" xfId="1419"/>
    <cellStyle name="Note 5 7 5" xfId="1420"/>
    <cellStyle name="Note 5 7 6" xfId="1421"/>
    <cellStyle name="Note 5 8" xfId="1422"/>
    <cellStyle name="Note 5 8 2" xfId="1423"/>
    <cellStyle name="Note 5 8 2 2" xfId="1424"/>
    <cellStyle name="Note 5 8 3" xfId="1425"/>
    <cellStyle name="Note 5 8 3 2" xfId="1426"/>
    <cellStyle name="Note 5 8 4" xfId="1427"/>
    <cellStyle name="Note 5 8 5" xfId="1428"/>
    <cellStyle name="Note 5 8 6" xfId="1429"/>
    <cellStyle name="Note 5 9" xfId="1430"/>
    <cellStyle name="Note 5 9 2" xfId="1431"/>
    <cellStyle name="Note 6" xfId="1432"/>
    <cellStyle name="Note 6 10" xfId="1433"/>
    <cellStyle name="Note 6 10 2" xfId="1434"/>
    <cellStyle name="Note 6 11" xfId="1435"/>
    <cellStyle name="Note 6 11 2" xfId="1436"/>
    <cellStyle name="Note 6 11 3" xfId="1437"/>
    <cellStyle name="Note 6 12" xfId="1438"/>
    <cellStyle name="Note 6 13" xfId="1439"/>
    <cellStyle name="Note 6 14" xfId="1440"/>
    <cellStyle name="Note 6 15" xfId="1441"/>
    <cellStyle name="Note 6 2" xfId="1442"/>
    <cellStyle name="Note 6 2 10" xfId="1443"/>
    <cellStyle name="Note 6 2 11" xfId="1444"/>
    <cellStyle name="Note 6 2 12" xfId="1445"/>
    <cellStyle name="Note 6 2 13" xfId="1446"/>
    <cellStyle name="Note 6 2 2" xfId="1447"/>
    <cellStyle name="Note 6 2 2 2" xfId="1448"/>
    <cellStyle name="Note 6 2 2 2 2" xfId="1449"/>
    <cellStyle name="Note 6 2 2 3" xfId="1450"/>
    <cellStyle name="Note 6 2 2 3 2" xfId="1451"/>
    <cellStyle name="Note 6 2 2 4" xfId="1452"/>
    <cellStyle name="Note 6 2 2 5" xfId="1453"/>
    <cellStyle name="Note 6 2 2 6" xfId="1454"/>
    <cellStyle name="Note 6 2 3" xfId="1455"/>
    <cellStyle name="Note 6 2 3 2" xfId="1456"/>
    <cellStyle name="Note 6 2 3 2 2" xfId="1457"/>
    <cellStyle name="Note 6 2 3 3" xfId="1458"/>
    <cellStyle name="Note 6 2 3 3 2" xfId="1459"/>
    <cellStyle name="Note 6 2 3 4" xfId="1460"/>
    <cellStyle name="Note 6 2 3 5" xfId="1461"/>
    <cellStyle name="Note 6 2 3 6" xfId="1462"/>
    <cellStyle name="Note 6 2 4" xfId="1463"/>
    <cellStyle name="Note 6 2 4 2" xfId="1464"/>
    <cellStyle name="Note 6 2 4 2 2" xfId="1465"/>
    <cellStyle name="Note 6 2 4 3" xfId="1466"/>
    <cellStyle name="Note 6 2 4 3 2" xfId="1467"/>
    <cellStyle name="Note 6 2 4 4" xfId="1468"/>
    <cellStyle name="Note 6 2 4 5" xfId="1469"/>
    <cellStyle name="Note 6 2 4 6" xfId="1470"/>
    <cellStyle name="Note 6 2 5" xfId="1471"/>
    <cellStyle name="Note 6 2 5 2" xfId="1472"/>
    <cellStyle name="Note 6 2 5 2 2" xfId="1473"/>
    <cellStyle name="Note 6 2 5 3" xfId="1474"/>
    <cellStyle name="Note 6 2 5 3 2" xfId="1475"/>
    <cellStyle name="Note 6 2 5 4" xfId="1476"/>
    <cellStyle name="Note 6 2 5 5" xfId="1477"/>
    <cellStyle name="Note 6 2 5 6" xfId="1478"/>
    <cellStyle name="Note 6 2 6" xfId="1479"/>
    <cellStyle name="Note 6 2 6 2" xfId="1480"/>
    <cellStyle name="Note 6 2 6 2 2" xfId="1481"/>
    <cellStyle name="Note 6 2 6 3" xfId="1482"/>
    <cellStyle name="Note 6 2 6 3 2" xfId="1483"/>
    <cellStyle name="Note 6 2 6 4" xfId="1484"/>
    <cellStyle name="Note 6 2 6 5" xfId="1485"/>
    <cellStyle name="Note 6 2 6 6" xfId="1486"/>
    <cellStyle name="Note 6 2 7" xfId="1487"/>
    <cellStyle name="Note 6 2 7 2" xfId="1488"/>
    <cellStyle name="Note 6 2 8" xfId="1489"/>
    <cellStyle name="Note 6 2 8 2" xfId="1490"/>
    <cellStyle name="Note 6 2 9" xfId="1491"/>
    <cellStyle name="Note 6 2 9 2" xfId="1492"/>
    <cellStyle name="Note 6 2 9 3" xfId="1493"/>
    <cellStyle name="Note 6 3" xfId="1494"/>
    <cellStyle name="Note 6 3 10" xfId="1495"/>
    <cellStyle name="Note 6 3 11" xfId="1496"/>
    <cellStyle name="Note 6 3 12" xfId="1497"/>
    <cellStyle name="Note 6 3 13" xfId="1498"/>
    <cellStyle name="Note 6 3 2" xfId="1499"/>
    <cellStyle name="Note 6 3 2 2" xfId="1500"/>
    <cellStyle name="Note 6 3 2 2 2" xfId="1501"/>
    <cellStyle name="Note 6 3 2 3" xfId="1502"/>
    <cellStyle name="Note 6 3 2 3 2" xfId="1503"/>
    <cellStyle name="Note 6 3 2 4" xfId="1504"/>
    <cellStyle name="Note 6 3 2 5" xfId="1505"/>
    <cellStyle name="Note 6 3 2 6" xfId="1506"/>
    <cellStyle name="Note 6 3 3" xfId="1507"/>
    <cellStyle name="Note 6 3 3 2" xfId="1508"/>
    <cellStyle name="Note 6 3 3 2 2" xfId="1509"/>
    <cellStyle name="Note 6 3 3 3" xfId="1510"/>
    <cellStyle name="Note 6 3 3 3 2" xfId="1511"/>
    <cellStyle name="Note 6 3 3 4" xfId="1512"/>
    <cellStyle name="Note 6 3 3 5" xfId="1513"/>
    <cellStyle name="Note 6 3 3 6" xfId="1514"/>
    <cellStyle name="Note 6 3 4" xfId="1515"/>
    <cellStyle name="Note 6 3 4 2" xfId="1516"/>
    <cellStyle name="Note 6 3 4 2 2" xfId="1517"/>
    <cellStyle name="Note 6 3 4 3" xfId="1518"/>
    <cellStyle name="Note 6 3 4 3 2" xfId="1519"/>
    <cellStyle name="Note 6 3 4 4" xfId="1520"/>
    <cellStyle name="Note 6 3 4 5" xfId="1521"/>
    <cellStyle name="Note 6 3 4 6" xfId="1522"/>
    <cellStyle name="Note 6 3 5" xfId="1523"/>
    <cellStyle name="Note 6 3 5 2" xfId="1524"/>
    <cellStyle name="Note 6 3 5 2 2" xfId="1525"/>
    <cellStyle name="Note 6 3 5 3" xfId="1526"/>
    <cellStyle name="Note 6 3 5 3 2" xfId="1527"/>
    <cellStyle name="Note 6 3 5 4" xfId="1528"/>
    <cellStyle name="Note 6 3 5 5" xfId="1529"/>
    <cellStyle name="Note 6 3 5 6" xfId="1530"/>
    <cellStyle name="Note 6 3 6" xfId="1531"/>
    <cellStyle name="Note 6 3 6 2" xfId="1532"/>
    <cellStyle name="Note 6 3 6 2 2" xfId="1533"/>
    <cellStyle name="Note 6 3 6 3" xfId="1534"/>
    <cellStyle name="Note 6 3 6 3 2" xfId="1535"/>
    <cellStyle name="Note 6 3 6 4" xfId="1536"/>
    <cellStyle name="Note 6 3 6 5" xfId="1537"/>
    <cellStyle name="Note 6 3 6 6" xfId="1538"/>
    <cellStyle name="Note 6 3 7" xfId="1539"/>
    <cellStyle name="Note 6 3 7 2" xfId="1540"/>
    <cellStyle name="Note 6 3 8" xfId="1541"/>
    <cellStyle name="Note 6 3 8 2" xfId="1542"/>
    <cellStyle name="Note 6 3 9" xfId="1543"/>
    <cellStyle name="Note 6 3 9 2" xfId="1544"/>
    <cellStyle name="Note 6 3 9 3" xfId="1545"/>
    <cellStyle name="Note 6 4" xfId="1546"/>
    <cellStyle name="Note 6 4 2" xfId="1547"/>
    <cellStyle name="Note 6 4 2 2" xfId="1548"/>
    <cellStyle name="Note 6 4 3" xfId="1549"/>
    <cellStyle name="Note 6 4 3 2" xfId="1550"/>
    <cellStyle name="Note 6 4 4" xfId="1551"/>
    <cellStyle name="Note 6 4 5" xfId="1552"/>
    <cellStyle name="Note 6 4 6" xfId="1553"/>
    <cellStyle name="Note 6 5" xfId="1554"/>
    <cellStyle name="Note 6 5 2" xfId="1555"/>
    <cellStyle name="Note 6 5 2 2" xfId="0"/>
    <cellStyle name="Note 6 5 3" xfId="0"/>
    <cellStyle name="Note 6 5 3 2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9" xfId="0"/>
    <cellStyle name="Note 7 9 2" xfId="0"/>
    <cellStyle name="Note 7 9 3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9" xfId="0"/>
    <cellStyle name="Note 9 9 2" xfId="0"/>
    <cellStyle name="Note 9 9 3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4" xfId="0"/>
    <cellStyle name="Percent 3 5" xfId="0"/>
    <cellStyle name="Percent 3 6" xfId="0"/>
    <cellStyle name="Percent 4" xfId="0"/>
    <cellStyle name="Percent 5" xfId="0"/>
    <cellStyle name="Percent 6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93432225"/>
        <c:axId val="69818315"/>
      </c:barChart>
      <c:catAx>
        <c:axId val="934322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818315"/>
        <c:auto val="1"/>
        <c:lblAlgn val="ctr"/>
        <c:lblOffset val="100"/>
        <c:noMultiLvlLbl val="0"/>
      </c:catAx>
      <c:valAx>
        <c:axId val="698183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43222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6770417664272"/>
          <c:y val="0.502695298692117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98280</xdr:rowOff>
    </xdr:from>
    <xdr:to>
      <xdr:col>6</xdr:col>
      <xdr:colOff>643320</xdr:colOff>
      <xdr:row>26</xdr:row>
      <xdr:rowOff>2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61000"/>
          <a:ext cx="5131440" cy="39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960</xdr:colOff>
      <xdr:row>29</xdr:row>
      <xdr:rowOff>154440</xdr:rowOff>
    </xdr:from>
    <xdr:to>
      <xdr:col>6</xdr:col>
      <xdr:colOff>671760</xdr:colOff>
      <xdr:row>46</xdr:row>
      <xdr:rowOff>1800</xdr:rowOff>
    </xdr:to>
    <xdr:sp>
      <xdr:nvSpPr>
        <xdr:cNvPr id="2" name="TextBox 3"/>
        <xdr:cNvSpPr/>
      </xdr:nvSpPr>
      <xdr:spPr>
        <a:xfrm>
          <a:off x="978840" y="4868640"/>
          <a:ext cx="4569840" cy="26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3120</xdr:colOff>
      <xdr:row>36</xdr:row>
      <xdr:rowOff>118440</xdr:rowOff>
    </xdr:from>
    <xdr:to>
      <xdr:col>4</xdr:col>
      <xdr:colOff>355680</xdr:colOff>
      <xdr:row>42</xdr:row>
      <xdr:rowOff>12960</xdr:rowOff>
    </xdr:to>
    <xdr:sp>
      <xdr:nvSpPr>
        <xdr:cNvPr id="3" name="TextBox 4"/>
        <xdr:cNvSpPr/>
      </xdr:nvSpPr>
      <xdr:spPr>
        <a:xfrm>
          <a:off x="2831400" y="5970600"/>
          <a:ext cx="775440" cy="86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28</xdr:row>
      <xdr:rowOff>15120</xdr:rowOff>
    </xdr:from>
    <xdr:to>
      <xdr:col>6</xdr:col>
      <xdr:colOff>543240</xdr:colOff>
      <xdr:row>49</xdr:row>
      <xdr:rowOff>129600</xdr:rowOff>
    </xdr:to>
    <xdr:sp>
      <xdr:nvSpPr>
        <xdr:cNvPr id="4" name="TextBox 5"/>
        <xdr:cNvSpPr/>
      </xdr:nvSpPr>
      <xdr:spPr>
        <a:xfrm>
          <a:off x="533520" y="4566960"/>
          <a:ext cx="4886640" cy="352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0280</xdr:colOff>
      <xdr:row>15</xdr:row>
      <xdr:rowOff>18720</xdr:rowOff>
    </xdr:from>
    <xdr:to>
      <xdr:col>4</xdr:col>
      <xdr:colOff>413640</xdr:colOff>
      <xdr:row>20</xdr:row>
      <xdr:rowOff>38880</xdr:rowOff>
    </xdr:to>
    <xdr:sp>
      <xdr:nvSpPr>
        <xdr:cNvPr id="5" name="TextBox 6"/>
        <xdr:cNvSpPr/>
      </xdr:nvSpPr>
      <xdr:spPr>
        <a:xfrm>
          <a:off x="620280" y="2457000"/>
          <a:ext cx="3044520" cy="8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800</xdr:colOff>
      <xdr:row>14</xdr:row>
      <xdr:rowOff>128160</xdr:rowOff>
    </xdr:from>
    <xdr:to>
      <xdr:col>4</xdr:col>
      <xdr:colOff>573480</xdr:colOff>
      <xdr:row>19</xdr:row>
      <xdr:rowOff>77040</xdr:rowOff>
    </xdr:to>
    <xdr:sp>
      <xdr:nvSpPr>
        <xdr:cNvPr id="6" name="TextBox 7"/>
        <xdr:cNvSpPr/>
      </xdr:nvSpPr>
      <xdr:spPr>
        <a:xfrm>
          <a:off x="469800" y="2404080"/>
          <a:ext cx="33548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September 2015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27</xdr:row>
      <xdr:rowOff>9720</xdr:rowOff>
    </xdr:from>
    <xdr:to>
      <xdr:col>11</xdr:col>
      <xdr:colOff>360</xdr:colOff>
      <xdr:row>45</xdr:row>
      <xdr:rowOff>38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22080" y="5229360"/>
          <a:ext cx="632844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0</xdr:rowOff>
    </xdr:from>
    <xdr:to>
      <xdr:col>11</xdr:col>
      <xdr:colOff>10440</xdr:colOff>
      <xdr:row>24</xdr:row>
      <xdr:rowOff>1807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41520" y="1162080"/>
          <a:ext cx="6319080" cy="36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27</xdr:row>
      <xdr:rowOff>9720</xdr:rowOff>
    </xdr:from>
    <xdr:to>
      <xdr:col>12</xdr:col>
      <xdr:colOff>10800</xdr:colOff>
      <xdr:row>48</xdr:row>
      <xdr:rowOff>9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22080" y="5191200"/>
          <a:ext cx="7022520" cy="40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199440</xdr:rowOff>
    </xdr:from>
    <xdr:to>
      <xdr:col>11</xdr:col>
      <xdr:colOff>622800</xdr:colOff>
      <xdr:row>23</xdr:row>
      <xdr:rowOff>1807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31800" y="771120"/>
          <a:ext cx="699300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9720</xdr:rowOff>
    </xdr:from>
    <xdr:to>
      <xdr:col>12</xdr:col>
      <xdr:colOff>622800</xdr:colOff>
      <xdr:row>26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63600" y="638280"/>
          <a:ext cx="7073640" cy="44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9720</xdr:rowOff>
    </xdr:from>
    <xdr:to>
      <xdr:col>13</xdr:col>
      <xdr:colOff>39960</xdr:colOff>
      <xdr:row>47</xdr:row>
      <xdr:rowOff>284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263600" y="5457960"/>
          <a:ext cx="7122960" cy="36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0</xdr:row>
      <xdr:rowOff>9360</xdr:rowOff>
    </xdr:from>
    <xdr:to>
      <xdr:col>13</xdr:col>
      <xdr:colOff>10440</xdr:colOff>
      <xdr:row>67</xdr:row>
      <xdr:rowOff>972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1273680" y="9705960"/>
          <a:ext cx="708336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1</xdr:col>
      <xdr:colOff>622440</xdr:colOff>
      <xdr:row>19</xdr:row>
      <xdr:rowOff>190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31800" y="276480"/>
          <a:ext cx="694080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23</xdr:row>
      <xdr:rowOff>9720</xdr:rowOff>
    </xdr:from>
    <xdr:to>
      <xdr:col>11</xdr:col>
      <xdr:colOff>622440</xdr:colOff>
      <xdr:row>41</xdr:row>
      <xdr:rowOff>1904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22080" y="4543560"/>
          <a:ext cx="6950520" cy="360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E58" activeCellId="0" sqref="E5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8" min="8" style="0" width="9.7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1883</v>
      </c>
      <c r="E6" s="9" t="n">
        <v>42217</v>
      </c>
      <c r="F6" s="9" t="n">
        <v>42248</v>
      </c>
      <c r="G6" s="6" t="s">
        <v>6</v>
      </c>
      <c r="H6" s="6" t="s">
        <v>7</v>
      </c>
      <c r="I6" s="6" t="s">
        <v>6</v>
      </c>
      <c r="J6" s="9" t="n">
        <v>42186</v>
      </c>
      <c r="K6" s="9" t="n">
        <v>42217</v>
      </c>
      <c r="L6" s="9" t="n">
        <v>42248</v>
      </c>
      <c r="M6" s="10"/>
      <c r="N6" s="10"/>
    </row>
    <row r="7" customFormat="false" ht="15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.75" hidden="false" customHeight="false" outlineLevel="0" collapsed="false">
      <c r="C8" s="14" t="s">
        <v>8</v>
      </c>
      <c r="D8" s="15" t="n">
        <v>25998.472442215</v>
      </c>
      <c r="E8" s="15" t="n">
        <v>17941.3808969057</v>
      </c>
      <c r="F8" s="15" t="n">
        <v>18663.2944800612</v>
      </c>
      <c r="G8" s="15" t="n">
        <v>721.913583155467</v>
      </c>
      <c r="H8" s="16" t="n">
        <v>-7335.17796215379</v>
      </c>
      <c r="I8" s="15" t="n">
        <v>4.02373477996876</v>
      </c>
      <c r="J8" s="15" t="n">
        <v>-17.4271484072308</v>
      </c>
      <c r="K8" s="15" t="n">
        <v>-29.6026950033587</v>
      </c>
      <c r="L8" s="15" t="n">
        <v>-28.213880559549</v>
      </c>
      <c r="M8" s="10"/>
      <c r="N8" s="10"/>
    </row>
    <row r="9" customFormat="false" ht="15.75" hidden="false" customHeight="false" outlineLevel="0" collapsed="false">
      <c r="C9" s="14" t="s">
        <v>9</v>
      </c>
      <c r="D9" s="15" t="n">
        <v>72976.6318508592</v>
      </c>
      <c r="E9" s="15" t="n">
        <v>86601.0545817995</v>
      </c>
      <c r="F9" s="15" t="n">
        <v>88543.5776593562</v>
      </c>
      <c r="G9" s="17" t="n">
        <v>1942.52307755669</v>
      </c>
      <c r="H9" s="16" t="n">
        <v>15566.9458084969</v>
      </c>
      <c r="I9" s="15" t="n">
        <v>2.24307092671934</v>
      </c>
      <c r="J9" s="15" t="n">
        <v>20.3661064619743</v>
      </c>
      <c r="K9" s="15" t="n">
        <v>20.2309818159643</v>
      </c>
      <c r="L9" s="15" t="n">
        <v>21.3314117323348</v>
      </c>
      <c r="M9" s="10"/>
      <c r="N9" s="10"/>
    </row>
    <row r="10" customFormat="false" ht="15" hidden="false" customHeight="false" outlineLevel="0" collapsed="false">
      <c r="C10" s="18" t="s">
        <v>10</v>
      </c>
      <c r="D10" s="19" t="n">
        <v>3702.89862545993</v>
      </c>
      <c r="E10" s="19" t="n">
        <v>5993.14934394322</v>
      </c>
      <c r="F10" s="19" t="n">
        <v>6864.70120140249</v>
      </c>
      <c r="G10" s="20" t="n">
        <v>871.551857459268</v>
      </c>
      <c r="H10" s="21" t="n">
        <v>3161.80257594256</v>
      </c>
      <c r="I10" s="19" t="n">
        <v>14.5424685326768</v>
      </c>
      <c r="J10" s="19" t="n">
        <v>151.153675155763</v>
      </c>
      <c r="K10" s="19" t="n">
        <v>68.8133681051133</v>
      </c>
      <c r="L10" s="19" t="n">
        <v>85.3872302688231</v>
      </c>
      <c r="M10" s="10"/>
      <c r="N10" s="10"/>
    </row>
    <row r="11" customFormat="false" ht="15" hidden="false" customHeight="false" outlineLevel="0" collapsed="false">
      <c r="C11" s="18" t="s">
        <v>11</v>
      </c>
      <c r="D11" s="19" t="n">
        <v>69273.7332253993</v>
      </c>
      <c r="E11" s="19" t="n">
        <v>80607.9052378563</v>
      </c>
      <c r="F11" s="19" t="n">
        <v>81678.8764579537</v>
      </c>
      <c r="G11" s="20" t="n">
        <v>1070.97122009742</v>
      </c>
      <c r="H11" s="21" t="n">
        <v>12405.1432325544</v>
      </c>
      <c r="I11" s="19" t="n">
        <v>1.32861810133537</v>
      </c>
      <c r="J11" s="19" t="n">
        <v>16.9062492050587</v>
      </c>
      <c r="K11" s="19" t="n">
        <v>17.7123112900436</v>
      </c>
      <c r="L11" s="19" t="n">
        <v>17.9074270361483</v>
      </c>
      <c r="M11" s="10"/>
      <c r="N11" s="10"/>
    </row>
    <row r="12" customFormat="false" ht="15" hidden="false" customHeight="false" outlineLevel="0" collapsed="false">
      <c r="C12" s="22" t="s">
        <v>12</v>
      </c>
      <c r="D12" s="19" t="n">
        <v>2297.63327886</v>
      </c>
      <c r="E12" s="19" t="n">
        <v>2917.04503745</v>
      </c>
      <c r="F12" s="19" t="n">
        <v>2942.40008817</v>
      </c>
      <c r="G12" s="20" t="n">
        <v>25.3550507200011</v>
      </c>
      <c r="H12" s="21" t="n">
        <v>644.766809310001</v>
      </c>
      <c r="I12" s="19" t="n">
        <v>0.869203265444466</v>
      </c>
      <c r="J12" s="19" t="n">
        <v>14.536817916937</v>
      </c>
      <c r="K12" s="19" t="n">
        <v>31.4248419511474</v>
      </c>
      <c r="L12" s="19" t="n">
        <v>28.0622158132176</v>
      </c>
      <c r="M12" s="10"/>
      <c r="N12" s="10"/>
    </row>
    <row r="13" customFormat="false" ht="15" hidden="false" customHeight="false" outlineLevel="0" collapsed="false">
      <c r="C13" s="22" t="s">
        <v>13</v>
      </c>
      <c r="D13" s="19" t="n">
        <v>177.81212035</v>
      </c>
      <c r="E13" s="19" t="n">
        <v>197.46740455</v>
      </c>
      <c r="F13" s="19" t="n">
        <v>202.66183324</v>
      </c>
      <c r="G13" s="20" t="n">
        <v>5.19442869</v>
      </c>
      <c r="H13" s="21" t="n">
        <v>24.84971289</v>
      </c>
      <c r="I13" s="19" t="n">
        <v>2.63052461839834</v>
      </c>
      <c r="J13" s="19" t="n">
        <v>-12.2251232766085</v>
      </c>
      <c r="K13" s="19" t="n">
        <v>30.6234868848819</v>
      </c>
      <c r="L13" s="19" t="n">
        <v>13.9752638015263</v>
      </c>
      <c r="M13" s="10"/>
      <c r="N13" s="10"/>
    </row>
    <row r="14" customFormat="false" ht="15" hidden="false" customHeight="false" outlineLevel="0" collapsed="false">
      <c r="C14" s="22" t="s">
        <v>14</v>
      </c>
      <c r="D14" s="19" t="n">
        <v>1322.15778635</v>
      </c>
      <c r="E14" s="19" t="n">
        <v>2464.61514191</v>
      </c>
      <c r="F14" s="19" t="n">
        <v>2633.67100771</v>
      </c>
      <c r="G14" s="20" t="n">
        <v>169.0558658</v>
      </c>
      <c r="H14" s="21" t="n">
        <v>1311.51322136</v>
      </c>
      <c r="I14" s="19" t="n">
        <v>6.85932107310623</v>
      </c>
      <c r="J14" s="19" t="n">
        <v>61.7784472707983</v>
      </c>
      <c r="K14" s="19" t="n">
        <v>76.7836108504017</v>
      </c>
      <c r="L14" s="19" t="n">
        <v>99.1949096318235</v>
      </c>
      <c r="M14" s="10"/>
      <c r="N14" s="10"/>
    </row>
    <row r="15" customFormat="false" ht="15" hidden="false" customHeight="false" outlineLevel="0" collapsed="false">
      <c r="C15" s="22" t="s">
        <v>15</v>
      </c>
      <c r="D15" s="19" t="n">
        <v>26446.9037242679</v>
      </c>
      <c r="E15" s="19" t="n">
        <v>31153.8407276345</v>
      </c>
      <c r="F15" s="19" t="n">
        <v>31525.2510399281</v>
      </c>
      <c r="G15" s="20" t="n">
        <v>371.410312293563</v>
      </c>
      <c r="H15" s="21" t="n">
        <v>5078.34731566018</v>
      </c>
      <c r="I15" s="19" t="n">
        <v>1.1921814569852</v>
      </c>
      <c r="J15" s="19" t="n">
        <v>19.3320101757742</v>
      </c>
      <c r="K15" s="19" t="n">
        <v>19.8990407945374</v>
      </c>
      <c r="L15" s="19" t="n">
        <v>19.2020486352822</v>
      </c>
      <c r="M15" s="10"/>
      <c r="N15" s="10"/>
    </row>
    <row r="16" customFormat="false" ht="15" hidden="false" customHeight="false" outlineLevel="0" collapsed="false">
      <c r="C16" s="22" t="s">
        <v>16</v>
      </c>
      <c r="D16" s="19" t="n">
        <v>39029.2263155714</v>
      </c>
      <c r="E16" s="19" t="n">
        <v>43874.9369263117</v>
      </c>
      <c r="F16" s="19" t="n">
        <v>44374.8924889056</v>
      </c>
      <c r="G16" s="20" t="n">
        <v>499.955562593845</v>
      </c>
      <c r="H16" s="21" t="n">
        <v>5345.66617333419</v>
      </c>
      <c r="I16" s="19" t="n">
        <v>1.13950149588482</v>
      </c>
      <c r="J16" s="19" t="n">
        <v>13.691348638529</v>
      </c>
      <c r="K16" s="19" t="n">
        <v>13.2992019072663</v>
      </c>
      <c r="L16" s="19" t="n">
        <v>13.7134809322836</v>
      </c>
      <c r="M16" s="10"/>
      <c r="N16" s="10"/>
    </row>
    <row r="17" customFormat="false" ht="15.75" hidden="false" customHeight="false" outlineLevel="0" collapsed="false">
      <c r="C17" s="14" t="s">
        <v>17</v>
      </c>
      <c r="D17" s="23" t="n">
        <v>23454.9698851452</v>
      </c>
      <c r="E17" s="23" t="n">
        <v>24221.4149400246</v>
      </c>
      <c r="F17" s="23" t="n">
        <v>25702.2619622425</v>
      </c>
      <c r="G17" s="20" t="n">
        <v>1480.84702221796</v>
      </c>
      <c r="H17" s="21" t="n">
        <v>2247.29207709734</v>
      </c>
      <c r="I17" s="19" t="n">
        <v>6.11379238531167</v>
      </c>
      <c r="J17" s="19" t="n">
        <v>10.1137973627728</v>
      </c>
      <c r="K17" s="19" t="n">
        <v>2.68820640914207</v>
      </c>
      <c r="L17" s="19" t="n">
        <v>9.58130446597004</v>
      </c>
      <c r="M17" s="10"/>
      <c r="N17" s="10"/>
    </row>
    <row r="18" customFormat="false" ht="16.5" hidden="false" customHeight="false" outlineLevel="0" collapsed="false">
      <c r="C18" s="24" t="s">
        <v>18</v>
      </c>
      <c r="D18" s="25" t="n">
        <v>75520.1344079291</v>
      </c>
      <c r="E18" s="25" t="n">
        <v>80321.0205386807</v>
      </c>
      <c r="F18" s="25" t="n">
        <v>81504.6101771749</v>
      </c>
      <c r="G18" s="26" t="n">
        <v>1183.58963849419</v>
      </c>
      <c r="H18" s="27" t="n">
        <v>5984.47576924579</v>
      </c>
      <c r="I18" s="25" t="n">
        <v>1.47357395431025</v>
      </c>
      <c r="J18" s="25" t="n">
        <v>10.3113929068241</v>
      </c>
      <c r="K18" s="25" t="n">
        <v>8.64843348224519</v>
      </c>
      <c r="L18" s="25" t="n">
        <v>7.92434472408399</v>
      </c>
      <c r="M18" s="10"/>
      <c r="N18" s="10"/>
    </row>
    <row r="19" customFormat="false" ht="15.75" hidden="false" customHeight="false" outlineLevel="0" collapsed="false">
      <c r="C19" s="28"/>
      <c r="D19" s="29"/>
      <c r="E19" s="29"/>
      <c r="F19" s="29"/>
      <c r="G19" s="29"/>
      <c r="H19" s="29"/>
      <c r="I19" s="29"/>
      <c r="J19" s="29"/>
      <c r="K19" s="29"/>
      <c r="L19" s="30"/>
      <c r="M19" s="10"/>
      <c r="N19" s="10"/>
    </row>
    <row r="20" customFormat="false" ht="18" hidden="false" customHeight="false" outlineLevel="0" collapsed="false">
      <c r="C20" s="31" t="s">
        <v>19</v>
      </c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.75" hidden="false" customHeight="false" outlineLevel="0" collapsed="false">
      <c r="C22" s="8"/>
      <c r="D22" s="9" t="n">
        <f aca="false">D6</f>
        <v>41883</v>
      </c>
      <c r="E22" s="9" t="n">
        <f aca="false">E6</f>
        <v>42217</v>
      </c>
      <c r="F22" s="9" t="n">
        <f aca="false">F6</f>
        <v>42248</v>
      </c>
      <c r="G22" s="6" t="s">
        <v>6</v>
      </c>
      <c r="H22" s="6" t="s">
        <v>7</v>
      </c>
      <c r="I22" s="6" t="s">
        <v>6</v>
      </c>
      <c r="J22" s="9" t="n">
        <f aca="false">J6</f>
        <v>42186</v>
      </c>
      <c r="K22" s="9" t="n">
        <f aca="false">K6</f>
        <v>42217</v>
      </c>
      <c r="L22" s="9" t="n">
        <f aca="false">L6</f>
        <v>42248</v>
      </c>
    </row>
    <row r="23" customFormat="false" ht="15" hidden="false" customHeight="false" outlineLevel="0" collapsed="false"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5.75" hidden="false" customHeight="false" outlineLevel="0" collapsed="false">
      <c r="C24" s="14" t="s">
        <v>20</v>
      </c>
      <c r="D24" s="33" t="n">
        <v>75520.1344018752</v>
      </c>
      <c r="E24" s="33" t="n">
        <v>80321.0205341905</v>
      </c>
      <c r="F24" s="33" t="n">
        <v>81504.6101879714</v>
      </c>
      <c r="G24" s="33" t="n">
        <v>1183.58965378087</v>
      </c>
      <c r="H24" s="34" t="n">
        <v>5984.47578609614</v>
      </c>
      <c r="I24" s="33" t="n">
        <v>1.47357397342462</v>
      </c>
      <c r="J24" s="33" t="n">
        <v>10.3113929068241</v>
      </c>
      <c r="K24" s="33" t="n">
        <v>8.64843348224519</v>
      </c>
      <c r="L24" s="33" t="n">
        <v>7.92434472408399</v>
      </c>
      <c r="N24" s="35"/>
    </row>
    <row r="25" customFormat="false" ht="15" hidden="false" customHeight="false" outlineLevel="0" collapsed="false">
      <c r="C25" s="18" t="s">
        <v>21</v>
      </c>
      <c r="D25" s="36" t="n">
        <v>2387.11642364</v>
      </c>
      <c r="E25" s="36" t="n">
        <v>2950.61888568</v>
      </c>
      <c r="F25" s="36" t="n">
        <v>2870.74901762</v>
      </c>
      <c r="G25" s="36" t="n">
        <v>-79.8698680600005</v>
      </c>
      <c r="H25" s="37" t="n">
        <v>483.63259398</v>
      </c>
      <c r="I25" s="36" t="n">
        <v>-2.70688527236189</v>
      </c>
      <c r="J25" s="36" t="n">
        <v>22.9754065934446</v>
      </c>
      <c r="K25" s="36" t="n">
        <v>16.25755737056</v>
      </c>
      <c r="L25" s="36" t="n">
        <v>20.2601175707439</v>
      </c>
      <c r="N25" s="35"/>
    </row>
    <row r="26" customFormat="false" ht="15" hidden="false" customHeight="false" outlineLevel="0" collapsed="false">
      <c r="C26" s="18" t="s">
        <v>22</v>
      </c>
      <c r="D26" s="36" t="n">
        <v>37993.0610868506</v>
      </c>
      <c r="E26" s="36" t="n">
        <v>36096.8121517961</v>
      </c>
      <c r="F26" s="36" t="n">
        <v>36763.3041091536</v>
      </c>
      <c r="G26" s="36" t="n">
        <v>666.491957357561</v>
      </c>
      <c r="H26" s="37" t="n">
        <v>-1229.75697769692</v>
      </c>
      <c r="I26" s="36" t="n">
        <v>1.84640115740636</v>
      </c>
      <c r="J26" s="36" t="n">
        <v>0.846295236007715</v>
      </c>
      <c r="K26" s="36" t="n">
        <v>0.7652932101211</v>
      </c>
      <c r="L26" s="36" t="n">
        <v>-3.23679362103976</v>
      </c>
      <c r="N26" s="35"/>
    </row>
    <row r="27" customFormat="false" ht="15" hidden="false" customHeight="false" outlineLevel="0" collapsed="false">
      <c r="C27" s="18" t="s">
        <v>23</v>
      </c>
      <c r="D27" s="36" t="n">
        <v>35139.9568913847</v>
      </c>
      <c r="E27" s="36" t="n">
        <v>41273.5894967144</v>
      </c>
      <c r="F27" s="36" t="n">
        <v>41870.5570611977</v>
      </c>
      <c r="G27" s="36" t="n">
        <v>596.967564483304</v>
      </c>
      <c r="H27" s="37" t="n">
        <v>6730.60016981306</v>
      </c>
      <c r="I27" s="36" t="n">
        <v>1.44636696677624</v>
      </c>
      <c r="J27" s="36" t="n">
        <v>19.3875886511101</v>
      </c>
      <c r="K27" s="36" t="n">
        <v>16.0453092039946</v>
      </c>
      <c r="L27" s="36" t="n">
        <v>19.1536950105457</v>
      </c>
      <c r="N27" s="35"/>
    </row>
    <row r="28" customFormat="false" ht="15" hidden="false" customHeight="false" outlineLevel="0" collapsed="false">
      <c r="C28" s="18" t="s">
        <v>24</v>
      </c>
      <c r="D28" s="36" t="n">
        <v>0</v>
      </c>
      <c r="E28" s="36" t="n">
        <v>0</v>
      </c>
      <c r="F28" s="36" t="n">
        <v>0</v>
      </c>
      <c r="G28" s="36" t="n">
        <v>0</v>
      </c>
      <c r="H28" s="37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N28" s="35"/>
    </row>
    <row r="29" customFormat="false" ht="15" hidden="false" customHeight="false" outlineLevel="0" collapsed="false">
      <c r="C29" s="38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C30" s="38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.75" hidden="false" customHeight="false" outlineLevel="0" collapsed="false">
      <c r="C31" s="40"/>
      <c r="D31" s="29"/>
      <c r="E31" s="29"/>
      <c r="F31" s="29"/>
      <c r="G31" s="29"/>
      <c r="H31" s="29"/>
      <c r="I31" s="29"/>
      <c r="J31" s="29"/>
      <c r="K31" s="29"/>
      <c r="L31" s="41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.75" hidden="false" customHeight="false" outlineLevel="0" collapsed="false">
      <c r="C34" s="8"/>
      <c r="D34" s="9" t="n">
        <f aca="false">D6</f>
        <v>41883</v>
      </c>
      <c r="E34" s="9" t="n">
        <f aca="false">E6</f>
        <v>42217</v>
      </c>
      <c r="F34" s="9" t="n">
        <f aca="false">F6</f>
        <v>42248</v>
      </c>
      <c r="G34" s="6" t="s">
        <v>6</v>
      </c>
      <c r="H34" s="6" t="s">
        <v>7</v>
      </c>
      <c r="I34" s="6" t="s">
        <v>6</v>
      </c>
      <c r="J34" s="9" t="n">
        <f aca="false">J22</f>
        <v>42186</v>
      </c>
      <c r="K34" s="9" t="n">
        <f aca="false">K22</f>
        <v>42217</v>
      </c>
      <c r="L34" s="9" t="n">
        <f aca="false">L22</f>
        <v>42248</v>
      </c>
    </row>
    <row r="35" customFormat="false" ht="15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.75" hidden="false" customHeight="false" outlineLevel="0" collapsed="false">
      <c r="C36" s="42" t="s">
        <v>27</v>
      </c>
      <c r="D36" s="43" t="n">
        <v>65619.4675129393</v>
      </c>
      <c r="E36" s="43" t="n">
        <v>75121.5460047463</v>
      </c>
      <c r="F36" s="43" t="n">
        <v>75938.8997001037</v>
      </c>
      <c r="G36" s="43" t="n">
        <v>817.353695357408</v>
      </c>
      <c r="H36" s="44" t="n">
        <v>10319.4321871644</v>
      </c>
      <c r="I36" s="43" t="n">
        <v>1.08804163229783</v>
      </c>
      <c r="J36" s="43" t="n">
        <v>15.9139765079892</v>
      </c>
      <c r="K36" s="43" t="n">
        <v>15.8036155437316</v>
      </c>
      <c r="L36" s="43" t="n">
        <v>15.726174835432</v>
      </c>
      <c r="N36" s="35"/>
    </row>
    <row r="37" customFormat="false" ht="15" hidden="false" customHeight="false" outlineLevel="0" collapsed="false">
      <c r="C37" s="45" t="s">
        <v>12</v>
      </c>
      <c r="D37" s="46" t="n">
        <v>2297.63227886</v>
      </c>
      <c r="E37" s="46" t="n">
        <v>2917.04403745</v>
      </c>
      <c r="F37" s="46" t="n">
        <v>2942.39908817</v>
      </c>
      <c r="G37" s="46" t="n">
        <v>25.3550507200011</v>
      </c>
      <c r="H37" s="47" t="n">
        <v>644.766809310001</v>
      </c>
      <c r="I37" s="46" t="n">
        <v>0.869203563418461</v>
      </c>
      <c r="J37" s="46" t="n">
        <v>14.5368242901725</v>
      </c>
      <c r="K37" s="46" t="n">
        <v>31.4248561093338</v>
      </c>
      <c r="L37" s="46" t="n">
        <v>28.0622280267541</v>
      </c>
      <c r="N37" s="35"/>
    </row>
    <row r="38" customFormat="false" ht="15.75" hidden="false" customHeight="false" outlineLevel="0" collapsed="false">
      <c r="C38" s="45" t="s">
        <v>28</v>
      </c>
      <c r="D38" s="43" t="n">
        <v>26344.7777242679</v>
      </c>
      <c r="E38" s="43" t="n">
        <v>30943.3670884445</v>
      </c>
      <c r="F38" s="43" t="n">
        <v>31287.3411580781</v>
      </c>
      <c r="G38" s="43" t="n">
        <v>343.974069633558</v>
      </c>
      <c r="H38" s="44" t="n">
        <v>4942.56343381017</v>
      </c>
      <c r="I38" s="43" t="n">
        <v>1.11162456448384</v>
      </c>
      <c r="J38" s="43" t="n">
        <v>19.0749188265746</v>
      </c>
      <c r="K38" s="43" t="n">
        <v>19.4547147176053</v>
      </c>
      <c r="L38" s="43" t="n">
        <v>18.7610747205403</v>
      </c>
      <c r="N38" s="35"/>
    </row>
    <row r="39" customFormat="false" ht="15" hidden="false" customHeight="false" outlineLevel="0" collapsed="false">
      <c r="C39" s="48" t="s">
        <v>29</v>
      </c>
      <c r="D39" s="46" t="n">
        <v>17567.5495873903</v>
      </c>
      <c r="E39" s="46" t="n">
        <v>20899.2944361474</v>
      </c>
      <c r="F39" s="46" t="n">
        <v>21105.5239245359</v>
      </c>
      <c r="G39" s="46" t="n">
        <v>206.229488388515</v>
      </c>
      <c r="H39" s="47" t="n">
        <v>3537.97433714564</v>
      </c>
      <c r="I39" s="46" t="n">
        <v>0.986777276231013</v>
      </c>
      <c r="J39" s="46" t="n">
        <v>19.8013684270159</v>
      </c>
      <c r="K39" s="46" t="n">
        <v>20.518977327145</v>
      </c>
      <c r="L39" s="46" t="n">
        <v>20.1392591467915</v>
      </c>
      <c r="N39" s="35"/>
    </row>
    <row r="40" customFormat="false" ht="15" hidden="false" customHeight="false" outlineLevel="0" collapsed="false">
      <c r="C40" s="49" t="s">
        <v>30</v>
      </c>
      <c r="D40" s="46" t="n">
        <v>7404.19811785</v>
      </c>
      <c r="E40" s="46" t="n">
        <v>9436.86864748217</v>
      </c>
      <c r="F40" s="46" t="n">
        <v>9598.13579930025</v>
      </c>
      <c r="G40" s="46" t="n">
        <v>161.267151818076</v>
      </c>
      <c r="H40" s="47" t="n">
        <v>2193.93768145025</v>
      </c>
      <c r="I40" s="46" t="n">
        <v>1.70890533546955</v>
      </c>
      <c r="J40" s="46" t="n">
        <v>27.9520348812703</v>
      </c>
      <c r="K40" s="46" t="n">
        <v>28.8136299345324</v>
      </c>
      <c r="L40" s="46" t="n">
        <v>29.6309964499885</v>
      </c>
      <c r="N40" s="35"/>
    </row>
    <row r="41" customFormat="false" ht="15" hidden="false" customHeight="false" outlineLevel="0" collapsed="false">
      <c r="C41" s="49" t="s">
        <v>31</v>
      </c>
      <c r="D41" s="46" t="n">
        <v>3860.77490435064</v>
      </c>
      <c r="E41" s="46" t="n">
        <v>4156.10163167441</v>
      </c>
      <c r="F41" s="46" t="n">
        <v>4306.52568798613</v>
      </c>
      <c r="G41" s="46" t="n">
        <v>150.424056311723</v>
      </c>
      <c r="H41" s="47" t="n">
        <v>445.750783635484</v>
      </c>
      <c r="I41" s="46" t="n">
        <v>3.6193546174452</v>
      </c>
      <c r="J41" s="46" t="n">
        <v>11.6308036443517</v>
      </c>
      <c r="K41" s="46" t="n">
        <v>13.2154038978098</v>
      </c>
      <c r="L41" s="46" t="n">
        <v>11.5456299493963</v>
      </c>
      <c r="N41" s="35"/>
    </row>
    <row r="42" customFormat="false" ht="15" hidden="false" customHeight="false" outlineLevel="0" collapsed="false">
      <c r="C42" s="49" t="s">
        <v>32</v>
      </c>
      <c r="D42" s="46" t="n">
        <v>6302.57656518966</v>
      </c>
      <c r="E42" s="46" t="n">
        <v>7306.32415699085</v>
      </c>
      <c r="F42" s="46" t="n">
        <v>7200.86243724957</v>
      </c>
      <c r="G42" s="46" t="n">
        <v>-105.461719741282</v>
      </c>
      <c r="H42" s="47" t="n">
        <v>898.285872059905</v>
      </c>
      <c r="I42" s="46" t="n">
        <v>-1.44343061538508</v>
      </c>
      <c r="J42" s="46" t="n">
        <v>15.1912340504539</v>
      </c>
      <c r="K42" s="46" t="n">
        <v>15.1667324504085</v>
      </c>
      <c r="L42" s="46" t="n">
        <v>14.2526768658601</v>
      </c>
      <c r="N42" s="35"/>
    </row>
    <row r="43" customFormat="false" ht="15" hidden="false" customHeight="false" outlineLevel="0" collapsed="false">
      <c r="C43" s="48" t="s">
        <v>33</v>
      </c>
      <c r="D43" s="46" t="n">
        <v>4269.61422841762</v>
      </c>
      <c r="E43" s="46" t="n">
        <v>4984.96437768712</v>
      </c>
      <c r="F43" s="46" t="n">
        <v>5038.34631579216</v>
      </c>
      <c r="G43" s="46" t="n">
        <v>53.3819381050398</v>
      </c>
      <c r="H43" s="47" t="n">
        <v>768.732087374539</v>
      </c>
      <c r="I43" s="46" t="n">
        <v>1.07085896830034</v>
      </c>
      <c r="J43" s="46" t="n">
        <v>17.7063636631303</v>
      </c>
      <c r="K43" s="46" t="n">
        <v>18.4528139297852</v>
      </c>
      <c r="L43" s="46" t="n">
        <v>18.0047200109562</v>
      </c>
      <c r="N43" s="35"/>
    </row>
    <row r="44" customFormat="false" ht="15" hidden="false" customHeight="false" outlineLevel="0" collapsed="false">
      <c r="C44" s="48" t="s">
        <v>34</v>
      </c>
      <c r="D44" s="46" t="n">
        <v>304.89435034</v>
      </c>
      <c r="E44" s="46" t="n">
        <v>309.16356609</v>
      </c>
      <c r="F44" s="46" t="n">
        <v>310.96197221</v>
      </c>
      <c r="G44" s="46" t="n">
        <v>1.7984061200001</v>
      </c>
      <c r="H44" s="47" t="n">
        <v>6.06762187000004</v>
      </c>
      <c r="I44" s="46" t="n">
        <v>0.581700535656444</v>
      </c>
      <c r="J44" s="46" t="n">
        <v>18.2908168347376</v>
      </c>
      <c r="K44" s="46" t="n">
        <v>11.9513948631165</v>
      </c>
      <c r="L44" s="46" t="n">
        <v>1.99007356588725</v>
      </c>
      <c r="N44" s="35"/>
    </row>
    <row r="45" customFormat="false" ht="15" hidden="false" customHeight="false" outlineLevel="0" collapsed="false">
      <c r="C45" s="48" t="s">
        <v>35</v>
      </c>
      <c r="D45" s="46" t="n">
        <v>4202.71955812</v>
      </c>
      <c r="E45" s="46" t="n">
        <v>4749.94470852</v>
      </c>
      <c r="F45" s="46" t="n">
        <v>4832.50894554</v>
      </c>
      <c r="G45" s="46" t="n">
        <v>82.5642370200003</v>
      </c>
      <c r="H45" s="47" t="n">
        <v>629.789387419999</v>
      </c>
      <c r="I45" s="46" t="n">
        <v>1.73821469693962</v>
      </c>
      <c r="J45" s="46" t="n">
        <v>17.4857814136415</v>
      </c>
      <c r="K45" s="46" t="n">
        <v>16.4713075257747</v>
      </c>
      <c r="L45" s="46" t="n">
        <v>14.9852822371456</v>
      </c>
      <c r="N45" s="35"/>
    </row>
    <row r="46" customFormat="false" ht="15.75" hidden="false" customHeight="false" outlineLevel="0" collapsed="false">
      <c r="C46" s="45" t="s">
        <v>36</v>
      </c>
      <c r="D46" s="43" t="n">
        <v>38961.7971767714</v>
      </c>
      <c r="E46" s="43" t="n">
        <v>43746.3955630217</v>
      </c>
      <c r="F46" s="43" t="n">
        <v>44231.3972697556</v>
      </c>
      <c r="G46" s="43" t="n">
        <v>485.001706733849</v>
      </c>
      <c r="H46" s="44" t="n">
        <v>5269.60009298418</v>
      </c>
      <c r="I46" s="43" t="n">
        <v>1.10866666954343</v>
      </c>
      <c r="J46" s="43" t="n">
        <v>13.6755202035541</v>
      </c>
      <c r="K46" s="43" t="n">
        <v>13.1432149141778</v>
      </c>
      <c r="L46" s="43" t="n">
        <v>13.5250436962027</v>
      </c>
      <c r="N46" s="35"/>
    </row>
    <row r="47" customFormat="false" ht="15" hidden="false" customHeight="false" outlineLevel="0" collapsed="false">
      <c r="C47" s="48" t="s">
        <v>37</v>
      </c>
      <c r="D47" s="46" t="n">
        <v>31498.5892803978</v>
      </c>
      <c r="E47" s="46" t="n">
        <v>35430.0812013274</v>
      </c>
      <c r="F47" s="46" t="n">
        <v>35826.2361783403</v>
      </c>
      <c r="G47" s="46" t="n">
        <v>396.15497701284</v>
      </c>
      <c r="H47" s="47" t="n">
        <v>4327.64689794248</v>
      </c>
      <c r="I47" s="46" t="n">
        <v>1.11813172191657</v>
      </c>
      <c r="J47" s="46" t="n">
        <v>14.0425983175962</v>
      </c>
      <c r="K47" s="46" t="n">
        <v>13.3364182075404</v>
      </c>
      <c r="L47" s="46" t="n">
        <v>13.7391768863619</v>
      </c>
      <c r="N47" s="35"/>
    </row>
    <row r="48" customFormat="false" ht="15" hidden="false" customHeight="false" outlineLevel="0" collapsed="false">
      <c r="C48" s="49" t="s">
        <v>30</v>
      </c>
      <c r="D48" s="46" t="n">
        <v>26080.898576404</v>
      </c>
      <c r="E48" s="46" t="n">
        <v>29265.4495382435</v>
      </c>
      <c r="F48" s="46" t="n">
        <v>29556.4979357757</v>
      </c>
      <c r="G48" s="46" t="n">
        <v>291.048397532122</v>
      </c>
      <c r="H48" s="47" t="n">
        <v>3475.59935937167</v>
      </c>
      <c r="I48" s="46" t="n">
        <v>0.994511965899535</v>
      </c>
      <c r="J48" s="46" t="n">
        <v>13.3928148943268</v>
      </c>
      <c r="K48" s="46" t="n">
        <v>13.1022417599455</v>
      </c>
      <c r="L48" s="46" t="n">
        <v>13.3262255101752</v>
      </c>
      <c r="N48" s="35"/>
    </row>
    <row r="49" customFormat="false" ht="15" hidden="false" customHeight="false" outlineLevel="0" collapsed="false">
      <c r="C49" s="49" t="s">
        <v>38</v>
      </c>
      <c r="D49" s="46" t="n">
        <v>3015.91814075154</v>
      </c>
      <c r="E49" s="46" t="n">
        <v>3627.41794866683</v>
      </c>
      <c r="F49" s="46" t="n">
        <v>3684.93359451484</v>
      </c>
      <c r="G49" s="46" t="n">
        <v>57.5156458480119</v>
      </c>
      <c r="H49" s="47" t="n">
        <v>669.015453763299</v>
      </c>
      <c r="I49" s="46" t="n">
        <v>1.58558089147545</v>
      </c>
      <c r="J49" s="46" t="n">
        <v>20.7078902510508</v>
      </c>
      <c r="K49" s="46" t="n">
        <v>22.1526946818865</v>
      </c>
      <c r="L49" s="46" t="n">
        <v>22.1526946818865</v>
      </c>
      <c r="N49" s="35"/>
    </row>
    <row r="50" customFormat="false" ht="15" hidden="false" customHeight="false" outlineLevel="0" collapsed="false">
      <c r="C50" s="49" t="s">
        <v>32</v>
      </c>
      <c r="D50" s="46" t="n">
        <v>2401.77256324225</v>
      </c>
      <c r="E50" s="46" t="n">
        <v>2537.21371441705</v>
      </c>
      <c r="F50" s="46" t="n">
        <v>2584.80464804976</v>
      </c>
      <c r="G50" s="46" t="n">
        <v>47.5909336327104</v>
      </c>
      <c r="H50" s="47" t="n">
        <v>183.032084807514</v>
      </c>
      <c r="I50" s="46" t="n">
        <v>1.87571639559913</v>
      </c>
      <c r="J50" s="46" t="n">
        <v>12.7496270290957</v>
      </c>
      <c r="K50" s="46" t="n">
        <v>5.00875303552786</v>
      </c>
      <c r="L50" s="46" t="n">
        <v>7.62070845544309</v>
      </c>
      <c r="N50" s="35"/>
    </row>
    <row r="51" customFormat="false" ht="15" hidden="false" customHeight="false" outlineLevel="0" collapsed="false">
      <c r="C51" s="48" t="s">
        <v>33</v>
      </c>
      <c r="D51" s="46" t="n">
        <v>5752.48368393362</v>
      </c>
      <c r="E51" s="46" t="n">
        <v>6573.17870274112</v>
      </c>
      <c r="F51" s="46" t="n">
        <v>6653.71158301663</v>
      </c>
      <c r="G51" s="46" t="n">
        <v>80.5328802755093</v>
      </c>
      <c r="H51" s="47" t="n">
        <v>901.227899083011</v>
      </c>
      <c r="I51" s="46" t="n">
        <v>1.22517405835819</v>
      </c>
      <c r="J51" s="46" t="n">
        <v>16.3733687524321</v>
      </c>
      <c r="K51" s="46" t="n">
        <v>16.3728829250679</v>
      </c>
      <c r="L51" s="46" t="n">
        <v>15.6667614999082</v>
      </c>
      <c r="N51" s="35"/>
    </row>
    <row r="52" customFormat="false" ht="15" hidden="false" customHeight="false" outlineLevel="0" collapsed="false">
      <c r="C52" s="48" t="s">
        <v>34</v>
      </c>
      <c r="D52" s="46" t="n">
        <v>11.19899958</v>
      </c>
      <c r="E52" s="46" t="n">
        <v>17.84913887</v>
      </c>
      <c r="F52" s="46" t="n">
        <v>17.93692059</v>
      </c>
      <c r="G52" s="46" t="n">
        <v>0.087781720000006</v>
      </c>
      <c r="H52" s="47" t="n">
        <v>6.73792101</v>
      </c>
      <c r="I52" s="46" t="n">
        <v>0.491798067342875</v>
      </c>
      <c r="J52" s="46" t="n">
        <v>-4.32564404109217</v>
      </c>
      <c r="K52" s="46" t="n">
        <v>56.7710215522642</v>
      </c>
      <c r="L52" s="46" t="n">
        <v>60.1653831832719</v>
      </c>
      <c r="N52" s="35"/>
    </row>
    <row r="53" customFormat="false" ht="15" hidden="false" customHeight="false" outlineLevel="0" collapsed="false">
      <c r="C53" s="48" t="s">
        <v>35</v>
      </c>
      <c r="D53" s="46" t="n">
        <v>1699.52521286</v>
      </c>
      <c r="E53" s="46" t="n">
        <v>1725.2865200832</v>
      </c>
      <c r="F53" s="46" t="n">
        <v>1733.5125878087</v>
      </c>
      <c r="G53" s="46" t="n">
        <v>8.22606772549989</v>
      </c>
      <c r="H53" s="47" t="n">
        <v>33.9873749487001</v>
      </c>
      <c r="I53" s="46" t="n">
        <v>0.476794296468693</v>
      </c>
      <c r="J53" s="46" t="n">
        <v>-1.13062718640059</v>
      </c>
      <c r="K53" s="46" t="n">
        <v>-1.06585859298199</v>
      </c>
      <c r="L53" s="46" t="n">
        <v>1.99981587160483</v>
      </c>
      <c r="N53" s="35"/>
    </row>
    <row r="54" customFormat="false" ht="16.5" hidden="false" customHeight="false" outlineLevel="0" collapsed="false">
      <c r="C54" s="50" t="s">
        <v>39</v>
      </c>
      <c r="D54" s="51" t="n">
        <v>312.8926119</v>
      </c>
      <c r="E54" s="51" t="n">
        <v>431.78335328</v>
      </c>
      <c r="F54" s="51" t="n">
        <v>420.16127227</v>
      </c>
      <c r="G54" s="51" t="n">
        <v>-11.62208101</v>
      </c>
      <c r="H54" s="52" t="n">
        <v>107.26866037</v>
      </c>
      <c r="I54" s="51" t="n">
        <v>-2.69164638277832</v>
      </c>
      <c r="J54" s="51" t="n">
        <v>33.3104361237479</v>
      </c>
      <c r="K54" s="51" t="n">
        <v>43.3033416059734</v>
      </c>
      <c r="L54" s="51" t="n">
        <v>34.2828997203305</v>
      </c>
      <c r="N54" s="35"/>
    </row>
    <row r="55" customFormat="false" ht="15" hidden="false" customHeight="false" outlineLevel="0" collapsed="false">
      <c r="C55" s="53"/>
      <c r="D55" s="54"/>
      <c r="E55" s="55"/>
      <c r="F55" s="55"/>
      <c r="G55" s="56"/>
      <c r="H55" s="56"/>
      <c r="I55" s="54"/>
      <c r="J55" s="54"/>
      <c r="K55" s="54"/>
      <c r="L55" s="57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58" t="s">
        <v>40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27" customFormat="false" ht="19.5" hidden="false" customHeight="false" outlineLevel="0" collapsed="false">
      <c r="C27" s="59" t="s">
        <v>41</v>
      </c>
      <c r="D27" s="60"/>
      <c r="E27" s="60"/>
      <c r="F27" s="60"/>
      <c r="G27" s="60"/>
      <c r="H27" s="60"/>
      <c r="I27" s="60"/>
      <c r="J27" s="60"/>
      <c r="K27" s="60"/>
      <c r="L27" s="60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61" t="s">
        <v>42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27" customFormat="false" ht="16.5" hidden="false" customHeight="false" outlineLevel="0" collapsed="false">
      <c r="C27" s="61" t="s">
        <v>43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4" min="3" style="0" width="15.85"/>
    <col collapsed="false" customWidth="true" hidden="false" outlineLevel="0" max="5" min="5" style="0" width="19.14"/>
  </cols>
  <sheetData>
    <row r="1" customFormat="false" ht="15.75" hidden="false" customHeight="false" outlineLevel="0" collapsed="false">
      <c r="B1" s="62" t="s">
        <v>44</v>
      </c>
      <c r="C1" s="63"/>
      <c r="D1" s="63"/>
    </row>
    <row r="2" customFormat="false" ht="17.25" hidden="false" customHeight="false" outlineLevel="0" collapsed="false">
      <c r="B2" s="64" t="s">
        <v>45</v>
      </c>
      <c r="C2" s="65" t="n">
        <v>42221</v>
      </c>
      <c r="D2" s="65" t="n">
        <v>42252</v>
      </c>
    </row>
    <row r="3" customFormat="false" ht="15.75" hidden="false" customHeight="false" outlineLevel="0" collapsed="false">
      <c r="B3" s="66"/>
      <c r="C3" s="67"/>
      <c r="D3" s="67"/>
    </row>
    <row r="4" customFormat="false" ht="15.75" hidden="false" customHeight="false" outlineLevel="0" collapsed="false">
      <c r="B4" s="66" t="s">
        <v>46</v>
      </c>
      <c r="C4" s="68" t="n">
        <v>6.5</v>
      </c>
      <c r="D4" s="68" t="n">
        <v>6.5</v>
      </c>
    </row>
    <row r="5" customFormat="false" ht="15.75" hidden="false" customHeight="false" outlineLevel="0" collapsed="false">
      <c r="B5" s="66"/>
      <c r="C5" s="68"/>
      <c r="D5" s="68"/>
    </row>
    <row r="6" customFormat="false" ht="15.75" hidden="false" customHeight="false" outlineLevel="0" collapsed="false">
      <c r="B6" s="66" t="s">
        <v>47</v>
      </c>
      <c r="C6" s="68" t="n">
        <v>10.25</v>
      </c>
      <c r="D6" s="68" t="n">
        <v>10.25</v>
      </c>
    </row>
    <row r="7" customFormat="false" ht="15.75" hidden="false" customHeight="false" outlineLevel="0" collapsed="false">
      <c r="B7" s="66"/>
      <c r="C7" s="68"/>
      <c r="D7" s="68"/>
    </row>
    <row r="8" customFormat="false" ht="15.75" hidden="false" customHeight="false" outlineLevel="0" collapsed="false">
      <c r="B8" s="66" t="s">
        <v>48</v>
      </c>
      <c r="C8" s="68" t="n">
        <v>11.25</v>
      </c>
      <c r="D8" s="68" t="n">
        <v>11.25</v>
      </c>
    </row>
    <row r="9" customFormat="false" ht="15.75" hidden="false" customHeight="false" outlineLevel="0" collapsed="false">
      <c r="B9" s="66"/>
      <c r="C9" s="68"/>
      <c r="D9" s="68"/>
    </row>
    <row r="10" customFormat="false" ht="15.75" hidden="false" customHeight="false" outlineLevel="0" collapsed="false">
      <c r="B10" s="66" t="s">
        <v>49</v>
      </c>
      <c r="C10" s="68" t="n">
        <v>9.38</v>
      </c>
      <c r="D10" s="68" t="n">
        <v>9.6</v>
      </c>
    </row>
    <row r="11" customFormat="false" ht="15.75" hidden="false" customHeight="false" outlineLevel="0" collapsed="false">
      <c r="B11" s="66"/>
      <c r="C11" s="68"/>
      <c r="D11" s="68"/>
    </row>
    <row r="12" customFormat="false" ht="15.75" hidden="false" customHeight="false" outlineLevel="0" collapsed="false">
      <c r="B12" s="66" t="s">
        <v>50</v>
      </c>
      <c r="C12" s="68" t="n">
        <v>4.72</v>
      </c>
      <c r="D12" s="68" t="n">
        <v>4.83</v>
      </c>
    </row>
    <row r="13" customFormat="false" ht="15.75" hidden="false" customHeight="false" outlineLevel="0" collapsed="false">
      <c r="B13" s="66"/>
      <c r="C13" s="68"/>
      <c r="D13" s="68"/>
    </row>
    <row r="14" customFormat="false" ht="16.5" hidden="false" customHeight="false" outlineLevel="0" collapsed="false">
      <c r="B14" s="69" t="s">
        <v>51</v>
      </c>
      <c r="C14" s="68"/>
      <c r="D14" s="68"/>
    </row>
    <row r="15" customFormat="false" ht="15.75" hidden="false" customHeight="false" outlineLevel="0" collapsed="false">
      <c r="B15" s="66"/>
      <c r="C15" s="68"/>
      <c r="D15" s="68"/>
    </row>
    <row r="16" customFormat="false" ht="15.75" hidden="false" customHeight="false" outlineLevel="0" collapsed="false">
      <c r="B16" s="66" t="s">
        <v>52</v>
      </c>
      <c r="C16" s="68" t="n">
        <v>0</v>
      </c>
      <c r="D16" s="68" t="n">
        <v>6.65</v>
      </c>
    </row>
    <row r="17" customFormat="false" ht="15.75" hidden="false" customHeight="false" outlineLevel="0" collapsed="false">
      <c r="B17" s="66" t="s">
        <v>53</v>
      </c>
      <c r="C17" s="68" t="n">
        <v>0</v>
      </c>
      <c r="D17" s="68" t="n">
        <v>6.93</v>
      </c>
    </row>
    <row r="18" customFormat="false" ht="15.75" hidden="false" customHeight="false" outlineLevel="0" collapsed="false">
      <c r="B18" s="66" t="s">
        <v>54</v>
      </c>
      <c r="C18" s="68" t="n">
        <v>0</v>
      </c>
      <c r="D18" s="68" t="n">
        <v>259.66</v>
      </c>
    </row>
    <row r="19" customFormat="false" ht="15.75" hidden="false" customHeight="false" outlineLevel="0" collapsed="false">
      <c r="B19" s="66" t="s">
        <v>55</v>
      </c>
      <c r="C19" s="68" t="n">
        <v>0</v>
      </c>
      <c r="D19" s="68" t="n">
        <v>300</v>
      </c>
    </row>
    <row r="20" customFormat="false" ht="15.75" hidden="false" customHeight="false" outlineLevel="0" collapsed="false">
      <c r="B20" s="66"/>
      <c r="C20" s="68"/>
      <c r="D20" s="68"/>
    </row>
    <row r="21" customFormat="false" ht="16.5" hidden="false" customHeight="false" outlineLevel="0" collapsed="false">
      <c r="B21" s="69" t="s">
        <v>56</v>
      </c>
      <c r="C21" s="68"/>
      <c r="D21" s="68"/>
    </row>
    <row r="22" customFormat="false" ht="15.75" hidden="false" customHeight="false" outlineLevel="0" collapsed="false">
      <c r="B22" s="66"/>
      <c r="C22" s="68"/>
      <c r="D22" s="68"/>
    </row>
    <row r="23" customFormat="false" ht="15.75" hidden="false" customHeight="false" outlineLevel="0" collapsed="false">
      <c r="B23" s="66" t="s">
        <v>52</v>
      </c>
      <c r="C23" s="68" t="n">
        <v>6.93</v>
      </c>
      <c r="D23" s="68" t="n">
        <v>7.06</v>
      </c>
    </row>
    <row r="24" customFormat="false" ht="15.75" hidden="false" customHeight="false" outlineLevel="0" collapsed="false">
      <c r="B24" s="66" t="s">
        <v>57</v>
      </c>
      <c r="C24" s="68" t="n">
        <v>7.3</v>
      </c>
      <c r="D24" s="68" t="n">
        <v>7.45</v>
      </c>
    </row>
    <row r="25" customFormat="false" ht="15.75" hidden="false" customHeight="false" outlineLevel="0" collapsed="false">
      <c r="B25" s="66" t="s">
        <v>54</v>
      </c>
      <c r="C25" s="68" t="n">
        <v>350</v>
      </c>
      <c r="D25" s="68" t="n">
        <v>327.66</v>
      </c>
    </row>
    <row r="26" customFormat="false" ht="15.75" hidden="false" customHeight="false" outlineLevel="0" collapsed="false">
      <c r="B26" s="66" t="s">
        <v>55</v>
      </c>
      <c r="C26" s="68" t="n">
        <v>270.01</v>
      </c>
      <c r="D26" s="68" t="n">
        <v>300</v>
      </c>
    </row>
    <row r="27" customFormat="false" ht="15.75" hidden="false" customHeight="false" outlineLevel="0" collapsed="false">
      <c r="B27" s="66"/>
      <c r="C27" s="68"/>
      <c r="D27" s="68"/>
    </row>
    <row r="28" customFormat="false" ht="16.5" hidden="false" customHeight="false" outlineLevel="0" collapsed="false">
      <c r="B28" s="69" t="s">
        <v>58</v>
      </c>
      <c r="C28" s="68"/>
      <c r="D28" s="68"/>
    </row>
    <row r="29" customFormat="false" ht="16.5" hidden="false" customHeight="false" outlineLevel="0" collapsed="false">
      <c r="B29" s="69"/>
      <c r="C29" s="68"/>
      <c r="D29" s="68"/>
    </row>
    <row r="30" customFormat="false" ht="15.75" hidden="false" customHeight="false" outlineLevel="0" collapsed="false">
      <c r="B30" s="66" t="s">
        <v>52</v>
      </c>
      <c r="C30" s="68" t="n">
        <v>7.12</v>
      </c>
      <c r="D30" s="68" t="n">
        <v>7.22</v>
      </c>
    </row>
    <row r="31" customFormat="false" ht="15.75" hidden="false" customHeight="false" outlineLevel="0" collapsed="false">
      <c r="B31" s="66" t="s">
        <v>57</v>
      </c>
      <c r="C31" s="68" t="n">
        <v>7.59</v>
      </c>
      <c r="D31" s="68" t="n">
        <v>7.7</v>
      </c>
    </row>
    <row r="32" customFormat="false" ht="15.75" hidden="false" customHeight="false" outlineLevel="0" collapsed="false">
      <c r="B32" s="66" t="s">
        <v>54</v>
      </c>
      <c r="C32" s="68" t="n">
        <v>250</v>
      </c>
      <c r="D32" s="68" t="n">
        <v>250</v>
      </c>
    </row>
    <row r="33" customFormat="false" ht="15.75" hidden="false" customHeight="false" outlineLevel="0" collapsed="false">
      <c r="B33" s="66" t="s">
        <v>55</v>
      </c>
      <c r="C33" s="68" t="n">
        <v>250</v>
      </c>
      <c r="D33" s="68" t="n">
        <v>250</v>
      </c>
    </row>
    <row r="34" customFormat="false" ht="15.75" hidden="false" customHeight="false" outlineLevel="0" collapsed="false">
      <c r="B34" s="66"/>
      <c r="C34" s="68"/>
      <c r="D34" s="68"/>
    </row>
    <row r="35" customFormat="false" ht="16.5" hidden="false" customHeight="false" outlineLevel="0" collapsed="false">
      <c r="B35" s="69" t="s">
        <v>59</v>
      </c>
      <c r="C35" s="68"/>
      <c r="D35" s="68"/>
    </row>
    <row r="36" customFormat="false" ht="15.75" hidden="false" customHeight="false" outlineLevel="0" collapsed="false">
      <c r="B36" s="66"/>
      <c r="C36" s="68"/>
      <c r="D36" s="68"/>
    </row>
    <row r="37" customFormat="false" ht="15.75" hidden="false" customHeight="false" outlineLevel="0" collapsed="false">
      <c r="B37" s="66" t="s">
        <v>52</v>
      </c>
      <c r="C37" s="68" t="n">
        <v>7.35</v>
      </c>
      <c r="D37" s="68" t="n">
        <v>7.43</v>
      </c>
    </row>
    <row r="38" customFormat="false" ht="15.75" hidden="false" customHeight="false" outlineLevel="0" collapsed="false">
      <c r="B38" s="66" t="s">
        <v>57</v>
      </c>
      <c r="C38" s="68" t="n">
        <v>7.93</v>
      </c>
      <c r="D38" s="68" t="n">
        <v>8.02</v>
      </c>
    </row>
    <row r="39" customFormat="false" ht="15.75" hidden="false" customHeight="false" outlineLevel="0" collapsed="false">
      <c r="B39" s="66" t="s">
        <v>54</v>
      </c>
      <c r="C39" s="68" t="n">
        <v>350</v>
      </c>
      <c r="D39" s="68" t="n">
        <v>440</v>
      </c>
    </row>
    <row r="40" customFormat="false" ht="15.75" hidden="false" customHeight="false" outlineLevel="0" collapsed="false">
      <c r="B40" s="66" t="s">
        <v>55</v>
      </c>
      <c r="C40" s="68" t="n">
        <v>250</v>
      </c>
      <c r="D40" s="68" t="n">
        <v>440</v>
      </c>
    </row>
    <row r="41" customFormat="false" ht="15.75" hidden="false" customHeight="false" outlineLevel="0" collapsed="false">
      <c r="B41" s="66"/>
      <c r="C41" s="68"/>
      <c r="D41" s="68"/>
    </row>
    <row r="42" customFormat="false" ht="15.75" hidden="false" customHeight="false" outlineLevel="0" collapsed="false">
      <c r="B42" s="66"/>
      <c r="C42" s="68"/>
      <c r="D42" s="68"/>
    </row>
    <row r="43" customFormat="false" ht="15.75" hidden="false" customHeight="false" outlineLevel="0" collapsed="false">
      <c r="B43" s="66"/>
      <c r="C43" s="68"/>
      <c r="D43" s="68"/>
    </row>
    <row r="44" customFormat="false" ht="16.5" hidden="false" customHeight="false" outlineLevel="0" collapsed="false">
      <c r="B44" s="69" t="s">
        <v>60</v>
      </c>
      <c r="C44" s="70" t="n">
        <v>12174.39</v>
      </c>
      <c r="D44" s="70" t="n">
        <v>12161.71</v>
      </c>
    </row>
    <row r="45" customFormat="false" ht="15.75" hidden="false" customHeight="false" outlineLevel="0" collapsed="false">
      <c r="B45" s="66"/>
      <c r="C45" s="68"/>
      <c r="D45" s="68"/>
    </row>
    <row r="46" customFormat="false" ht="15.75" hidden="false" customHeight="false" outlineLevel="0" collapsed="false">
      <c r="B46" s="66"/>
      <c r="C46" s="68"/>
      <c r="D46" s="68"/>
    </row>
    <row r="47" customFormat="false" ht="16.5" hidden="false" customHeight="false" outlineLevel="0" collapsed="false">
      <c r="B47" s="66"/>
      <c r="C47" s="68"/>
      <c r="D47" s="68"/>
    </row>
    <row r="48" customFormat="false" ht="17.25" hidden="false" customHeight="false" outlineLevel="0" collapsed="false">
      <c r="B48" s="64" t="s">
        <v>61</v>
      </c>
      <c r="C48" s="65" t="n">
        <v>42225</v>
      </c>
      <c r="D48" s="65" t="n">
        <v>42256</v>
      </c>
    </row>
    <row r="49" customFormat="false" ht="15.75" hidden="false" customHeight="false" outlineLevel="0" collapsed="false">
      <c r="B49" s="66"/>
      <c r="C49" s="71"/>
      <c r="D49" s="71"/>
    </row>
    <row r="50" customFormat="false" ht="16.5" hidden="false" customHeight="false" outlineLevel="0" collapsed="false">
      <c r="B50" s="69" t="s">
        <v>62</v>
      </c>
      <c r="C50" s="72"/>
      <c r="D50" s="72"/>
    </row>
    <row r="51" customFormat="false" ht="15.75" hidden="false" customHeight="false" outlineLevel="0" collapsed="false">
      <c r="B51" s="66"/>
      <c r="C51" s="68"/>
      <c r="D51" s="68"/>
    </row>
    <row r="52" customFormat="false" ht="15.75" hidden="false" customHeight="false" outlineLevel="0" collapsed="false">
      <c r="B52" s="66" t="s">
        <v>63</v>
      </c>
      <c r="C52" s="73" t="n">
        <v>14359.21</v>
      </c>
      <c r="D52" s="73" t="n">
        <v>14589.14</v>
      </c>
    </row>
    <row r="53" customFormat="false" ht="15.75" hidden="false" customHeight="false" outlineLevel="0" collapsed="false">
      <c r="B53" s="66"/>
      <c r="C53" s="73"/>
      <c r="D53" s="73"/>
    </row>
    <row r="54" customFormat="false" ht="15.75" hidden="false" customHeight="false" outlineLevel="0" collapsed="false">
      <c r="B54" s="66"/>
      <c r="C54" s="73"/>
      <c r="D54" s="73"/>
    </row>
    <row r="55" s="77" customFormat="true" ht="15.75" hidden="false" customHeight="false" outlineLevel="0" collapsed="false">
      <c r="A55" s="74"/>
      <c r="B55" s="75"/>
      <c r="C55" s="76"/>
      <c r="D55" s="76"/>
    </row>
    <row r="56" s="77" customFormat="true" ht="15.75" hidden="false" customHeight="false" outlineLevel="0" collapsed="false">
      <c r="A56" s="74"/>
      <c r="B56" s="75"/>
      <c r="C56" s="78"/>
      <c r="D56" s="78"/>
    </row>
    <row r="57" customFormat="false" ht="17.25" hidden="false" customHeight="false" outlineLevel="0" collapsed="false">
      <c r="B57" s="79" t="s">
        <v>64</v>
      </c>
      <c r="C57" s="80" t="n">
        <v>42224</v>
      </c>
      <c r="D57" s="80" t="n">
        <v>42255</v>
      </c>
    </row>
    <row r="58" customFormat="false" ht="15.75" hidden="false" customHeight="false" outlineLevel="0" collapsed="false">
      <c r="B58" s="66"/>
      <c r="C58" s="71"/>
      <c r="D58" s="71"/>
    </row>
    <row r="59" customFormat="false" ht="16.5" hidden="false" customHeight="false" outlineLevel="0" collapsed="false">
      <c r="B59" s="69" t="s">
        <v>65</v>
      </c>
      <c r="C59" s="72"/>
      <c r="D59" s="72"/>
    </row>
    <row r="60" customFormat="false" ht="15.75" hidden="false" customHeight="false" outlineLevel="0" collapsed="false">
      <c r="B60" s="66"/>
      <c r="C60" s="72"/>
      <c r="D60" s="72"/>
    </row>
    <row r="61" customFormat="false" ht="15.75" hidden="false" customHeight="false" outlineLevel="0" collapsed="false">
      <c r="B61" s="66" t="s">
        <v>66</v>
      </c>
      <c r="C61" s="81" t="n">
        <v>17.828306</v>
      </c>
      <c r="D61" s="81" t="n">
        <v>30.438799</v>
      </c>
    </row>
    <row r="62" customFormat="false" ht="15.75" hidden="false" customHeight="false" outlineLevel="0" collapsed="false">
      <c r="B62" s="66" t="s">
        <v>67</v>
      </c>
      <c r="C62" s="72" t="n">
        <v>1060.122386</v>
      </c>
      <c r="D62" s="72" t="n">
        <v>1240.088921</v>
      </c>
    </row>
    <row r="63" customFormat="false" ht="15.75" hidden="false" customHeight="false" outlineLevel="0" collapsed="false">
      <c r="B63" s="66" t="s">
        <v>68</v>
      </c>
      <c r="C63" s="81" t="n">
        <v>1037.45</v>
      </c>
      <c r="D63" s="81" t="n">
        <v>960.69</v>
      </c>
    </row>
    <row r="64" customFormat="false" ht="15.75" hidden="false" customHeight="false" outlineLevel="0" collapsed="false">
      <c r="B64" s="66" t="s">
        <v>69</v>
      </c>
      <c r="C64" s="81" t="n">
        <v>1625.615</v>
      </c>
      <c r="D64" s="81" t="n">
        <v>1518.501</v>
      </c>
    </row>
    <row r="65" customFormat="false" ht="15.75" hidden="false" customHeight="false" outlineLevel="0" collapsed="false">
      <c r="B65" s="66" t="s">
        <v>70</v>
      </c>
      <c r="C65" s="81" t="n">
        <v>219.736</v>
      </c>
      <c r="D65" s="81" t="n">
        <v>175.441</v>
      </c>
    </row>
    <row r="66" customFormat="false" ht="15.75" hidden="false" customHeight="false" outlineLevel="0" collapsed="false">
      <c r="B66" s="66" t="s">
        <v>71</v>
      </c>
      <c r="C66" s="81" t="n">
        <v>1129.677</v>
      </c>
      <c r="D66" s="81" t="n">
        <v>1067.852</v>
      </c>
    </row>
    <row r="67" customFormat="false" ht="15.75" hidden="false" customHeight="false" outlineLevel="0" collapsed="false">
      <c r="B67" s="66" t="s">
        <v>72</v>
      </c>
      <c r="C67" s="81" t="n">
        <v>29.458</v>
      </c>
      <c r="D67" s="81" t="n">
        <v>27.372</v>
      </c>
    </row>
    <row r="68" customFormat="false" ht="15.75" hidden="false" customHeight="false" outlineLevel="0" collapsed="false">
      <c r="B68" s="66" t="s">
        <v>73</v>
      </c>
      <c r="C68" s="81" t="n">
        <v>130.864</v>
      </c>
      <c r="D68" s="81" t="n">
        <v>126.652</v>
      </c>
    </row>
    <row r="69" customFormat="false" ht="15.75" hidden="false" customHeight="false" outlineLevel="0" collapsed="false">
      <c r="B69" s="66" t="s">
        <v>74</v>
      </c>
      <c r="C69" s="81" t="n">
        <v>11.57</v>
      </c>
      <c r="D69" s="81" t="n">
        <v>13.065</v>
      </c>
    </row>
    <row r="70" customFormat="false" ht="15.75" hidden="false" customHeight="false" outlineLevel="0" collapsed="false">
      <c r="B70" s="66" t="s">
        <v>75</v>
      </c>
      <c r="C70" s="73" t="n">
        <v>104.31</v>
      </c>
      <c r="D70" s="73" t="n">
        <v>108.119</v>
      </c>
    </row>
    <row r="71" customFormat="false" ht="16.5" hidden="false" customHeight="false" outlineLevel="0" collapsed="false">
      <c r="B71" s="69" t="s">
        <v>76</v>
      </c>
      <c r="C71" s="73"/>
      <c r="D71" s="73"/>
    </row>
    <row r="72" customFormat="false" ht="15.75" hidden="false" customHeight="false" outlineLevel="0" collapsed="false">
      <c r="B72" s="66"/>
      <c r="C72" s="73"/>
      <c r="D72" s="73"/>
    </row>
    <row r="73" customFormat="false" ht="15.75" hidden="false" customHeight="false" outlineLevel="0" collapsed="false">
      <c r="B73" s="66" t="s">
        <v>66</v>
      </c>
      <c r="C73" s="81" t="n">
        <v>2.281971</v>
      </c>
      <c r="D73" s="81" t="n">
        <v>16.816817</v>
      </c>
    </row>
    <row r="74" customFormat="false" ht="15.75" hidden="false" customHeight="false" outlineLevel="0" collapsed="false">
      <c r="B74" s="66" t="s">
        <v>67</v>
      </c>
      <c r="C74" s="81" t="n">
        <v>37.093631</v>
      </c>
      <c r="D74" s="81" t="n">
        <v>345.129664</v>
      </c>
    </row>
    <row r="75" customFormat="false" ht="15.75" hidden="false" customHeight="false" outlineLevel="0" collapsed="false">
      <c r="B75" s="66" t="s">
        <v>68</v>
      </c>
      <c r="C75" s="81" t="n">
        <v>464.27</v>
      </c>
      <c r="D75" s="81" t="n">
        <v>476.73</v>
      </c>
    </row>
    <row r="76" customFormat="false" ht="15.75" hidden="false" customHeight="false" outlineLevel="0" collapsed="false">
      <c r="B76" s="66" t="s">
        <v>69</v>
      </c>
      <c r="C76" s="81" t="n">
        <v>27.219</v>
      </c>
      <c r="D76" s="81" t="n">
        <v>27.768</v>
      </c>
    </row>
    <row r="77" customFormat="false" ht="15.75" hidden="false" customHeight="false" outlineLevel="0" collapsed="false">
      <c r="B77" s="66" t="s">
        <v>70</v>
      </c>
      <c r="C77" s="68" t="n">
        <v>0</v>
      </c>
      <c r="D77" s="68" t="n">
        <v>0</v>
      </c>
    </row>
    <row r="78" customFormat="false" ht="15.75" hidden="false" customHeight="false" outlineLevel="0" collapsed="false">
      <c r="B78" s="66" t="s">
        <v>71</v>
      </c>
      <c r="C78" s="81" t="n">
        <v>20.633</v>
      </c>
      <c r="D78" s="81" t="n">
        <v>20.878</v>
      </c>
    </row>
    <row r="79" customFormat="false" ht="15.75" hidden="false" customHeight="false" outlineLevel="0" collapsed="false">
      <c r="B79" s="66" t="s">
        <v>72</v>
      </c>
      <c r="C79" s="81" t="n">
        <v>6.467</v>
      </c>
      <c r="D79" s="81" t="n">
        <v>6.772</v>
      </c>
    </row>
    <row r="80" customFormat="false" ht="15.75" hidden="false" customHeight="false" outlineLevel="0" collapsed="false">
      <c r="B80" s="66" t="s">
        <v>73</v>
      </c>
      <c r="C80" s="82" t="n">
        <v>0.118</v>
      </c>
      <c r="D80" s="82" t="n">
        <v>0.118</v>
      </c>
    </row>
    <row r="81" customFormat="false" ht="15.75" hidden="false" customHeight="false" outlineLevel="0" collapsed="false">
      <c r="B81" s="66" t="s">
        <v>74</v>
      </c>
      <c r="C81" s="82" t="n">
        <v>0</v>
      </c>
      <c r="D81" s="82" t="n">
        <v>0</v>
      </c>
    </row>
    <row r="82" customFormat="false" ht="15.75" hidden="false" customHeight="false" outlineLevel="0" collapsed="false">
      <c r="B82" s="66" t="s">
        <v>75</v>
      </c>
      <c r="C82" s="81" t="n">
        <v>0</v>
      </c>
      <c r="D82" s="81" t="n">
        <v>0</v>
      </c>
    </row>
    <row r="83" customFormat="false" ht="16.5" hidden="false" customHeight="false" outlineLevel="0" collapsed="false">
      <c r="B83" s="66"/>
      <c r="C83" s="68"/>
      <c r="D83" s="68"/>
    </row>
    <row r="84" customFormat="false" ht="17.25" hidden="false" customHeight="false" outlineLevel="0" collapsed="false">
      <c r="B84" s="64" t="s">
        <v>77</v>
      </c>
      <c r="C84" s="65" t="n">
        <v>42224</v>
      </c>
      <c r="D84" s="65" t="n">
        <v>42255</v>
      </c>
    </row>
    <row r="85" customFormat="false" ht="15.75" hidden="false" customHeight="false" outlineLevel="0" collapsed="false">
      <c r="B85" s="66"/>
      <c r="C85" s="71"/>
      <c r="D85" s="71"/>
    </row>
    <row r="86" customFormat="false" ht="15.75" hidden="false" customHeight="false" outlineLevel="0" collapsed="false">
      <c r="B86" s="66" t="s">
        <v>78</v>
      </c>
      <c r="C86" s="68" t="n">
        <v>3.4</v>
      </c>
      <c r="D86" s="68" t="n">
        <v>3.3</v>
      </c>
    </row>
    <row r="87" customFormat="false" ht="15.75" hidden="false" customHeight="false" outlineLevel="0" collapsed="false">
      <c r="B87" s="66" t="s">
        <v>79</v>
      </c>
      <c r="C87" s="81" t="n">
        <v>3</v>
      </c>
      <c r="D87" s="81" t="n">
        <v>3.1</v>
      </c>
    </row>
    <row r="88" customFormat="false" ht="16.5" hidden="false" customHeight="false" outlineLevel="0" collapsed="false">
      <c r="B88" s="83" t="s">
        <v>80</v>
      </c>
      <c r="C88" s="84" t="n">
        <v>0.3</v>
      </c>
      <c r="D88" s="84" t="n">
        <v>0.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2" activeCellId="0" sqref="C2:N6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9.5" hidden="false" customHeight="false" outlineLevel="0" collapsed="false">
      <c r="D3" s="85" t="s">
        <v>81</v>
      </c>
      <c r="E3" s="85"/>
      <c r="F3" s="85"/>
      <c r="G3" s="85"/>
      <c r="H3" s="85"/>
      <c r="I3" s="85"/>
      <c r="J3" s="85"/>
      <c r="K3" s="85"/>
      <c r="L3" s="85"/>
      <c r="M3" s="85"/>
      <c r="N3" s="85"/>
    </row>
    <row r="28" customFormat="false" ht="19.5" hidden="false" customHeight="false" outlineLevel="0" collapsed="false">
      <c r="D28" s="86" t="s">
        <v>82</v>
      </c>
      <c r="E28" s="86"/>
      <c r="F28" s="86"/>
      <c r="G28" s="86"/>
      <c r="I28" s="86"/>
      <c r="J28" s="86"/>
      <c r="K28" s="86"/>
      <c r="L28" s="86"/>
      <c r="M28" s="86"/>
      <c r="N28" s="86"/>
      <c r="O28" s="86"/>
    </row>
    <row r="48" customFormat="false" ht="15" hidden="false" customHeight="false" outlineLevel="0" collapsed="false">
      <c r="D48" s="0" t="s">
        <v>83</v>
      </c>
      <c r="E48" s="87"/>
    </row>
    <row r="50" customFormat="false" ht="19.5" hidden="false" customHeight="false" outlineLevel="0" collapsed="false">
      <c r="C50" s="88" t="s">
        <v>84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68" customFormat="false" ht="15" hidden="false" customHeight="false" outlineLevel="0" collapsed="false">
      <c r="D68" s="0" t="s">
        <v>85</v>
      </c>
    </row>
  </sheetData>
  <mergeCells count="2">
    <mergeCell ref="D3:N3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21" activeCellId="0" sqref="BS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7" min="40" style="0" width="12.7"/>
    <col collapsed="false" customWidth="true" hidden="false" outlineLevel="0" max="59" min="58" style="0" width="12.7"/>
    <col collapsed="false" customWidth="true" hidden="false" outlineLevel="0" max="60" min="60" style="0" width="10.99"/>
    <col collapsed="false" customWidth="true" hidden="false" outlineLevel="0" max="61" min="61" style="0" width="9.41"/>
    <col collapsed="false" customWidth="true" hidden="false" outlineLevel="0" max="62" min="62" style="0" width="9.7"/>
    <col collapsed="false" customWidth="true" hidden="false" outlineLevel="0" max="67" min="63" style="0" width="9.41"/>
    <col collapsed="false" customWidth="true" hidden="false" outlineLevel="0" max="71" min="68" style="0" width="10.13"/>
  </cols>
  <sheetData>
    <row r="2" customFormat="false" ht="18" hidden="false" customHeight="false" outlineLevel="0" collapsed="false">
      <c r="B2" s="89" t="s">
        <v>86</v>
      </c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</row>
    <row r="3" customFormat="false" ht="16.5" hidden="false" customHeight="false" outlineLevel="0" collapsed="false">
      <c r="B3" s="92"/>
      <c r="C3" s="93" t="n">
        <v>2010</v>
      </c>
      <c r="D3" s="93"/>
      <c r="E3" s="93"/>
      <c r="F3" s="93"/>
      <c r="G3" s="93"/>
      <c r="H3" s="93"/>
      <c r="I3" s="93"/>
      <c r="J3" s="93"/>
      <c r="K3" s="93"/>
      <c r="L3" s="93"/>
      <c r="M3" s="94"/>
      <c r="N3" s="95"/>
      <c r="O3" s="96" t="n">
        <v>2011</v>
      </c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7" t="n">
        <v>2012</v>
      </c>
      <c r="AB3" s="97"/>
      <c r="AC3" s="97"/>
      <c r="AD3" s="97"/>
      <c r="AE3" s="97"/>
      <c r="AF3" s="97"/>
      <c r="AG3" s="98"/>
      <c r="AH3" s="98"/>
      <c r="AI3" s="98"/>
      <c r="AJ3" s="98"/>
      <c r="AK3" s="98"/>
      <c r="AL3" s="99"/>
      <c r="AM3" s="98" t="n">
        <v>2013</v>
      </c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 t="n">
        <v>2014</v>
      </c>
      <c r="AZ3" s="98"/>
      <c r="BA3" s="98"/>
      <c r="BB3" s="98"/>
      <c r="BC3" s="98"/>
      <c r="BD3" s="98"/>
      <c r="BE3" s="98"/>
      <c r="BF3" s="98" t="n">
        <v>2014</v>
      </c>
      <c r="BG3" s="98"/>
      <c r="BH3" s="98"/>
      <c r="BI3" s="98"/>
      <c r="BJ3" s="98"/>
      <c r="BK3" s="98" t="n">
        <v>2015</v>
      </c>
      <c r="BL3" s="98"/>
      <c r="BM3" s="98"/>
      <c r="BN3" s="98"/>
      <c r="BO3" s="98"/>
      <c r="BP3" s="98"/>
      <c r="BQ3" s="98"/>
      <c r="BR3" s="98"/>
      <c r="BS3" s="98"/>
    </row>
    <row r="4" customFormat="false" ht="15.75" hidden="false" customHeight="false" outlineLevel="0" collapsed="false">
      <c r="B4" s="100"/>
      <c r="C4" s="101" t="s">
        <v>87</v>
      </c>
      <c r="D4" s="101" t="s">
        <v>88</v>
      </c>
      <c r="E4" s="101" t="s">
        <v>89</v>
      </c>
      <c r="F4" s="101" t="s">
        <v>90</v>
      </c>
      <c r="G4" s="101" t="s">
        <v>89</v>
      </c>
      <c r="H4" s="101" t="s">
        <v>87</v>
      </c>
      <c r="I4" s="101" t="s">
        <v>87</v>
      </c>
      <c r="J4" s="101" t="s">
        <v>90</v>
      </c>
      <c r="K4" s="101" t="s">
        <v>91</v>
      </c>
      <c r="L4" s="101" t="s">
        <v>92</v>
      </c>
      <c r="M4" s="101" t="s">
        <v>93</v>
      </c>
      <c r="N4" s="101" t="s">
        <v>94</v>
      </c>
      <c r="O4" s="101" t="s">
        <v>87</v>
      </c>
      <c r="P4" s="101" t="s">
        <v>88</v>
      </c>
      <c r="Q4" s="101" t="s">
        <v>89</v>
      </c>
      <c r="R4" s="101" t="s">
        <v>90</v>
      </c>
      <c r="S4" s="101" t="s">
        <v>89</v>
      </c>
      <c r="T4" s="101" t="s">
        <v>87</v>
      </c>
      <c r="U4" s="101" t="s">
        <v>87</v>
      </c>
      <c r="V4" s="101" t="s">
        <v>90</v>
      </c>
      <c r="W4" s="101" t="s">
        <v>91</v>
      </c>
      <c r="X4" s="101" t="s">
        <v>92</v>
      </c>
      <c r="Y4" s="101" t="s">
        <v>93</v>
      </c>
      <c r="Z4" s="101" t="s">
        <v>94</v>
      </c>
      <c r="AA4" s="102" t="s">
        <v>87</v>
      </c>
      <c r="AB4" s="102" t="s">
        <v>88</v>
      </c>
      <c r="AC4" s="102" t="s">
        <v>95</v>
      </c>
      <c r="AD4" s="102" t="s">
        <v>90</v>
      </c>
      <c r="AE4" s="102" t="s">
        <v>89</v>
      </c>
      <c r="AF4" s="102" t="s">
        <v>87</v>
      </c>
      <c r="AG4" s="102" t="s">
        <v>87</v>
      </c>
      <c r="AH4" s="102" t="s">
        <v>90</v>
      </c>
      <c r="AI4" s="102" t="s">
        <v>91</v>
      </c>
      <c r="AJ4" s="102" t="s">
        <v>92</v>
      </c>
      <c r="AK4" s="102" t="s">
        <v>93</v>
      </c>
      <c r="AL4" s="102" t="s">
        <v>94</v>
      </c>
      <c r="AM4" s="102" t="s">
        <v>87</v>
      </c>
      <c r="AN4" s="102" t="s">
        <v>88</v>
      </c>
      <c r="AO4" s="102" t="s">
        <v>89</v>
      </c>
      <c r="AP4" s="102" t="s">
        <v>90</v>
      </c>
      <c r="AQ4" s="102" t="s">
        <v>89</v>
      </c>
      <c r="AR4" s="102" t="s">
        <v>87</v>
      </c>
      <c r="AS4" s="102" t="s">
        <v>87</v>
      </c>
      <c r="AT4" s="102" t="s">
        <v>90</v>
      </c>
      <c r="AU4" s="102" t="s">
        <v>91</v>
      </c>
      <c r="AV4" s="102" t="s">
        <v>92</v>
      </c>
      <c r="AW4" s="102" t="s">
        <v>93</v>
      </c>
      <c r="AX4" s="102" t="s">
        <v>94</v>
      </c>
      <c r="AY4" s="102" t="s">
        <v>87</v>
      </c>
      <c r="AZ4" s="102" t="s">
        <v>88</v>
      </c>
      <c r="BA4" s="102" t="s">
        <v>89</v>
      </c>
      <c r="BB4" s="102" t="s">
        <v>90</v>
      </c>
      <c r="BC4" s="102" t="s">
        <v>89</v>
      </c>
      <c r="BD4" s="102" t="s">
        <v>87</v>
      </c>
      <c r="BE4" s="102" t="s">
        <v>87</v>
      </c>
      <c r="BF4" s="102" t="s">
        <v>90</v>
      </c>
      <c r="BG4" s="102" t="s">
        <v>91</v>
      </c>
      <c r="BH4" s="102" t="s">
        <v>92</v>
      </c>
      <c r="BI4" s="102" t="s">
        <v>93</v>
      </c>
      <c r="BJ4" s="102" t="s">
        <v>94</v>
      </c>
      <c r="BK4" s="102" t="s">
        <v>87</v>
      </c>
      <c r="BL4" s="102" t="s">
        <v>88</v>
      </c>
      <c r="BM4" s="102" t="s">
        <v>89</v>
      </c>
      <c r="BN4" s="102" t="s">
        <v>90</v>
      </c>
      <c r="BO4" s="102" t="s">
        <v>89</v>
      </c>
      <c r="BP4" s="102" t="s">
        <v>87</v>
      </c>
      <c r="BQ4" s="102" t="s">
        <v>87</v>
      </c>
      <c r="BR4" s="102" t="s">
        <v>90</v>
      </c>
      <c r="BS4" s="102" t="s">
        <v>91</v>
      </c>
    </row>
    <row r="5" customFormat="false" ht="15" hidden="false" customHeight="false" outlineLevel="0" collapsed="false">
      <c r="B5" s="103" t="s">
        <v>96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5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</row>
    <row r="6" customFormat="false" ht="15" hidden="false" customHeight="false" outlineLevel="0" collapsed="false">
      <c r="B6" s="103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</row>
    <row r="7" customFormat="false" ht="15" hidden="false" customHeight="false" outlineLevel="0" collapsed="false">
      <c r="B7" s="103" t="s">
        <v>97</v>
      </c>
      <c r="C7" s="109" t="n">
        <v>14520.922611</v>
      </c>
      <c r="D7" s="109" t="n">
        <v>14462.015262</v>
      </c>
      <c r="E7" s="109" t="n">
        <v>12874.951005</v>
      </c>
      <c r="F7" s="109" t="n">
        <v>13251.042838</v>
      </c>
      <c r="G7" s="109" t="n">
        <v>12769.593756</v>
      </c>
      <c r="H7" s="109" t="n">
        <v>12313.473451</v>
      </c>
      <c r="I7" s="109" t="n">
        <v>12255.074</v>
      </c>
      <c r="J7" s="109" t="n">
        <v>11877.683015</v>
      </c>
      <c r="K7" s="109" t="n">
        <v>11440.370491</v>
      </c>
      <c r="L7" s="109" t="n">
        <v>11632.135877</v>
      </c>
      <c r="M7" s="109" t="n">
        <v>10152.259461</v>
      </c>
      <c r="N7" s="109" t="n">
        <v>10207.751081</v>
      </c>
      <c r="O7" s="109" t="n">
        <v>11251.635091</v>
      </c>
      <c r="P7" s="109" t="n">
        <v>10635.363496</v>
      </c>
      <c r="Q7" s="109" t="n">
        <v>9182.569397</v>
      </c>
      <c r="R7" s="109" t="n">
        <v>10720.82985136</v>
      </c>
      <c r="S7" s="109" t="n">
        <v>10870.00599552</v>
      </c>
      <c r="T7" s="109" t="n">
        <v>10939.26998279</v>
      </c>
      <c r="U7" s="109" t="n">
        <v>11792.99347974</v>
      </c>
      <c r="V7" s="109" t="n">
        <v>11219.288621</v>
      </c>
      <c r="W7" s="109" t="n">
        <v>10707.68713882</v>
      </c>
      <c r="X7" s="109" t="n">
        <v>11885.45786528</v>
      </c>
      <c r="Y7" s="109" t="n">
        <v>14954.35578629</v>
      </c>
      <c r="Z7" s="109" t="n">
        <v>14406.0434783</v>
      </c>
      <c r="AA7" s="109" t="n">
        <v>14984.43940588</v>
      </c>
      <c r="AB7" s="110" t="n">
        <v>13322.65105929</v>
      </c>
      <c r="AC7" s="110" t="n">
        <v>12051.0496203</v>
      </c>
      <c r="AD7" s="110" t="n">
        <v>15022.17812774</v>
      </c>
      <c r="AE7" s="110" t="n">
        <v>13711.68932015</v>
      </c>
      <c r="AF7" s="110" t="n">
        <v>14205.05890894</v>
      </c>
      <c r="AG7" s="110" t="n">
        <v>15749.76955764</v>
      </c>
      <c r="AH7" s="110" t="n">
        <v>14843.75163203</v>
      </c>
      <c r="AI7" s="110" t="n">
        <v>13598.21825604</v>
      </c>
      <c r="AJ7" s="110" t="n">
        <v>14915.79059281</v>
      </c>
      <c r="AK7" s="110" t="n">
        <v>15277.82833648</v>
      </c>
      <c r="AL7" s="110" t="n">
        <v>14729.23800083</v>
      </c>
      <c r="AM7" s="110" t="n">
        <v>17446.51008113</v>
      </c>
      <c r="AN7" s="110" t="n">
        <v>16290.98126449</v>
      </c>
      <c r="AO7" s="110" t="n">
        <v>14846.98944402</v>
      </c>
      <c r="AP7" s="110" t="n">
        <v>17590.05691268</v>
      </c>
      <c r="AQ7" s="110" t="n">
        <v>17163.449834</v>
      </c>
      <c r="AR7" s="110" t="n">
        <v>16057.60861447</v>
      </c>
      <c r="AS7" s="110" t="n">
        <v>18130.55230715</v>
      </c>
      <c r="AT7" s="110" t="n">
        <v>16898.37655637</v>
      </c>
      <c r="AU7" s="110" t="n">
        <v>14503.02867799</v>
      </c>
      <c r="AV7" s="110" t="n">
        <v>15850.996529</v>
      </c>
      <c r="AW7" s="110" t="n">
        <v>14753.26291297</v>
      </c>
      <c r="AX7" s="110" t="n">
        <v>15709.47688062</v>
      </c>
      <c r="AY7" s="110" t="n">
        <v>18613.06012331</v>
      </c>
      <c r="AZ7" s="110" t="n">
        <v>16641.90364911</v>
      </c>
      <c r="BA7" s="110" t="n">
        <v>14594.63080116</v>
      </c>
      <c r="BB7" s="110" t="n">
        <v>17482.22690144</v>
      </c>
      <c r="BC7" s="110" t="n">
        <v>15548.78574312</v>
      </c>
      <c r="BD7" s="110" t="n">
        <v>15933.86978318</v>
      </c>
      <c r="BE7" s="110" t="n">
        <v>14788.45425274</v>
      </c>
      <c r="BF7" s="110" t="n">
        <v>13749.38800946</v>
      </c>
      <c r="BG7" s="110" t="n">
        <v>16456.55543234</v>
      </c>
      <c r="BH7" s="110" t="n">
        <v>15050.52</v>
      </c>
      <c r="BI7" s="110" t="n">
        <v>13749.1</v>
      </c>
      <c r="BJ7" s="110" t="n">
        <v>13526.88497654</v>
      </c>
      <c r="BK7" s="110" t="n">
        <v>16465.34752474</v>
      </c>
      <c r="BL7" s="110" t="n">
        <v>14925.10956556</v>
      </c>
      <c r="BM7" s="110" t="n">
        <v>12302.03625947</v>
      </c>
      <c r="BN7" s="110" t="n">
        <v>15354.21235593</v>
      </c>
      <c r="BO7" s="110" t="n">
        <v>13659.03911078</v>
      </c>
      <c r="BP7" s="110" t="n">
        <v>14784.05094901</v>
      </c>
      <c r="BQ7" s="110" t="n">
        <v>14332.928153</v>
      </c>
      <c r="BR7" s="110" t="n">
        <v>14066.035</v>
      </c>
      <c r="BS7" s="110" t="n">
        <v>12830.02921218</v>
      </c>
    </row>
    <row r="8" customFormat="false" ht="15" hidden="false" customHeight="false" outlineLevel="0" collapsed="false">
      <c r="B8" s="103" t="s">
        <v>98</v>
      </c>
      <c r="C8" s="111" t="n">
        <v>697.743138</v>
      </c>
      <c r="D8" s="111" t="n">
        <v>-58.9073489999992</v>
      </c>
      <c r="E8" s="111" t="n">
        <v>-1587.064257</v>
      </c>
      <c r="F8" s="111" t="n">
        <v>376.091832999999</v>
      </c>
      <c r="G8" s="111" t="n">
        <v>-481.449081999999</v>
      </c>
      <c r="H8" s="111" t="n">
        <v>-456.120305</v>
      </c>
      <c r="I8" s="111" t="n">
        <v>-58.3994509999993</v>
      </c>
      <c r="J8" s="111" t="n">
        <v>-377.390985</v>
      </c>
      <c r="K8" s="111" t="n">
        <v>-437.312524000001</v>
      </c>
      <c r="L8" s="111" t="n">
        <v>191.765386000001</v>
      </c>
      <c r="M8" s="111" t="n">
        <v>-1479.876416</v>
      </c>
      <c r="N8" s="111" t="n">
        <v>55.4916200000007</v>
      </c>
      <c r="O8" s="111" t="n">
        <v>1043.88401</v>
      </c>
      <c r="P8" s="111" t="n">
        <v>-616.271595</v>
      </c>
      <c r="Q8" s="111" t="n">
        <v>-1452.794099</v>
      </c>
      <c r="R8" s="111" t="n">
        <v>1538.26045436</v>
      </c>
      <c r="S8" s="111" t="n">
        <v>149.176144159999</v>
      </c>
      <c r="T8" s="111" t="n">
        <v>69.2639872700001</v>
      </c>
      <c r="U8" s="111" t="n">
        <v>853.723496950001</v>
      </c>
      <c r="V8" s="111" t="n">
        <v>-573.70485874</v>
      </c>
      <c r="W8" s="111" t="n">
        <v>-511.60148218</v>
      </c>
      <c r="X8" s="111" t="n">
        <v>1177.77072646</v>
      </c>
      <c r="Y8" s="111" t="n">
        <v>3068.89792101</v>
      </c>
      <c r="Z8" s="111" t="n">
        <v>-548.31230799</v>
      </c>
      <c r="AA8" s="111" t="n">
        <v>578.395927580001</v>
      </c>
      <c r="AB8" s="111" t="n">
        <v>-1661.78834659</v>
      </c>
      <c r="AC8" s="111" t="n">
        <f aca="false">AC7-AB7</f>
        <v>-1271.60143899</v>
      </c>
      <c r="AD8" s="111" t="n">
        <f aca="false">AD7-AC7</f>
        <v>2971.12850744</v>
      </c>
      <c r="AE8" s="111" t="n">
        <f aca="false">AE7-AD7</f>
        <v>-1310.48880759</v>
      </c>
      <c r="AF8" s="111" t="n">
        <f aca="false">AF7-AE7</f>
        <v>493.369588789999</v>
      </c>
      <c r="AG8" s="111" t="n">
        <f aca="false">AG7-AF7</f>
        <v>1544.7106487</v>
      </c>
      <c r="AH8" s="111" t="n">
        <f aca="false">AH7-AG7</f>
        <v>-906.01792561</v>
      </c>
      <c r="AI8" s="111" t="n">
        <f aca="false">AI7-AH7</f>
        <v>-1245.53337599</v>
      </c>
      <c r="AJ8" s="111" t="n">
        <f aca="false">AJ7-AI7</f>
        <v>1317.57233677</v>
      </c>
      <c r="AK8" s="111" t="n">
        <f aca="false">AK7-AJ7</f>
        <v>362.03774367</v>
      </c>
      <c r="AL8" s="111" t="n">
        <f aca="false">AL7-AK7</f>
        <v>-548.59033565</v>
      </c>
      <c r="AM8" s="111" t="n">
        <f aca="false">AM7-AL7</f>
        <v>2717.2720803</v>
      </c>
      <c r="AN8" s="111" t="n">
        <f aca="false">AN7-AM7</f>
        <v>-1155.52881664</v>
      </c>
      <c r="AO8" s="111" t="n">
        <f aca="false">AO7-AN7</f>
        <v>-1443.99182047</v>
      </c>
      <c r="AP8" s="111" t="n">
        <f aca="false">AP7-AO7</f>
        <v>2743.06746866</v>
      </c>
      <c r="AQ8" s="111" t="n">
        <f aca="false">AQ7-AP7</f>
        <v>-426.607078680001</v>
      </c>
      <c r="AR8" s="111" t="n">
        <f aca="false">AR7-AQ7</f>
        <v>-1105.84121953</v>
      </c>
      <c r="AS8" s="111" t="n">
        <f aca="false">AS7-AR7</f>
        <v>2072.94369268</v>
      </c>
      <c r="AT8" s="111" t="n">
        <f aca="false">AT7-AS7</f>
        <v>-1232.17575078</v>
      </c>
      <c r="AU8" s="111" t="n">
        <f aca="false">AU7-AT7</f>
        <v>-2395.34787838</v>
      </c>
      <c r="AV8" s="111" t="n">
        <f aca="false">AV7-AU7</f>
        <v>1347.96785101</v>
      </c>
      <c r="AW8" s="111" t="n">
        <f aca="false">AW7-AV7</f>
        <v>-1097.73361603</v>
      </c>
      <c r="AX8" s="111" t="n">
        <f aca="false">AX7-AW7</f>
        <v>956.213967649999</v>
      </c>
      <c r="AY8" s="111" t="n">
        <f aca="false">AY7-AX7</f>
        <v>2903.58324269</v>
      </c>
      <c r="AZ8" s="111" t="n">
        <f aca="false">AZ7-AY7</f>
        <v>-1971.1564742</v>
      </c>
      <c r="BA8" s="111" t="n">
        <f aca="false">BA7-AZ7</f>
        <v>-2047.27284795</v>
      </c>
      <c r="BB8" s="111" t="n">
        <f aca="false">BB7-BA7</f>
        <v>2887.59610028</v>
      </c>
      <c r="BC8" s="111" t="n">
        <f aca="false">BC7-BB7</f>
        <v>-1933.44115832</v>
      </c>
      <c r="BD8" s="111" t="n">
        <f aca="false">BD7-BC7</f>
        <v>385.084040059999</v>
      </c>
      <c r="BE8" s="111" t="n">
        <f aca="false">BE7-BD7</f>
        <v>-1145.41553044</v>
      </c>
      <c r="BF8" s="111" t="n">
        <f aca="false">BF7-BE7</f>
        <v>-1039.06624328</v>
      </c>
      <c r="BG8" s="111" t="n">
        <f aca="false">BG7-BF7</f>
        <v>2707.16742288</v>
      </c>
      <c r="BH8" s="111" t="n">
        <f aca="false">BH7-BG7</f>
        <v>-1406.03543234</v>
      </c>
      <c r="BI8" s="111" t="n">
        <f aca="false">BI7-BH7</f>
        <v>-1301.42</v>
      </c>
      <c r="BJ8" s="111" t="n">
        <f aca="false">BJ7-BI7</f>
        <v>-222.215023460001</v>
      </c>
      <c r="BK8" s="111" t="n">
        <f aca="false">BK7-BJ7</f>
        <v>2938.4625482</v>
      </c>
      <c r="BL8" s="111" t="n">
        <f aca="false">BL7-BK7</f>
        <v>-1540.23795918</v>
      </c>
      <c r="BM8" s="111" t="n">
        <f aca="false">BM7-BL7</f>
        <v>-2623.07330609</v>
      </c>
      <c r="BN8" s="111" t="n">
        <f aca="false">BN7-BM7</f>
        <v>3052.17609646</v>
      </c>
      <c r="BO8" s="111" t="n">
        <f aca="false">BO7-BN7</f>
        <v>-1695.17324515</v>
      </c>
      <c r="BP8" s="111" t="n">
        <f aca="false">BP7-BO7</f>
        <v>1125.01183823</v>
      </c>
      <c r="BQ8" s="111" t="n">
        <f aca="false">BQ7-BP7</f>
        <v>-451.122796009999</v>
      </c>
      <c r="BR8" s="111" t="n">
        <f aca="false">BR7-BQ7</f>
        <v>-266.893153000001</v>
      </c>
      <c r="BS8" s="111" t="n">
        <f aca="false">BS7-BR7</f>
        <v>-1236.00578782</v>
      </c>
    </row>
    <row r="9" customFormat="false" ht="15" hidden="false" customHeight="false" outlineLevel="0" collapsed="false">
      <c r="B9" s="103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</row>
    <row r="10" customFormat="false" ht="15" hidden="false" customHeight="false" outlineLevel="0" collapsed="false">
      <c r="B10" s="103" t="s">
        <v>99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</row>
    <row r="11" customFormat="false" ht="15" hidden="false" customHeight="false" outlineLevel="0" collapsed="false">
      <c r="B11" s="103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</row>
    <row r="12" customFormat="false" ht="15" hidden="false" customHeight="false" outlineLevel="0" collapsed="false">
      <c r="B12" s="103" t="s">
        <v>100</v>
      </c>
      <c r="C12" s="112" t="n">
        <v>7.4527</v>
      </c>
      <c r="D12" s="112" t="n">
        <v>7.7585</v>
      </c>
      <c r="E12" s="112" t="n">
        <v>7.4258</v>
      </c>
      <c r="F12" s="112" t="n">
        <v>7.3434</v>
      </c>
      <c r="G12" s="112" t="n">
        <v>7.6332</v>
      </c>
      <c r="H12" s="112" t="n">
        <v>7.6473</v>
      </c>
      <c r="I12" s="112" t="n">
        <v>7.5468</v>
      </c>
      <c r="J12" s="112" t="n">
        <v>7.2973</v>
      </c>
      <c r="K12" s="112" t="n">
        <v>7.1389</v>
      </c>
      <c r="L12" s="112" t="n">
        <v>6.9177</v>
      </c>
      <c r="M12" s="112" t="n">
        <v>6.972</v>
      </c>
      <c r="N12" s="112" t="n">
        <v>6.8294</v>
      </c>
      <c r="O12" s="112" t="n">
        <v>6.9021</v>
      </c>
      <c r="P12" s="112" t="n">
        <v>7.1911</v>
      </c>
      <c r="Q12" s="112" t="n">
        <v>6.9086</v>
      </c>
      <c r="R12" s="112" t="n">
        <v>6.7324</v>
      </c>
      <c r="S12" s="112" t="n">
        <v>6.861</v>
      </c>
      <c r="T12" s="112" t="n">
        <v>6.7565</v>
      </c>
      <c r="U12" s="112" t="n">
        <v>6.7931</v>
      </c>
      <c r="V12" s="112" t="n">
        <v>7.0535</v>
      </c>
      <c r="W12" s="112" t="n">
        <v>8.035</v>
      </c>
      <c r="X12" s="112" t="n">
        <v>7.8511</v>
      </c>
      <c r="Y12" s="112" t="n">
        <v>8.3657</v>
      </c>
      <c r="Z12" s="112" t="n">
        <v>8.1502</v>
      </c>
      <c r="AA12" s="112" t="n">
        <v>7.8175</v>
      </c>
      <c r="AB12" s="112" t="n">
        <v>7.4665</v>
      </c>
      <c r="AC12" s="112" t="n">
        <v>7.6732</v>
      </c>
      <c r="AD12" s="112" t="n">
        <v>7.7301</v>
      </c>
      <c r="AE12" s="112" t="n">
        <v>8.4705</v>
      </c>
      <c r="AF12" s="112" t="n">
        <v>8.3145</v>
      </c>
      <c r="AG12" s="112" t="n">
        <v>8.301</v>
      </c>
      <c r="AH12" s="112" t="n">
        <v>8.4301</v>
      </c>
      <c r="AI12" s="112" t="n">
        <v>8.2225</v>
      </c>
      <c r="AJ12" s="112" t="n">
        <v>8.6548</v>
      </c>
      <c r="AK12" s="112" t="n">
        <v>8.77195</v>
      </c>
      <c r="AL12" s="112" t="n">
        <v>8.4726</v>
      </c>
      <c r="AM12" s="112" t="n">
        <v>9.0527</v>
      </c>
      <c r="AN12" s="112" t="n">
        <v>8.8396</v>
      </c>
      <c r="AO12" s="112" t="n">
        <v>9.2335</v>
      </c>
      <c r="AP12" s="112" t="n">
        <v>8.981</v>
      </c>
      <c r="AQ12" s="112" t="n">
        <v>10.195</v>
      </c>
      <c r="AR12" s="112" t="n">
        <v>9.95</v>
      </c>
      <c r="AS12" s="112" t="n">
        <v>9.8285</v>
      </c>
      <c r="AT12" s="112" t="n">
        <v>10.3318</v>
      </c>
      <c r="AU12" s="112" t="n">
        <v>10.0075</v>
      </c>
      <c r="AV12" s="112" t="n">
        <v>9.9502</v>
      </c>
      <c r="AW12" s="112" t="n">
        <v>10.1812</v>
      </c>
      <c r="AX12" s="112" t="n">
        <v>10.4499</v>
      </c>
      <c r="AY12" s="112" t="n">
        <v>11.2101</v>
      </c>
      <c r="AZ12" s="112" t="n">
        <v>10.7193</v>
      </c>
      <c r="BA12" s="112" t="n">
        <v>10.6039</v>
      </c>
      <c r="BB12" s="112" t="n">
        <v>10.5732</v>
      </c>
      <c r="BC12" s="112" t="n">
        <v>10.4416</v>
      </c>
      <c r="BD12" s="112" t="n">
        <v>10.6008</v>
      </c>
      <c r="BE12" s="112" t="n">
        <v>10.6839</v>
      </c>
      <c r="BF12" s="112" t="n">
        <v>10.6375</v>
      </c>
      <c r="BG12" s="112" t="n">
        <v>11.25495</v>
      </c>
      <c r="BH12" s="112" t="n">
        <v>10.8882</v>
      </c>
      <c r="BI12" s="112" t="n">
        <v>10.93965</v>
      </c>
      <c r="BJ12" s="112" t="n">
        <v>11.56155</v>
      </c>
      <c r="BK12" s="112" t="n">
        <v>11.5285</v>
      </c>
      <c r="BL12" s="112" t="n">
        <v>11.53155</v>
      </c>
      <c r="BM12" s="112" t="n">
        <v>12.16325</v>
      </c>
      <c r="BN12" s="112" t="n">
        <v>11.8153</v>
      </c>
      <c r="BO12" s="112" t="n">
        <v>12.1611</v>
      </c>
      <c r="BP12" s="112" t="n">
        <v>12.24455</v>
      </c>
      <c r="BQ12" s="112" t="n">
        <v>12.74165</v>
      </c>
      <c r="BR12" s="112" t="n">
        <v>13.3276</v>
      </c>
      <c r="BS12" s="112" t="n">
        <v>13.90705</v>
      </c>
    </row>
    <row r="13" customFormat="false" ht="15" hidden="false" customHeight="false" outlineLevel="0" collapsed="false">
      <c r="B13" s="103" t="s">
        <v>101</v>
      </c>
      <c r="C13" s="112" t="n">
        <v>0.134179559085969</v>
      </c>
      <c r="D13" s="112" t="n">
        <v>0.1289</v>
      </c>
      <c r="E13" s="112" t="n">
        <v>0.1347</v>
      </c>
      <c r="F13" s="112" t="n">
        <v>0.1362</v>
      </c>
      <c r="G13" s="112" t="n">
        <v>0.131006655138081</v>
      </c>
      <c r="H13" s="112" t="n">
        <v>0.130765106638944</v>
      </c>
      <c r="I13" s="112" t="n">
        <v>0.132506492818148</v>
      </c>
      <c r="J13" s="112" t="n">
        <v>0.137036986282598</v>
      </c>
      <c r="K13" s="112" t="n">
        <v>0.140077602992058</v>
      </c>
      <c r="L13" s="112" t="n">
        <v>0.144556716827847</v>
      </c>
      <c r="M13" s="112" t="n">
        <v>0.1434</v>
      </c>
      <c r="N13" s="112" t="n">
        <v>0.146425747503441</v>
      </c>
      <c r="O13" s="112" t="n">
        <v>0.144883441271497</v>
      </c>
      <c r="P13" s="112" t="n">
        <v>0.139060783468454</v>
      </c>
      <c r="Q13" s="112" t="n">
        <v>0.144747126769534</v>
      </c>
      <c r="R13" s="112" t="n">
        <v>0.148535440556117</v>
      </c>
      <c r="S13" s="112" t="n">
        <v>0.145751348199971</v>
      </c>
      <c r="T13" s="112" t="n">
        <v>0.148</v>
      </c>
      <c r="U13" s="112" t="n">
        <v>0.147208196552384</v>
      </c>
      <c r="V13" s="112" t="n">
        <v>0.141773587580634</v>
      </c>
      <c r="W13" s="112" t="n">
        <v>0.124455507156192</v>
      </c>
      <c r="X13" s="112" t="n">
        <v>0.127370686910115</v>
      </c>
      <c r="Y13" s="112" t="n">
        <v>0.119535723250894</v>
      </c>
      <c r="Z13" s="112" t="n">
        <v>0.122696375549066</v>
      </c>
      <c r="AA13" s="112" t="n">
        <v>0.127918132395267</v>
      </c>
      <c r="AB13" s="112" t="n">
        <v>0.133931560972343</v>
      </c>
      <c r="AC13" s="112" t="n">
        <v>0.130323724130741</v>
      </c>
      <c r="AD13" s="112" t="n">
        <v>0.129364432542917</v>
      </c>
      <c r="AE13" s="112" t="n">
        <v>0.118056785313736</v>
      </c>
      <c r="AF13" s="112" t="n">
        <v>0.120271814300319</v>
      </c>
      <c r="AG13" s="112" t="n">
        <v>0.120467413564631</v>
      </c>
      <c r="AH13" s="112" t="n">
        <v>0.118622554892587</v>
      </c>
      <c r="AI13" s="112" t="n">
        <v>0.121617512921861</v>
      </c>
      <c r="AJ13" s="112" t="n">
        <v>0.115542820169155</v>
      </c>
      <c r="AK13" s="112" t="n">
        <v>0.113999737800603</v>
      </c>
      <c r="AL13" s="112" t="n">
        <v>0.118027524018601</v>
      </c>
      <c r="AM13" s="113" t="n">
        <v>0.110464281374618</v>
      </c>
      <c r="AN13" s="113" t="n">
        <v>0.113127290827639</v>
      </c>
      <c r="AO13" s="113" t="n">
        <f aca="false">1/AO12</f>
        <v>0.108301294200466</v>
      </c>
      <c r="AP13" s="113" t="n">
        <f aca="false">1/AP12</f>
        <v>0.11134617525888</v>
      </c>
      <c r="AQ13" s="113" t="n">
        <f aca="false">1/AQ12</f>
        <v>0.0980872976949485</v>
      </c>
      <c r="AR13" s="113" t="n">
        <f aca="false">1/AR12</f>
        <v>0.100502512562814</v>
      </c>
      <c r="AS13" s="113" t="n">
        <f aca="false">1/AS12</f>
        <v>0.101744925471842</v>
      </c>
      <c r="AT13" s="113" t="n">
        <f aca="false">1/AT12</f>
        <v>0.0967885557211715</v>
      </c>
      <c r="AU13" s="113" t="n">
        <f aca="false">1/AU12</f>
        <v>0.0999250562078441</v>
      </c>
      <c r="AV13" s="113" t="n">
        <f aca="false">1/AV12</f>
        <v>0.100500492452413</v>
      </c>
      <c r="AW13" s="113" t="n">
        <f aca="false">1/AW12</f>
        <v>0.0982202490865517</v>
      </c>
      <c r="AX13" s="113" t="n">
        <f aca="false">1/AX12</f>
        <v>0.0956946956430205</v>
      </c>
      <c r="AY13" s="113" t="n">
        <f aca="false">1/AY12</f>
        <v>0.0892052702473662</v>
      </c>
      <c r="AZ13" s="113" t="n">
        <f aca="false">1/AZ12</f>
        <v>0.0932896737660108</v>
      </c>
      <c r="BA13" s="113" t="n">
        <f aca="false">1/BA12</f>
        <v>0.0943049255462613</v>
      </c>
      <c r="BB13" s="113" t="n">
        <f aca="false">1/BB12</f>
        <v>0.0945787462641395</v>
      </c>
      <c r="BC13" s="113" t="n">
        <f aca="false">1/BC12</f>
        <v>0.0957707631014404</v>
      </c>
      <c r="BD13" s="113" t="n">
        <f aca="false">1/BD12</f>
        <v>0.0943325032073051</v>
      </c>
      <c r="BE13" s="113" t="n">
        <f aca="false">1/BE12</f>
        <v>0.0935987794719157</v>
      </c>
      <c r="BF13" s="113" t="n">
        <f aca="false">1/BF12</f>
        <v>0.0940070505287897</v>
      </c>
      <c r="BG13" s="113" t="n">
        <f aca="false">1/BG12</f>
        <v>0.0888497949790981</v>
      </c>
      <c r="BH13" s="113" t="n">
        <f aca="false">1/BH12</f>
        <v>0.0918425451406109</v>
      </c>
      <c r="BI13" s="113" t="n">
        <f aca="false">1/BI12</f>
        <v>0.091410602715809</v>
      </c>
      <c r="BJ13" s="113" t="n">
        <f aca="false">1/BJ12</f>
        <v>0.0864935929870995</v>
      </c>
      <c r="BK13" s="113" t="n">
        <f aca="false">1/BK12</f>
        <v>0.0867415535412239</v>
      </c>
      <c r="BL13" s="113" t="n">
        <f aca="false">1/BL12</f>
        <v>0.0867186111147244</v>
      </c>
      <c r="BM13" s="113" t="n">
        <f aca="false">1/BM12</f>
        <v>0.0822148685589789</v>
      </c>
      <c r="BN13" s="113" t="n">
        <f aca="false">1/BN12</f>
        <v>0.0846360227840173</v>
      </c>
      <c r="BO13" s="113" t="n">
        <f aca="false">1/BO12</f>
        <v>0.0822294035901358</v>
      </c>
      <c r="BP13" s="113" t="n">
        <f aca="false">1/BP12</f>
        <v>0.0816689874270594</v>
      </c>
      <c r="BQ13" s="113" t="n">
        <f aca="false">1/BQ12</f>
        <v>0.0784827710696809</v>
      </c>
      <c r="BR13" s="113" t="n">
        <f aca="false">1/BR12</f>
        <v>0.0750322638734656</v>
      </c>
      <c r="BS13" s="113" t="n">
        <f aca="false">1/BS12</f>
        <v>0.0719059757461144</v>
      </c>
    </row>
    <row r="14" customFormat="false" ht="15" hidden="false" customHeight="false" outlineLevel="0" collapsed="false">
      <c r="B14" s="103" t="s">
        <v>102</v>
      </c>
      <c r="C14" s="112" t="n">
        <v>12.0599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 t="n">
        <v>10.8764</v>
      </c>
      <c r="P14" s="112" t="n">
        <v>11.6034</v>
      </c>
      <c r="Q14" s="112" t="n">
        <v>11.1658</v>
      </c>
      <c r="R14" s="112" t="n">
        <v>11.0085</v>
      </c>
      <c r="S14" s="112" t="n">
        <v>11.2073</v>
      </c>
      <c r="T14" s="112" t="n">
        <v>11.0290062865336</v>
      </c>
      <c r="U14" s="112" t="n">
        <v>10.9534</v>
      </c>
      <c r="V14" s="112" t="n">
        <v>11.4895</v>
      </c>
      <c r="W14" s="112" t="n">
        <v>12.4629</v>
      </c>
      <c r="X14" s="112" t="n">
        <v>12.5476</v>
      </c>
      <c r="Y14" s="112" t="n">
        <v>13.0497194310322</v>
      </c>
      <c r="Z14" s="112" t="n">
        <v>12.6075</v>
      </c>
      <c r="AA14" s="112" t="n">
        <v>12.3063</v>
      </c>
      <c r="AB14" s="112" t="n">
        <v>11.901</v>
      </c>
      <c r="AC14" s="112" t="n">
        <v>12.3116</v>
      </c>
      <c r="AD14" s="112" t="n">
        <v>12.59775</v>
      </c>
      <c r="AE14" s="112" t="n">
        <v>13.16225</v>
      </c>
      <c r="AF14" s="112" t="n">
        <v>13.0129</v>
      </c>
      <c r="AG14" s="112" t="n">
        <v>12.9475</v>
      </c>
      <c r="AH14" s="112" t="n">
        <v>13.3374</v>
      </c>
      <c r="AI14" s="112" t="n">
        <v>13.37685</v>
      </c>
      <c r="AJ14" s="112" t="n">
        <v>13.9305</v>
      </c>
      <c r="AK14" s="112" t="n">
        <v>14.0771</v>
      </c>
      <c r="AL14" s="112" t="n">
        <v>13.67525</v>
      </c>
      <c r="AM14" s="113" t="n">
        <v>14.32485</v>
      </c>
      <c r="AN14" s="113" t="n">
        <v>13.4097</v>
      </c>
      <c r="AO14" s="113" t="n">
        <v>14.01805</v>
      </c>
      <c r="AP14" s="113" t="n">
        <v>13.8955</v>
      </c>
      <c r="AQ14" s="113" t="n">
        <v>15.5233</v>
      </c>
      <c r="AR14" s="113" t="n">
        <v>15.19</v>
      </c>
      <c r="AS14" s="113" t="n">
        <v>14.97425</v>
      </c>
      <c r="AT14" s="113" t="n">
        <v>16.0399</v>
      </c>
      <c r="AU14" s="113" t="n">
        <v>16.2444</v>
      </c>
      <c r="AV14" s="113" t="n">
        <v>15.93435</v>
      </c>
      <c r="AW14" s="113" t="n">
        <v>16.66165</v>
      </c>
      <c r="AX14" s="113" t="n">
        <v>17.2366</v>
      </c>
      <c r="AY14" s="113" t="n">
        <v>18.4798</v>
      </c>
      <c r="AZ14" s="113" t="n">
        <v>17.89685</v>
      </c>
      <c r="BA14" s="113" t="n">
        <v>17.6445</v>
      </c>
      <c r="BB14" s="113" t="n">
        <v>17.78375</v>
      </c>
      <c r="BC14" s="113" t="n">
        <v>17.4843</v>
      </c>
      <c r="BD14" s="113" t="n">
        <v>18.04595</v>
      </c>
      <c r="BE14" s="113" t="n">
        <v>18.06255</v>
      </c>
      <c r="BF14" s="113" t="n">
        <v>17.6396</v>
      </c>
      <c r="BG14" s="113" t="n">
        <v>18.2927</v>
      </c>
      <c r="BH14" s="113" t="n">
        <v>17.38935</v>
      </c>
      <c r="BI14" s="113" t="n">
        <v>17.27535</v>
      </c>
      <c r="BJ14" s="113" t="n">
        <v>17.9932</v>
      </c>
      <c r="BK14" s="113" t="n">
        <v>17.39125</v>
      </c>
      <c r="BL14" s="113" t="n">
        <v>17.81305</v>
      </c>
      <c r="BM14" s="113" t="n">
        <v>17.96885</v>
      </c>
      <c r="BN14" s="113" t="n">
        <v>18.2179</v>
      </c>
      <c r="BO14" s="113" t="n">
        <v>18.59595</v>
      </c>
      <c r="BP14" s="113" t="n">
        <v>19.2544</v>
      </c>
      <c r="BQ14" s="113" t="n">
        <v>19.86345</v>
      </c>
      <c r="BR14" s="113" t="n">
        <v>20.56325</v>
      </c>
      <c r="BS14" s="113" t="n">
        <v>21.0834</v>
      </c>
    </row>
    <row r="15" customFormat="false" ht="15" hidden="false" customHeight="false" outlineLevel="0" collapsed="false">
      <c r="B15" s="103" t="s">
        <v>103</v>
      </c>
      <c r="C15" s="112" t="n">
        <v>0.0829194271925969</v>
      </c>
      <c r="D15" s="112" t="n">
        <v>0.0834</v>
      </c>
      <c r="E15" s="112" t="n">
        <v>0.0895</v>
      </c>
      <c r="F15" s="112" t="n">
        <v>0.0888</v>
      </c>
      <c r="G15" s="112" t="n">
        <v>0.0892968763952637</v>
      </c>
      <c r="H15" s="112" t="n">
        <v>0.0887067443737747</v>
      </c>
      <c r="I15" s="112" t="n">
        <v>0.086721243235743</v>
      </c>
      <c r="J15" s="112" t="n">
        <v>0.0875702751458045</v>
      </c>
      <c r="K15" s="112" t="n">
        <v>0.0900333123255605</v>
      </c>
      <c r="L15" s="112" t="n">
        <v>0.0911984386827298</v>
      </c>
      <c r="M15" s="112" t="n">
        <v>0.0898</v>
      </c>
      <c r="N15" s="112" t="n">
        <v>0.0937901539096426</v>
      </c>
      <c r="O15" s="112" t="n">
        <v>0.0919421867529697</v>
      </c>
      <c r="P15" s="112" t="n">
        <v>0.0861816364169123</v>
      </c>
      <c r="Q15" s="112" t="n">
        <v>0.0895591896684519</v>
      </c>
      <c r="R15" s="112" t="n">
        <v>0.0908388972157878</v>
      </c>
      <c r="S15" s="112" t="n">
        <v>0.0892275570387158</v>
      </c>
      <c r="T15" s="112" t="n">
        <v>0.09067</v>
      </c>
      <c r="U15" s="112" t="n">
        <v>0.0912958533423412</v>
      </c>
      <c r="V15" s="112" t="n">
        <v>0.0870359893816093</v>
      </c>
      <c r="W15" s="112" t="n">
        <v>0.0802381468197611</v>
      </c>
      <c r="X15" s="112" t="n">
        <v>0.079696515668335</v>
      </c>
      <c r="Y15" s="112" t="n">
        <v>0.07663</v>
      </c>
      <c r="Z15" s="112" t="n">
        <v>0.0793178663493952</v>
      </c>
      <c r="AA15" s="112" t="n">
        <v>0.0812591924461455</v>
      </c>
      <c r="AB15" s="112" t="n">
        <v>0.0840265523905554</v>
      </c>
      <c r="AC15" s="112" t="n">
        <v>0.0812242113129082</v>
      </c>
      <c r="AD15" s="112" t="n">
        <v>0.0793792542319065</v>
      </c>
      <c r="AE15" s="112" t="n">
        <v>0.0759748523238808</v>
      </c>
      <c r="AF15" s="112" t="n">
        <v>0.0768468212312398</v>
      </c>
      <c r="AG15" s="112" t="n">
        <v>0.0772349874493145</v>
      </c>
      <c r="AH15" s="112" t="n">
        <v>0.0749771319747477</v>
      </c>
      <c r="AI15" s="112" t="n">
        <v>0.0747560150558614</v>
      </c>
      <c r="AJ15" s="112" t="n">
        <v>0.0717849323427013</v>
      </c>
      <c r="AK15" s="112" t="n">
        <v>0.0710373585468598</v>
      </c>
      <c r="AL15" s="112" t="n">
        <v>0.0731248057622347</v>
      </c>
      <c r="AM15" s="113" t="n">
        <v>0.0698087589049798</v>
      </c>
      <c r="AN15" s="113" t="n">
        <v>0.0745728838079897</v>
      </c>
      <c r="AO15" s="113" t="n">
        <f aca="false">1/AO14</f>
        <v>0.071336598171643</v>
      </c>
      <c r="AP15" s="113" t="n">
        <f aca="false">1/AP14</f>
        <v>0.0719657443057105</v>
      </c>
      <c r="AQ15" s="113" t="n">
        <f aca="false">1/AQ14</f>
        <v>0.0644192922896549</v>
      </c>
      <c r="AR15" s="113" t="n">
        <f aca="false">1/AR14</f>
        <v>0.065832784726794</v>
      </c>
      <c r="AS15" s="113" t="n">
        <f aca="false">1/AS14</f>
        <v>0.0667813079119155</v>
      </c>
      <c r="AT15" s="113" t="n">
        <f aca="false">1/AT14</f>
        <v>0.0623445283324709</v>
      </c>
      <c r="AU15" s="113" t="n">
        <f aca="false">1/AU14</f>
        <v>0.0615596759498658</v>
      </c>
      <c r="AV15" s="113" t="n">
        <f aca="false">1/AV14</f>
        <v>0.0627575018748804</v>
      </c>
      <c r="AW15" s="113" t="n">
        <f aca="false">1/AW14</f>
        <v>0.0600180654376967</v>
      </c>
      <c r="AX15" s="113" t="n">
        <f aca="false">1/AX14</f>
        <v>0.0580160820579465</v>
      </c>
      <c r="AY15" s="113" t="n">
        <f aca="false">1/AY14</f>
        <v>0.0541131397525947</v>
      </c>
      <c r="AZ15" s="113" t="n">
        <f aca="false">1/AZ14</f>
        <v>0.0558757546719115</v>
      </c>
      <c r="BA15" s="113" t="n">
        <f aca="false">1/BA14</f>
        <v>0.0566748845249228</v>
      </c>
      <c r="BB15" s="113" t="n">
        <f aca="false">1/BB14</f>
        <v>0.0562311098615309</v>
      </c>
      <c r="BC15" s="113" t="n">
        <f aca="false">1/BC14</f>
        <v>0.0571941684825815</v>
      </c>
      <c r="BD15" s="113" t="n">
        <f aca="false">1/BD14</f>
        <v>0.055414095683519</v>
      </c>
      <c r="BE15" s="113" t="n">
        <f aca="false">1/BE14</f>
        <v>0.0553631685448622</v>
      </c>
      <c r="BF15" s="113" t="n">
        <f aca="false">1/BF14</f>
        <v>0.0566906279053947</v>
      </c>
      <c r="BG15" s="113" t="n">
        <f aca="false">1/BG14</f>
        <v>0.0546666156444921</v>
      </c>
      <c r="BH15" s="113" t="n">
        <f aca="false">1/BH14</f>
        <v>0.0575064622886997</v>
      </c>
      <c r="BI15" s="113" t="n">
        <f aca="false">1/BI14</f>
        <v>0.0578859473179994</v>
      </c>
      <c r="BJ15" s="113" t="n">
        <f aca="false">1/BJ14</f>
        <v>0.0555765511415424</v>
      </c>
      <c r="BK15" s="113" t="n">
        <f aca="false">1/BK14</f>
        <v>0.0575001796880615</v>
      </c>
      <c r="BL15" s="113" t="n">
        <f aca="false">1/BL14</f>
        <v>0.0561386174742675</v>
      </c>
      <c r="BM15" s="113" t="n">
        <f aca="false">1/BM14</f>
        <v>0.055651864198321</v>
      </c>
      <c r="BN15" s="113" t="n">
        <f aca="false">1/BN14</f>
        <v>0.054891068674216</v>
      </c>
      <c r="BO15" s="113" t="n">
        <f aca="false">1/BO14</f>
        <v>0.0537751499654495</v>
      </c>
      <c r="BP15" s="113" t="n">
        <f aca="false">1/BP14</f>
        <v>0.0519361808210071</v>
      </c>
      <c r="BQ15" s="113" t="n">
        <f aca="false">1/BQ14</f>
        <v>0.0503437217603186</v>
      </c>
      <c r="BR15" s="113" t="n">
        <f aca="false">1/BR14</f>
        <v>0.0486304450901487</v>
      </c>
      <c r="BS15" s="113" t="n">
        <f aca="false">1/BS14</f>
        <v>0.0474306800610907</v>
      </c>
    </row>
    <row r="16" customFormat="false" ht="15" hidden="false" customHeight="false" outlineLevel="0" collapsed="false">
      <c r="B16" s="103" t="s">
        <v>104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 t="n">
        <v>11.9617224880383</v>
      </c>
      <c r="P16" s="112" t="n">
        <v>11.4810562571757</v>
      </c>
      <c r="Q16" s="112" t="n">
        <v>11.8343195266272</v>
      </c>
      <c r="R16" s="112" t="n">
        <v>12.3915737298637</v>
      </c>
      <c r="S16" s="112" t="n">
        <v>11.8343195266272</v>
      </c>
      <c r="T16" s="112" t="n">
        <v>11.46</v>
      </c>
      <c r="U16" s="112" t="n">
        <v>11.6822429906542</v>
      </c>
      <c r="V16" s="112" t="n">
        <v>10.8601216333623</v>
      </c>
      <c r="W16" s="112" t="n">
        <v>9.56022944550669</v>
      </c>
      <c r="X16" s="112" t="n">
        <v>10.1102011930037</v>
      </c>
      <c r="Y16" s="112" t="n">
        <v>9.305</v>
      </c>
      <c r="Z16" s="112" t="n">
        <v>9.485</v>
      </c>
      <c r="AA16" s="112" t="n">
        <v>9.745</v>
      </c>
      <c r="AB16" s="112" t="n">
        <v>10.75</v>
      </c>
      <c r="AC16" s="112" t="n">
        <v>10.645</v>
      </c>
      <c r="AD16" s="112" t="n">
        <v>10.355</v>
      </c>
      <c r="AE16" s="112" t="n">
        <v>9.28</v>
      </c>
      <c r="AF16" s="112" t="n">
        <v>9.585</v>
      </c>
      <c r="AG16" s="112" t="n">
        <v>9.425</v>
      </c>
      <c r="AH16" s="112" t="n">
        <v>9.285</v>
      </c>
      <c r="AI16" s="112" t="n">
        <v>9.41</v>
      </c>
      <c r="AJ16" s="112" t="n">
        <v>9.19</v>
      </c>
      <c r="AK16" s="112" t="n">
        <v>9.39135</v>
      </c>
      <c r="AL16" s="112" t="n">
        <v>10.15935</v>
      </c>
      <c r="AM16" s="113" t="n">
        <v>10.035</v>
      </c>
      <c r="AN16" s="113" t="n">
        <v>10.445</v>
      </c>
      <c r="AO16" s="113" t="n">
        <v>10.175</v>
      </c>
      <c r="AP16" s="113" t="n">
        <v>10.895</v>
      </c>
      <c r="AQ16" s="113" t="n">
        <v>9.875</v>
      </c>
      <c r="AR16" s="113" t="n">
        <v>9.935</v>
      </c>
      <c r="AS16" s="113" t="n">
        <v>9.945</v>
      </c>
      <c r="AT16" s="113" t="n">
        <v>9.475</v>
      </c>
      <c r="AU16" s="113" t="n">
        <v>9.795</v>
      </c>
      <c r="AV16" s="113" t="n">
        <v>9.875</v>
      </c>
      <c r="AW16" s="113" t="n">
        <v>10.045</v>
      </c>
      <c r="AX16" s="113" t="n">
        <v>10.035</v>
      </c>
      <c r="AY16" s="113" t="n">
        <v>9.145</v>
      </c>
      <c r="AZ16" s="113" t="n">
        <v>9.495</v>
      </c>
      <c r="BA16" s="113" t="n">
        <v>9.695</v>
      </c>
      <c r="BB16" s="113" t="n">
        <v>9.685</v>
      </c>
      <c r="BC16" s="113" t="n">
        <v>9.73</v>
      </c>
      <c r="BD16" s="113" t="n">
        <v>9.56</v>
      </c>
      <c r="BE16" s="113" t="n">
        <v>9.62635</v>
      </c>
      <c r="BF16" s="113" t="n">
        <v>9.75625</v>
      </c>
      <c r="BG16" s="113" t="n">
        <v>9.7175</v>
      </c>
      <c r="BH16" s="113" t="n">
        <v>9.75609756097561</v>
      </c>
      <c r="BI16" s="113" t="n">
        <v>10.7241</v>
      </c>
      <c r="BJ16" s="113" t="n">
        <v>10.35045</v>
      </c>
      <c r="BK16" s="113" t="n">
        <v>10.221</v>
      </c>
      <c r="BL16" s="113" t="n">
        <v>10.33825</v>
      </c>
      <c r="BM16" s="113" t="n">
        <v>9.88055</v>
      </c>
      <c r="BN16" s="113" t="n">
        <v>10.054</v>
      </c>
      <c r="BO16" s="113" t="n">
        <v>10.19385</v>
      </c>
      <c r="BP16" s="113" t="n">
        <v>9.99505</v>
      </c>
      <c r="BQ16" s="113" t="n">
        <v>9.74665</v>
      </c>
      <c r="BR16" s="113" t="n">
        <v>9.0845</v>
      </c>
      <c r="BS16" s="113" t="n">
        <v>8.62105</v>
      </c>
    </row>
    <row r="17" customFormat="false" ht="15" hidden="false" customHeight="false" outlineLevel="0" collapsed="false">
      <c r="B17" s="103" t="s">
        <v>105</v>
      </c>
      <c r="C17" s="112" t="n">
        <v>12.2549</v>
      </c>
      <c r="D17" s="112" t="n">
        <v>11.7786</v>
      </c>
      <c r="E17" s="112" t="n">
        <v>12.1951</v>
      </c>
      <c r="F17" s="112" t="n">
        <v>12.7065</v>
      </c>
      <c r="G17" s="112" t="n">
        <v>12.0772946859903</v>
      </c>
      <c r="H17" s="112" t="n">
        <v>11.8764845605701</v>
      </c>
      <c r="I17" s="112" t="n">
        <v>11.6144018583043</v>
      </c>
      <c r="J17" s="112" t="n">
        <v>11.7096018735363</v>
      </c>
      <c r="K17" s="112" t="n">
        <v>11.8203309692671</v>
      </c>
      <c r="L17" s="112" t="n">
        <v>11.8203309692671</v>
      </c>
      <c r="M17" s="112" t="n">
        <v>11.8203309692671</v>
      </c>
      <c r="N17" s="112" t="n">
        <v>12.1951219512195</v>
      </c>
      <c r="O17" s="112" t="n">
        <v>0.0835999999999998</v>
      </c>
      <c r="P17" s="112" t="n">
        <v>0.0870999999999997</v>
      </c>
      <c r="Q17" s="112" t="n">
        <v>0.0845000000000001</v>
      </c>
      <c r="R17" s="112" t="n">
        <v>0.0807</v>
      </c>
      <c r="S17" s="112" t="n">
        <v>0.0845000000000001</v>
      </c>
      <c r="T17" s="112" t="n">
        <v>0.087260034904014</v>
      </c>
      <c r="U17" s="112" t="n">
        <v>0.0856000000000001</v>
      </c>
      <c r="V17" s="112" t="n">
        <v>0.09208</v>
      </c>
      <c r="W17" s="112" t="n">
        <v>0.1046</v>
      </c>
      <c r="X17" s="112" t="n">
        <v>0.09891</v>
      </c>
      <c r="Y17" s="112" t="n">
        <v>0.107469102632993</v>
      </c>
      <c r="Z17" s="112" t="n">
        <v>0.105429625724829</v>
      </c>
      <c r="AA17" s="112" t="n">
        <v>0.102616726526424</v>
      </c>
      <c r="AB17" s="112" t="n">
        <v>0.0930232558139535</v>
      </c>
      <c r="AC17" s="112" t="n">
        <v>0.0939408172851104</v>
      </c>
      <c r="AD17" s="112" t="n">
        <v>0.0965717044905843</v>
      </c>
      <c r="AE17" s="112" t="n">
        <v>0.107758620689655</v>
      </c>
      <c r="AF17" s="112" t="n">
        <v>0.104329681794471</v>
      </c>
      <c r="AG17" s="112" t="n">
        <v>0.106100795755968</v>
      </c>
      <c r="AH17" s="112" t="n">
        <v>0.107700592353258</v>
      </c>
      <c r="AI17" s="112" t="n">
        <v>0.106269925611052</v>
      </c>
      <c r="AJ17" s="112" t="n">
        <v>0.108813928182807</v>
      </c>
      <c r="AK17" s="112" t="n">
        <v>0.106480963865685</v>
      </c>
      <c r="AL17" s="112" t="n">
        <v>0.0984314941408653</v>
      </c>
      <c r="AM17" s="113" t="n">
        <v>0.0996512207274539</v>
      </c>
      <c r="AN17" s="113" t="n">
        <v>0.0957395883197702</v>
      </c>
      <c r="AO17" s="113" t="n">
        <f aca="false">1/AO16</f>
        <v>0.0982800982800983</v>
      </c>
      <c r="AP17" s="113" t="n">
        <f aca="false">1/AP16</f>
        <v>0.0917852225791648</v>
      </c>
      <c r="AQ17" s="113" t="n">
        <f aca="false">1/AQ16</f>
        <v>0.10126582278481</v>
      </c>
      <c r="AR17" s="113" t="n">
        <f aca="false">1/AR16</f>
        <v>0.100654252642174</v>
      </c>
      <c r="AS17" s="113" t="n">
        <f aca="false">1/AS16</f>
        <v>0.100553041729512</v>
      </c>
      <c r="AT17" s="113" t="n">
        <f aca="false">1/AT16</f>
        <v>0.105540897097625</v>
      </c>
      <c r="AU17" s="113" t="n">
        <f aca="false">1/AU16</f>
        <v>0.102092904543134</v>
      </c>
      <c r="AV17" s="113" t="n">
        <f aca="false">1/AV16</f>
        <v>0.10126582278481</v>
      </c>
      <c r="AW17" s="113" t="n">
        <f aca="false">1/AW16</f>
        <v>0.0995520159283226</v>
      </c>
      <c r="AX17" s="113" t="n">
        <f aca="false">1/AX16</f>
        <v>0.0996512207274539</v>
      </c>
      <c r="AY17" s="113" t="n">
        <f aca="false">1/AY16</f>
        <v>0.109349371241115</v>
      </c>
      <c r="AZ17" s="113" t="n">
        <f aca="false">1/AZ16</f>
        <v>0.105318588730911</v>
      </c>
      <c r="BA17" s="113" t="n">
        <f aca="false">1/BA16</f>
        <v>0.103145951521403</v>
      </c>
      <c r="BB17" s="113" t="n">
        <f aca="false">1/BB16</f>
        <v>0.103252452245741</v>
      </c>
      <c r="BC17" s="113" t="n">
        <f aca="false">1/BC16</f>
        <v>0.102774922918808</v>
      </c>
      <c r="BD17" s="113" t="n">
        <f aca="false">1/BD16</f>
        <v>0.104602510460251</v>
      </c>
      <c r="BE17" s="113" t="n">
        <f aca="false">1/BE16</f>
        <v>0.103881533499198</v>
      </c>
      <c r="BF17" s="113" t="n">
        <f aca="false">1/BF16</f>
        <v>0.102498398462524</v>
      </c>
      <c r="BG17" s="113" t="n">
        <f aca="false">1/BG16</f>
        <v>0.102907126318498</v>
      </c>
      <c r="BH17" s="113" t="n">
        <f aca="false">1/BH16</f>
        <v>0.1025</v>
      </c>
      <c r="BI17" s="113" t="n">
        <f aca="false">1/BI16</f>
        <v>0.0932479182402253</v>
      </c>
      <c r="BJ17" s="113" t="n">
        <f aca="false">1/BJ16</f>
        <v>0.0966141568724065</v>
      </c>
      <c r="BK17" s="113" t="n">
        <f aca="false">1/BK16</f>
        <v>0.0978377849525487</v>
      </c>
      <c r="BL17" s="113" t="n">
        <f aca="false">1/BL16</f>
        <v>0.0967281696612096</v>
      </c>
      <c r="BM17" s="113" t="n">
        <f aca="false">1/BM16</f>
        <v>0.10120894079783</v>
      </c>
      <c r="BN17" s="113" t="n">
        <f aca="false">1/BN16</f>
        <v>0.0994629003381739</v>
      </c>
      <c r="BO17" s="113" t="n">
        <f aca="false">1/BO16</f>
        <v>0.0980983632288095</v>
      </c>
      <c r="BP17" s="113" t="n">
        <f aca="false">1/BP16</f>
        <v>0.100049524514635</v>
      </c>
      <c r="BQ17" s="113" t="n">
        <f aca="false">1/BQ16</f>
        <v>0.102599354650059</v>
      </c>
      <c r="BR17" s="113" t="n">
        <f aca="false">1/BR16</f>
        <v>0.110077604711321</v>
      </c>
      <c r="BS17" s="113" t="n">
        <f aca="false">1/BS16</f>
        <v>0.115995151402671</v>
      </c>
    </row>
    <row r="18" customFormat="false" ht="15" hidden="false" customHeight="false" outlineLevel="0" collapsed="false">
      <c r="B18" s="103" t="s">
        <v>106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 t="n">
        <v>9.2117</v>
      </c>
      <c r="P18" s="112" t="n">
        <v>9.8176</v>
      </c>
      <c r="Q18" s="112" t="n">
        <v>9.6675</v>
      </c>
      <c r="R18" s="112" t="n">
        <v>9.7152</v>
      </c>
      <c r="S18" s="112" t="n">
        <v>9.8407</v>
      </c>
      <c r="T18" s="112" t="n">
        <v>9.68054211035818</v>
      </c>
      <c r="U18" s="112" t="n">
        <v>9.7055</v>
      </c>
      <c r="V18" s="112" t="n">
        <v>10.1704</v>
      </c>
      <c r="W18" s="112" t="n">
        <v>10.8227</v>
      </c>
      <c r="X18" s="112" t="n">
        <v>10.9798</v>
      </c>
      <c r="Y18" s="112" t="n">
        <v>11.1569786901707</v>
      </c>
      <c r="Z18" s="112" t="n">
        <v>10.5809</v>
      </c>
      <c r="AA18" s="113" t="n">
        <v>10.3165</v>
      </c>
      <c r="AB18" s="113" t="n">
        <v>10.0662</v>
      </c>
      <c r="AC18" s="113" t="n">
        <v>10.28655</v>
      </c>
      <c r="AD18" s="113" t="n">
        <v>10.2505</v>
      </c>
      <c r="AE18" s="113" t="n">
        <v>10.54595</v>
      </c>
      <c r="AF18" s="113" t="n">
        <v>10.4686</v>
      </c>
      <c r="AG18" s="113" t="n">
        <v>10.19095</v>
      </c>
      <c r="AH18" s="113" t="n">
        <v>10.57385</v>
      </c>
      <c r="AI18" s="113" t="n">
        <v>10.63755</v>
      </c>
      <c r="AJ18" s="113" t="n">
        <v>11.22265</v>
      </c>
      <c r="AK18" s="113" t="n">
        <v>11.4099</v>
      </c>
      <c r="AL18" s="113" t="n">
        <v>11.1741</v>
      </c>
      <c r="AM18" s="113" t="n">
        <v>12.27235</v>
      </c>
      <c r="AN18" s="113" t="n">
        <v>11.62625</v>
      </c>
      <c r="AO18" s="113" t="n">
        <v>11.8484</v>
      </c>
      <c r="AP18" s="113" t="n">
        <v>11.73985</v>
      </c>
      <c r="AQ18" s="113" t="n">
        <v>13.3023</v>
      </c>
      <c r="AR18" s="113" t="n">
        <v>12.98755</v>
      </c>
      <c r="AS18" s="113" t="n">
        <v>13.0589</v>
      </c>
      <c r="AT18" s="113" t="n">
        <v>13.6795</v>
      </c>
      <c r="AU18" s="113" t="n">
        <v>13.5574</v>
      </c>
      <c r="AV18" s="113" t="n">
        <v>13.6318</v>
      </c>
      <c r="AW18" s="113" t="n">
        <v>13.87215</v>
      </c>
      <c r="AX18" s="113" t="n">
        <v>14.42075</v>
      </c>
      <c r="AY18" s="113" t="n">
        <v>15.18585</v>
      </c>
      <c r="AZ18" s="113" t="n">
        <v>14.68955</v>
      </c>
      <c r="BA18" s="113" t="n">
        <v>14.5865</v>
      </c>
      <c r="BB18" s="113" t="n">
        <v>14.6068</v>
      </c>
      <c r="BC18" s="113" t="n">
        <v>14.2156</v>
      </c>
      <c r="BD18" s="113" t="n">
        <v>14.4758</v>
      </c>
      <c r="BE18" s="113" t="n">
        <v>14.31115</v>
      </c>
      <c r="BF18" s="113" t="n">
        <v>14.04845</v>
      </c>
      <c r="BG18" s="113" t="n">
        <v>14.28285</v>
      </c>
      <c r="BH18" s="113" t="n">
        <v>13.6886</v>
      </c>
      <c r="BI18" s="113" t="n">
        <v>13.68135</v>
      </c>
      <c r="BJ18" s="113" t="n">
        <v>14.0532</v>
      </c>
      <c r="BK18" s="113" t="n">
        <v>13.0758</v>
      </c>
      <c r="BL18" s="113" t="n">
        <v>12.9316</v>
      </c>
      <c r="BM18" s="113" t="n">
        <v>13.1125</v>
      </c>
      <c r="BN18" s="113" t="n">
        <v>13.1243</v>
      </c>
      <c r="BO18" s="113" t="n">
        <v>13.299</v>
      </c>
      <c r="BP18" s="113" t="n">
        <v>13.68385</v>
      </c>
      <c r="BQ18" s="113" t="n">
        <v>13.95385</v>
      </c>
      <c r="BR18" s="113" t="n">
        <v>14.982</v>
      </c>
      <c r="BS18" s="113" t="n">
        <v>15.63015</v>
      </c>
    </row>
    <row r="19" customFormat="false" ht="15" hidden="false" customHeight="false" outlineLevel="0" collapsed="false">
      <c r="B19" s="103" t="s">
        <v>107</v>
      </c>
      <c r="C19" s="112" t="n">
        <v>0.0939</v>
      </c>
      <c r="D19" s="112" t="n">
        <v>0.0953</v>
      </c>
      <c r="E19" s="112" t="n">
        <v>0.0992</v>
      </c>
      <c r="F19" s="112" t="n">
        <v>0.1015</v>
      </c>
      <c r="G19" s="112" t="n">
        <v>0.104142800608194</v>
      </c>
      <c r="H19" s="112" t="n">
        <v>0.10712028536844</v>
      </c>
      <c r="I19" s="112" t="n">
        <v>0.103754889449165</v>
      </c>
      <c r="J19" s="112" t="n">
        <v>0.106280090550637</v>
      </c>
      <c r="K19" s="112" t="n">
        <v>0.107413693097596</v>
      </c>
      <c r="L19" s="112" t="n">
        <v>0.104012814378731</v>
      </c>
      <c r="M19" s="112" t="n">
        <v>0.1048</v>
      </c>
      <c r="N19" s="112" t="n">
        <v>0.110702740999867</v>
      </c>
      <c r="O19" s="112" t="n">
        <v>0.10855759523215</v>
      </c>
      <c r="P19" s="112" t="n">
        <v>0.101857887874837</v>
      </c>
      <c r="Q19" s="112" t="n">
        <v>0.103439358675976</v>
      </c>
      <c r="R19" s="112" t="n">
        <v>0.102931488801054</v>
      </c>
      <c r="S19" s="112" t="n">
        <v>0.101618787281393</v>
      </c>
      <c r="T19" s="112" t="n">
        <v>0.1033</v>
      </c>
      <c r="U19" s="112" t="n">
        <v>0.103034361959714</v>
      </c>
      <c r="V19" s="112" t="n">
        <v>0.0983245496735625</v>
      </c>
      <c r="W19" s="112" t="n">
        <v>0.0923983848762324</v>
      </c>
      <c r="X19" s="112" t="n">
        <v>0.0910763401883459</v>
      </c>
      <c r="Y19" s="112" t="n">
        <v>0.08963</v>
      </c>
      <c r="Z19" s="112" t="n">
        <v>0.0945099188159797</v>
      </c>
      <c r="AA19" s="112" t="n">
        <v>0.0969320990646053</v>
      </c>
      <c r="AB19" s="112" t="n">
        <v>0.0993423536190419</v>
      </c>
      <c r="AC19" s="112" t="n">
        <v>0.0972143235584331</v>
      </c>
      <c r="AD19" s="112" t="n">
        <v>0.0975562167699137</v>
      </c>
      <c r="AE19" s="112" t="n">
        <v>0.0948231311546139</v>
      </c>
      <c r="AF19" s="112" t="n">
        <v>0.0955237567583058</v>
      </c>
      <c r="AG19" s="112" t="n">
        <v>0.0981262787080694</v>
      </c>
      <c r="AH19" s="112" t="n">
        <v>0.0945729322810518</v>
      </c>
      <c r="AI19" s="112" t="n">
        <v>0.0940066086645891</v>
      </c>
      <c r="AJ19" s="112" t="n">
        <v>0.0891055142947521</v>
      </c>
      <c r="AK19" s="112" t="n">
        <v>0.0876431870568541</v>
      </c>
      <c r="AL19" s="112" t="n">
        <v>0.0894926660760151</v>
      </c>
      <c r="AM19" s="113" t="n">
        <v>0.0814839863595807</v>
      </c>
      <c r="AN19" s="113" t="n">
        <v>0.0860122567465864</v>
      </c>
      <c r="AO19" s="113" t="n">
        <f aca="false">1/AO18</f>
        <v>0.0843995813780764</v>
      </c>
      <c r="AP19" s="113" t="n">
        <f aca="false">1/AP18</f>
        <v>0.0851799639688752</v>
      </c>
      <c r="AQ19" s="113" t="n">
        <f aca="false">1/AQ18</f>
        <v>0.0751749697420747</v>
      </c>
      <c r="AR19" s="113" t="n">
        <f aca="false">1/AR18</f>
        <v>0.0769968161816509</v>
      </c>
      <c r="AS19" s="113" t="n">
        <f aca="false">1/AS18</f>
        <v>0.0765761281578081</v>
      </c>
      <c r="AT19" s="113" t="n">
        <f aca="false">1/AT18</f>
        <v>0.0731020870645857</v>
      </c>
      <c r="AU19" s="113" t="n">
        <f aca="false">1/AU18</f>
        <v>0.0737604555445734</v>
      </c>
      <c r="AV19" s="113" t="n">
        <f aca="false">1/AV18</f>
        <v>0.073357883771769</v>
      </c>
      <c r="AW19" s="113" t="n">
        <f aca="false">1/AW18</f>
        <v>0.0720868791066994</v>
      </c>
      <c r="AX19" s="113" t="n">
        <f aca="false">1/AX18</f>
        <v>0.0693445209160411</v>
      </c>
      <c r="AY19" s="113" t="n">
        <f aca="false">1/AY18</f>
        <v>0.0658507755575091</v>
      </c>
      <c r="AZ19" s="113" t="n">
        <f aca="false">1/AZ18</f>
        <v>0.0680756047666539</v>
      </c>
      <c r="BA19" s="113" t="n">
        <f aca="false">1/BA18</f>
        <v>0.0685565420080211</v>
      </c>
      <c r="BB19" s="113" t="n">
        <f aca="false">1/BB18</f>
        <v>0.06846126461648</v>
      </c>
      <c r="BC19" s="113" t="n">
        <f aca="false">1/BC18</f>
        <v>0.0703452545091308</v>
      </c>
      <c r="BD19" s="113" t="n">
        <f aca="false">1/BD18</f>
        <v>0.0690808107323948</v>
      </c>
      <c r="BE19" s="113" t="n">
        <f aca="false">1/BE18</f>
        <v>0.0698755865182043</v>
      </c>
      <c r="BF19" s="113" t="n">
        <f aca="false">1/BF18</f>
        <v>0.0711822300680858</v>
      </c>
      <c r="BG19" s="113" t="n">
        <f aca="false">1/BG18</f>
        <v>0.0700140378145818</v>
      </c>
      <c r="BH19" s="113" t="n">
        <f aca="false">1/BH18</f>
        <v>0.0730534897652061</v>
      </c>
      <c r="BI19" s="113" t="n">
        <f aca="false">1/BI18</f>
        <v>0.0730922021584127</v>
      </c>
      <c r="BJ19" s="113" t="n">
        <f aca="false">1/BJ18</f>
        <v>0.0711581703811232</v>
      </c>
      <c r="BK19" s="113" t="n">
        <f aca="false">1/BK18</f>
        <v>0.0764771562734211</v>
      </c>
      <c r="BL19" s="113" t="n">
        <f aca="false">1/BL18</f>
        <v>0.0773299514367905</v>
      </c>
      <c r="BM19" s="113" t="n">
        <f aca="false">1/BM18</f>
        <v>0.0762631077216397</v>
      </c>
      <c r="BN19" s="113" t="n">
        <f aca="false">1/BN18</f>
        <v>0.0761945398992708</v>
      </c>
      <c r="BO19" s="113" t="n">
        <f aca="false">1/BO18</f>
        <v>0.0751936235807204</v>
      </c>
      <c r="BP19" s="113" t="n">
        <f aca="false">1/BP18</f>
        <v>0.0730788484235066</v>
      </c>
      <c r="BQ19" s="113" t="n">
        <f aca="false">1/BQ18</f>
        <v>0.0716648093536909</v>
      </c>
      <c r="BR19" s="113" t="n">
        <f aca="false">1/BR18</f>
        <v>0.0667467627820051</v>
      </c>
      <c r="BS19" s="113" t="n">
        <f aca="false">1/BS18</f>
        <v>0.0639789125504234</v>
      </c>
    </row>
    <row r="20" customFormat="false" ht="15" hidden="false" customHeight="false" outlineLevel="0" collapsed="false">
      <c r="B20" s="114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</row>
    <row r="21" customFormat="false" ht="15" hidden="false" customHeight="false" outlineLevel="0" collapsed="false">
      <c r="B21" s="116" t="s">
        <v>108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</row>
    <row r="22" customFormat="false" ht="15" hidden="false" customHeight="false" outlineLevel="0" collapsed="false">
      <c r="AN22" s="117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18" t="s">
        <v>109</v>
      </c>
      <c r="C1" s="118"/>
    </row>
    <row r="23" customFormat="false" ht="21" hidden="false" customHeight="false" outlineLevel="0" collapsed="false">
      <c r="B23" s="119" t="s">
        <v>110</v>
      </c>
      <c r="C23" s="119"/>
      <c r="D23" s="119"/>
      <c r="E23" s="119"/>
      <c r="F23" s="119"/>
      <c r="G23" s="119"/>
      <c r="H23" s="119"/>
      <c r="I23" s="118"/>
      <c r="J23" s="118"/>
      <c r="K23" s="118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8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1" activeCellId="0" sqref="C1:L8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2" min="10" style="0" width="9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20" t="s">
        <v>111</v>
      </c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19.5" hidden="false" customHeight="false" outlineLevel="0" collapsed="false">
      <c r="C3" s="121" t="s">
        <v>112</v>
      </c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6.5" hidden="false" customHeight="false" outlineLevel="0" collapsed="false">
      <c r="C4" s="122"/>
      <c r="D4" s="123" t="s">
        <v>113</v>
      </c>
      <c r="E4" s="123"/>
      <c r="F4" s="123"/>
      <c r="G4" s="124" t="s">
        <v>3</v>
      </c>
      <c r="H4" s="124"/>
      <c r="I4" s="123" t="s">
        <v>4</v>
      </c>
      <c r="J4" s="125" t="s">
        <v>114</v>
      </c>
      <c r="K4" s="125"/>
      <c r="L4" s="125"/>
    </row>
    <row r="5" customFormat="false" ht="16.5" hidden="false" customHeight="false" outlineLevel="0" collapsed="false">
      <c r="C5" s="126"/>
      <c r="D5" s="127" t="n">
        <v>41883</v>
      </c>
      <c r="E5" s="127" t="n">
        <v>42217</v>
      </c>
      <c r="F5" s="127" t="n">
        <v>42248</v>
      </c>
      <c r="G5" s="128" t="s">
        <v>6</v>
      </c>
      <c r="H5" s="128" t="s">
        <v>7</v>
      </c>
      <c r="I5" s="128" t="s">
        <v>6</v>
      </c>
      <c r="J5" s="127" t="n">
        <v>42186</v>
      </c>
      <c r="K5" s="127" t="n">
        <v>42217</v>
      </c>
      <c r="L5" s="129" t="n">
        <v>42248</v>
      </c>
    </row>
    <row r="6" customFormat="false" ht="15.75" hidden="false" customHeight="false" outlineLevel="0" collapsed="false">
      <c r="C6" s="130" t="s">
        <v>115</v>
      </c>
      <c r="D6" s="131" t="n">
        <v>16831.1580702524</v>
      </c>
      <c r="E6" s="131" t="n">
        <v>15629.5985028136</v>
      </c>
      <c r="F6" s="131" t="n">
        <v>15014.0228488627</v>
      </c>
      <c r="G6" s="131" t="n">
        <v>-615.575653950878</v>
      </c>
      <c r="H6" s="131" t="n">
        <v>-1817.13522138968</v>
      </c>
      <c r="I6" s="132" t="n">
        <v>-3.93852506089689</v>
      </c>
      <c r="J6" s="132" t="n">
        <v>11.2993829493824</v>
      </c>
      <c r="K6" s="132" t="n">
        <v>10.7442333467756</v>
      </c>
      <c r="L6" s="132" t="n">
        <v>-10.7962578320817</v>
      </c>
      <c r="N6" s="35"/>
    </row>
    <row r="7" customFormat="false" ht="15.75" hidden="false" customHeight="false" outlineLevel="0" collapsed="false">
      <c r="C7" s="14" t="s">
        <v>116</v>
      </c>
      <c r="D7" s="131" t="n">
        <v>16741.1101359124</v>
      </c>
      <c r="E7" s="131" t="n">
        <v>15538.4047162736</v>
      </c>
      <c r="F7" s="131" t="n">
        <v>14922.3833599427</v>
      </c>
      <c r="G7" s="131" t="n">
        <v>-616.021356330879</v>
      </c>
      <c r="H7" s="131" t="n">
        <v>-1818.72677596968</v>
      </c>
      <c r="I7" s="132" t="n">
        <v>-3.96450837508249</v>
      </c>
      <c r="J7" s="132" t="n">
        <v>11.3495966582382</v>
      </c>
      <c r="K7" s="132" t="n">
        <v>10.8015190799151</v>
      </c>
      <c r="L7" s="132" t="n">
        <v>-10.863836156649</v>
      </c>
      <c r="N7" s="35"/>
    </row>
    <row r="8" customFormat="false" ht="15" hidden="false" customHeight="false" outlineLevel="0" collapsed="false">
      <c r="C8" s="18" t="s">
        <v>117</v>
      </c>
      <c r="D8" s="133" t="n">
        <v>4605.78621106</v>
      </c>
      <c r="E8" s="133" t="n">
        <v>3705.37710889</v>
      </c>
      <c r="F8" s="133" t="n">
        <v>3100.45793219</v>
      </c>
      <c r="G8" s="133" t="n">
        <v>-604.919176699999</v>
      </c>
      <c r="H8" s="133" t="n">
        <v>-1505.32827887</v>
      </c>
      <c r="I8" s="133" t="n">
        <v>-16.3254416196577</v>
      </c>
      <c r="J8" s="133" t="n">
        <v>-38.3708861774388</v>
      </c>
      <c r="K8" s="133" t="n">
        <v>-27.8971423176784</v>
      </c>
      <c r="L8" s="133" t="n">
        <v>-32.6834162483533</v>
      </c>
      <c r="N8" s="35"/>
    </row>
    <row r="9" customFormat="false" ht="15" hidden="false" customHeight="false" outlineLevel="0" collapsed="false">
      <c r="C9" s="18" t="s">
        <v>118</v>
      </c>
      <c r="D9" s="133" t="n">
        <v>11747.81736844</v>
      </c>
      <c r="E9" s="133" t="n">
        <v>10245.13771687</v>
      </c>
      <c r="F9" s="133" t="n">
        <v>9609.53336814</v>
      </c>
      <c r="G9" s="133" t="n">
        <v>-635.604348730001</v>
      </c>
      <c r="H9" s="133" t="n">
        <v>-2138.2840003</v>
      </c>
      <c r="I9" s="133" t="n">
        <v>-6.20396100370025</v>
      </c>
      <c r="J9" s="133" t="n">
        <v>13.7986051452736</v>
      </c>
      <c r="K9" s="133" t="n">
        <v>20.3706145333262</v>
      </c>
      <c r="L9" s="133" t="n">
        <v>-18.2015427482249</v>
      </c>
      <c r="N9" s="35"/>
    </row>
    <row r="10" customFormat="false" ht="15" hidden="false" customHeight="false" outlineLevel="0" collapsed="false">
      <c r="C10" s="18" t="s">
        <v>119</v>
      </c>
      <c r="D10" s="133" t="n">
        <v>203.599001212407</v>
      </c>
      <c r="E10" s="133" t="n">
        <v>1408.0753605336</v>
      </c>
      <c r="F10" s="133" t="n">
        <v>2010.12996255272</v>
      </c>
      <c r="G10" s="133" t="n">
        <v>602.054602019123</v>
      </c>
      <c r="H10" s="133" t="n">
        <v>1806.53096134031</v>
      </c>
      <c r="I10" s="133" t="n">
        <v>42.7572713005198</v>
      </c>
      <c r="J10" s="133" t="n">
        <v>1014.95141025524</v>
      </c>
      <c r="K10" s="133" t="n">
        <v>571.134739335962</v>
      </c>
      <c r="L10" s="133" t="n">
        <v>887.298538098246</v>
      </c>
      <c r="N10" s="35"/>
    </row>
    <row r="11" customFormat="false" ht="15" hidden="false" customHeight="false" outlineLevel="0" collapsed="false">
      <c r="C11" s="18" t="s">
        <v>120</v>
      </c>
      <c r="D11" s="133" t="n">
        <v>183.9075552</v>
      </c>
      <c r="E11" s="133" t="n">
        <v>179.81452998</v>
      </c>
      <c r="F11" s="133" t="n">
        <v>202.26209706</v>
      </c>
      <c r="G11" s="133" t="n">
        <v>22.44756708</v>
      </c>
      <c r="H11" s="133" t="n">
        <v>18.35454186</v>
      </c>
      <c r="I11" s="133" t="n">
        <v>12.4837337018854</v>
      </c>
      <c r="J11" s="133" t="n">
        <v>10.0801022537956</v>
      </c>
      <c r="K11" s="133" t="n">
        <v>9.98502130866653</v>
      </c>
      <c r="L11" s="133" t="n">
        <v>9.98030876982699</v>
      </c>
      <c r="N11" s="35"/>
    </row>
    <row r="12" customFormat="false" ht="15.75" hidden="false" customHeight="false" outlineLevel="0" collapsed="false">
      <c r="C12" s="14" t="s">
        <v>121</v>
      </c>
      <c r="D12" s="131" t="n">
        <v>90.04793434</v>
      </c>
      <c r="E12" s="131" t="n">
        <v>91.19378654</v>
      </c>
      <c r="F12" s="131" t="n">
        <v>91.63948892</v>
      </c>
      <c r="G12" s="131" t="n">
        <v>0.44570238</v>
      </c>
      <c r="H12" s="131" t="n">
        <v>1.59155458000001</v>
      </c>
      <c r="I12" s="132" t="n">
        <v>0.488742048017168</v>
      </c>
      <c r="J12" s="132" t="n">
        <v>2.8123894578653</v>
      </c>
      <c r="K12" s="132" t="n">
        <v>1.77826911618633</v>
      </c>
      <c r="L12" s="132" t="n">
        <v>1.76745262583222</v>
      </c>
      <c r="N12" s="35"/>
    </row>
    <row r="13" customFormat="false" ht="15" hidden="false" customHeight="false" outlineLevel="0" collapsed="false">
      <c r="C13" s="18" t="s">
        <v>122</v>
      </c>
      <c r="D13" s="134" t="n">
        <v>48.36028966</v>
      </c>
      <c r="E13" s="134" t="n">
        <v>50.62643579</v>
      </c>
      <c r="F13" s="134" t="n">
        <v>50.83448964</v>
      </c>
      <c r="G13" s="134" t="n">
        <v>0.208053849999999</v>
      </c>
      <c r="H13" s="134" t="n">
        <v>2.47419998</v>
      </c>
      <c r="I13" s="135" t="n">
        <v>0.410958912578821</v>
      </c>
      <c r="J13" s="135" t="n">
        <v>5.11618103134767</v>
      </c>
      <c r="K13" s="135" t="n">
        <v>5.11618106030047</v>
      </c>
      <c r="L13" s="135" t="n">
        <v>5.11618105969798</v>
      </c>
      <c r="N13" s="35"/>
    </row>
    <row r="14" customFormat="false" ht="15" hidden="false" customHeight="false" outlineLevel="0" collapsed="false">
      <c r="C14" s="18" t="s">
        <v>123</v>
      </c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5" t="n">
        <v>0</v>
      </c>
      <c r="J14" s="135" t="n">
        <v>0</v>
      </c>
      <c r="K14" s="135" t="n">
        <v>0</v>
      </c>
      <c r="L14" s="135" t="n">
        <v>0</v>
      </c>
      <c r="N14" s="35"/>
    </row>
    <row r="15" customFormat="false" ht="15" hidden="false" customHeight="false" outlineLevel="0" collapsed="false">
      <c r="C15" s="18" t="s">
        <v>124</v>
      </c>
      <c r="D15" s="134" t="n">
        <v>41.68764468</v>
      </c>
      <c r="E15" s="134" t="n">
        <v>40.56735075</v>
      </c>
      <c r="F15" s="134" t="n">
        <v>40.80499928</v>
      </c>
      <c r="G15" s="134" t="n">
        <v>0.237648530000001</v>
      </c>
      <c r="H15" s="134" t="n">
        <v>-0.882645399999994</v>
      </c>
      <c r="I15" s="135" t="n">
        <v>0.585812298822598</v>
      </c>
      <c r="J15" s="135" t="n">
        <v>0.120603905510535</v>
      </c>
      <c r="K15" s="135" t="n">
        <v>-2.10129517831354</v>
      </c>
      <c r="L15" s="135" t="n">
        <v>-2.11728296663268</v>
      </c>
      <c r="N15" s="35"/>
    </row>
    <row r="16" customFormat="false" ht="15.75" hidden="false" customHeight="false" outlineLevel="0" collapsed="false">
      <c r="C16" s="136"/>
      <c r="D16" s="131"/>
      <c r="E16" s="131"/>
      <c r="F16" s="131"/>
      <c r="G16" s="131"/>
      <c r="H16" s="131"/>
      <c r="I16" s="132"/>
      <c r="J16" s="132"/>
      <c r="K16" s="132"/>
      <c r="L16" s="132"/>
      <c r="N16" s="35"/>
    </row>
    <row r="17" customFormat="false" ht="15.75" hidden="false" customHeight="false" outlineLevel="0" collapsed="false">
      <c r="C17" s="14" t="s">
        <v>125</v>
      </c>
      <c r="D17" s="131" t="n">
        <v>16831.1580501124</v>
      </c>
      <c r="E17" s="131" t="n">
        <v>15629.5984825336</v>
      </c>
      <c r="F17" s="131" t="n">
        <v>15014.0228287427</v>
      </c>
      <c r="G17" s="131" t="n">
        <v>-615.575653790867</v>
      </c>
      <c r="H17" s="131" t="n">
        <v>-1817.13522136966</v>
      </c>
      <c r="I17" s="132" t="n">
        <v>-3.93852506498351</v>
      </c>
      <c r="J17" s="132" t="n">
        <v>11.2993829640318</v>
      </c>
      <c r="K17" s="132" t="n">
        <v>10.7442333613512</v>
      </c>
      <c r="L17" s="132" t="n">
        <v>-10.7962578448815</v>
      </c>
      <c r="N17" s="35"/>
    </row>
    <row r="18" customFormat="false" ht="15.75" hidden="false" customHeight="false" outlineLevel="0" collapsed="false">
      <c r="C18" s="14" t="s">
        <v>126</v>
      </c>
      <c r="D18" s="131" t="n">
        <v>8721.92850188</v>
      </c>
      <c r="E18" s="131" t="n">
        <v>6569.9825705</v>
      </c>
      <c r="F18" s="131" t="n">
        <v>5853.36579503</v>
      </c>
      <c r="G18" s="131" t="n">
        <v>-716.616775470001</v>
      </c>
      <c r="H18" s="131" t="n">
        <v>-2868.56270685</v>
      </c>
      <c r="I18" s="132" t="n">
        <v>-10.9074379997246</v>
      </c>
      <c r="J18" s="132" t="n">
        <v>2.16311407333989</v>
      </c>
      <c r="K18" s="132" t="n">
        <v>6.5294230444826</v>
      </c>
      <c r="L18" s="132" t="n">
        <v>-32.8890876167087</v>
      </c>
      <c r="N18" s="35"/>
    </row>
    <row r="19" customFormat="false" ht="15" hidden="false" customHeight="false" outlineLevel="0" collapsed="false">
      <c r="C19" s="18" t="s">
        <v>127</v>
      </c>
      <c r="D19" s="134" t="n">
        <v>3477.7866939</v>
      </c>
      <c r="E19" s="134" t="n">
        <v>4261.25877398</v>
      </c>
      <c r="F19" s="134" t="n">
        <v>4137.90776399</v>
      </c>
      <c r="G19" s="134" t="n">
        <v>-123.35100999</v>
      </c>
      <c r="H19" s="134" t="n">
        <v>660.12107009</v>
      </c>
      <c r="I19" s="135" t="n">
        <v>-2.89470826656207</v>
      </c>
      <c r="J19" s="135" t="n">
        <v>18.226548955868</v>
      </c>
      <c r="K19" s="135" t="n">
        <v>20.3739061122545</v>
      </c>
      <c r="L19" s="135" t="n">
        <v>18.9810683687946</v>
      </c>
      <c r="N19" s="35"/>
    </row>
    <row r="20" customFormat="false" ht="15" hidden="false" customHeight="false" outlineLevel="0" collapsed="false">
      <c r="C20" s="18" t="s">
        <v>128</v>
      </c>
      <c r="D20" s="134" t="n">
        <v>5244.14180798</v>
      </c>
      <c r="E20" s="134" t="n">
        <v>2308.72379652</v>
      </c>
      <c r="F20" s="134" t="n">
        <v>1715.45803104</v>
      </c>
      <c r="G20" s="134" t="n">
        <v>-593.26576548</v>
      </c>
      <c r="H20" s="134" t="n">
        <v>-3528.68377694</v>
      </c>
      <c r="I20" s="135" t="n">
        <v>-25.6966972997916</v>
      </c>
      <c r="J20" s="135" t="n">
        <v>-18.5386857210709</v>
      </c>
      <c r="K20" s="135" t="n">
        <v>-12.1247816218902</v>
      </c>
      <c r="L20" s="135" t="n">
        <v>-67.2881074949272</v>
      </c>
      <c r="N20" s="35"/>
    </row>
    <row r="21" customFormat="false" ht="15.75" hidden="false" customHeight="false" outlineLevel="0" collapsed="false">
      <c r="C21" s="14" t="s">
        <v>129</v>
      </c>
      <c r="D21" s="131" t="n">
        <v>5383.12416189</v>
      </c>
      <c r="E21" s="131" t="n">
        <v>6898.04015058</v>
      </c>
      <c r="F21" s="131" t="n">
        <v>6888.00168494</v>
      </c>
      <c r="G21" s="131" t="n">
        <v>-10.0384656399983</v>
      </c>
      <c r="H21" s="131" t="n">
        <v>1504.87752305</v>
      </c>
      <c r="I21" s="132" t="n">
        <v>-0.1455263440175</v>
      </c>
      <c r="J21" s="132" t="n">
        <v>27.2312108946491</v>
      </c>
      <c r="K21" s="132" t="n">
        <v>35.7803251161116</v>
      </c>
      <c r="L21" s="132" t="n">
        <v>27.9554674533393</v>
      </c>
      <c r="N21" s="35"/>
    </row>
    <row r="22" customFormat="false" ht="15" hidden="false" customHeight="false" outlineLevel="0" collapsed="false">
      <c r="C22" s="18" t="s">
        <v>130</v>
      </c>
      <c r="D22" s="134" t="n">
        <v>847.83217985</v>
      </c>
      <c r="E22" s="134" t="n">
        <v>2419.24312642</v>
      </c>
      <c r="F22" s="134" t="n">
        <v>1821.01223689</v>
      </c>
      <c r="G22" s="134" t="n">
        <v>-598.230889529999</v>
      </c>
      <c r="H22" s="134" t="n">
        <v>973.18005704</v>
      </c>
      <c r="I22" s="135" t="n">
        <v>-24.7280185689837</v>
      </c>
      <c r="J22" s="135" t="n">
        <v>23.4679942954477</v>
      </c>
      <c r="K22" s="135" t="n">
        <v>152.59844652597</v>
      </c>
      <c r="L22" s="135" t="n">
        <v>114.784515163387</v>
      </c>
      <c r="N22" s="35"/>
    </row>
    <row r="23" customFormat="false" ht="15" hidden="false" customHeight="false" outlineLevel="0" collapsed="false">
      <c r="C23" s="137" t="s">
        <v>131</v>
      </c>
      <c r="D23" s="134" t="n">
        <v>4535.29198204</v>
      </c>
      <c r="E23" s="134" t="n">
        <v>4478.79702416</v>
      </c>
      <c r="F23" s="134" t="n">
        <v>5066.98944805</v>
      </c>
      <c r="G23" s="134" t="n">
        <v>588.192423890001</v>
      </c>
      <c r="H23" s="134" t="n">
        <v>531.697466010001</v>
      </c>
      <c r="I23" s="135" t="n">
        <v>13.1328216196696</v>
      </c>
      <c r="J23" s="135" t="n">
        <v>29.659452370308</v>
      </c>
      <c r="K23" s="135" t="n">
        <v>8.64138058913649</v>
      </c>
      <c r="L23" s="135" t="n">
        <v>11.7235553546619</v>
      </c>
      <c r="N23" s="35"/>
    </row>
    <row r="24" customFormat="false" ht="15" hidden="false" customHeight="false" outlineLevel="0" collapsed="false">
      <c r="C24" s="138" t="s">
        <v>132</v>
      </c>
      <c r="D24" s="134" t="n">
        <v>2252.83779263954</v>
      </c>
      <c r="E24" s="134" t="n">
        <v>2724.4765613577</v>
      </c>
      <c r="F24" s="134" t="n">
        <v>2757.85282445924</v>
      </c>
      <c r="G24" s="134" t="n">
        <v>33.3762631015416</v>
      </c>
      <c r="H24" s="134" t="n">
        <v>505.015031819699</v>
      </c>
      <c r="I24" s="135" t="n">
        <v>1.22505231188001</v>
      </c>
      <c r="J24" s="135" t="n">
        <v>19.2647889021274</v>
      </c>
      <c r="K24" s="135" t="n">
        <v>29.0912363806429</v>
      </c>
      <c r="L24" s="135" t="n">
        <v>22.4168394843908</v>
      </c>
      <c r="N24" s="35"/>
    </row>
    <row r="25" customFormat="false" ht="15" hidden="false" customHeight="false" outlineLevel="0" collapsed="false">
      <c r="C25" s="138" t="s">
        <v>133</v>
      </c>
      <c r="D25" s="134" t="n">
        <v>889.616200709982</v>
      </c>
      <c r="E25" s="134" t="n">
        <v>-0.536332900001971</v>
      </c>
      <c r="F25" s="134" t="n">
        <v>2.52304843000548</v>
      </c>
      <c r="G25" s="134" t="n">
        <v>3.05938133000745</v>
      </c>
      <c r="H25" s="134" t="n">
        <v>-887.093152279977</v>
      </c>
      <c r="I25" s="135" t="n">
        <v>-570.425817621148</v>
      </c>
      <c r="J25" s="135" t="n">
        <v>-100.114596387671</v>
      </c>
      <c r="K25" s="135" t="n">
        <v>-100.049701137669</v>
      </c>
      <c r="L25" s="135" t="n">
        <v>-99.7163891093719</v>
      </c>
      <c r="N25" s="35"/>
    </row>
    <row r="26" customFormat="false" ht="15.75" hidden="false" customHeight="false" outlineLevel="0" collapsed="false">
      <c r="C26" s="139" t="s">
        <v>134</v>
      </c>
      <c r="D26" s="131" t="n">
        <v>-416.348607007138</v>
      </c>
      <c r="E26" s="131" t="n">
        <v>-562.364467004105</v>
      </c>
      <c r="F26" s="131" t="n">
        <v>-487.720524116524</v>
      </c>
      <c r="G26" s="131" t="n">
        <v>74.6439428875816</v>
      </c>
      <c r="H26" s="131" t="n">
        <v>-71.3719171093857</v>
      </c>
      <c r="I26" s="132" t="n">
        <v>-13.2732324439404</v>
      </c>
      <c r="J26" s="132" t="n">
        <v>85.6710354410482</v>
      </c>
      <c r="K26" s="132" t="n">
        <v>73.5855365760837</v>
      </c>
      <c r="L26" s="132" t="n">
        <v>17.1423455989039</v>
      </c>
      <c r="N26" s="35"/>
    </row>
    <row r="27" customFormat="false" ht="15" hidden="false" customHeight="false" outlineLevel="0" collapsed="false">
      <c r="C27" s="140"/>
      <c r="D27" s="141"/>
      <c r="E27" s="141"/>
      <c r="F27" s="141"/>
      <c r="G27" s="141"/>
      <c r="H27" s="141"/>
      <c r="I27" s="141"/>
      <c r="J27" s="141"/>
      <c r="K27" s="141"/>
      <c r="L27" s="142"/>
      <c r="N27" s="35"/>
    </row>
    <row r="28" customFormat="false" ht="15" hidden="false" customHeight="false" outlineLevel="0" collapsed="false">
      <c r="C28" s="140"/>
      <c r="D28" s="141"/>
      <c r="E28" s="141"/>
      <c r="F28" s="141"/>
      <c r="G28" s="141"/>
      <c r="H28" s="141"/>
      <c r="I28" s="141"/>
      <c r="J28" s="141"/>
      <c r="K28" s="141"/>
      <c r="L28" s="142"/>
      <c r="N28" s="35"/>
    </row>
    <row r="29" customFormat="false" ht="19.5" hidden="false" customHeight="false" outlineLevel="0" collapsed="false">
      <c r="C29" s="143" t="s">
        <v>135</v>
      </c>
      <c r="D29" s="143"/>
      <c r="E29" s="143"/>
      <c r="F29" s="143"/>
      <c r="G29" s="143"/>
      <c r="H29" s="143"/>
      <c r="I29" s="143"/>
      <c r="J29" s="143"/>
      <c r="K29" s="143"/>
      <c r="L29" s="143"/>
      <c r="N29" s="35"/>
    </row>
    <row r="30" customFormat="false" ht="16.5" hidden="false" customHeight="false" outlineLevel="0" collapsed="false">
      <c r="C30" s="122"/>
      <c r="D30" s="123" t="s">
        <v>113</v>
      </c>
      <c r="E30" s="123"/>
      <c r="F30" s="123"/>
      <c r="G30" s="124" t="s">
        <v>3</v>
      </c>
      <c r="H30" s="124"/>
      <c r="I30" s="123" t="s">
        <v>4</v>
      </c>
      <c r="J30" s="125" t="s">
        <v>114</v>
      </c>
      <c r="K30" s="125"/>
      <c r="L30" s="125"/>
      <c r="N30" s="35"/>
    </row>
    <row r="31" customFormat="false" ht="16.5" hidden="false" customHeight="false" outlineLevel="0" collapsed="false">
      <c r="C31" s="126"/>
      <c r="D31" s="127" t="n">
        <f aca="false">D5</f>
        <v>41883</v>
      </c>
      <c r="E31" s="127" t="n">
        <f aca="false">E5</f>
        <v>42217</v>
      </c>
      <c r="F31" s="127" t="n">
        <f aca="false">F5</f>
        <v>42248</v>
      </c>
      <c r="G31" s="128" t="s">
        <v>6</v>
      </c>
      <c r="H31" s="128" t="s">
        <v>7</v>
      </c>
      <c r="I31" s="128" t="s">
        <v>6</v>
      </c>
      <c r="J31" s="127" t="n">
        <f aca="false">J5</f>
        <v>42186</v>
      </c>
      <c r="K31" s="127" t="n">
        <f aca="false">K5</f>
        <v>42217</v>
      </c>
      <c r="L31" s="127" t="n">
        <f aca="false">L5</f>
        <v>42248</v>
      </c>
      <c r="N31" s="35"/>
    </row>
    <row r="32" customFormat="false" ht="15.75" hidden="false" customHeight="false" outlineLevel="0" collapsed="false">
      <c r="C32" s="144" t="s">
        <v>115</v>
      </c>
      <c r="D32" s="145" t="n">
        <v>97398.5774530114</v>
      </c>
      <c r="E32" s="145" t="n">
        <v>105241.960184179</v>
      </c>
      <c r="F32" s="145" t="n">
        <v>106625.890679944</v>
      </c>
      <c r="G32" s="145" t="n">
        <v>1383.93049576458</v>
      </c>
      <c r="H32" s="145" t="n">
        <v>9227.31322693251</v>
      </c>
      <c r="I32" s="146" t="n">
        <v>1.31499878313044</v>
      </c>
      <c r="J32" s="146" t="n">
        <v>10.6168803456408</v>
      </c>
      <c r="K32" s="146" t="n">
        <v>9.05079185948211</v>
      </c>
      <c r="L32" s="146" t="n">
        <v>9.47376590934719</v>
      </c>
      <c r="N32" s="35"/>
    </row>
    <row r="33" customFormat="false" ht="15.75" hidden="false" customHeight="false" outlineLevel="0" collapsed="false">
      <c r="C33" s="144" t="s">
        <v>116</v>
      </c>
      <c r="D33" s="145" t="n">
        <v>13739.9913583321</v>
      </c>
      <c r="E33" s="145" t="n">
        <v>9539.78832951984</v>
      </c>
      <c r="F33" s="145" t="n">
        <v>10202.1828125877</v>
      </c>
      <c r="G33" s="145" t="n">
        <v>662.39448306789</v>
      </c>
      <c r="H33" s="145" t="n">
        <v>-3537.8085457444</v>
      </c>
      <c r="I33" s="146" t="n">
        <v>6.9434924569362</v>
      </c>
      <c r="J33" s="146" t="n">
        <v>-30.3056779163385</v>
      </c>
      <c r="K33" s="146" t="n">
        <v>-40.1289522072428</v>
      </c>
      <c r="L33" s="146" t="n">
        <v>-25.7482588851777</v>
      </c>
      <c r="N33" s="35"/>
    </row>
    <row r="34" customFormat="false" ht="15" hidden="false" customHeight="false" outlineLevel="0" collapsed="false">
      <c r="C34" s="137" t="s">
        <v>136</v>
      </c>
      <c r="D34" s="147" t="n">
        <v>178.70718124</v>
      </c>
      <c r="E34" s="147" t="n">
        <v>240.99989775</v>
      </c>
      <c r="F34" s="147" t="n">
        <v>269.34067409</v>
      </c>
      <c r="G34" s="147" t="n">
        <v>28.34077634</v>
      </c>
      <c r="H34" s="147" t="n">
        <v>90.63349285</v>
      </c>
      <c r="I34" s="148" t="n">
        <v>11.7596632216829</v>
      </c>
      <c r="J34" s="148" t="n">
        <v>6.86036134254367</v>
      </c>
      <c r="K34" s="148" t="n">
        <v>31.2662483637089</v>
      </c>
      <c r="L34" s="148" t="n">
        <v>50.7162007822624</v>
      </c>
      <c r="N34" s="35"/>
    </row>
    <row r="35" customFormat="false" ht="15" hidden="false" customHeight="false" outlineLevel="0" collapsed="false">
      <c r="C35" s="137" t="s">
        <v>117</v>
      </c>
      <c r="D35" s="147" t="n">
        <v>6798.05354181898</v>
      </c>
      <c r="E35" s="147" t="n">
        <v>5678.37806950512</v>
      </c>
      <c r="F35" s="147" t="n">
        <v>6635.81116341535</v>
      </c>
      <c r="G35" s="147" t="n">
        <v>957.433093910239</v>
      </c>
      <c r="H35" s="147" t="n">
        <v>-162.242378403627</v>
      </c>
      <c r="I35" s="148" t="n">
        <v>16.8610311288005</v>
      </c>
      <c r="J35" s="148" t="n">
        <v>-22.7538644400761</v>
      </c>
      <c r="K35" s="148" t="n">
        <v>-37.2905646087082</v>
      </c>
      <c r="L35" s="148" t="n">
        <v>-2.38660047917504</v>
      </c>
      <c r="N35" s="35"/>
    </row>
    <row r="36" customFormat="false" ht="15" hidden="false" customHeight="false" outlineLevel="0" collapsed="false">
      <c r="C36" s="137" t="s">
        <v>137</v>
      </c>
      <c r="D36" s="147" t="n">
        <v>312.8926119</v>
      </c>
      <c r="E36" s="147" t="n">
        <v>431.78335328</v>
      </c>
      <c r="F36" s="147" t="n">
        <v>420.16127227</v>
      </c>
      <c r="G36" s="147" t="n">
        <v>-11.62208101</v>
      </c>
      <c r="H36" s="147" t="n">
        <v>107.26866037</v>
      </c>
      <c r="I36" s="148" t="n">
        <v>-2.69164638277832</v>
      </c>
      <c r="J36" s="148" t="n">
        <v>33.3104361237479</v>
      </c>
      <c r="K36" s="148" t="n">
        <v>43.3033416059734</v>
      </c>
      <c r="L36" s="148" t="n">
        <v>34.2828997203306</v>
      </c>
      <c r="N36" s="35"/>
    </row>
    <row r="37" customFormat="false" ht="15" hidden="false" customHeight="false" outlineLevel="0" collapsed="false">
      <c r="C37" s="137" t="s">
        <v>138</v>
      </c>
      <c r="D37" s="147" t="n">
        <v>6450.33802337315</v>
      </c>
      <c r="E37" s="147" t="n">
        <v>3188.62700898472</v>
      </c>
      <c r="F37" s="147" t="n">
        <v>2876.86970281237</v>
      </c>
      <c r="G37" s="147" t="n">
        <v>-311.75730617235</v>
      </c>
      <c r="H37" s="147" t="n">
        <v>-3573.46832056078</v>
      </c>
      <c r="I37" s="148" t="n">
        <v>-9.77716444394087</v>
      </c>
      <c r="J37" s="148" t="n">
        <v>-45.4442679192325</v>
      </c>
      <c r="K37" s="148" t="n">
        <v>-50.1303829483521</v>
      </c>
      <c r="L37" s="148" t="n">
        <v>-55.3997063039506</v>
      </c>
      <c r="N37" s="35"/>
    </row>
    <row r="38" customFormat="false" ht="15.75" hidden="false" customHeight="false" outlineLevel="0" collapsed="false">
      <c r="C38" s="144" t="s">
        <v>121</v>
      </c>
      <c r="D38" s="145" t="n">
        <v>83658.5860946793</v>
      </c>
      <c r="E38" s="145" t="n">
        <v>95702.1718546595</v>
      </c>
      <c r="F38" s="145" t="n">
        <v>96423.7078673562</v>
      </c>
      <c r="G38" s="145" t="n">
        <v>721.536012696684</v>
      </c>
      <c r="H38" s="145" t="n">
        <v>12765.1217726769</v>
      </c>
      <c r="I38" s="146" t="n">
        <v>0.753939015921669</v>
      </c>
      <c r="J38" s="146" t="n">
        <v>18.2123002484547</v>
      </c>
      <c r="K38" s="146" t="n">
        <v>18.7763936917735</v>
      </c>
      <c r="L38" s="146" t="n">
        <v>15.2585913396028</v>
      </c>
      <c r="N38" s="35"/>
    </row>
    <row r="39" customFormat="false" ht="15" hidden="false" customHeight="false" outlineLevel="0" collapsed="false">
      <c r="C39" s="137" t="s">
        <v>139</v>
      </c>
      <c r="D39" s="147" t="n">
        <v>7540.52255708</v>
      </c>
      <c r="E39" s="147" t="n">
        <v>4829.67394367</v>
      </c>
      <c r="F39" s="147" t="n">
        <v>4498.74768815</v>
      </c>
      <c r="G39" s="147" t="n">
        <v>-330.92625552</v>
      </c>
      <c r="H39" s="147" t="n">
        <v>-3041.77486893</v>
      </c>
      <c r="I39" s="148" t="n">
        <v>-6.85193781981345</v>
      </c>
      <c r="J39" s="148" t="n">
        <v>-3.33374979141488</v>
      </c>
      <c r="K39" s="148" t="n">
        <v>-6.61301556308934</v>
      </c>
      <c r="L39" s="148" t="n">
        <v>-40.3390460794258</v>
      </c>
      <c r="N39" s="35"/>
    </row>
    <row r="40" customFormat="false" ht="15" hidden="false" customHeight="false" outlineLevel="0" collapsed="false">
      <c r="C40" s="137" t="s">
        <v>123</v>
      </c>
      <c r="D40" s="147" t="n">
        <v>6886.01795687993</v>
      </c>
      <c r="E40" s="147" t="n">
        <v>10305.1600238832</v>
      </c>
      <c r="F40" s="147" t="n">
        <v>10286.8887205325</v>
      </c>
      <c r="G40" s="147" t="n">
        <v>-18.2713033507316</v>
      </c>
      <c r="H40" s="147" t="n">
        <v>3400.87076365256</v>
      </c>
      <c r="I40" s="148" t="n">
        <v>-0.177302470882413</v>
      </c>
      <c r="J40" s="148" t="n">
        <v>46.5929036849905</v>
      </c>
      <c r="K40" s="148" t="n">
        <v>47.9687509135556</v>
      </c>
      <c r="L40" s="148" t="n">
        <v>49.3880612125719</v>
      </c>
      <c r="N40" s="35"/>
    </row>
    <row r="41" customFormat="false" ht="15" hidden="false" customHeight="false" outlineLevel="0" collapsed="false">
      <c r="C41" s="137" t="s">
        <v>12</v>
      </c>
      <c r="D41" s="147" t="n">
        <v>2297.63227886</v>
      </c>
      <c r="E41" s="147" t="n">
        <v>2917.04403745</v>
      </c>
      <c r="F41" s="147" t="n">
        <v>2942.39908817</v>
      </c>
      <c r="G41" s="147" t="n">
        <v>25.3550507200011</v>
      </c>
      <c r="H41" s="147" t="n">
        <v>644.766809310001</v>
      </c>
      <c r="I41" s="148" t="n">
        <v>0.869203563418461</v>
      </c>
      <c r="J41" s="148" t="n">
        <v>14.5368242901725</v>
      </c>
      <c r="K41" s="148" t="n">
        <v>31.4248561093338</v>
      </c>
      <c r="L41" s="148" t="n">
        <v>28.0622280267541</v>
      </c>
      <c r="N41" s="35"/>
    </row>
    <row r="42" customFormat="false" ht="15" hidden="false" customHeight="false" outlineLevel="0" collapsed="false">
      <c r="C42" s="137" t="s">
        <v>140</v>
      </c>
      <c r="D42" s="147" t="n">
        <v>177.81212035</v>
      </c>
      <c r="E42" s="147" t="n">
        <v>197.46740455</v>
      </c>
      <c r="F42" s="147" t="n">
        <v>202.66183324</v>
      </c>
      <c r="G42" s="147" t="n">
        <v>5.19442869</v>
      </c>
      <c r="H42" s="147" t="n">
        <v>24.84971289</v>
      </c>
      <c r="I42" s="148" t="n">
        <v>2.63052461839834</v>
      </c>
      <c r="J42" s="148" t="n">
        <v>-12.2251232766085</v>
      </c>
      <c r="K42" s="148" t="n">
        <v>30.6234868848819</v>
      </c>
      <c r="L42" s="148" t="n">
        <v>13.9752638015263</v>
      </c>
      <c r="N42" s="35"/>
    </row>
    <row r="43" customFormat="false" ht="15" hidden="false" customHeight="false" outlineLevel="0" collapsed="false">
      <c r="C43" s="137" t="s">
        <v>14</v>
      </c>
      <c r="D43" s="147" t="n">
        <v>1322.15778635</v>
      </c>
      <c r="E43" s="147" t="n">
        <v>2464.61514191</v>
      </c>
      <c r="F43" s="147" t="n">
        <v>2633.67100771</v>
      </c>
      <c r="G43" s="147" t="n">
        <v>169.0558658</v>
      </c>
      <c r="H43" s="147" t="n">
        <v>1311.51322136</v>
      </c>
      <c r="I43" s="148" t="n">
        <v>6.85932107310623</v>
      </c>
      <c r="J43" s="148" t="n">
        <v>61.7784472707983</v>
      </c>
      <c r="K43" s="148" t="n">
        <v>76.7836108504017</v>
      </c>
      <c r="L43" s="148" t="n">
        <v>99.1949096318235</v>
      </c>
      <c r="N43" s="35"/>
    </row>
    <row r="44" customFormat="false" ht="15" hidden="false" customHeight="false" outlineLevel="0" collapsed="false">
      <c r="C44" s="137" t="s">
        <v>141</v>
      </c>
      <c r="D44" s="147" t="n">
        <v>26446.9037242679</v>
      </c>
      <c r="E44" s="147" t="n">
        <v>31153.8407276345</v>
      </c>
      <c r="F44" s="147" t="n">
        <v>31525.2510399281</v>
      </c>
      <c r="G44" s="147" t="n">
        <v>371.410312293563</v>
      </c>
      <c r="H44" s="147" t="n">
        <v>5078.34731566018</v>
      </c>
      <c r="I44" s="148" t="n">
        <v>1.1921814569852</v>
      </c>
      <c r="J44" s="148" t="n">
        <v>19.3320101757742</v>
      </c>
      <c r="K44" s="148" t="n">
        <v>19.8990407945374</v>
      </c>
      <c r="L44" s="148" t="n">
        <v>19.2020486352822</v>
      </c>
      <c r="N44" s="35"/>
    </row>
    <row r="45" customFormat="false" ht="15" hidden="false" customHeight="false" outlineLevel="0" collapsed="false">
      <c r="C45" s="137" t="s">
        <v>16</v>
      </c>
      <c r="D45" s="147" t="n">
        <v>38987.5396708914</v>
      </c>
      <c r="E45" s="147" t="n">
        <v>43834.3705755617</v>
      </c>
      <c r="F45" s="147" t="n">
        <v>44334.0884896256</v>
      </c>
      <c r="G45" s="147" t="n">
        <v>499.717914063847</v>
      </c>
      <c r="H45" s="147" t="n">
        <v>5346.54881873419</v>
      </c>
      <c r="I45" s="148" t="n">
        <v>1.14001389207228</v>
      </c>
      <c r="J45" s="148" t="n">
        <v>13.691348638529</v>
      </c>
      <c r="K45" s="148" t="n">
        <v>13.2992019072663</v>
      </c>
      <c r="L45" s="148" t="n">
        <v>13.7134809322836</v>
      </c>
      <c r="N45" s="35"/>
    </row>
    <row r="46" customFormat="false" ht="15.75" hidden="false" customHeight="false" outlineLevel="0" collapsed="false">
      <c r="C46" s="149"/>
      <c r="D46" s="145"/>
      <c r="E46" s="145"/>
      <c r="F46" s="145"/>
      <c r="G46" s="145"/>
      <c r="H46" s="147"/>
      <c r="I46" s="148"/>
      <c r="J46" s="148"/>
      <c r="K46" s="148"/>
      <c r="L46" s="148"/>
      <c r="N46" s="35"/>
    </row>
    <row r="47" customFormat="false" ht="15.75" hidden="false" customHeight="false" outlineLevel="0" collapsed="false">
      <c r="C47" s="144" t="s">
        <v>125</v>
      </c>
      <c r="D47" s="145" t="n">
        <v>97398.5774457076</v>
      </c>
      <c r="E47" s="145" t="n">
        <v>105241.960178579</v>
      </c>
      <c r="F47" s="145" t="n">
        <v>106625.89068947</v>
      </c>
      <c r="G47" s="145" t="n">
        <v>1383.93051089127</v>
      </c>
      <c r="H47" s="145" t="n">
        <v>9227.31324376287</v>
      </c>
      <c r="I47" s="146" t="n">
        <v>1.31499879757366</v>
      </c>
      <c r="J47" s="146" t="n">
        <v>10.6168803451791</v>
      </c>
      <c r="K47" s="146" t="n">
        <v>9.05079184325891</v>
      </c>
      <c r="L47" s="146" t="n">
        <v>9.47376592525691</v>
      </c>
      <c r="N47" s="35"/>
    </row>
    <row r="48" customFormat="false" ht="15.75" hidden="false" customHeight="false" outlineLevel="0" collapsed="false">
      <c r="C48" s="144" t="s">
        <v>142</v>
      </c>
      <c r="D48" s="145" t="n">
        <v>2229.79125939</v>
      </c>
      <c r="E48" s="145" t="n">
        <v>4412.33558753</v>
      </c>
      <c r="F48" s="145" t="n">
        <v>3703.41886801</v>
      </c>
      <c r="G48" s="145" t="n">
        <v>-708.91671952</v>
      </c>
      <c r="H48" s="145" t="n">
        <v>1473.62760862</v>
      </c>
      <c r="I48" s="146" t="n">
        <v>-16.066699947382</v>
      </c>
      <c r="J48" s="146" t="n">
        <v>54.5714477099715</v>
      </c>
      <c r="K48" s="146" t="n">
        <v>86.8735181025794</v>
      </c>
      <c r="L48" s="146" t="n">
        <v>66.0881417672764</v>
      </c>
      <c r="N48" s="35"/>
    </row>
    <row r="49" customFormat="false" ht="15.75" hidden="false" customHeight="false" outlineLevel="0" collapsed="false">
      <c r="C49" s="149" t="s">
        <v>117</v>
      </c>
      <c r="D49" s="147" t="n">
        <v>1694.38844039</v>
      </c>
      <c r="E49" s="147" t="n">
        <v>3789.85177301</v>
      </c>
      <c r="F49" s="147" t="n">
        <v>2966.81573981</v>
      </c>
      <c r="G49" s="147" t="n">
        <v>-823.0360332</v>
      </c>
      <c r="H49" s="147" t="n">
        <v>1272.42729942</v>
      </c>
      <c r="I49" s="148" t="n">
        <v>-21.7168396680149</v>
      </c>
      <c r="J49" s="148" t="n">
        <v>79.7553021493443</v>
      </c>
      <c r="K49" s="148" t="n">
        <v>90.1940238309515</v>
      </c>
      <c r="L49" s="148" t="n">
        <v>75.0965521888903</v>
      </c>
      <c r="N49" s="35"/>
    </row>
    <row r="50" customFormat="false" ht="15" hidden="false" customHeight="false" outlineLevel="0" collapsed="false">
      <c r="C50" s="137" t="s">
        <v>143</v>
      </c>
      <c r="D50" s="147" t="n">
        <v>93</v>
      </c>
      <c r="E50" s="147" t="n">
        <v>100.886027</v>
      </c>
      <c r="F50" s="147" t="n">
        <v>101.691507</v>
      </c>
      <c r="G50" s="147" t="n">
        <v>0.805480000000003</v>
      </c>
      <c r="H50" s="147" t="n">
        <v>8.691507</v>
      </c>
      <c r="I50" s="148" t="n">
        <v>0.798405908084777</v>
      </c>
      <c r="J50" s="148" t="n">
        <v>7.58462258064516</v>
      </c>
      <c r="K50" s="148" t="n">
        <v>8.47959892473118</v>
      </c>
      <c r="L50" s="148" t="n">
        <v>9.34570645161291</v>
      </c>
      <c r="N50" s="35"/>
      <c r="P50" s="35"/>
    </row>
    <row r="51" customFormat="false" ht="15" hidden="false" customHeight="false" outlineLevel="0" collapsed="false">
      <c r="C51" s="137" t="s">
        <v>137</v>
      </c>
      <c r="D51" s="147" t="n">
        <v>16.173</v>
      </c>
      <c r="E51" s="147" t="n">
        <v>9.391</v>
      </c>
      <c r="F51" s="147" t="n">
        <v>9.426</v>
      </c>
      <c r="G51" s="147" t="n">
        <v>0.0350000000000001</v>
      </c>
      <c r="H51" s="147" t="n">
        <v>-6.747</v>
      </c>
      <c r="I51" s="148" t="n">
        <v>0.372697263337239</v>
      </c>
      <c r="J51" s="148" t="n">
        <v>-56.2438590745333</v>
      </c>
      <c r="K51" s="148" t="n">
        <v>-53.8684481996365</v>
      </c>
      <c r="L51" s="148" t="n">
        <v>-41.7176776108329</v>
      </c>
      <c r="N51" s="35"/>
    </row>
    <row r="52" customFormat="false" ht="15" hidden="false" customHeight="false" outlineLevel="0" collapsed="false">
      <c r="C52" s="137" t="s">
        <v>144</v>
      </c>
      <c r="D52" s="147" t="n">
        <v>426.229819</v>
      </c>
      <c r="E52" s="147" t="n">
        <v>512.20678752</v>
      </c>
      <c r="F52" s="147" t="n">
        <v>625.4856212</v>
      </c>
      <c r="G52" s="147" t="n">
        <v>113.27883368</v>
      </c>
      <c r="H52" s="147" t="n">
        <v>199.2558022</v>
      </c>
      <c r="I52" s="148" t="n">
        <v>22.115840016192</v>
      </c>
      <c r="J52" s="148" t="n">
        <v>-50.2806120942886</v>
      </c>
      <c r="K52" s="148" t="n">
        <v>100.744367463801</v>
      </c>
      <c r="L52" s="148" t="n">
        <v>46.7484425813953</v>
      </c>
      <c r="N52" s="35"/>
    </row>
    <row r="53" customFormat="false" ht="15.75" hidden="false" customHeight="false" outlineLevel="0" collapsed="false">
      <c r="C53" s="150" t="s">
        <v>145</v>
      </c>
      <c r="D53" s="145" t="n">
        <v>95168.7861863176</v>
      </c>
      <c r="E53" s="145" t="n">
        <v>100829.624591049</v>
      </c>
      <c r="F53" s="145" t="n">
        <v>102922.47182146</v>
      </c>
      <c r="G53" s="145" t="n">
        <v>2092.84723041127</v>
      </c>
      <c r="H53" s="145" t="n">
        <v>7753.68563514286</v>
      </c>
      <c r="I53" s="146" t="n">
        <v>2.07562731578101</v>
      </c>
      <c r="J53" s="146" t="n">
        <v>9.5222693112865</v>
      </c>
      <c r="K53" s="146" t="n">
        <v>7.09903980509054</v>
      </c>
      <c r="L53" s="146" t="n">
        <v>8.14729907341996</v>
      </c>
      <c r="N53" s="35"/>
    </row>
    <row r="54" customFormat="false" ht="15.75" hidden="false" customHeight="false" outlineLevel="0" collapsed="false">
      <c r="C54" s="144" t="s">
        <v>146</v>
      </c>
      <c r="D54" s="147" t="n">
        <v>73133.0179782352</v>
      </c>
      <c r="E54" s="147" t="n">
        <v>77370.4016485105</v>
      </c>
      <c r="F54" s="147" t="n">
        <v>78633.8611703514</v>
      </c>
      <c r="G54" s="147" t="n">
        <v>1263.45952184089</v>
      </c>
      <c r="H54" s="147" t="n">
        <v>5500.84319211615</v>
      </c>
      <c r="I54" s="148" t="n">
        <v>1.63300111531115</v>
      </c>
      <c r="J54" s="148" t="n">
        <v>9.89083679527522</v>
      </c>
      <c r="K54" s="148" t="n">
        <v>8.3779177480722</v>
      </c>
      <c r="L54" s="148" t="n">
        <v>7.521695868962</v>
      </c>
      <c r="N54" s="35"/>
    </row>
    <row r="55" customFormat="false" ht="15" hidden="false" customHeight="false" outlineLevel="0" collapsed="false">
      <c r="C55" s="137" t="s">
        <v>147</v>
      </c>
      <c r="D55" s="147" t="n">
        <v>37993.0610868506</v>
      </c>
      <c r="E55" s="147" t="n">
        <v>36096.8121517961</v>
      </c>
      <c r="F55" s="147" t="n">
        <v>36763.3041091537</v>
      </c>
      <c r="G55" s="147" t="n">
        <v>666.491957357568</v>
      </c>
      <c r="H55" s="147" t="n">
        <v>-1229.75697769692</v>
      </c>
      <c r="I55" s="148" t="n">
        <v>1.84640115740638</v>
      </c>
      <c r="J55" s="148" t="n">
        <v>0.846295236007735</v>
      </c>
      <c r="K55" s="148" t="n">
        <v>0.7652932101211</v>
      </c>
      <c r="L55" s="148" t="n">
        <v>-3.23679362103976</v>
      </c>
      <c r="N55" s="35"/>
    </row>
    <row r="56" customFormat="false" ht="15" hidden="false" customHeight="false" outlineLevel="0" collapsed="false">
      <c r="C56" s="151" t="s">
        <v>144</v>
      </c>
      <c r="D56" s="147" t="n">
        <v>35139.9568913847</v>
      </c>
      <c r="E56" s="147" t="n">
        <v>41273.5894967144</v>
      </c>
      <c r="F56" s="147" t="n">
        <v>41870.5570611977</v>
      </c>
      <c r="G56" s="147" t="n">
        <v>596.967564483319</v>
      </c>
      <c r="H56" s="147" t="n">
        <v>6730.60016981307</v>
      </c>
      <c r="I56" s="148" t="n">
        <v>1.44636696677627</v>
      </c>
      <c r="J56" s="148" t="n">
        <v>19.3875886511101</v>
      </c>
      <c r="K56" s="148" t="n">
        <v>16.0453092039945</v>
      </c>
      <c r="L56" s="148" t="n">
        <v>19.1536950105458</v>
      </c>
      <c r="N56" s="35"/>
    </row>
    <row r="57" customFormat="false" ht="15" hidden="false" customHeight="false" outlineLevel="0" collapsed="false">
      <c r="C57" s="151" t="s">
        <v>148</v>
      </c>
      <c r="D57" s="147" t="n">
        <v>1166.678</v>
      </c>
      <c r="E57" s="147" t="n">
        <v>1293.16281918</v>
      </c>
      <c r="F57" s="147" t="n">
        <v>1204.50502408</v>
      </c>
      <c r="G57" s="147" t="n">
        <v>-88.6577950999999</v>
      </c>
      <c r="H57" s="147" t="n">
        <v>37.8270240800002</v>
      </c>
      <c r="I57" s="148" t="n">
        <v>-6.85588804325647</v>
      </c>
      <c r="J57" s="148" t="n">
        <v>-0.134031758230938</v>
      </c>
      <c r="K57" s="148" t="n">
        <v>-7.55299550687291</v>
      </c>
      <c r="L57" s="148" t="n">
        <v>3.24228485323287</v>
      </c>
      <c r="N57" s="35"/>
    </row>
    <row r="58" customFormat="false" ht="15" hidden="false" customHeight="false" outlineLevel="0" collapsed="false">
      <c r="C58" s="137" t="s">
        <v>149</v>
      </c>
      <c r="D58" s="147" t="n">
        <v>0</v>
      </c>
      <c r="E58" s="147" t="n">
        <v>0</v>
      </c>
      <c r="F58" s="147" t="n">
        <v>0</v>
      </c>
      <c r="G58" s="147" t="n">
        <v>0</v>
      </c>
      <c r="H58" s="147" t="n">
        <v>0</v>
      </c>
      <c r="I58" s="148" t="n">
        <v>0</v>
      </c>
      <c r="J58" s="148" t="n">
        <v>0</v>
      </c>
      <c r="K58" s="148" t="n">
        <v>0</v>
      </c>
      <c r="L58" s="148" t="n">
        <v>0</v>
      </c>
      <c r="N58" s="35"/>
    </row>
    <row r="59" customFormat="false" ht="15" hidden="false" customHeight="false" outlineLevel="0" collapsed="false">
      <c r="C59" s="137" t="s">
        <v>150</v>
      </c>
      <c r="D59" s="147" t="n">
        <v>16750.2287399208</v>
      </c>
      <c r="E59" s="147" t="n">
        <v>20224.45997751</v>
      </c>
      <c r="F59" s="147" t="n">
        <v>21445.32192707</v>
      </c>
      <c r="G59" s="147" t="n">
        <v>1220.86194956</v>
      </c>
      <c r="H59" s="147" t="n">
        <v>4695.09318714918</v>
      </c>
      <c r="I59" s="148" t="n">
        <v>6.0365614257074</v>
      </c>
      <c r="J59" s="148" t="n">
        <v>22.504298809266</v>
      </c>
      <c r="K59" s="148" t="n">
        <v>21.6806375616141</v>
      </c>
      <c r="L59" s="148" t="n">
        <v>28.0300243062315</v>
      </c>
      <c r="N59" s="35"/>
    </row>
    <row r="60" customFormat="false" ht="15" hidden="false" customHeight="false" outlineLevel="0" collapsed="false">
      <c r="C60" s="137" t="s">
        <v>151</v>
      </c>
      <c r="D60" s="147" t="n">
        <v>2335.28715157</v>
      </c>
      <c r="E60" s="147" t="n">
        <v>1892.76755352</v>
      </c>
      <c r="F60" s="147" t="n">
        <v>1601.17528224</v>
      </c>
      <c r="G60" s="147" t="n">
        <v>-291.59227128</v>
      </c>
      <c r="H60" s="147" t="n">
        <v>-734.11186933</v>
      </c>
      <c r="I60" s="148" t="n">
        <v>-15.4056038596881</v>
      </c>
      <c r="J60" s="148" t="n">
        <v>-6.63874301889246</v>
      </c>
      <c r="K60" s="148" t="n">
        <v>-22.948948556659</v>
      </c>
      <c r="L60" s="148" t="n">
        <v>-31.435614623943</v>
      </c>
      <c r="N60" s="35"/>
    </row>
    <row r="61" customFormat="false" ht="15" hidden="false" customHeight="false" outlineLevel="0" collapsed="false">
      <c r="C61" s="137" t="s">
        <v>152</v>
      </c>
      <c r="D61" s="147" t="n">
        <v>48.36028961</v>
      </c>
      <c r="E61" s="147" t="n">
        <v>50.62643574</v>
      </c>
      <c r="F61" s="147" t="n">
        <v>50.83448959</v>
      </c>
      <c r="G61" s="147" t="n">
        <v>0.208053850000006</v>
      </c>
      <c r="H61" s="147" t="n">
        <v>2.47419998</v>
      </c>
      <c r="I61" s="148" t="n">
        <v>0.410958912984709</v>
      </c>
      <c r="J61" s="148" t="n">
        <v>5.11618105859968</v>
      </c>
      <c r="K61" s="148" t="n">
        <v>5.11618106561184</v>
      </c>
      <c r="L61" s="148" t="n">
        <v>5.11618106498763</v>
      </c>
      <c r="N61" s="35"/>
    </row>
    <row r="62" customFormat="false" ht="15" hidden="false" customHeight="false" outlineLevel="0" collapsed="false">
      <c r="C62" s="137" t="s">
        <v>137</v>
      </c>
      <c r="D62" s="147" t="n">
        <v>51.136</v>
      </c>
      <c r="E62" s="147" t="n">
        <v>15.694</v>
      </c>
      <c r="F62" s="147" t="n">
        <v>16.045</v>
      </c>
      <c r="G62" s="147" t="n">
        <v>0.351000000000001</v>
      </c>
      <c r="H62" s="147" t="n">
        <v>-35.091</v>
      </c>
      <c r="I62" s="148" t="n">
        <v>2.23652351217026</v>
      </c>
      <c r="J62" s="148" t="n">
        <v>-66.0253547923664</v>
      </c>
      <c r="K62" s="148" t="n">
        <v>-69.5315381777942</v>
      </c>
      <c r="L62" s="148" t="n">
        <v>-68.6228879849812</v>
      </c>
      <c r="N62" s="35"/>
    </row>
    <row r="63" customFormat="false" ht="15" hidden="false" customHeight="false" outlineLevel="0" collapsed="false">
      <c r="C63" s="137" t="s">
        <v>153</v>
      </c>
      <c r="D63" s="147" t="n">
        <v>34.44070885</v>
      </c>
      <c r="E63" s="147" t="n">
        <v>138.215049</v>
      </c>
      <c r="F63" s="147" t="n">
        <v>151.40797765</v>
      </c>
      <c r="G63" s="147" t="n">
        <v>13.19292865</v>
      </c>
      <c r="H63" s="147" t="n">
        <v>116.9672688</v>
      </c>
      <c r="I63" s="148" t="n">
        <v>9.54521866139193</v>
      </c>
      <c r="J63" s="148" t="n">
        <v>72.0040559655426</v>
      </c>
      <c r="K63" s="148" t="n">
        <v>271.143734919527</v>
      </c>
      <c r="L63" s="148" t="n">
        <v>339.619225926588</v>
      </c>
      <c r="N63" s="35"/>
    </row>
    <row r="64" customFormat="false" ht="15" hidden="false" customHeight="false" outlineLevel="0" collapsed="false">
      <c r="C64" s="137" t="s">
        <v>154</v>
      </c>
      <c r="D64" s="147" t="n">
        <v>11664.32327925</v>
      </c>
      <c r="E64" s="147" t="n">
        <v>13269.290221393</v>
      </c>
      <c r="F64" s="147" t="n">
        <v>13415.6291390288</v>
      </c>
      <c r="G64" s="147" t="n">
        <v>146.338917635798</v>
      </c>
      <c r="H64" s="147" t="n">
        <v>1751.30585977881</v>
      </c>
      <c r="I64" s="148" t="n">
        <v>1.102839075747</v>
      </c>
      <c r="J64" s="148" t="n">
        <v>16.9726825944871</v>
      </c>
      <c r="K64" s="148" t="n">
        <v>15.7973265616009</v>
      </c>
      <c r="L64" s="148" t="n">
        <v>15.0142088645147</v>
      </c>
      <c r="N64" s="35"/>
    </row>
    <row r="65" customFormat="false" ht="15" hidden="false" customHeight="false" outlineLevel="0" collapsed="false">
      <c r="C65" s="137" t="s">
        <v>134</v>
      </c>
      <c r="D65" s="147" t="n">
        <v>-10014.6859611185</v>
      </c>
      <c r="E65" s="147" t="n">
        <v>-13424.9931138043</v>
      </c>
      <c r="F65" s="147" t="n">
        <v>-13596.3081885498</v>
      </c>
      <c r="G65" s="147" t="n">
        <v>-171.315074745422</v>
      </c>
      <c r="H65" s="147" t="n">
        <v>-3581.62222743127</v>
      </c>
      <c r="I65" s="148" t="n">
        <v>1.27609059679342</v>
      </c>
      <c r="J65" s="148" t="n">
        <v>36.8823986783193</v>
      </c>
      <c r="K65" s="148" t="n">
        <v>44.1139880725215</v>
      </c>
      <c r="L65" s="148" t="n">
        <v>35.7636998437768</v>
      </c>
      <c r="N65" s="35"/>
    </row>
    <row r="66" customFormat="false" ht="15.75" hidden="false" customHeight="false" outlineLevel="0" collapsed="false">
      <c r="C66" s="152"/>
      <c r="D66" s="153"/>
      <c r="E66" s="153"/>
      <c r="F66" s="153"/>
      <c r="G66" s="153"/>
      <c r="H66" s="153"/>
      <c r="I66" s="153"/>
      <c r="J66" s="153"/>
      <c r="K66" s="153"/>
      <c r="L66" s="153"/>
      <c r="N66" s="35"/>
    </row>
    <row r="67" customFormat="false" ht="15" hidden="false" customHeight="false" outlineLevel="0" collapsed="false">
      <c r="C67" s="154"/>
      <c r="D67" s="155"/>
      <c r="E67" s="155"/>
      <c r="F67" s="155"/>
      <c r="G67" s="155"/>
      <c r="H67" s="155"/>
      <c r="I67" s="155"/>
      <c r="J67" s="155"/>
      <c r="K67" s="155"/>
      <c r="L67" s="155"/>
      <c r="N67" s="35"/>
    </row>
    <row r="68" customFormat="false" ht="19.5" hidden="false" customHeight="false" outlineLevel="0" collapsed="false">
      <c r="C68" s="121" t="s">
        <v>155</v>
      </c>
      <c r="D68" s="121"/>
      <c r="E68" s="121"/>
      <c r="F68" s="121"/>
      <c r="G68" s="121"/>
      <c r="H68" s="121"/>
      <c r="I68" s="121"/>
      <c r="J68" s="121"/>
      <c r="K68" s="121"/>
      <c r="L68" s="121"/>
      <c r="N68" s="35"/>
    </row>
    <row r="69" customFormat="false" ht="16.5" hidden="false" customHeight="false" outlineLevel="0" collapsed="false">
      <c r="C69" s="122"/>
      <c r="D69" s="123" t="s">
        <v>113</v>
      </c>
      <c r="E69" s="123"/>
      <c r="F69" s="123"/>
      <c r="G69" s="124" t="s">
        <v>3</v>
      </c>
      <c r="H69" s="124"/>
      <c r="I69" s="123" t="s">
        <v>4</v>
      </c>
      <c r="J69" s="125" t="s">
        <v>114</v>
      </c>
      <c r="K69" s="125"/>
      <c r="L69" s="125"/>
      <c r="N69" s="35"/>
    </row>
    <row r="70" customFormat="false" ht="16.5" hidden="false" customHeight="false" outlineLevel="0" collapsed="false">
      <c r="C70" s="126"/>
      <c r="D70" s="127" t="n">
        <f aca="false">D5</f>
        <v>41883</v>
      </c>
      <c r="E70" s="127" t="n">
        <f aca="false">E5</f>
        <v>42217</v>
      </c>
      <c r="F70" s="127" t="n">
        <f aca="false">F5</f>
        <v>42248</v>
      </c>
      <c r="G70" s="128" t="s">
        <v>6</v>
      </c>
      <c r="H70" s="128" t="s">
        <v>7</v>
      </c>
      <c r="I70" s="128" t="s">
        <v>6</v>
      </c>
      <c r="J70" s="127" t="n">
        <f aca="false">J5</f>
        <v>42186</v>
      </c>
      <c r="K70" s="127" t="n">
        <f aca="false">K5</f>
        <v>42217</v>
      </c>
      <c r="L70" s="127" t="n">
        <f aca="false">L5</f>
        <v>42248</v>
      </c>
      <c r="N70" s="35"/>
    </row>
    <row r="71" customFormat="false" ht="15.75" hidden="false" customHeight="false" outlineLevel="0" collapsed="false">
      <c r="C71" s="14" t="s">
        <v>115</v>
      </c>
      <c r="D71" s="156" t="n">
        <v>98975.1042930742</v>
      </c>
      <c r="E71" s="156" t="n">
        <v>104542.435478705</v>
      </c>
      <c r="F71" s="156" t="n">
        <v>107206.872139417</v>
      </c>
      <c r="G71" s="156" t="n">
        <v>2664.43666071216</v>
      </c>
      <c r="H71" s="156" t="n">
        <v>8231.76784634315</v>
      </c>
      <c r="I71" s="157" t="n">
        <v>2.5486651889365</v>
      </c>
      <c r="J71" s="157" t="n">
        <v>10.2654072485239</v>
      </c>
      <c r="K71" s="157" t="n">
        <v>7.20674561035516</v>
      </c>
      <c r="L71" s="157" t="n">
        <v>8.31700851612692</v>
      </c>
      <c r="N71" s="35"/>
    </row>
    <row r="72" customFormat="false" ht="15.75" hidden="false" customHeight="false" outlineLevel="0" collapsed="false">
      <c r="C72" s="14" t="s">
        <v>8</v>
      </c>
      <c r="D72" s="156" t="n">
        <v>25998.472442215</v>
      </c>
      <c r="E72" s="156" t="n">
        <v>17941.3808969057</v>
      </c>
      <c r="F72" s="156" t="n">
        <v>18663.2944800612</v>
      </c>
      <c r="G72" s="156" t="n">
        <v>721.913583155467</v>
      </c>
      <c r="H72" s="156" t="n">
        <v>-7335.17796215379</v>
      </c>
      <c r="I72" s="157" t="n">
        <v>4.02373477996876</v>
      </c>
      <c r="J72" s="157" t="n">
        <v>-17.4271484072308</v>
      </c>
      <c r="K72" s="157" t="n">
        <v>-29.6026950033587</v>
      </c>
      <c r="L72" s="157" t="n">
        <v>-28.213880559549</v>
      </c>
      <c r="N72" s="35"/>
    </row>
    <row r="73" customFormat="false" ht="15.75" hidden="false" customHeight="false" outlineLevel="0" collapsed="false">
      <c r="C73" s="14" t="s">
        <v>9</v>
      </c>
      <c r="D73" s="156" t="n">
        <v>72976.6318508592</v>
      </c>
      <c r="E73" s="156" t="n">
        <v>86601.0545817995</v>
      </c>
      <c r="F73" s="156" t="n">
        <v>88543.5776593562</v>
      </c>
      <c r="G73" s="156" t="n">
        <v>1942.52307755669</v>
      </c>
      <c r="H73" s="156" t="n">
        <v>15566.9458084969</v>
      </c>
      <c r="I73" s="157" t="n">
        <v>2.24307092671934</v>
      </c>
      <c r="J73" s="157" t="n">
        <v>20.3661064619743</v>
      </c>
      <c r="K73" s="157" t="n">
        <v>20.2309818159643</v>
      </c>
      <c r="L73" s="157" t="n">
        <v>21.3314117323348</v>
      </c>
      <c r="N73" s="35"/>
    </row>
    <row r="74" customFormat="false" ht="15" hidden="false" customHeight="false" outlineLevel="0" collapsed="false">
      <c r="C74" s="18" t="s">
        <v>156</v>
      </c>
      <c r="D74" s="158" t="n">
        <v>3702.89862545993</v>
      </c>
      <c r="E74" s="158" t="n">
        <v>5993.14934394322</v>
      </c>
      <c r="F74" s="158" t="n">
        <v>6864.70120140249</v>
      </c>
      <c r="G74" s="158" t="n">
        <v>871.551857459268</v>
      </c>
      <c r="H74" s="158" t="n">
        <v>3161.80257594256</v>
      </c>
      <c r="I74" s="159" t="n">
        <v>14.5424685326768</v>
      </c>
      <c r="J74" s="159" t="n">
        <v>151.153675155763</v>
      </c>
      <c r="K74" s="159" t="n">
        <v>68.8133681051133</v>
      </c>
      <c r="L74" s="159" t="n">
        <v>85.3872302688231</v>
      </c>
      <c r="N74" s="35"/>
    </row>
    <row r="75" customFormat="false" ht="15" hidden="false" customHeight="false" outlineLevel="0" collapsed="false">
      <c r="C75" s="18" t="s">
        <v>157</v>
      </c>
      <c r="D75" s="158" t="n">
        <v>69273.7332253993</v>
      </c>
      <c r="E75" s="158" t="n">
        <v>80607.9052378563</v>
      </c>
      <c r="F75" s="158" t="n">
        <v>81678.8764579537</v>
      </c>
      <c r="G75" s="158" t="n">
        <v>1070.97122009742</v>
      </c>
      <c r="H75" s="158" t="n">
        <v>12405.1432325544</v>
      </c>
      <c r="I75" s="159" t="n">
        <v>1.32861810133537</v>
      </c>
      <c r="J75" s="159" t="n">
        <v>16.9062492050587</v>
      </c>
      <c r="K75" s="159" t="n">
        <v>17.7123112900436</v>
      </c>
      <c r="L75" s="159" t="n">
        <v>17.9074270361483</v>
      </c>
      <c r="N75" s="35"/>
    </row>
    <row r="76" customFormat="false" ht="15" hidden="false" customHeight="false" outlineLevel="0" collapsed="false">
      <c r="C76" s="45" t="s">
        <v>12</v>
      </c>
      <c r="D76" s="158" t="n">
        <v>2297.63327886</v>
      </c>
      <c r="E76" s="158" t="n">
        <v>2917.04503745</v>
      </c>
      <c r="F76" s="158" t="n">
        <v>2942.40008817</v>
      </c>
      <c r="G76" s="158" t="n">
        <v>25.3550507200011</v>
      </c>
      <c r="H76" s="158" t="n">
        <v>644.766809310001</v>
      </c>
      <c r="I76" s="159" t="n">
        <v>0.869203265444466</v>
      </c>
      <c r="J76" s="159" t="n">
        <v>14.536817916937</v>
      </c>
      <c r="K76" s="159" t="n">
        <v>31.4248419511474</v>
      </c>
      <c r="L76" s="159" t="n">
        <v>28.0622158132176</v>
      </c>
      <c r="N76" s="35"/>
    </row>
    <row r="77" customFormat="false" ht="15" hidden="false" customHeight="false" outlineLevel="0" collapsed="false">
      <c r="C77" s="45" t="s">
        <v>13</v>
      </c>
      <c r="D77" s="158" t="n">
        <v>177.81212035</v>
      </c>
      <c r="E77" s="158" t="n">
        <v>197.46740455</v>
      </c>
      <c r="F77" s="158" t="n">
        <v>202.66183324</v>
      </c>
      <c r="G77" s="158" t="n">
        <v>5.19442869</v>
      </c>
      <c r="H77" s="158" t="n">
        <v>24.84971289</v>
      </c>
      <c r="I77" s="159" t="n">
        <v>2.63052461839834</v>
      </c>
      <c r="J77" s="159" t="n">
        <v>-12.2251232766085</v>
      </c>
      <c r="K77" s="159" t="n">
        <v>30.6234868848819</v>
      </c>
      <c r="L77" s="159" t="n">
        <v>13.9752638015263</v>
      </c>
      <c r="N77" s="35"/>
    </row>
    <row r="78" customFormat="false" ht="15" hidden="false" customHeight="false" outlineLevel="0" collapsed="false">
      <c r="C78" s="45" t="s">
        <v>14</v>
      </c>
      <c r="D78" s="158" t="n">
        <v>1322.15778635</v>
      </c>
      <c r="E78" s="158" t="n">
        <v>2464.61514191</v>
      </c>
      <c r="F78" s="158" t="n">
        <v>2633.67100771</v>
      </c>
      <c r="G78" s="158" t="n">
        <v>169.0558658</v>
      </c>
      <c r="H78" s="158" t="n">
        <v>1311.51322136</v>
      </c>
      <c r="I78" s="159" t="n">
        <v>6.85932107310623</v>
      </c>
      <c r="J78" s="159" t="n">
        <v>61.7784472707983</v>
      </c>
      <c r="K78" s="159" t="n">
        <v>76.7836108504017</v>
      </c>
      <c r="L78" s="159" t="n">
        <v>99.1949096318235</v>
      </c>
      <c r="N78" s="35"/>
    </row>
    <row r="79" customFormat="false" ht="15" hidden="false" customHeight="false" outlineLevel="0" collapsed="false">
      <c r="C79" s="45" t="s">
        <v>158</v>
      </c>
      <c r="D79" s="158" t="n">
        <v>26446.9037242679</v>
      </c>
      <c r="E79" s="158" t="n">
        <v>31153.8407276345</v>
      </c>
      <c r="F79" s="158" t="n">
        <v>31525.2510399281</v>
      </c>
      <c r="G79" s="158" t="n">
        <v>371.410312293563</v>
      </c>
      <c r="H79" s="158" t="n">
        <v>5078.34731566018</v>
      </c>
      <c r="I79" s="159" t="n">
        <v>1.1921814569852</v>
      </c>
      <c r="J79" s="159" t="n">
        <v>19.3320101757742</v>
      </c>
      <c r="K79" s="159" t="n">
        <v>19.8990407945374</v>
      </c>
      <c r="L79" s="159" t="n">
        <v>19.2020486352822</v>
      </c>
      <c r="N79" s="35"/>
    </row>
    <row r="80" customFormat="false" ht="15" hidden="false" customHeight="false" outlineLevel="0" collapsed="false">
      <c r="C80" s="45" t="s">
        <v>16</v>
      </c>
      <c r="D80" s="158" t="n">
        <v>39029.2263155714</v>
      </c>
      <c r="E80" s="158" t="n">
        <v>43874.9369263117</v>
      </c>
      <c r="F80" s="158" t="n">
        <v>44374.8924889056</v>
      </c>
      <c r="G80" s="158" t="n">
        <v>499.955562593845</v>
      </c>
      <c r="H80" s="158" t="n">
        <v>5345.66617333419</v>
      </c>
      <c r="I80" s="159" t="n">
        <v>1.13950149588482</v>
      </c>
      <c r="J80" s="159" t="n">
        <v>13.6768001723438</v>
      </c>
      <c r="K80" s="159" t="n">
        <v>13.282725118588</v>
      </c>
      <c r="L80" s="159" t="n">
        <v>13.6965722305426</v>
      </c>
      <c r="N80" s="35"/>
    </row>
    <row r="81" customFormat="false" ht="15.75" hidden="false" customHeight="false" outlineLevel="0" collapsed="false">
      <c r="C81" s="45"/>
      <c r="D81" s="158"/>
      <c r="E81" s="158"/>
      <c r="F81" s="158"/>
      <c r="G81" s="156"/>
      <c r="H81" s="156"/>
      <c r="I81" s="157"/>
      <c r="J81" s="157"/>
      <c r="K81" s="157"/>
      <c r="L81" s="157"/>
      <c r="N81" s="35"/>
    </row>
    <row r="82" customFormat="false" ht="15.75" hidden="false" customHeight="false" outlineLevel="0" collapsed="false">
      <c r="C82" s="14" t="s">
        <v>125</v>
      </c>
      <c r="D82" s="156" t="n">
        <v>98975.1042870204</v>
      </c>
      <c r="E82" s="156" t="n">
        <v>104542.435474215</v>
      </c>
      <c r="F82" s="156" t="n">
        <v>107206.872150214</v>
      </c>
      <c r="G82" s="156" t="n">
        <v>2664.43667599885</v>
      </c>
      <c r="H82" s="156" t="n">
        <v>8231.7678631935</v>
      </c>
      <c r="I82" s="157" t="n">
        <v>2.54866520366844</v>
      </c>
      <c r="J82" s="157" t="n">
        <v>10.2654072533584</v>
      </c>
      <c r="K82" s="157" t="n">
        <v>7.20674560575055</v>
      </c>
      <c r="L82" s="157" t="n">
        <v>8.31700852703523</v>
      </c>
      <c r="N82" s="35"/>
    </row>
    <row r="83" customFormat="false" ht="15.75" hidden="false" customHeight="false" outlineLevel="0" collapsed="false">
      <c r="C83" s="14" t="s">
        <v>159</v>
      </c>
      <c r="D83" s="156" t="n">
        <v>75520.1344018752</v>
      </c>
      <c r="E83" s="156" t="n">
        <v>80321.0205341905</v>
      </c>
      <c r="F83" s="156" t="n">
        <v>81504.6101879714</v>
      </c>
      <c r="G83" s="156" t="n">
        <v>1183.58965378087</v>
      </c>
      <c r="H83" s="156" t="n">
        <v>5984.47578609614</v>
      </c>
      <c r="I83" s="157" t="n">
        <v>1.47357397342462</v>
      </c>
      <c r="J83" s="157" t="n">
        <v>10.3113929068241</v>
      </c>
      <c r="K83" s="157" t="n">
        <v>8.64843348224519</v>
      </c>
      <c r="L83" s="157" t="n">
        <v>7.92434472408401</v>
      </c>
      <c r="N83" s="35"/>
    </row>
    <row r="84" customFormat="false" ht="15" hidden="false" customHeight="false" outlineLevel="0" collapsed="false">
      <c r="C84" s="18" t="s">
        <v>160</v>
      </c>
      <c r="D84" s="158" t="n">
        <v>2387.11642364</v>
      </c>
      <c r="E84" s="158" t="n">
        <v>2950.61888568</v>
      </c>
      <c r="F84" s="158" t="n">
        <v>2870.74901762</v>
      </c>
      <c r="G84" s="158" t="n">
        <v>-79.8698680600005</v>
      </c>
      <c r="H84" s="158" t="n">
        <v>483.63259398</v>
      </c>
      <c r="I84" s="159" t="n">
        <v>-2.70688527236189</v>
      </c>
      <c r="J84" s="159" t="n">
        <v>22.9754065934446</v>
      </c>
      <c r="K84" s="159" t="n">
        <v>16.25755737056</v>
      </c>
      <c r="L84" s="159" t="n">
        <v>20.2601175707439</v>
      </c>
      <c r="N84" s="35"/>
    </row>
    <row r="85" customFormat="false" ht="15" hidden="false" customHeight="false" outlineLevel="0" collapsed="false">
      <c r="C85" s="18" t="s">
        <v>161</v>
      </c>
      <c r="D85" s="158" t="n">
        <v>37993.0610868506</v>
      </c>
      <c r="E85" s="158" t="n">
        <v>36096.8121517961</v>
      </c>
      <c r="F85" s="158" t="n">
        <v>36763.3041091536</v>
      </c>
      <c r="G85" s="158" t="n">
        <v>666.491957357561</v>
      </c>
      <c r="H85" s="158" t="n">
        <v>-1229.75697769692</v>
      </c>
      <c r="I85" s="159" t="n">
        <v>1.84640115740636</v>
      </c>
      <c r="J85" s="159" t="n">
        <v>0.846295236007735</v>
      </c>
      <c r="K85" s="159" t="n">
        <v>0.7652932101211</v>
      </c>
      <c r="L85" s="159" t="n">
        <v>-3.23679362103976</v>
      </c>
      <c r="N85" s="35"/>
    </row>
    <row r="86" customFormat="false" ht="15" hidden="false" customHeight="false" outlineLevel="0" collapsed="false">
      <c r="C86" s="18" t="s">
        <v>162</v>
      </c>
      <c r="D86" s="158" t="n">
        <v>35139.9568913847</v>
      </c>
      <c r="E86" s="158" t="n">
        <v>41273.5894967144</v>
      </c>
      <c r="F86" s="158" t="n">
        <v>41870.5570611977</v>
      </c>
      <c r="G86" s="158" t="n">
        <v>596.967564483304</v>
      </c>
      <c r="H86" s="158" t="n">
        <v>6730.60016981306</v>
      </c>
      <c r="I86" s="159" t="n">
        <v>1.44636696677624</v>
      </c>
      <c r="J86" s="159" t="n">
        <v>19.3875886511101</v>
      </c>
      <c r="K86" s="159" t="n">
        <v>16.0453092039945</v>
      </c>
      <c r="L86" s="159" t="n">
        <v>19.1536950105458</v>
      </c>
      <c r="N86" s="35"/>
    </row>
    <row r="87" customFormat="false" ht="15" hidden="false" customHeight="false" outlineLevel="0" collapsed="false">
      <c r="C87" s="18" t="s">
        <v>24</v>
      </c>
      <c r="D87" s="158" t="n">
        <v>0</v>
      </c>
      <c r="E87" s="158" t="n">
        <v>0</v>
      </c>
      <c r="F87" s="158" t="n">
        <v>0</v>
      </c>
      <c r="G87" s="158" t="n">
        <v>0</v>
      </c>
      <c r="H87" s="158" t="n">
        <v>0</v>
      </c>
      <c r="I87" s="159" t="n">
        <v>0</v>
      </c>
      <c r="J87" s="159" t="n">
        <v>0</v>
      </c>
      <c r="K87" s="159" t="n">
        <v>0</v>
      </c>
      <c r="L87" s="159" t="n">
        <v>0</v>
      </c>
      <c r="N87" s="35"/>
    </row>
    <row r="88" customFormat="false" ht="15.75" hidden="false" customHeight="false" outlineLevel="0" collapsed="false">
      <c r="C88" s="160" t="s">
        <v>17</v>
      </c>
      <c r="D88" s="156" t="n">
        <v>23454.9698851452</v>
      </c>
      <c r="E88" s="156" t="n">
        <v>24221.4149400246</v>
      </c>
      <c r="F88" s="156" t="n">
        <v>25702.2619622425</v>
      </c>
      <c r="G88" s="156" t="n">
        <v>1480.84702221796</v>
      </c>
      <c r="H88" s="156" t="n">
        <v>2247.29207709734</v>
      </c>
      <c r="I88" s="157" t="n">
        <v>6.11379238531167</v>
      </c>
      <c r="J88" s="157" t="n">
        <v>10.1137973627728</v>
      </c>
      <c r="K88" s="157" t="n">
        <v>2.68820640914207</v>
      </c>
      <c r="L88" s="157" t="n">
        <v>9.58130446597004</v>
      </c>
      <c r="N88" s="35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Andreas, Abiatar</cp:lastModifiedBy>
  <cp:lastPrinted>2015-10-30T09:12:13Z</cp:lastPrinted>
  <dcterms:modified xsi:type="dcterms:W3CDTF">2015-11-04T08:28:08Z</dcterms:modified>
  <cp:revision>0</cp:revision>
  <dc:subject/>
  <dc:title/>
</cp:coreProperties>
</file>