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C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4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48240</xdr:colOff>
      <xdr:row>19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1828800"/>
          <a:ext cx="704844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5</xdr:col>
      <xdr:colOff>38880</xdr:colOff>
      <xdr:row>36</xdr:row>
      <xdr:rowOff>295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7620120"/>
          <a:ext cx="703908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96480</xdr:colOff>
      <xdr:row>19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333440"/>
          <a:ext cx="707220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5</xdr:col>
      <xdr:colOff>105840</xdr:colOff>
      <xdr:row>41</xdr:row>
      <xdr:rowOff>209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7201080"/>
          <a:ext cx="761796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14</xdr:col>
      <xdr:colOff>105840</xdr:colOff>
      <xdr:row>65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8360" y="8715240"/>
          <a:ext cx="670104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14</xdr:col>
      <xdr:colOff>29520</xdr:colOff>
      <xdr:row>20</xdr:row>
      <xdr:rowOff>1234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8360" y="1028880"/>
          <a:ext cx="662472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57240</xdr:rowOff>
    </xdr:from>
    <xdr:to>
      <xdr:col>14</xdr:col>
      <xdr:colOff>230760</xdr:colOff>
      <xdr:row>39</xdr:row>
      <xdr:rowOff>14292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738360" y="4734000"/>
          <a:ext cx="682596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3</xdr:col>
      <xdr:colOff>508320</xdr:colOff>
      <xdr:row>50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5248440"/>
          <a:ext cx="69105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4</xdr:col>
      <xdr:colOff>268560</xdr:colOff>
      <xdr:row>23</xdr:row>
      <xdr:rowOff>66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838080"/>
          <a:ext cx="720756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878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:L5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8.3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514</v>
      </c>
      <c r="D5" s="17" t="n">
        <v>40871</v>
      </c>
      <c r="E5" s="17" t="n">
        <v>40903</v>
      </c>
      <c r="F5" s="17" t="s">
        <v>10</v>
      </c>
      <c r="G5" s="18" t="s">
        <v>11</v>
      </c>
      <c r="H5" s="18" t="s">
        <v>12</v>
      </c>
      <c r="I5" s="17" t="n">
        <v>40817</v>
      </c>
      <c r="J5" s="17" t="n">
        <v>40848</v>
      </c>
      <c r="K5" s="17" t="n">
        <v>40210</v>
      </c>
      <c r="L5" s="17" t="n">
        <v>40878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1938.3916083049</v>
      </c>
      <c r="D7" s="26" t="n">
        <v>26319.8481942942</v>
      </c>
      <c r="E7" s="26" t="n">
        <v>25349.6885890152</v>
      </c>
      <c r="F7" s="25" t="n">
        <v>-970.159605278954</v>
      </c>
      <c r="G7" s="26" t="n">
        <v>3411.29698071035</v>
      </c>
      <c r="H7" s="26" t="n">
        <v>-3.68603799732125</v>
      </c>
      <c r="I7" s="26" t="n">
        <v>-4.77235605538309</v>
      </c>
      <c r="J7" s="26" t="n">
        <v>14.6991091680961</v>
      </c>
      <c r="K7" s="26" t="n">
        <v>15.5494397292963</v>
      </c>
      <c r="L7" s="27" t="n">
        <v>15.5494397292963</v>
      </c>
      <c r="N7" s="28"/>
    </row>
    <row r="8" customFormat="false" ht="11.25" hidden="false" customHeight="false" outlineLevel="0" collapsed="false">
      <c r="B8" s="24" t="s">
        <v>14</v>
      </c>
      <c r="C8" s="25" t="n">
        <v>42747.4296461552</v>
      </c>
      <c r="D8" s="26" t="n">
        <v>43874.9153202221</v>
      </c>
      <c r="E8" s="26" t="n">
        <v>46268.4473365178</v>
      </c>
      <c r="F8" s="29" t="n">
        <v>2393.53201629571</v>
      </c>
      <c r="G8" s="30" t="n">
        <v>3521.01769036253</v>
      </c>
      <c r="H8" s="26" t="n">
        <v>5.45535415584614</v>
      </c>
      <c r="I8" s="26" t="n">
        <v>14.209318953041</v>
      </c>
      <c r="J8" s="26" t="n">
        <v>4.89294505632223</v>
      </c>
      <c r="K8" s="26" t="n">
        <v>8.23679393008656</v>
      </c>
      <c r="L8" s="27" t="n">
        <v>8.23679393008656</v>
      </c>
    </row>
    <row r="9" customFormat="false" ht="11.25" hidden="false" customHeight="false" outlineLevel="0" collapsed="false">
      <c r="B9" s="31" t="s">
        <v>15</v>
      </c>
      <c r="C9" s="32" t="n">
        <v>-1741.19092962733</v>
      </c>
      <c r="D9" s="33" t="n">
        <v>-2361.0695140148</v>
      </c>
      <c r="E9" s="33" t="n">
        <v>-648.943480121548</v>
      </c>
      <c r="F9" s="34" t="n">
        <v>1712.12603389325</v>
      </c>
      <c r="G9" s="35" t="n">
        <v>1092.24744950578</v>
      </c>
      <c r="H9" s="33" t="n">
        <v>-72.5148507373646</v>
      </c>
      <c r="I9" s="33" t="n">
        <v>-93.4431001598162</v>
      </c>
      <c r="J9" s="33" t="n">
        <v>57.2178651189699</v>
      </c>
      <c r="K9" s="33" t="n">
        <v>-62.7299069229334</v>
      </c>
      <c r="L9" s="36" t="n">
        <v>-62.7299069229334</v>
      </c>
    </row>
    <row r="10" customFormat="false" ht="11.25" hidden="false" customHeight="false" outlineLevel="0" collapsed="false">
      <c r="B10" s="31" t="s">
        <v>16</v>
      </c>
      <c r="C10" s="32" t="n">
        <v>44488.6205757826</v>
      </c>
      <c r="D10" s="33" t="n">
        <v>46235.9848342369</v>
      </c>
      <c r="E10" s="33" t="n">
        <v>46917.3908166393</v>
      </c>
      <c r="F10" s="34" t="n">
        <v>681.405982402452</v>
      </c>
      <c r="G10" s="35" t="n">
        <v>2428.77024085675</v>
      </c>
      <c r="H10" s="33" t="n">
        <v>1.473756825653</v>
      </c>
      <c r="I10" s="33" t="n">
        <v>7.24399284668342</v>
      </c>
      <c r="J10" s="33" t="n">
        <v>6.70648087344659</v>
      </c>
      <c r="K10" s="33" t="n">
        <v>5.45930669331396</v>
      </c>
      <c r="L10" s="36" t="n">
        <v>5.45930669331396</v>
      </c>
    </row>
    <row r="11" customFormat="false" ht="11.25" hidden="false" customHeight="false" outlineLevel="0" collapsed="false">
      <c r="B11" s="37" t="s">
        <v>17</v>
      </c>
      <c r="C11" s="32" t="n">
        <v>3067.19681476</v>
      </c>
      <c r="D11" s="33" t="n">
        <v>1499.67301797</v>
      </c>
      <c r="E11" s="33" t="n">
        <v>1397.10972652</v>
      </c>
      <c r="F11" s="34" t="n">
        <v>-102.56329145</v>
      </c>
      <c r="G11" s="35" t="n">
        <v>-1670.08708824</v>
      </c>
      <c r="H11" s="33" t="n">
        <v>-6.83904359290481</v>
      </c>
      <c r="I11" s="33" t="n">
        <v>-50.3981318171751</v>
      </c>
      <c r="J11" s="33" t="n">
        <v>-48.1015010055272</v>
      </c>
      <c r="K11" s="33" t="n">
        <v>-54.4499485720377</v>
      </c>
      <c r="L11" s="36" t="n">
        <v>-54.4499485720377</v>
      </c>
    </row>
    <row r="12" customFormat="false" ht="11.25" hidden="false" customHeight="false" outlineLevel="0" collapsed="false">
      <c r="B12" s="37" t="s">
        <v>18</v>
      </c>
      <c r="C12" s="32" t="n">
        <v>116.49362143</v>
      </c>
      <c r="D12" s="33" t="n">
        <v>128.86052748</v>
      </c>
      <c r="E12" s="33" t="n">
        <v>175.94951435</v>
      </c>
      <c r="F12" s="34" t="n">
        <v>47.08898687</v>
      </c>
      <c r="G12" s="35" t="n">
        <v>59.45589292</v>
      </c>
      <c r="H12" s="33" t="n">
        <v>36.5425998099445</v>
      </c>
      <c r="I12" s="33" t="n">
        <v>49.777298477825</v>
      </c>
      <c r="J12" s="33" t="n">
        <v>45.1651830644602</v>
      </c>
      <c r="K12" s="33" t="n">
        <v>51.0378956290981</v>
      </c>
      <c r="L12" s="36" t="n">
        <v>51.0378956290981</v>
      </c>
    </row>
    <row r="13" customFormat="false" ht="11.25" hidden="false" customHeight="false" outlineLevel="0" collapsed="false">
      <c r="B13" s="37" t="s">
        <v>19</v>
      </c>
      <c r="C13" s="32" t="n">
        <v>682.561862814535</v>
      </c>
      <c r="D13" s="33" t="n">
        <v>843.00573464</v>
      </c>
      <c r="E13" s="33" t="n">
        <v>903.03944183</v>
      </c>
      <c r="F13" s="34" t="n">
        <v>60.03370719</v>
      </c>
      <c r="G13" s="35" t="n">
        <v>220.477579015465</v>
      </c>
      <c r="H13" s="33" t="n">
        <v>7.12138775848743</v>
      </c>
      <c r="I13" s="33" t="n">
        <v>141.954858729276</v>
      </c>
      <c r="J13" s="33" t="n">
        <v>24.4320095389207</v>
      </c>
      <c r="K13" s="33" t="n">
        <v>32.3014793276508</v>
      </c>
      <c r="L13" s="36" t="n">
        <v>32.3014793276508</v>
      </c>
    </row>
    <row r="14" customFormat="false" ht="11.25" hidden="false" customHeight="false" outlineLevel="0" collapsed="false">
      <c r="B14" s="37" t="s">
        <v>20</v>
      </c>
      <c r="C14" s="32" t="n">
        <v>15059.973312878</v>
      </c>
      <c r="D14" s="33" t="n">
        <v>15675.9059770663</v>
      </c>
      <c r="E14" s="33" t="n">
        <v>15900.1726475203</v>
      </c>
      <c r="F14" s="34" t="n">
        <v>224.266670454008</v>
      </c>
      <c r="G14" s="35" t="n">
        <v>840.199334642315</v>
      </c>
      <c r="H14" s="33" t="n">
        <v>1.43064567229548</v>
      </c>
      <c r="I14" s="33" t="n">
        <v>7.02367385380234</v>
      </c>
      <c r="J14" s="33" t="n">
        <v>8.41326019441835</v>
      </c>
      <c r="K14" s="33" t="n">
        <v>5.57902273255588</v>
      </c>
      <c r="L14" s="36" t="n">
        <v>5.57902273255588</v>
      </c>
    </row>
    <row r="15" customFormat="false" ht="11.25" hidden="false" customHeight="false" outlineLevel="0" collapsed="false">
      <c r="B15" s="37" t="s">
        <v>21</v>
      </c>
      <c r="C15" s="32" t="n">
        <v>25559.0629639</v>
      </c>
      <c r="D15" s="33" t="n">
        <v>28086.6015770805</v>
      </c>
      <c r="E15" s="33" t="n">
        <v>28539.157486419</v>
      </c>
      <c r="F15" s="34" t="n">
        <v>452.555909338436</v>
      </c>
      <c r="G15" s="35" t="n">
        <v>2980.09452251897</v>
      </c>
      <c r="H15" s="33" t="n">
        <v>1.61128753187333</v>
      </c>
      <c r="I15" s="33" t="n">
        <v>11.1085243258784</v>
      </c>
      <c r="J15" s="33" t="n">
        <v>11.4022756253695</v>
      </c>
      <c r="K15" s="33" t="n">
        <v>11.6596391922822</v>
      </c>
      <c r="L15" s="36" t="n">
        <v>11.6596391922822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3.332</v>
      </c>
      <c r="D16" s="33" t="n">
        <v>1.938</v>
      </c>
      <c r="E16" s="33" t="n">
        <v>1.962</v>
      </c>
      <c r="F16" s="32" t="n">
        <v>0.024</v>
      </c>
      <c r="G16" s="35" t="n">
        <v>-1.37</v>
      </c>
      <c r="H16" s="33" t="n">
        <v>1.23839009287926</v>
      </c>
      <c r="I16" s="33" t="n">
        <v>-33.1703910614525</v>
      </c>
      <c r="J16" s="33" t="n">
        <v>-33.4249398832017</v>
      </c>
      <c r="K16" s="33" t="n">
        <v>-41.1164465786315</v>
      </c>
      <c r="L16" s="36" t="n">
        <v>-41.1164465786315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503.375609435</v>
      </c>
      <c r="D17" s="26" t="n">
        <v>-10103.0332084036</v>
      </c>
      <c r="E17" s="26" t="n">
        <v>-11088.9975718287</v>
      </c>
      <c r="F17" s="34" t="n">
        <v>-985.964363425137</v>
      </c>
      <c r="G17" s="30" t="n">
        <v>-585.621962393741</v>
      </c>
      <c r="H17" s="26" t="n">
        <v>9.75909257236751</v>
      </c>
      <c r="I17" s="26" t="n">
        <v>-5.05607758112541</v>
      </c>
      <c r="J17" s="26" t="n">
        <v>-3.93095838623866</v>
      </c>
      <c r="K17" s="26" t="n">
        <v>5.57555955504141</v>
      </c>
      <c r="L17" s="27" t="n">
        <v>5.57555955504141</v>
      </c>
    </row>
    <row r="18" customFormat="false" ht="12" hidden="false" customHeight="false" outlineLevel="0" collapsed="false">
      <c r="B18" s="39" t="s">
        <v>24</v>
      </c>
      <c r="C18" s="40" t="n">
        <v>54182.4456450251</v>
      </c>
      <c r="D18" s="41" t="n">
        <v>60091.7303061126</v>
      </c>
      <c r="E18" s="41" t="n">
        <v>60529.1383537042</v>
      </c>
      <c r="F18" s="42" t="n">
        <v>437.408047591613</v>
      </c>
      <c r="G18" s="43" t="n">
        <v>6346.69270867913</v>
      </c>
      <c r="H18" s="41" t="n">
        <v>0.727900570283826</v>
      </c>
      <c r="I18" s="41" t="n">
        <v>9.52904019004677</v>
      </c>
      <c r="J18" s="41" t="n">
        <v>10.7508992910976</v>
      </c>
      <c r="K18" s="41" t="n">
        <v>11.7145194799914</v>
      </c>
      <c r="L18" s="44" t="n">
        <v>11.714519479991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514</v>
      </c>
      <c r="D25" s="17" t="n">
        <f aca="false">D5</f>
        <v>40871</v>
      </c>
      <c r="E25" s="17" t="n">
        <f aca="false">E5</f>
        <v>40903</v>
      </c>
      <c r="F25" s="17" t="s">
        <v>27</v>
      </c>
      <c r="G25" s="18" t="s">
        <v>28</v>
      </c>
      <c r="H25" s="18" t="s">
        <v>29</v>
      </c>
      <c r="I25" s="17" t="n">
        <f aca="false">I5</f>
        <v>40817</v>
      </c>
      <c r="J25" s="17" t="n">
        <f aca="false">J5</f>
        <v>40848</v>
      </c>
      <c r="K25" s="17" t="n">
        <v>40210</v>
      </c>
      <c r="L25" s="17" t="n">
        <f aca="false">L5</f>
        <v>40878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4182.4931454452</v>
      </c>
      <c r="D27" s="25" t="n">
        <v>60092.0704465635</v>
      </c>
      <c r="E27" s="25" t="n">
        <v>60529.7118597134</v>
      </c>
      <c r="F27" s="25" t="n">
        <v>437.641413149926</v>
      </c>
      <c r="G27" s="25" t="n">
        <v>6347.21871426821</v>
      </c>
      <c r="H27" s="25" t="n">
        <v>0.72828479680875</v>
      </c>
      <c r="I27" s="25" t="n">
        <v>9.52904019004677</v>
      </c>
      <c r="J27" s="25" t="n">
        <v>10.7508992910976</v>
      </c>
      <c r="K27" s="25" t="n">
        <v>11.7145194799914</v>
      </c>
      <c r="L27" s="52" t="n">
        <v>11.7145194799914</v>
      </c>
    </row>
    <row r="28" customFormat="false" ht="11.25" hidden="false" customHeight="false" outlineLevel="0" collapsed="false">
      <c r="B28" s="31" t="s">
        <v>30</v>
      </c>
      <c r="C28" s="32" t="n">
        <v>1292.38108661</v>
      </c>
      <c r="D28" s="32" t="n">
        <v>1672.79521572</v>
      </c>
      <c r="E28" s="32" t="n">
        <v>1697.65670694</v>
      </c>
      <c r="F28" s="32" t="n">
        <v>24.8614912199998</v>
      </c>
      <c r="G28" s="32" t="n">
        <v>405.27562033</v>
      </c>
      <c r="H28" s="32" t="n">
        <v>1.48622443359267</v>
      </c>
      <c r="I28" s="32" t="n">
        <v>33.3358335869308</v>
      </c>
      <c r="J28" s="32" t="n">
        <v>27.1198292697368</v>
      </c>
      <c r="K28" s="32" t="n">
        <v>31.3588325091529</v>
      </c>
      <c r="L28" s="53" t="n">
        <v>31.3588325091529</v>
      </c>
    </row>
    <row r="29" customFormat="false" ht="11.25" hidden="false" customHeight="false" outlineLevel="0" collapsed="false">
      <c r="B29" s="31" t="s">
        <v>31</v>
      </c>
      <c r="C29" s="32" t="n">
        <v>22761.8258527152</v>
      </c>
      <c r="D29" s="32" t="n">
        <v>25087.73827583</v>
      </c>
      <c r="E29" s="32" t="n">
        <v>26153.37239961</v>
      </c>
      <c r="F29" s="32" t="n">
        <v>1065.63412377999</v>
      </c>
      <c r="G29" s="32" t="n">
        <v>3391.54654689479</v>
      </c>
      <c r="H29" s="32" t="n">
        <v>4.24762930824516</v>
      </c>
      <c r="I29" s="32" t="n">
        <v>11.1780601977555</v>
      </c>
      <c r="J29" s="32" t="n">
        <v>12.2837215084143</v>
      </c>
      <c r="K29" s="32" t="n">
        <v>14.9001515468945</v>
      </c>
      <c r="L29" s="53" t="n">
        <v>14.9001515468945</v>
      </c>
    </row>
    <row r="30" customFormat="false" ht="11.25" hidden="false" customHeight="false" outlineLevel="0" collapsed="false">
      <c r="B30" s="31" t="s">
        <v>32</v>
      </c>
      <c r="C30" s="32" t="n">
        <v>30128.28620612</v>
      </c>
      <c r="D30" s="32" t="n">
        <v>33331.5369550135</v>
      </c>
      <c r="E30" s="32" t="n">
        <v>32678.6827531634</v>
      </c>
      <c r="F30" s="32" t="n">
        <v>-652.854201850063</v>
      </c>
      <c r="G30" s="32" t="n">
        <v>2550.39654704343</v>
      </c>
      <c r="H30" s="32" t="n">
        <v>-1.95866816082079</v>
      </c>
      <c r="I30" s="32" t="n">
        <v>7.36867066991904</v>
      </c>
      <c r="J30" s="32" t="n">
        <v>8.92773302451908</v>
      </c>
      <c r="K30" s="32" t="n">
        <v>8.46512320546584</v>
      </c>
      <c r="L30" s="53" t="n">
        <v>8.46512320546584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e">
        <f aca="false"/>
        <v>#DIV/0!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514</v>
      </c>
      <c r="D38" s="17" t="n">
        <f aca="false">D25</f>
        <v>40871</v>
      </c>
      <c r="E38" s="17" t="n">
        <f aca="false">E25</f>
        <v>40903</v>
      </c>
      <c r="F38" s="17" t="s">
        <v>27</v>
      </c>
      <c r="G38" s="18" t="s">
        <v>28</v>
      </c>
      <c r="H38" s="18" t="s">
        <v>29</v>
      </c>
      <c r="I38" s="17" t="n">
        <f aca="false">I25</f>
        <v>40817</v>
      </c>
      <c r="J38" s="17" t="n">
        <f aca="false">J25</f>
        <v>40848</v>
      </c>
      <c r="K38" s="17" t="n">
        <v>40210</v>
      </c>
      <c r="L38" s="17" t="n">
        <f aca="false">L25</f>
        <v>40878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40500.029994118</v>
      </c>
      <c r="D40" s="66" t="n">
        <v>43819.2193005769</v>
      </c>
      <c r="E40" s="66" t="n">
        <v>44574.4421228993</v>
      </c>
      <c r="F40" s="66" t="n">
        <v>755.22282232243</v>
      </c>
      <c r="G40" s="66" t="n">
        <v>4074.41212878127</v>
      </c>
      <c r="H40" s="66" t="n">
        <v>1.72349675411147</v>
      </c>
      <c r="I40" s="66" t="n">
        <v>10.229467164683</v>
      </c>
      <c r="J40" s="66" t="n">
        <v>10.69857114899</v>
      </c>
      <c r="K40" s="66" t="n">
        <v>10.060269410598</v>
      </c>
      <c r="L40" s="67" t="n">
        <v>10.060269410598</v>
      </c>
    </row>
    <row r="41" customFormat="false" ht="11.25" hidden="false" customHeight="false" outlineLevel="0" collapsed="false">
      <c r="B41" s="68" t="s">
        <v>17</v>
      </c>
      <c r="C41" s="69" t="n">
        <v>3067.19681476</v>
      </c>
      <c r="D41" s="69" t="n">
        <v>1499.67301797</v>
      </c>
      <c r="E41" s="69" t="n">
        <v>1397.10972652</v>
      </c>
      <c r="F41" s="69" t="n">
        <v>-102.56329145</v>
      </c>
      <c r="G41" s="69" t="n">
        <v>-1670.08708824</v>
      </c>
      <c r="H41" s="69" t="n">
        <v>-6.83904359290481</v>
      </c>
      <c r="I41" s="69" t="n">
        <v>-50.3981318171751</v>
      </c>
      <c r="J41" s="69" t="n">
        <v>-48.1015010055272</v>
      </c>
      <c r="K41" s="69" t="n">
        <v>-54.4499485720377</v>
      </c>
      <c r="L41" s="70" t="n">
        <v>-54.4499485720377</v>
      </c>
    </row>
    <row r="42" customFormat="false" ht="11.25" hidden="false" customHeight="false" outlineLevel="0" collapsed="false">
      <c r="B42" s="71" t="s">
        <v>36</v>
      </c>
      <c r="C42" s="72" t="n">
        <v>15012.602561878</v>
      </c>
      <c r="D42" s="72" t="n">
        <v>15647.8049770663</v>
      </c>
      <c r="E42" s="72" t="n">
        <v>15876.2616475203</v>
      </c>
      <c r="F42" s="72" t="n">
        <v>228.456670454008</v>
      </c>
      <c r="G42" s="72" t="n">
        <v>863.659085642315</v>
      </c>
      <c r="H42" s="72" t="n">
        <v>1.45999180580815</v>
      </c>
      <c r="I42" s="72" t="n">
        <v>7.56299200016841</v>
      </c>
      <c r="J42" s="72" t="n">
        <v>8.81839854294992</v>
      </c>
      <c r="K42" s="72" t="n">
        <v>5.75289382425559</v>
      </c>
      <c r="L42" s="73" t="n">
        <v>5.75289382425559</v>
      </c>
    </row>
    <row r="43" customFormat="false" ht="11.25" hidden="false" customHeight="false" outlineLevel="0" collapsed="false">
      <c r="B43" s="74" t="s">
        <v>37</v>
      </c>
      <c r="C43" s="75" t="n">
        <v>11596.673351838</v>
      </c>
      <c r="D43" s="75" t="n">
        <v>11956.7854746231</v>
      </c>
      <c r="E43" s="75" t="n">
        <v>12105.3096277124</v>
      </c>
      <c r="F43" s="69" t="n">
        <v>148.524153089358</v>
      </c>
      <c r="G43" s="69" t="n">
        <v>508.636275874414</v>
      </c>
      <c r="H43" s="69" t="n">
        <v>1.24217460792103</v>
      </c>
      <c r="I43" s="69" t="n">
        <v>6.78790076176361</v>
      </c>
      <c r="J43" s="69" t="n">
        <v>8.81910291491379</v>
      </c>
      <c r="K43" s="69" t="n">
        <v>4.38605331410664</v>
      </c>
      <c r="L43" s="70" t="n">
        <v>4.38605331410664</v>
      </c>
    </row>
    <row r="44" customFormat="false" ht="11.25" hidden="false" customHeight="false" outlineLevel="0" collapsed="false">
      <c r="B44" s="76" t="s">
        <v>38</v>
      </c>
      <c r="C44" s="77" t="n">
        <v>3811.68699821802</v>
      </c>
      <c r="D44" s="77" t="n">
        <v>4959.57913</v>
      </c>
      <c r="E44" s="77" t="n">
        <v>5094.816953</v>
      </c>
      <c r="F44" s="69" t="n">
        <v>135.237822999999</v>
      </c>
      <c r="G44" s="69" t="n">
        <v>1283.12995478198</v>
      </c>
      <c r="H44" s="69" t="n">
        <v>2.72680038880637</v>
      </c>
      <c r="I44" s="69" t="n">
        <v>27.4217279175326</v>
      </c>
      <c r="J44" s="69" t="n">
        <v>29.5696216912766</v>
      </c>
      <c r="K44" s="69" t="n">
        <v>33.6630461887833</v>
      </c>
      <c r="L44" s="70" t="n">
        <v>33.6630461887833</v>
      </c>
    </row>
    <row r="45" customFormat="false" ht="11.25" hidden="false" customHeight="false" outlineLevel="0" collapsed="false">
      <c r="B45" s="76" t="s">
        <v>39</v>
      </c>
      <c r="C45" s="77" t="n">
        <v>2207.61781149</v>
      </c>
      <c r="D45" s="77" t="n">
        <v>2570.8150872186</v>
      </c>
      <c r="E45" s="77" t="n">
        <v>2583.35154760514</v>
      </c>
      <c r="F45" s="69" t="n">
        <v>12.5364603865341</v>
      </c>
      <c r="G45" s="69" t="n">
        <v>375.733736115135</v>
      </c>
      <c r="H45" s="69" t="n">
        <v>0.487645356092005</v>
      </c>
      <c r="I45" s="69" t="n">
        <v>23.2367716694196</v>
      </c>
      <c r="J45" s="69" t="n">
        <v>25.8943435200952</v>
      </c>
      <c r="K45" s="69" t="n">
        <v>17.0198724688464</v>
      </c>
      <c r="L45" s="70" t="n">
        <v>17.0198724688464</v>
      </c>
    </row>
    <row r="46" customFormat="false" ht="11.25" hidden="false" customHeight="false" outlineLevel="0" collapsed="false">
      <c r="B46" s="76" t="s">
        <v>40</v>
      </c>
      <c r="C46" s="77" t="n">
        <v>5577.36854213</v>
      </c>
      <c r="D46" s="77" t="n">
        <v>4426.39125740447</v>
      </c>
      <c r="E46" s="77" t="n">
        <v>4427.1411271073</v>
      </c>
      <c r="F46" s="69" t="n">
        <v>0.74986970282589</v>
      </c>
      <c r="G46" s="69" t="n">
        <v>-1150.2274150227</v>
      </c>
      <c r="H46" s="69" t="n">
        <v>0.016940881617085</v>
      </c>
      <c r="I46" s="69" t="n">
        <v>-14.4126501848113</v>
      </c>
      <c r="J46" s="69" t="n">
        <v>-13.5130687750463</v>
      </c>
      <c r="K46" s="69" t="n">
        <v>-20.623120138721</v>
      </c>
      <c r="L46" s="70" t="n">
        <v>-20.623120138721</v>
      </c>
    </row>
    <row r="47" customFormat="false" ht="11.25" hidden="false" customHeight="false" outlineLevel="0" collapsed="false">
      <c r="B47" s="74" t="s">
        <v>41</v>
      </c>
      <c r="C47" s="77" t="n">
        <v>2259.59373018</v>
      </c>
      <c r="D47" s="77" t="n">
        <v>2422.37405896325</v>
      </c>
      <c r="E47" s="77" t="n">
        <v>2472.0721699079</v>
      </c>
      <c r="F47" s="69" t="n">
        <v>49.6981109446492</v>
      </c>
      <c r="G47" s="69" t="n">
        <v>212.4784397279</v>
      </c>
      <c r="H47" s="69" t="n">
        <v>2.05162826776305</v>
      </c>
      <c r="I47" s="69" t="n">
        <v>9.78590301644704</v>
      </c>
      <c r="J47" s="69" t="n">
        <v>8.07712534747627</v>
      </c>
      <c r="K47" s="69" t="n">
        <v>9.40339127737682</v>
      </c>
      <c r="L47" s="70" t="n">
        <v>9.40339127737682</v>
      </c>
    </row>
    <row r="48" customFormat="false" ht="11.25" hidden="false" customHeight="false" outlineLevel="0" collapsed="false">
      <c r="B48" s="74" t="s">
        <v>42</v>
      </c>
      <c r="C48" s="77" t="n">
        <v>71.311</v>
      </c>
      <c r="D48" s="77" t="n">
        <v>106.565</v>
      </c>
      <c r="E48" s="77" t="n">
        <v>109.806</v>
      </c>
      <c r="F48" s="69" t="n">
        <v>3.241</v>
      </c>
      <c r="G48" s="69" t="n">
        <v>38.495</v>
      </c>
      <c r="H48" s="69" t="n">
        <v>3.04133627363581</v>
      </c>
      <c r="I48" s="69" t="n">
        <v>43.6704601534343</v>
      </c>
      <c r="J48" s="69" t="n">
        <v>51.0638901095785</v>
      </c>
      <c r="K48" s="69" t="n">
        <v>53.9818541319011</v>
      </c>
      <c r="L48" s="70" t="n">
        <v>53.9818541319011</v>
      </c>
    </row>
    <row r="49" customFormat="false" ht="11.25" hidden="false" customHeight="false" outlineLevel="0" collapsed="false">
      <c r="B49" s="74" t="s">
        <v>43</v>
      </c>
      <c r="C49" s="77" t="n">
        <v>1085.02447986</v>
      </c>
      <c r="D49" s="77" t="n">
        <v>1162.08044348</v>
      </c>
      <c r="E49" s="77" t="n">
        <v>1189.0738499</v>
      </c>
      <c r="F49" s="69" t="n">
        <v>26.9934064199997</v>
      </c>
      <c r="G49" s="69" t="n">
        <v>104.04937004</v>
      </c>
      <c r="H49" s="69" t="n">
        <v>2.32285179321704</v>
      </c>
      <c r="I49" s="69" t="n">
        <v>8.7569351061203</v>
      </c>
      <c r="J49" s="69" t="n">
        <v>7.59034336153854</v>
      </c>
      <c r="K49" s="69" t="n">
        <v>9.58958732925779</v>
      </c>
      <c r="L49" s="70" t="n">
        <v>9.58958732925779</v>
      </c>
    </row>
    <row r="50" customFormat="false" ht="11.25" hidden="false" customHeight="false" outlineLevel="0" collapsed="false">
      <c r="B50" s="71" t="s">
        <v>44</v>
      </c>
      <c r="C50" s="78" t="n">
        <v>25355.14443224</v>
      </c>
      <c r="D50" s="78" t="n">
        <v>27992.1753235105</v>
      </c>
      <c r="E50" s="78" t="n">
        <v>28450.743475379</v>
      </c>
      <c r="F50" s="72" t="n">
        <v>458.568151868432</v>
      </c>
      <c r="G50" s="72" t="n">
        <v>3095.59904313897</v>
      </c>
      <c r="H50" s="72" t="n">
        <v>1.63820119933045</v>
      </c>
      <c r="I50" s="72" t="n">
        <v>11.4389293747553</v>
      </c>
      <c r="J50" s="72" t="n">
        <v>11.6247711465802</v>
      </c>
      <c r="K50" s="72" t="n">
        <v>12.2089584281871</v>
      </c>
      <c r="L50" s="73" t="n">
        <v>12.2089584281871</v>
      </c>
      <c r="M50" s="79"/>
    </row>
    <row r="51" customFormat="false" ht="11.25" hidden="false" customHeight="false" outlineLevel="0" collapsed="false">
      <c r="B51" s="74" t="s">
        <v>45</v>
      </c>
      <c r="C51" s="77" t="n">
        <v>20968.9752364</v>
      </c>
      <c r="D51" s="77" t="n">
        <v>22795.2633829507</v>
      </c>
      <c r="E51" s="77" t="n">
        <v>23111.4229304482</v>
      </c>
      <c r="F51" s="69" t="n">
        <v>316.159547497555</v>
      </c>
      <c r="G51" s="69" t="n">
        <v>2142.44769404823</v>
      </c>
      <c r="H51" s="69" t="n">
        <v>1.38695281640843</v>
      </c>
      <c r="I51" s="69" t="n">
        <v>9.91204796138123</v>
      </c>
      <c r="J51" s="69" t="n">
        <v>9.87589507923663</v>
      </c>
      <c r="K51" s="69" t="n">
        <v>10.2172264972165</v>
      </c>
      <c r="L51" s="70" t="n">
        <v>10.2172264972165</v>
      </c>
    </row>
    <row r="52" customFormat="false" ht="11.25" hidden="false" customHeight="false" outlineLevel="0" collapsed="false">
      <c r="B52" s="76" t="s">
        <v>38</v>
      </c>
      <c r="C52" s="77" t="n">
        <v>16848.41147041</v>
      </c>
      <c r="D52" s="77" t="n">
        <v>18545.58956283</v>
      </c>
      <c r="E52" s="77" t="n">
        <v>18803.16134068</v>
      </c>
      <c r="F52" s="69" t="n">
        <v>257.571777850004</v>
      </c>
      <c r="G52" s="69" t="n">
        <v>1954.74987027</v>
      </c>
      <c r="H52" s="69" t="n">
        <v>1.38885731821782</v>
      </c>
      <c r="I52" s="69" t="n">
        <v>11.016059930702</v>
      </c>
      <c r="J52" s="69" t="n">
        <v>11.3373738202394</v>
      </c>
      <c r="K52" s="69" t="n">
        <v>11.6019832119071</v>
      </c>
      <c r="L52" s="70" t="n">
        <v>11.6019832119071</v>
      </c>
    </row>
    <row r="53" customFormat="false" ht="11.25" hidden="false" customHeight="false" outlineLevel="0" collapsed="false">
      <c r="B53" s="76" t="s">
        <v>46</v>
      </c>
      <c r="C53" s="77" t="n">
        <v>2732.75447642</v>
      </c>
      <c r="D53" s="77" t="n">
        <v>2794.54383283534</v>
      </c>
      <c r="E53" s="77" t="n">
        <v>2817.86863291416</v>
      </c>
      <c r="F53" s="69" t="n">
        <v>23.3248000788212</v>
      </c>
      <c r="G53" s="69" t="n">
        <v>85.1141564941618</v>
      </c>
      <c r="H53" s="69" t="n">
        <v>0.834655008977115</v>
      </c>
      <c r="I53" s="69" t="n">
        <v>5.50084392227777</v>
      </c>
      <c r="J53" s="69" t="n">
        <v>4.57852028776509</v>
      </c>
      <c r="K53" s="69" t="n">
        <v>3.11459215339625</v>
      </c>
      <c r="L53" s="70" t="n">
        <v>3.11459215339625</v>
      </c>
    </row>
    <row r="54" customFormat="false" ht="11.25" hidden="false" customHeight="false" outlineLevel="0" collapsed="false">
      <c r="B54" s="76" t="s">
        <v>40</v>
      </c>
      <c r="C54" s="77" t="n">
        <v>1387.80928957</v>
      </c>
      <c r="D54" s="77" t="n">
        <v>1455.12998728534</v>
      </c>
      <c r="E54" s="77" t="n">
        <v>1490.39295685406</v>
      </c>
      <c r="F54" s="69" t="n">
        <v>35.2629695687278</v>
      </c>
      <c r="G54" s="69" t="n">
        <v>102.583667284064</v>
      </c>
      <c r="H54" s="69" t="n">
        <v>2.42335529312497</v>
      </c>
      <c r="I54" s="69" t="n">
        <v>5.06808999717141</v>
      </c>
      <c r="J54" s="69" t="n">
        <v>2.68611981505293</v>
      </c>
      <c r="K54" s="69" t="n">
        <v>7.39176975215723</v>
      </c>
      <c r="L54" s="70" t="n">
        <v>7.39176975215723</v>
      </c>
    </row>
    <row r="55" customFormat="false" ht="11.25" hidden="false" customHeight="false" outlineLevel="0" collapsed="false">
      <c r="B55" s="74" t="s">
        <v>41</v>
      </c>
      <c r="C55" s="77" t="n">
        <v>3615.50636989</v>
      </c>
      <c r="D55" s="77" t="n">
        <v>4247.37427878986</v>
      </c>
      <c r="E55" s="77" t="n">
        <v>4405.19310297074</v>
      </c>
      <c r="F55" s="69" t="n">
        <v>157.81882418088</v>
      </c>
      <c r="G55" s="69" t="n">
        <v>789.686733080736</v>
      </c>
      <c r="H55" s="69" t="n">
        <v>3.71567970755441</v>
      </c>
      <c r="I55" s="69" t="n">
        <v>19.5005279186641</v>
      </c>
      <c r="J55" s="69" t="n">
        <v>18.752948483638</v>
      </c>
      <c r="K55" s="69" t="n">
        <v>21.8416634432527</v>
      </c>
      <c r="L55" s="70" t="n">
        <v>21.8416634432527</v>
      </c>
    </row>
    <row r="56" customFormat="false" ht="11.25" hidden="false" customHeight="false" outlineLevel="0" collapsed="false">
      <c r="B56" s="74" t="s">
        <v>42</v>
      </c>
      <c r="C56" s="77" t="n">
        <v>126.38235765</v>
      </c>
      <c r="D56" s="77" t="n">
        <v>91.806925</v>
      </c>
      <c r="E56" s="77" t="n">
        <v>88.55316844</v>
      </c>
      <c r="F56" s="69" t="n">
        <v>-3.25375656000001</v>
      </c>
      <c r="G56" s="69" t="n">
        <v>-37.82918921</v>
      </c>
      <c r="H56" s="69" t="n">
        <v>-3.54412977016713</v>
      </c>
      <c r="I56" s="69" t="n">
        <v>-7.00271655800963</v>
      </c>
      <c r="J56" s="69" t="n">
        <v>-15.4152371241254</v>
      </c>
      <c r="K56" s="69" t="n">
        <v>-29.9323338426422</v>
      </c>
      <c r="L56" s="70" t="n">
        <v>-29.9323338426422</v>
      </c>
    </row>
    <row r="57" customFormat="false" ht="11.25" hidden="false" customHeight="false" outlineLevel="0" collapsed="false">
      <c r="B57" s="74" t="s">
        <v>43</v>
      </c>
      <c r="C57" s="77" t="n">
        <v>644.2804683</v>
      </c>
      <c r="D57" s="77" t="n">
        <v>857.73073677</v>
      </c>
      <c r="E57" s="77" t="n">
        <v>845.57427352</v>
      </c>
      <c r="F57" s="69" t="n">
        <v>-12.15646325</v>
      </c>
      <c r="G57" s="69" t="n">
        <v>201.29380522</v>
      </c>
      <c r="H57" s="69" t="n">
        <v>-1.41728198942458</v>
      </c>
      <c r="I57" s="69" t="n">
        <v>18.8667006908886</v>
      </c>
      <c r="J57" s="69" t="n">
        <v>32.8848715838479</v>
      </c>
      <c r="K57" s="69" t="n">
        <v>31.2431953355864</v>
      </c>
      <c r="L57" s="70" t="n">
        <v>31.2431953355864</v>
      </c>
    </row>
    <row r="58" customFormat="false" ht="12" hidden="false" customHeight="false" outlineLevel="0" collapsed="false">
      <c r="B58" s="80" t="s">
        <v>47</v>
      </c>
      <c r="C58" s="81" t="n">
        <v>132.283</v>
      </c>
      <c r="D58" s="81" t="n">
        <v>179.239</v>
      </c>
      <c r="E58" s="81" t="n">
        <v>247.437</v>
      </c>
      <c r="F58" s="82" t="n">
        <v>68.198</v>
      </c>
      <c r="G58" s="82" t="n">
        <v>115.154</v>
      </c>
      <c r="H58" s="82" t="n">
        <v>38.0486389680818</v>
      </c>
      <c r="I58" s="82" t="n">
        <v>77.139635136324</v>
      </c>
      <c r="J58" s="82" t="n">
        <v>40.5818130480478</v>
      </c>
      <c r="K58" s="82" t="n">
        <v>87.0512461918765</v>
      </c>
      <c r="L58" s="83" t="n">
        <v>87.0512461918765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R32" activeCellId="0" sqref="R32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M46" activeCellId="0" sqref="M46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59" colorId="64" zoomScale="110" zoomScaleNormal="110" zoomScalePageLayoutView="75" workbookViewId="0">
      <selection pane="topLeft" activeCell="C72" activeCellId="0" sqref="C72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817</v>
      </c>
      <c r="C2" s="102" t="n">
        <v>40878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6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67</v>
      </c>
      <c r="C10" s="106" t="n">
        <v>8.8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36</v>
      </c>
      <c r="C12" s="106" t="n">
        <v>4.22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7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6"/>
    </row>
    <row r="16" customFormat="false" ht="12" hidden="false" customHeight="false" outlineLevel="0" collapsed="false">
      <c r="A16" s="104" t="s">
        <v>61</v>
      </c>
      <c r="B16" s="108" t="n">
        <v>5.64</v>
      </c>
      <c r="C16" s="106" t="n">
        <v>5.65</v>
      </c>
    </row>
    <row r="17" customFormat="false" ht="12" hidden="false" customHeight="false" outlineLevel="0" collapsed="false">
      <c r="A17" s="104" t="s">
        <v>62</v>
      </c>
      <c r="B17" s="108" t="n">
        <v>5.9</v>
      </c>
      <c r="C17" s="106" t="n">
        <v>5.86</v>
      </c>
    </row>
    <row r="18" customFormat="false" ht="12" hidden="false" customHeight="false" outlineLevel="0" collapsed="false">
      <c r="A18" s="104" t="s">
        <v>63</v>
      </c>
      <c r="B18" s="108" t="n">
        <v>250</v>
      </c>
      <c r="C18" s="106" t="n">
        <v>250</v>
      </c>
    </row>
    <row r="19" customFormat="false" ht="12" hidden="false" customHeight="false" outlineLevel="0" collapsed="false">
      <c r="A19" s="104" t="s">
        <v>64</v>
      </c>
      <c r="B19" s="108" t="n">
        <v>250</v>
      </c>
      <c r="C19" s="106" t="n">
        <v>180</v>
      </c>
    </row>
    <row r="20" customFormat="false" ht="12" hidden="false" customHeight="false" outlineLevel="0" collapsed="false">
      <c r="A20" s="104"/>
      <c r="B20" s="106"/>
      <c r="C20" s="106"/>
    </row>
    <row r="21" customFormat="false" ht="12" hidden="false" customHeight="false" outlineLevel="0" collapsed="false">
      <c r="A21" s="107" t="s">
        <v>65</v>
      </c>
      <c r="B21" s="106"/>
      <c r="C21" s="106"/>
    </row>
    <row r="22" customFormat="false" ht="12" hidden="false" customHeight="false" outlineLevel="0" collapsed="false">
      <c r="A22" s="104"/>
      <c r="B22" s="106"/>
      <c r="C22" s="106"/>
    </row>
    <row r="23" customFormat="false" ht="12" hidden="false" customHeight="false" outlineLevel="0" collapsed="false">
      <c r="A23" s="104" t="s">
        <v>61</v>
      </c>
      <c r="B23" s="108" t="n">
        <v>5.6</v>
      </c>
      <c r="C23" s="106" t="n">
        <v>5.65</v>
      </c>
    </row>
    <row r="24" customFormat="false" ht="12" hidden="false" customHeight="false" outlineLevel="0" collapsed="false">
      <c r="A24" s="104" t="s">
        <v>66</v>
      </c>
      <c r="B24" s="108" t="n">
        <v>5.84</v>
      </c>
      <c r="C24" s="106" t="n">
        <v>5.9</v>
      </c>
    </row>
    <row r="25" customFormat="false" ht="12" hidden="false" customHeight="false" outlineLevel="0" collapsed="false">
      <c r="A25" s="104" t="s">
        <v>63</v>
      </c>
      <c r="B25" s="108" t="n">
        <v>270</v>
      </c>
      <c r="C25" s="106" t="n">
        <v>520</v>
      </c>
    </row>
    <row r="26" customFormat="false" ht="12" hidden="false" customHeight="false" outlineLevel="0" collapsed="false">
      <c r="A26" s="104" t="s">
        <v>64</v>
      </c>
      <c r="B26" s="108" t="n">
        <v>250</v>
      </c>
      <c r="C26" s="106" t="n">
        <v>450</v>
      </c>
    </row>
    <row r="27" customFormat="false" ht="12" hidden="false" customHeight="false" outlineLevel="0" collapsed="false">
      <c r="A27" s="104"/>
      <c r="B27" s="106"/>
      <c r="C27" s="106"/>
    </row>
    <row r="28" customFormat="false" ht="12" hidden="false" customHeight="false" outlineLevel="0" collapsed="false">
      <c r="A28" s="107" t="s">
        <v>67</v>
      </c>
      <c r="B28" s="106"/>
      <c r="C28" s="106"/>
    </row>
    <row r="29" customFormat="false" ht="12" hidden="false" customHeight="false" outlineLevel="0" collapsed="false">
      <c r="A29" s="107"/>
      <c r="B29" s="106"/>
      <c r="C29" s="106"/>
    </row>
    <row r="30" customFormat="false" ht="12" hidden="false" customHeight="false" outlineLevel="0" collapsed="false">
      <c r="A30" s="104" t="s">
        <v>61</v>
      </c>
      <c r="B30" s="106" t="n">
        <v>5.6</v>
      </c>
      <c r="C30" s="106" t="n">
        <v>0</v>
      </c>
    </row>
    <row r="31" customFormat="false" ht="12" hidden="false" customHeight="false" outlineLevel="0" collapsed="false">
      <c r="A31" s="104" t="s">
        <v>66</v>
      </c>
      <c r="B31" s="106" t="n">
        <v>5.89</v>
      </c>
      <c r="C31" s="106" t="n">
        <v>0</v>
      </c>
    </row>
    <row r="32" customFormat="false" ht="12" hidden="false" customHeight="false" outlineLevel="0" collapsed="false">
      <c r="A32" s="104" t="s">
        <v>63</v>
      </c>
      <c r="B32" s="106" t="n">
        <v>200</v>
      </c>
      <c r="C32" s="106" t="n">
        <v>0</v>
      </c>
    </row>
    <row r="33" customFormat="false" ht="12" hidden="false" customHeight="false" outlineLevel="0" collapsed="false">
      <c r="A33" s="104" t="s">
        <v>64</v>
      </c>
      <c r="B33" s="106" t="n">
        <v>0</v>
      </c>
      <c r="C33" s="106" t="n">
        <v>0</v>
      </c>
    </row>
    <row r="34" customFormat="false" ht="12" hidden="false" customHeight="false" outlineLevel="0" collapsed="false">
      <c r="A34" s="104"/>
      <c r="B34" s="106"/>
      <c r="C34" s="106"/>
    </row>
    <row r="35" customFormat="false" ht="12" hidden="false" customHeight="false" outlineLevel="0" collapsed="false">
      <c r="A35" s="107" t="s">
        <v>68</v>
      </c>
      <c r="B35" s="106"/>
      <c r="C35" s="106"/>
    </row>
    <row r="36" customFormat="false" ht="12" hidden="false" customHeight="false" outlineLevel="0" collapsed="false">
      <c r="A36" s="104"/>
      <c r="B36" s="109"/>
      <c r="C36" s="106"/>
    </row>
    <row r="37" customFormat="false" ht="12" hidden="false" customHeight="false" outlineLevel="0" collapsed="false">
      <c r="A37" s="104" t="s">
        <v>61</v>
      </c>
      <c r="B37" s="108" t="n">
        <v>5.556</v>
      </c>
      <c r="C37" s="106" t="n">
        <v>5.64</v>
      </c>
    </row>
    <row r="38" customFormat="false" ht="12" hidden="false" customHeight="false" outlineLevel="0" collapsed="false">
      <c r="A38" s="104" t="s">
        <v>66</v>
      </c>
      <c r="B38" s="108" t="n">
        <v>5.89</v>
      </c>
      <c r="C38" s="106" t="n">
        <v>5.97</v>
      </c>
    </row>
    <row r="39" customFormat="false" ht="12" hidden="false" customHeight="false" outlineLevel="0" collapsed="false">
      <c r="A39" s="104" t="s">
        <v>63</v>
      </c>
      <c r="B39" s="108" t="n">
        <v>250</v>
      </c>
      <c r="C39" s="106" t="n">
        <v>432</v>
      </c>
    </row>
    <row r="40" customFormat="false" ht="12" hidden="false" customHeight="false" outlineLevel="0" collapsed="false">
      <c r="A40" s="104" t="s">
        <v>64</v>
      </c>
      <c r="B40" s="108" t="n">
        <v>250</v>
      </c>
      <c r="C40" s="106" t="n">
        <v>333.5</v>
      </c>
    </row>
    <row r="41" customFormat="false" ht="12" hidden="false" customHeight="false" outlineLevel="0" collapsed="false">
      <c r="A41" s="104"/>
      <c r="B41" s="106"/>
      <c r="C41" s="106"/>
    </row>
    <row r="42" customFormat="false" ht="12" hidden="false" customHeight="false" outlineLevel="0" collapsed="false">
      <c r="A42" s="104"/>
      <c r="B42" s="106"/>
      <c r="C42" s="106"/>
    </row>
    <row r="43" customFormat="false" ht="12" hidden="false" customHeight="false" outlineLevel="0" collapsed="false">
      <c r="A43" s="104"/>
      <c r="B43" s="106"/>
      <c r="C43" s="106"/>
    </row>
    <row r="44" customFormat="false" ht="12" hidden="false" customHeight="false" outlineLevel="0" collapsed="false">
      <c r="A44" s="107" t="s">
        <v>69</v>
      </c>
      <c r="B44" s="110" t="n">
        <v>7643.55</v>
      </c>
      <c r="C44" s="110" t="n">
        <v>7882</v>
      </c>
    </row>
    <row r="45" customFormat="false" ht="12" hidden="false" customHeight="false" outlineLevel="0" collapsed="false">
      <c r="A45" s="104"/>
      <c r="B45" s="106"/>
      <c r="C45" s="106"/>
    </row>
    <row r="46" customFormat="false" ht="12" hidden="false" customHeight="false" outlineLevel="0" collapsed="false">
      <c r="A46" s="104"/>
      <c r="B46" s="111"/>
      <c r="C46" s="106"/>
    </row>
    <row r="47" customFormat="false" ht="12.75" hidden="false" customHeight="false" outlineLevel="0" collapsed="false">
      <c r="A47" s="104"/>
      <c r="B47" s="112"/>
      <c r="C47" s="106"/>
    </row>
    <row r="48" customFormat="false" ht="12.75" hidden="false" customHeight="false" outlineLevel="0" collapsed="false">
      <c r="A48" s="101" t="s">
        <v>70</v>
      </c>
      <c r="B48" s="102" t="n">
        <v>40848</v>
      </c>
      <c r="C48" s="102" t="n">
        <f aca="false">C2</f>
        <v>40878</v>
      </c>
    </row>
    <row r="49" customFormat="false" ht="12" hidden="false" customHeight="false" outlineLevel="0" collapsed="false">
      <c r="A49" s="104"/>
      <c r="B49" s="113"/>
      <c r="C49" s="114"/>
    </row>
    <row r="50" customFormat="false" ht="12" hidden="false" customHeight="false" outlineLevel="0" collapsed="false">
      <c r="A50" s="107" t="s">
        <v>71</v>
      </c>
      <c r="B50" s="111"/>
      <c r="C50" s="115"/>
    </row>
    <row r="51" customFormat="false" ht="12" hidden="false" customHeight="false" outlineLevel="0" collapsed="false">
      <c r="A51" s="104"/>
      <c r="B51" s="106"/>
      <c r="C51" s="116"/>
    </row>
    <row r="52" customFormat="false" ht="12" hidden="false" customHeight="false" outlineLevel="0" collapsed="false">
      <c r="A52" s="104" t="s">
        <v>72</v>
      </c>
      <c r="B52" s="117" t="n">
        <v>7931.42</v>
      </c>
      <c r="C52" s="117" t="n">
        <v>7931.42</v>
      </c>
      <c r="D52" s="118"/>
    </row>
    <row r="53" customFormat="false" ht="12.75" hidden="false" customHeight="false" outlineLevel="0" collapsed="false">
      <c r="A53" s="104"/>
      <c r="B53" s="112"/>
      <c r="C53" s="112"/>
      <c r="D53" s="118"/>
    </row>
    <row r="54" customFormat="false" ht="12.75" hidden="false" customHeight="false" outlineLevel="0" collapsed="false">
      <c r="A54" s="101" t="s">
        <v>73</v>
      </c>
      <c r="B54" s="102" t="n">
        <v>40848</v>
      </c>
      <c r="C54" s="102" t="n">
        <f aca="false">C48</f>
        <v>40878</v>
      </c>
    </row>
    <row r="55" customFormat="false" ht="12" hidden="false" customHeight="false" outlineLevel="0" collapsed="false">
      <c r="A55" s="104"/>
      <c r="B55" s="113"/>
      <c r="C55" s="113"/>
    </row>
    <row r="56" customFormat="false" ht="12" hidden="false" customHeight="false" outlineLevel="0" collapsed="false">
      <c r="A56" s="107" t="s">
        <v>74</v>
      </c>
      <c r="B56" s="111"/>
      <c r="C56" s="111"/>
    </row>
    <row r="57" customFormat="false" ht="12" hidden="false" customHeight="false" outlineLevel="0" collapsed="false">
      <c r="A57" s="104"/>
      <c r="B57" s="111"/>
      <c r="C57" s="111"/>
    </row>
    <row r="58" customFormat="false" ht="12" hidden="false" customHeight="false" outlineLevel="0" collapsed="false">
      <c r="A58" s="104" t="s">
        <v>75</v>
      </c>
      <c r="B58" s="110" t="n">
        <v>10.093</v>
      </c>
      <c r="C58" s="117" t="n">
        <v>3.27</v>
      </c>
      <c r="D58" s="119"/>
    </row>
    <row r="59" customFormat="false" ht="12" hidden="false" customHeight="false" outlineLevel="0" collapsed="false">
      <c r="A59" s="104" t="s">
        <v>76</v>
      </c>
      <c r="B59" s="117" t="n">
        <v>351.63</v>
      </c>
      <c r="C59" s="117" t="n">
        <v>116.57</v>
      </c>
      <c r="D59" s="119"/>
      <c r="G59" s="118"/>
      <c r="I59" s="118"/>
    </row>
    <row r="60" customFormat="false" ht="12" hidden="false" customHeight="false" outlineLevel="0" collapsed="false">
      <c r="A60" s="104" t="s">
        <v>77</v>
      </c>
      <c r="B60" s="117" t="n">
        <v>839.9</v>
      </c>
      <c r="C60" s="117" t="n">
        <v>838.24</v>
      </c>
      <c r="D60" s="120"/>
    </row>
    <row r="61" customFormat="false" ht="12" hidden="false" customHeight="false" outlineLevel="0" collapsed="false">
      <c r="A61" s="104" t="s">
        <v>78</v>
      </c>
      <c r="B61" s="117" t="n">
        <v>1119.041</v>
      </c>
      <c r="C61" s="117" t="n">
        <v>1122.452</v>
      </c>
      <c r="D61" s="120"/>
    </row>
    <row r="62" customFormat="false" ht="12" hidden="false" customHeight="false" outlineLevel="0" collapsed="false">
      <c r="A62" s="104" t="s">
        <v>79</v>
      </c>
      <c r="B62" s="110" t="n">
        <v>431.301</v>
      </c>
      <c r="C62" s="117" t="n">
        <v>413.402</v>
      </c>
    </row>
    <row r="63" customFormat="false" ht="12" hidden="false" customHeight="false" outlineLevel="0" collapsed="false">
      <c r="A63" s="104" t="s">
        <v>80</v>
      </c>
      <c r="B63" s="117" t="n">
        <v>550.471</v>
      </c>
      <c r="C63" s="117" t="n">
        <v>573.374</v>
      </c>
      <c r="G63" s="118"/>
      <c r="I63" s="118"/>
    </row>
    <row r="64" customFormat="false" ht="12" hidden="false" customHeight="false" outlineLevel="0" collapsed="false">
      <c r="A64" s="104" t="s">
        <v>81</v>
      </c>
      <c r="B64" s="117" t="n">
        <v>21.1162</v>
      </c>
      <c r="C64" s="117" t="n">
        <v>21.9</v>
      </c>
      <c r="G64" s="118"/>
      <c r="I64" s="118"/>
    </row>
    <row r="65" customFormat="false" ht="12" hidden="false" customHeight="false" outlineLevel="0" collapsed="false">
      <c r="A65" s="104" t="s">
        <v>82</v>
      </c>
      <c r="B65" s="117" t="n">
        <v>111.1</v>
      </c>
      <c r="C65" s="117" t="n">
        <v>108.07</v>
      </c>
    </row>
    <row r="66" customFormat="false" ht="12" hidden="false" customHeight="false" outlineLevel="0" collapsed="false">
      <c r="A66" s="104" t="s">
        <v>83</v>
      </c>
      <c r="B66" s="110" t="n">
        <v>5.007</v>
      </c>
      <c r="C66" s="117" t="n">
        <v>5.726</v>
      </c>
    </row>
    <row r="67" customFormat="false" ht="12" hidden="false" customHeight="false" outlineLevel="0" collapsed="false">
      <c r="A67" s="104"/>
      <c r="B67" s="117"/>
      <c r="C67" s="117"/>
    </row>
    <row r="68" customFormat="false" ht="12" hidden="false" customHeight="false" outlineLevel="0" collapsed="false">
      <c r="A68" s="107" t="s">
        <v>84</v>
      </c>
      <c r="B68" s="117"/>
      <c r="C68" s="117"/>
    </row>
    <row r="69" customFormat="false" ht="12" hidden="false" customHeight="false" outlineLevel="0" collapsed="false">
      <c r="A69" s="104"/>
      <c r="B69" s="117"/>
      <c r="C69" s="117"/>
      <c r="D69" s="119"/>
    </row>
    <row r="70" customFormat="false" ht="12" hidden="false" customHeight="false" outlineLevel="0" collapsed="false">
      <c r="A70" s="104" t="s">
        <v>75</v>
      </c>
      <c r="B70" s="108" t="n">
        <v>0.585006</v>
      </c>
      <c r="C70" s="117" t="n">
        <f aca="false">227941/1000000</f>
        <v>0.227941</v>
      </c>
      <c r="D70" s="119"/>
    </row>
    <row r="71" customFormat="false" ht="12" hidden="false" customHeight="false" outlineLevel="0" collapsed="false">
      <c r="A71" s="104" t="s">
        <v>76</v>
      </c>
      <c r="B71" s="108" t="n">
        <v>6.589408</v>
      </c>
      <c r="C71" s="117" t="n">
        <v>0.547963</v>
      </c>
      <c r="D71" s="118"/>
    </row>
    <row r="72" customFormat="false" ht="12" hidden="false" customHeight="false" outlineLevel="0" collapsed="false">
      <c r="A72" s="104" t="s">
        <v>77</v>
      </c>
      <c r="B72" s="108" t="n">
        <v>220.73</v>
      </c>
      <c r="C72" s="117" t="n">
        <v>221.19</v>
      </c>
      <c r="D72" s="118"/>
    </row>
    <row r="73" customFormat="false" ht="12" hidden="false" customHeight="false" outlineLevel="0" collapsed="false">
      <c r="A73" s="104" t="s">
        <v>78</v>
      </c>
      <c r="B73" s="108" t="n">
        <v>9.235</v>
      </c>
      <c r="C73" s="117" t="n">
        <v>9.304</v>
      </c>
      <c r="D73" s="118"/>
    </row>
    <row r="74" customFormat="false" ht="12" hidden="false" customHeight="false" outlineLevel="0" collapsed="false">
      <c r="A74" s="104" t="s">
        <v>79</v>
      </c>
      <c r="B74" s="108" t="n">
        <v>0</v>
      </c>
      <c r="C74" s="108" t="n">
        <v>0</v>
      </c>
      <c r="D74" s="118"/>
    </row>
    <row r="75" customFormat="false" ht="12" hidden="false" customHeight="false" outlineLevel="0" collapsed="false">
      <c r="A75" s="104" t="s">
        <v>80</v>
      </c>
      <c r="B75" s="108" t="n">
        <v>4.79</v>
      </c>
      <c r="C75" s="117" t="n">
        <v>4.81</v>
      </c>
      <c r="D75" s="118"/>
    </row>
    <row r="76" customFormat="false" ht="12" hidden="false" customHeight="false" outlineLevel="0" collapsed="false">
      <c r="A76" s="104" t="s">
        <v>81</v>
      </c>
      <c r="B76" s="108" t="n">
        <v>4.38</v>
      </c>
      <c r="C76" s="117" t="n">
        <v>4.494</v>
      </c>
      <c r="D76" s="121"/>
    </row>
    <row r="77" customFormat="false" ht="12" hidden="false" customHeight="false" outlineLevel="0" collapsed="false">
      <c r="A77" s="104" t="s">
        <v>82</v>
      </c>
      <c r="B77" s="108" t="n">
        <v>0</v>
      </c>
      <c r="C77" s="122" t="n">
        <v>0</v>
      </c>
    </row>
    <row r="78" customFormat="false" ht="12" hidden="false" customHeight="false" outlineLevel="0" collapsed="false">
      <c r="A78" s="104" t="s">
        <v>83</v>
      </c>
      <c r="B78" s="108" t="n">
        <v>0</v>
      </c>
      <c r="C78" s="122" t="n">
        <v>0</v>
      </c>
    </row>
    <row r="79" customFormat="false" ht="12" hidden="false" customHeight="false" outlineLevel="0" collapsed="false">
      <c r="A79" s="104"/>
      <c r="B79" s="106"/>
      <c r="C79" s="122"/>
    </row>
    <row r="80" customFormat="false" ht="12" hidden="false" customHeight="false" outlineLevel="0" collapsed="false">
      <c r="A80" s="107" t="s">
        <v>85</v>
      </c>
      <c r="B80" s="106"/>
      <c r="C80" s="122"/>
    </row>
    <row r="81" customFormat="false" ht="12" hidden="false" customHeight="false" outlineLevel="0" collapsed="false">
      <c r="A81" s="104" t="s">
        <v>86</v>
      </c>
      <c r="B81" s="106" t="n">
        <v>0</v>
      </c>
      <c r="C81" s="122" t="n">
        <v>79.606</v>
      </c>
    </row>
    <row r="82" customFormat="false" ht="12" hidden="false" customHeight="false" outlineLevel="0" collapsed="false">
      <c r="A82" s="104" t="s">
        <v>78</v>
      </c>
      <c r="B82" s="106" t="n">
        <v>26.755</v>
      </c>
      <c r="C82" s="117" t="n">
        <v>26.755</v>
      </c>
    </row>
    <row r="83" customFormat="false" ht="12.75" hidden="false" customHeight="false" outlineLevel="0" collapsed="false">
      <c r="A83" s="104"/>
      <c r="B83" s="106"/>
      <c r="C83" s="106"/>
    </row>
    <row r="84" customFormat="false" ht="12.75" hidden="false" customHeight="false" outlineLevel="0" collapsed="false">
      <c r="A84" s="101" t="s">
        <v>87</v>
      </c>
      <c r="B84" s="102" t="n">
        <v>40848</v>
      </c>
      <c r="C84" s="102" t="n">
        <f aca="false">C54</f>
        <v>40878</v>
      </c>
    </row>
    <row r="85" customFormat="false" ht="12" hidden="false" customHeight="false" outlineLevel="0" collapsed="false">
      <c r="A85" s="104"/>
      <c r="B85" s="113"/>
      <c r="C85" s="113"/>
    </row>
    <row r="86" customFormat="false" ht="12" hidden="false" customHeight="false" outlineLevel="0" collapsed="false">
      <c r="A86" s="104" t="s">
        <v>88</v>
      </c>
      <c r="B86" s="108" t="n">
        <v>6</v>
      </c>
      <c r="C86" s="117" t="n">
        <v>7.2</v>
      </c>
    </row>
    <row r="87" customFormat="false" ht="12" hidden="false" customHeight="false" outlineLevel="0" collapsed="false">
      <c r="A87" s="104" t="s">
        <v>89</v>
      </c>
      <c r="B87" s="108" t="n">
        <v>6.4</v>
      </c>
      <c r="C87" s="117" t="n">
        <v>7.2</v>
      </c>
    </row>
    <row r="88" customFormat="false" ht="12.75" hidden="false" customHeight="false" outlineLevel="0" collapsed="false">
      <c r="A88" s="123" t="s">
        <v>90</v>
      </c>
      <c r="B88" s="124" t="n">
        <v>0.2</v>
      </c>
      <c r="C88" s="125" t="n">
        <v>0.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P28" activeCellId="0" sqref="P2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.75" hidden="false" customHeight="false" outlineLevel="0" collapsed="false">
      <c r="A4" s="128"/>
      <c r="B4" s="129" t="s">
        <v>9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8"/>
      <c r="N5" s="128"/>
      <c r="O5" s="128"/>
      <c r="P5" s="128"/>
    </row>
    <row r="6" customFormat="false" ht="15" hidden="false" customHeight="false" outlineLevel="0" collapsed="false">
      <c r="A6" s="128"/>
      <c r="M6" s="128"/>
      <c r="N6" s="128"/>
      <c r="O6" s="128"/>
      <c r="P6" s="128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.75" hidden="false" customHeight="false" outlineLevel="0" collapsed="false">
      <c r="A24" s="128"/>
      <c r="B24" s="129" t="s">
        <v>9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C28" s="133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15" hidden="false" customHeight="false" outlineLevel="0" collapsed="false">
      <c r="A29" s="128"/>
      <c r="M29" s="128"/>
      <c r="N29" s="128"/>
      <c r="O29" s="128"/>
      <c r="P29" s="128"/>
    </row>
    <row r="30" customFormat="false" ht="15" hidden="false" customHeight="false" outlineLevel="0" collapsed="false">
      <c r="A30" s="128"/>
      <c r="M30" s="128"/>
      <c r="N30" s="128"/>
      <c r="O30" s="128"/>
      <c r="P30" s="128"/>
    </row>
    <row r="31" customFormat="false" ht="15" hidden="false" customHeight="false" outlineLevel="0" collapsed="false">
      <c r="M31" s="128"/>
      <c r="N31" s="128"/>
      <c r="O31" s="128"/>
      <c r="P31" s="128"/>
    </row>
    <row r="32" customFormat="false" ht="15" hidden="false" customHeight="false" outlineLevel="0" collapsed="false">
      <c r="A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34" t="s">
        <v>93</v>
      </c>
      <c r="N41" s="128"/>
      <c r="O41" s="128"/>
      <c r="P41" s="128"/>
    </row>
    <row r="42" customFormat="false" ht="12" hidden="false" customHeight="false" outlineLevel="0" collapsed="false">
      <c r="C42" s="135"/>
    </row>
    <row r="45" customFormat="false" ht="15.75" hidden="false" customHeight="false" outlineLevel="0" collapsed="false">
      <c r="B45" s="129" t="s">
        <v>94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62" customFormat="false" ht="20.25" hidden="false" customHeight="false" outlineLevel="0" collapsed="false">
      <c r="B62" s="136"/>
      <c r="C62" s="137"/>
      <c r="D62" s="137"/>
      <c r="E62" s="137"/>
      <c r="F62" s="137"/>
      <c r="G62" s="137"/>
      <c r="H62" s="137"/>
      <c r="I62" s="137"/>
      <c r="J62" s="137"/>
      <c r="K62" s="137"/>
      <c r="L62" s="137"/>
    </row>
    <row r="63" customFormat="false" ht="20.25" hidden="false" customHeight="false" outlineLevel="0" collapsed="false">
      <c r="B63" s="136"/>
      <c r="C63" s="137"/>
      <c r="D63" s="137"/>
      <c r="E63" s="137"/>
      <c r="F63" s="137"/>
      <c r="G63" s="137"/>
      <c r="H63" s="137"/>
      <c r="I63" s="137"/>
      <c r="J63" s="137"/>
      <c r="K63" s="137"/>
      <c r="L63" s="137"/>
    </row>
    <row r="64" customFormat="false" ht="20.25" hidden="false" customHeight="false" outlineLevel="0" collapsed="false">
      <c r="B64" s="136"/>
      <c r="C64" s="137"/>
      <c r="D64" s="137"/>
      <c r="E64" s="137"/>
      <c r="F64" s="137"/>
      <c r="G64" s="137"/>
      <c r="H64" s="137"/>
      <c r="I64" s="137"/>
      <c r="J64" s="137"/>
      <c r="K64" s="137"/>
      <c r="L64" s="137"/>
    </row>
    <row r="65" customFormat="false" ht="20.25" hidden="false" customHeight="false" outlineLevel="0" collapsed="false"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</row>
    <row r="66" customFormat="false" ht="12.75" hidden="false" customHeight="false" outlineLevel="0" collapsed="false">
      <c r="B66" s="134" t="s">
        <v>95</v>
      </c>
      <c r="C66" s="138"/>
    </row>
    <row r="78" customFormat="false" ht="11.25" hidden="false" customHeight="false" outlineLevel="0" collapsed="false">
      <c r="B78" s="139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CV26" activeCellId="0" sqref="CV26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0" width="12.65"/>
    <col collapsed="false" customWidth="true" hidden="false" outlineLevel="0" max="2" min="2" style="140" width="49.82"/>
    <col collapsed="false" customWidth="false" hidden="true" outlineLevel="0" max="85" min="3" style="140" width="12.65"/>
    <col collapsed="false" customWidth="false" hidden="false" outlineLevel="0" max="90" min="86" style="140" width="12.65"/>
    <col collapsed="false" customWidth="true" hidden="false" outlineLevel="0" max="91" min="91" style="140" width="14.5"/>
    <col collapsed="false" customWidth="false" hidden="false" outlineLevel="0" max="94" min="92" style="140" width="12.65"/>
    <col collapsed="false" customWidth="true" hidden="false" outlineLevel="0" max="95" min="95" style="140" width="13.32"/>
    <col collapsed="false" customWidth="false" hidden="false" outlineLevel="0" max="98" min="96" style="140" width="12.65"/>
    <col collapsed="false" customWidth="true" hidden="false" outlineLevel="0" max="99" min="99" style="140" width="14.99"/>
    <col collapsed="false" customWidth="false" hidden="false" outlineLevel="0" max="104" min="100" style="140" width="12.65"/>
    <col collapsed="false" customWidth="true" hidden="false" outlineLevel="0" max="106" min="105" style="140" width="13.15"/>
    <col collapsed="false" customWidth="false" hidden="false" outlineLevel="0" max="107" min="107" style="140" width="12.65"/>
    <col collapsed="false" customWidth="true" hidden="false" outlineLevel="0" max="108" min="108" style="140" width="13.15"/>
    <col collapsed="false" customWidth="false" hidden="false" outlineLevel="0" max="257" min="109" style="140" width="12.65"/>
  </cols>
  <sheetData>
    <row r="2" customFormat="false" ht="20.1" hidden="false" customHeight="true" outlineLevel="0" collapsed="false">
      <c r="A2" s="47"/>
      <c r="B2" s="141" t="s">
        <v>96</v>
      </c>
      <c r="C2" s="142"/>
      <c r="D2" s="142"/>
      <c r="E2" s="142"/>
      <c r="F2" s="143"/>
      <c r="G2" s="144"/>
      <c r="H2" s="143"/>
      <c r="I2" s="144"/>
      <c r="J2" s="144"/>
      <c r="K2" s="143"/>
      <c r="L2" s="143"/>
      <c r="M2" s="144"/>
      <c r="N2" s="144"/>
      <c r="O2" s="145"/>
      <c r="P2" s="144"/>
      <c r="Q2" s="143"/>
      <c r="R2" s="144"/>
      <c r="S2" s="144"/>
      <c r="T2" s="146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</row>
    <row r="3" customFormat="false" ht="20.1" hidden="false" customHeight="true" outlineLevel="0" collapsed="false">
      <c r="A3" s="47"/>
      <c r="B3" s="147"/>
      <c r="C3" s="148"/>
      <c r="D3" s="148"/>
      <c r="E3" s="148"/>
      <c r="F3" s="149"/>
      <c r="G3" s="149"/>
      <c r="H3" s="149"/>
      <c r="I3" s="150"/>
      <c r="J3" s="150"/>
      <c r="K3" s="149"/>
      <c r="L3" s="149"/>
      <c r="M3" s="150"/>
      <c r="N3" s="150"/>
      <c r="O3" s="151"/>
      <c r="P3" s="150"/>
      <c r="Q3" s="149"/>
      <c r="R3" s="150"/>
      <c r="S3" s="150"/>
      <c r="T3" s="152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4" t="n">
        <v>2008</v>
      </c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 t="n">
        <v>2009</v>
      </c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5" t="n">
        <v>2010</v>
      </c>
      <c r="CI3" s="155"/>
      <c r="CJ3" s="155"/>
      <c r="CK3" s="155"/>
      <c r="CL3" s="155"/>
      <c r="CM3" s="155"/>
      <c r="CN3" s="155"/>
      <c r="CO3" s="155"/>
      <c r="CP3" s="155"/>
      <c r="CQ3" s="155"/>
      <c r="CR3" s="156"/>
      <c r="CS3" s="157"/>
      <c r="CT3" s="158" t="n">
        <v>2011</v>
      </c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</row>
    <row r="4" customFormat="false" ht="20.1" hidden="false" customHeight="true" outlineLevel="0" collapsed="false">
      <c r="A4" s="47"/>
      <c r="B4" s="159"/>
      <c r="C4" s="160" t="n">
        <v>37655</v>
      </c>
      <c r="D4" s="160" t="n">
        <v>37681</v>
      </c>
      <c r="E4" s="160" t="n">
        <v>37712</v>
      </c>
      <c r="F4" s="160" t="n">
        <v>37742</v>
      </c>
      <c r="G4" s="160" t="n">
        <v>37773</v>
      </c>
      <c r="H4" s="160" t="n">
        <v>37803</v>
      </c>
      <c r="I4" s="160" t="n">
        <v>37834</v>
      </c>
      <c r="J4" s="160" t="n">
        <v>37865</v>
      </c>
      <c r="K4" s="160" t="n">
        <v>37895</v>
      </c>
      <c r="L4" s="160" t="n">
        <v>37926</v>
      </c>
      <c r="M4" s="160" t="n">
        <v>37956</v>
      </c>
      <c r="N4" s="160" t="n">
        <v>37987</v>
      </c>
      <c r="O4" s="161" t="n">
        <v>38018</v>
      </c>
      <c r="P4" s="160" t="n">
        <v>38047</v>
      </c>
      <c r="Q4" s="160" t="n">
        <v>38078</v>
      </c>
      <c r="R4" s="160" t="n">
        <v>38108</v>
      </c>
      <c r="S4" s="160" t="n">
        <v>38139</v>
      </c>
      <c r="T4" s="160" t="n">
        <v>38169</v>
      </c>
      <c r="U4" s="160" t="n">
        <v>38200</v>
      </c>
      <c r="V4" s="160" t="n">
        <v>38231</v>
      </c>
      <c r="W4" s="160" t="n">
        <v>38261</v>
      </c>
      <c r="X4" s="160" t="n">
        <v>38292</v>
      </c>
      <c r="Y4" s="160" t="n">
        <v>38322</v>
      </c>
      <c r="Z4" s="160" t="n">
        <v>38353</v>
      </c>
      <c r="AA4" s="160" t="n">
        <v>38384</v>
      </c>
      <c r="AB4" s="160" t="n">
        <v>38412</v>
      </c>
      <c r="AC4" s="160" t="n">
        <v>38443</v>
      </c>
      <c r="AD4" s="160" t="n">
        <v>38473</v>
      </c>
      <c r="AE4" s="160" t="n">
        <v>38504</v>
      </c>
      <c r="AF4" s="160" t="n">
        <v>38534</v>
      </c>
      <c r="AG4" s="160" t="n">
        <v>38565</v>
      </c>
      <c r="AH4" s="160" t="n">
        <v>38596</v>
      </c>
      <c r="AI4" s="160" t="n">
        <v>38626</v>
      </c>
      <c r="AJ4" s="160" t="n">
        <v>38657</v>
      </c>
      <c r="AK4" s="160" t="n">
        <v>38687</v>
      </c>
      <c r="AL4" s="160" t="n">
        <v>38718</v>
      </c>
      <c r="AM4" s="160" t="n">
        <v>38749</v>
      </c>
      <c r="AN4" s="160" t="n">
        <v>38777</v>
      </c>
      <c r="AO4" s="160" t="n">
        <v>38808</v>
      </c>
      <c r="AP4" s="160" t="n">
        <v>38838</v>
      </c>
      <c r="AQ4" s="160" t="n">
        <v>38869</v>
      </c>
      <c r="AR4" s="160" t="n">
        <v>38929</v>
      </c>
      <c r="AS4" s="160" t="n">
        <v>38960</v>
      </c>
      <c r="AT4" s="160" t="n">
        <v>38990</v>
      </c>
      <c r="AU4" s="160" t="n">
        <v>39021</v>
      </c>
      <c r="AV4" s="160" t="n">
        <v>39051</v>
      </c>
      <c r="AW4" s="160" t="n">
        <v>39082</v>
      </c>
      <c r="AX4" s="162" t="n">
        <v>39113</v>
      </c>
      <c r="AY4" s="162" t="n">
        <v>39141</v>
      </c>
      <c r="AZ4" s="162" t="n">
        <v>39172</v>
      </c>
      <c r="BA4" s="162" t="n">
        <v>39202</v>
      </c>
      <c r="BB4" s="162" t="n">
        <v>39233</v>
      </c>
      <c r="BC4" s="162" t="n">
        <v>39263</v>
      </c>
      <c r="BD4" s="162" t="n">
        <v>39294</v>
      </c>
      <c r="BE4" s="162" t="n">
        <v>39325</v>
      </c>
      <c r="BF4" s="162" t="n">
        <v>39355</v>
      </c>
      <c r="BG4" s="162" t="n">
        <v>39386</v>
      </c>
      <c r="BH4" s="162" t="n">
        <v>39416</v>
      </c>
      <c r="BI4" s="162" t="n">
        <v>39447</v>
      </c>
      <c r="BJ4" s="162" t="s">
        <v>97</v>
      </c>
      <c r="BK4" s="162" t="s">
        <v>98</v>
      </c>
      <c r="BL4" s="162" t="s">
        <v>99</v>
      </c>
      <c r="BM4" s="162" t="s">
        <v>100</v>
      </c>
      <c r="BN4" s="162" t="s">
        <v>99</v>
      </c>
      <c r="BO4" s="162" t="s">
        <v>97</v>
      </c>
      <c r="BP4" s="162" t="s">
        <v>97</v>
      </c>
      <c r="BQ4" s="162" t="s">
        <v>100</v>
      </c>
      <c r="BR4" s="162" t="s">
        <v>101</v>
      </c>
      <c r="BS4" s="162" t="s">
        <v>102</v>
      </c>
      <c r="BT4" s="162" t="s">
        <v>103</v>
      </c>
      <c r="BU4" s="162" t="s">
        <v>104</v>
      </c>
      <c r="BV4" s="162" t="s">
        <v>97</v>
      </c>
      <c r="BW4" s="162" t="s">
        <v>98</v>
      </c>
      <c r="BX4" s="162" t="s">
        <v>99</v>
      </c>
      <c r="BY4" s="162" t="s">
        <v>100</v>
      </c>
      <c r="BZ4" s="162" t="s">
        <v>99</v>
      </c>
      <c r="CA4" s="162" t="s">
        <v>97</v>
      </c>
      <c r="CB4" s="162" t="s">
        <v>97</v>
      </c>
      <c r="CC4" s="162" t="s">
        <v>100</v>
      </c>
      <c r="CD4" s="162" t="s">
        <v>101</v>
      </c>
      <c r="CE4" s="162" t="s">
        <v>102</v>
      </c>
      <c r="CF4" s="162" t="s">
        <v>103</v>
      </c>
      <c r="CG4" s="162" t="s">
        <v>104</v>
      </c>
      <c r="CH4" s="162" t="s">
        <v>97</v>
      </c>
      <c r="CI4" s="162" t="s">
        <v>98</v>
      </c>
      <c r="CJ4" s="162" t="s">
        <v>99</v>
      </c>
      <c r="CK4" s="162" t="s">
        <v>100</v>
      </c>
      <c r="CL4" s="162" t="s">
        <v>99</v>
      </c>
      <c r="CM4" s="162" t="s">
        <v>97</v>
      </c>
      <c r="CN4" s="162" t="s">
        <v>97</v>
      </c>
      <c r="CO4" s="162" t="s">
        <v>100</v>
      </c>
      <c r="CP4" s="162" t="s">
        <v>101</v>
      </c>
      <c r="CQ4" s="162" t="s">
        <v>102</v>
      </c>
      <c r="CR4" s="162" t="s">
        <v>103</v>
      </c>
      <c r="CS4" s="162" t="s">
        <v>104</v>
      </c>
      <c r="CT4" s="162" t="s">
        <v>97</v>
      </c>
      <c r="CU4" s="162" t="s">
        <v>98</v>
      </c>
      <c r="CV4" s="162" t="s">
        <v>99</v>
      </c>
      <c r="CW4" s="162" t="s">
        <v>100</v>
      </c>
      <c r="CX4" s="162" t="s">
        <v>99</v>
      </c>
      <c r="CY4" s="162" t="s">
        <v>97</v>
      </c>
      <c r="CZ4" s="162" t="s">
        <v>97</v>
      </c>
      <c r="DA4" s="162" t="s">
        <v>100</v>
      </c>
      <c r="DB4" s="162" t="s">
        <v>101</v>
      </c>
      <c r="DC4" s="162" t="s">
        <v>102</v>
      </c>
      <c r="DD4" s="162" t="s">
        <v>103</v>
      </c>
      <c r="DE4" s="162" t="s">
        <v>104</v>
      </c>
    </row>
    <row r="5" customFormat="false" ht="20.1" hidden="false" customHeight="true" outlineLevel="0" collapsed="false">
      <c r="A5" s="163"/>
      <c r="B5" s="164" t="s">
        <v>105</v>
      </c>
      <c r="C5" s="165"/>
      <c r="D5" s="165"/>
      <c r="E5" s="166"/>
      <c r="F5" s="167"/>
      <c r="G5" s="167"/>
      <c r="H5" s="167"/>
      <c r="I5" s="167"/>
      <c r="J5" s="167"/>
      <c r="K5" s="167"/>
      <c r="L5" s="167"/>
      <c r="M5" s="168"/>
      <c r="N5" s="167"/>
      <c r="O5" s="169"/>
      <c r="P5" s="170"/>
      <c r="Q5" s="167"/>
      <c r="R5" s="170"/>
      <c r="S5" s="170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</row>
    <row r="6" customFormat="false" ht="20.1" hidden="false" customHeight="true" outlineLevel="0" collapsed="false">
      <c r="A6" s="47"/>
      <c r="B6" s="164"/>
      <c r="C6" s="165"/>
      <c r="D6" s="165"/>
      <c r="E6" s="166"/>
      <c r="F6" s="167"/>
      <c r="G6" s="167"/>
      <c r="H6" s="167"/>
      <c r="I6" s="167"/>
      <c r="J6" s="167"/>
      <c r="K6" s="167"/>
      <c r="L6" s="167"/>
      <c r="M6" s="168"/>
      <c r="N6" s="167"/>
      <c r="O6" s="169"/>
      <c r="P6" s="170"/>
      <c r="Q6" s="167"/>
      <c r="R6" s="170"/>
      <c r="S6" s="170"/>
      <c r="T6" s="171"/>
      <c r="U6" s="170"/>
      <c r="V6" s="170"/>
      <c r="W6" s="170"/>
      <c r="X6" s="170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</row>
    <row r="7" customFormat="false" ht="20.1" hidden="false" customHeight="true" outlineLevel="0" collapsed="false">
      <c r="B7" s="164" t="s">
        <v>106</v>
      </c>
      <c r="C7" s="172" t="n">
        <v>2595.44027685</v>
      </c>
      <c r="D7" s="172" t="n">
        <v>2187.83687669</v>
      </c>
      <c r="E7" s="172" t="n">
        <v>2272.48724715</v>
      </c>
      <c r="F7" s="173" t="n">
        <v>2113.36340838</v>
      </c>
      <c r="G7" s="173" t="n">
        <v>2165.8</v>
      </c>
      <c r="H7" s="174" t="n">
        <v>2129.6</v>
      </c>
      <c r="I7" s="167" t="n">
        <v>1891</v>
      </c>
      <c r="J7" s="173" t="n">
        <v>2181.2</v>
      </c>
      <c r="K7" s="173" t="n">
        <v>2467.9</v>
      </c>
      <c r="L7" s="173" t="n">
        <v>2091</v>
      </c>
      <c r="M7" s="175" t="n">
        <v>2110.3</v>
      </c>
      <c r="N7" s="173" t="n">
        <v>2710.87028298</v>
      </c>
      <c r="O7" s="176" t="n">
        <v>1935.41298307</v>
      </c>
      <c r="P7" s="177" t="n">
        <v>1824.10426535</v>
      </c>
      <c r="Q7" s="167" t="n">
        <v>2395.6</v>
      </c>
      <c r="R7" s="167" t="n">
        <v>1860.4</v>
      </c>
      <c r="S7" s="167" t="n">
        <v>1783.2</v>
      </c>
      <c r="T7" s="167" t="n">
        <v>1984.6</v>
      </c>
      <c r="U7" s="167" t="n">
        <v>1989.9</v>
      </c>
      <c r="V7" s="167" t="n">
        <v>1808.2</v>
      </c>
      <c r="W7" s="167" t="n">
        <v>2207.6</v>
      </c>
      <c r="X7" s="167" t="n">
        <v>1987.9</v>
      </c>
      <c r="Y7" s="167" t="n">
        <v>1977.3</v>
      </c>
      <c r="Z7" s="167" t="n">
        <v>2327.5</v>
      </c>
      <c r="AA7" s="167" t="n">
        <v>2029.5</v>
      </c>
      <c r="AB7" s="167" t="n">
        <v>1912.6</v>
      </c>
      <c r="AC7" s="167" t="n">
        <v>2303.8</v>
      </c>
      <c r="AD7" s="167" t="n">
        <v>2107.1</v>
      </c>
      <c r="AE7" s="167" t="n">
        <v>1874.1</v>
      </c>
      <c r="AF7" s="167" t="n">
        <v>2354.7</v>
      </c>
      <c r="AG7" s="167" t="n">
        <v>2159.1</v>
      </c>
      <c r="AH7" s="167" t="n">
        <v>1818.2</v>
      </c>
      <c r="AI7" s="173" t="n">
        <v>2245</v>
      </c>
      <c r="AJ7" s="173" t="n">
        <v>1902.22246</v>
      </c>
      <c r="AK7" s="173" t="n">
        <v>1983.9</v>
      </c>
      <c r="AL7" s="173" t="n">
        <v>2705.5</v>
      </c>
      <c r="AM7" s="173" t="n">
        <v>2696</v>
      </c>
      <c r="AN7" s="173" t="n">
        <v>2458.1</v>
      </c>
      <c r="AO7" s="173" t="n">
        <v>3129.7</v>
      </c>
      <c r="AP7" s="173" t="n">
        <v>2973</v>
      </c>
      <c r="AQ7" s="173" t="n">
        <v>2677.9</v>
      </c>
      <c r="AR7" s="173" t="n">
        <v>3313.1</v>
      </c>
      <c r="AS7" s="173" t="n">
        <v>2760.7</v>
      </c>
      <c r="AT7" s="173" t="n">
        <v>3119.2</v>
      </c>
      <c r="AU7" s="173" t="n">
        <v>4104.4</v>
      </c>
      <c r="AV7" s="173" t="n">
        <v>3495.2</v>
      </c>
      <c r="AW7" s="173" t="n">
        <v>3164.3</v>
      </c>
      <c r="AX7" s="173" t="n">
        <v>4865.6</v>
      </c>
      <c r="AY7" s="173" t="n">
        <v>4466.4</v>
      </c>
      <c r="AZ7" s="173" t="n">
        <v>5690</v>
      </c>
      <c r="BA7" s="173" t="n">
        <v>6260.1</v>
      </c>
      <c r="BB7" s="109" t="n">
        <v>5643.8</v>
      </c>
      <c r="BC7" s="178" t="n">
        <v>6085.3</v>
      </c>
      <c r="BD7" s="178" t="n">
        <v>7455.9</v>
      </c>
      <c r="BE7" s="178" t="n">
        <v>6359</v>
      </c>
      <c r="BF7" s="178" t="n">
        <v>5868.65008105</v>
      </c>
      <c r="BG7" s="178" t="n">
        <v>6499.853571</v>
      </c>
      <c r="BH7" s="178" t="n">
        <v>6257.02633294</v>
      </c>
      <c r="BI7" s="178" t="n">
        <v>6743.94922262</v>
      </c>
      <c r="BJ7" s="178" t="n">
        <v>8270.427378</v>
      </c>
      <c r="BK7" s="178" t="n">
        <v>8589.172999</v>
      </c>
      <c r="BL7" s="178" t="n">
        <v>8750.496015</v>
      </c>
      <c r="BM7" s="178" t="n">
        <v>9784.416675</v>
      </c>
      <c r="BN7" s="178" t="n">
        <v>9260.62743</v>
      </c>
      <c r="BO7" s="178" t="n">
        <v>9476.536641</v>
      </c>
      <c r="BP7" s="178" t="n">
        <v>11615.440557</v>
      </c>
      <c r="BQ7" s="178" t="n">
        <v>10567.301986</v>
      </c>
      <c r="BR7" s="178" t="n">
        <v>10780.484491</v>
      </c>
      <c r="BS7" s="178" t="n">
        <v>13654.660185</v>
      </c>
      <c r="BT7" s="178" t="n">
        <v>12517.412912</v>
      </c>
      <c r="BU7" s="179" t="n">
        <v>12743.719424</v>
      </c>
      <c r="BV7" s="179" t="n">
        <v>14841.424967</v>
      </c>
      <c r="BW7" s="179" t="n">
        <v>14515.962722</v>
      </c>
      <c r="BX7" s="179" t="n">
        <v>13831.547243</v>
      </c>
      <c r="BY7" s="179" t="n">
        <v>14370.420382</v>
      </c>
      <c r="BZ7" s="179" t="n">
        <v>13813.658293</v>
      </c>
      <c r="CA7" s="179" t="n">
        <v>13156.412504</v>
      </c>
      <c r="CB7" s="179" t="n">
        <v>14134.955072</v>
      </c>
      <c r="CC7" s="179" t="n">
        <v>15070.482409</v>
      </c>
      <c r="CD7" s="179" t="n">
        <v>14719.90551</v>
      </c>
      <c r="CE7" s="179" t="n">
        <v>15827.287226</v>
      </c>
      <c r="CF7" s="179" t="n">
        <v>14351.270239</v>
      </c>
      <c r="CG7" s="179" t="n">
        <v>13823.179473</v>
      </c>
      <c r="CH7" s="179" t="n">
        <v>14520.922611</v>
      </c>
      <c r="CI7" s="179" t="n">
        <v>14462.015262</v>
      </c>
      <c r="CJ7" s="179" t="n">
        <v>12874.951005</v>
      </c>
      <c r="CK7" s="179" t="n">
        <v>13251.042838</v>
      </c>
      <c r="CL7" s="179" t="n">
        <v>12769.593756</v>
      </c>
      <c r="CM7" s="179" t="n">
        <v>12313.473451</v>
      </c>
      <c r="CN7" s="179" t="n">
        <v>12255.074</v>
      </c>
      <c r="CO7" s="179" t="n">
        <v>11877.683015</v>
      </c>
      <c r="CP7" s="179" t="n">
        <v>11440.370491</v>
      </c>
      <c r="CQ7" s="179" t="n">
        <v>11632.135877</v>
      </c>
      <c r="CR7" s="179" t="n">
        <v>10152.259461</v>
      </c>
      <c r="CS7" s="179" t="n">
        <v>10207.751081</v>
      </c>
      <c r="CT7" s="179" t="n">
        <v>11251.635091</v>
      </c>
      <c r="CU7" s="179" t="n">
        <v>10635.363496</v>
      </c>
      <c r="CV7" s="179" t="n">
        <v>9182.569</v>
      </c>
      <c r="CW7" s="179" t="n">
        <v>10720.829</v>
      </c>
      <c r="CX7" s="179" t="n">
        <v>10870</v>
      </c>
      <c r="CY7" s="179" t="n">
        <v>10939.26998279</v>
      </c>
      <c r="CZ7" s="179" t="n">
        <v>11792.99</v>
      </c>
      <c r="DA7" s="179" t="n">
        <v>11228.325326</v>
      </c>
      <c r="DB7" s="179" t="n">
        <v>10707.68713882</v>
      </c>
      <c r="DC7" s="179" t="n">
        <v>11885.45786528</v>
      </c>
      <c r="DD7" s="179" t="n">
        <v>14954.35578</v>
      </c>
      <c r="DE7" s="179" t="n">
        <v>14406.04</v>
      </c>
    </row>
    <row r="8" customFormat="false" ht="20.1" hidden="false" customHeight="true" outlineLevel="0" collapsed="false">
      <c r="B8" s="164" t="s">
        <v>107</v>
      </c>
      <c r="C8" s="180"/>
      <c r="D8" s="180" t="n">
        <f aca="false">D7-C7</f>
        <v>-407.60340016</v>
      </c>
      <c r="E8" s="180" t="n">
        <f aca="false">E7-D7</f>
        <v>84.65037046</v>
      </c>
      <c r="F8" s="180" t="n">
        <f aca="false">F7-E7</f>
        <v>-159.12383877</v>
      </c>
      <c r="G8" s="180" t="n">
        <f aca="false">G7-F7</f>
        <v>52.4365916200004</v>
      </c>
      <c r="H8" s="180" t="n">
        <f aca="false">H7-G7</f>
        <v>-36.2000000000003</v>
      </c>
      <c r="I8" s="180" t="n">
        <f aca="false">I7-H7</f>
        <v>-238.6</v>
      </c>
      <c r="J8" s="180" t="n">
        <f aca="false">J7-I7</f>
        <v>290.2</v>
      </c>
      <c r="K8" s="180" t="n">
        <f aca="false">K7-J7</f>
        <v>286.7</v>
      </c>
      <c r="L8" s="180" t="n">
        <f aca="false">L7-K7</f>
        <v>-376.9</v>
      </c>
      <c r="M8" s="180" t="n">
        <f aca="false">M7-L7</f>
        <v>19.3000000000002</v>
      </c>
      <c r="N8" s="180" t="n">
        <f aca="false">N7-M7</f>
        <v>600.570282979999</v>
      </c>
      <c r="O8" s="181" t="n">
        <f aca="false">O7-N7</f>
        <v>-775.45729991</v>
      </c>
      <c r="P8" s="174" t="n">
        <f aca="false">P7-O7</f>
        <v>-111.30871772</v>
      </c>
      <c r="Q8" s="174" t="n">
        <f aca="false">Q7-P7</f>
        <v>571.49573465</v>
      </c>
      <c r="R8" s="174" t="n">
        <f aca="false">R7-Q7</f>
        <v>-535.2</v>
      </c>
      <c r="S8" s="174" t="n">
        <f aca="false">S7-R7</f>
        <v>-77.2000000000001</v>
      </c>
      <c r="T8" s="174" t="n">
        <f aca="false">T7-S7</f>
        <v>201.4</v>
      </c>
      <c r="U8" s="174" t="n">
        <f aca="false">U7-T7</f>
        <v>5.30000000000018</v>
      </c>
      <c r="V8" s="174" t="n">
        <f aca="false">V7-U7</f>
        <v>-181.7</v>
      </c>
      <c r="W8" s="174" t="n">
        <f aca="false">W7-V7</f>
        <v>399.4</v>
      </c>
      <c r="X8" s="174" t="n">
        <f aca="false">X7-W7</f>
        <v>-219.7</v>
      </c>
      <c r="Y8" s="174" t="n">
        <f aca="false">Y7-X7</f>
        <v>-10.6000000000001</v>
      </c>
      <c r="Z8" s="174" t="n">
        <f aca="false">Z7-Y7</f>
        <v>350.2</v>
      </c>
      <c r="AA8" s="174" t="n">
        <f aca="false">AA7-Z7</f>
        <v>-298</v>
      </c>
      <c r="AB8" s="174" t="n">
        <f aca="false">AB7-AA7</f>
        <v>-116.9</v>
      </c>
      <c r="AC8" s="174" t="n">
        <f aca="false">AC7-AB7</f>
        <v>391.2</v>
      </c>
      <c r="AD8" s="174" t="n">
        <f aca="false">AD7-AC7</f>
        <v>-196.7</v>
      </c>
      <c r="AE8" s="174" t="n">
        <f aca="false">AE7-AD7</f>
        <v>-233</v>
      </c>
      <c r="AF8" s="174" t="n">
        <f aca="false">AF7-AE7</f>
        <v>480.6</v>
      </c>
      <c r="AG8" s="174" t="n">
        <f aca="false">AG7-AF7</f>
        <v>-195.6</v>
      </c>
      <c r="AH8" s="174" t="n">
        <f aca="false">AH7-AG7</f>
        <v>-340.9</v>
      </c>
      <c r="AI8" s="174" t="n">
        <f aca="false">AI7-AH7</f>
        <v>426.8</v>
      </c>
      <c r="AJ8" s="174" t="n">
        <f aca="false">AJ7-AI7</f>
        <v>-342.77754</v>
      </c>
      <c r="AK8" s="174" t="n">
        <f aca="false">AK7-AJ7</f>
        <v>81.6775400000001</v>
      </c>
      <c r="AL8" s="174" t="n">
        <f aca="false">AL7-AK7</f>
        <v>721.6</v>
      </c>
      <c r="AM8" s="174" t="n">
        <f aca="false">AM7-AL7</f>
        <v>-9.5</v>
      </c>
      <c r="AN8" s="174" t="n">
        <f aca="false">AN7-AM7</f>
        <v>-237.9</v>
      </c>
      <c r="AO8" s="174" t="n">
        <f aca="false">AO7-AN7</f>
        <v>671.6</v>
      </c>
      <c r="AP8" s="174" t="n">
        <f aca="false">AP7-AO7</f>
        <v>-156.7</v>
      </c>
      <c r="AQ8" s="174" t="n">
        <f aca="false">AQ7-AP7</f>
        <v>-295.1</v>
      </c>
      <c r="AR8" s="174" t="n">
        <f aca="false">AR7-AQ7</f>
        <v>635.2</v>
      </c>
      <c r="AS8" s="174" t="n">
        <f aca="false">AS7-AR7</f>
        <v>-552.4</v>
      </c>
      <c r="AT8" s="174" t="n">
        <f aca="false">AT7-AS7</f>
        <v>358.5</v>
      </c>
      <c r="AU8" s="174" t="n">
        <f aca="false">AU7-AT7</f>
        <v>985.2</v>
      </c>
      <c r="AV8" s="174" t="n">
        <f aca="false">AV7-AU7</f>
        <v>-609.2</v>
      </c>
      <c r="AW8" s="174" t="n">
        <f aca="false">AW7-AV7</f>
        <v>-330.9</v>
      </c>
      <c r="AX8" s="174" t="n">
        <f aca="false">AX7-AW7</f>
        <v>1701.3</v>
      </c>
      <c r="AY8" s="174" t="n">
        <f aca="false">AY7-AX7</f>
        <v>-399.200000000001</v>
      </c>
      <c r="AZ8" s="174" t="n">
        <f aca="false">AZ7-AY7</f>
        <v>1223.6</v>
      </c>
      <c r="BA8" s="174" t="n">
        <f aca="false">BA7-AZ7</f>
        <v>570.1</v>
      </c>
      <c r="BB8" s="182" t="n">
        <f aca="false">BB7-BA7</f>
        <v>-616.3</v>
      </c>
      <c r="BC8" s="183" t="n">
        <f aca="false">BC7-BB7</f>
        <v>441.5</v>
      </c>
      <c r="BD8" s="183" t="n">
        <f aca="false">BD7-BC7</f>
        <v>1370.6</v>
      </c>
      <c r="BE8" s="183" t="n">
        <f aca="false">BE7-BD7</f>
        <v>-1096.9</v>
      </c>
      <c r="BF8" s="183" t="n">
        <f aca="false">BF7-BE7</f>
        <v>-490.349918950001</v>
      </c>
      <c r="BG8" s="183" t="n">
        <f aca="false">BG7-BF7</f>
        <v>631.20348995</v>
      </c>
      <c r="BH8" s="183" t="n">
        <f aca="false">BH7-BG7</f>
        <v>-242.827238059998</v>
      </c>
      <c r="BI8" s="183" t="n">
        <f aca="false">BI7-BH7</f>
        <v>486.922889680001</v>
      </c>
      <c r="BJ8" s="183" t="n">
        <f aca="false">BJ7-BI7</f>
        <v>1526.47815538</v>
      </c>
      <c r="BK8" s="183" t="n">
        <f aca="false">BK7-BJ7</f>
        <v>318.745621</v>
      </c>
      <c r="BL8" s="183" t="n">
        <f aca="false">BL7-BK7</f>
        <v>161.323016</v>
      </c>
      <c r="BM8" s="183" t="n">
        <f aca="false">BM7-BL7</f>
        <v>1033.92066</v>
      </c>
      <c r="BN8" s="183" t="n">
        <f aca="false">BN7-BM7</f>
        <v>-523.789245</v>
      </c>
      <c r="BO8" s="183" t="n">
        <f aca="false">BO7-BN7</f>
        <v>215.909211</v>
      </c>
      <c r="BP8" s="183" t="n">
        <f aca="false">BP7-BO7</f>
        <v>2138.903916</v>
      </c>
      <c r="BQ8" s="183" t="n">
        <f aca="false">BQ7-BP7</f>
        <v>-1048.138571</v>
      </c>
      <c r="BR8" s="183" t="n">
        <f aca="false">BR7-BQ7</f>
        <v>213.182504999999</v>
      </c>
      <c r="BS8" s="183" t="n">
        <f aca="false">BS7-BR7</f>
        <v>2874.175694</v>
      </c>
      <c r="BT8" s="183" t="n">
        <f aca="false">BT7-BS7</f>
        <v>-1137.247273</v>
      </c>
      <c r="BU8" s="179" t="n">
        <f aca="false">BU7-BT7</f>
        <v>226.306512000001</v>
      </c>
      <c r="BV8" s="179" t="n">
        <f aca="false">BV7-BU7</f>
        <v>2097.705543</v>
      </c>
      <c r="BW8" s="184" t="n">
        <f aca="false">BW7-BV7</f>
        <v>-325.462245000001</v>
      </c>
      <c r="BX8" s="110" t="n">
        <f aca="false">BX7-BW7</f>
        <v>-684.415478999999</v>
      </c>
      <c r="BY8" s="110" t="n">
        <f aca="false">BY7-BX7</f>
        <v>538.873138999999</v>
      </c>
      <c r="BZ8" s="185" t="n">
        <f aca="false">BZ7-BY7</f>
        <v>-556.762089</v>
      </c>
      <c r="CA8" s="185" t="n">
        <v>-998.84</v>
      </c>
      <c r="CB8" s="185" t="n">
        <f aca="false">CB7-CA7</f>
        <v>978.542568000001</v>
      </c>
      <c r="CC8" s="185" t="n">
        <f aca="false">CC7-CB7</f>
        <v>935.527337</v>
      </c>
      <c r="CD8" s="185" t="n">
        <f aca="false">CD7-CC7</f>
        <v>-350.576899</v>
      </c>
      <c r="CE8" s="185" t="n">
        <f aca="false">CE7-CD7</f>
        <v>1107.381716</v>
      </c>
      <c r="CF8" s="185" t="n">
        <f aca="false">CF7-CE7</f>
        <v>-1476.016987</v>
      </c>
      <c r="CG8" s="185" t="n">
        <f aca="false">CG7-CF7</f>
        <v>-528.090765999999</v>
      </c>
      <c r="CH8" s="185" t="n">
        <f aca="false">CH7-CG7</f>
        <v>697.743138</v>
      </c>
      <c r="CI8" s="185" t="n">
        <f aca="false">CI7-CH7</f>
        <v>-58.9073489999992</v>
      </c>
      <c r="CJ8" s="185" t="n">
        <f aca="false">CJ7-CI7</f>
        <v>-1587.064257</v>
      </c>
      <c r="CK8" s="185" t="n">
        <f aca="false">CK7-CJ7</f>
        <v>376.091832999999</v>
      </c>
      <c r="CL8" s="185" t="n">
        <f aca="false">CL7-CK7</f>
        <v>-481.449081999999</v>
      </c>
      <c r="CM8" s="185" t="n">
        <f aca="false">CM7-CL7</f>
        <v>-456.120305</v>
      </c>
      <c r="CN8" s="185" t="n">
        <f aca="false">CN7-CM7</f>
        <v>-58.3994509999993</v>
      </c>
      <c r="CO8" s="185" t="n">
        <f aca="false">CO7-CN7</f>
        <v>-377.390985</v>
      </c>
      <c r="CP8" s="185" t="n">
        <f aca="false">CP7-CO7</f>
        <v>-437.312524000001</v>
      </c>
      <c r="CQ8" s="185" t="n">
        <f aca="false">CQ7-CP7</f>
        <v>191.765386000001</v>
      </c>
      <c r="CR8" s="185" t="n">
        <f aca="false">CR7-CQ7</f>
        <v>-1479.876416</v>
      </c>
      <c r="CS8" s="185" t="n">
        <f aca="false">CS7-CR7</f>
        <v>55.4916200000007</v>
      </c>
      <c r="CT8" s="185" t="n">
        <f aca="false">CT7-CS7</f>
        <v>1043.88401</v>
      </c>
      <c r="CU8" s="185" t="n">
        <f aca="false">CU7-CT7</f>
        <v>-616.271595</v>
      </c>
      <c r="CV8" s="185" t="n">
        <f aca="false">CV7-CU7</f>
        <v>-1452.794496</v>
      </c>
      <c r="CW8" s="185" t="n">
        <f aca="false">CW7-CV7</f>
        <v>1538.26</v>
      </c>
      <c r="CX8" s="185" t="n">
        <f aca="false">CX7-CW7</f>
        <v>149.171</v>
      </c>
      <c r="CY8" s="185" t="n">
        <f aca="false">CY7-CX7</f>
        <v>69.2699827899996</v>
      </c>
      <c r="CZ8" s="185" t="n">
        <f aca="false">CZ7-CY7</f>
        <v>853.72001721</v>
      </c>
      <c r="DA8" s="185" t="n">
        <f aca="false">DA7-CZ7</f>
        <v>-564.664674</v>
      </c>
      <c r="DB8" s="185" t="n">
        <f aca="false">DB7-DA7</f>
        <v>-520.63818718</v>
      </c>
      <c r="DC8" s="185" t="n">
        <f aca="false">DC7-DB7</f>
        <v>1177.77072646</v>
      </c>
      <c r="DD8" s="185" t="n">
        <f aca="false">DD7-DC7</f>
        <v>3068.89791472</v>
      </c>
      <c r="DE8" s="185" t="n">
        <f aca="false">DE7-DD7</f>
        <v>-548.315779999999</v>
      </c>
    </row>
    <row r="9" customFormat="false" ht="20.1" hidden="false" customHeight="true" outlineLevel="0" collapsed="false">
      <c r="B9" s="164"/>
      <c r="C9" s="165"/>
      <c r="D9" s="165"/>
      <c r="E9" s="165"/>
      <c r="F9" s="167"/>
      <c r="G9" s="167"/>
      <c r="H9" s="167"/>
      <c r="I9" s="167"/>
      <c r="J9" s="167"/>
      <c r="K9" s="167"/>
      <c r="L9" s="167"/>
      <c r="M9" s="168"/>
      <c r="N9" s="167"/>
      <c r="O9" s="169"/>
      <c r="P9" s="170"/>
      <c r="Q9" s="167"/>
      <c r="R9" s="170"/>
      <c r="S9" s="170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</row>
    <row r="10" customFormat="false" ht="20.1" hidden="false" customHeight="true" outlineLevel="0" collapsed="false">
      <c r="B10" s="164" t="s">
        <v>108</v>
      </c>
      <c r="C10" s="165"/>
      <c r="D10" s="165"/>
      <c r="E10" s="165"/>
      <c r="F10" s="167"/>
      <c r="G10" s="167"/>
      <c r="H10" s="167"/>
      <c r="I10" s="167"/>
      <c r="J10" s="167"/>
      <c r="K10" s="167"/>
      <c r="L10" s="167"/>
      <c r="M10" s="168"/>
      <c r="N10" s="167"/>
      <c r="O10" s="169"/>
      <c r="P10" s="170"/>
      <c r="Q10" s="167"/>
      <c r="R10" s="170"/>
      <c r="S10" s="170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</row>
    <row r="11" customFormat="false" ht="20.1" hidden="false" customHeight="true" outlineLevel="0" collapsed="false">
      <c r="B11" s="164"/>
      <c r="C11" s="165"/>
      <c r="D11" s="165"/>
      <c r="E11" s="165"/>
      <c r="F11" s="167"/>
      <c r="G11" s="167"/>
      <c r="H11" s="167"/>
      <c r="I11" s="167"/>
      <c r="J11" s="167"/>
      <c r="K11" s="167"/>
      <c r="L11" s="167"/>
      <c r="M11" s="168"/>
      <c r="N11" s="167"/>
      <c r="O11" s="169"/>
      <c r="P11" s="170"/>
      <c r="Q11" s="167"/>
      <c r="R11" s="170"/>
      <c r="S11" s="170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</row>
    <row r="12" customFormat="false" ht="20.1" hidden="false" customHeight="true" outlineLevel="0" collapsed="false">
      <c r="B12" s="164" t="s">
        <v>109</v>
      </c>
      <c r="C12" s="165"/>
      <c r="D12" s="165" t="n">
        <v>8.0439</v>
      </c>
      <c r="E12" s="165" t="n">
        <v>7.7068</v>
      </c>
      <c r="F12" s="188" t="n">
        <v>7.6652</v>
      </c>
      <c r="G12" s="188" t="n">
        <v>7.9027</v>
      </c>
      <c r="H12" s="188" t="n">
        <v>7.5401</v>
      </c>
      <c r="I12" s="167" t="n">
        <v>7.3922</v>
      </c>
      <c r="J12" s="167" t="n">
        <v>7.3246</v>
      </c>
      <c r="K12" s="167" t="n">
        <v>6.9637</v>
      </c>
      <c r="L12" s="167" t="n">
        <v>6.7287</v>
      </c>
      <c r="M12" s="168" t="n">
        <v>6.5159</v>
      </c>
      <c r="N12" s="167" t="n">
        <v>6.9179</v>
      </c>
      <c r="O12" s="168" t="n">
        <v>6.7686</v>
      </c>
      <c r="P12" s="167" t="n">
        <v>6.6633</v>
      </c>
      <c r="Q12" s="167" t="n">
        <v>6.5537</v>
      </c>
      <c r="R12" s="167" t="n">
        <v>6.7821</v>
      </c>
      <c r="S12" s="167" t="n">
        <v>6.4381</v>
      </c>
      <c r="T12" s="189" t="n">
        <v>6.1287</v>
      </c>
      <c r="U12" s="167" t="n">
        <v>6.4575</v>
      </c>
      <c r="V12" s="167" t="n">
        <v>6.5469</v>
      </c>
      <c r="W12" s="167" t="n">
        <v>6.3876</v>
      </c>
      <c r="X12" s="167" t="n">
        <v>6.0558</v>
      </c>
      <c r="Y12" s="167" t="n">
        <v>5.7323</v>
      </c>
      <c r="Z12" s="167" t="n">
        <v>5.9698</v>
      </c>
      <c r="AA12" s="167" t="n">
        <v>6.0161</v>
      </c>
      <c r="AB12" s="167" t="n">
        <v>6.323</v>
      </c>
      <c r="AC12" s="167" t="n">
        <v>6.1521</v>
      </c>
      <c r="AD12" s="167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  <c r="CV12" s="192" t="n">
        <v>6.9086</v>
      </c>
      <c r="CW12" s="192" t="n">
        <v>6.7324</v>
      </c>
      <c r="CX12" s="192" t="n">
        <v>6.861</v>
      </c>
      <c r="CY12" s="192" t="n">
        <v>6.7565</v>
      </c>
      <c r="CZ12" s="192" t="n">
        <v>6.7931</v>
      </c>
      <c r="DA12" s="192" t="n">
        <v>7.0535</v>
      </c>
      <c r="DB12" s="192" t="n">
        <v>8.035</v>
      </c>
      <c r="DC12" s="192" t="n">
        <v>7.8511</v>
      </c>
      <c r="DD12" s="192" t="n">
        <v>8.3657</v>
      </c>
      <c r="DE12" s="192" t="n">
        <v>8.1502</v>
      </c>
    </row>
    <row r="13" customFormat="false" ht="20.1" hidden="false" customHeight="true" outlineLevel="0" collapsed="false">
      <c r="B13" s="164" t="s">
        <v>110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  <c r="CV13" s="192" t="n">
        <v>0.144747126769534</v>
      </c>
      <c r="CW13" s="192" t="n">
        <v>0.148535440556117</v>
      </c>
      <c r="CX13" s="192" t="n">
        <v>0.145751348199971</v>
      </c>
      <c r="CY13" s="192" t="n">
        <v>0.148</v>
      </c>
      <c r="CZ13" s="192" t="n">
        <v>0.147208196552384</v>
      </c>
      <c r="DA13" s="192" t="n">
        <v>0.141773587580634</v>
      </c>
      <c r="DB13" s="192" t="n">
        <f aca="false">1/8.035</f>
        <v>0.124455507156192</v>
      </c>
      <c r="DC13" s="192" t="n">
        <f aca="false">1/DC12</f>
        <v>0.127370686910115</v>
      </c>
      <c r="DD13" s="192" t="n">
        <f aca="false">1/DD12</f>
        <v>0.119535723250894</v>
      </c>
      <c r="DE13" s="192" t="n">
        <f aca="false">1/DE12</f>
        <v>0.122696375549066</v>
      </c>
    </row>
    <row r="14" customFormat="false" ht="20.1" hidden="true" customHeight="true" outlineLevel="0" collapsed="false">
      <c r="B14" s="164" t="s">
        <v>111</v>
      </c>
      <c r="C14" s="165"/>
      <c r="D14" s="165"/>
      <c r="E14" s="165"/>
      <c r="F14" s="188"/>
      <c r="G14" s="188"/>
      <c r="H14" s="188"/>
      <c r="I14" s="167"/>
      <c r="J14" s="167"/>
      <c r="K14" s="167"/>
      <c r="L14" s="167"/>
      <c r="M14" s="168"/>
      <c r="N14" s="167"/>
      <c r="O14" s="169"/>
      <c r="P14" s="170"/>
      <c r="Q14" s="167"/>
      <c r="R14" s="170"/>
      <c r="S14" s="170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</row>
    <row r="15" customFormat="false" ht="20.1" hidden="false" customHeight="true" outlineLevel="0" collapsed="false">
      <c r="B15" s="164" t="s">
        <v>112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  <c r="CV15" s="192" t="n">
        <v>0.0895591896684519</v>
      </c>
      <c r="CW15" s="192" t="n">
        <v>0.0908388972157878</v>
      </c>
      <c r="CX15" s="192" t="n">
        <v>0.0892275570387158</v>
      </c>
      <c r="CY15" s="192" t="n">
        <v>0.09067</v>
      </c>
      <c r="CZ15" s="192" t="n">
        <v>0.0912958533423412</v>
      </c>
      <c r="DA15" s="192" t="n">
        <f aca="false">1/11.4895</f>
        <v>0.0870359893816093</v>
      </c>
      <c r="DB15" s="192" t="n">
        <f aca="false">1/12.4629</f>
        <v>0.0802381468197611</v>
      </c>
      <c r="DC15" s="192" t="n">
        <f aca="false">1/12.5476</f>
        <v>0.079696515668335</v>
      </c>
      <c r="DD15" s="192" t="n">
        <v>0.07663</v>
      </c>
      <c r="DE15" s="192" t="n">
        <f aca="false">1/12.6075</f>
        <v>0.0793178663493952</v>
      </c>
    </row>
    <row r="16" customFormat="false" ht="20.1" hidden="false" customHeight="true" outlineLevel="0" collapsed="false">
      <c r="B16" s="164" t="s">
        <v>113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  <c r="CV16" s="192" t="n">
        <v>11.8343195266272</v>
      </c>
      <c r="CW16" s="192" t="n">
        <v>12.3915737298637</v>
      </c>
      <c r="CX16" s="192" t="n">
        <v>11.8343195266272</v>
      </c>
      <c r="CY16" s="192" t="n">
        <v>11.46</v>
      </c>
      <c r="CZ16" s="192" t="n">
        <v>11.6822429906542</v>
      </c>
      <c r="DA16" s="192" t="n">
        <f aca="false">1/0.09208</f>
        <v>10.8601216333623</v>
      </c>
      <c r="DB16" s="192" t="n">
        <f aca="false">1/0.1046</f>
        <v>9.56022944550669</v>
      </c>
      <c r="DC16" s="192" t="n">
        <f aca="false">1/0.09891</f>
        <v>10.1102011930037</v>
      </c>
      <c r="DD16" s="192" t="n">
        <v>9.305</v>
      </c>
      <c r="DE16" s="192" t="n">
        <v>9.485</v>
      </c>
    </row>
    <row r="17" customFormat="false" ht="20.1" hidden="true" customHeight="true" outlineLevel="0" collapsed="false">
      <c r="B17" s="164" t="s">
        <v>113</v>
      </c>
      <c r="C17" s="197"/>
      <c r="D17" s="197"/>
      <c r="E17" s="197"/>
      <c r="F17" s="167"/>
      <c r="G17" s="167"/>
      <c r="H17" s="167"/>
      <c r="I17" s="167"/>
      <c r="J17" s="167"/>
      <c r="K17" s="167"/>
      <c r="L17" s="167"/>
      <c r="M17" s="167"/>
      <c r="N17" s="167"/>
      <c r="O17" s="169"/>
      <c r="P17" s="170"/>
      <c r="Q17" s="167"/>
      <c r="R17" s="170"/>
      <c r="S17" s="170"/>
      <c r="T17" s="170"/>
      <c r="U17" s="170"/>
      <c r="V17" s="170"/>
      <c r="W17" s="170"/>
      <c r="X17" s="170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</row>
    <row r="18" customFormat="false" ht="20.1" hidden="false" customHeight="true" outlineLevel="0" collapsed="false">
      <c r="B18" s="164" t="s">
        <v>114</v>
      </c>
      <c r="C18" s="198"/>
      <c r="D18" s="198"/>
      <c r="E18" s="199"/>
      <c r="F18" s="200"/>
      <c r="G18" s="200"/>
      <c r="H18" s="200"/>
      <c r="I18" s="201"/>
      <c r="J18" s="201"/>
      <c r="K18" s="200"/>
      <c r="L18" s="200"/>
      <c r="M18" s="202"/>
      <c r="N18" s="201"/>
      <c r="O18" s="202"/>
      <c r="P18" s="203"/>
      <c r="Q18" s="200"/>
      <c r="R18" s="203"/>
      <c r="S18" s="203"/>
      <c r="T18" s="204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170"/>
      <c r="BK18" s="170"/>
      <c r="BL18" s="170"/>
      <c r="BM18" s="170"/>
      <c r="BN18" s="170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  <c r="CV18" s="192" t="n">
        <v>0.103439358675976</v>
      </c>
      <c r="CW18" s="192" t="n">
        <v>0.102931488801054</v>
      </c>
      <c r="CX18" s="192" t="n">
        <v>0.101618787281393</v>
      </c>
      <c r="CY18" s="192" t="n">
        <v>0.1033</v>
      </c>
      <c r="CZ18" s="192" t="n">
        <v>0.103034361959714</v>
      </c>
      <c r="DA18" s="192" t="n">
        <f aca="false">1/10.1704</f>
        <v>0.0983245496735625</v>
      </c>
      <c r="DB18" s="192" t="n">
        <f aca="false">1/10.8227</f>
        <v>0.0923983848762324</v>
      </c>
      <c r="DC18" s="192" t="n">
        <f aca="false">1/10.9798</f>
        <v>0.0910763401883459</v>
      </c>
      <c r="DD18" s="192" t="n">
        <v>0.08963</v>
      </c>
      <c r="DE18" s="192" t="n">
        <f aca="false">1/10.5809</f>
        <v>0.0945099188159797</v>
      </c>
    </row>
    <row r="19" customFormat="false" ht="20.1" hidden="false" customHeight="true" outlineLevel="0" collapsed="false">
      <c r="B19" s="205"/>
      <c r="C19" s="198"/>
      <c r="D19" s="198"/>
      <c r="E19" s="206"/>
      <c r="F19" s="200"/>
      <c r="G19" s="200"/>
      <c r="H19" s="200"/>
      <c r="I19" s="203"/>
      <c r="J19" s="203"/>
      <c r="K19" s="200"/>
      <c r="L19" s="200"/>
      <c r="M19" s="207"/>
      <c r="N19" s="203"/>
      <c r="O19" s="202"/>
      <c r="P19" s="203"/>
      <c r="Q19" s="200"/>
      <c r="R19" s="203"/>
      <c r="S19" s="203"/>
      <c r="T19" s="204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</row>
    <row r="20" customFormat="false" ht="20.1" hidden="false" customHeight="true" outlineLevel="0" collapsed="false">
      <c r="B20" s="209"/>
      <c r="C20" s="210"/>
      <c r="D20" s="210"/>
      <c r="E20" s="211"/>
      <c r="F20" s="212"/>
      <c r="G20" s="212"/>
      <c r="H20" s="212"/>
      <c r="I20" s="213"/>
      <c r="J20" s="213"/>
      <c r="K20" s="212"/>
      <c r="L20" s="212"/>
      <c r="M20" s="214"/>
      <c r="N20" s="213"/>
      <c r="O20" s="215"/>
      <c r="P20" s="213"/>
      <c r="Q20" s="212"/>
      <c r="R20" s="213"/>
      <c r="S20" s="213"/>
      <c r="T20" s="216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</row>
    <row r="21" customFormat="false" ht="20.1" hidden="false" customHeight="true" outlineLevel="0" collapsed="false">
      <c r="B21" s="217" t="s">
        <v>115</v>
      </c>
    </row>
    <row r="22" customFormat="false" ht="20.1" hidden="false" customHeight="true" outlineLevel="0" collapsed="false">
      <c r="B22" s="217" t="s">
        <v>116</v>
      </c>
      <c r="BW22" s="218"/>
      <c r="BX22" s="218"/>
      <c r="BY22" s="218"/>
      <c r="BZ22" s="218"/>
      <c r="CA22" s="218"/>
    </row>
    <row r="23" customFormat="false" ht="20.1" hidden="false" customHeight="true" outlineLevel="0" collapsed="false">
      <c r="B23" s="217" t="s">
        <v>117</v>
      </c>
    </row>
  </sheetData>
  <mergeCells count="4">
    <mergeCell ref="BJ3:BU3"/>
    <mergeCell ref="BV3:CG3"/>
    <mergeCell ref="CH3:CQ3"/>
    <mergeCell ref="CT3:DE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4" colorId="64" zoomScale="99" zoomScaleNormal="99" zoomScalePageLayoutView="5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20"/>
      <c r="L2" s="220"/>
      <c r="M2" s="220"/>
      <c r="N2" s="220"/>
      <c r="O2" s="220"/>
    </row>
    <row r="3" customFormat="false" ht="13.5" hidden="false" customHeight="true" outlineLevel="0" collapsed="false">
      <c r="B3" s="221"/>
      <c r="C3" s="222"/>
      <c r="D3" s="222"/>
      <c r="E3" s="222"/>
      <c r="F3" s="222"/>
      <c r="G3" s="222"/>
      <c r="H3" s="222"/>
      <c r="I3" s="223"/>
      <c r="J3" s="223"/>
      <c r="K3" s="220"/>
      <c r="L3" s="220"/>
      <c r="M3" s="220"/>
      <c r="N3" s="220"/>
      <c r="O3" s="220"/>
    </row>
    <row r="4" customFormat="false" ht="15.75" hidden="false" customHeight="false" outlineLevel="0" collapsed="false">
      <c r="A4" s="224" t="s">
        <v>118</v>
      </c>
      <c r="B4" s="224"/>
      <c r="C4" s="224"/>
      <c r="D4" s="224"/>
      <c r="E4" s="224"/>
      <c r="F4" s="224"/>
      <c r="G4" s="224"/>
      <c r="H4" s="224"/>
      <c r="I4" s="224"/>
      <c r="J4" s="224"/>
      <c r="K4" s="225"/>
      <c r="L4" s="220"/>
      <c r="M4" s="220"/>
      <c r="N4" s="220"/>
      <c r="O4" s="220"/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12.7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</row>
    <row r="11" customFormat="false" ht="12.75" hidden="false" customHeight="fals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</row>
    <row r="20" customFormat="false" ht="12.7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</row>
    <row r="30" customFormat="false" ht="15.75" hidden="false" customHeight="false" outlineLevel="0" collapsed="false">
      <c r="A30" s="220"/>
      <c r="B30" s="129" t="s">
        <v>119</v>
      </c>
      <c r="C30" s="129" t="s">
        <v>120</v>
      </c>
      <c r="D30" s="129"/>
      <c r="E30" s="129"/>
      <c r="F30" s="129"/>
      <c r="G30" s="129"/>
      <c r="H30" s="129"/>
      <c r="I30" s="129"/>
      <c r="J30" s="129"/>
      <c r="K30" s="129"/>
      <c r="L30" s="220"/>
      <c r="M30" s="220"/>
      <c r="N30" s="220"/>
      <c r="O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</row>
    <row r="32" customFormat="false" ht="12.75" hidden="false" customHeight="false" outlineLevel="0" collapsed="false">
      <c r="A32" s="220"/>
      <c r="L32" s="220"/>
      <c r="M32" s="220"/>
      <c r="N32" s="220"/>
      <c r="O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</row>
    <row r="34" customFormat="false" ht="12.75" hidden="false" customHeight="false" outlineLevel="0" collapsed="false">
      <c r="K34" s="220"/>
      <c r="L34" s="220"/>
      <c r="M34" s="220"/>
      <c r="N34" s="220"/>
      <c r="O34" s="220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</row>
    <row r="37" customFormat="false" ht="12.75" hidden="false" customHeight="false" outlineLevel="0" collapsed="false">
      <c r="K37" s="220"/>
      <c r="L37" s="220"/>
      <c r="M37" s="220"/>
      <c r="N37" s="220"/>
      <c r="O37" s="220"/>
    </row>
    <row r="38" customFormat="false" ht="12.75" hidden="false" customHeight="false" outlineLevel="0" collapsed="false">
      <c r="A38" s="220"/>
      <c r="L38" s="220"/>
      <c r="M38" s="220"/>
      <c r="N38" s="220"/>
      <c r="O38" s="220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2.7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</row>
    <row r="46" customFormat="false" ht="12.75" hidden="false" customHeight="false" outlineLevel="0" collapsed="false">
      <c r="A46" s="220"/>
      <c r="L46" s="220"/>
      <c r="M46" s="220"/>
      <c r="N46" s="220"/>
      <c r="O46" s="220"/>
    </row>
    <row r="47" customFormat="false" ht="20.25" hidden="false" customHeight="false" outlineLevel="0" collapsed="false">
      <c r="A47" s="220"/>
      <c r="B47" s="220"/>
      <c r="C47" s="226"/>
      <c r="H47" s="220"/>
      <c r="I47" s="220"/>
      <c r="J47" s="220"/>
      <c r="K47" s="220"/>
      <c r="L47" s="220"/>
      <c r="M47" s="220"/>
      <c r="N47" s="220"/>
      <c r="O47" s="220"/>
      <c r="U47" s="0" t="s">
        <v>121</v>
      </c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</row>
    <row r="52" customFormat="false" ht="20.25" hidden="false" customHeight="false" outlineLevel="0" collapsed="false">
      <c r="K52" s="227"/>
      <c r="L52" s="220"/>
      <c r="M52" s="220"/>
      <c r="N52" s="220"/>
      <c r="O52" s="220"/>
    </row>
    <row r="53" customFormat="false" ht="20.25" hidden="false" customHeight="false" outlineLevel="0" collapsed="false">
      <c r="A53" s="220"/>
      <c r="B53" s="220"/>
      <c r="C53" s="220"/>
      <c r="D53" s="226"/>
      <c r="E53" s="226"/>
      <c r="F53" s="226"/>
      <c r="G53" s="220"/>
      <c r="H53" s="220"/>
      <c r="I53" s="220"/>
      <c r="J53" s="220"/>
      <c r="K53" s="220"/>
      <c r="L53" s="220"/>
      <c r="M53" s="220"/>
      <c r="N53" s="220"/>
      <c r="O53" s="220"/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</row>
    <row r="55" customFormat="false" ht="12.7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89" activeCellId="0" sqref="O8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1.25" hidden="false" customHeight="false" outlineLevel="0" collapsed="false">
      <c r="A3" s="228"/>
      <c r="B3" s="230" t="s">
        <v>122</v>
      </c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1.25" hidden="false" customHeight="false" outlineLevel="0" collapsed="false">
      <c r="A4" s="228"/>
      <c r="B4" s="231"/>
      <c r="C4" s="232"/>
      <c r="D4" s="233"/>
      <c r="E4" s="232"/>
      <c r="F4" s="14" t="s">
        <v>6</v>
      </c>
      <c r="G4" s="14"/>
      <c r="H4" s="234" t="s">
        <v>7</v>
      </c>
      <c r="I4" s="235" t="s">
        <v>123</v>
      </c>
      <c r="J4" s="235"/>
      <c r="K4" s="235"/>
    </row>
    <row r="5" customFormat="false" ht="11.25" hidden="false" customHeight="false" outlineLevel="0" collapsed="false">
      <c r="A5" s="228"/>
      <c r="B5" s="236"/>
      <c r="C5" s="17" t="n">
        <v>40513</v>
      </c>
      <c r="D5" s="17" t="n">
        <v>40848</v>
      </c>
      <c r="E5" s="17" t="n">
        <v>40878</v>
      </c>
      <c r="F5" s="17" t="s">
        <v>10</v>
      </c>
      <c r="G5" s="18" t="s">
        <v>11</v>
      </c>
      <c r="H5" s="18" t="s">
        <v>12</v>
      </c>
      <c r="I5" s="17" t="n">
        <v>40817</v>
      </c>
      <c r="J5" s="17" t="n">
        <v>40848</v>
      </c>
      <c r="K5" s="17" t="n">
        <v>40878</v>
      </c>
    </row>
    <row r="6" customFormat="false" ht="11.25" hidden="false" customHeight="false" outlineLevel="0" collapsed="false">
      <c r="A6" s="228"/>
      <c r="B6" s="237" t="s">
        <v>124</v>
      </c>
      <c r="C6" s="238" t="n">
        <v>10544.79986075</v>
      </c>
      <c r="D6" s="238" t="n">
        <v>15009.0625472</v>
      </c>
      <c r="E6" s="238" t="n">
        <v>14825.85638018</v>
      </c>
      <c r="F6" s="238" t="n">
        <v>-183.206167019998</v>
      </c>
      <c r="G6" s="238" t="n">
        <v>4281.05651943</v>
      </c>
      <c r="H6" s="239" t="n">
        <v>-1.22063697478678</v>
      </c>
      <c r="I6" s="239" t="n">
        <v>-0.0895663023036453</v>
      </c>
      <c r="J6" s="239" t="n">
        <v>40.2577994570002</v>
      </c>
      <c r="K6" s="240" t="n">
        <v>40.5987460735505</v>
      </c>
      <c r="L6" s="28"/>
    </row>
    <row r="7" customFormat="false" ht="11.25" hidden="false" customHeight="false" outlineLevel="0" collapsed="false">
      <c r="A7" s="228"/>
      <c r="B7" s="237" t="s">
        <v>125</v>
      </c>
      <c r="C7" s="238" t="n">
        <v>10483.27533693</v>
      </c>
      <c r="D7" s="238" t="n">
        <v>14943.04926739</v>
      </c>
      <c r="E7" s="238" t="n">
        <v>14759.40982807</v>
      </c>
      <c r="F7" s="238" t="n">
        <v>-183.639439319997</v>
      </c>
      <c r="G7" s="238" t="n">
        <v>4276.13449114</v>
      </c>
      <c r="H7" s="239" t="n">
        <v>-1.22892882191556</v>
      </c>
      <c r="I7" s="239" t="n">
        <v>-0.127225521644747</v>
      </c>
      <c r="J7" s="239" t="n">
        <v>40.4382757336003</v>
      </c>
      <c r="K7" s="240" t="n">
        <v>40.7900618242491</v>
      </c>
      <c r="L7" s="28"/>
    </row>
    <row r="8" customFormat="false" ht="11.25" hidden="false" customHeight="false" outlineLevel="0" collapsed="false">
      <c r="A8" s="228"/>
      <c r="B8" s="241" t="s">
        <v>126</v>
      </c>
      <c r="C8" s="242" t="n">
        <v>8909.59266805</v>
      </c>
      <c r="D8" s="242" t="n">
        <v>14604.08449631</v>
      </c>
      <c r="E8" s="242" t="n">
        <v>14420.1979954</v>
      </c>
      <c r="F8" s="242" t="n">
        <v>-183.886500909997</v>
      </c>
      <c r="G8" s="242" t="n">
        <v>5510.60532735</v>
      </c>
      <c r="H8" s="243" t="n">
        <v>-1.25914432333269</v>
      </c>
      <c r="I8" s="243" t="n">
        <v>14.4158561898663</v>
      </c>
      <c r="J8" s="243" t="n">
        <v>66.710293018615</v>
      </c>
      <c r="K8" s="244" t="n">
        <v>61.8502498673273</v>
      </c>
      <c r="L8" s="28"/>
    </row>
    <row r="9" customFormat="false" ht="11.25" hidden="false" customHeight="false" outlineLevel="0" collapsed="false">
      <c r="A9" s="228"/>
      <c r="B9" s="241" t="s">
        <v>127</v>
      </c>
      <c r="C9" s="242" t="n">
        <v>-4E-008</v>
      </c>
      <c r="D9" s="242" t="n">
        <v>-4E-008</v>
      </c>
      <c r="E9" s="242" t="n">
        <v>7E-008</v>
      </c>
      <c r="F9" s="242" t="n">
        <v>1.1E-007</v>
      </c>
      <c r="G9" s="242" t="n">
        <v>1.1E-007</v>
      </c>
      <c r="H9" s="243" t="n">
        <v>-275</v>
      </c>
      <c r="I9" s="243" t="n">
        <v>-133.333333333333</v>
      </c>
      <c r="J9" s="243" t="n">
        <v>0</v>
      </c>
      <c r="K9" s="244" t="n">
        <v>-275</v>
      </c>
      <c r="L9" s="28"/>
    </row>
    <row r="10" customFormat="false" ht="11.25" hidden="false" customHeight="false" outlineLevel="0" collapsed="false">
      <c r="A10" s="228"/>
      <c r="B10" s="241" t="s">
        <v>128</v>
      </c>
      <c r="C10" s="242" t="n">
        <v>1573.68266892</v>
      </c>
      <c r="D10" s="242" t="n">
        <v>338.96477112</v>
      </c>
      <c r="E10" s="242" t="n">
        <v>339.2118326</v>
      </c>
      <c r="F10" s="242" t="n">
        <v>0.247061480000014</v>
      </c>
      <c r="G10" s="242" t="n">
        <v>-1234.47083632</v>
      </c>
      <c r="H10" s="243" t="n">
        <v>0.0728870670493805</v>
      </c>
      <c r="I10" s="243" t="n">
        <v>-80.0579012779859</v>
      </c>
      <c r="J10" s="243" t="n">
        <v>-81.9712927184537</v>
      </c>
      <c r="K10" s="244" t="n">
        <v>-78.4447119295787</v>
      </c>
      <c r="L10" s="28"/>
    </row>
    <row r="11" customFormat="false" ht="11.25" hidden="false" customHeight="false" outlineLevel="0" collapsed="false">
      <c r="A11" s="228"/>
      <c r="B11" s="237" t="s">
        <v>129</v>
      </c>
      <c r="C11" s="238" t="n">
        <v>61.52452382</v>
      </c>
      <c r="D11" s="238" t="n">
        <v>66.01327981</v>
      </c>
      <c r="E11" s="238" t="n">
        <v>66.44655211</v>
      </c>
      <c r="F11" s="238" t="n">
        <v>0.433272299999999</v>
      </c>
      <c r="G11" s="238" t="n">
        <v>4.92202829000001</v>
      </c>
      <c r="H11" s="239" t="n">
        <v>0.656341119918669</v>
      </c>
      <c r="I11" s="239" t="n">
        <v>7.40587178607286</v>
      </c>
      <c r="J11" s="239" t="n">
        <v>8.65123913556507</v>
      </c>
      <c r="K11" s="240" t="n">
        <v>8.00010789908785</v>
      </c>
      <c r="L11" s="28"/>
    </row>
    <row r="12" customFormat="false" ht="11.25" hidden="false" customHeight="false" outlineLevel="0" collapsed="false">
      <c r="A12" s="228"/>
      <c r="B12" s="241" t="s">
        <v>130</v>
      </c>
      <c r="C12" s="242" t="n">
        <v>39.57615485</v>
      </c>
      <c r="D12" s="242" t="n">
        <v>41.50060561</v>
      </c>
      <c r="E12" s="242" t="n">
        <v>41.85735296</v>
      </c>
      <c r="F12" s="242" t="n">
        <v>0.356747349999992</v>
      </c>
      <c r="G12" s="242" t="n">
        <v>2.28119811</v>
      </c>
      <c r="H12" s="243" t="n">
        <v>0.859619624235146</v>
      </c>
      <c r="I12" s="243" t="n">
        <v>5.43429843510721</v>
      </c>
      <c r="J12" s="243" t="n">
        <v>5.51097950934221</v>
      </c>
      <c r="K12" s="244" t="n">
        <v>5.76407212536465</v>
      </c>
      <c r="L12" s="28"/>
    </row>
    <row r="13" customFormat="false" ht="11.25" hidden="false" customHeight="false" outlineLevel="0" collapsed="false">
      <c r="A13" s="228"/>
      <c r="B13" s="241" t="s">
        <v>131</v>
      </c>
      <c r="C13" s="242" t="n">
        <v>0.03722773</v>
      </c>
      <c r="D13" s="242" t="n">
        <v>0.03722773</v>
      </c>
      <c r="E13" s="242" t="n">
        <v>0.03722773</v>
      </c>
      <c r="F13" s="242" t="n">
        <v>0</v>
      </c>
      <c r="G13" s="242" t="n">
        <v>0</v>
      </c>
      <c r="H13" s="243" t="n">
        <v>0</v>
      </c>
      <c r="I13" s="243" t="n">
        <v>0</v>
      </c>
      <c r="J13" s="243" t="n">
        <v>0</v>
      </c>
      <c r="K13" s="244" t="n">
        <v>0</v>
      </c>
      <c r="L13" s="28"/>
    </row>
    <row r="14" customFormat="false" ht="11.25" hidden="false" customHeight="false" outlineLevel="0" collapsed="false">
      <c r="A14" s="228"/>
      <c r="B14" s="241" t="s">
        <v>132</v>
      </c>
      <c r="C14" s="242" t="n">
        <v>21.91114124</v>
      </c>
      <c r="D14" s="242" t="n">
        <v>24.47544647</v>
      </c>
      <c r="E14" s="242" t="n">
        <v>24.55197142</v>
      </c>
      <c r="F14" s="242" t="n">
        <v>0.076524949999996</v>
      </c>
      <c r="G14" s="242" t="n">
        <v>2.64083018</v>
      </c>
      <c r="H14" s="243" t="n">
        <v>0.31266007790213</v>
      </c>
      <c r="I14" s="243" t="n">
        <v>11.0162341449027</v>
      </c>
      <c r="J14" s="243" t="n">
        <v>14.441613302795</v>
      </c>
      <c r="K14" s="244" t="n">
        <v>12.0524538228024</v>
      </c>
      <c r="L14" s="28"/>
    </row>
    <row r="15" customFormat="false" ht="11.25" hidden="false" customHeight="false" outlineLevel="0" collapsed="false">
      <c r="A15" s="228"/>
      <c r="B15" s="245"/>
      <c r="C15" s="238"/>
      <c r="D15" s="238"/>
      <c r="E15" s="238"/>
      <c r="F15" s="238"/>
      <c r="G15" s="238"/>
      <c r="H15" s="239"/>
      <c r="I15" s="239"/>
      <c r="J15" s="239"/>
      <c r="K15" s="240"/>
      <c r="L15" s="28"/>
    </row>
    <row r="16" customFormat="false" ht="11.25" hidden="false" customHeight="false" outlineLevel="0" collapsed="false">
      <c r="A16" s="228"/>
      <c r="B16" s="237" t="s">
        <v>133</v>
      </c>
      <c r="C16" s="238" t="n">
        <v>10544.84354643</v>
      </c>
      <c r="D16" s="238" t="n">
        <v>15008.8429210537</v>
      </c>
      <c r="E16" s="238" t="n">
        <v>14825.7205758037</v>
      </c>
      <c r="F16" s="238" t="n">
        <v>-183.122345250007</v>
      </c>
      <c r="G16" s="238" t="n">
        <v>4280.87702937368</v>
      </c>
      <c r="H16" s="239" t="n">
        <v>-1.22009635395099</v>
      </c>
      <c r="I16" s="239" t="n">
        <v>-0.0911133948813703</v>
      </c>
      <c r="J16" s="239" t="n">
        <v>40.2551349279576</v>
      </c>
      <c r="K16" s="240" t="n">
        <v>40.5968757196306</v>
      </c>
      <c r="L16" s="28"/>
    </row>
    <row r="17" customFormat="false" ht="11.25" hidden="false" customHeight="false" outlineLevel="0" collapsed="false">
      <c r="A17" s="228"/>
      <c r="B17" s="237" t="s">
        <v>134</v>
      </c>
      <c r="C17" s="238" t="n">
        <v>4881.8975201</v>
      </c>
      <c r="D17" s="238" t="n">
        <v>4448.82418324</v>
      </c>
      <c r="E17" s="238" t="n">
        <v>5508.77520581999</v>
      </c>
      <c r="F17" s="238" t="n">
        <v>1059.95102257999</v>
      </c>
      <c r="G17" s="238" t="n">
        <v>626.877685719985</v>
      </c>
      <c r="H17" s="239" t="n">
        <v>23.8254194574183</v>
      </c>
      <c r="I17" s="239" t="n">
        <v>-20.3257236419536</v>
      </c>
      <c r="J17" s="239" t="n">
        <v>-17.2570835486122</v>
      </c>
      <c r="K17" s="240" t="n">
        <v>12.8408612253529</v>
      </c>
      <c r="L17" s="28"/>
    </row>
    <row r="18" customFormat="false" ht="11.25" hidden="false" customHeight="false" outlineLevel="0" collapsed="false">
      <c r="A18" s="228"/>
      <c r="B18" s="241" t="s">
        <v>135</v>
      </c>
      <c r="C18" s="242" t="n">
        <v>1909.34131585</v>
      </c>
      <c r="D18" s="242" t="n">
        <v>2253.61609005</v>
      </c>
      <c r="E18" s="242" t="n">
        <v>2398.16382255</v>
      </c>
      <c r="F18" s="242" t="n">
        <v>144.5477325</v>
      </c>
      <c r="G18" s="242" t="n">
        <v>488.8225067</v>
      </c>
      <c r="H18" s="243" t="n">
        <v>6.41403534249672</v>
      </c>
      <c r="I18" s="243" t="n">
        <v>22.6543838299979</v>
      </c>
      <c r="J18" s="243" t="n">
        <v>21.359989991545</v>
      </c>
      <c r="K18" s="244" t="n">
        <v>25.6016303969406</v>
      </c>
      <c r="L18" s="28"/>
    </row>
    <row r="19" customFormat="false" ht="11.25" hidden="false" customHeight="false" outlineLevel="0" collapsed="false">
      <c r="A19" s="228"/>
      <c r="B19" s="241" t="s">
        <v>136</v>
      </c>
      <c r="C19" s="242" t="n">
        <v>2972.55620425</v>
      </c>
      <c r="D19" s="242" t="n">
        <v>2195.20809319</v>
      </c>
      <c r="E19" s="242" t="n">
        <v>3110.61138326999</v>
      </c>
      <c r="F19" s="242" t="n">
        <v>915.403290079991</v>
      </c>
      <c r="G19" s="242" t="n">
        <v>138.055179019984</v>
      </c>
      <c r="H19" s="243" t="n">
        <v>41.7000690239694</v>
      </c>
      <c r="I19" s="243" t="n">
        <v>-41.510152494772</v>
      </c>
      <c r="J19" s="243" t="n">
        <v>-37.6310822748696</v>
      </c>
      <c r="K19" s="244" t="n">
        <v>4.64432527205374</v>
      </c>
      <c r="L19" s="28"/>
    </row>
    <row r="20" customFormat="false" ht="11.25" hidden="false" customHeight="false" outlineLevel="0" collapsed="false">
      <c r="A20" s="228"/>
      <c r="B20" s="237" t="s">
        <v>137</v>
      </c>
      <c r="C20" s="238" t="n">
        <v>5820.48813195</v>
      </c>
      <c r="D20" s="238" t="n">
        <v>10810.67711056</v>
      </c>
      <c r="E20" s="238" t="n">
        <v>9570.44652449</v>
      </c>
      <c r="F20" s="238" t="n">
        <v>-1240.23058607</v>
      </c>
      <c r="G20" s="238" t="n">
        <v>3749.95839254</v>
      </c>
      <c r="H20" s="239" t="n">
        <v>-11.4722748019042</v>
      </c>
      <c r="I20" s="239" t="n">
        <v>16.189684101223</v>
      </c>
      <c r="J20" s="239" t="n">
        <v>97.4794791550655</v>
      </c>
      <c r="K20" s="240" t="n">
        <v>64.4268712095746</v>
      </c>
      <c r="L20" s="28"/>
    </row>
    <row r="21" customFormat="false" ht="11.25" hidden="false" customHeight="false" outlineLevel="0" collapsed="false">
      <c r="A21" s="228"/>
      <c r="B21" s="241" t="s">
        <v>138</v>
      </c>
      <c r="C21" s="242" t="n">
        <v>3481.03927336</v>
      </c>
      <c r="D21" s="242" t="n">
        <v>7198.51538523</v>
      </c>
      <c r="E21" s="242" t="n">
        <v>5948.96244482</v>
      </c>
      <c r="F21" s="242" t="n">
        <v>-1249.55294041</v>
      </c>
      <c r="G21" s="242" t="n">
        <v>2467.92317146</v>
      </c>
      <c r="H21" s="243" t="n">
        <v>-17.358481208137</v>
      </c>
      <c r="I21" s="243" t="n">
        <v>12.7910907121956</v>
      </c>
      <c r="J21" s="243" t="n">
        <v>155.967568968057</v>
      </c>
      <c r="K21" s="244" t="n">
        <v>70.896159958514</v>
      </c>
      <c r="L21" s="28"/>
    </row>
    <row r="22" customFormat="false" ht="11.25" hidden="false" customHeight="false" outlineLevel="0" collapsed="false">
      <c r="A22" s="228"/>
      <c r="B22" s="246" t="s">
        <v>139</v>
      </c>
      <c r="C22" s="242" t="n">
        <v>2339.44885859</v>
      </c>
      <c r="D22" s="242" t="n">
        <v>3612.16172533</v>
      </c>
      <c r="E22" s="242" t="n">
        <v>3621.48407967</v>
      </c>
      <c r="F22" s="242" t="n">
        <v>9.32235433999949</v>
      </c>
      <c r="G22" s="242" t="n">
        <v>1282.03522108</v>
      </c>
      <c r="H22" s="243" t="n">
        <v>0.258082418476095</v>
      </c>
      <c r="I22" s="243" t="n">
        <v>21.450279266394</v>
      </c>
      <c r="J22" s="243" t="n">
        <v>35.6908257904828</v>
      </c>
      <c r="K22" s="244" t="n">
        <v>54.8007372066552</v>
      </c>
      <c r="L22" s="28"/>
    </row>
    <row r="23" customFormat="false" ht="11.25" hidden="false" customHeight="false" outlineLevel="0" collapsed="false">
      <c r="A23" s="228"/>
      <c r="B23" s="247" t="s">
        <v>140</v>
      </c>
      <c r="C23" s="242" t="n">
        <v>7.30182197</v>
      </c>
      <c r="D23" s="242" t="n">
        <v>7.65199427</v>
      </c>
      <c r="E23" s="242" t="n">
        <v>10.98407116</v>
      </c>
      <c r="F23" s="242" t="n">
        <v>3.33207689</v>
      </c>
      <c r="G23" s="242" t="n">
        <v>3.68224919</v>
      </c>
      <c r="H23" s="243" t="n">
        <v>43.5452089014698</v>
      </c>
      <c r="I23" s="243" t="n">
        <v>-5.83217387444033</v>
      </c>
      <c r="J23" s="243" t="n">
        <v>195.595935953043</v>
      </c>
      <c r="K23" s="244" t="n">
        <v>50.4291833617522</v>
      </c>
      <c r="L23" s="28"/>
    </row>
    <row r="24" customFormat="false" ht="11.25" hidden="false" customHeight="false" outlineLevel="0" collapsed="false">
      <c r="A24" s="228"/>
      <c r="B24" s="247" t="s">
        <v>141</v>
      </c>
      <c r="C24" s="242" t="n">
        <v>54.34046909</v>
      </c>
      <c r="D24" s="242" t="n">
        <v>4.67327797000003</v>
      </c>
      <c r="E24" s="242" t="n">
        <v>6.02617202999994</v>
      </c>
      <c r="F24" s="242" t="n">
        <v>1.35289405999991</v>
      </c>
      <c r="G24" s="242" t="n">
        <v>-48.31429706</v>
      </c>
      <c r="H24" s="243" t="n">
        <v>28.949573911177</v>
      </c>
      <c r="I24" s="243" t="n">
        <v>-50.6422050640238</v>
      </c>
      <c r="J24" s="243" t="n">
        <v>-93.8222641849208</v>
      </c>
      <c r="K24" s="244" t="n">
        <v>-88.9103422717621</v>
      </c>
      <c r="L24" s="28"/>
    </row>
    <row r="25" customFormat="false" ht="12" hidden="false" customHeight="false" outlineLevel="0" collapsed="false">
      <c r="A25" s="228"/>
      <c r="B25" s="248" t="s">
        <v>142</v>
      </c>
      <c r="C25" s="249" t="n">
        <v>-219.18439668</v>
      </c>
      <c r="D25" s="249" t="n">
        <v>-262.983644986305</v>
      </c>
      <c r="E25" s="249" t="n">
        <v>-270.511397696305</v>
      </c>
      <c r="F25" s="249" t="n">
        <v>-7.52775271000007</v>
      </c>
      <c r="G25" s="249" t="n">
        <v>-51.3270010163052</v>
      </c>
      <c r="H25" s="250" t="n">
        <v>2.8624413926547</v>
      </c>
      <c r="I25" s="250" t="n">
        <v>8.67434472509716</v>
      </c>
      <c r="J25" s="250" t="n">
        <v>15.269144526999</v>
      </c>
      <c r="K25" s="251" t="n">
        <v>23.4172695656071</v>
      </c>
      <c r="L25" s="28"/>
    </row>
    <row r="26" customFormat="false" ht="12" hidden="true" customHeight="true" outlineLevel="0" collapsed="false">
      <c r="B26" s="252" t="s">
        <v>143</v>
      </c>
      <c r="C26" s="253" t="n">
        <v>-0.0359800529931817</v>
      </c>
      <c r="D26" s="253" t="n">
        <v>0.182925470013288</v>
      </c>
      <c r="E26" s="253" t="n">
        <v>0.168003429995224</v>
      </c>
      <c r="F26" s="253" t="n">
        <v>-0.0149220400180639</v>
      </c>
      <c r="G26" s="253" t="n">
        <v>0.203983482988406</v>
      </c>
      <c r="H26" s="253" t="n">
        <v>-0.000303937308981261</v>
      </c>
      <c r="I26" s="253" t="n">
        <v>0.00134520048761289</v>
      </c>
      <c r="J26" s="253" t="n">
        <v>0.00189700986743535</v>
      </c>
      <c r="K26" s="254" t="n">
        <v>0.00167858072823712</v>
      </c>
      <c r="L26" s="28" t="n">
        <f aca="false">(E26-C26)/C26*100</f>
        <v>-566.934915373974</v>
      </c>
    </row>
    <row r="27" customFormat="false" ht="11.25" hidden="false" customHeight="false" outlineLevel="0" collapsed="false">
      <c r="B27" s="255"/>
      <c r="C27" s="256"/>
      <c r="D27" s="256"/>
      <c r="E27" s="256"/>
      <c r="F27" s="256"/>
      <c r="G27" s="256"/>
      <c r="H27" s="256"/>
      <c r="I27" s="256"/>
      <c r="J27" s="256"/>
      <c r="K27" s="257"/>
    </row>
    <row r="28" customFormat="false" ht="11.25" hidden="false" customHeight="false" outlineLevel="0" collapsed="false">
      <c r="B28" s="255"/>
      <c r="C28" s="256"/>
      <c r="D28" s="256"/>
      <c r="E28" s="256"/>
      <c r="F28" s="256"/>
      <c r="G28" s="256"/>
      <c r="H28" s="256"/>
      <c r="I28" s="256"/>
      <c r="J28" s="256"/>
      <c r="K28" s="257"/>
    </row>
    <row r="29" customFormat="false" ht="12" hidden="false" customHeight="false" outlineLevel="0" collapsed="false">
      <c r="B29" s="255"/>
      <c r="C29" s="256"/>
      <c r="D29" s="256"/>
      <c r="E29" s="256"/>
      <c r="F29" s="256"/>
      <c r="G29" s="256"/>
      <c r="H29" s="256"/>
      <c r="I29" s="256"/>
      <c r="J29" s="256"/>
      <c r="K29" s="257"/>
    </row>
    <row r="30" customFormat="false" ht="11.25" hidden="false" customHeight="false" outlineLevel="0" collapsed="false">
      <c r="A30" s="228"/>
      <c r="B30" s="229" t="s">
        <v>4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8"/>
    </row>
    <row r="31" customFormat="false" ht="11.25" hidden="false" customHeight="false" outlineLevel="0" collapsed="false">
      <c r="A31" s="228"/>
      <c r="B31" s="230" t="s">
        <v>144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28"/>
    </row>
    <row r="32" customFormat="false" ht="11.25" hidden="false" customHeight="false" outlineLevel="0" collapsed="false">
      <c r="A32" s="228"/>
      <c r="B32" s="231"/>
      <c r="C32" s="232"/>
      <c r="D32" s="233"/>
      <c r="E32" s="232"/>
      <c r="F32" s="14" t="s">
        <v>6</v>
      </c>
      <c r="G32" s="14"/>
      <c r="H32" s="234" t="s">
        <v>7</v>
      </c>
      <c r="I32" s="235" t="s">
        <v>123</v>
      </c>
      <c r="J32" s="235"/>
      <c r="K32" s="235"/>
      <c r="L32" s="228"/>
    </row>
    <row r="33" customFormat="false" ht="11.25" hidden="false" customHeight="false" outlineLevel="0" collapsed="false">
      <c r="A33" s="228"/>
      <c r="B33" s="236"/>
      <c r="C33" s="17" t="n">
        <f aca="false">C5</f>
        <v>40513</v>
      </c>
      <c r="D33" s="258" t="n">
        <f aca="false">D5</f>
        <v>40848</v>
      </c>
      <c r="E33" s="17" t="n">
        <f aca="false">E5</f>
        <v>40878</v>
      </c>
      <c r="F33" s="17" t="s">
        <v>27</v>
      </c>
      <c r="G33" s="18" t="s">
        <v>28</v>
      </c>
      <c r="H33" s="18" t="s">
        <v>29</v>
      </c>
      <c r="I33" s="17" t="n">
        <f aca="false">I5</f>
        <v>40817</v>
      </c>
      <c r="J33" s="17" t="n">
        <f aca="false">J5</f>
        <v>40848</v>
      </c>
      <c r="K33" s="259" t="n">
        <f aca="false">K5</f>
        <v>40878</v>
      </c>
      <c r="L33" s="228"/>
    </row>
    <row r="34" customFormat="false" ht="11.25" hidden="false" customHeight="false" outlineLevel="0" collapsed="false">
      <c r="A34" s="228"/>
      <c r="B34" s="260" t="s">
        <v>124</v>
      </c>
      <c r="C34" s="261" t="n">
        <v>65669.855836523</v>
      </c>
      <c r="D34" s="261" t="n">
        <v>70753.9442075277</v>
      </c>
      <c r="E34" s="261" t="n">
        <v>71944.7743020996</v>
      </c>
      <c r="F34" s="261" t="n">
        <v>1190.83009457187</v>
      </c>
      <c r="G34" s="261" t="n">
        <v>6274.91846557662</v>
      </c>
      <c r="H34" s="262" t="n">
        <v>1.68305824913316</v>
      </c>
      <c r="I34" s="262" t="n">
        <v>6.27045309518999</v>
      </c>
      <c r="J34" s="262" t="n">
        <v>7.03335138394725</v>
      </c>
      <c r="K34" s="263" t="n">
        <v>9.55782048277971</v>
      </c>
      <c r="L34" s="228"/>
    </row>
    <row r="35" customFormat="false" ht="11.25" hidden="false" customHeight="false" outlineLevel="0" collapsed="false">
      <c r="A35" s="228"/>
      <c r="B35" s="260" t="s">
        <v>125</v>
      </c>
      <c r="C35" s="261" t="n">
        <v>12399.16577903</v>
      </c>
      <c r="D35" s="261" t="n">
        <v>11876.7001132142</v>
      </c>
      <c r="E35" s="261" t="n">
        <v>11287.4121655952</v>
      </c>
      <c r="F35" s="261" t="n">
        <v>-589.287947618956</v>
      </c>
      <c r="G35" s="261" t="n">
        <v>-1111.7536134348</v>
      </c>
      <c r="H35" s="262" t="n">
        <v>-4.96171446615299</v>
      </c>
      <c r="I35" s="262" t="n">
        <v>-12.1791909918433</v>
      </c>
      <c r="J35" s="262" t="n">
        <v>-9.57496601900267</v>
      </c>
      <c r="K35" s="263" t="n">
        <v>-8.9663581667328</v>
      </c>
      <c r="L35" s="228"/>
      <c r="M35" s="264"/>
    </row>
    <row r="36" customFormat="false" ht="11.25" hidden="false" customHeight="false" outlineLevel="0" collapsed="false">
      <c r="A36" s="228"/>
      <c r="B36" s="265" t="s">
        <v>145</v>
      </c>
      <c r="C36" s="266" t="n">
        <v>77.21463886</v>
      </c>
      <c r="D36" s="266" t="n">
        <v>132.55432572</v>
      </c>
      <c r="E36" s="266" t="n">
        <v>179.43702284</v>
      </c>
      <c r="F36" s="266" t="n">
        <v>46.88269712</v>
      </c>
      <c r="G36" s="266" t="n">
        <v>102.22238398</v>
      </c>
      <c r="H36" s="267" t="n">
        <v>35.368666292364</v>
      </c>
      <c r="I36" s="267" t="n">
        <v>51.9962186064441</v>
      </c>
      <c r="J36" s="267" t="n">
        <v>-15.9449338480211</v>
      </c>
      <c r="K36" s="268" t="n">
        <v>132.387310863866</v>
      </c>
      <c r="L36" s="228"/>
    </row>
    <row r="37" customFormat="false" ht="11.25" hidden="false" customHeight="false" outlineLevel="0" collapsed="false">
      <c r="A37" s="228"/>
      <c r="B37" s="265" t="s">
        <v>126</v>
      </c>
      <c r="C37" s="266" t="n">
        <v>7078.08481305</v>
      </c>
      <c r="D37" s="266" t="n">
        <v>6980.15720489173</v>
      </c>
      <c r="E37" s="266" t="n">
        <v>6575.47411444099</v>
      </c>
      <c r="F37" s="266" t="n">
        <v>-404.683090450736</v>
      </c>
      <c r="G37" s="266" t="n">
        <v>-502.61069860901</v>
      </c>
      <c r="H37" s="267" t="n">
        <v>-5.79762143705205</v>
      </c>
      <c r="I37" s="267" t="n">
        <v>-19.4348742627577</v>
      </c>
      <c r="J37" s="267" t="n">
        <v>-8.09143600456731</v>
      </c>
      <c r="K37" s="268" t="n">
        <v>-7.10094201869885</v>
      </c>
      <c r="L37" s="228"/>
    </row>
    <row r="38" customFormat="false" ht="11.25" hidden="false" customHeight="false" outlineLevel="0" collapsed="false">
      <c r="A38" s="228"/>
      <c r="B38" s="265" t="s">
        <v>146</v>
      </c>
      <c r="C38" s="266" t="n">
        <v>132.283</v>
      </c>
      <c r="D38" s="266" t="n">
        <v>179.239</v>
      </c>
      <c r="E38" s="266" t="n">
        <v>247.437</v>
      </c>
      <c r="F38" s="266" t="n">
        <v>68.198</v>
      </c>
      <c r="G38" s="266" t="n">
        <v>115.154</v>
      </c>
      <c r="H38" s="267" t="n">
        <v>38.0486389680818</v>
      </c>
      <c r="I38" s="267" t="n">
        <v>77.139635136324</v>
      </c>
      <c r="J38" s="267" t="n">
        <v>40.5818130480478</v>
      </c>
      <c r="K38" s="268" t="n">
        <v>87.0512461918765</v>
      </c>
      <c r="L38" s="228"/>
    </row>
    <row r="39" customFormat="false" ht="11.25" hidden="false" customHeight="false" outlineLevel="0" collapsed="false">
      <c r="A39" s="228"/>
      <c r="B39" s="265" t="s">
        <v>147</v>
      </c>
      <c r="C39" s="266" t="n">
        <v>5111.58332712</v>
      </c>
      <c r="D39" s="266" t="n">
        <v>4584.74958260243</v>
      </c>
      <c r="E39" s="266" t="n">
        <v>4285.06402831422</v>
      </c>
      <c r="F39" s="266" t="n">
        <v>-299.685554288219</v>
      </c>
      <c r="G39" s="266" t="n">
        <v>-826.519298805785</v>
      </c>
      <c r="H39" s="267" t="n">
        <v>-6.53657411138493</v>
      </c>
      <c r="I39" s="267" t="n">
        <v>-4.41835006222848</v>
      </c>
      <c r="J39" s="267" t="n">
        <v>-12.7451043915931</v>
      </c>
      <c r="K39" s="268" t="n">
        <v>-16.1695358543919</v>
      </c>
      <c r="L39" s="228"/>
    </row>
    <row r="40" customFormat="false" ht="11.25" hidden="false" customHeight="false" outlineLevel="0" collapsed="false">
      <c r="A40" s="228"/>
      <c r="B40" s="260" t="s">
        <v>129</v>
      </c>
      <c r="C40" s="261" t="n">
        <v>51182.6714963652</v>
      </c>
      <c r="D40" s="261" t="n">
        <v>55974.9984466205</v>
      </c>
      <c r="E40" s="261" t="n">
        <v>58292.5815930644</v>
      </c>
      <c r="F40" s="261" t="n">
        <v>2317.58314644391</v>
      </c>
      <c r="G40" s="261" t="n">
        <v>7109.91009669915</v>
      </c>
      <c r="H40" s="262" t="n">
        <v>4.14038983610519</v>
      </c>
      <c r="I40" s="262" t="n">
        <v>11.194155063456</v>
      </c>
      <c r="J40" s="262" t="n">
        <v>10.7905261179431</v>
      </c>
      <c r="K40" s="263" t="n">
        <v>13.8912446123569</v>
      </c>
      <c r="L40" s="269"/>
      <c r="M40" s="269"/>
      <c r="N40" s="269"/>
    </row>
    <row r="41" customFormat="false" ht="11.25" hidden="false" customHeight="false" outlineLevel="0" collapsed="false">
      <c r="A41" s="228"/>
      <c r="B41" s="265" t="s">
        <v>148</v>
      </c>
      <c r="C41" s="266" t="n">
        <v>3241.44466771</v>
      </c>
      <c r="D41" s="266" t="n">
        <v>2747.21467588841</v>
      </c>
      <c r="E41" s="266" t="n">
        <v>3918.72752913662</v>
      </c>
      <c r="F41" s="266" t="n">
        <v>1171.51285324822</v>
      </c>
      <c r="G41" s="266" t="n">
        <v>677.282861426624</v>
      </c>
      <c r="H41" s="267" t="n">
        <v>42.6436588130619</v>
      </c>
      <c r="I41" s="267" t="n">
        <v>-29.6917133716713</v>
      </c>
      <c r="J41" s="267" t="n">
        <v>-27.165233670505</v>
      </c>
      <c r="K41" s="268" t="n">
        <v>20.8944754841398</v>
      </c>
      <c r="L41" s="228"/>
    </row>
    <row r="42" customFormat="false" ht="11.25" hidden="false" customHeight="false" outlineLevel="0" collapsed="false">
      <c r="A42" s="228"/>
      <c r="B42" s="265" t="s">
        <v>131</v>
      </c>
      <c r="C42" s="266" t="n">
        <v>3080.00339411267</v>
      </c>
      <c r="D42" s="266" t="n">
        <v>6509.8013829652</v>
      </c>
      <c r="E42" s="266" t="n">
        <v>6968.98721870845</v>
      </c>
      <c r="F42" s="266" t="n">
        <v>459.185835743252</v>
      </c>
      <c r="G42" s="266" t="n">
        <v>3888.98382459578</v>
      </c>
      <c r="H42" s="267" t="n">
        <v>7.05376107088069</v>
      </c>
      <c r="I42" s="267" t="n">
        <v>122.705778673727</v>
      </c>
      <c r="J42" s="267" t="n">
        <v>128.022066969145</v>
      </c>
      <c r="K42" s="268" t="n">
        <v>126.265569448055</v>
      </c>
      <c r="L42" s="228"/>
    </row>
    <row r="43" customFormat="false" ht="11.25" hidden="false" customHeight="false" outlineLevel="0" collapsed="false">
      <c r="A43" s="228"/>
      <c r="B43" s="265" t="s">
        <v>17</v>
      </c>
      <c r="C43" s="266" t="n">
        <v>3641.47481476</v>
      </c>
      <c r="D43" s="266" t="n">
        <v>2262.89301797</v>
      </c>
      <c r="E43" s="266" t="n">
        <v>2166.70572652</v>
      </c>
      <c r="F43" s="266" t="n">
        <v>-96.18729145</v>
      </c>
      <c r="G43" s="266" t="n">
        <v>-1474.76908824</v>
      </c>
      <c r="H43" s="267" t="n">
        <v>-4.25063362192384</v>
      </c>
      <c r="I43" s="267" t="n">
        <v>-33.1776234406898</v>
      </c>
      <c r="J43" s="267" t="n">
        <v>-38.1847011606572</v>
      </c>
      <c r="K43" s="268" t="n">
        <v>-40.4992252661563</v>
      </c>
      <c r="L43" s="228"/>
    </row>
    <row r="44" customFormat="false" ht="12" hidden="false" customHeight="false" outlineLevel="0" collapsed="false">
      <c r="A44" s="228"/>
      <c r="B44" s="265" t="s">
        <v>149</v>
      </c>
      <c r="C44" s="266" t="n">
        <v>116.49362143</v>
      </c>
      <c r="D44" s="266" t="n">
        <v>128.86052748</v>
      </c>
      <c r="E44" s="266" t="n">
        <v>175.94951435</v>
      </c>
      <c r="F44" s="266" t="n">
        <v>47.08898687</v>
      </c>
      <c r="G44" s="266" t="n">
        <v>59.45589292</v>
      </c>
      <c r="H44" s="267" t="n">
        <v>36.5425998099445</v>
      </c>
      <c r="I44" s="267" t="n">
        <v>49.777298477825</v>
      </c>
      <c r="J44" s="267" t="n">
        <v>45.1651830644602</v>
      </c>
      <c r="K44" s="268" t="n">
        <v>51.0378956290981</v>
      </c>
      <c r="L44" s="270"/>
    </row>
    <row r="45" customFormat="false" ht="11.25" hidden="false" customHeight="false" outlineLevel="0" collapsed="false">
      <c r="A45" s="228"/>
      <c r="B45" s="265" t="s">
        <v>19</v>
      </c>
      <c r="C45" s="266" t="n">
        <v>506.129862814535</v>
      </c>
      <c r="D45" s="266" t="n">
        <v>588.19673464</v>
      </c>
      <c r="E45" s="266" t="n">
        <v>647.43344183</v>
      </c>
      <c r="F45" s="266" t="n">
        <v>59.23670719</v>
      </c>
      <c r="G45" s="266" t="n">
        <v>141.303579015465</v>
      </c>
      <c r="H45" s="267" t="n">
        <v>10.0709003810188</v>
      </c>
      <c r="I45" s="267" t="n">
        <v>91.13204679735</v>
      </c>
      <c r="J45" s="267" t="n">
        <v>18.3163486142444</v>
      </c>
      <c r="K45" s="268" t="n">
        <v>27.91844334766</v>
      </c>
      <c r="L45" s="228"/>
    </row>
    <row r="46" customFormat="false" ht="11.25" hidden="false" customHeight="false" outlineLevel="0" collapsed="false">
      <c r="A46" s="228"/>
      <c r="B46" s="265" t="s">
        <v>150</v>
      </c>
      <c r="C46" s="266" t="n">
        <v>15059.973312878</v>
      </c>
      <c r="D46" s="266" t="n">
        <v>15675.9059770663</v>
      </c>
      <c r="E46" s="266" t="n">
        <v>15900.1726475203</v>
      </c>
      <c r="F46" s="266" t="n">
        <v>224.266670454008</v>
      </c>
      <c r="G46" s="266" t="n">
        <v>840.199334642315</v>
      </c>
      <c r="H46" s="267" t="n">
        <v>1.43064567229548</v>
      </c>
      <c r="I46" s="267" t="n">
        <v>7.02367385380234</v>
      </c>
      <c r="J46" s="267" t="n">
        <v>8.41326019441835</v>
      </c>
      <c r="K46" s="268" t="n">
        <v>5.57902273255588</v>
      </c>
      <c r="L46" s="228"/>
    </row>
    <row r="47" customFormat="false" ht="11.25" hidden="false" customHeight="false" outlineLevel="0" collapsed="false">
      <c r="A47" s="228"/>
      <c r="B47" s="265" t="s">
        <v>21</v>
      </c>
      <c r="C47" s="266" t="n">
        <v>25537.15182266</v>
      </c>
      <c r="D47" s="266" t="n">
        <v>28062.1261306105</v>
      </c>
      <c r="E47" s="266" t="n">
        <v>28514.605514999</v>
      </c>
      <c r="F47" s="266" t="n">
        <v>452.479384388436</v>
      </c>
      <c r="G47" s="266" t="n">
        <v>2977.45369233897</v>
      </c>
      <c r="H47" s="267" t="n">
        <v>1.61242017900727</v>
      </c>
      <c r="I47" s="267" t="n">
        <v>11.1086039498874</v>
      </c>
      <c r="J47" s="267" t="n">
        <v>11.3996952134732</v>
      </c>
      <c r="K47" s="268" t="n">
        <v>11.6593021532533</v>
      </c>
      <c r="L47" s="228"/>
    </row>
    <row r="48" customFormat="false" ht="11.25" hidden="false" customHeight="false" outlineLevel="0" collapsed="false">
      <c r="A48" s="228"/>
      <c r="B48" s="271" t="s">
        <v>151</v>
      </c>
      <c r="C48" s="261" t="n">
        <v>2088.01856112775</v>
      </c>
      <c r="D48" s="261" t="n">
        <v>2902.2456476931</v>
      </c>
      <c r="E48" s="261" t="n">
        <v>2364.78054344</v>
      </c>
      <c r="F48" s="261" t="n">
        <v>-537.4651042531</v>
      </c>
      <c r="G48" s="261" t="n">
        <v>276.76198231225</v>
      </c>
      <c r="H48" s="262" t="n">
        <v>-18.5189391077324</v>
      </c>
      <c r="I48" s="262" t="n">
        <v>6.38266634122517</v>
      </c>
      <c r="J48" s="262" t="n">
        <v>18.6128035426117</v>
      </c>
      <c r="K48" s="263" t="n">
        <v>13.3416690786259</v>
      </c>
      <c r="L48" s="228"/>
    </row>
    <row r="49" customFormat="false" ht="11.25" hidden="false" customHeight="false" outlineLevel="0" collapsed="false">
      <c r="A49" s="228"/>
      <c r="B49" s="272"/>
      <c r="C49" s="261"/>
      <c r="D49" s="261"/>
      <c r="E49" s="261"/>
      <c r="F49" s="261"/>
      <c r="G49" s="266"/>
      <c r="H49" s="267"/>
      <c r="I49" s="267"/>
      <c r="J49" s="267"/>
      <c r="K49" s="268"/>
      <c r="L49" s="228"/>
    </row>
    <row r="50" customFormat="false" ht="11.25" hidden="false" customHeight="false" outlineLevel="0" collapsed="false">
      <c r="A50" s="228"/>
      <c r="B50" s="260" t="s">
        <v>133</v>
      </c>
      <c r="C50" s="261" t="n">
        <v>65669.8596512531</v>
      </c>
      <c r="D50" s="261" t="n">
        <v>70971.5704212749</v>
      </c>
      <c r="E50" s="261" t="n">
        <v>72075.2642718551</v>
      </c>
      <c r="F50" s="261" t="n">
        <v>1103.69385058018</v>
      </c>
      <c r="G50" s="261" t="n">
        <v>6405.40462060199</v>
      </c>
      <c r="H50" s="262" t="n">
        <v>1.55512107739599</v>
      </c>
      <c r="I50" s="262" t="n">
        <v>6.41428700568916</v>
      </c>
      <c r="J50" s="262" t="n">
        <v>7.55194259233085</v>
      </c>
      <c r="K50" s="263" t="n">
        <v>9.91198871331498</v>
      </c>
      <c r="L50" s="228"/>
    </row>
    <row r="51" customFormat="false" ht="11.25" hidden="false" customHeight="false" outlineLevel="0" collapsed="false">
      <c r="A51" s="228"/>
      <c r="B51" s="273" t="s">
        <v>152</v>
      </c>
      <c r="C51" s="261" t="n">
        <v>889.709038565149</v>
      </c>
      <c r="D51" s="261" t="n">
        <v>702.36890834</v>
      </c>
      <c r="E51" s="261" t="n">
        <v>899.47723262</v>
      </c>
      <c r="F51" s="261" t="n">
        <v>197.10832428</v>
      </c>
      <c r="G51" s="261" t="n">
        <v>9.76819405485151</v>
      </c>
      <c r="H51" s="262" t="n">
        <v>28.0633612820152</v>
      </c>
      <c r="I51" s="262" t="n">
        <v>-23.1421948907666</v>
      </c>
      <c r="J51" s="262" t="n">
        <v>-6.61122637537284</v>
      </c>
      <c r="K51" s="263" t="n">
        <v>1.0979088254071</v>
      </c>
      <c r="L51" s="228"/>
    </row>
    <row r="52" customFormat="false" ht="11.25" hidden="false" customHeight="false" outlineLevel="0" collapsed="false">
      <c r="A52" s="228"/>
      <c r="B52" s="265" t="s">
        <v>126</v>
      </c>
      <c r="C52" s="266" t="n">
        <v>789.109038565149</v>
      </c>
      <c r="D52" s="266" t="n">
        <v>558.57629734</v>
      </c>
      <c r="E52" s="266" t="n">
        <v>764.14323262</v>
      </c>
      <c r="F52" s="266" t="n">
        <v>205.56693528</v>
      </c>
      <c r="G52" s="266" t="n">
        <v>-24.9658059451485</v>
      </c>
      <c r="H52" s="267" t="n">
        <v>36.8019438452601</v>
      </c>
      <c r="I52" s="267" t="n">
        <v>-28.3678016861813</v>
      </c>
      <c r="J52" s="267" t="n">
        <v>-11.6967050491247</v>
      </c>
      <c r="K52" s="268" t="n">
        <v>-3.16379672833862</v>
      </c>
      <c r="L52" s="228"/>
    </row>
    <row r="53" customFormat="false" ht="11.25" hidden="false" customHeight="false" outlineLevel="0" collapsed="false">
      <c r="A53" s="228"/>
      <c r="B53" s="265" t="s">
        <v>153</v>
      </c>
      <c r="C53" s="266" t="n">
        <v>100.6</v>
      </c>
      <c r="D53" s="266" t="n">
        <v>93</v>
      </c>
      <c r="E53" s="266" t="n">
        <v>93</v>
      </c>
      <c r="F53" s="266" t="n">
        <v>0</v>
      </c>
      <c r="G53" s="266" t="n">
        <v>-7.59999999999999</v>
      </c>
      <c r="H53" s="267" t="n">
        <v>0</v>
      </c>
      <c r="I53" s="267" t="n">
        <v>-7.55467196819085</v>
      </c>
      <c r="J53" s="267" t="n">
        <v>-7.55467196819085</v>
      </c>
      <c r="K53" s="268" t="n">
        <v>-7.55467196819085</v>
      </c>
      <c r="L53" s="228"/>
    </row>
    <row r="54" customFormat="false" ht="11.25" hidden="false" customHeight="false" outlineLevel="0" collapsed="false">
      <c r="A54" s="228"/>
      <c r="B54" s="265" t="s">
        <v>146</v>
      </c>
      <c r="C54" s="266" t="n">
        <v>0</v>
      </c>
      <c r="D54" s="266" t="n">
        <v>30.353611</v>
      </c>
      <c r="E54" s="266" t="n">
        <v>15.142</v>
      </c>
      <c r="F54" s="266" t="n">
        <v>-15.211611</v>
      </c>
      <c r="G54" s="266" t="n">
        <v>15.142</v>
      </c>
      <c r="H54" s="267" t="n">
        <v>-50.1146667524994</v>
      </c>
      <c r="I54" s="267" t="n">
        <v>-2.33733776466507</v>
      </c>
      <c r="J54" s="267" t="n">
        <v>60.3827100007352</v>
      </c>
      <c r="K54" s="268" t="n">
        <v>0</v>
      </c>
      <c r="L54" s="228"/>
    </row>
    <row r="55" customFormat="false" ht="11.25" hidden="false" customHeight="false" outlineLevel="0" collapsed="false">
      <c r="A55" s="228"/>
      <c r="B55" s="265" t="s">
        <v>154</v>
      </c>
      <c r="C55" s="266" t="n">
        <v>0</v>
      </c>
      <c r="D55" s="266" t="n">
        <v>20.439</v>
      </c>
      <c r="E55" s="266" t="n">
        <v>27.192</v>
      </c>
      <c r="F55" s="266" t="n">
        <v>6.753</v>
      </c>
      <c r="G55" s="266" t="n">
        <v>27.192</v>
      </c>
      <c r="H55" s="267" t="n">
        <v>0</v>
      </c>
      <c r="I55" s="267" t="n">
        <v>0</v>
      </c>
      <c r="J55" s="267" t="n">
        <v>0</v>
      </c>
      <c r="K55" s="268" t="n">
        <v>0</v>
      </c>
      <c r="L55" s="228"/>
    </row>
    <row r="56" customFormat="false" ht="11.25" hidden="false" customHeight="false" outlineLevel="0" collapsed="false">
      <c r="A56" s="228"/>
      <c r="B56" s="260" t="s">
        <v>155</v>
      </c>
      <c r="C56" s="261" t="n">
        <v>64780.1506126879</v>
      </c>
      <c r="D56" s="261" t="n">
        <v>70269.2015129349</v>
      </c>
      <c r="E56" s="261" t="n">
        <v>71175.7870392351</v>
      </c>
      <c r="F56" s="261" t="n">
        <v>906.585526300172</v>
      </c>
      <c r="G56" s="261" t="n">
        <v>6395.63642654714</v>
      </c>
      <c r="H56" s="262" t="n">
        <v>1.29016056363369</v>
      </c>
      <c r="I56" s="262" t="n">
        <v>6.72383604994831</v>
      </c>
      <c r="J56" s="262" t="n">
        <v>7.52156305737286</v>
      </c>
      <c r="K56" s="263" t="n">
        <v>9.87283352393824</v>
      </c>
      <c r="L56" s="228"/>
    </row>
    <row r="57" customFormat="false" ht="11.25" hidden="false" customHeight="false" outlineLevel="0" collapsed="false">
      <c r="A57" s="228"/>
      <c r="B57" s="265" t="s">
        <v>156</v>
      </c>
      <c r="C57" s="266" t="n">
        <v>52895.5716573852</v>
      </c>
      <c r="D57" s="266" t="n">
        <v>58519.8268040635</v>
      </c>
      <c r="E57" s="266" t="n">
        <v>58897.9783193734</v>
      </c>
      <c r="F57" s="266" t="n">
        <v>378.151515309932</v>
      </c>
      <c r="G57" s="266" t="n">
        <v>6002.40666198822</v>
      </c>
      <c r="H57" s="267" t="n">
        <v>0.646193838843818</v>
      </c>
      <c r="I57" s="267" t="n">
        <v>8.96579825560189</v>
      </c>
      <c r="J57" s="267" t="n">
        <v>10.5354251020016</v>
      </c>
      <c r="K57" s="268" t="n">
        <v>11.3476543950918</v>
      </c>
      <c r="L57" s="228"/>
    </row>
    <row r="58" customFormat="false" ht="11.25" hidden="false" customHeight="false" outlineLevel="0" collapsed="false">
      <c r="A58" s="228"/>
      <c r="B58" s="274" t="s">
        <v>157</v>
      </c>
      <c r="C58" s="266" t="n">
        <v>22761.2854512652</v>
      </c>
      <c r="D58" s="266" t="n">
        <v>25087.34484905</v>
      </c>
      <c r="E58" s="266" t="n">
        <v>26152.84456621</v>
      </c>
      <c r="F58" s="266" t="n">
        <v>1065.49971715999</v>
      </c>
      <c r="G58" s="266" t="n">
        <v>3391.55911494479</v>
      </c>
      <c r="H58" s="267" t="n">
        <v>4.24716016609602</v>
      </c>
      <c r="I58" s="267" t="n">
        <v>11.1807004658397</v>
      </c>
      <c r="J58" s="267" t="n">
        <v>12.2854718357481</v>
      </c>
      <c r="K58" s="268" t="n">
        <v>14.9005605250483</v>
      </c>
      <c r="L58" s="228"/>
    </row>
    <row r="59" customFormat="false" ht="11.25" hidden="false" customHeight="false" outlineLevel="0" collapsed="false">
      <c r="A59" s="228"/>
      <c r="B59" s="274" t="s">
        <v>154</v>
      </c>
      <c r="C59" s="266" t="n">
        <v>30134.28620612</v>
      </c>
      <c r="D59" s="266" t="n">
        <v>33432.4819550135</v>
      </c>
      <c r="E59" s="266" t="n">
        <v>32745.1337531634</v>
      </c>
      <c r="F59" s="266" t="n">
        <v>-687.348201850065</v>
      </c>
      <c r="G59" s="266" t="n">
        <v>2610.84754704342</v>
      </c>
      <c r="H59" s="267" t="n">
        <v>-2.05592932877361</v>
      </c>
      <c r="I59" s="267" t="n">
        <v>7.39809030370053</v>
      </c>
      <c r="J59" s="267" t="n">
        <v>9.25762210299155</v>
      </c>
      <c r="K59" s="268" t="n">
        <v>8.66404310752575</v>
      </c>
      <c r="L59" s="228"/>
    </row>
    <row r="60" customFormat="false" ht="11.25" hidden="false" customHeight="false" outlineLevel="0" collapsed="false">
      <c r="A60" s="228"/>
      <c r="B60" s="265" t="s">
        <v>158</v>
      </c>
      <c r="C60" s="266" t="n">
        <v>30.74634014</v>
      </c>
      <c r="D60" s="266" t="n">
        <v>854.404</v>
      </c>
      <c r="E60" s="266" t="n">
        <v>771.992</v>
      </c>
      <c r="F60" s="266" t="n">
        <v>-82.412</v>
      </c>
      <c r="G60" s="266" t="n">
        <v>741.24565986</v>
      </c>
      <c r="H60" s="267" t="n">
        <v>-9.64555409384788</v>
      </c>
      <c r="I60" s="267" t="n">
        <v>242.397541065429</v>
      </c>
      <c r="J60" s="267" t="n">
        <v>130.965748546886</v>
      </c>
      <c r="K60" s="268" t="n">
        <v>2410.84192942907</v>
      </c>
      <c r="L60" s="228"/>
    </row>
    <row r="61" customFormat="false" ht="11.25" hidden="false" customHeight="false" outlineLevel="0" collapsed="false">
      <c r="A61" s="228"/>
      <c r="B61" s="265" t="s">
        <v>159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7" t="n">
        <v>0</v>
      </c>
      <c r="I61" s="267" t="n">
        <v>0</v>
      </c>
      <c r="J61" s="267" t="n">
        <v>0</v>
      </c>
      <c r="K61" s="268" t="n">
        <v>0</v>
      </c>
      <c r="L61" s="228"/>
    </row>
    <row r="62" customFormat="false" ht="11.25" hidden="false" customHeight="false" outlineLevel="0" collapsed="false">
      <c r="A62" s="228"/>
      <c r="B62" s="265" t="s">
        <v>160</v>
      </c>
      <c r="C62" s="266" t="n">
        <v>10798.9173715385</v>
      </c>
      <c r="D62" s="266" t="n">
        <v>11968.8037942271</v>
      </c>
      <c r="E62" s="266" t="n">
        <v>11906.4585249748</v>
      </c>
      <c r="F62" s="266" t="n">
        <v>-62.3452692523151</v>
      </c>
      <c r="G62" s="266" t="n">
        <v>1107.54115343631</v>
      </c>
      <c r="H62" s="267" t="n">
        <v>-0.520898080745429</v>
      </c>
      <c r="I62" s="267" t="n">
        <v>0.0082270220820746</v>
      </c>
      <c r="J62" s="267" t="n">
        <v>6.44681486535885</v>
      </c>
      <c r="K62" s="268" t="n">
        <v>10.2560387799182</v>
      </c>
      <c r="L62" s="228"/>
    </row>
    <row r="63" customFormat="false" ht="11.25" hidden="false" customHeight="false" outlineLevel="0" collapsed="false">
      <c r="A63" s="228"/>
      <c r="B63" s="265" t="s">
        <v>161</v>
      </c>
      <c r="C63" s="266" t="n">
        <v>1340.19227811</v>
      </c>
      <c r="D63" s="266" t="n">
        <v>1672.39273948</v>
      </c>
      <c r="E63" s="266" t="n">
        <v>1669.00548174</v>
      </c>
      <c r="F63" s="266" t="n">
        <v>-3.38725773999977</v>
      </c>
      <c r="G63" s="266" t="n">
        <v>328.81320363</v>
      </c>
      <c r="H63" s="267" t="n">
        <v>-0.20253961046572</v>
      </c>
      <c r="I63" s="267" t="n">
        <v>25.4298759393224</v>
      </c>
      <c r="J63" s="267" t="n">
        <v>8.28455372274568</v>
      </c>
      <c r="K63" s="268" t="n">
        <v>24.534778255379</v>
      </c>
      <c r="L63" s="228"/>
    </row>
    <row r="64" customFormat="false" ht="11.25" hidden="false" customHeight="false" outlineLevel="0" collapsed="false">
      <c r="A64" s="228"/>
      <c r="B64" s="265" t="s">
        <v>162</v>
      </c>
      <c r="C64" s="266" t="n">
        <v>36.70627995</v>
      </c>
      <c r="D64" s="266" t="n">
        <v>40.88805916</v>
      </c>
      <c r="E64" s="266" t="n">
        <v>40.55030462</v>
      </c>
      <c r="F64" s="266" t="n">
        <v>-0.337754539999992</v>
      </c>
      <c r="G64" s="266" t="n">
        <v>3.84402467</v>
      </c>
      <c r="H64" s="267" t="n">
        <v>-0.826046887376867</v>
      </c>
      <c r="I64" s="267" t="n">
        <v>9.46434574149662</v>
      </c>
      <c r="J64" s="267" t="n">
        <v>10.7248232801895</v>
      </c>
      <c r="K64" s="268" t="n">
        <v>10.472389670749</v>
      </c>
      <c r="L64" s="228"/>
    </row>
    <row r="65" customFormat="false" ht="11.25" hidden="false" customHeight="false" outlineLevel="0" collapsed="false">
      <c r="A65" s="228"/>
      <c r="B65" s="265" t="s">
        <v>146</v>
      </c>
      <c r="C65" s="266" t="n">
        <v>32.337</v>
      </c>
      <c r="D65" s="266" t="n">
        <v>27.644</v>
      </c>
      <c r="E65" s="266" t="n">
        <v>27.654</v>
      </c>
      <c r="F65" s="266" t="n">
        <v>0.0100000000000016</v>
      </c>
      <c r="G65" s="266" t="n">
        <v>-4.683</v>
      </c>
      <c r="H65" s="267" t="n">
        <v>0.0361742150195397</v>
      </c>
      <c r="I65" s="267" t="n">
        <v>-17.6330373636851</v>
      </c>
      <c r="J65" s="267" t="n">
        <v>-17.6330373636851</v>
      </c>
      <c r="K65" s="268" t="n">
        <v>-14.4818628815289</v>
      </c>
      <c r="L65" s="228"/>
    </row>
    <row r="66" customFormat="false" ht="11.25" hidden="false" customHeight="false" outlineLevel="0" collapsed="false">
      <c r="A66" s="228"/>
      <c r="B66" s="265" t="s">
        <v>163</v>
      </c>
      <c r="C66" s="266" t="n">
        <v>0</v>
      </c>
      <c r="D66" s="266" t="n">
        <v>126.37408846</v>
      </c>
      <c r="E66" s="266" t="n">
        <v>103.78445608</v>
      </c>
      <c r="F66" s="266" t="n">
        <v>-22.58963238</v>
      </c>
      <c r="G66" s="266" t="n">
        <v>103.78445608</v>
      </c>
      <c r="H66" s="267" t="n">
        <v>-17.8752089572144</v>
      </c>
      <c r="I66" s="267" t="n">
        <v>0</v>
      </c>
      <c r="J66" s="267" t="n">
        <v>0</v>
      </c>
      <c r="K66" s="268" t="n">
        <v>0</v>
      </c>
      <c r="L66" s="228"/>
    </row>
    <row r="67" customFormat="false" ht="11.25" hidden="false" customHeight="false" outlineLevel="0" collapsed="false">
      <c r="A67" s="228"/>
      <c r="B67" s="265" t="s">
        <v>164</v>
      </c>
      <c r="C67" s="266" t="n">
        <v>7312.69494997693</v>
      </c>
      <c r="D67" s="266" t="n">
        <v>7841.61022436</v>
      </c>
      <c r="E67" s="266" t="n">
        <v>7759.64748558</v>
      </c>
      <c r="F67" s="266" t="n">
        <v>-81.9627387800001</v>
      </c>
      <c r="G67" s="266" t="n">
        <v>446.952535603073</v>
      </c>
      <c r="H67" s="267" t="n">
        <v>-1.04522842164971</v>
      </c>
      <c r="I67" s="267" t="n">
        <v>10.0791022746792</v>
      </c>
      <c r="J67" s="267" t="n">
        <v>9.90741473952743</v>
      </c>
      <c r="K67" s="268" t="n">
        <v>6.11200848196851</v>
      </c>
      <c r="L67" s="228"/>
    </row>
    <row r="68" customFormat="false" ht="11.25" hidden="false" customHeight="false" outlineLevel="0" collapsed="false">
      <c r="A68" s="228"/>
      <c r="B68" s="265" t="s">
        <v>165</v>
      </c>
      <c r="C68" s="266" t="n">
        <v>2312.96445877776</v>
      </c>
      <c r="D68" s="266" t="n">
        <v>2765.14031551</v>
      </c>
      <c r="E68" s="266" t="n">
        <v>2529.25197237</v>
      </c>
      <c r="F68" s="266" t="n">
        <v>-235.88834314</v>
      </c>
      <c r="G68" s="266" t="n">
        <v>216.287513592237</v>
      </c>
      <c r="H68" s="267" t="n">
        <v>-8.53079107113929</v>
      </c>
      <c r="I68" s="267" t="n">
        <v>27.0979189053214</v>
      </c>
      <c r="J68" s="267" t="n">
        <v>2.19063759585314</v>
      </c>
      <c r="K68" s="268" t="n">
        <v>9.35109542091837</v>
      </c>
      <c r="L68" s="228"/>
    </row>
    <row r="69" customFormat="false" ht="11.25" hidden="true" customHeight="true" outlineLevel="0" collapsed="false">
      <c r="A69" s="228"/>
      <c r="B69" s="265" t="s">
        <v>166</v>
      </c>
      <c r="C69" s="266" t="n">
        <v>-9979.97972319045</v>
      </c>
      <c r="D69" s="266" t="n">
        <v>-13547.8825123257</v>
      </c>
      <c r="E69" s="266" t="n">
        <v>-12530.5355055031</v>
      </c>
      <c r="F69" s="266" t="n">
        <v>1017.34700682257</v>
      </c>
      <c r="G69" s="266" t="n">
        <v>-2550.55578231269</v>
      </c>
      <c r="H69" s="267" t="n">
        <v>-7.50926948102038</v>
      </c>
      <c r="I69" s="267" t="n">
        <v>25.209380819822</v>
      </c>
      <c r="J69" s="267" t="n">
        <v>27.1152705773222</v>
      </c>
      <c r="K69" s="268" t="n">
        <v>25.556723090188</v>
      </c>
      <c r="L69" s="228"/>
    </row>
    <row r="70" customFormat="false" ht="12" hidden="true" customHeight="true" outlineLevel="0" collapsed="false">
      <c r="A70" s="228"/>
      <c r="B70" s="265" t="s">
        <v>166</v>
      </c>
      <c r="C70" s="275"/>
      <c r="D70" s="275"/>
      <c r="E70" s="275"/>
      <c r="F70" s="275"/>
      <c r="G70" s="275"/>
      <c r="H70" s="275"/>
      <c r="I70" s="275"/>
      <c r="J70" s="275"/>
      <c r="K70" s="276"/>
      <c r="L70" s="228"/>
    </row>
    <row r="71" customFormat="false" ht="12" hidden="true" customHeight="true" outlineLevel="0" collapsed="false">
      <c r="A71" s="228"/>
      <c r="B71" s="277"/>
      <c r="C71" s="278" t="n">
        <v>0.00751703143032501</v>
      </c>
      <c r="D71" s="278" t="n">
        <v>0.183268126624171</v>
      </c>
      <c r="E71" s="278" t="n">
        <v>0.0866565205215011</v>
      </c>
      <c r="F71" s="278" t="n">
        <v>-0.0966116061026696</v>
      </c>
      <c r="G71" s="278" t="n">
        <v>0.0791394890911761</v>
      </c>
      <c r="H71" s="278" t="n">
        <v>-0.000154724317837252</v>
      </c>
      <c r="I71" s="278" t="n">
        <v>0.0493297685723482</v>
      </c>
      <c r="J71" s="278" t="n">
        <v>0.0664601411946464</v>
      </c>
      <c r="K71" s="279" t="n">
        <v>0.0824170952745895</v>
      </c>
      <c r="L71" s="228"/>
    </row>
    <row r="72" customFormat="false" ht="12" hidden="true" customHeight="true" outlineLevel="0" collapsed="false">
      <c r="A72" s="228"/>
      <c r="B72" s="277"/>
      <c r="C72" s="280"/>
      <c r="D72" s="280"/>
      <c r="E72" s="280"/>
      <c r="F72" s="280"/>
      <c r="G72" s="25"/>
      <c r="H72" s="25"/>
      <c r="I72" s="25"/>
      <c r="J72" s="25"/>
      <c r="K72" s="281"/>
      <c r="L72" s="228"/>
    </row>
    <row r="73" customFormat="false" ht="12" hidden="false" customHeight="true" outlineLevel="0" collapsed="false">
      <c r="A73" s="228"/>
      <c r="B73" s="282"/>
      <c r="C73" s="283"/>
      <c r="D73" s="283"/>
      <c r="E73" s="283"/>
      <c r="F73" s="283"/>
      <c r="G73" s="40"/>
      <c r="H73" s="40"/>
      <c r="I73" s="40"/>
      <c r="J73" s="40"/>
      <c r="K73" s="284"/>
      <c r="L73" s="228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5"/>
      <c r="E75" s="286"/>
      <c r="J75" s="0" t="s">
        <v>121</v>
      </c>
    </row>
    <row r="76" customFormat="false" ht="12" hidden="false" customHeight="false" outlineLevel="0" collapsed="false">
      <c r="B76" s="285"/>
    </row>
    <row r="77" customFormat="false" ht="11.25" hidden="false" customHeight="false" outlineLevel="0" collapsed="false">
      <c r="B77" s="229" t="s">
        <v>4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8"/>
    </row>
    <row r="78" customFormat="false" ht="12" hidden="false" customHeight="false" outlineLevel="0" collapsed="false">
      <c r="B78" s="287" t="s">
        <v>167</v>
      </c>
      <c r="C78" s="287"/>
      <c r="D78" s="287"/>
      <c r="E78" s="287"/>
      <c r="F78" s="287"/>
      <c r="G78" s="287"/>
      <c r="H78" s="287"/>
      <c r="I78" s="287"/>
      <c r="J78" s="287"/>
      <c r="K78" s="287"/>
      <c r="L78" s="228"/>
    </row>
    <row r="79" customFormat="false" ht="11.25" hidden="false" customHeight="false" outlineLevel="0" collapsed="false">
      <c r="B79" s="231"/>
      <c r="C79" s="288"/>
      <c r="D79" s="233"/>
      <c r="E79" s="288"/>
      <c r="F79" s="14" t="s">
        <v>6</v>
      </c>
      <c r="G79" s="14"/>
      <c r="H79" s="289" t="s">
        <v>168</v>
      </c>
      <c r="I79" s="235" t="s">
        <v>123</v>
      </c>
      <c r="J79" s="235"/>
      <c r="K79" s="235"/>
      <c r="L79" s="228"/>
    </row>
    <row r="80" customFormat="false" ht="11.25" hidden="false" customHeight="false" outlineLevel="0" collapsed="false">
      <c r="B80" s="236"/>
      <c r="C80" s="17" t="n">
        <f aca="false">C33</f>
        <v>40513</v>
      </c>
      <c r="D80" s="258" t="n">
        <f aca="false">D33</f>
        <v>40848</v>
      </c>
      <c r="E80" s="17" t="n">
        <f aca="false">E33</f>
        <v>40878</v>
      </c>
      <c r="F80" s="17" t="s">
        <v>27</v>
      </c>
      <c r="G80" s="18" t="s">
        <v>28</v>
      </c>
      <c r="H80" s="18" t="s">
        <v>29</v>
      </c>
      <c r="I80" s="17" t="n">
        <f aca="false">I33</f>
        <v>40817</v>
      </c>
      <c r="J80" s="17" t="n">
        <f aca="false">J33</f>
        <v>40848</v>
      </c>
      <c r="K80" s="259" t="n">
        <f aca="false">K33</f>
        <v>40878</v>
      </c>
    </row>
    <row r="81" customFormat="false" ht="11.25" hidden="false" customHeight="false" outlineLevel="0" collapsed="false">
      <c r="B81" s="24" t="s">
        <v>124</v>
      </c>
      <c r="C81" s="290" t="n">
        <v>67527.7375733778</v>
      </c>
      <c r="D81" s="290" t="n">
        <v>73837.3569259556</v>
      </c>
      <c r="E81" s="290" t="n">
        <v>74737.5416380293</v>
      </c>
      <c r="F81" s="290" t="n">
        <v>900.184712073635</v>
      </c>
      <c r="G81" s="290" t="n">
        <v>7209.80406465144</v>
      </c>
      <c r="H81" s="291" t="n">
        <v>1.21914536157672</v>
      </c>
      <c r="I81" s="291" t="n">
        <v>6.87448526031509</v>
      </c>
      <c r="J81" s="291" t="n">
        <v>8.3166977306699</v>
      </c>
      <c r="K81" s="292" t="n">
        <v>10.6768038197889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0" t="n">
        <v>21938.3916083049</v>
      </c>
      <c r="D82" s="290" t="n">
        <v>26112.7071942942</v>
      </c>
      <c r="E82" s="290" t="n">
        <v>25141.3185890152</v>
      </c>
      <c r="F82" s="290" t="n">
        <v>-971.388605278957</v>
      </c>
      <c r="G82" s="290" t="n">
        <v>3202.92698071036</v>
      </c>
      <c r="H82" s="291" t="n">
        <v>-3.7199842898373</v>
      </c>
      <c r="I82" s="291" t="n">
        <v>-5.6198232333138</v>
      </c>
      <c r="J82" s="291" t="n">
        <v>13.7964106419952</v>
      </c>
      <c r="K82" s="292" t="n">
        <v>14.5996435741346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0" t="n">
        <v>43145.2756461552</v>
      </c>
      <c r="D83" s="290" t="n">
        <v>44383.3263202221</v>
      </c>
      <c r="E83" s="290" t="n">
        <v>46782.4373365178</v>
      </c>
      <c r="F83" s="290" t="n">
        <v>2399.11101629569</v>
      </c>
      <c r="G83" s="290" t="n">
        <v>3637.16169036253</v>
      </c>
      <c r="H83" s="291" t="n">
        <v>5.40543311014209</v>
      </c>
      <c r="I83" s="291" t="n">
        <v>14.29551680337</v>
      </c>
      <c r="J83" s="291" t="n">
        <v>4.63066506737573</v>
      </c>
      <c r="K83" s="292" t="n">
        <v>8.43003465823642</v>
      </c>
    </row>
    <row r="84" customFormat="false" ht="11.25" hidden="false" customHeight="false" outlineLevel="0" collapsed="false">
      <c r="B84" s="31" t="s">
        <v>169</v>
      </c>
      <c r="C84" s="293" t="n">
        <v>-1741.19092962733</v>
      </c>
      <c r="D84" s="293" t="n">
        <v>-2361.0695140148</v>
      </c>
      <c r="E84" s="293" t="n">
        <v>-648.943480121548</v>
      </c>
      <c r="F84" s="293" t="n">
        <v>1712.12603389325</v>
      </c>
      <c r="G84" s="293" t="n">
        <v>1092.24744950578</v>
      </c>
      <c r="H84" s="294" t="n">
        <v>-72.5148507373646</v>
      </c>
      <c r="I84" s="294" t="n">
        <v>-93.4431001598162</v>
      </c>
      <c r="J84" s="294" t="n">
        <v>57.2178651189699</v>
      </c>
      <c r="K84" s="295" t="n">
        <v>-62.7299069229334</v>
      </c>
    </row>
    <row r="85" customFormat="false" ht="11.25" hidden="false" customHeight="false" outlineLevel="0" collapsed="false">
      <c r="B85" s="31" t="s">
        <v>170</v>
      </c>
      <c r="C85" s="293" t="n">
        <v>44886.4665757826</v>
      </c>
      <c r="D85" s="293" t="n">
        <v>46744.3958342369</v>
      </c>
      <c r="E85" s="293" t="n">
        <v>47431.3808166393</v>
      </c>
      <c r="F85" s="293" t="n">
        <v>686.984982402435</v>
      </c>
      <c r="G85" s="293" t="n">
        <v>2544.91424085674</v>
      </c>
      <c r="H85" s="294" t="n">
        <v>1.46966276949775</v>
      </c>
      <c r="I85" s="294" t="n">
        <v>7.39233324032627</v>
      </c>
      <c r="J85" s="294" t="n">
        <v>6.4287758394961</v>
      </c>
      <c r="K85" s="295" t="n">
        <v>5.66966935693216</v>
      </c>
    </row>
    <row r="86" customFormat="false" ht="11.25" hidden="false" customHeight="false" outlineLevel="0" collapsed="false">
      <c r="B86" s="68" t="s">
        <v>17</v>
      </c>
      <c r="C86" s="293" t="n">
        <v>3641.47481476</v>
      </c>
      <c r="D86" s="293" t="n">
        <v>2262.89301797</v>
      </c>
      <c r="E86" s="293" t="n">
        <v>2166.70572652</v>
      </c>
      <c r="F86" s="293" t="n">
        <v>-96.18729145</v>
      </c>
      <c r="G86" s="293" t="n">
        <v>-1474.76908824</v>
      </c>
      <c r="H86" s="294" t="n">
        <v>-4.25063362192384</v>
      </c>
      <c r="I86" s="294" t="n">
        <v>-33.1776234406898</v>
      </c>
      <c r="J86" s="294" t="n">
        <v>-38.1847011606572</v>
      </c>
      <c r="K86" s="295" t="n">
        <v>-40.4992252661563</v>
      </c>
    </row>
    <row r="87" customFormat="false" ht="11.25" hidden="false" customHeight="false" outlineLevel="0" collapsed="false">
      <c r="B87" s="68" t="s">
        <v>18</v>
      </c>
      <c r="C87" s="293" t="n">
        <v>116.49362143</v>
      </c>
      <c r="D87" s="293" t="n">
        <v>128.86052748</v>
      </c>
      <c r="E87" s="293" t="n">
        <v>175.94951435</v>
      </c>
      <c r="F87" s="293" t="n">
        <v>47.08898687</v>
      </c>
      <c r="G87" s="293" t="n">
        <v>59.45589292</v>
      </c>
      <c r="H87" s="294" t="n">
        <v>36.5425998099445</v>
      </c>
      <c r="I87" s="294" t="n">
        <v>49.777298477825</v>
      </c>
      <c r="J87" s="294" t="n">
        <v>45.1651830644602</v>
      </c>
      <c r="K87" s="295" t="n">
        <v>51.0378956290981</v>
      </c>
    </row>
    <row r="88" customFormat="false" ht="11.25" hidden="false" customHeight="false" outlineLevel="0" collapsed="false">
      <c r="B88" s="68" t="s">
        <v>19</v>
      </c>
      <c r="C88" s="293" t="n">
        <v>506.129862814535</v>
      </c>
      <c r="D88" s="293" t="n">
        <v>588.19673464</v>
      </c>
      <c r="E88" s="293" t="n">
        <v>647.43344183</v>
      </c>
      <c r="F88" s="293" t="n">
        <v>59.23670719</v>
      </c>
      <c r="G88" s="293" t="n">
        <v>141.303579015465</v>
      </c>
      <c r="H88" s="294" t="n">
        <v>10.0709003810188</v>
      </c>
      <c r="I88" s="294" t="n">
        <v>91.13204679735</v>
      </c>
      <c r="J88" s="294" t="n">
        <v>18.3163486142444</v>
      </c>
      <c r="K88" s="295" t="n">
        <v>27.91844334766</v>
      </c>
    </row>
    <row r="89" customFormat="false" ht="11.25" hidden="false" customHeight="false" outlineLevel="0" collapsed="false">
      <c r="B89" s="68" t="s">
        <v>171</v>
      </c>
      <c r="C89" s="293" t="n">
        <v>15059.973312878</v>
      </c>
      <c r="D89" s="293" t="n">
        <v>15675.9059770663</v>
      </c>
      <c r="E89" s="293" t="n">
        <v>15900.1726475203</v>
      </c>
      <c r="F89" s="293" t="n">
        <v>224.266670454008</v>
      </c>
      <c r="G89" s="293" t="n">
        <v>840.199334642315</v>
      </c>
      <c r="H89" s="294" t="n">
        <v>1.43064567229548</v>
      </c>
      <c r="I89" s="294" t="n">
        <v>7.02367385380234</v>
      </c>
      <c r="J89" s="294" t="n">
        <v>8.41326019441835</v>
      </c>
      <c r="K89" s="295" t="n">
        <v>5.57902273255588</v>
      </c>
    </row>
    <row r="90" customFormat="false" ht="11.25" hidden="false" customHeight="false" outlineLevel="0" collapsed="false">
      <c r="B90" s="68" t="s">
        <v>21</v>
      </c>
      <c r="C90" s="293" t="n">
        <v>25559.0629639</v>
      </c>
      <c r="D90" s="293" t="n">
        <v>28086.6015770805</v>
      </c>
      <c r="E90" s="293" t="n">
        <v>28539.157486419</v>
      </c>
      <c r="F90" s="293" t="n">
        <v>452.555909338436</v>
      </c>
      <c r="G90" s="293" t="n">
        <v>2980.09452251897</v>
      </c>
      <c r="H90" s="294" t="n">
        <v>1.61128753187333</v>
      </c>
      <c r="I90" s="294" t="n">
        <v>11.1085243258784</v>
      </c>
      <c r="J90" s="294" t="n">
        <v>11.4022756253695</v>
      </c>
      <c r="K90" s="295" t="n">
        <v>11.6596391922822</v>
      </c>
    </row>
    <row r="91" customFormat="false" ht="11.25" hidden="false" customHeight="false" outlineLevel="0" collapsed="false">
      <c r="B91" s="68" t="s">
        <v>22</v>
      </c>
      <c r="C91" s="293" t="n">
        <v>3.332</v>
      </c>
      <c r="D91" s="293" t="n">
        <v>1.938</v>
      </c>
      <c r="E91" s="293" t="n">
        <v>1.962</v>
      </c>
      <c r="F91" s="293" t="n">
        <v>0.024</v>
      </c>
      <c r="G91" s="293" t="n">
        <v>-1.37</v>
      </c>
      <c r="H91" s="294" t="n">
        <v>1.23839009287926</v>
      </c>
      <c r="I91" s="294" t="n">
        <v>-33.1703910614525</v>
      </c>
      <c r="J91" s="294" t="n">
        <v>-33.4249398832017</v>
      </c>
      <c r="K91" s="295" t="n">
        <v>-41.1164465786315</v>
      </c>
    </row>
    <row r="92" customFormat="false" ht="11.25" hidden="false" customHeight="false" outlineLevel="0" collapsed="false">
      <c r="B92" s="296" t="s">
        <v>151</v>
      </c>
      <c r="C92" s="290" t="n">
        <v>2444.07031891775</v>
      </c>
      <c r="D92" s="290" t="n">
        <v>3341.32341143941</v>
      </c>
      <c r="E92" s="290" t="n">
        <v>2813.78571249631</v>
      </c>
      <c r="F92" s="290" t="n">
        <v>-527.5376989431</v>
      </c>
      <c r="G92" s="290" t="n">
        <v>369.715393578555</v>
      </c>
      <c r="H92" s="291" t="n">
        <v>-15.788286076619</v>
      </c>
      <c r="I92" s="291" t="n">
        <v>8.21988711038919</v>
      </c>
      <c r="J92" s="291" t="n">
        <v>19.2426147605856</v>
      </c>
      <c r="K92" s="292" t="n">
        <v>15.1270358596829</v>
      </c>
      <c r="L92" s="28"/>
      <c r="M92" s="28"/>
      <c r="N92" s="28"/>
    </row>
    <row r="93" customFormat="false" ht="11.25" hidden="false" customHeight="false" outlineLevel="0" collapsed="false">
      <c r="B93" s="19"/>
      <c r="C93" s="293"/>
      <c r="D93" s="293"/>
      <c r="E93" s="293"/>
      <c r="F93" s="290"/>
      <c r="G93" s="290"/>
      <c r="H93" s="291"/>
      <c r="I93" s="291"/>
      <c r="J93" s="291"/>
      <c r="K93" s="292"/>
    </row>
    <row r="94" customFormat="false" ht="11.25" hidden="false" customHeight="false" outlineLevel="0" collapsed="false">
      <c r="B94" s="24" t="s">
        <v>133</v>
      </c>
      <c r="C94" s="290" t="n">
        <v>67527.7850737979</v>
      </c>
      <c r="D94" s="290" t="n">
        <v>74054.9420664065</v>
      </c>
      <c r="E94" s="290" t="n">
        <v>74868.0651440384</v>
      </c>
      <c r="F94" s="290" t="n">
        <v>813.123077631957</v>
      </c>
      <c r="G94" s="290" t="n">
        <v>7340.28007024051</v>
      </c>
      <c r="H94" s="291" t="n">
        <v>1.09799974848784</v>
      </c>
      <c r="I94" s="291" t="n">
        <v>6.87471141129843</v>
      </c>
      <c r="J94" s="291" t="n">
        <v>8.6358063128491</v>
      </c>
      <c r="K94" s="292" t="n">
        <v>10.8700145609969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90" t="n">
        <v>54188.4931454452</v>
      </c>
      <c r="D95" s="290" t="n">
        <v>60193.0154465635</v>
      </c>
      <c r="E95" s="290" t="n">
        <v>60596.1628597134</v>
      </c>
      <c r="F95" s="290" t="n">
        <v>403.147413149927</v>
      </c>
      <c r="G95" s="290" t="n">
        <v>6407.66971426821</v>
      </c>
      <c r="H95" s="291" t="n">
        <v>0.669757795250883</v>
      </c>
      <c r="I95" s="291" t="n">
        <v>9.54585580727492</v>
      </c>
      <c r="J95" s="291" t="n">
        <v>10.9369429645117</v>
      </c>
      <c r="K95" s="292" t="n">
        <v>11.8247792886022</v>
      </c>
    </row>
    <row r="96" customFormat="false" ht="11.25" hidden="false" customHeight="false" outlineLevel="0" collapsed="false">
      <c r="B96" s="31" t="s">
        <v>173</v>
      </c>
      <c r="C96" s="293" t="n">
        <v>1292.38108661</v>
      </c>
      <c r="D96" s="293" t="n">
        <v>1672.79521572</v>
      </c>
      <c r="E96" s="293" t="n">
        <v>1697.65670694</v>
      </c>
      <c r="F96" s="293" t="n">
        <v>24.8614912199998</v>
      </c>
      <c r="G96" s="293" t="n">
        <v>405.27562033</v>
      </c>
      <c r="H96" s="294" t="n">
        <v>1.48622443359267</v>
      </c>
      <c r="I96" s="294" t="n">
        <v>33.3358335869308</v>
      </c>
      <c r="J96" s="294" t="n">
        <v>27.1198292697368</v>
      </c>
      <c r="K96" s="295" t="n">
        <v>31.3588325091529</v>
      </c>
    </row>
    <row r="97" customFormat="false" ht="11.25" hidden="false" customHeight="false" outlineLevel="0" collapsed="false">
      <c r="B97" s="31" t="s">
        <v>174</v>
      </c>
      <c r="C97" s="293" t="n">
        <v>22761.8258527152</v>
      </c>
      <c r="D97" s="293" t="n">
        <v>25087.73827583</v>
      </c>
      <c r="E97" s="293" t="n">
        <v>26153.37239961</v>
      </c>
      <c r="F97" s="293" t="n">
        <v>1065.63412377999</v>
      </c>
      <c r="G97" s="293" t="n">
        <v>3391.54654689479</v>
      </c>
      <c r="H97" s="294" t="n">
        <v>4.24762930824516</v>
      </c>
      <c r="I97" s="294" t="n">
        <v>11.1780601977555</v>
      </c>
      <c r="J97" s="294" t="n">
        <v>12.2837215084143</v>
      </c>
      <c r="K97" s="295" t="n">
        <v>14.9001515468945</v>
      </c>
    </row>
    <row r="98" customFormat="false" ht="11.25" hidden="false" customHeight="false" outlineLevel="0" collapsed="false">
      <c r="B98" s="31" t="s">
        <v>175</v>
      </c>
      <c r="C98" s="293" t="n">
        <v>30134.28620612</v>
      </c>
      <c r="D98" s="293" t="n">
        <v>33432.4819550135</v>
      </c>
      <c r="E98" s="293" t="n">
        <v>32745.1337531634</v>
      </c>
      <c r="F98" s="293" t="n">
        <v>-687.348201850065</v>
      </c>
      <c r="G98" s="293" t="n">
        <v>2610.84754704342</v>
      </c>
      <c r="H98" s="294" t="n">
        <v>-2.05592932877361</v>
      </c>
      <c r="I98" s="294" t="n">
        <v>7.39809030370053</v>
      </c>
      <c r="J98" s="294" t="n">
        <v>9.25762210299155</v>
      </c>
      <c r="K98" s="295" t="n">
        <v>8.66404310752575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3" t="n">
        <v>0</v>
      </c>
      <c r="D99" s="293" t="n">
        <v>0</v>
      </c>
      <c r="E99" s="293" t="n">
        <v>0</v>
      </c>
      <c r="F99" s="293" t="n">
        <v>0</v>
      </c>
      <c r="G99" s="293" t="n">
        <v>0</v>
      </c>
      <c r="H99" s="294" t="n">
        <v>0</v>
      </c>
      <c r="I99" s="294" t="n">
        <v>0</v>
      </c>
      <c r="J99" s="294" t="n">
        <v>0</v>
      </c>
      <c r="K99" s="295" t="n">
        <v>0</v>
      </c>
    </row>
    <row r="100" customFormat="false" ht="11.25" hidden="false" customHeight="false" outlineLevel="0" collapsed="false">
      <c r="B100" s="24" t="s">
        <v>176</v>
      </c>
      <c r="C100" s="290" t="n">
        <v>13339.2919283527</v>
      </c>
      <c r="D100" s="290" t="n">
        <v>13861.926619843</v>
      </c>
      <c r="E100" s="290" t="n">
        <v>14271.902284325</v>
      </c>
      <c r="F100" s="290" t="n">
        <v>409.975664482035</v>
      </c>
      <c r="G100" s="290" t="n">
        <v>932.6103559723</v>
      </c>
      <c r="H100" s="291" t="n">
        <v>2.95756625846775</v>
      </c>
      <c r="I100" s="291" t="n">
        <v>-3.33706678156503</v>
      </c>
      <c r="J100" s="291" t="n">
        <v>-0.340685064892454</v>
      </c>
      <c r="K100" s="292" t="n">
        <v>6.99145322691404</v>
      </c>
      <c r="N100" s="28"/>
    </row>
    <row r="101" customFormat="false" ht="12" hidden="false" customHeight="false" outlineLevel="0" collapsed="false">
      <c r="B101" s="297"/>
      <c r="C101" s="298"/>
      <c r="D101" s="298"/>
      <c r="E101" s="298"/>
      <c r="F101" s="299"/>
      <c r="G101" s="299"/>
      <c r="H101" s="300"/>
      <c r="I101" s="300"/>
      <c r="J101" s="300"/>
      <c r="K101" s="301"/>
    </row>
    <row r="102" customFormat="false" ht="12" hidden="true" customHeight="true" outlineLevel="0" collapsed="false">
      <c r="B102" s="302" t="s">
        <v>143</v>
      </c>
      <c r="C102" s="303" t="n">
        <v>-0.014639109998825</v>
      </c>
      <c r="D102" s="303" t="n">
        <v>-0.15241150050133</v>
      </c>
      <c r="E102" s="303" t="n">
        <v>-0.230040074922727</v>
      </c>
      <c r="F102" s="303" t="n">
        <v>-0.0776285744213965</v>
      </c>
      <c r="G102" s="303" t="n">
        <v>-0.215400964923901</v>
      </c>
      <c r="H102" s="303" t="n">
        <v>-0.000109241894682199</v>
      </c>
      <c r="I102" s="303" t="n">
        <v>-0.000267019094546406</v>
      </c>
      <c r="J102" s="303" t="n">
        <v>-0.000200172914688324</v>
      </c>
      <c r="K102" s="303" t="n">
        <v>-0.000326564729880019</v>
      </c>
      <c r="L102" s="28"/>
      <c r="M102" s="28"/>
    </row>
    <row r="103" customFormat="false" ht="11.25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auka, Lourencia</cp:lastModifiedBy>
  <cp:lastPrinted>2012-02-03T14:26:57Z</cp:lastPrinted>
  <dcterms:modified xsi:type="dcterms:W3CDTF">2012-02-13T12:34:43Z</dcterms:modified>
  <cp:revision>0</cp:revision>
  <dc:subject/>
  <dc:title/>
</cp:coreProperties>
</file>