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6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7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6" xfId="6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6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8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19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2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4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2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7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28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2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2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omma 9 7" xfId="364"/>
    <cellStyle name="Currency 10" xfId="365"/>
    <cellStyle name="Currency 11" xfId="366"/>
    <cellStyle name="Currency 12" xfId="367"/>
    <cellStyle name="Currency 13" xfId="368"/>
    <cellStyle name="Currency 14" xfId="369"/>
    <cellStyle name="Currency 15" xfId="370"/>
    <cellStyle name="Currency 16" xfId="371"/>
    <cellStyle name="Currency 17" xfId="372"/>
    <cellStyle name="Currency 18" xfId="373"/>
    <cellStyle name="Currency 19" xfId="374"/>
    <cellStyle name="Currency 19 10" xfId="375"/>
    <cellStyle name="Currency 19 11" xfId="376"/>
    <cellStyle name="Currency 19 12" xfId="377"/>
    <cellStyle name="Currency 19 13" xfId="378"/>
    <cellStyle name="Currency 19 14" xfId="379"/>
    <cellStyle name="Currency 19 15" xfId="380"/>
    <cellStyle name="Currency 19 16" xfId="381"/>
    <cellStyle name="Currency 19 2" xfId="382"/>
    <cellStyle name="Currency 19 3" xfId="383"/>
    <cellStyle name="Currency 19 4" xfId="384"/>
    <cellStyle name="Currency 19 5" xfId="385"/>
    <cellStyle name="Currency 19 6" xfId="386"/>
    <cellStyle name="Currency 19 7" xfId="387"/>
    <cellStyle name="Currency 19 8" xfId="388"/>
    <cellStyle name="Currency 19 9" xfId="389"/>
    <cellStyle name="Currency 2" xfId="390"/>
    <cellStyle name="Currency 3" xfId="391"/>
    <cellStyle name="Currency 4" xfId="392"/>
    <cellStyle name="Currency 5" xfId="393"/>
    <cellStyle name="Currency 6" xfId="394"/>
    <cellStyle name="Currency 7" xfId="395"/>
    <cellStyle name="Currency 8" xfId="396"/>
    <cellStyle name="Currency 9" xfId="397"/>
    <cellStyle name="Date" xfId="398"/>
    <cellStyle name="Euro" xfId="399"/>
    <cellStyle name="Explanatory Text 2" xfId="400"/>
    <cellStyle name="Explanatory Text 3" xfId="401"/>
    <cellStyle name="Explanatory Text 3 2" xfId="402"/>
    <cellStyle name="F2" xfId="403"/>
    <cellStyle name="F2 2" xfId="404"/>
    <cellStyle name="F2 2 2" xfId="405"/>
    <cellStyle name="F3" xfId="406"/>
    <cellStyle name="F3 2" xfId="407"/>
    <cellStyle name="F3 2 2" xfId="408"/>
    <cellStyle name="F4" xfId="409"/>
    <cellStyle name="F4 2" xfId="410"/>
    <cellStyle name="F4 2 2" xfId="411"/>
    <cellStyle name="F5" xfId="412"/>
    <cellStyle name="F5 10" xfId="413"/>
    <cellStyle name="F5 11" xfId="414"/>
    <cellStyle name="F5 12" xfId="415"/>
    <cellStyle name="F5 13" xfId="416"/>
    <cellStyle name="F5 14" xfId="417"/>
    <cellStyle name="F5 2" xfId="418"/>
    <cellStyle name="F5 2 2" xfId="419"/>
    <cellStyle name="F5 3" xfId="420"/>
    <cellStyle name="F5 4" xfId="421"/>
    <cellStyle name="F5 5" xfId="422"/>
    <cellStyle name="F5 6" xfId="423"/>
    <cellStyle name="F5 7" xfId="424"/>
    <cellStyle name="F5 8" xfId="425"/>
    <cellStyle name="F5 9" xfId="426"/>
    <cellStyle name="F6" xfId="427"/>
    <cellStyle name="F6 2" xfId="428"/>
    <cellStyle name="F6 2 2" xfId="429"/>
    <cellStyle name="F7" xfId="430"/>
    <cellStyle name="F7 10" xfId="431"/>
    <cellStyle name="F7 11" xfId="432"/>
    <cellStyle name="F7 12" xfId="433"/>
    <cellStyle name="F7 13" xfId="434"/>
    <cellStyle name="F7 14" xfId="435"/>
    <cellStyle name="F7 2" xfId="436"/>
    <cellStyle name="F7 3" xfId="437"/>
    <cellStyle name="F7 4" xfId="438"/>
    <cellStyle name="F7 5" xfId="439"/>
    <cellStyle name="F7 6" xfId="440"/>
    <cellStyle name="F7 6 2" xfId="441"/>
    <cellStyle name="F7 7" xfId="442"/>
    <cellStyle name="F7 8" xfId="443"/>
    <cellStyle name="F7 9" xfId="444"/>
    <cellStyle name="F8" xfId="445"/>
    <cellStyle name="F8 2" xfId="446"/>
    <cellStyle name="F8 2 2" xfId="447"/>
    <cellStyle name="Fixed" xfId="448"/>
    <cellStyle name="Good 2" xfId="449"/>
    <cellStyle name="Good 3" xfId="450"/>
    <cellStyle name="Good 3 2" xfId="451"/>
    <cellStyle name="Heading 1 2" xfId="452"/>
    <cellStyle name="Heading 1 3" xfId="453"/>
    <cellStyle name="Heading 1 3 2" xfId="454"/>
    <cellStyle name="Heading 2 2" xfId="455"/>
    <cellStyle name="Heading 2 3" xfId="456"/>
    <cellStyle name="Heading 2 3 2" xfId="457"/>
    <cellStyle name="Heading 3 2" xfId="458"/>
    <cellStyle name="Heading 3 3" xfId="459"/>
    <cellStyle name="Heading 3 3 2" xfId="460"/>
    <cellStyle name="Heading 4 2" xfId="461"/>
    <cellStyle name="Heading 4 3" xfId="462"/>
    <cellStyle name="Heading 4 3 2" xfId="463"/>
    <cellStyle name="HEADING1" xfId="464"/>
    <cellStyle name="HEADING2" xfId="465"/>
    <cellStyle name="Hipervínculo" xfId="466"/>
    <cellStyle name="Hipervínculo visitado" xfId="467"/>
    <cellStyle name="imf-one decimal" xfId="468"/>
    <cellStyle name="imf-zero decimal" xfId="469"/>
    <cellStyle name="Input 2" xfId="470"/>
    <cellStyle name="Input 3" xfId="471"/>
    <cellStyle name="Input 3 2" xfId="472"/>
    <cellStyle name="Linked Cell 2" xfId="473"/>
    <cellStyle name="Linked Cell 3" xfId="474"/>
    <cellStyle name="Linked Cell 3 2" xfId="475"/>
    <cellStyle name="Neutral 2" xfId="476"/>
    <cellStyle name="Neutral 3" xfId="477"/>
    <cellStyle name="Neutral 3 2" xfId="478"/>
    <cellStyle name="Normal - Style1" xfId="479"/>
    <cellStyle name="Normal 10" xfId="480"/>
    <cellStyle name="Normal 10 2" xfId="481"/>
    <cellStyle name="Normal 100" xfId="482"/>
    <cellStyle name="Normal 11" xfId="483"/>
    <cellStyle name="Normal 11 2" xfId="484"/>
    <cellStyle name="Normal 12" xfId="485"/>
    <cellStyle name="Normal 12 2" xfId="486"/>
    <cellStyle name="Normal 12 3" xfId="487"/>
    <cellStyle name="Normal 13" xfId="488"/>
    <cellStyle name="Normal 13 2" xfId="489"/>
    <cellStyle name="Normal 13 3" xfId="490"/>
    <cellStyle name="Normal 14" xfId="491"/>
    <cellStyle name="Normal 14 2" xfId="492"/>
    <cellStyle name="Normal 15" xfId="493"/>
    <cellStyle name="Normal 15 2" xfId="494"/>
    <cellStyle name="Normal 16" xfId="495"/>
    <cellStyle name="Normal 16 2" xfId="496"/>
    <cellStyle name="Normal 17" xfId="497"/>
    <cellStyle name="Normal 17 2" xfId="498"/>
    <cellStyle name="Normal 17 3" xfId="499"/>
    <cellStyle name="Normal 18" xfId="500"/>
    <cellStyle name="Normal 18 2" xfId="501"/>
    <cellStyle name="Normal 19" xfId="502"/>
    <cellStyle name="Normal 19 2" xfId="503"/>
    <cellStyle name="Normal 2" xfId="504"/>
    <cellStyle name="Normal 2 2" xfId="505"/>
    <cellStyle name="Normal 2 2 2" xfId="506"/>
    <cellStyle name="Normal 2 2 2 2" xfId="507"/>
    <cellStyle name="Normal 2 2 3" xfId="508"/>
    <cellStyle name="Normal 2 2 3 2" xfId="509"/>
    <cellStyle name="Normal 2 3" xfId="510"/>
    <cellStyle name="Normal 2 3 2" xfId="511"/>
    <cellStyle name="Normal 2 3 3" xfId="512"/>
    <cellStyle name="Normal 2 4" xfId="513"/>
    <cellStyle name="Normal 2 4 2" xfId="514"/>
    <cellStyle name="Normal 2 4 3" xfId="515"/>
    <cellStyle name="Normal 2 5" xfId="516"/>
    <cellStyle name="Normal 2 6" xfId="517"/>
    <cellStyle name="Normal 2 7" xfId="518"/>
    <cellStyle name="Normal 2 8" xfId="519"/>
    <cellStyle name="Normal 2 9" xfId="520"/>
    <cellStyle name="Normal 20" xfId="521"/>
    <cellStyle name="Normal 20 2" xfId="522"/>
    <cellStyle name="Normal 21" xfId="523"/>
    <cellStyle name="Normal 21 2" xfId="524"/>
    <cellStyle name="Normal 22" xfId="525"/>
    <cellStyle name="Normal 22 2" xfId="526"/>
    <cellStyle name="Normal 23" xfId="527"/>
    <cellStyle name="Normal 23 2" xfId="528"/>
    <cellStyle name="Normal 24" xfId="529"/>
    <cellStyle name="Normal 24 2" xfId="530"/>
    <cellStyle name="Normal 25" xfId="531"/>
    <cellStyle name="Normal 25 2" xfId="532"/>
    <cellStyle name="Normal 26" xfId="533"/>
    <cellStyle name="Normal 26 2" xfId="534"/>
    <cellStyle name="Normal 27" xfId="535"/>
    <cellStyle name="Normal 27 2" xfId="536"/>
    <cellStyle name="Normal 28" xfId="537"/>
    <cellStyle name="Normal 28 2" xfId="538"/>
    <cellStyle name="Normal 29" xfId="539"/>
    <cellStyle name="Normal 29 2" xfId="540"/>
    <cellStyle name="Normal 3" xfId="541"/>
    <cellStyle name="Normal 3 2" xfId="542"/>
    <cellStyle name="Normal 3 3" xfId="543"/>
    <cellStyle name="Normal 3 4" xfId="544"/>
    <cellStyle name="Normal 3 5" xfId="545"/>
    <cellStyle name="Normal 3 6" xfId="546"/>
    <cellStyle name="Normal 3 7" xfId="547"/>
    <cellStyle name="Normal 30" xfId="548"/>
    <cellStyle name="Normal 30 2" xfId="549"/>
    <cellStyle name="Normal 31" xfId="550"/>
    <cellStyle name="Normal 31 2" xfId="551"/>
    <cellStyle name="Normal 32" xfId="552"/>
    <cellStyle name="Normal 32 2" xfId="553"/>
    <cellStyle name="Normal 33" xfId="554"/>
    <cellStyle name="Normal 33 2" xfId="555"/>
    <cellStyle name="Normal 34" xfId="556"/>
    <cellStyle name="Normal 34 2" xfId="557"/>
    <cellStyle name="Normal 35" xfId="558"/>
    <cellStyle name="Normal 35 2" xfId="559"/>
    <cellStyle name="Normal 36" xfId="560"/>
    <cellStyle name="Normal 36 2" xfId="561"/>
    <cellStyle name="Normal 37" xfId="562"/>
    <cellStyle name="Normal 37 2" xfId="563"/>
    <cellStyle name="Normal 38" xfId="564"/>
    <cellStyle name="Normal 38 2" xfId="565"/>
    <cellStyle name="Normal 39" xfId="566"/>
    <cellStyle name="Normal 39 2" xfId="567"/>
    <cellStyle name="Normal 4" xfId="568"/>
    <cellStyle name="Normal 4 2" xfId="569"/>
    <cellStyle name="Normal 4 2 2" xfId="570"/>
    <cellStyle name="Normal 4 3" xfId="571"/>
    <cellStyle name="Normal 4 4" xfId="572"/>
    <cellStyle name="Normal 40" xfId="573"/>
    <cellStyle name="Normal 40 2" xfId="574"/>
    <cellStyle name="Normal 41" xfId="575"/>
    <cellStyle name="Normal 41 2" xfId="576"/>
    <cellStyle name="Normal 42" xfId="577"/>
    <cellStyle name="Normal 42 2" xfId="578"/>
    <cellStyle name="Normal 43" xfId="579"/>
    <cellStyle name="Normal 43 2" xfId="580"/>
    <cellStyle name="Normal 44" xfId="581"/>
    <cellStyle name="Normal 44 2" xfId="582"/>
    <cellStyle name="Normal 45" xfId="583"/>
    <cellStyle name="Normal 45 2" xfId="584"/>
    <cellStyle name="Normal 46" xfId="585"/>
    <cellStyle name="Normal 46 2" xfId="586"/>
    <cellStyle name="Normal 47" xfId="587"/>
    <cellStyle name="Normal 47 2" xfId="588"/>
    <cellStyle name="Normal 48" xfId="589"/>
    <cellStyle name="Normal 48 2" xfId="590"/>
    <cellStyle name="Normal 49" xfId="591"/>
    <cellStyle name="Normal 49 2" xfId="592"/>
    <cellStyle name="Normal 5" xfId="593"/>
    <cellStyle name="Normal 5 2" xfId="594"/>
    <cellStyle name="Normal 5 2 2" xfId="595"/>
    <cellStyle name="Normal 5 3" xfId="596"/>
    <cellStyle name="Normal 50" xfId="597"/>
    <cellStyle name="Normal 50 2" xfId="598"/>
    <cellStyle name="Normal 51" xfId="599"/>
    <cellStyle name="Normal 51 2" xfId="600"/>
    <cellStyle name="Normal 52" xfId="601"/>
    <cellStyle name="Normal 52 2" xfId="602"/>
    <cellStyle name="Normal 53" xfId="603"/>
    <cellStyle name="Normal 53 2" xfId="604"/>
    <cellStyle name="Normal 54" xfId="605"/>
    <cellStyle name="Normal 54 2" xfId="606"/>
    <cellStyle name="Normal 55" xfId="607"/>
    <cellStyle name="Normal 55 2" xfId="608"/>
    <cellStyle name="Normal 56" xfId="609"/>
    <cellStyle name="Normal 56 2" xfId="610"/>
    <cellStyle name="Normal 57" xfId="611"/>
    <cellStyle name="Normal 57 2" xfId="612"/>
    <cellStyle name="Normal 58" xfId="613"/>
    <cellStyle name="Normal 58 2" xfId="614"/>
    <cellStyle name="Normal 59" xfId="615"/>
    <cellStyle name="Normal 59 2" xfId="616"/>
    <cellStyle name="Normal 6" xfId="617"/>
    <cellStyle name="Normal 6 2" xfId="618"/>
    <cellStyle name="Normal 60" xfId="619"/>
    <cellStyle name="Normal 60 2" xfId="620"/>
    <cellStyle name="Normal 61" xfId="621"/>
    <cellStyle name="Normal 62" xfId="622"/>
    <cellStyle name="Normal 62 2" xfId="623"/>
    <cellStyle name="Normal 63" xfId="624"/>
    <cellStyle name="Normal 63 2" xfId="625"/>
    <cellStyle name="Normal 64" xfId="626"/>
    <cellStyle name="Normal 64 2" xfId="627"/>
    <cellStyle name="Normal 65" xfId="628"/>
    <cellStyle name="Normal 65 2" xfId="629"/>
    <cellStyle name="Normal 66" xfId="630"/>
    <cellStyle name="Normal 66 2" xfId="631"/>
    <cellStyle name="Normal 67" xfId="632"/>
    <cellStyle name="Normal 67 2" xfId="633"/>
    <cellStyle name="Normal 68" xfId="634"/>
    <cellStyle name="Normal 68 2" xfId="635"/>
    <cellStyle name="Normal 69" xfId="636"/>
    <cellStyle name="Normal 69 2" xfId="637"/>
    <cellStyle name="Normal 7" xfId="638"/>
    <cellStyle name="Normal 7 2" xfId="639"/>
    <cellStyle name="Normal 70" xfId="640"/>
    <cellStyle name="Normal 70 2" xfId="641"/>
    <cellStyle name="Normal 71" xfId="642"/>
    <cellStyle name="Normal 72" xfId="643"/>
    <cellStyle name="Normal 73" xfId="644"/>
    <cellStyle name="Normal 74" xfId="645"/>
    <cellStyle name="Normal 75" xfId="646"/>
    <cellStyle name="Normal 76" xfId="647"/>
    <cellStyle name="Normal 77" xfId="648"/>
    <cellStyle name="Normal 78" xfId="649"/>
    <cellStyle name="Normal 79" xfId="650"/>
    <cellStyle name="Normal 8" xfId="651"/>
    <cellStyle name="Normal 8 2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9" xfId="662"/>
    <cellStyle name="Normal 9" xfId="663"/>
    <cellStyle name="Normal 9 2" xfId="664"/>
    <cellStyle name="Normal 90" xfId="665"/>
    <cellStyle name="Normal 91" xfId="666"/>
    <cellStyle name="Normal 92" xfId="667"/>
    <cellStyle name="Normal 93" xfId="668"/>
    <cellStyle name="Normal 94" xfId="669"/>
    <cellStyle name="Normal 95" xfId="670"/>
    <cellStyle name="Normal 96" xfId="671"/>
    <cellStyle name="Normal 97" xfId="672"/>
    <cellStyle name="Normal 98" xfId="673"/>
    <cellStyle name="Normal 99" xfId="674"/>
    <cellStyle name="Note 10" xfId="675"/>
    <cellStyle name="Note 10 2" xfId="676"/>
    <cellStyle name="Note 10 2 2" xfId="677"/>
    <cellStyle name="Note 10 3" xfId="678"/>
    <cellStyle name="Note 10 3 2" xfId="679"/>
    <cellStyle name="Note 10 4" xfId="680"/>
    <cellStyle name="Note 10 5" xfId="681"/>
    <cellStyle name="Note 10 6" xfId="682"/>
    <cellStyle name="Note 11" xfId="683"/>
    <cellStyle name="Note 11 2" xfId="684"/>
    <cellStyle name="Note 11 2 2" xfId="685"/>
    <cellStyle name="Note 11 3" xfId="686"/>
    <cellStyle name="Note 11 3 2" xfId="687"/>
    <cellStyle name="Note 11 4" xfId="688"/>
    <cellStyle name="Note 11 5" xfId="689"/>
    <cellStyle name="Note 11 6" xfId="690"/>
    <cellStyle name="Note 12" xfId="691"/>
    <cellStyle name="Note 12 2" xfId="692"/>
    <cellStyle name="Note 12 2 2" xfId="693"/>
    <cellStyle name="Note 12 3" xfId="694"/>
    <cellStyle name="Note 12 3 2" xfId="695"/>
    <cellStyle name="Note 12 4" xfId="696"/>
    <cellStyle name="Note 12 5" xfId="697"/>
    <cellStyle name="Note 12 6" xfId="698"/>
    <cellStyle name="Note 13" xfId="699"/>
    <cellStyle name="Note 13 2" xfId="700"/>
    <cellStyle name="Note 13 2 2" xfId="701"/>
    <cellStyle name="Note 13 3" xfId="702"/>
    <cellStyle name="Note 14" xfId="703"/>
    <cellStyle name="Note 15" xfId="704"/>
    <cellStyle name="Note 15 2" xfId="705"/>
    <cellStyle name="Note 15 3" xfId="706"/>
    <cellStyle name="Note 16" xfId="707"/>
    <cellStyle name="Note 16 2" xfId="708"/>
    <cellStyle name="Note 2" xfId="709"/>
    <cellStyle name="Note 2 10" xfId="710"/>
    <cellStyle name="Note 2 10 2" xfId="711"/>
    <cellStyle name="Note 2 10 2 2" xfId="712"/>
    <cellStyle name="Note 2 10 3" xfId="713"/>
    <cellStyle name="Note 2 10 3 2" xfId="714"/>
    <cellStyle name="Note 2 10 4" xfId="715"/>
    <cellStyle name="Note 2 10 5" xfId="716"/>
    <cellStyle name="Note 2 10 6" xfId="717"/>
    <cellStyle name="Note 2 11" xfId="718"/>
    <cellStyle name="Note 2 11 2" xfId="719"/>
    <cellStyle name="Note 2 12" xfId="720"/>
    <cellStyle name="Note 2 13" xfId="721"/>
    <cellStyle name="Note 2 13 2" xfId="722"/>
    <cellStyle name="Note 2 13 3" xfId="723"/>
    <cellStyle name="Note 2 2" xfId="724"/>
    <cellStyle name="Note 2 2 10" xfId="725"/>
    <cellStyle name="Note 2 2 11" xfId="726"/>
    <cellStyle name="Note 2 2 12" xfId="727"/>
    <cellStyle name="Note 2 2 13" xfId="728"/>
    <cellStyle name="Note 2 2 2" xfId="729"/>
    <cellStyle name="Note 2 2 2 2" xfId="730"/>
    <cellStyle name="Note 2 2 2 2 2" xfId="731"/>
    <cellStyle name="Note 2 2 2 3" xfId="732"/>
    <cellStyle name="Note 2 2 2 3 2" xfId="733"/>
    <cellStyle name="Note 2 2 2 4" xfId="734"/>
    <cellStyle name="Note 2 2 2 5" xfId="735"/>
    <cellStyle name="Note 2 2 2 6" xfId="736"/>
    <cellStyle name="Note 2 2 3" xfId="737"/>
    <cellStyle name="Note 2 2 3 2" xfId="738"/>
    <cellStyle name="Note 2 2 3 2 2" xfId="739"/>
    <cellStyle name="Note 2 2 3 3" xfId="740"/>
    <cellStyle name="Note 2 2 3 3 2" xfId="741"/>
    <cellStyle name="Note 2 2 3 4" xfId="742"/>
    <cellStyle name="Note 2 2 3 5" xfId="743"/>
    <cellStyle name="Note 2 2 3 6" xfId="744"/>
    <cellStyle name="Note 2 2 4" xfId="745"/>
    <cellStyle name="Note 2 2 4 2" xfId="746"/>
    <cellStyle name="Note 2 2 4 2 2" xfId="747"/>
    <cellStyle name="Note 2 2 4 3" xfId="748"/>
    <cellStyle name="Note 2 2 4 3 2" xfId="749"/>
    <cellStyle name="Note 2 2 4 4" xfId="750"/>
    <cellStyle name="Note 2 2 4 5" xfId="751"/>
    <cellStyle name="Note 2 2 4 6" xfId="752"/>
    <cellStyle name="Note 2 2 5" xfId="753"/>
    <cellStyle name="Note 2 2 5 2" xfId="754"/>
    <cellStyle name="Note 2 2 5 2 2" xfId="755"/>
    <cellStyle name="Note 2 2 5 3" xfId="756"/>
    <cellStyle name="Note 2 2 5 3 2" xfId="757"/>
    <cellStyle name="Note 2 2 5 4" xfId="758"/>
    <cellStyle name="Note 2 2 5 5" xfId="759"/>
    <cellStyle name="Note 2 2 5 6" xfId="760"/>
    <cellStyle name="Note 2 2 6" xfId="761"/>
    <cellStyle name="Note 2 2 6 2" xfId="762"/>
    <cellStyle name="Note 2 2 6 2 2" xfId="763"/>
    <cellStyle name="Note 2 2 6 3" xfId="764"/>
    <cellStyle name="Note 2 2 6 3 2" xfId="765"/>
    <cellStyle name="Note 2 2 6 4" xfId="766"/>
    <cellStyle name="Note 2 2 6 5" xfId="767"/>
    <cellStyle name="Note 2 2 6 6" xfId="768"/>
    <cellStyle name="Note 2 2 7" xfId="769"/>
    <cellStyle name="Note 2 2 7 2" xfId="770"/>
    <cellStyle name="Note 2 2 8" xfId="771"/>
    <cellStyle name="Note 2 2 8 2" xfId="772"/>
    <cellStyle name="Note 2 2 9" xfId="773"/>
    <cellStyle name="Note 2 2 9 2" xfId="774"/>
    <cellStyle name="Note 2 2 9 3" xfId="775"/>
    <cellStyle name="Note 2 3" xfId="776"/>
    <cellStyle name="Note 2 3 10" xfId="777"/>
    <cellStyle name="Note 2 3 11" xfId="778"/>
    <cellStyle name="Note 2 3 12" xfId="779"/>
    <cellStyle name="Note 2 3 13" xfId="780"/>
    <cellStyle name="Note 2 3 2" xfId="781"/>
    <cellStyle name="Note 2 3 2 2" xfId="782"/>
    <cellStyle name="Note 2 3 2 2 2" xfId="783"/>
    <cellStyle name="Note 2 3 2 3" xfId="784"/>
    <cellStyle name="Note 2 3 2 3 2" xfId="785"/>
    <cellStyle name="Note 2 3 2 4" xfId="786"/>
    <cellStyle name="Note 2 3 2 5" xfId="787"/>
    <cellStyle name="Note 2 3 2 6" xfId="788"/>
    <cellStyle name="Note 2 3 3" xfId="789"/>
    <cellStyle name="Note 2 3 3 2" xfId="790"/>
    <cellStyle name="Note 2 3 3 2 2" xfId="791"/>
    <cellStyle name="Note 2 3 3 3" xfId="792"/>
    <cellStyle name="Note 2 3 3 3 2" xfId="793"/>
    <cellStyle name="Note 2 3 3 4" xfId="794"/>
    <cellStyle name="Note 2 3 3 5" xfId="795"/>
    <cellStyle name="Note 2 3 3 6" xfId="796"/>
    <cellStyle name="Note 2 3 4" xfId="797"/>
    <cellStyle name="Note 2 3 4 2" xfId="798"/>
    <cellStyle name="Note 2 3 4 2 2" xfId="799"/>
    <cellStyle name="Note 2 3 4 3" xfId="800"/>
    <cellStyle name="Note 2 3 4 3 2" xfId="801"/>
    <cellStyle name="Note 2 3 4 4" xfId="802"/>
    <cellStyle name="Note 2 3 4 5" xfId="803"/>
    <cellStyle name="Note 2 3 4 6" xfId="804"/>
    <cellStyle name="Note 2 3 5" xfId="805"/>
    <cellStyle name="Note 2 3 5 2" xfId="806"/>
    <cellStyle name="Note 2 3 5 2 2" xfId="807"/>
    <cellStyle name="Note 2 3 5 3" xfId="808"/>
    <cellStyle name="Note 2 3 5 3 2" xfId="809"/>
    <cellStyle name="Note 2 3 5 4" xfId="810"/>
    <cellStyle name="Note 2 3 5 5" xfId="811"/>
    <cellStyle name="Note 2 3 5 6" xfId="812"/>
    <cellStyle name="Note 2 3 6" xfId="813"/>
    <cellStyle name="Note 2 3 6 2" xfId="814"/>
    <cellStyle name="Note 2 3 6 2 2" xfId="815"/>
    <cellStyle name="Note 2 3 6 3" xfId="816"/>
    <cellStyle name="Note 2 3 6 3 2" xfId="817"/>
    <cellStyle name="Note 2 3 6 4" xfId="818"/>
    <cellStyle name="Note 2 3 6 5" xfId="819"/>
    <cellStyle name="Note 2 3 6 6" xfId="820"/>
    <cellStyle name="Note 2 3 7" xfId="821"/>
    <cellStyle name="Note 2 3 7 2" xfId="822"/>
    <cellStyle name="Note 2 3 8" xfId="823"/>
    <cellStyle name="Note 2 3 8 2" xfId="824"/>
    <cellStyle name="Note 2 3 9" xfId="825"/>
    <cellStyle name="Note 2 3 9 2" xfId="826"/>
    <cellStyle name="Note 2 3 9 3" xfId="827"/>
    <cellStyle name="Note 2 4" xfId="828"/>
    <cellStyle name="Note 2 4 10" xfId="829"/>
    <cellStyle name="Note 2 4 11" xfId="830"/>
    <cellStyle name="Note 2 4 12" xfId="831"/>
    <cellStyle name="Note 2 4 13" xfId="832"/>
    <cellStyle name="Note 2 4 2" xfId="833"/>
    <cellStyle name="Note 2 4 2 2" xfId="834"/>
    <cellStyle name="Note 2 4 2 2 2" xfId="835"/>
    <cellStyle name="Note 2 4 2 3" xfId="836"/>
    <cellStyle name="Note 2 4 2 3 2" xfId="837"/>
    <cellStyle name="Note 2 4 2 4" xfId="838"/>
    <cellStyle name="Note 2 4 2 5" xfId="839"/>
    <cellStyle name="Note 2 4 2 6" xfId="840"/>
    <cellStyle name="Note 2 4 3" xfId="841"/>
    <cellStyle name="Note 2 4 3 2" xfId="842"/>
    <cellStyle name="Note 2 4 3 2 2" xfId="843"/>
    <cellStyle name="Note 2 4 3 3" xfId="844"/>
    <cellStyle name="Note 2 4 3 3 2" xfId="845"/>
    <cellStyle name="Note 2 4 3 4" xfId="846"/>
    <cellStyle name="Note 2 4 3 5" xfId="847"/>
    <cellStyle name="Note 2 4 3 6" xfId="848"/>
    <cellStyle name="Note 2 4 4" xfId="849"/>
    <cellStyle name="Note 2 4 4 2" xfId="850"/>
    <cellStyle name="Note 2 4 4 2 2" xfId="851"/>
    <cellStyle name="Note 2 4 4 3" xfId="852"/>
    <cellStyle name="Note 2 4 4 3 2" xfId="853"/>
    <cellStyle name="Note 2 4 4 4" xfId="854"/>
    <cellStyle name="Note 2 4 4 5" xfId="855"/>
    <cellStyle name="Note 2 4 4 6" xfId="856"/>
    <cellStyle name="Note 2 4 5" xfId="857"/>
    <cellStyle name="Note 2 4 5 2" xfId="858"/>
    <cellStyle name="Note 2 4 5 2 2" xfId="859"/>
    <cellStyle name="Note 2 4 5 3" xfId="860"/>
    <cellStyle name="Note 2 4 5 3 2" xfId="861"/>
    <cellStyle name="Note 2 4 5 4" xfId="862"/>
    <cellStyle name="Note 2 4 5 5" xfId="863"/>
    <cellStyle name="Note 2 4 5 6" xfId="864"/>
    <cellStyle name="Note 2 4 6" xfId="865"/>
    <cellStyle name="Note 2 4 6 2" xfId="866"/>
    <cellStyle name="Note 2 4 6 2 2" xfId="867"/>
    <cellStyle name="Note 2 4 6 3" xfId="868"/>
    <cellStyle name="Note 2 4 6 3 2" xfId="869"/>
    <cellStyle name="Note 2 4 6 4" xfId="870"/>
    <cellStyle name="Note 2 4 6 5" xfId="871"/>
    <cellStyle name="Note 2 4 6 6" xfId="872"/>
    <cellStyle name="Note 2 4 7" xfId="873"/>
    <cellStyle name="Note 2 4 7 2" xfId="874"/>
    <cellStyle name="Note 2 4 8" xfId="875"/>
    <cellStyle name="Note 2 4 8 2" xfId="876"/>
    <cellStyle name="Note 2 4 9" xfId="877"/>
    <cellStyle name="Note 2 4 9 2" xfId="878"/>
    <cellStyle name="Note 2 4 9 3" xfId="879"/>
    <cellStyle name="Note 2 5" xfId="880"/>
    <cellStyle name="Note 2 5 10" xfId="881"/>
    <cellStyle name="Note 2 5 11" xfId="882"/>
    <cellStyle name="Note 2 5 12" xfId="883"/>
    <cellStyle name="Note 2 5 13" xfId="884"/>
    <cellStyle name="Note 2 5 2" xfId="885"/>
    <cellStyle name="Note 2 5 2 2" xfId="886"/>
    <cellStyle name="Note 2 5 2 2 2" xfId="887"/>
    <cellStyle name="Note 2 5 2 3" xfId="888"/>
    <cellStyle name="Note 2 5 2 3 2" xfId="889"/>
    <cellStyle name="Note 2 5 2 4" xfId="890"/>
    <cellStyle name="Note 2 5 2 5" xfId="891"/>
    <cellStyle name="Note 2 5 2 6" xfId="892"/>
    <cellStyle name="Note 2 5 3" xfId="893"/>
    <cellStyle name="Note 2 5 3 2" xfId="894"/>
    <cellStyle name="Note 2 5 3 2 2" xfId="895"/>
    <cellStyle name="Note 2 5 3 3" xfId="896"/>
    <cellStyle name="Note 2 5 3 3 2" xfId="897"/>
    <cellStyle name="Note 2 5 3 4" xfId="898"/>
    <cellStyle name="Note 2 5 3 5" xfId="899"/>
    <cellStyle name="Note 2 5 3 6" xfId="900"/>
    <cellStyle name="Note 2 5 4" xfId="901"/>
    <cellStyle name="Note 2 5 4 2" xfId="902"/>
    <cellStyle name="Note 2 5 4 2 2" xfId="903"/>
    <cellStyle name="Note 2 5 4 3" xfId="904"/>
    <cellStyle name="Note 2 5 4 3 2" xfId="905"/>
    <cellStyle name="Note 2 5 4 4" xfId="906"/>
    <cellStyle name="Note 2 5 4 5" xfId="907"/>
    <cellStyle name="Note 2 5 4 6" xfId="908"/>
    <cellStyle name="Note 2 5 5" xfId="909"/>
    <cellStyle name="Note 2 5 5 2" xfId="910"/>
    <cellStyle name="Note 2 5 5 2 2" xfId="911"/>
    <cellStyle name="Note 2 5 5 3" xfId="912"/>
    <cellStyle name="Note 2 5 5 3 2" xfId="913"/>
    <cellStyle name="Note 2 5 5 4" xfId="914"/>
    <cellStyle name="Note 2 5 5 5" xfId="915"/>
    <cellStyle name="Note 2 5 5 6" xfId="916"/>
    <cellStyle name="Note 2 5 6" xfId="917"/>
    <cellStyle name="Note 2 5 6 2" xfId="918"/>
    <cellStyle name="Note 2 5 6 2 2" xfId="919"/>
    <cellStyle name="Note 2 5 6 3" xfId="920"/>
    <cellStyle name="Note 2 5 6 3 2" xfId="921"/>
    <cellStyle name="Note 2 5 6 4" xfId="922"/>
    <cellStyle name="Note 2 5 6 5" xfId="923"/>
    <cellStyle name="Note 2 5 6 6" xfId="924"/>
    <cellStyle name="Note 2 5 7" xfId="925"/>
    <cellStyle name="Note 2 5 7 2" xfId="926"/>
    <cellStyle name="Note 2 5 8" xfId="927"/>
    <cellStyle name="Note 2 5 8 2" xfId="928"/>
    <cellStyle name="Note 2 5 9" xfId="929"/>
    <cellStyle name="Note 2 5 9 2" xfId="930"/>
    <cellStyle name="Note 2 5 9 3" xfId="931"/>
    <cellStyle name="Note 2 6" xfId="932"/>
    <cellStyle name="Note 2 6 2" xfId="933"/>
    <cellStyle name="Note 2 6 2 2" xfId="934"/>
    <cellStyle name="Note 2 6 3" xfId="935"/>
    <cellStyle name="Note 2 6 3 2" xfId="936"/>
    <cellStyle name="Note 2 6 4" xfId="937"/>
    <cellStyle name="Note 2 6 5" xfId="938"/>
    <cellStyle name="Note 2 6 6" xfId="939"/>
    <cellStyle name="Note 2 7" xfId="940"/>
    <cellStyle name="Note 2 7 2" xfId="941"/>
    <cellStyle name="Note 2 7 2 2" xfId="942"/>
    <cellStyle name="Note 2 7 3" xfId="943"/>
    <cellStyle name="Note 2 7 3 2" xfId="944"/>
    <cellStyle name="Note 2 7 4" xfId="945"/>
    <cellStyle name="Note 2 7 5" xfId="946"/>
    <cellStyle name="Note 2 7 6" xfId="947"/>
    <cellStyle name="Note 2 8" xfId="948"/>
    <cellStyle name="Note 2 8 2" xfId="949"/>
    <cellStyle name="Note 2 8 2 2" xfId="950"/>
    <cellStyle name="Note 2 8 3" xfId="951"/>
    <cellStyle name="Note 2 8 3 2" xfId="952"/>
    <cellStyle name="Note 2 8 4" xfId="953"/>
    <cellStyle name="Note 2 8 5" xfId="954"/>
    <cellStyle name="Note 2 8 6" xfId="955"/>
    <cellStyle name="Note 2 9" xfId="956"/>
    <cellStyle name="Note 2 9 2" xfId="957"/>
    <cellStyle name="Note 2 9 2 2" xfId="958"/>
    <cellStyle name="Note 2 9 3" xfId="959"/>
    <cellStyle name="Note 2 9 3 2" xfId="960"/>
    <cellStyle name="Note 2 9 4" xfId="961"/>
    <cellStyle name="Note 2 9 5" xfId="962"/>
    <cellStyle name="Note 2 9 6" xfId="963"/>
    <cellStyle name="Note 3" xfId="964"/>
    <cellStyle name="Note 3 10" xfId="965"/>
    <cellStyle name="Note 3 10 2" xfId="966"/>
    <cellStyle name="Note 3 11" xfId="967"/>
    <cellStyle name="Note 3 11 2" xfId="968"/>
    <cellStyle name="Note 3 11 3" xfId="969"/>
    <cellStyle name="Note 3 12" xfId="970"/>
    <cellStyle name="Note 3 13" xfId="971"/>
    <cellStyle name="Note 3 14" xfId="972"/>
    <cellStyle name="Note 3 15" xfId="973"/>
    <cellStyle name="Note 3 2" xfId="974"/>
    <cellStyle name="Note 3 2 10" xfId="975"/>
    <cellStyle name="Note 3 2 11" xfId="976"/>
    <cellStyle name="Note 3 2 12" xfId="977"/>
    <cellStyle name="Note 3 2 13" xfId="978"/>
    <cellStyle name="Note 3 2 2" xfId="979"/>
    <cellStyle name="Note 3 2 2 2" xfId="980"/>
    <cellStyle name="Note 3 2 2 2 2" xfId="981"/>
    <cellStyle name="Note 3 2 2 3" xfId="982"/>
    <cellStyle name="Note 3 2 2 3 2" xfId="983"/>
    <cellStyle name="Note 3 2 2 4" xfId="984"/>
    <cellStyle name="Note 3 2 2 5" xfId="985"/>
    <cellStyle name="Note 3 2 2 6" xfId="986"/>
    <cellStyle name="Note 3 2 3" xfId="987"/>
    <cellStyle name="Note 3 2 3 2" xfId="988"/>
    <cellStyle name="Note 3 2 3 2 2" xfId="989"/>
    <cellStyle name="Note 3 2 3 3" xfId="990"/>
    <cellStyle name="Note 3 2 3 3 2" xfId="991"/>
    <cellStyle name="Note 3 2 3 4" xfId="992"/>
    <cellStyle name="Note 3 2 3 5" xfId="993"/>
    <cellStyle name="Note 3 2 3 6" xfId="994"/>
    <cellStyle name="Note 3 2 4" xfId="995"/>
    <cellStyle name="Note 3 2 4 2" xfId="996"/>
    <cellStyle name="Note 3 2 4 2 2" xfId="997"/>
    <cellStyle name="Note 3 2 4 3" xfId="998"/>
    <cellStyle name="Note 3 2 4 3 2" xfId="999"/>
    <cellStyle name="Note 3 2 4 4" xfId="1000"/>
    <cellStyle name="Note 3 2 4 5" xfId="1001"/>
    <cellStyle name="Note 3 2 4 6" xfId="1002"/>
    <cellStyle name="Note 3 2 5" xfId="1003"/>
    <cellStyle name="Note 3 2 5 2" xfId="1004"/>
    <cellStyle name="Note 3 2 5 2 2" xfId="1005"/>
    <cellStyle name="Note 3 2 5 3" xfId="1006"/>
    <cellStyle name="Note 3 2 5 3 2" xfId="1007"/>
    <cellStyle name="Note 3 2 5 4" xfId="1008"/>
    <cellStyle name="Note 3 2 5 5" xfId="1009"/>
    <cellStyle name="Note 3 2 5 6" xfId="1010"/>
    <cellStyle name="Note 3 2 6" xfId="1011"/>
    <cellStyle name="Note 3 2 6 2" xfId="1012"/>
    <cellStyle name="Note 3 2 6 2 2" xfId="1013"/>
    <cellStyle name="Note 3 2 6 3" xfId="1014"/>
    <cellStyle name="Note 3 2 6 3 2" xfId="1015"/>
    <cellStyle name="Note 3 2 6 4" xfId="1016"/>
    <cellStyle name="Note 3 2 6 5" xfId="1017"/>
    <cellStyle name="Note 3 2 6 6" xfId="1018"/>
    <cellStyle name="Note 3 2 7" xfId="1019"/>
    <cellStyle name="Note 3 2 7 2" xfId="1020"/>
    <cellStyle name="Note 3 2 8" xfId="1021"/>
    <cellStyle name="Note 3 2 8 2" xfId="1022"/>
    <cellStyle name="Note 3 2 9" xfId="1023"/>
    <cellStyle name="Note 3 2 9 2" xfId="1024"/>
    <cellStyle name="Note 3 2 9 3" xfId="1025"/>
    <cellStyle name="Note 3 3" xfId="1026"/>
    <cellStyle name="Note 3 3 10" xfId="1027"/>
    <cellStyle name="Note 3 3 11" xfId="1028"/>
    <cellStyle name="Note 3 3 12" xfId="1029"/>
    <cellStyle name="Note 3 3 13" xfId="1030"/>
    <cellStyle name="Note 3 3 2" xfId="1031"/>
    <cellStyle name="Note 3 3 2 2" xfId="1032"/>
    <cellStyle name="Note 3 3 2 2 2" xfId="1033"/>
    <cellStyle name="Note 3 3 2 3" xfId="1034"/>
    <cellStyle name="Note 3 3 2 3 2" xfId="1035"/>
    <cellStyle name="Note 3 3 2 4" xfId="1036"/>
    <cellStyle name="Note 3 3 2 5" xfId="1037"/>
    <cellStyle name="Note 3 3 2 6" xfId="1038"/>
    <cellStyle name="Note 3 3 3" xfId="1039"/>
    <cellStyle name="Note 3 3 3 2" xfId="1040"/>
    <cellStyle name="Note 3 3 3 2 2" xfId="1041"/>
    <cellStyle name="Note 3 3 3 3" xfId="1042"/>
    <cellStyle name="Note 3 3 3 3 2" xfId="1043"/>
    <cellStyle name="Note 3 3 3 4" xfId="1044"/>
    <cellStyle name="Note 3 3 3 5" xfId="1045"/>
    <cellStyle name="Note 3 3 3 6" xfId="1046"/>
    <cellStyle name="Note 3 3 4" xfId="1047"/>
    <cellStyle name="Note 3 3 4 2" xfId="1048"/>
    <cellStyle name="Note 3 3 4 2 2" xfId="1049"/>
    <cellStyle name="Note 3 3 4 3" xfId="1050"/>
    <cellStyle name="Note 3 3 4 3 2" xfId="1051"/>
    <cellStyle name="Note 3 3 4 4" xfId="1052"/>
    <cellStyle name="Note 3 3 4 5" xfId="1053"/>
    <cellStyle name="Note 3 3 4 6" xfId="1054"/>
    <cellStyle name="Note 3 3 5" xfId="1055"/>
    <cellStyle name="Note 3 3 5 2" xfId="1056"/>
    <cellStyle name="Note 3 3 5 2 2" xfId="1057"/>
    <cellStyle name="Note 3 3 5 3" xfId="1058"/>
    <cellStyle name="Note 3 3 5 3 2" xfId="1059"/>
    <cellStyle name="Note 3 3 5 4" xfId="1060"/>
    <cellStyle name="Note 3 3 5 5" xfId="1061"/>
    <cellStyle name="Note 3 3 5 6" xfId="1062"/>
    <cellStyle name="Note 3 3 6" xfId="1063"/>
    <cellStyle name="Note 3 3 6 2" xfId="1064"/>
    <cellStyle name="Note 3 3 6 2 2" xfId="1065"/>
    <cellStyle name="Note 3 3 6 3" xfId="1066"/>
    <cellStyle name="Note 3 3 6 3 2" xfId="1067"/>
    <cellStyle name="Note 3 3 6 4" xfId="1068"/>
    <cellStyle name="Note 3 3 6 5" xfId="1069"/>
    <cellStyle name="Note 3 3 6 6" xfId="1070"/>
    <cellStyle name="Note 3 3 7" xfId="1071"/>
    <cellStyle name="Note 3 3 7 2" xfId="1072"/>
    <cellStyle name="Note 3 3 8" xfId="1073"/>
    <cellStyle name="Note 3 3 8 2" xfId="1074"/>
    <cellStyle name="Note 3 3 9" xfId="1075"/>
    <cellStyle name="Note 3 3 9 2" xfId="1076"/>
    <cellStyle name="Note 3 3 9 3" xfId="1077"/>
    <cellStyle name="Note 3 4" xfId="1078"/>
    <cellStyle name="Note 3 4 2" xfId="1079"/>
    <cellStyle name="Note 3 4 2 2" xfId="1080"/>
    <cellStyle name="Note 3 4 3" xfId="1081"/>
    <cellStyle name="Note 3 4 3 2" xfId="1082"/>
    <cellStyle name="Note 3 4 4" xfId="1083"/>
    <cellStyle name="Note 3 4 5" xfId="1084"/>
    <cellStyle name="Note 3 4 6" xfId="1085"/>
    <cellStyle name="Note 3 5" xfId="1086"/>
    <cellStyle name="Note 3 5 2" xfId="1087"/>
    <cellStyle name="Note 3 5 2 2" xfId="1088"/>
    <cellStyle name="Note 3 5 3" xfId="1089"/>
    <cellStyle name="Note 3 5 3 2" xfId="1090"/>
    <cellStyle name="Note 3 5 4" xfId="1091"/>
    <cellStyle name="Note 3 5 5" xfId="1092"/>
    <cellStyle name="Note 3 5 6" xfId="1093"/>
    <cellStyle name="Note 3 6" xfId="1094"/>
    <cellStyle name="Note 3 6 2" xfId="1095"/>
    <cellStyle name="Note 3 6 2 2" xfId="1096"/>
    <cellStyle name="Note 3 6 3" xfId="1097"/>
    <cellStyle name="Note 3 6 3 2" xfId="1098"/>
    <cellStyle name="Note 3 6 4" xfId="1099"/>
    <cellStyle name="Note 3 6 5" xfId="1100"/>
    <cellStyle name="Note 3 6 6" xfId="1101"/>
    <cellStyle name="Note 3 7" xfId="1102"/>
    <cellStyle name="Note 3 7 2" xfId="1103"/>
    <cellStyle name="Note 3 7 2 2" xfId="1104"/>
    <cellStyle name="Note 3 7 3" xfId="1105"/>
    <cellStyle name="Note 3 7 3 2" xfId="1106"/>
    <cellStyle name="Note 3 7 4" xfId="1107"/>
    <cellStyle name="Note 3 7 5" xfId="1108"/>
    <cellStyle name="Note 3 7 6" xfId="1109"/>
    <cellStyle name="Note 3 8" xfId="1110"/>
    <cellStyle name="Note 3 8 2" xfId="1111"/>
    <cellStyle name="Note 3 8 2 2" xfId="1112"/>
    <cellStyle name="Note 3 8 3" xfId="1113"/>
    <cellStyle name="Note 3 8 3 2" xfId="1114"/>
    <cellStyle name="Note 3 8 4" xfId="1115"/>
    <cellStyle name="Note 3 8 5" xfId="1116"/>
    <cellStyle name="Note 3 8 6" xfId="1117"/>
    <cellStyle name="Note 3 9" xfId="1118"/>
    <cellStyle name="Note 3 9 2" xfId="1119"/>
    <cellStyle name="Note 4" xfId="1120"/>
    <cellStyle name="Note 4 10" xfId="1121"/>
    <cellStyle name="Note 4 10 2" xfId="1122"/>
    <cellStyle name="Note 4 11" xfId="1123"/>
    <cellStyle name="Note 4 11 2" xfId="1124"/>
    <cellStyle name="Note 4 11 3" xfId="1125"/>
    <cellStyle name="Note 4 12" xfId="1126"/>
    <cellStyle name="Note 4 13" xfId="1127"/>
    <cellStyle name="Note 4 14" xfId="1128"/>
    <cellStyle name="Note 4 15" xfId="1129"/>
    <cellStyle name="Note 4 2" xfId="1130"/>
    <cellStyle name="Note 4 2 10" xfId="1131"/>
    <cellStyle name="Note 4 2 11" xfId="1132"/>
    <cellStyle name="Note 4 2 12" xfId="1133"/>
    <cellStyle name="Note 4 2 13" xfId="1134"/>
    <cellStyle name="Note 4 2 2" xfId="1135"/>
    <cellStyle name="Note 4 2 2 2" xfId="1136"/>
    <cellStyle name="Note 4 2 2 2 2" xfId="1137"/>
    <cellStyle name="Note 4 2 2 3" xfId="1138"/>
    <cellStyle name="Note 4 2 2 3 2" xfId="1139"/>
    <cellStyle name="Note 4 2 2 4" xfId="1140"/>
    <cellStyle name="Note 4 2 2 5" xfId="1141"/>
    <cellStyle name="Note 4 2 2 6" xfId="1142"/>
    <cellStyle name="Note 4 2 3" xfId="1143"/>
    <cellStyle name="Note 4 2 3 2" xfId="1144"/>
    <cellStyle name="Note 4 2 3 2 2" xfId="1145"/>
    <cellStyle name="Note 4 2 3 3" xfId="1146"/>
    <cellStyle name="Note 4 2 3 3 2" xfId="1147"/>
    <cellStyle name="Note 4 2 3 4" xfId="1148"/>
    <cellStyle name="Note 4 2 3 5" xfId="1149"/>
    <cellStyle name="Note 4 2 3 6" xfId="1150"/>
    <cellStyle name="Note 4 2 4" xfId="1151"/>
    <cellStyle name="Note 4 2 4 2" xfId="1152"/>
    <cellStyle name="Note 4 2 4 2 2" xfId="1153"/>
    <cellStyle name="Note 4 2 4 3" xfId="1154"/>
    <cellStyle name="Note 4 2 4 3 2" xfId="1155"/>
    <cellStyle name="Note 4 2 4 4" xfId="1156"/>
    <cellStyle name="Note 4 2 4 5" xfId="1157"/>
    <cellStyle name="Note 4 2 4 6" xfId="1158"/>
    <cellStyle name="Note 4 2 5" xfId="1159"/>
    <cellStyle name="Note 4 2 5 2" xfId="1160"/>
    <cellStyle name="Note 4 2 5 2 2" xfId="1161"/>
    <cellStyle name="Note 4 2 5 3" xfId="1162"/>
    <cellStyle name="Note 4 2 5 3 2" xfId="1163"/>
    <cellStyle name="Note 4 2 5 4" xfId="1164"/>
    <cellStyle name="Note 4 2 5 5" xfId="1165"/>
    <cellStyle name="Note 4 2 5 6" xfId="1166"/>
    <cellStyle name="Note 4 2 6" xfId="1167"/>
    <cellStyle name="Note 4 2 6 2" xfId="1168"/>
    <cellStyle name="Note 4 2 6 2 2" xfId="1169"/>
    <cellStyle name="Note 4 2 6 3" xfId="1170"/>
    <cellStyle name="Note 4 2 6 3 2" xfId="1171"/>
    <cellStyle name="Note 4 2 6 4" xfId="1172"/>
    <cellStyle name="Note 4 2 6 5" xfId="1173"/>
    <cellStyle name="Note 4 2 6 6" xfId="1174"/>
    <cellStyle name="Note 4 2 7" xfId="1175"/>
    <cellStyle name="Note 4 2 7 2" xfId="1176"/>
    <cellStyle name="Note 4 2 8" xfId="1177"/>
    <cellStyle name="Note 4 2 8 2" xfId="1178"/>
    <cellStyle name="Note 4 2 9" xfId="1179"/>
    <cellStyle name="Note 4 2 9 2" xfId="1180"/>
    <cellStyle name="Note 4 2 9 3" xfId="1181"/>
    <cellStyle name="Note 4 3" xfId="1182"/>
    <cellStyle name="Note 4 3 10" xfId="1183"/>
    <cellStyle name="Note 4 3 11" xfId="1184"/>
    <cellStyle name="Note 4 3 12" xfId="1185"/>
    <cellStyle name="Note 4 3 13" xfId="1186"/>
    <cellStyle name="Note 4 3 2" xfId="1187"/>
    <cellStyle name="Note 4 3 2 2" xfId="1188"/>
    <cellStyle name="Note 4 3 2 2 2" xfId="1189"/>
    <cellStyle name="Note 4 3 2 3" xfId="1190"/>
    <cellStyle name="Note 4 3 2 3 2" xfId="1191"/>
    <cellStyle name="Note 4 3 2 4" xfId="1192"/>
    <cellStyle name="Note 4 3 2 5" xfId="1193"/>
    <cellStyle name="Note 4 3 2 6" xfId="1194"/>
    <cellStyle name="Note 4 3 3" xfId="1195"/>
    <cellStyle name="Note 4 3 3 2" xfId="1196"/>
    <cellStyle name="Note 4 3 3 2 2" xfId="1197"/>
    <cellStyle name="Note 4 3 3 3" xfId="1198"/>
    <cellStyle name="Note 4 3 3 3 2" xfId="1199"/>
    <cellStyle name="Note 4 3 3 4" xfId="1200"/>
    <cellStyle name="Note 4 3 3 5" xfId="1201"/>
    <cellStyle name="Note 4 3 3 6" xfId="1202"/>
    <cellStyle name="Note 4 3 4" xfId="1203"/>
    <cellStyle name="Note 4 3 4 2" xfId="1204"/>
    <cellStyle name="Note 4 3 4 2 2" xfId="1205"/>
    <cellStyle name="Note 4 3 4 3" xfId="1206"/>
    <cellStyle name="Note 4 3 4 3 2" xfId="1207"/>
    <cellStyle name="Note 4 3 4 4" xfId="1208"/>
    <cellStyle name="Note 4 3 4 5" xfId="1209"/>
    <cellStyle name="Note 4 3 4 6" xfId="1210"/>
    <cellStyle name="Note 4 3 5" xfId="1211"/>
    <cellStyle name="Note 4 3 5 2" xfId="1212"/>
    <cellStyle name="Note 4 3 5 2 2" xfId="1213"/>
    <cellStyle name="Note 4 3 5 3" xfId="1214"/>
    <cellStyle name="Note 4 3 5 3 2" xfId="1215"/>
    <cellStyle name="Note 4 3 5 4" xfId="1216"/>
    <cellStyle name="Note 4 3 5 5" xfId="1217"/>
    <cellStyle name="Note 4 3 5 6" xfId="1218"/>
    <cellStyle name="Note 4 3 6" xfId="1219"/>
    <cellStyle name="Note 4 3 6 2" xfId="1220"/>
    <cellStyle name="Note 4 3 6 2 2" xfId="1221"/>
    <cellStyle name="Note 4 3 6 3" xfId="1222"/>
    <cellStyle name="Note 4 3 6 3 2" xfId="1223"/>
    <cellStyle name="Note 4 3 6 4" xfId="1224"/>
    <cellStyle name="Note 4 3 6 5" xfId="1225"/>
    <cellStyle name="Note 4 3 6 6" xfId="1226"/>
    <cellStyle name="Note 4 3 7" xfId="1227"/>
    <cellStyle name="Note 4 3 7 2" xfId="1228"/>
    <cellStyle name="Note 4 3 8" xfId="1229"/>
    <cellStyle name="Note 4 3 8 2" xfId="1230"/>
    <cellStyle name="Note 4 3 9" xfId="1231"/>
    <cellStyle name="Note 4 3 9 2" xfId="1232"/>
    <cellStyle name="Note 4 3 9 3" xfId="1233"/>
    <cellStyle name="Note 4 4" xfId="1234"/>
    <cellStyle name="Note 4 4 2" xfId="1235"/>
    <cellStyle name="Note 4 4 2 2" xfId="1236"/>
    <cellStyle name="Note 4 4 3" xfId="1237"/>
    <cellStyle name="Note 4 4 3 2" xfId="1238"/>
    <cellStyle name="Note 4 4 4" xfId="1239"/>
    <cellStyle name="Note 4 4 5" xfId="1240"/>
    <cellStyle name="Note 4 4 6" xfId="1241"/>
    <cellStyle name="Note 4 5" xfId="1242"/>
    <cellStyle name="Note 4 5 2" xfId="1243"/>
    <cellStyle name="Note 4 5 2 2" xfId="1244"/>
    <cellStyle name="Note 4 5 3" xfId="1245"/>
    <cellStyle name="Note 4 5 3 2" xfId="1246"/>
    <cellStyle name="Note 4 5 4" xfId="1247"/>
    <cellStyle name="Note 4 5 5" xfId="1248"/>
    <cellStyle name="Note 4 5 6" xfId="1249"/>
    <cellStyle name="Note 4 6" xfId="1250"/>
    <cellStyle name="Note 4 6 2" xfId="1251"/>
    <cellStyle name="Note 4 6 2 2" xfId="1252"/>
    <cellStyle name="Note 4 6 3" xfId="1253"/>
    <cellStyle name="Note 4 6 3 2" xfId="1254"/>
    <cellStyle name="Note 4 6 4" xfId="1255"/>
    <cellStyle name="Note 4 6 5" xfId="1256"/>
    <cellStyle name="Note 4 6 6" xfId="1257"/>
    <cellStyle name="Note 4 7" xfId="1258"/>
    <cellStyle name="Note 4 7 2" xfId="1259"/>
    <cellStyle name="Note 4 7 2 2" xfId="1260"/>
    <cellStyle name="Note 4 7 3" xfId="1261"/>
    <cellStyle name="Note 4 7 3 2" xfId="1262"/>
    <cellStyle name="Note 4 7 4" xfId="1263"/>
    <cellStyle name="Note 4 7 5" xfId="1264"/>
    <cellStyle name="Note 4 7 6" xfId="1265"/>
    <cellStyle name="Note 4 8" xfId="1266"/>
    <cellStyle name="Note 4 8 2" xfId="1267"/>
    <cellStyle name="Note 4 8 2 2" xfId="1268"/>
    <cellStyle name="Note 4 8 3" xfId="1269"/>
    <cellStyle name="Note 4 8 3 2" xfId="1270"/>
    <cellStyle name="Note 4 8 4" xfId="1271"/>
    <cellStyle name="Note 4 8 5" xfId="1272"/>
    <cellStyle name="Note 4 8 6" xfId="1273"/>
    <cellStyle name="Note 4 9" xfId="1274"/>
    <cellStyle name="Note 4 9 2" xfId="1275"/>
    <cellStyle name="Note 5" xfId="1276"/>
    <cellStyle name="Note 5 10" xfId="1277"/>
    <cellStyle name="Note 5 10 2" xfId="1278"/>
    <cellStyle name="Note 5 11" xfId="1279"/>
    <cellStyle name="Note 5 11 2" xfId="1280"/>
    <cellStyle name="Note 5 11 3" xfId="1281"/>
    <cellStyle name="Note 5 12" xfId="1282"/>
    <cellStyle name="Note 5 13" xfId="1283"/>
    <cellStyle name="Note 5 14" xfId="1284"/>
    <cellStyle name="Note 5 15" xfId="1285"/>
    <cellStyle name="Note 5 2" xfId="1286"/>
    <cellStyle name="Note 5 2 10" xfId="1287"/>
    <cellStyle name="Note 5 2 11" xfId="1288"/>
    <cellStyle name="Note 5 2 12" xfId="1289"/>
    <cellStyle name="Note 5 2 13" xfId="1290"/>
    <cellStyle name="Note 5 2 2" xfId="1291"/>
    <cellStyle name="Note 5 2 2 2" xfId="1292"/>
    <cellStyle name="Note 5 2 2 2 2" xfId="1293"/>
    <cellStyle name="Note 5 2 2 3" xfId="1294"/>
    <cellStyle name="Note 5 2 2 3 2" xfId="1295"/>
    <cellStyle name="Note 5 2 2 4" xfId="1296"/>
    <cellStyle name="Note 5 2 2 5" xfId="1297"/>
    <cellStyle name="Note 5 2 2 6" xfId="1298"/>
    <cellStyle name="Note 5 2 3" xfId="1299"/>
    <cellStyle name="Note 5 2 3 2" xfId="1300"/>
    <cellStyle name="Note 5 2 3 2 2" xfId="1301"/>
    <cellStyle name="Note 5 2 3 3" xfId="1302"/>
    <cellStyle name="Note 5 2 3 3 2" xfId="1303"/>
    <cellStyle name="Note 5 2 3 4" xfId="1304"/>
    <cellStyle name="Note 5 2 3 5" xfId="1305"/>
    <cellStyle name="Note 5 2 3 6" xfId="1306"/>
    <cellStyle name="Note 5 2 4" xfId="1307"/>
    <cellStyle name="Note 5 2 4 2" xfId="1308"/>
    <cellStyle name="Note 5 2 4 2 2" xfId="1309"/>
    <cellStyle name="Note 5 2 4 3" xfId="1310"/>
    <cellStyle name="Note 5 2 4 3 2" xfId="1311"/>
    <cellStyle name="Note 5 2 4 4" xfId="1312"/>
    <cellStyle name="Note 5 2 4 5" xfId="1313"/>
    <cellStyle name="Note 5 2 4 6" xfId="1314"/>
    <cellStyle name="Note 5 2 5" xfId="1315"/>
    <cellStyle name="Note 5 2 5 2" xfId="1316"/>
    <cellStyle name="Note 5 2 5 2 2" xfId="1317"/>
    <cellStyle name="Note 5 2 5 3" xfId="1318"/>
    <cellStyle name="Note 5 2 5 3 2" xfId="1319"/>
    <cellStyle name="Note 5 2 5 4" xfId="1320"/>
    <cellStyle name="Note 5 2 5 5" xfId="1321"/>
    <cellStyle name="Note 5 2 5 6" xfId="1322"/>
    <cellStyle name="Note 5 2 6" xfId="1323"/>
    <cellStyle name="Note 5 2 6 2" xfId="1324"/>
    <cellStyle name="Note 5 2 6 2 2" xfId="1325"/>
    <cellStyle name="Note 5 2 6 3" xfId="1326"/>
    <cellStyle name="Note 5 2 6 3 2" xfId="1327"/>
    <cellStyle name="Note 5 2 6 4" xfId="1328"/>
    <cellStyle name="Note 5 2 6 5" xfId="1329"/>
    <cellStyle name="Note 5 2 6 6" xfId="1330"/>
    <cellStyle name="Note 5 2 7" xfId="1331"/>
    <cellStyle name="Note 5 2 7 2" xfId="1332"/>
    <cellStyle name="Note 5 2 8" xfId="1333"/>
    <cellStyle name="Note 5 2 8 2" xfId="1334"/>
    <cellStyle name="Note 5 2 9" xfId="1335"/>
    <cellStyle name="Note 5 2 9 2" xfId="1336"/>
    <cellStyle name="Note 5 2 9 3" xfId="1337"/>
    <cellStyle name="Note 5 3" xfId="1338"/>
    <cellStyle name="Note 5 3 10" xfId="1339"/>
    <cellStyle name="Note 5 3 11" xfId="1340"/>
    <cellStyle name="Note 5 3 12" xfId="1341"/>
    <cellStyle name="Note 5 3 13" xfId="1342"/>
    <cellStyle name="Note 5 3 2" xfId="1343"/>
    <cellStyle name="Note 5 3 2 2" xfId="1344"/>
    <cellStyle name="Note 5 3 2 2 2" xfId="1345"/>
    <cellStyle name="Note 5 3 2 3" xfId="1346"/>
    <cellStyle name="Note 5 3 2 3 2" xfId="1347"/>
    <cellStyle name="Note 5 3 2 4" xfId="1348"/>
    <cellStyle name="Note 5 3 2 5" xfId="1349"/>
    <cellStyle name="Note 5 3 2 6" xfId="1350"/>
    <cellStyle name="Note 5 3 3" xfId="1351"/>
    <cellStyle name="Note 5 3 3 2" xfId="1352"/>
    <cellStyle name="Note 5 3 3 2 2" xfId="1353"/>
    <cellStyle name="Note 5 3 3 3" xfId="1354"/>
    <cellStyle name="Note 5 3 3 3 2" xfId="1355"/>
    <cellStyle name="Note 5 3 3 4" xfId="1356"/>
    <cellStyle name="Note 5 3 3 5" xfId="1357"/>
    <cellStyle name="Note 5 3 3 6" xfId="1358"/>
    <cellStyle name="Note 5 3 4" xfId="1359"/>
    <cellStyle name="Note 5 3 4 2" xfId="1360"/>
    <cellStyle name="Note 5 3 4 2 2" xfId="1361"/>
    <cellStyle name="Note 5 3 4 3" xfId="1362"/>
    <cellStyle name="Note 5 3 4 3 2" xfId="1363"/>
    <cellStyle name="Note 5 3 4 4" xfId="1364"/>
    <cellStyle name="Note 5 3 4 5" xfId="1365"/>
    <cellStyle name="Note 5 3 4 6" xfId="1366"/>
    <cellStyle name="Note 5 3 5" xfId="1367"/>
    <cellStyle name="Note 5 3 5 2" xfId="1368"/>
    <cellStyle name="Note 5 3 5 2 2" xfId="1369"/>
    <cellStyle name="Note 5 3 5 3" xfId="1370"/>
    <cellStyle name="Note 5 3 5 3 2" xfId="1371"/>
    <cellStyle name="Note 5 3 5 4" xfId="1372"/>
    <cellStyle name="Note 5 3 5 5" xfId="1373"/>
    <cellStyle name="Note 5 3 5 6" xfId="1374"/>
    <cellStyle name="Note 5 3 6" xfId="1375"/>
    <cellStyle name="Note 5 3 6 2" xfId="1376"/>
    <cellStyle name="Note 5 3 6 2 2" xfId="1377"/>
    <cellStyle name="Note 5 3 6 3" xfId="1378"/>
    <cellStyle name="Note 5 3 6 3 2" xfId="1379"/>
    <cellStyle name="Note 5 3 6 4" xfId="1380"/>
    <cellStyle name="Note 5 3 6 5" xfId="1381"/>
    <cellStyle name="Note 5 3 6 6" xfId="1382"/>
    <cellStyle name="Note 5 3 7" xfId="1383"/>
    <cellStyle name="Note 5 3 7 2" xfId="1384"/>
    <cellStyle name="Note 5 3 8" xfId="1385"/>
    <cellStyle name="Note 5 3 8 2" xfId="1386"/>
    <cellStyle name="Note 5 3 9" xfId="1387"/>
    <cellStyle name="Note 5 3 9 2" xfId="1388"/>
    <cellStyle name="Note 5 3 9 3" xfId="1389"/>
    <cellStyle name="Note 5 4" xfId="1390"/>
    <cellStyle name="Note 5 4 2" xfId="1391"/>
    <cellStyle name="Note 5 4 2 2" xfId="1392"/>
    <cellStyle name="Note 5 4 3" xfId="1393"/>
    <cellStyle name="Note 5 4 3 2" xfId="1394"/>
    <cellStyle name="Note 5 4 4" xfId="1395"/>
    <cellStyle name="Note 5 4 5" xfId="1396"/>
    <cellStyle name="Note 5 4 6" xfId="1397"/>
    <cellStyle name="Note 5 5" xfId="1398"/>
    <cellStyle name="Note 5 5 2" xfId="1399"/>
    <cellStyle name="Note 5 5 2 2" xfId="1400"/>
    <cellStyle name="Note 5 5 3" xfId="1401"/>
    <cellStyle name="Note 5 5 3 2" xfId="1402"/>
    <cellStyle name="Note 5 5 4" xfId="1403"/>
    <cellStyle name="Note 5 5 5" xfId="1404"/>
    <cellStyle name="Note 5 5 6" xfId="1405"/>
    <cellStyle name="Note 5 6" xfId="1406"/>
    <cellStyle name="Note 5 6 2" xfId="1407"/>
    <cellStyle name="Note 5 6 2 2" xfId="1408"/>
    <cellStyle name="Note 5 6 3" xfId="1409"/>
    <cellStyle name="Note 5 6 3 2" xfId="1410"/>
    <cellStyle name="Note 5 6 4" xfId="1411"/>
    <cellStyle name="Note 5 6 5" xfId="1412"/>
    <cellStyle name="Note 5 6 6" xfId="1413"/>
    <cellStyle name="Note 5 7" xfId="1414"/>
    <cellStyle name="Note 5 7 2" xfId="1415"/>
    <cellStyle name="Note 5 7 2 2" xfId="1416"/>
    <cellStyle name="Note 5 7 3" xfId="1417"/>
    <cellStyle name="Note 5 7 3 2" xfId="1418"/>
    <cellStyle name="Note 5 7 4" xfId="1419"/>
    <cellStyle name="Note 5 7 5" xfId="1420"/>
    <cellStyle name="Note 5 7 6" xfId="1421"/>
    <cellStyle name="Note 5 8" xfId="1422"/>
    <cellStyle name="Note 5 8 2" xfId="1423"/>
    <cellStyle name="Note 5 8 2 2" xfId="1424"/>
    <cellStyle name="Note 5 8 3" xfId="1425"/>
    <cellStyle name="Note 5 8 3 2" xfId="1426"/>
    <cellStyle name="Note 5 8 4" xfId="1427"/>
    <cellStyle name="Note 5 8 5" xfId="1428"/>
    <cellStyle name="Note 5 8 6" xfId="1429"/>
    <cellStyle name="Note 5 9" xfId="1430"/>
    <cellStyle name="Note 5 9 2" xfId="1431"/>
    <cellStyle name="Note 6" xfId="1432"/>
    <cellStyle name="Note 6 10" xfId="1433"/>
    <cellStyle name="Note 6 10 2" xfId="1434"/>
    <cellStyle name="Note 6 11" xfId="1435"/>
    <cellStyle name="Note 6 11 2" xfId="1436"/>
    <cellStyle name="Note 6 11 3" xfId="1437"/>
    <cellStyle name="Note 6 12" xfId="1438"/>
    <cellStyle name="Note 6 13" xfId="1439"/>
    <cellStyle name="Note 6 14" xfId="1440"/>
    <cellStyle name="Note 6 15" xfId="1441"/>
    <cellStyle name="Note 6 2" xfId="1442"/>
    <cellStyle name="Note 6 2 10" xfId="1443"/>
    <cellStyle name="Note 6 2 11" xfId="1444"/>
    <cellStyle name="Note 6 2 12" xfId="1445"/>
    <cellStyle name="Note 6 2 13" xfId="1446"/>
    <cellStyle name="Note 6 2 2" xfId="1447"/>
    <cellStyle name="Note 6 2 2 2" xfId="1448"/>
    <cellStyle name="Note 6 2 2 2 2" xfId="1449"/>
    <cellStyle name="Note 6 2 2 3" xfId="1450"/>
    <cellStyle name="Note 6 2 2 3 2" xfId="1451"/>
    <cellStyle name="Note 6 2 2 4" xfId="1452"/>
    <cellStyle name="Note 6 2 2 5" xfId="1453"/>
    <cellStyle name="Note 6 2 2 6" xfId="1454"/>
    <cellStyle name="Note 6 2 3" xfId="1455"/>
    <cellStyle name="Note 6 2 3 2" xfId="1456"/>
    <cellStyle name="Note 6 2 3 2 2" xfId="1457"/>
    <cellStyle name="Note 6 2 3 3" xfId="1458"/>
    <cellStyle name="Note 6 2 3 3 2" xfId="1459"/>
    <cellStyle name="Note 6 2 3 4" xfId="1460"/>
    <cellStyle name="Note 6 2 3 5" xfId="1461"/>
    <cellStyle name="Note 6 2 3 6" xfId="1462"/>
    <cellStyle name="Note 6 2 4" xfId="1463"/>
    <cellStyle name="Note 6 2 4 2" xfId="1464"/>
    <cellStyle name="Note 6 2 4 2 2" xfId="1465"/>
    <cellStyle name="Note 6 2 4 3" xfId="1466"/>
    <cellStyle name="Note 6 2 4 3 2" xfId="1467"/>
    <cellStyle name="Note 6 2 4 4" xfId="1468"/>
    <cellStyle name="Note 6 2 4 5" xfId="1469"/>
    <cellStyle name="Note 6 2 4 6" xfId="1470"/>
    <cellStyle name="Note 6 2 5" xfId="1471"/>
    <cellStyle name="Note 6 2 5 2" xfId="1472"/>
    <cellStyle name="Note 6 2 5 2 2" xfId="1473"/>
    <cellStyle name="Note 6 2 5 3" xfId="1474"/>
    <cellStyle name="Note 6 2 5 3 2" xfId="1475"/>
    <cellStyle name="Note 6 2 5 4" xfId="1476"/>
    <cellStyle name="Note 6 2 5 5" xfId="1477"/>
    <cellStyle name="Note 6 2 5 6" xfId="1478"/>
    <cellStyle name="Note 6 2 6" xfId="1479"/>
    <cellStyle name="Note 6 2 6 2" xfId="1480"/>
    <cellStyle name="Note 6 2 6 2 2" xfId="1481"/>
    <cellStyle name="Note 6 2 6 3" xfId="1482"/>
    <cellStyle name="Note 6 2 6 3 2" xfId="1483"/>
    <cellStyle name="Note 6 2 6 4" xfId="1484"/>
    <cellStyle name="Note 6 2 6 5" xfId="1485"/>
    <cellStyle name="Note 6 2 6 6" xfId="1486"/>
    <cellStyle name="Note 6 2 7" xfId="1487"/>
    <cellStyle name="Note 6 2 7 2" xfId="1488"/>
    <cellStyle name="Note 6 2 8" xfId="1489"/>
    <cellStyle name="Note 6 2 8 2" xfId="1490"/>
    <cellStyle name="Note 6 2 9" xfId="1491"/>
    <cellStyle name="Note 6 2 9 2" xfId="1492"/>
    <cellStyle name="Note 6 2 9 3" xfId="1493"/>
    <cellStyle name="Note 6 3" xfId="1494"/>
    <cellStyle name="Note 6 3 10" xfId="1495"/>
    <cellStyle name="Note 6 3 11" xfId="1496"/>
    <cellStyle name="Note 6 3 12" xfId="1497"/>
    <cellStyle name="Note 6 3 13" xfId="1498"/>
    <cellStyle name="Note 6 3 2" xfId="1499"/>
    <cellStyle name="Note 6 3 2 2" xfId="1500"/>
    <cellStyle name="Note 6 3 2 2 2" xfId="1501"/>
    <cellStyle name="Note 6 3 2 3" xfId="1502"/>
    <cellStyle name="Note 6 3 2 3 2" xfId="1503"/>
    <cellStyle name="Note 6 3 2 4" xfId="1504"/>
    <cellStyle name="Note 6 3 2 5" xfId="1505"/>
    <cellStyle name="Note 6 3 2 6" xfId="1506"/>
    <cellStyle name="Note 6 3 3" xfId="1507"/>
    <cellStyle name="Note 6 3 3 2" xfId="1508"/>
    <cellStyle name="Note 6 3 3 2 2" xfId="1509"/>
    <cellStyle name="Note 6 3 3 3" xfId="1510"/>
    <cellStyle name="Note 6 3 3 3 2" xfId="1511"/>
    <cellStyle name="Note 6 3 3 4" xfId="1512"/>
    <cellStyle name="Note 6 3 3 5" xfId="1513"/>
    <cellStyle name="Note 6 3 3 6" xfId="1514"/>
    <cellStyle name="Note 6 3 4" xfId="1515"/>
    <cellStyle name="Note 6 3 4 2" xfId="1516"/>
    <cellStyle name="Note 6 3 4 2 2" xfId="1517"/>
    <cellStyle name="Note 6 3 4 3" xfId="1518"/>
    <cellStyle name="Note 6 3 4 3 2" xfId="1519"/>
    <cellStyle name="Note 6 3 4 4" xfId="1520"/>
    <cellStyle name="Note 6 3 4 5" xfId="1521"/>
    <cellStyle name="Note 6 3 4 6" xfId="1522"/>
    <cellStyle name="Note 6 3 5" xfId="1523"/>
    <cellStyle name="Note 6 3 5 2" xfId="1524"/>
    <cellStyle name="Note 6 3 5 2 2" xfId="1525"/>
    <cellStyle name="Note 6 3 5 3" xfId="1526"/>
    <cellStyle name="Note 6 3 5 3 2" xfId="1527"/>
    <cellStyle name="Note 6 3 5 4" xfId="1528"/>
    <cellStyle name="Note 6 3 5 5" xfId="1529"/>
    <cellStyle name="Note 6 3 5 6" xfId="1530"/>
    <cellStyle name="Note 6 3 6" xfId="1531"/>
    <cellStyle name="Note 6 3 6 2" xfId="1532"/>
    <cellStyle name="Note 6 3 6 2 2" xfId="1533"/>
    <cellStyle name="Note 6 3 6 3" xfId="1534"/>
    <cellStyle name="Note 6 3 6 3 2" xfId="1535"/>
    <cellStyle name="Note 6 3 6 4" xfId="1536"/>
    <cellStyle name="Note 6 3 6 5" xfId="1537"/>
    <cellStyle name="Note 6 3 6 6" xfId="1538"/>
    <cellStyle name="Note 6 3 7" xfId="1539"/>
    <cellStyle name="Note 6 3 7 2" xfId="1540"/>
    <cellStyle name="Note 6 3 8" xfId="1541"/>
    <cellStyle name="Note 6 3 8 2" xfId="1542"/>
    <cellStyle name="Note 6 3 9" xfId="1543"/>
    <cellStyle name="Note 6 3 9 2" xfId="1544"/>
    <cellStyle name="Note 6 3 9 3" xfId="1545"/>
    <cellStyle name="Note 6 4" xfId="1546"/>
    <cellStyle name="Note 6 4 2" xfId="1547"/>
    <cellStyle name="Note 6 4 2 2" xfId="1548"/>
    <cellStyle name="Note 6 4 3" xfId="1549"/>
    <cellStyle name="Note 6 4 3 2" xfId="1550"/>
    <cellStyle name="Note 6 4 4" xfId="1551"/>
    <cellStyle name="Note 6 4 5" xfId="1552"/>
    <cellStyle name="Note 6 4 6" xfId="1553"/>
    <cellStyle name="Note 6 5" xfId="1554"/>
    <cellStyle name="Note 6 5 2" xfId="1555"/>
    <cellStyle name="Note 6 5 2 2" xfId="0"/>
    <cellStyle name="Note 6 5 3" xfId="0"/>
    <cellStyle name="Note 6 5 3 2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3 6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99766152"/>
        <c:axId val="19338880"/>
      </c:barChart>
      <c:catAx>
        <c:axId val="99766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38880"/>
        <c:auto val="1"/>
        <c:lblAlgn val="ctr"/>
        <c:lblOffset val="100"/>
        <c:noMultiLvlLbl val="0"/>
      </c:catAx>
      <c:valAx>
        <c:axId val="19338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661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02474062251"/>
          <c:y val="0.501944149876281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8280</xdr:rowOff>
    </xdr:from>
    <xdr:to>
      <xdr:col>6</xdr:col>
      <xdr:colOff>657000</xdr:colOff>
      <xdr:row>26</xdr:row>
      <xdr:rowOff>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61000"/>
          <a:ext cx="514512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29</xdr:row>
      <xdr:rowOff>158400</xdr:rowOff>
    </xdr:from>
    <xdr:to>
      <xdr:col>6</xdr:col>
      <xdr:colOff>682560</xdr:colOff>
      <xdr:row>46</xdr:row>
      <xdr:rowOff>6120</xdr:rowOff>
    </xdr:to>
    <xdr:sp>
      <xdr:nvSpPr>
        <xdr:cNvPr id="2" name="TextBox 3"/>
        <xdr:cNvSpPr/>
      </xdr:nvSpPr>
      <xdr:spPr>
        <a:xfrm>
          <a:off x="981360" y="4872600"/>
          <a:ext cx="4578120" cy="26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36</xdr:row>
      <xdr:rowOff>122400</xdr:rowOff>
    </xdr:from>
    <xdr:to>
      <xdr:col>4</xdr:col>
      <xdr:colOff>365040</xdr:colOff>
      <xdr:row>42</xdr:row>
      <xdr:rowOff>8640</xdr:rowOff>
    </xdr:to>
    <xdr:sp>
      <xdr:nvSpPr>
        <xdr:cNvPr id="3" name="TextBox 4"/>
        <xdr:cNvSpPr/>
      </xdr:nvSpPr>
      <xdr:spPr>
        <a:xfrm>
          <a:off x="2838240" y="5974560"/>
          <a:ext cx="77796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8</xdr:row>
      <xdr:rowOff>11160</xdr:rowOff>
    </xdr:from>
    <xdr:to>
      <xdr:col>6</xdr:col>
      <xdr:colOff>552600</xdr:colOff>
      <xdr:row>49</xdr:row>
      <xdr:rowOff>129600</xdr:rowOff>
    </xdr:to>
    <xdr:sp>
      <xdr:nvSpPr>
        <xdr:cNvPr id="4" name="TextBox 5"/>
        <xdr:cNvSpPr/>
      </xdr:nvSpPr>
      <xdr:spPr>
        <a:xfrm>
          <a:off x="533520" y="4563000"/>
          <a:ext cx="4896000" cy="35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5</xdr:row>
      <xdr:rowOff>20520</xdr:rowOff>
    </xdr:from>
    <xdr:to>
      <xdr:col>4</xdr:col>
      <xdr:colOff>417960</xdr:colOff>
      <xdr:row>20</xdr:row>
      <xdr:rowOff>48960</xdr:rowOff>
    </xdr:to>
    <xdr:sp>
      <xdr:nvSpPr>
        <xdr:cNvPr id="5" name="TextBox 6"/>
        <xdr:cNvSpPr/>
      </xdr:nvSpPr>
      <xdr:spPr>
        <a:xfrm>
          <a:off x="620280" y="2458800"/>
          <a:ext cx="304884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14</xdr:row>
      <xdr:rowOff>138240</xdr:rowOff>
    </xdr:from>
    <xdr:to>
      <xdr:col>4</xdr:col>
      <xdr:colOff>584280</xdr:colOff>
      <xdr:row>19</xdr:row>
      <xdr:rowOff>78840</xdr:rowOff>
    </xdr:to>
    <xdr:sp>
      <xdr:nvSpPr>
        <xdr:cNvPr id="6" name="TextBox 7"/>
        <xdr:cNvSpPr/>
      </xdr:nvSpPr>
      <xdr:spPr>
        <a:xfrm>
          <a:off x="469800" y="2414160"/>
          <a:ext cx="3365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6</xdr:row>
      <xdr:rowOff>7560</xdr:rowOff>
    </xdr:from>
    <xdr:to>
      <xdr:col>11</xdr:col>
      <xdr:colOff>8640</xdr:colOff>
      <xdr:row>25</xdr:row>
      <xdr:rowOff>1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5960" y="1135440"/>
          <a:ext cx="6342840" cy="34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7920</xdr:rowOff>
    </xdr:from>
    <xdr:to>
      <xdr:col>11</xdr:col>
      <xdr:colOff>360</xdr:colOff>
      <xdr:row>45</xdr:row>
      <xdr:rowOff>30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044680"/>
          <a:ext cx="631872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360</xdr:colOff>
      <xdr:row>23</xdr:row>
      <xdr:rowOff>17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62120"/>
          <a:ext cx="6999480" cy="36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5120</xdr:rowOff>
    </xdr:from>
    <xdr:to>
      <xdr:col>12</xdr:col>
      <xdr:colOff>23760</xdr:colOff>
      <xdr:row>48</xdr:row>
      <xdr:rowOff>7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013720"/>
          <a:ext cx="7022880" cy="38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3</xdr:row>
      <xdr:rowOff>7560</xdr:rowOff>
    </xdr:from>
    <xdr:to>
      <xdr:col>12</xdr:col>
      <xdr:colOff>631800</xdr:colOff>
      <xdr:row>26</xdr:row>
      <xdr:rowOff>30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1520" y="624960"/>
          <a:ext cx="707688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5120</xdr:rowOff>
    </xdr:from>
    <xdr:to>
      <xdr:col>13</xdr:col>
      <xdr:colOff>32040</xdr:colOff>
      <xdr:row>47</xdr:row>
      <xdr:rowOff>7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272920"/>
          <a:ext cx="71168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0</xdr:row>
      <xdr:rowOff>0</xdr:rowOff>
    </xdr:from>
    <xdr:to>
      <xdr:col>13</xdr:col>
      <xdr:colOff>8640</xdr:colOff>
      <xdr:row>67</xdr:row>
      <xdr:rowOff>75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55680" y="9349920"/>
          <a:ext cx="7101360" cy="31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43360</xdr:rowOff>
    </xdr:from>
    <xdr:to>
      <xdr:col>12</xdr:col>
      <xdr:colOff>8640</xdr:colOff>
      <xdr:row>41</xdr:row>
      <xdr:rowOff>167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335480"/>
          <a:ext cx="695880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24120</xdr:colOff>
      <xdr:row>20</xdr:row>
      <xdr:rowOff>7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51640"/>
          <a:ext cx="6974280" cy="348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36" activeCellId="0" sqref="M36:M5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9.66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1913</v>
      </c>
      <c r="E6" s="9" t="n">
        <v>42248</v>
      </c>
      <c r="F6" s="9" t="n">
        <v>42278</v>
      </c>
      <c r="G6" s="6" t="s">
        <v>6</v>
      </c>
      <c r="H6" s="6" t="s">
        <v>7</v>
      </c>
      <c r="I6" s="6" t="s">
        <v>6</v>
      </c>
      <c r="J6" s="9" t="n">
        <v>42217</v>
      </c>
      <c r="K6" s="9" t="n">
        <v>42248</v>
      </c>
      <c r="L6" s="9" t="n">
        <v>42278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3186.118706858</v>
      </c>
      <c r="E8" s="15" t="n">
        <v>18663.2944800612</v>
      </c>
      <c r="F8" s="15" t="n">
        <v>27281.2959858698</v>
      </c>
      <c r="G8" s="15" t="n">
        <v>8618.00150580857</v>
      </c>
      <c r="H8" s="16" t="n">
        <v>4095.17727901174</v>
      </c>
      <c r="I8" s="15" t="n">
        <v>46.1762070732772</v>
      </c>
      <c r="J8" s="15" t="n">
        <v>-29.6026950033587</v>
      </c>
      <c r="K8" s="15" t="n">
        <v>-28.213880559549</v>
      </c>
      <c r="L8" s="15" t="n">
        <v>17.6621940514799</v>
      </c>
      <c r="M8" s="10"/>
      <c r="N8" s="10"/>
    </row>
    <row r="9" customFormat="false" ht="15" hidden="false" customHeight="false" outlineLevel="0" collapsed="false">
      <c r="C9" s="14" t="s">
        <v>9</v>
      </c>
      <c r="D9" s="15" t="n">
        <v>72697.9535112336</v>
      </c>
      <c r="E9" s="15" t="n">
        <v>88543.5776593562</v>
      </c>
      <c r="F9" s="15" t="n">
        <v>79273.5003368745</v>
      </c>
      <c r="G9" s="17" t="n">
        <v>-9270.07732248165</v>
      </c>
      <c r="H9" s="16" t="n">
        <v>6575.54682564092</v>
      </c>
      <c r="I9" s="15" t="n">
        <v>-10.4695084245922</v>
      </c>
      <c r="J9" s="15" t="n">
        <v>20.2309818159643</v>
      </c>
      <c r="K9" s="15" t="n">
        <v>21.3314117323348</v>
      </c>
      <c r="L9" s="15" t="n">
        <v>9.0450232888947</v>
      </c>
      <c r="M9" s="10"/>
      <c r="N9" s="10"/>
    </row>
    <row r="10" customFormat="false" ht="14.4" hidden="false" customHeight="false" outlineLevel="0" collapsed="false">
      <c r="C10" s="18" t="s">
        <v>10</v>
      </c>
      <c r="D10" s="19" t="n">
        <v>2179.63623272809</v>
      </c>
      <c r="E10" s="19" t="n">
        <v>6864.70120140249</v>
      </c>
      <c r="F10" s="19" t="n">
        <v>-2954.75793938037</v>
      </c>
      <c r="G10" s="20" t="n">
        <v>-9819.45914078286</v>
      </c>
      <c r="H10" s="21" t="n">
        <v>-5134.39417210846</v>
      </c>
      <c r="I10" s="19" t="n">
        <v>-143.042775682308</v>
      </c>
      <c r="J10" s="19" t="n">
        <v>68.8133681051133</v>
      </c>
      <c r="K10" s="19" t="n">
        <v>85.3872302688231</v>
      </c>
      <c r="L10" s="19" t="n">
        <v>-235.561975664266</v>
      </c>
      <c r="M10" s="10"/>
      <c r="N10" s="10"/>
    </row>
    <row r="11" customFormat="false" ht="14.4" hidden="false" customHeight="false" outlineLevel="0" collapsed="false">
      <c r="C11" s="18" t="s">
        <v>11</v>
      </c>
      <c r="D11" s="19" t="n">
        <v>70518.3172785055</v>
      </c>
      <c r="E11" s="19" t="n">
        <v>81678.8764579537</v>
      </c>
      <c r="F11" s="19" t="n">
        <v>82228.2582762549</v>
      </c>
      <c r="G11" s="20" t="n">
        <v>549.381818301219</v>
      </c>
      <c r="H11" s="21" t="n">
        <v>11709.9409977494</v>
      </c>
      <c r="I11" s="19" t="n">
        <v>0.67261186995395</v>
      </c>
      <c r="J11" s="19" t="n">
        <v>17.7123112900436</v>
      </c>
      <c r="K11" s="19" t="n">
        <v>17.9074270361483</v>
      </c>
      <c r="L11" s="19" t="n">
        <v>16.6055309452466</v>
      </c>
      <c r="M11" s="10"/>
      <c r="N11" s="10"/>
    </row>
    <row r="12" customFormat="false" ht="14.4" hidden="false" customHeight="false" outlineLevel="0" collapsed="false">
      <c r="C12" s="22" t="s">
        <v>12</v>
      </c>
      <c r="D12" s="19" t="n">
        <v>2329.63986245</v>
      </c>
      <c r="E12" s="19" t="n">
        <v>2942.40008817</v>
      </c>
      <c r="F12" s="19" t="n">
        <v>2913.37577223</v>
      </c>
      <c r="G12" s="20" t="n">
        <v>-29.0243159400002</v>
      </c>
      <c r="H12" s="21" t="n">
        <v>583.73590978</v>
      </c>
      <c r="I12" s="19" t="n">
        <v>-0.98641636318233</v>
      </c>
      <c r="J12" s="19" t="n">
        <v>31.4248419511474</v>
      </c>
      <c r="K12" s="19" t="n">
        <v>28.0622158132176</v>
      </c>
      <c r="L12" s="19" t="n">
        <v>25.0569162722905</v>
      </c>
      <c r="M12" s="10"/>
      <c r="N12" s="10"/>
    </row>
    <row r="13" customFormat="false" ht="14.4" hidden="false" customHeight="false" outlineLevel="0" collapsed="false">
      <c r="C13" s="22" t="s">
        <v>13</v>
      </c>
      <c r="D13" s="19" t="n">
        <v>176.90790241</v>
      </c>
      <c r="E13" s="19" t="n">
        <v>202.66183324</v>
      </c>
      <c r="F13" s="19" t="n">
        <v>187.49760413</v>
      </c>
      <c r="G13" s="20" t="n">
        <v>-15.16422911</v>
      </c>
      <c r="H13" s="21" t="n">
        <v>10.58970172</v>
      </c>
      <c r="I13" s="19" t="n">
        <v>-7.48252834170404</v>
      </c>
      <c r="J13" s="19" t="n">
        <v>30.6234868848819</v>
      </c>
      <c r="K13" s="19" t="n">
        <v>13.9752638015263</v>
      </c>
      <c r="L13" s="19" t="n">
        <v>5.98599699376764</v>
      </c>
      <c r="M13" s="10"/>
      <c r="N13" s="10"/>
    </row>
    <row r="14" customFormat="false" ht="14.4" hidden="false" customHeight="false" outlineLevel="0" collapsed="false">
      <c r="C14" s="22" t="s">
        <v>14</v>
      </c>
      <c r="D14" s="19" t="n">
        <v>1338.06929869</v>
      </c>
      <c r="E14" s="19" t="n">
        <v>2633.67100771</v>
      </c>
      <c r="F14" s="19" t="n">
        <v>2409.75024789</v>
      </c>
      <c r="G14" s="20" t="n">
        <v>-223.92075982</v>
      </c>
      <c r="H14" s="21" t="n">
        <v>1071.6809492</v>
      </c>
      <c r="I14" s="19" t="n">
        <v>-8.50222974564698</v>
      </c>
      <c r="J14" s="19" t="n">
        <v>76.7836108504017</v>
      </c>
      <c r="K14" s="19" t="n">
        <v>99.1949096318235</v>
      </c>
      <c r="L14" s="19" t="n">
        <v>80.0915879505792</v>
      </c>
      <c r="M14" s="10"/>
      <c r="N14" s="10"/>
    </row>
    <row r="15" customFormat="false" ht="14.4" hidden="false" customHeight="false" outlineLevel="0" collapsed="false">
      <c r="C15" s="22" t="s">
        <v>15</v>
      </c>
      <c r="D15" s="19" t="n">
        <v>27163.505542746</v>
      </c>
      <c r="E15" s="19" t="n">
        <v>31525.2510399281</v>
      </c>
      <c r="F15" s="19" t="n">
        <v>32029.6064371713</v>
      </c>
      <c r="G15" s="20" t="n">
        <v>504.355397243169</v>
      </c>
      <c r="H15" s="21" t="n">
        <v>4866.10089442522</v>
      </c>
      <c r="I15" s="19" t="n">
        <v>1.59984577634094</v>
      </c>
      <c r="J15" s="19" t="n">
        <v>19.8990407945374</v>
      </c>
      <c r="K15" s="19" t="n">
        <v>19.2020486352822</v>
      </c>
      <c r="L15" s="19" t="n">
        <v>17.9141123253317</v>
      </c>
      <c r="M15" s="10"/>
      <c r="N15" s="10"/>
    </row>
    <row r="16" customFormat="false" ht="14.4" hidden="false" customHeight="false" outlineLevel="0" collapsed="false">
      <c r="C16" s="22" t="s">
        <v>16</v>
      </c>
      <c r="D16" s="19" t="n">
        <v>39510.1946722095</v>
      </c>
      <c r="E16" s="19" t="n">
        <v>44374.8924889056</v>
      </c>
      <c r="F16" s="19" t="n">
        <v>44688.0282148336</v>
      </c>
      <c r="G16" s="20" t="n">
        <v>313.135725928063</v>
      </c>
      <c r="H16" s="21" t="n">
        <v>5177.83354262417</v>
      </c>
      <c r="I16" s="19" t="n">
        <v>0.705659683584252</v>
      </c>
      <c r="J16" s="19" t="n">
        <v>13.2992019072663</v>
      </c>
      <c r="K16" s="19" t="n">
        <v>13.7134809322836</v>
      </c>
      <c r="L16" s="19" t="n">
        <v>13.1197588670634</v>
      </c>
      <c r="M16" s="10"/>
      <c r="N16" s="10"/>
    </row>
    <row r="17" customFormat="false" ht="15" hidden="false" customHeight="false" outlineLevel="0" collapsed="false">
      <c r="C17" s="14" t="s">
        <v>17</v>
      </c>
      <c r="D17" s="23" t="n">
        <v>22335.8965496603</v>
      </c>
      <c r="E17" s="23" t="n">
        <v>25702.2619622425</v>
      </c>
      <c r="F17" s="23" t="n">
        <v>24358.187392012</v>
      </c>
      <c r="G17" s="20" t="n">
        <v>-1344.07457023054</v>
      </c>
      <c r="H17" s="21" t="n">
        <v>2022.29084235168</v>
      </c>
      <c r="I17" s="19" t="n">
        <v>-5.22940187990082</v>
      </c>
      <c r="J17" s="19" t="n">
        <v>2.68820640914207</v>
      </c>
      <c r="K17" s="19" t="n">
        <v>9.58130446597004</v>
      </c>
      <c r="L17" s="19" t="n">
        <v>9.05399448755253</v>
      </c>
      <c r="M17" s="10"/>
      <c r="N17" s="10"/>
    </row>
    <row r="18" customFormat="false" ht="15.6" hidden="false" customHeight="false" outlineLevel="0" collapsed="false">
      <c r="C18" s="24" t="s">
        <v>18</v>
      </c>
      <c r="D18" s="25" t="n">
        <v>73548.1756684313</v>
      </c>
      <c r="E18" s="25" t="n">
        <v>81504.6101771749</v>
      </c>
      <c r="F18" s="25" t="n">
        <v>82196.6089307323</v>
      </c>
      <c r="G18" s="26" t="n">
        <v>691.998753557476</v>
      </c>
      <c r="H18" s="27" t="n">
        <v>8648.433262301</v>
      </c>
      <c r="I18" s="25" t="n">
        <v>0.849030198479826</v>
      </c>
      <c r="J18" s="25" t="n">
        <v>8.64843348224519</v>
      </c>
      <c r="K18" s="25" t="n">
        <v>7.92434472408399</v>
      </c>
      <c r="L18" s="25" t="n">
        <v>11.7588685243171</v>
      </c>
      <c r="M18" s="10"/>
      <c r="N18" s="10"/>
    </row>
    <row r="19" customFormat="false" ht="1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6.2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1913</v>
      </c>
      <c r="E22" s="9" t="n">
        <f aca="false">E6</f>
        <v>42248</v>
      </c>
      <c r="F22" s="9" t="n">
        <f aca="false">F6</f>
        <v>42278</v>
      </c>
      <c r="G22" s="6" t="s">
        <v>6</v>
      </c>
      <c r="H22" s="6" t="s">
        <v>7</v>
      </c>
      <c r="I22" s="6" t="s">
        <v>6</v>
      </c>
      <c r="J22" s="9" t="n">
        <f aca="false">J6</f>
        <v>42217</v>
      </c>
      <c r="K22" s="9" t="n">
        <f aca="false">K6</f>
        <v>42248</v>
      </c>
      <c r="L22" s="9" t="n">
        <f aca="false">L6</f>
        <v>42278</v>
      </c>
    </row>
    <row r="23" customFormat="false" ht="14.4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C24" s="14" t="s">
        <v>20</v>
      </c>
      <c r="D24" s="33" t="n">
        <v>73548.1756636579</v>
      </c>
      <c r="E24" s="33" t="n">
        <v>81504.6101879714</v>
      </c>
      <c r="F24" s="33" t="n">
        <v>82196.6089419813</v>
      </c>
      <c r="G24" s="33" t="n">
        <v>691.998754009881</v>
      </c>
      <c r="H24" s="34" t="n">
        <v>8648.43327832333</v>
      </c>
      <c r="I24" s="33" t="n">
        <v>0.849030198922426</v>
      </c>
      <c r="J24" s="33" t="n">
        <v>8.64843348224519</v>
      </c>
      <c r="K24" s="33" t="n">
        <v>7.92434472408399</v>
      </c>
      <c r="L24" s="33" t="n">
        <v>11.7588685243171</v>
      </c>
      <c r="N24" s="35"/>
    </row>
    <row r="25" customFormat="false" ht="14.4" hidden="false" customHeight="false" outlineLevel="0" collapsed="false">
      <c r="C25" s="18" t="s">
        <v>21</v>
      </c>
      <c r="D25" s="36" t="n">
        <v>2433.39571446</v>
      </c>
      <c r="E25" s="36" t="n">
        <v>2870.74901762</v>
      </c>
      <c r="F25" s="36" t="n">
        <v>3126.80599307</v>
      </c>
      <c r="G25" s="36" t="n">
        <v>256.05697545</v>
      </c>
      <c r="H25" s="37" t="n">
        <v>693.410278609999</v>
      </c>
      <c r="I25" s="36" t="n">
        <v>8.91951800308493</v>
      </c>
      <c r="J25" s="36" t="n">
        <v>16.25755737056</v>
      </c>
      <c r="K25" s="36" t="n">
        <v>20.2601175707439</v>
      </c>
      <c r="L25" s="36" t="n">
        <v>28.495582304577</v>
      </c>
      <c r="N25" s="35"/>
    </row>
    <row r="26" customFormat="false" ht="14.4" hidden="false" customHeight="false" outlineLevel="0" collapsed="false">
      <c r="C26" s="18" t="s">
        <v>22</v>
      </c>
      <c r="D26" s="36" t="n">
        <v>34724.9088253739</v>
      </c>
      <c r="E26" s="36" t="n">
        <v>36763.3041091536</v>
      </c>
      <c r="F26" s="36" t="n">
        <v>36430.1459871917</v>
      </c>
      <c r="G26" s="36" t="n">
        <v>-333.158121961969</v>
      </c>
      <c r="H26" s="37" t="n">
        <v>1705.23716181777</v>
      </c>
      <c r="I26" s="36" t="n">
        <v>-0.906224644479158</v>
      </c>
      <c r="J26" s="36" t="n">
        <v>0.7652932101211</v>
      </c>
      <c r="K26" s="36" t="n">
        <v>-3.23679362103976</v>
      </c>
      <c r="L26" s="36" t="n">
        <v>4.91070306445768</v>
      </c>
      <c r="N26" s="35"/>
    </row>
    <row r="27" customFormat="false" ht="14.4" hidden="false" customHeight="false" outlineLevel="0" collapsed="false">
      <c r="C27" s="18" t="s">
        <v>23</v>
      </c>
      <c r="D27" s="36" t="n">
        <v>36389.871123824</v>
      </c>
      <c r="E27" s="36" t="n">
        <v>41870.5570611977</v>
      </c>
      <c r="F27" s="36" t="n">
        <v>42639.6569617196</v>
      </c>
      <c r="G27" s="36" t="n">
        <v>769.099900521855</v>
      </c>
      <c r="H27" s="37" t="n">
        <v>6249.78583789556</v>
      </c>
      <c r="I27" s="36" t="n">
        <v>1.83685136884552</v>
      </c>
      <c r="J27" s="36" t="n">
        <v>16.0453092039946</v>
      </c>
      <c r="K27" s="36" t="n">
        <v>19.1536950105457</v>
      </c>
      <c r="L27" s="36" t="n">
        <v>17.1745203950555</v>
      </c>
      <c r="N27" s="35"/>
    </row>
    <row r="28" customFormat="false" ht="14.4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N28" s="35"/>
    </row>
    <row r="29" customFormat="false" ht="14.4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4.4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1913</v>
      </c>
      <c r="E34" s="9" t="n">
        <f aca="false">E6</f>
        <v>42248</v>
      </c>
      <c r="F34" s="9" t="n">
        <f aca="false">F6</f>
        <v>42278</v>
      </c>
      <c r="G34" s="6" t="s">
        <v>6</v>
      </c>
      <c r="H34" s="6" t="s">
        <v>7</v>
      </c>
      <c r="I34" s="6" t="s">
        <v>6</v>
      </c>
      <c r="J34" s="9" t="n">
        <f aca="false">J22</f>
        <v>42217</v>
      </c>
      <c r="K34" s="9" t="n">
        <f aca="false">K22</f>
        <v>42248</v>
      </c>
      <c r="L34" s="9" t="n">
        <f aca="false">L22</f>
        <v>42278</v>
      </c>
    </row>
    <row r="35" customFormat="false" ht="14.4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C36" s="42" t="s">
        <v>27</v>
      </c>
      <c r="D36" s="43" t="n">
        <v>66789.6456208955</v>
      </c>
      <c r="E36" s="43" t="n">
        <v>75938.8997001037</v>
      </c>
      <c r="F36" s="43" t="n">
        <v>76747.8561310649</v>
      </c>
      <c r="G36" s="43" t="n">
        <v>808.956430961218</v>
      </c>
      <c r="H36" s="44" t="n">
        <v>9958.21051016939</v>
      </c>
      <c r="I36" s="43" t="n">
        <v>1.06527278398282</v>
      </c>
      <c r="J36" s="43" t="n">
        <v>15.8036155437316</v>
      </c>
      <c r="K36" s="43" t="n">
        <v>15.726174835432</v>
      </c>
      <c r="L36" s="43" t="n">
        <v>14.9098118691828</v>
      </c>
      <c r="N36" s="35"/>
    </row>
    <row r="37" customFormat="false" ht="14.4" hidden="false" customHeight="false" outlineLevel="0" collapsed="false">
      <c r="C37" s="45" t="s">
        <v>12</v>
      </c>
      <c r="D37" s="46" t="n">
        <v>2329.63886245</v>
      </c>
      <c r="E37" s="46" t="n">
        <v>2942.39908817</v>
      </c>
      <c r="F37" s="46" t="n">
        <v>2913.37477223</v>
      </c>
      <c r="G37" s="46" t="n">
        <v>-29.0243159400002</v>
      </c>
      <c r="H37" s="47" t="n">
        <v>583.73590978</v>
      </c>
      <c r="I37" s="46" t="n">
        <v>-0.986416698424536</v>
      </c>
      <c r="J37" s="46" t="n">
        <v>31.4248561093338</v>
      </c>
      <c r="K37" s="46" t="n">
        <v>28.0622280267541</v>
      </c>
      <c r="L37" s="46" t="n">
        <v>25.0569270279989</v>
      </c>
      <c r="N37" s="35"/>
    </row>
    <row r="38" customFormat="false" ht="15" hidden="false" customHeight="false" outlineLevel="0" collapsed="false">
      <c r="C38" s="45" t="s">
        <v>28</v>
      </c>
      <c r="D38" s="43" t="n">
        <v>27040.211542746</v>
      </c>
      <c r="E38" s="43" t="n">
        <v>31287.3411580781</v>
      </c>
      <c r="F38" s="43" t="n">
        <v>31773.9332473313</v>
      </c>
      <c r="G38" s="43" t="n">
        <v>486.592089253172</v>
      </c>
      <c r="H38" s="44" t="n">
        <v>4733.72170458522</v>
      </c>
      <c r="I38" s="43" t="n">
        <v>1.55523630721666</v>
      </c>
      <c r="J38" s="43" t="n">
        <v>19.4547147176053</v>
      </c>
      <c r="K38" s="43" t="n">
        <v>18.7610747205403</v>
      </c>
      <c r="L38" s="43" t="n">
        <v>17.5062302937313</v>
      </c>
      <c r="N38" s="35"/>
    </row>
    <row r="39" customFormat="false" ht="14.4" hidden="false" customHeight="false" outlineLevel="0" collapsed="false">
      <c r="C39" s="48" t="s">
        <v>29</v>
      </c>
      <c r="D39" s="46" t="n">
        <v>17713.3753298065</v>
      </c>
      <c r="E39" s="46" t="n">
        <v>21105.5239245359</v>
      </c>
      <c r="F39" s="46" t="n">
        <v>21156.270503103</v>
      </c>
      <c r="G39" s="46" t="n">
        <v>50.7465785671047</v>
      </c>
      <c r="H39" s="47" t="n">
        <v>3442.89517329657</v>
      </c>
      <c r="I39" s="46" t="n">
        <v>0.240442164565789</v>
      </c>
      <c r="J39" s="46" t="n">
        <v>20.518977327145</v>
      </c>
      <c r="K39" s="46" t="n">
        <v>20.1392591467915</v>
      </c>
      <c r="L39" s="46" t="n">
        <v>19.4366974627539</v>
      </c>
      <c r="N39" s="35"/>
    </row>
    <row r="40" customFormat="false" ht="14.4" hidden="false" customHeight="false" outlineLevel="0" collapsed="false">
      <c r="C40" s="49" t="s">
        <v>30</v>
      </c>
      <c r="D40" s="46" t="n">
        <v>7593.4277731</v>
      </c>
      <c r="E40" s="46" t="n">
        <v>9598.13579930025</v>
      </c>
      <c r="F40" s="46" t="n">
        <v>9779.76167380352</v>
      </c>
      <c r="G40" s="46" t="n">
        <v>181.625874503268</v>
      </c>
      <c r="H40" s="47" t="n">
        <v>2186.33390070352</v>
      </c>
      <c r="I40" s="46" t="n">
        <v>1.89230365459624</v>
      </c>
      <c r="J40" s="46" t="n">
        <v>28.8136299345324</v>
      </c>
      <c r="K40" s="46" t="n">
        <v>29.6309964499885</v>
      </c>
      <c r="L40" s="46" t="n">
        <v>28.7924500770085</v>
      </c>
      <c r="N40" s="35"/>
    </row>
    <row r="41" customFormat="false" ht="14.4" hidden="false" customHeight="false" outlineLevel="0" collapsed="false">
      <c r="C41" s="49" t="s">
        <v>31</v>
      </c>
      <c r="D41" s="46" t="n">
        <v>3713.54925928698</v>
      </c>
      <c r="E41" s="46" t="n">
        <v>4306.52568798613</v>
      </c>
      <c r="F41" s="46" t="n">
        <v>4298.41400049551</v>
      </c>
      <c r="G41" s="46" t="n">
        <v>-8.11168749061926</v>
      </c>
      <c r="H41" s="47" t="n">
        <v>584.864741208524</v>
      </c>
      <c r="I41" s="46" t="n">
        <v>-0.188358042615381</v>
      </c>
      <c r="J41" s="46" t="n">
        <v>13.2154038978098</v>
      </c>
      <c r="K41" s="46" t="n">
        <v>11.5456299493963</v>
      </c>
      <c r="L41" s="46" t="n">
        <v>15.7494811667267</v>
      </c>
      <c r="N41" s="35"/>
    </row>
    <row r="42" customFormat="false" ht="14.4" hidden="false" customHeight="false" outlineLevel="0" collapsed="false">
      <c r="C42" s="49" t="s">
        <v>32</v>
      </c>
      <c r="D42" s="46" t="n">
        <v>6406.39829741949</v>
      </c>
      <c r="E42" s="46" t="n">
        <v>7200.86243724957</v>
      </c>
      <c r="F42" s="46" t="n">
        <v>7078.09482880402</v>
      </c>
      <c r="G42" s="46" t="n">
        <v>-122.767608445543</v>
      </c>
      <c r="H42" s="47" t="n">
        <v>671.696531384528</v>
      </c>
      <c r="I42" s="46" t="n">
        <v>-1.7049014547268</v>
      </c>
      <c r="J42" s="46" t="n">
        <v>15.1667324504085</v>
      </c>
      <c r="K42" s="46" t="n">
        <v>14.2526768658601</v>
      </c>
      <c r="L42" s="46" t="n">
        <v>10.4847763158136</v>
      </c>
      <c r="N42" s="35"/>
    </row>
    <row r="43" customFormat="false" ht="14.4" hidden="false" customHeight="false" outlineLevel="0" collapsed="false">
      <c r="C43" s="48" t="s">
        <v>33</v>
      </c>
      <c r="D43" s="46" t="n">
        <v>4332.31319190956</v>
      </c>
      <c r="E43" s="46" t="n">
        <v>5038.34631579216</v>
      </c>
      <c r="F43" s="46" t="n">
        <v>5029.24351139823</v>
      </c>
      <c r="G43" s="46" t="n">
        <v>-9.10280439393227</v>
      </c>
      <c r="H43" s="47" t="n">
        <v>696.930319488662</v>
      </c>
      <c r="I43" s="46" t="n">
        <v>-0.180670478434571</v>
      </c>
      <c r="J43" s="46" t="n">
        <v>18.4528139297852</v>
      </c>
      <c r="K43" s="46" t="n">
        <v>18.0047200109562</v>
      </c>
      <c r="L43" s="46" t="n">
        <v>16.0867944817598</v>
      </c>
      <c r="N43" s="35"/>
    </row>
    <row r="44" customFormat="false" ht="14.4" hidden="false" customHeight="false" outlineLevel="0" collapsed="false">
      <c r="C44" s="48" t="s">
        <v>34</v>
      </c>
      <c r="D44" s="46" t="n">
        <v>335.66395355</v>
      </c>
      <c r="E44" s="46" t="n">
        <v>310.96197221</v>
      </c>
      <c r="F44" s="46" t="n">
        <v>303.53861589</v>
      </c>
      <c r="G44" s="46" t="n">
        <v>-7.42335632000004</v>
      </c>
      <c r="H44" s="47" t="n">
        <v>-32.12533766</v>
      </c>
      <c r="I44" s="46" t="n">
        <v>-2.38722319235449</v>
      </c>
      <c r="J44" s="46" t="n">
        <v>11.9513948631165</v>
      </c>
      <c r="K44" s="46" t="n">
        <v>1.99007356588725</v>
      </c>
      <c r="L44" s="46" t="n">
        <v>-9.57068440630597</v>
      </c>
      <c r="N44" s="35"/>
    </row>
    <row r="45" customFormat="false" ht="14.4" hidden="false" customHeight="false" outlineLevel="0" collapsed="false">
      <c r="C45" s="48" t="s">
        <v>35</v>
      </c>
      <c r="D45" s="46" t="n">
        <v>4658.85906748</v>
      </c>
      <c r="E45" s="46" t="n">
        <v>4832.50894554</v>
      </c>
      <c r="F45" s="46" t="n">
        <v>5284.88061694</v>
      </c>
      <c r="G45" s="46" t="n">
        <v>452.3716714</v>
      </c>
      <c r="H45" s="47" t="n">
        <v>626.021549459999</v>
      </c>
      <c r="I45" s="46" t="n">
        <v>9.36101053299656</v>
      </c>
      <c r="J45" s="46" t="n">
        <v>16.4713075257747</v>
      </c>
      <c r="K45" s="46" t="n">
        <v>14.9852822371456</v>
      </c>
      <c r="L45" s="46" t="n">
        <v>13.4372287376063</v>
      </c>
      <c r="N45" s="35"/>
    </row>
    <row r="46" customFormat="false" ht="15" hidden="false" customHeight="false" outlineLevel="0" collapsed="false">
      <c r="C46" s="45" t="s">
        <v>36</v>
      </c>
      <c r="D46" s="43" t="n">
        <v>39425.7610685095</v>
      </c>
      <c r="E46" s="43" t="n">
        <v>44231.3972697556</v>
      </c>
      <c r="F46" s="43" t="n">
        <v>44578.6452762236</v>
      </c>
      <c r="G46" s="43" t="n">
        <v>347.248006468057</v>
      </c>
      <c r="H46" s="44" t="n">
        <v>5152.88420771417</v>
      </c>
      <c r="I46" s="43" t="n">
        <v>0.785071302066908</v>
      </c>
      <c r="J46" s="43" t="n">
        <v>13.1432149141778</v>
      </c>
      <c r="K46" s="43" t="n">
        <v>13.5250436962027</v>
      </c>
      <c r="L46" s="43" t="n">
        <v>13.0698408047472</v>
      </c>
      <c r="N46" s="35"/>
    </row>
    <row r="47" customFormat="false" ht="14.4" hidden="false" customHeight="false" outlineLevel="0" collapsed="false">
      <c r="C47" s="48" t="s">
        <v>37</v>
      </c>
      <c r="D47" s="46" t="n">
        <v>31897.0182910803</v>
      </c>
      <c r="E47" s="46" t="n">
        <v>35826.2361783403</v>
      </c>
      <c r="F47" s="46" t="n">
        <v>36145.7606575275</v>
      </c>
      <c r="G47" s="46" t="n">
        <v>319.52447918729</v>
      </c>
      <c r="H47" s="47" t="n">
        <v>4248.74236644724</v>
      </c>
      <c r="I47" s="46" t="n">
        <v>0.891872865451793</v>
      </c>
      <c r="J47" s="46" t="n">
        <v>13.3364182075404</v>
      </c>
      <c r="K47" s="46" t="n">
        <v>13.7391768863619</v>
      </c>
      <c r="L47" s="46" t="n">
        <v>13.3201866321008</v>
      </c>
      <c r="N47" s="35"/>
    </row>
    <row r="48" customFormat="false" ht="14.4" hidden="false" customHeight="false" outlineLevel="0" collapsed="false">
      <c r="C48" s="49" t="s">
        <v>30</v>
      </c>
      <c r="D48" s="46" t="n">
        <v>26350.67035361</v>
      </c>
      <c r="E48" s="46" t="n">
        <v>29556.4979357757</v>
      </c>
      <c r="F48" s="46" t="n">
        <v>29793.7429436587</v>
      </c>
      <c r="G48" s="46" t="n">
        <v>237.24500788303</v>
      </c>
      <c r="H48" s="47" t="n">
        <v>3443.07259004868</v>
      </c>
      <c r="I48" s="46" t="n">
        <v>0.802683079702297</v>
      </c>
      <c r="J48" s="46" t="n">
        <v>13.1022417599455</v>
      </c>
      <c r="K48" s="46" t="n">
        <v>13.3262255101752</v>
      </c>
      <c r="L48" s="46" t="n">
        <v>13.0663567334141</v>
      </c>
      <c r="N48" s="35"/>
    </row>
    <row r="49" customFormat="false" ht="14.4" hidden="false" customHeight="false" outlineLevel="0" collapsed="false">
      <c r="C49" s="49" t="s">
        <v>38</v>
      </c>
      <c r="D49" s="46" t="n">
        <v>3122.73887084117</v>
      </c>
      <c r="E49" s="46" t="n">
        <v>3684.93359451484</v>
      </c>
      <c r="F49" s="46" t="n">
        <v>3745.37562194758</v>
      </c>
      <c r="G49" s="46" t="n">
        <v>60.4420274327413</v>
      </c>
      <c r="H49" s="47" t="n">
        <v>622.636751106409</v>
      </c>
      <c r="I49" s="46" t="n">
        <v>1.64024739883268</v>
      </c>
      <c r="J49" s="46" t="n">
        <v>22.1526946818865</v>
      </c>
      <c r="K49" s="46" t="n">
        <v>22.1828120837718</v>
      </c>
      <c r="L49" s="46" t="n">
        <v>19.9388029822259</v>
      </c>
      <c r="N49" s="35"/>
    </row>
    <row r="50" customFormat="false" ht="14.4" hidden="false" customHeight="false" outlineLevel="0" collapsed="false">
      <c r="C50" s="49" t="s">
        <v>32</v>
      </c>
      <c r="D50" s="46" t="n">
        <v>2423.60906662913</v>
      </c>
      <c r="E50" s="46" t="n">
        <v>2584.80464804976</v>
      </c>
      <c r="F50" s="46" t="n">
        <v>2606.64209192128</v>
      </c>
      <c r="G50" s="46" t="n">
        <v>21.8374438715205</v>
      </c>
      <c r="H50" s="47" t="n">
        <v>183.03302529215</v>
      </c>
      <c r="I50" s="46" t="n">
        <v>0.844839237193295</v>
      </c>
      <c r="J50" s="46" t="n">
        <v>5.00875303552786</v>
      </c>
      <c r="K50" s="46" t="n">
        <v>7.62070845544309</v>
      </c>
      <c r="L50" s="46" t="n">
        <v>7.55208535123699</v>
      </c>
      <c r="N50" s="35"/>
    </row>
    <row r="51" customFormat="false" ht="14.4" hidden="false" customHeight="false" outlineLevel="0" collapsed="false">
      <c r="C51" s="48" t="s">
        <v>33</v>
      </c>
      <c r="D51" s="46" t="n">
        <v>5841.50958217917</v>
      </c>
      <c r="E51" s="46" t="n">
        <v>6653.71158301663</v>
      </c>
      <c r="F51" s="46" t="n">
        <v>6701.17099658419</v>
      </c>
      <c r="G51" s="46" t="n">
        <v>47.4594135675607</v>
      </c>
      <c r="H51" s="47" t="n">
        <v>859.661414405025</v>
      </c>
      <c r="I51" s="46" t="n">
        <v>0.713277288554243</v>
      </c>
      <c r="J51" s="46" t="n">
        <v>16.3728829250679</v>
      </c>
      <c r="K51" s="46" t="n">
        <v>15.6667614999082</v>
      </c>
      <c r="L51" s="46" t="n">
        <v>14.7164256483909</v>
      </c>
      <c r="N51" s="35"/>
    </row>
    <row r="52" customFormat="false" ht="14.4" hidden="false" customHeight="false" outlineLevel="0" collapsed="false">
      <c r="C52" s="48" t="s">
        <v>34</v>
      </c>
      <c r="D52" s="46" t="n">
        <v>9.95830077</v>
      </c>
      <c r="E52" s="46" t="n">
        <v>17.93692059</v>
      </c>
      <c r="F52" s="46" t="n">
        <v>17.22361356</v>
      </c>
      <c r="G52" s="46" t="n">
        <v>-0.713307030000006</v>
      </c>
      <c r="H52" s="47" t="n">
        <v>7.26531279</v>
      </c>
      <c r="I52" s="46" t="n">
        <v>-3.97675301298753</v>
      </c>
      <c r="J52" s="46" t="n">
        <v>56.7710215522642</v>
      </c>
      <c r="K52" s="46" t="n">
        <v>60.1653831832719</v>
      </c>
      <c r="L52" s="46" t="n">
        <v>72.9573544503416</v>
      </c>
      <c r="N52" s="35"/>
    </row>
    <row r="53" customFormat="false" ht="14.4" hidden="false" customHeight="false" outlineLevel="0" collapsed="false">
      <c r="C53" s="48" t="s">
        <v>35</v>
      </c>
      <c r="D53" s="46" t="n">
        <v>1677.27489448</v>
      </c>
      <c r="E53" s="46" t="n">
        <v>1733.5125878087</v>
      </c>
      <c r="F53" s="46" t="n">
        <v>1714.4900085519</v>
      </c>
      <c r="G53" s="46" t="n">
        <v>-19.0225792568001</v>
      </c>
      <c r="H53" s="47" t="n">
        <v>37.2151140719</v>
      </c>
      <c r="I53" s="46" t="n">
        <v>-1.09734301271191</v>
      </c>
      <c r="J53" s="46" t="n">
        <v>-1.06585859298199</v>
      </c>
      <c r="K53" s="46" t="n">
        <v>1.99981587160483</v>
      </c>
      <c r="L53" s="46" t="n">
        <v>2.21878442194401</v>
      </c>
      <c r="N53" s="35"/>
    </row>
    <row r="54" customFormat="false" ht="15.6" hidden="false" customHeight="false" outlineLevel="0" collapsed="false">
      <c r="C54" s="50" t="s">
        <v>39</v>
      </c>
      <c r="D54" s="51" t="n">
        <v>323.67300964</v>
      </c>
      <c r="E54" s="51" t="n">
        <v>420.16127227</v>
      </c>
      <c r="F54" s="51" t="n">
        <v>395.27760751</v>
      </c>
      <c r="G54" s="51" t="n">
        <v>-24.8836647599999</v>
      </c>
      <c r="H54" s="52" t="n">
        <v>71.60459787</v>
      </c>
      <c r="I54" s="51" t="n">
        <v>-5.9224079900466</v>
      </c>
      <c r="J54" s="51" t="n">
        <v>43.3033416059734</v>
      </c>
      <c r="K54" s="51" t="n">
        <v>34.2828997203305</v>
      </c>
      <c r="L54" s="51" t="n">
        <v>22.1225112188505</v>
      </c>
      <c r="N54" s="35"/>
    </row>
    <row r="55" customFormat="false" ht="14.4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8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8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2" t="s">
        <v>44</v>
      </c>
      <c r="C1" s="63"/>
      <c r="D1" s="63"/>
    </row>
    <row r="2" customFormat="false" ht="17.4" hidden="false" customHeight="false" outlineLevel="0" collapsed="false">
      <c r="B2" s="64" t="s">
        <v>45</v>
      </c>
      <c r="C2" s="65" t="n">
        <v>42252</v>
      </c>
      <c r="D2" s="65" t="n">
        <v>42282</v>
      </c>
    </row>
    <row r="3" customFormat="false" ht="16.2" hidden="false" customHeight="false" outlineLevel="0" collapsed="false">
      <c r="B3" s="66"/>
      <c r="C3" s="67"/>
      <c r="D3" s="67"/>
    </row>
    <row r="4" customFormat="false" ht="16.2" hidden="false" customHeight="false" outlineLevel="0" collapsed="false">
      <c r="B4" s="66" t="s">
        <v>46</v>
      </c>
      <c r="C4" s="68" t="n">
        <v>6.5</v>
      </c>
      <c r="D4" s="68" t="n">
        <v>6.5</v>
      </c>
    </row>
    <row r="5" customFormat="false" ht="16.2" hidden="false" customHeight="false" outlineLevel="0" collapsed="false">
      <c r="B5" s="66"/>
      <c r="C5" s="68"/>
      <c r="D5" s="68"/>
    </row>
    <row r="6" customFormat="false" ht="16.2" hidden="false" customHeight="false" outlineLevel="0" collapsed="false">
      <c r="B6" s="66" t="s">
        <v>47</v>
      </c>
      <c r="C6" s="68" t="n">
        <v>10.25</v>
      </c>
      <c r="D6" s="68" t="n">
        <v>10.25</v>
      </c>
    </row>
    <row r="7" customFormat="false" ht="16.2" hidden="false" customHeight="false" outlineLevel="0" collapsed="false">
      <c r="B7" s="66"/>
      <c r="C7" s="68"/>
      <c r="D7" s="68"/>
    </row>
    <row r="8" customFormat="false" ht="16.2" hidden="false" customHeight="false" outlineLevel="0" collapsed="false">
      <c r="B8" s="66" t="s">
        <v>48</v>
      </c>
      <c r="C8" s="68" t="n">
        <v>11.25</v>
      </c>
      <c r="D8" s="68" t="n">
        <v>11.25</v>
      </c>
    </row>
    <row r="9" customFormat="false" ht="16.2" hidden="false" customHeight="false" outlineLevel="0" collapsed="false">
      <c r="B9" s="66"/>
      <c r="C9" s="68"/>
      <c r="D9" s="68"/>
    </row>
    <row r="10" customFormat="false" ht="16.2" hidden="false" customHeight="false" outlineLevel="0" collapsed="false">
      <c r="B10" s="66" t="s">
        <v>49</v>
      </c>
      <c r="C10" s="68" t="n">
        <v>9.6</v>
      </c>
      <c r="D10" s="68" t="n">
        <v>9.4</v>
      </c>
    </row>
    <row r="11" customFormat="false" ht="16.2" hidden="false" customHeight="false" outlineLevel="0" collapsed="false">
      <c r="B11" s="66"/>
      <c r="C11" s="68"/>
      <c r="D11" s="68"/>
    </row>
    <row r="12" customFormat="false" ht="16.2" hidden="false" customHeight="false" outlineLevel="0" collapsed="false">
      <c r="B12" s="66" t="s">
        <v>50</v>
      </c>
      <c r="C12" s="68" t="n">
        <v>4.83</v>
      </c>
      <c r="D12" s="68" t="n">
        <v>4.79</v>
      </c>
    </row>
    <row r="13" customFormat="false" ht="16.2" hidden="false" customHeight="false" outlineLevel="0" collapsed="false">
      <c r="B13" s="66"/>
      <c r="C13" s="68"/>
      <c r="D13" s="68"/>
    </row>
    <row r="14" customFormat="false" ht="16.8" hidden="false" customHeight="false" outlineLevel="0" collapsed="false">
      <c r="B14" s="69" t="s">
        <v>51</v>
      </c>
      <c r="C14" s="68"/>
      <c r="D14" s="68"/>
    </row>
    <row r="15" customFormat="false" ht="16.2" hidden="false" customHeight="false" outlineLevel="0" collapsed="false">
      <c r="B15" s="66"/>
      <c r="C15" s="68"/>
      <c r="D15" s="68"/>
    </row>
    <row r="16" customFormat="false" ht="16.2" hidden="false" customHeight="false" outlineLevel="0" collapsed="false">
      <c r="B16" s="66" t="s">
        <v>52</v>
      </c>
      <c r="C16" s="68" t="n">
        <v>6.65</v>
      </c>
      <c r="D16" s="68" t="n">
        <v>6.93</v>
      </c>
    </row>
    <row r="17" customFormat="false" ht="16.2" hidden="false" customHeight="false" outlineLevel="0" collapsed="false">
      <c r="B17" s="66" t="s">
        <v>53</v>
      </c>
      <c r="C17" s="68" t="n">
        <v>6.93</v>
      </c>
      <c r="D17" s="68" t="n">
        <v>7.24</v>
      </c>
    </row>
    <row r="18" customFormat="false" ht="16.2" hidden="false" customHeight="false" outlineLevel="0" collapsed="false">
      <c r="B18" s="66" t="s">
        <v>54</v>
      </c>
      <c r="C18" s="68" t="n">
        <v>259.66</v>
      </c>
      <c r="D18" s="68" t="n">
        <v>540.92</v>
      </c>
    </row>
    <row r="19" customFormat="false" ht="16.2" hidden="false" customHeight="false" outlineLevel="0" collapsed="false">
      <c r="B19" s="66" t="s">
        <v>55</v>
      </c>
      <c r="C19" s="68" t="n">
        <v>300</v>
      </c>
      <c r="D19" s="68" t="n">
        <v>599.22</v>
      </c>
    </row>
    <row r="20" customFormat="false" ht="16.2" hidden="false" customHeight="false" outlineLevel="0" collapsed="false">
      <c r="B20" s="66"/>
      <c r="C20" s="68"/>
      <c r="D20" s="68"/>
    </row>
    <row r="21" customFormat="false" ht="16.8" hidden="false" customHeight="false" outlineLevel="0" collapsed="false">
      <c r="B21" s="69" t="s">
        <v>56</v>
      </c>
      <c r="C21" s="68"/>
      <c r="D21" s="68"/>
    </row>
    <row r="22" customFormat="false" ht="16.2" hidden="false" customHeight="false" outlineLevel="0" collapsed="false">
      <c r="B22" s="66"/>
      <c r="C22" s="68"/>
      <c r="D22" s="68"/>
    </row>
    <row r="23" customFormat="false" ht="16.2" hidden="false" customHeight="false" outlineLevel="0" collapsed="false">
      <c r="B23" s="66" t="s">
        <v>52</v>
      </c>
      <c r="C23" s="68" t="n">
        <v>7.06</v>
      </c>
      <c r="D23" s="68" t="n">
        <v>7.21</v>
      </c>
    </row>
    <row r="24" customFormat="false" ht="16.2" hidden="false" customHeight="false" outlineLevel="0" collapsed="false">
      <c r="B24" s="66" t="s">
        <v>57</v>
      </c>
      <c r="C24" s="68" t="n">
        <v>7.45</v>
      </c>
      <c r="D24" s="68" t="n">
        <v>7.62</v>
      </c>
    </row>
    <row r="25" customFormat="false" ht="16.2" hidden="false" customHeight="false" outlineLevel="0" collapsed="false">
      <c r="B25" s="66" t="s">
        <v>54</v>
      </c>
      <c r="C25" s="68" t="n">
        <v>327.66</v>
      </c>
      <c r="D25" s="68" t="n">
        <v>663.61</v>
      </c>
    </row>
    <row r="26" customFormat="false" ht="16.2" hidden="false" customHeight="false" outlineLevel="0" collapsed="false">
      <c r="B26" s="66" t="s">
        <v>55</v>
      </c>
      <c r="C26" s="68" t="n">
        <v>300</v>
      </c>
      <c r="D26" s="68" t="n">
        <v>620</v>
      </c>
    </row>
    <row r="27" customFormat="false" ht="16.2" hidden="false" customHeight="false" outlineLevel="0" collapsed="false">
      <c r="B27" s="66"/>
      <c r="C27" s="68"/>
      <c r="D27" s="68"/>
    </row>
    <row r="28" customFormat="false" ht="16.8" hidden="false" customHeight="false" outlineLevel="0" collapsed="false">
      <c r="B28" s="69" t="s">
        <v>58</v>
      </c>
      <c r="C28" s="68"/>
      <c r="D28" s="68"/>
    </row>
    <row r="29" customFormat="false" ht="16.8" hidden="false" customHeight="false" outlineLevel="0" collapsed="false">
      <c r="B29" s="69"/>
      <c r="C29" s="68"/>
      <c r="D29" s="68"/>
    </row>
    <row r="30" customFormat="false" ht="16.2" hidden="false" customHeight="false" outlineLevel="0" collapsed="false">
      <c r="B30" s="66" t="s">
        <v>52</v>
      </c>
      <c r="C30" s="68" t="n">
        <v>7.22</v>
      </c>
      <c r="D30" s="68" t="n">
        <v>7.36</v>
      </c>
    </row>
    <row r="31" customFormat="false" ht="16.2" hidden="false" customHeight="false" outlineLevel="0" collapsed="false">
      <c r="B31" s="66" t="s">
        <v>57</v>
      </c>
      <c r="C31" s="68" t="n">
        <v>7.7</v>
      </c>
      <c r="D31" s="68" t="n">
        <v>7.87</v>
      </c>
    </row>
    <row r="32" customFormat="false" ht="16.2" hidden="false" customHeight="false" outlineLevel="0" collapsed="false">
      <c r="B32" s="66" t="s">
        <v>54</v>
      </c>
      <c r="C32" s="68" t="n">
        <v>250</v>
      </c>
      <c r="D32" s="68" t="n">
        <v>270.56</v>
      </c>
    </row>
    <row r="33" customFormat="false" ht="16.2" hidden="false" customHeight="false" outlineLevel="0" collapsed="false">
      <c r="B33" s="66" t="s">
        <v>55</v>
      </c>
      <c r="C33" s="68" t="n">
        <v>250</v>
      </c>
      <c r="D33" s="68" t="n">
        <v>220</v>
      </c>
    </row>
    <row r="34" customFormat="false" ht="16.2" hidden="false" customHeight="false" outlineLevel="0" collapsed="false">
      <c r="B34" s="66"/>
      <c r="C34" s="68"/>
      <c r="D34" s="68"/>
    </row>
    <row r="35" customFormat="false" ht="16.8" hidden="false" customHeight="false" outlineLevel="0" collapsed="false">
      <c r="B35" s="69" t="s">
        <v>59</v>
      </c>
      <c r="C35" s="68"/>
      <c r="D35" s="68"/>
    </row>
    <row r="36" customFormat="false" ht="16.2" hidden="false" customHeight="false" outlineLevel="0" collapsed="false">
      <c r="B36" s="66"/>
      <c r="C36" s="68"/>
      <c r="D36" s="68"/>
    </row>
    <row r="37" customFormat="false" ht="16.2" hidden="false" customHeight="false" outlineLevel="0" collapsed="false">
      <c r="B37" s="66" t="s">
        <v>52</v>
      </c>
      <c r="C37" s="68" t="n">
        <v>7.43</v>
      </c>
      <c r="D37" s="68" t="n">
        <v>7.49</v>
      </c>
    </row>
    <row r="38" customFormat="false" ht="16.2" hidden="false" customHeight="false" outlineLevel="0" collapsed="false">
      <c r="B38" s="66" t="s">
        <v>57</v>
      </c>
      <c r="C38" s="68" t="n">
        <v>8.02</v>
      </c>
      <c r="D38" s="68" t="n">
        <v>8.09</v>
      </c>
    </row>
    <row r="39" customFormat="false" ht="16.2" hidden="false" customHeight="false" outlineLevel="0" collapsed="false">
      <c r="B39" s="66" t="s">
        <v>54</v>
      </c>
      <c r="C39" s="68" t="n">
        <v>440</v>
      </c>
      <c r="D39" s="68" t="n">
        <v>350</v>
      </c>
    </row>
    <row r="40" customFormat="false" ht="16.2" hidden="false" customHeight="false" outlineLevel="0" collapsed="false">
      <c r="B40" s="66" t="s">
        <v>55</v>
      </c>
      <c r="C40" s="68" t="n">
        <v>440</v>
      </c>
      <c r="D40" s="68" t="n">
        <v>230</v>
      </c>
    </row>
    <row r="41" customFormat="false" ht="16.2" hidden="false" customHeight="false" outlineLevel="0" collapsed="false">
      <c r="B41" s="66"/>
      <c r="C41" s="68"/>
      <c r="D41" s="68"/>
    </row>
    <row r="42" customFormat="false" ht="16.2" hidden="false" customHeight="false" outlineLevel="0" collapsed="false">
      <c r="B42" s="66"/>
      <c r="C42" s="68"/>
      <c r="D42" s="68"/>
    </row>
    <row r="43" customFormat="false" ht="16.2" hidden="false" customHeight="false" outlineLevel="0" collapsed="false">
      <c r="B43" s="66"/>
      <c r="C43" s="68"/>
      <c r="D43" s="68"/>
    </row>
    <row r="44" customFormat="false" ht="16.8" hidden="false" customHeight="false" outlineLevel="0" collapsed="false">
      <c r="B44" s="69" t="s">
        <v>60</v>
      </c>
      <c r="C44" s="70" t="n">
        <v>12161.71</v>
      </c>
      <c r="D44" s="70" t="n">
        <v>12312.7</v>
      </c>
    </row>
    <row r="45" customFormat="false" ht="16.2" hidden="false" customHeight="false" outlineLevel="0" collapsed="false">
      <c r="B45" s="66"/>
      <c r="C45" s="68"/>
      <c r="D45" s="68"/>
    </row>
    <row r="46" customFormat="false" ht="16.2" hidden="false" customHeight="false" outlineLevel="0" collapsed="false">
      <c r="B46" s="66"/>
      <c r="C46" s="68"/>
      <c r="D46" s="68"/>
    </row>
    <row r="47" customFormat="false" ht="16.8" hidden="false" customHeight="false" outlineLevel="0" collapsed="false">
      <c r="B47" s="66"/>
      <c r="C47" s="68"/>
      <c r="D47" s="68"/>
    </row>
    <row r="48" customFormat="false" ht="17.4" hidden="false" customHeight="false" outlineLevel="0" collapsed="false">
      <c r="B48" s="64" t="s">
        <v>61</v>
      </c>
      <c r="C48" s="65" t="n">
        <v>42256</v>
      </c>
      <c r="D48" s="65" t="n">
        <v>42286</v>
      </c>
    </row>
    <row r="49" customFormat="false" ht="16.2" hidden="false" customHeight="false" outlineLevel="0" collapsed="false">
      <c r="B49" s="66"/>
      <c r="C49" s="71"/>
      <c r="D49" s="71"/>
    </row>
    <row r="50" customFormat="false" ht="16.8" hidden="false" customHeight="false" outlineLevel="0" collapsed="false">
      <c r="B50" s="69" t="s">
        <v>62</v>
      </c>
      <c r="C50" s="72"/>
      <c r="D50" s="72"/>
    </row>
    <row r="51" customFormat="false" ht="16.2" hidden="false" customHeight="false" outlineLevel="0" collapsed="false">
      <c r="B51" s="66"/>
      <c r="C51" s="68"/>
      <c r="D51" s="68"/>
    </row>
    <row r="52" customFormat="false" ht="16.2" hidden="false" customHeight="false" outlineLevel="0" collapsed="false">
      <c r="B52" s="66" t="s">
        <v>63</v>
      </c>
      <c r="C52" s="73" t="n">
        <v>14589.14</v>
      </c>
      <c r="D52" s="73" t="n">
        <v>14620.2</v>
      </c>
    </row>
    <row r="53" customFormat="false" ht="16.2" hidden="false" customHeight="false" outlineLevel="0" collapsed="false">
      <c r="B53" s="66"/>
      <c r="C53" s="73"/>
      <c r="D53" s="73"/>
    </row>
    <row r="54" customFormat="false" ht="16.2" hidden="false" customHeight="false" outlineLevel="0" collapsed="false">
      <c r="B54" s="66"/>
      <c r="C54" s="73"/>
      <c r="D54" s="73"/>
    </row>
    <row r="55" s="77" customFormat="true" ht="16.2" hidden="false" customHeight="false" outlineLevel="0" collapsed="false">
      <c r="A55" s="74"/>
      <c r="B55" s="75"/>
      <c r="C55" s="76"/>
      <c r="D55" s="76"/>
    </row>
    <row r="56" s="77" customFormat="true" ht="16.2" hidden="false" customHeight="false" outlineLevel="0" collapsed="false">
      <c r="A56" s="74"/>
      <c r="B56" s="75"/>
      <c r="C56" s="78"/>
      <c r="D56" s="78"/>
    </row>
    <row r="57" customFormat="false" ht="17.4" hidden="false" customHeight="false" outlineLevel="0" collapsed="false">
      <c r="B57" s="79" t="s">
        <v>64</v>
      </c>
      <c r="C57" s="80" t="n">
        <v>42255</v>
      </c>
      <c r="D57" s="80" t="n">
        <v>42285</v>
      </c>
    </row>
    <row r="58" customFormat="false" ht="16.2" hidden="false" customHeight="false" outlineLevel="0" collapsed="false">
      <c r="B58" s="66"/>
      <c r="C58" s="71"/>
      <c r="D58" s="71"/>
    </row>
    <row r="59" customFormat="false" ht="16.8" hidden="false" customHeight="false" outlineLevel="0" collapsed="false">
      <c r="B59" s="69" t="s">
        <v>65</v>
      </c>
      <c r="C59" s="72"/>
      <c r="D59" s="72"/>
    </row>
    <row r="60" customFormat="false" ht="16.2" hidden="false" customHeight="false" outlineLevel="0" collapsed="false">
      <c r="B60" s="66"/>
      <c r="C60" s="72"/>
      <c r="D60" s="72"/>
    </row>
    <row r="61" customFormat="false" ht="16.2" hidden="false" customHeight="false" outlineLevel="0" collapsed="false">
      <c r="B61" s="66" t="s">
        <v>66</v>
      </c>
      <c r="C61" s="81" t="n">
        <v>30.438799</v>
      </c>
      <c r="D61" s="81" t="n">
        <v>21.566908</v>
      </c>
    </row>
    <row r="62" customFormat="false" ht="16.2" hidden="false" customHeight="false" outlineLevel="0" collapsed="false">
      <c r="B62" s="66" t="s">
        <v>67</v>
      </c>
      <c r="C62" s="72" t="n">
        <v>1240.088921</v>
      </c>
      <c r="D62" s="72" t="n">
        <v>1686.370344</v>
      </c>
    </row>
    <row r="63" customFormat="false" ht="16.2" hidden="false" customHeight="false" outlineLevel="0" collapsed="false">
      <c r="B63" s="66" t="s">
        <v>68</v>
      </c>
      <c r="C63" s="81" t="n">
        <v>960.69</v>
      </c>
      <c r="D63" s="81" t="n">
        <v>1013.55</v>
      </c>
    </row>
    <row r="64" customFormat="false" ht="16.2" hidden="false" customHeight="false" outlineLevel="0" collapsed="false">
      <c r="B64" s="66" t="s">
        <v>69</v>
      </c>
      <c r="C64" s="81" t="n">
        <v>1518.501</v>
      </c>
      <c r="D64" s="81" t="n">
        <v>1596.526</v>
      </c>
    </row>
    <row r="65" customFormat="false" ht="16.2" hidden="false" customHeight="false" outlineLevel="0" collapsed="false">
      <c r="B65" s="66" t="s">
        <v>70</v>
      </c>
      <c r="C65" s="81" t="n">
        <v>175.441</v>
      </c>
      <c r="D65" s="81" t="n">
        <v>177.811</v>
      </c>
    </row>
    <row r="66" customFormat="false" ht="16.2" hidden="false" customHeight="false" outlineLevel="0" collapsed="false">
      <c r="B66" s="66" t="s">
        <v>71</v>
      </c>
      <c r="C66" s="81" t="n">
        <v>1067.852</v>
      </c>
      <c r="D66" s="81" t="n">
        <v>1135.831</v>
      </c>
    </row>
    <row r="67" customFormat="false" ht="16.2" hidden="false" customHeight="false" outlineLevel="0" collapsed="false">
      <c r="B67" s="66" t="s">
        <v>72</v>
      </c>
      <c r="C67" s="81" t="n">
        <v>27.372</v>
      </c>
      <c r="D67" s="81" t="n">
        <v>27.01</v>
      </c>
    </row>
    <row r="68" customFormat="false" ht="16.2" hidden="false" customHeight="false" outlineLevel="0" collapsed="false">
      <c r="B68" s="66" t="s">
        <v>73</v>
      </c>
      <c r="C68" s="81" t="n">
        <v>126.652</v>
      </c>
      <c r="D68" s="81" t="n">
        <v>122.861</v>
      </c>
    </row>
    <row r="69" customFormat="false" ht="16.2" hidden="false" customHeight="false" outlineLevel="0" collapsed="false">
      <c r="B69" s="66" t="s">
        <v>74</v>
      </c>
      <c r="C69" s="81" t="n">
        <v>13.065</v>
      </c>
      <c r="D69" s="81" t="n">
        <v>13.978</v>
      </c>
    </row>
    <row r="70" customFormat="false" ht="16.2" hidden="false" customHeight="false" outlineLevel="0" collapsed="false">
      <c r="B70" s="66" t="s">
        <v>75</v>
      </c>
      <c r="C70" s="73" t="n">
        <v>108.119</v>
      </c>
      <c r="D70" s="73" t="n">
        <v>119.0235</v>
      </c>
    </row>
    <row r="71" customFormat="false" ht="16.8" hidden="false" customHeight="false" outlineLevel="0" collapsed="false">
      <c r="B71" s="69" t="s">
        <v>76</v>
      </c>
      <c r="C71" s="73"/>
      <c r="D71" s="73"/>
    </row>
    <row r="72" customFormat="false" ht="16.2" hidden="false" customHeight="false" outlineLevel="0" collapsed="false">
      <c r="B72" s="66"/>
      <c r="C72" s="73"/>
      <c r="D72" s="73"/>
    </row>
    <row r="73" customFormat="false" ht="16.2" hidden="false" customHeight="false" outlineLevel="0" collapsed="false">
      <c r="B73" s="66" t="s">
        <v>66</v>
      </c>
      <c r="C73" s="81" t="n">
        <v>16.816817</v>
      </c>
      <c r="D73" s="81" t="n">
        <v>1.46551</v>
      </c>
    </row>
    <row r="74" customFormat="false" ht="16.2" hidden="false" customHeight="false" outlineLevel="0" collapsed="false">
      <c r="B74" s="66" t="s">
        <v>67</v>
      </c>
      <c r="C74" s="81" t="n">
        <v>345.129664</v>
      </c>
      <c r="D74" s="81" t="n">
        <v>32.87247</v>
      </c>
    </row>
    <row r="75" customFormat="false" ht="16.2" hidden="false" customHeight="false" outlineLevel="0" collapsed="false">
      <c r="B75" s="66" t="s">
        <v>68</v>
      </c>
      <c r="C75" s="81" t="n">
        <v>476.73</v>
      </c>
      <c r="D75" s="81" t="n">
        <v>486.15</v>
      </c>
    </row>
    <row r="76" customFormat="false" ht="16.2" hidden="false" customHeight="false" outlineLevel="0" collapsed="false">
      <c r="B76" s="66" t="s">
        <v>69</v>
      </c>
      <c r="C76" s="81" t="n">
        <v>27.768</v>
      </c>
      <c r="D76" s="81" t="n">
        <v>28.598</v>
      </c>
    </row>
    <row r="77" customFormat="false" ht="16.2" hidden="false" customHeight="false" outlineLevel="0" collapsed="false">
      <c r="B77" s="66" t="s">
        <v>70</v>
      </c>
      <c r="C77" s="68" t="n">
        <v>0</v>
      </c>
      <c r="D77" s="68" t="n">
        <v>0</v>
      </c>
    </row>
    <row r="78" customFormat="false" ht="16.2" hidden="false" customHeight="false" outlineLevel="0" collapsed="false">
      <c r="B78" s="66" t="s">
        <v>71</v>
      </c>
      <c r="C78" s="81" t="n">
        <v>20.878</v>
      </c>
      <c r="D78" s="81" t="n">
        <v>21.665</v>
      </c>
    </row>
    <row r="79" customFormat="false" ht="16.2" hidden="false" customHeight="false" outlineLevel="0" collapsed="false">
      <c r="B79" s="66" t="s">
        <v>72</v>
      </c>
      <c r="C79" s="81" t="n">
        <v>6.772</v>
      </c>
      <c r="D79" s="81" t="n">
        <v>6.815</v>
      </c>
    </row>
    <row r="80" customFormat="false" ht="16.2" hidden="false" customHeight="false" outlineLevel="0" collapsed="false">
      <c r="B80" s="66" t="s">
        <v>73</v>
      </c>
      <c r="C80" s="82" t="n">
        <v>0.118</v>
      </c>
      <c r="D80" s="82" t="n">
        <v>0.118</v>
      </c>
    </row>
    <row r="81" customFormat="false" ht="16.2" hidden="false" customHeight="false" outlineLevel="0" collapsed="false">
      <c r="B81" s="66" t="s">
        <v>74</v>
      </c>
      <c r="C81" s="82" t="n">
        <v>0</v>
      </c>
      <c r="D81" s="82" t="n">
        <v>0</v>
      </c>
    </row>
    <row r="82" customFormat="false" ht="16.2" hidden="false" customHeight="false" outlineLevel="0" collapsed="false">
      <c r="B82" s="66" t="s">
        <v>75</v>
      </c>
      <c r="C82" s="81" t="n">
        <v>0</v>
      </c>
      <c r="D82" s="81" t="n">
        <v>0</v>
      </c>
    </row>
    <row r="83" customFormat="false" ht="16.8" hidden="false" customHeight="false" outlineLevel="0" collapsed="false">
      <c r="B83" s="66"/>
      <c r="C83" s="68"/>
      <c r="D83" s="68"/>
    </row>
    <row r="84" customFormat="false" ht="17.4" hidden="false" customHeight="false" outlineLevel="0" collapsed="false">
      <c r="B84" s="64" t="s">
        <v>77</v>
      </c>
      <c r="C84" s="65" t="n">
        <v>42255</v>
      </c>
      <c r="D84" s="65" t="n">
        <v>42285</v>
      </c>
    </row>
    <row r="85" customFormat="false" ht="16.2" hidden="false" customHeight="false" outlineLevel="0" collapsed="false">
      <c r="B85" s="66"/>
      <c r="C85" s="71"/>
      <c r="D85" s="71"/>
    </row>
    <row r="86" customFormat="false" ht="16.2" hidden="false" customHeight="false" outlineLevel="0" collapsed="false">
      <c r="B86" s="66" t="s">
        <v>78</v>
      </c>
      <c r="C86" s="68" t="n">
        <v>3.3</v>
      </c>
      <c r="D86" s="68" t="n">
        <v>3.4</v>
      </c>
    </row>
    <row r="87" customFormat="false" ht="16.2" hidden="false" customHeight="false" outlineLevel="0" collapsed="false">
      <c r="B87" s="66" t="s">
        <v>79</v>
      </c>
      <c r="C87" s="81" t="n">
        <v>3.1</v>
      </c>
      <c r="D87" s="81" t="n">
        <v>3.3</v>
      </c>
    </row>
    <row r="88" customFormat="false" ht="16.8" hidden="false" customHeight="false" outlineLevel="0" collapsed="false">
      <c r="B88" s="83" t="s">
        <v>80</v>
      </c>
      <c r="C88" s="84" t="n">
        <v>0.1</v>
      </c>
      <c r="D88" s="84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5" t="s">
        <v>81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8" hidden="false" customHeight="false" outlineLevel="0" collapsed="false">
      <c r="D28" s="86" t="s">
        <v>82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4.4" hidden="false" customHeight="false" outlineLevel="0" collapsed="false">
      <c r="D48" s="0" t="s">
        <v>83</v>
      </c>
      <c r="E48" s="87"/>
    </row>
    <row r="50" customFormat="false" ht="19.8" hidden="false" customHeight="false" outlineLevel="0" collapsed="false">
      <c r="C50" s="88" t="s">
        <v>8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4.4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T22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U21" activeCellId="0" sqref="BU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7" min="40" style="0" width="12.66"/>
    <col collapsed="false" customWidth="true" hidden="false" outlineLevel="0" max="59" min="58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7" min="63" style="0" width="9.43"/>
    <col collapsed="false" customWidth="true" hidden="false" outlineLevel="0" max="72" min="68" style="0" width="10.1"/>
  </cols>
  <sheetData>
    <row r="2" customFormat="false" ht="16.2" hidden="false" customHeight="false" outlineLevel="0" collapsed="false">
      <c r="B2" s="89" t="s">
        <v>8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5.6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 t="n">
        <v>2014</v>
      </c>
      <c r="BG3" s="98"/>
      <c r="BH3" s="98"/>
      <c r="BI3" s="98"/>
      <c r="BJ3" s="98"/>
      <c r="BK3" s="98" t="n">
        <v>2015</v>
      </c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5.6" hidden="false" customHeight="false" outlineLevel="0" collapsed="false">
      <c r="B4" s="100"/>
      <c r="C4" s="101" t="s">
        <v>87</v>
      </c>
      <c r="D4" s="101" t="s">
        <v>88</v>
      </c>
      <c r="E4" s="101" t="s">
        <v>89</v>
      </c>
      <c r="F4" s="101" t="s">
        <v>90</v>
      </c>
      <c r="G4" s="101" t="s">
        <v>89</v>
      </c>
      <c r="H4" s="101" t="s">
        <v>87</v>
      </c>
      <c r="I4" s="101" t="s">
        <v>87</v>
      </c>
      <c r="J4" s="101" t="s">
        <v>90</v>
      </c>
      <c r="K4" s="101" t="s">
        <v>91</v>
      </c>
      <c r="L4" s="101" t="s">
        <v>92</v>
      </c>
      <c r="M4" s="101" t="s">
        <v>93</v>
      </c>
      <c r="N4" s="101" t="s">
        <v>94</v>
      </c>
      <c r="O4" s="101" t="s">
        <v>87</v>
      </c>
      <c r="P4" s="101" t="s">
        <v>88</v>
      </c>
      <c r="Q4" s="101" t="s">
        <v>89</v>
      </c>
      <c r="R4" s="101" t="s">
        <v>90</v>
      </c>
      <c r="S4" s="101" t="s">
        <v>89</v>
      </c>
      <c r="T4" s="101" t="s">
        <v>87</v>
      </c>
      <c r="U4" s="101" t="s">
        <v>87</v>
      </c>
      <c r="V4" s="101" t="s">
        <v>90</v>
      </c>
      <c r="W4" s="101" t="s">
        <v>91</v>
      </c>
      <c r="X4" s="101" t="s">
        <v>92</v>
      </c>
      <c r="Y4" s="101" t="s">
        <v>93</v>
      </c>
      <c r="Z4" s="101" t="s">
        <v>94</v>
      </c>
      <c r="AA4" s="102" t="s">
        <v>87</v>
      </c>
      <c r="AB4" s="102" t="s">
        <v>88</v>
      </c>
      <c r="AC4" s="102" t="s">
        <v>95</v>
      </c>
      <c r="AD4" s="102" t="s">
        <v>90</v>
      </c>
      <c r="AE4" s="102" t="s">
        <v>89</v>
      </c>
      <c r="AF4" s="102" t="s">
        <v>87</v>
      </c>
      <c r="AG4" s="102" t="s">
        <v>87</v>
      </c>
      <c r="AH4" s="102" t="s">
        <v>90</v>
      </c>
      <c r="AI4" s="102" t="s">
        <v>91</v>
      </c>
      <c r="AJ4" s="102" t="s">
        <v>92</v>
      </c>
      <c r="AK4" s="102" t="s">
        <v>93</v>
      </c>
      <c r="AL4" s="102" t="s">
        <v>94</v>
      </c>
      <c r="AM4" s="102" t="s">
        <v>87</v>
      </c>
      <c r="AN4" s="102" t="s">
        <v>88</v>
      </c>
      <c r="AO4" s="102" t="s">
        <v>89</v>
      </c>
      <c r="AP4" s="102" t="s">
        <v>90</v>
      </c>
      <c r="AQ4" s="102" t="s">
        <v>89</v>
      </c>
      <c r="AR4" s="102" t="s">
        <v>87</v>
      </c>
      <c r="AS4" s="102" t="s">
        <v>87</v>
      </c>
      <c r="AT4" s="102" t="s">
        <v>90</v>
      </c>
      <c r="AU4" s="102" t="s">
        <v>91</v>
      </c>
      <c r="AV4" s="102" t="s">
        <v>92</v>
      </c>
      <c r="AW4" s="102" t="s">
        <v>93</v>
      </c>
      <c r="AX4" s="102" t="s">
        <v>94</v>
      </c>
      <c r="AY4" s="102" t="s">
        <v>87</v>
      </c>
      <c r="AZ4" s="102" t="s">
        <v>88</v>
      </c>
      <c r="BA4" s="102" t="s">
        <v>89</v>
      </c>
      <c r="BB4" s="102" t="s">
        <v>90</v>
      </c>
      <c r="BC4" s="102" t="s">
        <v>89</v>
      </c>
      <c r="BD4" s="102" t="s">
        <v>87</v>
      </c>
      <c r="BE4" s="102" t="s">
        <v>87</v>
      </c>
      <c r="BF4" s="102" t="s">
        <v>90</v>
      </c>
      <c r="BG4" s="102" t="s">
        <v>91</v>
      </c>
      <c r="BH4" s="102" t="s">
        <v>92</v>
      </c>
      <c r="BI4" s="102" t="s">
        <v>93</v>
      </c>
      <c r="BJ4" s="102" t="s">
        <v>94</v>
      </c>
      <c r="BK4" s="102" t="s">
        <v>87</v>
      </c>
      <c r="BL4" s="102" t="s">
        <v>88</v>
      </c>
      <c r="BM4" s="102" t="s">
        <v>89</v>
      </c>
      <c r="BN4" s="102" t="s">
        <v>90</v>
      </c>
      <c r="BO4" s="102" t="s">
        <v>89</v>
      </c>
      <c r="BP4" s="102" t="s">
        <v>87</v>
      </c>
      <c r="BQ4" s="102" t="s">
        <v>87</v>
      </c>
      <c r="BR4" s="102" t="s">
        <v>90</v>
      </c>
      <c r="BS4" s="102" t="s">
        <v>91</v>
      </c>
      <c r="BT4" s="102" t="s">
        <v>92</v>
      </c>
    </row>
    <row r="5" customFormat="false" ht="15" hidden="false" customHeight="false" outlineLevel="0" collapsed="false">
      <c r="B5" s="103" t="s">
        <v>9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</row>
    <row r="7" customFormat="false" ht="15" hidden="false" customHeight="false" outlineLevel="0" collapsed="false">
      <c r="B7" s="103" t="s">
        <v>97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  <c r="BM7" s="110" t="n">
        <v>12302.03625947</v>
      </c>
      <c r="BN7" s="110" t="n">
        <v>15354.21235593</v>
      </c>
      <c r="BO7" s="110" t="n">
        <v>13659.03911078</v>
      </c>
      <c r="BP7" s="110" t="n">
        <v>14784.05094901</v>
      </c>
      <c r="BQ7" s="110" t="n">
        <v>14332.928153</v>
      </c>
      <c r="BR7" s="110" t="n">
        <v>14066.035</v>
      </c>
      <c r="BS7" s="110" t="n">
        <v>12830.02921218</v>
      </c>
      <c r="BT7" s="110" t="n">
        <v>22666.78718038</v>
      </c>
    </row>
    <row r="8" customFormat="false" ht="15" hidden="false" customHeight="false" outlineLevel="0" collapsed="false">
      <c r="B8" s="103" t="s">
        <v>98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  <c r="BM8" s="111" t="n">
        <f aca="false">BM7-BL7</f>
        <v>-2623.07330609</v>
      </c>
      <c r="BN8" s="111" t="n">
        <f aca="false">BN7-BM7</f>
        <v>3052.17609646</v>
      </c>
      <c r="BO8" s="111" t="n">
        <f aca="false">BO7-BN7</f>
        <v>-1695.17324515</v>
      </c>
      <c r="BP8" s="111" t="n">
        <f aca="false">BP7-BO7</f>
        <v>1125.01183823</v>
      </c>
      <c r="BQ8" s="111" t="n">
        <f aca="false">BQ7-BP7</f>
        <v>-451.122796009999</v>
      </c>
      <c r="BR8" s="111" t="n">
        <f aca="false">BR7-BQ7</f>
        <v>-266.893153000001</v>
      </c>
      <c r="BS8" s="111" t="n">
        <f aca="false">BS7-BR7</f>
        <v>-1236.00578782</v>
      </c>
      <c r="BT8" s="111" t="n">
        <f aca="false">BT7-BS7</f>
        <v>9836.757968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</row>
    <row r="10" customFormat="false" ht="15" hidden="false" customHeight="false" outlineLevel="0" collapsed="false">
      <c r="B10" s="103" t="s">
        <v>9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</row>
    <row r="12" customFormat="false" ht="15" hidden="false" customHeight="false" outlineLevel="0" collapsed="false">
      <c r="B12" s="103" t="s">
        <v>100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  <c r="BM12" s="112" t="n">
        <v>12.16325</v>
      </c>
      <c r="BN12" s="112" t="n">
        <v>11.8153</v>
      </c>
      <c r="BO12" s="112" t="n">
        <v>12.1611</v>
      </c>
      <c r="BP12" s="112" t="n">
        <v>12.24455</v>
      </c>
      <c r="BQ12" s="112" t="n">
        <v>12.74165</v>
      </c>
      <c r="BR12" s="112" t="n">
        <v>13.3276</v>
      </c>
      <c r="BS12" s="112" t="n">
        <v>13.90705</v>
      </c>
      <c r="BT12" s="112" t="n">
        <v>13.84045</v>
      </c>
    </row>
    <row r="13" customFormat="false" ht="15" hidden="false" customHeight="false" outlineLevel="0" collapsed="false">
      <c r="B13" s="103" t="s">
        <v>101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  <c r="BM13" s="113" t="n">
        <f aca="false">1/BM12</f>
        <v>0.0822148685589789</v>
      </c>
      <c r="BN13" s="113" t="n">
        <f aca="false">1/BN12</f>
        <v>0.0846360227840173</v>
      </c>
      <c r="BO13" s="113" t="n">
        <f aca="false">1/BO12</f>
        <v>0.0822294035901358</v>
      </c>
      <c r="BP13" s="113" t="n">
        <f aca="false">1/BP12</f>
        <v>0.0816689874270594</v>
      </c>
      <c r="BQ13" s="113" t="n">
        <f aca="false">1/BQ12</f>
        <v>0.0784827710696809</v>
      </c>
      <c r="BR13" s="113" t="n">
        <f aca="false">1/BR12</f>
        <v>0.0750322638734656</v>
      </c>
      <c r="BS13" s="113" t="n">
        <f aca="false">1/BS12</f>
        <v>0.0719059757461144</v>
      </c>
      <c r="BT13" s="113" t="n">
        <f aca="false">1/BT12</f>
        <v>0.0722519860264659</v>
      </c>
    </row>
    <row r="14" customFormat="false" ht="15" hidden="false" customHeight="false" outlineLevel="0" collapsed="false">
      <c r="B14" s="103" t="s">
        <v>102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  <c r="BM14" s="113" t="n">
        <v>17.96885</v>
      </c>
      <c r="BN14" s="113" t="n">
        <v>18.2179</v>
      </c>
      <c r="BO14" s="113" t="n">
        <v>18.59595</v>
      </c>
      <c r="BP14" s="113" t="n">
        <v>19.2544</v>
      </c>
      <c r="BQ14" s="113" t="n">
        <v>19.86345</v>
      </c>
      <c r="BR14" s="113" t="n">
        <v>20.56325</v>
      </c>
      <c r="BS14" s="113" t="n">
        <v>21.0834</v>
      </c>
      <c r="BT14" s="113" t="n">
        <v>21.19745</v>
      </c>
    </row>
    <row r="15" customFormat="false" ht="15" hidden="false" customHeight="false" outlineLevel="0" collapsed="false">
      <c r="B15" s="103" t="s">
        <v>103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  <c r="BM15" s="113" t="n">
        <f aca="false">1/BM14</f>
        <v>0.055651864198321</v>
      </c>
      <c r="BN15" s="113" t="n">
        <f aca="false">1/BN14</f>
        <v>0.054891068674216</v>
      </c>
      <c r="BO15" s="113" t="n">
        <f aca="false">1/BO14</f>
        <v>0.0537751499654495</v>
      </c>
      <c r="BP15" s="113" t="n">
        <f aca="false">1/BP14</f>
        <v>0.0519361808210071</v>
      </c>
      <c r="BQ15" s="113" t="n">
        <f aca="false">1/BQ14</f>
        <v>0.0503437217603186</v>
      </c>
      <c r="BR15" s="113" t="n">
        <f aca="false">1/BR14</f>
        <v>0.0486304450901487</v>
      </c>
      <c r="BS15" s="113" t="n">
        <f aca="false">1/BS14</f>
        <v>0.0474306800610907</v>
      </c>
      <c r="BT15" s="113" t="n">
        <f aca="false">1/BT14</f>
        <v>0.047175485730595</v>
      </c>
    </row>
    <row r="16" customFormat="false" ht="15" hidden="false" customHeight="false" outlineLevel="0" collapsed="false">
      <c r="B16" s="103" t="s">
        <v>10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  <c r="BM16" s="113" t="n">
        <v>9.88055</v>
      </c>
      <c r="BN16" s="113" t="n">
        <v>10.054</v>
      </c>
      <c r="BO16" s="113" t="n">
        <v>10.19385</v>
      </c>
      <c r="BP16" s="113" t="n">
        <v>9.99505</v>
      </c>
      <c r="BQ16" s="113" t="n">
        <v>9.74665</v>
      </c>
      <c r="BR16" s="113" t="n">
        <v>9.0845</v>
      </c>
      <c r="BS16" s="113" t="n">
        <v>8.62105</v>
      </c>
      <c r="BT16" s="113" t="n">
        <v>8.7528</v>
      </c>
    </row>
    <row r="17" customFormat="false" ht="15" hidden="false" customHeight="false" outlineLevel="0" collapsed="false">
      <c r="B17" s="103" t="s">
        <v>105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  <c r="BM17" s="113" t="n">
        <f aca="false">1/BM16</f>
        <v>0.10120894079783</v>
      </c>
      <c r="BN17" s="113" t="n">
        <f aca="false">1/BN16</f>
        <v>0.0994629003381739</v>
      </c>
      <c r="BO17" s="113" t="n">
        <f aca="false">1/BO16</f>
        <v>0.0980983632288095</v>
      </c>
      <c r="BP17" s="113" t="n">
        <f aca="false">1/BP16</f>
        <v>0.100049524514635</v>
      </c>
      <c r="BQ17" s="113" t="n">
        <f aca="false">1/BQ16</f>
        <v>0.102599354650059</v>
      </c>
      <c r="BR17" s="113" t="n">
        <f aca="false">1/BR16</f>
        <v>0.110077604711321</v>
      </c>
      <c r="BS17" s="113" t="n">
        <f aca="false">1/BS16</f>
        <v>0.115995151402671</v>
      </c>
      <c r="BT17" s="113" t="n">
        <f aca="false">1/BT16</f>
        <v>0.114249154556256</v>
      </c>
    </row>
    <row r="18" customFormat="false" ht="15" hidden="false" customHeight="false" outlineLevel="0" collapsed="false">
      <c r="B18" s="103" t="s">
        <v>10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  <c r="BM18" s="113" t="n">
        <v>13.1125</v>
      </c>
      <c r="BN18" s="113" t="n">
        <v>13.1243</v>
      </c>
      <c r="BO18" s="113" t="n">
        <v>13.299</v>
      </c>
      <c r="BP18" s="113" t="n">
        <v>13.68385</v>
      </c>
      <c r="BQ18" s="113" t="n">
        <v>13.95385</v>
      </c>
      <c r="BR18" s="113" t="n">
        <v>14.982</v>
      </c>
      <c r="BS18" s="113" t="n">
        <v>15.63015</v>
      </c>
      <c r="BT18" s="113" t="n">
        <v>15.1954</v>
      </c>
    </row>
    <row r="19" customFormat="false" ht="15" hidden="false" customHeight="false" outlineLevel="0" collapsed="false">
      <c r="B19" s="103" t="s">
        <v>107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  <c r="BM19" s="113" t="n">
        <f aca="false">1/BM18</f>
        <v>0.0762631077216397</v>
      </c>
      <c r="BN19" s="113" t="n">
        <f aca="false">1/BN18</f>
        <v>0.0761945398992708</v>
      </c>
      <c r="BO19" s="113" t="n">
        <f aca="false">1/BO18</f>
        <v>0.0751936235807204</v>
      </c>
      <c r="BP19" s="113" t="n">
        <f aca="false">1/BP18</f>
        <v>0.0730788484235066</v>
      </c>
      <c r="BQ19" s="113" t="n">
        <f aca="false">1/BQ18</f>
        <v>0.0716648093536909</v>
      </c>
      <c r="BR19" s="113" t="n">
        <f aca="false">1/BR18</f>
        <v>0.0667467627820051</v>
      </c>
      <c r="BS19" s="113" t="n">
        <f aca="false">1/BS18</f>
        <v>0.0639789125504234</v>
      </c>
      <c r="BT19" s="113" t="n">
        <f aca="false">1/BT18</f>
        <v>0.0658093896837201</v>
      </c>
    </row>
    <row r="20" customFormat="false" ht="14.4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4.4" hidden="false" customHeight="false" outlineLevel="0" collapsed="false">
      <c r="B21" s="116" t="s">
        <v>10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4.4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8" t="s">
        <v>109</v>
      </c>
      <c r="C1" s="118"/>
    </row>
    <row r="23" customFormat="false" ht="19.8" hidden="false" customHeight="false" outlineLevel="0" collapsed="false">
      <c r="B23" s="119" t="s">
        <v>110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66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2" min="10" style="0" width="9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0" t="s">
        <v>111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8" hidden="false" customHeight="false" outlineLevel="0" collapsed="false">
      <c r="C3" s="121" t="s">
        <v>112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8" hidden="false" customHeight="false" outlineLevel="0" collapsed="false">
      <c r="C4" s="122"/>
      <c r="D4" s="123" t="s">
        <v>113</v>
      </c>
      <c r="E4" s="123"/>
      <c r="F4" s="123"/>
      <c r="G4" s="124" t="s">
        <v>3</v>
      </c>
      <c r="H4" s="124"/>
      <c r="I4" s="123" t="s">
        <v>4</v>
      </c>
      <c r="J4" s="125" t="s">
        <v>114</v>
      </c>
      <c r="K4" s="125"/>
      <c r="L4" s="125"/>
    </row>
    <row r="5" customFormat="false" ht="16.8" hidden="false" customHeight="false" outlineLevel="0" collapsed="false">
      <c r="C5" s="126"/>
      <c r="D5" s="127" t="n">
        <v>41913</v>
      </c>
      <c r="E5" s="127" t="n">
        <v>42248</v>
      </c>
      <c r="F5" s="127" t="n">
        <v>42278</v>
      </c>
      <c r="G5" s="128" t="s">
        <v>6</v>
      </c>
      <c r="H5" s="128" t="s">
        <v>7</v>
      </c>
      <c r="I5" s="128" t="s">
        <v>6</v>
      </c>
      <c r="J5" s="127" t="n">
        <v>42217</v>
      </c>
      <c r="K5" s="127" t="n">
        <v>42248</v>
      </c>
      <c r="L5" s="129" t="n">
        <v>42278</v>
      </c>
    </row>
    <row r="6" customFormat="false" ht="15" hidden="false" customHeight="false" outlineLevel="0" collapsed="false">
      <c r="C6" s="130" t="s">
        <v>115</v>
      </c>
      <c r="D6" s="131" t="n">
        <v>15454.5614516495</v>
      </c>
      <c r="E6" s="131" t="n">
        <v>15014.0228488627</v>
      </c>
      <c r="F6" s="131" t="n">
        <v>24968.8054018156</v>
      </c>
      <c r="G6" s="131" t="n">
        <v>9954.7825529529</v>
      </c>
      <c r="H6" s="131" t="n">
        <v>9514.24395016607</v>
      </c>
      <c r="I6" s="132" t="n">
        <v>66.3032330053164</v>
      </c>
      <c r="J6" s="132" t="n">
        <v>10.7442333467756</v>
      </c>
      <c r="K6" s="132" t="n">
        <v>-10.7962578320817</v>
      </c>
      <c r="L6" s="132" t="n">
        <v>61.5626912477064</v>
      </c>
      <c r="N6" s="35"/>
    </row>
    <row r="7" customFormat="false" ht="15" hidden="false" customHeight="false" outlineLevel="0" collapsed="false">
      <c r="C7" s="14" t="s">
        <v>116</v>
      </c>
      <c r="D7" s="131" t="n">
        <v>15364.7832590195</v>
      </c>
      <c r="E7" s="131" t="n">
        <v>14922.3833599427</v>
      </c>
      <c r="F7" s="131" t="n">
        <v>24730.5473742756</v>
      </c>
      <c r="G7" s="131" t="n">
        <v>9808.1640143329</v>
      </c>
      <c r="H7" s="131" t="n">
        <v>9365.76411525607</v>
      </c>
      <c r="I7" s="132" t="n">
        <v>65.727865165706</v>
      </c>
      <c r="J7" s="132" t="n">
        <v>10.8015190799151</v>
      </c>
      <c r="K7" s="132" t="n">
        <v>-10.863836156649</v>
      </c>
      <c r="L7" s="132" t="n">
        <v>60.9560444645915</v>
      </c>
      <c r="N7" s="35"/>
    </row>
    <row r="8" customFormat="false" ht="14.4" hidden="false" customHeight="false" outlineLevel="0" collapsed="false">
      <c r="C8" s="18" t="s">
        <v>117</v>
      </c>
      <c r="D8" s="133" t="n">
        <v>4622.62373039</v>
      </c>
      <c r="E8" s="133" t="n">
        <v>3100.45793219</v>
      </c>
      <c r="F8" s="133" t="n">
        <v>13248.66377573</v>
      </c>
      <c r="G8" s="133" t="n">
        <v>10148.20584354</v>
      </c>
      <c r="H8" s="133" t="n">
        <v>8626.04004534</v>
      </c>
      <c r="I8" s="133" t="n">
        <v>327.313128108526</v>
      </c>
      <c r="J8" s="133" t="n">
        <v>-27.8971423176784</v>
      </c>
      <c r="K8" s="133" t="n">
        <v>-32.6834162483533</v>
      </c>
      <c r="L8" s="133" t="n">
        <v>186.604849290043</v>
      </c>
      <c r="N8" s="35"/>
    </row>
    <row r="9" customFormat="false" ht="14.4" hidden="false" customHeight="false" outlineLevel="0" collapsed="false">
      <c r="C9" s="18" t="s">
        <v>118</v>
      </c>
      <c r="D9" s="133" t="n">
        <v>10328.74230576</v>
      </c>
      <c r="E9" s="133" t="n">
        <v>9609.53336814</v>
      </c>
      <c r="F9" s="133" t="n">
        <v>9310.40957328</v>
      </c>
      <c r="G9" s="133" t="n">
        <v>-299.123794859999</v>
      </c>
      <c r="H9" s="133" t="n">
        <v>-1018.33273248</v>
      </c>
      <c r="I9" s="133" t="n">
        <v>-3.1127816866918</v>
      </c>
      <c r="J9" s="133" t="n">
        <v>20.3706145333262</v>
      </c>
      <c r="K9" s="133" t="n">
        <v>-18.2015427482249</v>
      </c>
      <c r="L9" s="133" t="n">
        <v>-9.85921327432196</v>
      </c>
      <c r="N9" s="35"/>
    </row>
    <row r="10" customFormat="false" ht="14.4" hidden="false" customHeight="false" outlineLevel="0" collapsed="false">
      <c r="C10" s="18" t="s">
        <v>119</v>
      </c>
      <c r="D10" s="133" t="n">
        <v>209.092829419551</v>
      </c>
      <c r="E10" s="133" t="n">
        <v>2010.12996255272</v>
      </c>
      <c r="F10" s="133" t="n">
        <v>1946.71947326561</v>
      </c>
      <c r="G10" s="133" t="n">
        <v>-63.4104892871071</v>
      </c>
      <c r="H10" s="133" t="n">
        <v>1737.62664384606</v>
      </c>
      <c r="I10" s="133" t="n">
        <v>-3.15454674416078</v>
      </c>
      <c r="J10" s="133" t="n">
        <v>571.134739335962</v>
      </c>
      <c r="K10" s="133" t="n">
        <v>887.298538098246</v>
      </c>
      <c r="L10" s="133" t="n">
        <v>831.031197325022</v>
      </c>
      <c r="N10" s="35"/>
    </row>
    <row r="11" customFormat="false" ht="14.4" hidden="false" customHeight="false" outlineLevel="0" collapsed="false">
      <c r="C11" s="18" t="s">
        <v>120</v>
      </c>
      <c r="D11" s="133" t="n">
        <v>204.32439345</v>
      </c>
      <c r="E11" s="133" t="n">
        <v>202.26209706</v>
      </c>
      <c r="F11" s="133" t="n">
        <v>224.754552</v>
      </c>
      <c r="G11" s="133" t="n">
        <v>22.49245494</v>
      </c>
      <c r="H11" s="133" t="n">
        <v>20.43015855</v>
      </c>
      <c r="I11" s="133" t="n">
        <v>11.1204497861642</v>
      </c>
      <c r="J11" s="133" t="n">
        <v>9.98502130866653</v>
      </c>
      <c r="K11" s="133" t="n">
        <v>9.98030876982699</v>
      </c>
      <c r="L11" s="133" t="n">
        <v>9.99888373827448</v>
      </c>
      <c r="N11" s="35"/>
    </row>
    <row r="12" customFormat="false" ht="15" hidden="false" customHeight="false" outlineLevel="0" collapsed="false">
      <c r="C12" s="14" t="s">
        <v>121</v>
      </c>
      <c r="D12" s="131" t="n">
        <v>89.77819263</v>
      </c>
      <c r="E12" s="131" t="n">
        <v>91.63948892</v>
      </c>
      <c r="F12" s="131" t="n">
        <v>238.25802754</v>
      </c>
      <c r="G12" s="131" t="n">
        <v>146.61853862</v>
      </c>
      <c r="H12" s="131" t="n">
        <v>148.47983491</v>
      </c>
      <c r="I12" s="132" t="n">
        <v>159.994932695441</v>
      </c>
      <c r="J12" s="132" t="n">
        <v>1.77826911618633</v>
      </c>
      <c r="K12" s="132" t="n">
        <v>1.76745262583222</v>
      </c>
      <c r="L12" s="132" t="n">
        <v>165.385190501579</v>
      </c>
      <c r="N12" s="35"/>
    </row>
    <row r="13" customFormat="false" ht="14.4" hidden="false" customHeight="false" outlineLevel="0" collapsed="false">
      <c r="C13" s="18" t="s">
        <v>122</v>
      </c>
      <c r="D13" s="134" t="n">
        <v>48.56565527</v>
      </c>
      <c r="E13" s="134" t="n">
        <v>50.83448964</v>
      </c>
      <c r="F13" s="134" t="n">
        <v>197.44736213</v>
      </c>
      <c r="G13" s="134" t="n">
        <v>146.61287249</v>
      </c>
      <c r="H13" s="134" t="n">
        <v>148.88170686</v>
      </c>
      <c r="I13" s="135" t="n">
        <v>288.412205036942</v>
      </c>
      <c r="J13" s="135" t="n">
        <v>5.11618106030047</v>
      </c>
      <c r="K13" s="135" t="n">
        <v>5.11618105969798</v>
      </c>
      <c r="L13" s="135" t="n">
        <v>306.557599258765</v>
      </c>
      <c r="N13" s="35"/>
    </row>
    <row r="14" customFormat="false" ht="14.4" hidden="false" customHeight="false" outlineLevel="0" collapsed="false">
      <c r="C14" s="18" t="s">
        <v>123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N14" s="35"/>
    </row>
    <row r="15" customFormat="false" ht="14.4" hidden="false" customHeight="false" outlineLevel="0" collapsed="false">
      <c r="C15" s="18" t="s">
        <v>124</v>
      </c>
      <c r="D15" s="134" t="n">
        <v>41.21253736</v>
      </c>
      <c r="E15" s="134" t="n">
        <v>40.80499928</v>
      </c>
      <c r="F15" s="134" t="n">
        <v>40.81066541</v>
      </c>
      <c r="G15" s="134" t="n">
        <v>0.0056661299999945</v>
      </c>
      <c r="H15" s="134" t="n">
        <v>-0.40187195</v>
      </c>
      <c r="I15" s="135" t="n">
        <v>0.013885872074434</v>
      </c>
      <c r="J15" s="135" t="n">
        <v>-2.10129517831354</v>
      </c>
      <c r="K15" s="135" t="n">
        <v>-2.11728296663268</v>
      </c>
      <c r="L15" s="135" t="n">
        <v>-0.975120620430541</v>
      </c>
      <c r="N15" s="35"/>
    </row>
    <row r="16" customFormat="false" ht="15" hidden="false" customHeight="false" outlineLevel="0" collapsed="false">
      <c r="C16" s="136"/>
      <c r="D16" s="131"/>
      <c r="E16" s="131"/>
      <c r="F16" s="131"/>
      <c r="G16" s="131"/>
      <c r="H16" s="131"/>
      <c r="I16" s="132"/>
      <c r="J16" s="132"/>
      <c r="K16" s="132"/>
      <c r="L16" s="132"/>
      <c r="N16" s="35"/>
    </row>
    <row r="17" customFormat="false" ht="15" hidden="false" customHeight="false" outlineLevel="0" collapsed="false">
      <c r="C17" s="14" t="s">
        <v>125</v>
      </c>
      <c r="D17" s="131" t="n">
        <v>15454.5614315696</v>
      </c>
      <c r="E17" s="131" t="n">
        <v>15014.0228287427</v>
      </c>
      <c r="F17" s="131" t="n">
        <v>24968.8053816856</v>
      </c>
      <c r="G17" s="131" t="n">
        <v>9954.78255294288</v>
      </c>
      <c r="H17" s="131" t="n">
        <v>9514.24395011604</v>
      </c>
      <c r="I17" s="132" t="n">
        <v>66.3032330941013</v>
      </c>
      <c r="J17" s="132" t="n">
        <v>10.7442333613512</v>
      </c>
      <c r="K17" s="132" t="n">
        <v>-10.7962578448815</v>
      </c>
      <c r="L17" s="132" t="n">
        <v>61.5626913273706</v>
      </c>
      <c r="N17" s="35"/>
    </row>
    <row r="18" customFormat="false" ht="15" hidden="false" customHeight="false" outlineLevel="0" collapsed="false">
      <c r="C18" s="14" t="s">
        <v>126</v>
      </c>
      <c r="D18" s="131" t="n">
        <v>6098.06273995</v>
      </c>
      <c r="E18" s="131" t="n">
        <v>5853.36579503</v>
      </c>
      <c r="F18" s="131" t="n">
        <v>6454.45734651</v>
      </c>
      <c r="G18" s="131" t="n">
        <v>601.09155148</v>
      </c>
      <c r="H18" s="131" t="n">
        <v>356.394606559999</v>
      </c>
      <c r="I18" s="132" t="n">
        <v>10.2691608986812</v>
      </c>
      <c r="J18" s="132" t="n">
        <v>6.5294230444826</v>
      </c>
      <c r="K18" s="132" t="n">
        <v>-32.8890876167087</v>
      </c>
      <c r="L18" s="132" t="n">
        <v>5.84439061646849</v>
      </c>
      <c r="N18" s="35"/>
    </row>
    <row r="19" customFormat="false" ht="14.4" hidden="false" customHeight="false" outlineLevel="0" collapsed="false">
      <c r="C19" s="18" t="s">
        <v>127</v>
      </c>
      <c r="D19" s="134" t="n">
        <v>3589.47841113</v>
      </c>
      <c r="E19" s="134" t="n">
        <v>4137.90776399</v>
      </c>
      <c r="F19" s="134" t="n">
        <v>4111.63643686</v>
      </c>
      <c r="G19" s="134" t="n">
        <v>-26.2713271299999</v>
      </c>
      <c r="H19" s="134" t="n">
        <v>522.158025729999</v>
      </c>
      <c r="I19" s="135" t="n">
        <v>-0.634893976096453</v>
      </c>
      <c r="J19" s="135" t="n">
        <v>20.3739061122545</v>
      </c>
      <c r="K19" s="135" t="n">
        <v>18.9810683687946</v>
      </c>
      <c r="L19" s="135" t="n">
        <v>14.546905313901</v>
      </c>
      <c r="N19" s="35"/>
    </row>
    <row r="20" customFormat="false" ht="14.4" hidden="false" customHeight="false" outlineLevel="0" collapsed="false">
      <c r="C20" s="18" t="s">
        <v>128</v>
      </c>
      <c r="D20" s="134" t="n">
        <v>2508.58432882</v>
      </c>
      <c r="E20" s="134" t="n">
        <v>1715.45803104</v>
      </c>
      <c r="F20" s="134" t="n">
        <v>2342.82090965</v>
      </c>
      <c r="G20" s="134" t="n">
        <v>627.36287861</v>
      </c>
      <c r="H20" s="134" t="n">
        <v>-165.76341917</v>
      </c>
      <c r="I20" s="135" t="n">
        <v>36.5711586793913</v>
      </c>
      <c r="J20" s="135" t="n">
        <v>-12.1247816218902</v>
      </c>
      <c r="K20" s="135" t="n">
        <v>-67.2881074949272</v>
      </c>
      <c r="L20" s="135" t="n">
        <v>-6.60784719355926</v>
      </c>
      <c r="N20" s="35"/>
    </row>
    <row r="21" customFormat="false" ht="15" hidden="false" customHeight="false" outlineLevel="0" collapsed="false">
      <c r="C21" s="14" t="s">
        <v>129</v>
      </c>
      <c r="D21" s="131" t="n">
        <v>6945.6050168</v>
      </c>
      <c r="E21" s="131" t="n">
        <v>6888.00168494</v>
      </c>
      <c r="F21" s="131" t="n">
        <v>16242.69086697</v>
      </c>
      <c r="G21" s="131" t="n">
        <v>9354.68918203</v>
      </c>
      <c r="H21" s="131" t="n">
        <v>9297.08585017</v>
      </c>
      <c r="I21" s="132" t="n">
        <v>135.811366052409</v>
      </c>
      <c r="J21" s="132" t="n">
        <v>35.7803251161116</v>
      </c>
      <c r="K21" s="132" t="n">
        <v>27.9554674533393</v>
      </c>
      <c r="L21" s="132" t="n">
        <v>133.855665959729</v>
      </c>
      <c r="N21" s="35"/>
    </row>
    <row r="22" customFormat="false" ht="14.4" hidden="false" customHeight="false" outlineLevel="0" collapsed="false">
      <c r="C22" s="18" t="s">
        <v>130</v>
      </c>
      <c r="D22" s="134" t="n">
        <v>2662.6476814</v>
      </c>
      <c r="E22" s="134" t="n">
        <v>1821.01223689</v>
      </c>
      <c r="F22" s="134" t="n">
        <v>12000.194495</v>
      </c>
      <c r="G22" s="134" t="n">
        <v>10179.18225811</v>
      </c>
      <c r="H22" s="134" t="n">
        <v>9337.5468136</v>
      </c>
      <c r="I22" s="135" t="n">
        <v>558.984835571145</v>
      </c>
      <c r="J22" s="135" t="n">
        <v>152.59844652597</v>
      </c>
      <c r="K22" s="135" t="n">
        <v>114.784515163387</v>
      </c>
      <c r="L22" s="135" t="n">
        <v>350.686532012015</v>
      </c>
      <c r="N22" s="35"/>
    </row>
    <row r="23" customFormat="false" ht="14.4" hidden="false" customHeight="false" outlineLevel="0" collapsed="false">
      <c r="C23" s="137" t="s">
        <v>131</v>
      </c>
      <c r="D23" s="134" t="n">
        <v>4282.9573354</v>
      </c>
      <c r="E23" s="134" t="n">
        <v>5066.98944805</v>
      </c>
      <c r="F23" s="134" t="n">
        <v>4242.49637197</v>
      </c>
      <c r="G23" s="134" t="n">
        <v>-824.493076080002</v>
      </c>
      <c r="H23" s="134" t="n">
        <v>-40.4609634299995</v>
      </c>
      <c r="I23" s="135" t="n">
        <v>-16.2718530309413</v>
      </c>
      <c r="J23" s="135" t="n">
        <v>8.64138058913649</v>
      </c>
      <c r="K23" s="135" t="n">
        <v>11.7235553546619</v>
      </c>
      <c r="L23" s="135" t="n">
        <v>-0.944696859237351</v>
      </c>
      <c r="N23" s="35"/>
    </row>
    <row r="24" customFormat="false" ht="14.4" hidden="false" customHeight="false" outlineLevel="0" collapsed="false">
      <c r="C24" s="138" t="s">
        <v>132</v>
      </c>
      <c r="D24" s="134" t="n">
        <v>2163.55032437256</v>
      </c>
      <c r="E24" s="134" t="n">
        <v>2757.85282445924</v>
      </c>
      <c r="F24" s="134" t="n">
        <v>2744.31824956508</v>
      </c>
      <c r="G24" s="134" t="n">
        <v>-13.5345748941641</v>
      </c>
      <c r="H24" s="134" t="n">
        <v>580.767925192517</v>
      </c>
      <c r="I24" s="135" t="n">
        <v>-0.490764944892152</v>
      </c>
      <c r="J24" s="135" t="n">
        <v>29.0912363806429</v>
      </c>
      <c r="K24" s="135" t="n">
        <v>22.4168394843908</v>
      </c>
      <c r="L24" s="135" t="n">
        <v>26.8432824811201</v>
      </c>
      <c r="N24" s="35"/>
    </row>
    <row r="25" customFormat="false" ht="14.4" hidden="false" customHeight="false" outlineLevel="0" collapsed="false">
      <c r="C25" s="138" t="s">
        <v>133</v>
      </c>
      <c r="D25" s="134" t="n">
        <v>643.213811220015</v>
      </c>
      <c r="E25" s="134" t="n">
        <v>2.52304843000548</v>
      </c>
      <c r="F25" s="134" t="n">
        <v>5.4145030999968</v>
      </c>
      <c r="G25" s="134" t="n">
        <v>2.89145466999132</v>
      </c>
      <c r="H25" s="134" t="n">
        <v>-637.799308120018</v>
      </c>
      <c r="I25" s="135" t="n">
        <v>114.601631724724</v>
      </c>
      <c r="J25" s="135" t="n">
        <v>-100.049701137669</v>
      </c>
      <c r="K25" s="135" t="n">
        <v>-99.7163891093719</v>
      </c>
      <c r="L25" s="135" t="n">
        <v>-99.1582110014512</v>
      </c>
      <c r="N25" s="35"/>
    </row>
    <row r="26" customFormat="false" ht="15" hidden="false" customHeight="false" outlineLevel="0" collapsed="false">
      <c r="C26" s="139" t="s">
        <v>134</v>
      </c>
      <c r="D26" s="131" t="n">
        <v>-395.870460773012</v>
      </c>
      <c r="E26" s="131" t="n">
        <v>-487.720524116524</v>
      </c>
      <c r="F26" s="131" t="n">
        <v>-478.075584459467</v>
      </c>
      <c r="G26" s="131" t="n">
        <v>9.64493965705617</v>
      </c>
      <c r="H26" s="131" t="n">
        <v>-82.2051236864551</v>
      </c>
      <c r="I26" s="132" t="n">
        <v>-1.97755459943528</v>
      </c>
      <c r="J26" s="132" t="n">
        <v>73.5855365760837</v>
      </c>
      <c r="K26" s="132" t="n">
        <v>17.1423455989039</v>
      </c>
      <c r="L26" s="132" t="n">
        <v>20.7656624659324</v>
      </c>
      <c r="N26" s="35"/>
    </row>
    <row r="27" customFormat="false" ht="14.4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  <c r="N27" s="35"/>
    </row>
    <row r="28" customFormat="false" ht="14.4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  <c r="N28" s="35"/>
    </row>
    <row r="29" customFormat="false" ht="19.8" hidden="false" customHeight="false" outlineLevel="0" collapsed="false">
      <c r="C29" s="143" t="s">
        <v>135</v>
      </c>
      <c r="D29" s="143"/>
      <c r="E29" s="143"/>
      <c r="F29" s="143"/>
      <c r="G29" s="143"/>
      <c r="H29" s="143"/>
      <c r="I29" s="143"/>
      <c r="J29" s="143"/>
      <c r="K29" s="143"/>
      <c r="L29" s="143"/>
      <c r="N29" s="35"/>
    </row>
    <row r="30" customFormat="false" ht="16.8" hidden="false" customHeight="false" outlineLevel="0" collapsed="false">
      <c r="C30" s="122"/>
      <c r="D30" s="123" t="s">
        <v>113</v>
      </c>
      <c r="E30" s="123"/>
      <c r="F30" s="123"/>
      <c r="G30" s="124" t="s">
        <v>3</v>
      </c>
      <c r="H30" s="124"/>
      <c r="I30" s="123" t="s">
        <v>4</v>
      </c>
      <c r="J30" s="125" t="s">
        <v>114</v>
      </c>
      <c r="K30" s="125"/>
      <c r="L30" s="125"/>
      <c r="N30" s="35"/>
    </row>
    <row r="31" customFormat="false" ht="16.8" hidden="false" customHeight="false" outlineLevel="0" collapsed="false">
      <c r="C31" s="126"/>
      <c r="D31" s="127" t="n">
        <f aca="false">D5</f>
        <v>41913</v>
      </c>
      <c r="E31" s="127" t="n">
        <f aca="false">E5</f>
        <v>42248</v>
      </c>
      <c r="F31" s="127" t="n">
        <f aca="false">F5</f>
        <v>42278</v>
      </c>
      <c r="G31" s="128" t="s">
        <v>6</v>
      </c>
      <c r="H31" s="128" t="s">
        <v>7</v>
      </c>
      <c r="I31" s="128" t="s">
        <v>6</v>
      </c>
      <c r="J31" s="127" t="n">
        <f aca="false">J5</f>
        <v>42217</v>
      </c>
      <c r="K31" s="127" t="n">
        <f aca="false">K5</f>
        <v>42248</v>
      </c>
      <c r="L31" s="127" t="n">
        <f aca="false">L5</f>
        <v>42278</v>
      </c>
      <c r="N31" s="35"/>
    </row>
    <row r="32" customFormat="false" ht="15" hidden="false" customHeight="false" outlineLevel="0" collapsed="false">
      <c r="C32" s="144" t="s">
        <v>115</v>
      </c>
      <c r="D32" s="145" t="n">
        <v>94970.6858104347</v>
      </c>
      <c r="E32" s="145" t="n">
        <v>106625.890679944</v>
      </c>
      <c r="F32" s="145" t="n">
        <v>107162.303218694</v>
      </c>
      <c r="G32" s="145" t="n">
        <v>536.412538749864</v>
      </c>
      <c r="H32" s="145" t="n">
        <v>12191.6174082591</v>
      </c>
      <c r="I32" s="146" t="n">
        <v>0.503079069566696</v>
      </c>
      <c r="J32" s="146" t="n">
        <v>9.05079185948211</v>
      </c>
      <c r="K32" s="146" t="n">
        <v>9.47376590934719</v>
      </c>
      <c r="L32" s="146" t="n">
        <v>12.8372426756969</v>
      </c>
      <c r="N32" s="35"/>
    </row>
    <row r="33" customFormat="false" ht="15" hidden="false" customHeight="false" outlineLevel="0" collapsed="false">
      <c r="C33" s="144" t="s">
        <v>116</v>
      </c>
      <c r="D33" s="145" t="n">
        <v>12493.986085021</v>
      </c>
      <c r="E33" s="145" t="n">
        <v>10202.1828125877</v>
      </c>
      <c r="F33" s="145" t="n">
        <v>9614.48695153923</v>
      </c>
      <c r="G33" s="145" t="n">
        <v>-587.695861048498</v>
      </c>
      <c r="H33" s="145" t="n">
        <v>-2879.49913348181</v>
      </c>
      <c r="I33" s="146" t="n">
        <v>-5.76049137566309</v>
      </c>
      <c r="J33" s="146" t="n">
        <v>-40.1289522072428</v>
      </c>
      <c r="K33" s="146" t="n">
        <v>-25.7482588851777</v>
      </c>
      <c r="L33" s="146" t="n">
        <v>-23.0470813228616</v>
      </c>
      <c r="N33" s="35"/>
    </row>
    <row r="34" customFormat="false" ht="14.4" hidden="false" customHeight="false" outlineLevel="0" collapsed="false">
      <c r="C34" s="137" t="s">
        <v>136</v>
      </c>
      <c r="D34" s="147" t="n">
        <v>159.12547084</v>
      </c>
      <c r="E34" s="147" t="n">
        <v>269.34067409</v>
      </c>
      <c r="F34" s="147" t="n">
        <v>204.28658533</v>
      </c>
      <c r="G34" s="147" t="n">
        <v>-65.05408876</v>
      </c>
      <c r="H34" s="147" t="n">
        <v>45.16111449</v>
      </c>
      <c r="I34" s="148" t="n">
        <v>-24.1530875274569</v>
      </c>
      <c r="J34" s="148" t="n">
        <v>31.2662483637089</v>
      </c>
      <c r="K34" s="148" t="n">
        <v>50.7162007822624</v>
      </c>
      <c r="L34" s="148" t="n">
        <v>28.3808206515281</v>
      </c>
      <c r="N34" s="35"/>
    </row>
    <row r="35" customFormat="false" ht="14.4" hidden="false" customHeight="false" outlineLevel="0" collapsed="false">
      <c r="C35" s="137" t="s">
        <v>117</v>
      </c>
      <c r="D35" s="147" t="n">
        <v>7231.07606749876</v>
      </c>
      <c r="E35" s="147" t="n">
        <v>6635.81116341535</v>
      </c>
      <c r="F35" s="147" t="n">
        <v>6123.54218716547</v>
      </c>
      <c r="G35" s="147" t="n">
        <v>-512.268976249884</v>
      </c>
      <c r="H35" s="147" t="n">
        <v>-1107.53388033329</v>
      </c>
      <c r="I35" s="148" t="n">
        <v>-7.71976422527109</v>
      </c>
      <c r="J35" s="148" t="n">
        <v>-37.2905646087082</v>
      </c>
      <c r="K35" s="148" t="n">
        <v>-2.38660047917504</v>
      </c>
      <c r="L35" s="148" t="n">
        <v>-15.3163079740135</v>
      </c>
      <c r="N35" s="35"/>
    </row>
    <row r="36" customFormat="false" ht="14.4" hidden="false" customHeight="false" outlineLevel="0" collapsed="false">
      <c r="C36" s="137" t="s">
        <v>137</v>
      </c>
      <c r="D36" s="147" t="n">
        <v>323.67300964</v>
      </c>
      <c r="E36" s="147" t="n">
        <v>420.16127227</v>
      </c>
      <c r="F36" s="147" t="n">
        <v>395.27760751</v>
      </c>
      <c r="G36" s="147" t="n">
        <v>-24.8836647599999</v>
      </c>
      <c r="H36" s="147" t="n">
        <v>71.60459787</v>
      </c>
      <c r="I36" s="148" t="n">
        <v>-5.9224079900466</v>
      </c>
      <c r="J36" s="148" t="n">
        <v>43.3033416059734</v>
      </c>
      <c r="K36" s="148" t="n">
        <v>34.2828997203306</v>
      </c>
      <c r="L36" s="148" t="n">
        <v>22.1225112188505</v>
      </c>
      <c r="N36" s="35"/>
    </row>
    <row r="37" customFormat="false" ht="14.4" hidden="false" customHeight="false" outlineLevel="0" collapsed="false">
      <c r="C37" s="137" t="s">
        <v>138</v>
      </c>
      <c r="D37" s="147" t="n">
        <v>4780.11153704228</v>
      </c>
      <c r="E37" s="147" t="n">
        <v>2876.86970281237</v>
      </c>
      <c r="F37" s="147" t="n">
        <v>2891.38057153376</v>
      </c>
      <c r="G37" s="147" t="n">
        <v>14.5108687213865</v>
      </c>
      <c r="H37" s="147" t="n">
        <v>-1888.73096550852</v>
      </c>
      <c r="I37" s="148" t="n">
        <v>0.504397842808137</v>
      </c>
      <c r="J37" s="148" t="n">
        <v>-50.1303829483521</v>
      </c>
      <c r="K37" s="148" t="n">
        <v>-55.3997063039506</v>
      </c>
      <c r="L37" s="148" t="n">
        <v>-39.5122781314258</v>
      </c>
      <c r="N37" s="35"/>
    </row>
    <row r="38" customFormat="false" ht="15" hidden="false" customHeight="false" outlineLevel="0" collapsed="false">
      <c r="C38" s="144" t="s">
        <v>121</v>
      </c>
      <c r="D38" s="145" t="n">
        <v>82476.6997254136</v>
      </c>
      <c r="E38" s="145" t="n">
        <v>96423.7078673562</v>
      </c>
      <c r="F38" s="145" t="n">
        <v>97547.8162671545</v>
      </c>
      <c r="G38" s="145" t="n">
        <v>1124.10839979837</v>
      </c>
      <c r="H38" s="145" t="n">
        <v>15071.1165417409</v>
      </c>
      <c r="I38" s="146" t="n">
        <v>1.1658008436522</v>
      </c>
      <c r="J38" s="146" t="n">
        <v>18.7763936917735</v>
      </c>
      <c r="K38" s="146" t="n">
        <v>15.2585913396028</v>
      </c>
      <c r="L38" s="146" t="n">
        <v>18.2731809006866</v>
      </c>
      <c r="N38" s="35"/>
    </row>
    <row r="39" customFormat="false" ht="14.4" hidden="false" customHeight="false" outlineLevel="0" collapsed="false">
      <c r="C39" s="137" t="s">
        <v>139</v>
      </c>
      <c r="D39" s="147" t="n">
        <v>4747.39166312</v>
      </c>
      <c r="E39" s="147" t="n">
        <v>4498.74768815</v>
      </c>
      <c r="F39" s="147" t="n">
        <v>4890.34106657</v>
      </c>
      <c r="G39" s="147" t="n">
        <v>391.59337842</v>
      </c>
      <c r="H39" s="147" t="n">
        <v>142.949403449999</v>
      </c>
      <c r="I39" s="148" t="n">
        <v>8.70449746384939</v>
      </c>
      <c r="J39" s="148" t="n">
        <v>-6.61301556308934</v>
      </c>
      <c r="K39" s="148" t="n">
        <v>-40.3390460794258</v>
      </c>
      <c r="L39" s="148" t="n">
        <v>3.01111459921242</v>
      </c>
      <c r="N39" s="35"/>
    </row>
    <row r="40" customFormat="false" ht="14.4" hidden="false" customHeight="false" outlineLevel="0" collapsed="false">
      <c r="C40" s="137" t="s">
        <v>123</v>
      </c>
      <c r="D40" s="147" t="n">
        <v>7252.20332114809</v>
      </c>
      <c r="E40" s="147" t="n">
        <v>10286.8887205325</v>
      </c>
      <c r="F40" s="147" t="n">
        <v>10470.0275897396</v>
      </c>
      <c r="G40" s="147" t="n">
        <v>183.138869207136</v>
      </c>
      <c r="H40" s="147" t="n">
        <v>3217.82426859153</v>
      </c>
      <c r="I40" s="148" t="n">
        <v>1.78031350569189</v>
      </c>
      <c r="J40" s="148" t="n">
        <v>47.9687509135556</v>
      </c>
      <c r="K40" s="148" t="n">
        <v>49.3880612125719</v>
      </c>
      <c r="L40" s="148" t="n">
        <v>44.3702985988832</v>
      </c>
      <c r="N40" s="35"/>
    </row>
    <row r="41" customFormat="false" ht="14.4" hidden="false" customHeight="false" outlineLevel="0" collapsed="false">
      <c r="C41" s="137" t="s">
        <v>12</v>
      </c>
      <c r="D41" s="147" t="n">
        <v>2329.63886245</v>
      </c>
      <c r="E41" s="147" t="n">
        <v>2942.39908817</v>
      </c>
      <c r="F41" s="147" t="n">
        <v>2913.37477223</v>
      </c>
      <c r="G41" s="147" t="n">
        <v>-29.0243159400002</v>
      </c>
      <c r="H41" s="147" t="n">
        <v>583.73590978</v>
      </c>
      <c r="I41" s="148" t="n">
        <v>-0.986416698424536</v>
      </c>
      <c r="J41" s="148" t="n">
        <v>31.4248561093338</v>
      </c>
      <c r="K41" s="148" t="n">
        <v>28.0622280267541</v>
      </c>
      <c r="L41" s="148" t="n">
        <v>25.0569270279989</v>
      </c>
      <c r="N41" s="35"/>
    </row>
    <row r="42" customFormat="false" ht="14.4" hidden="false" customHeight="false" outlineLevel="0" collapsed="false">
      <c r="C42" s="137" t="s">
        <v>140</v>
      </c>
      <c r="D42" s="147" t="n">
        <v>176.90790241</v>
      </c>
      <c r="E42" s="147" t="n">
        <v>202.66183324</v>
      </c>
      <c r="F42" s="147" t="n">
        <v>187.49760413</v>
      </c>
      <c r="G42" s="147" t="n">
        <v>-15.16422911</v>
      </c>
      <c r="H42" s="147" t="n">
        <v>10.58970172</v>
      </c>
      <c r="I42" s="148" t="n">
        <v>-7.48252834170404</v>
      </c>
      <c r="J42" s="148" t="n">
        <v>30.6234868848819</v>
      </c>
      <c r="K42" s="148" t="n">
        <v>13.9752638015263</v>
      </c>
      <c r="L42" s="148" t="n">
        <v>5.98599699376764</v>
      </c>
      <c r="N42" s="35"/>
    </row>
    <row r="43" customFormat="false" ht="14.4" hidden="false" customHeight="false" outlineLevel="0" collapsed="false">
      <c r="C43" s="137" t="s">
        <v>14</v>
      </c>
      <c r="D43" s="147" t="n">
        <v>1338.06929869</v>
      </c>
      <c r="E43" s="147" t="n">
        <v>2633.67100771</v>
      </c>
      <c r="F43" s="147" t="n">
        <v>2409.75024789</v>
      </c>
      <c r="G43" s="147" t="n">
        <v>-223.92075982</v>
      </c>
      <c r="H43" s="147" t="n">
        <v>1071.6809492</v>
      </c>
      <c r="I43" s="148" t="n">
        <v>-8.50222974564698</v>
      </c>
      <c r="J43" s="148" t="n">
        <v>76.7836108504017</v>
      </c>
      <c r="K43" s="148" t="n">
        <v>99.1949096318235</v>
      </c>
      <c r="L43" s="148" t="n">
        <v>80.0915879505792</v>
      </c>
      <c r="N43" s="35"/>
    </row>
    <row r="44" customFormat="false" ht="14.4" hidden="false" customHeight="false" outlineLevel="0" collapsed="false">
      <c r="C44" s="137" t="s">
        <v>141</v>
      </c>
      <c r="D44" s="147" t="n">
        <v>27163.505542746</v>
      </c>
      <c r="E44" s="147" t="n">
        <v>31525.2510399281</v>
      </c>
      <c r="F44" s="147" t="n">
        <v>32029.6064371713</v>
      </c>
      <c r="G44" s="147" t="n">
        <v>504.355397243169</v>
      </c>
      <c r="H44" s="147" t="n">
        <v>4866.10089442522</v>
      </c>
      <c r="I44" s="148" t="n">
        <v>1.59984577634094</v>
      </c>
      <c r="J44" s="148" t="n">
        <v>19.8990407945374</v>
      </c>
      <c r="K44" s="148" t="n">
        <v>19.2020486352822</v>
      </c>
      <c r="L44" s="148" t="n">
        <v>17.9141123253317</v>
      </c>
      <c r="N44" s="35"/>
    </row>
    <row r="45" customFormat="false" ht="14.4" hidden="false" customHeight="false" outlineLevel="0" collapsed="false">
      <c r="C45" s="137" t="s">
        <v>16</v>
      </c>
      <c r="D45" s="147" t="n">
        <v>39468.9831348495</v>
      </c>
      <c r="E45" s="147" t="n">
        <v>44334.0884896256</v>
      </c>
      <c r="F45" s="147" t="n">
        <v>44647.2185494236</v>
      </c>
      <c r="G45" s="147" t="n">
        <v>313.130059798059</v>
      </c>
      <c r="H45" s="147" t="n">
        <v>5178.23541457417</v>
      </c>
      <c r="I45" s="148" t="n">
        <v>0.706296374789194</v>
      </c>
      <c r="J45" s="148" t="n">
        <v>13.2992019072663</v>
      </c>
      <c r="K45" s="148" t="n">
        <v>13.7134809322836</v>
      </c>
      <c r="L45" s="148" t="n">
        <v>13.1197588670634</v>
      </c>
      <c r="N45" s="35"/>
    </row>
    <row r="46" customFormat="false" ht="1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  <c r="N46" s="35"/>
    </row>
    <row r="47" customFormat="false" ht="15" hidden="false" customHeight="false" outlineLevel="0" collapsed="false">
      <c r="C47" s="144" t="s">
        <v>125</v>
      </c>
      <c r="D47" s="145" t="n">
        <v>94970.6858043512</v>
      </c>
      <c r="E47" s="145" t="n">
        <v>106625.89068947</v>
      </c>
      <c r="F47" s="145" t="n">
        <v>107162.303228683</v>
      </c>
      <c r="G47" s="145" t="n">
        <v>536.412539212251</v>
      </c>
      <c r="H47" s="145" t="n">
        <v>12191.6174243315</v>
      </c>
      <c r="I47" s="146" t="n">
        <v>0.503079069955402</v>
      </c>
      <c r="J47" s="146" t="n">
        <v>9.05079184325891</v>
      </c>
      <c r="K47" s="146" t="n">
        <v>9.47376592525691</v>
      </c>
      <c r="L47" s="146" t="n">
        <v>12.8372426905514</v>
      </c>
      <c r="N47" s="35"/>
    </row>
    <row r="48" customFormat="false" ht="15" hidden="false" customHeight="false" outlineLevel="0" collapsed="false">
      <c r="C48" s="144" t="s">
        <v>142</v>
      </c>
      <c r="D48" s="145" t="n">
        <v>2509.10031281</v>
      </c>
      <c r="E48" s="145" t="n">
        <v>3703.41886801</v>
      </c>
      <c r="F48" s="145" t="n">
        <v>4319.42009038</v>
      </c>
      <c r="G48" s="145" t="n">
        <v>616.00122237</v>
      </c>
      <c r="H48" s="145" t="n">
        <v>1810.31977757</v>
      </c>
      <c r="I48" s="146" t="n">
        <v>16.6333121994651</v>
      </c>
      <c r="J48" s="146" t="n">
        <v>86.8735181025794</v>
      </c>
      <c r="K48" s="146" t="n">
        <v>66.0881417672764</v>
      </c>
      <c r="L48" s="146" t="n">
        <v>72.1501555090311</v>
      </c>
      <c r="N48" s="35"/>
    </row>
    <row r="49" customFormat="false" ht="15" hidden="false" customHeight="false" outlineLevel="0" collapsed="false">
      <c r="C49" s="149" t="s">
        <v>117</v>
      </c>
      <c r="D49" s="147" t="n">
        <v>2155.46834481</v>
      </c>
      <c r="E49" s="147" t="n">
        <v>2966.81573981</v>
      </c>
      <c r="F49" s="147" t="n">
        <v>3009.95812961</v>
      </c>
      <c r="G49" s="147" t="n">
        <v>43.1423897999998</v>
      </c>
      <c r="H49" s="147" t="n">
        <v>854.4897848</v>
      </c>
      <c r="I49" s="148" t="n">
        <v>1.45416478755646</v>
      </c>
      <c r="J49" s="148" t="n">
        <v>90.1940238309515</v>
      </c>
      <c r="K49" s="148" t="n">
        <v>75.0965521888903</v>
      </c>
      <c r="L49" s="148" t="n">
        <v>39.6428825715518</v>
      </c>
      <c r="N49" s="35"/>
    </row>
    <row r="50" customFormat="false" ht="14.4" hidden="false" customHeight="false" outlineLevel="0" collapsed="false">
      <c r="C50" s="137" t="s">
        <v>143</v>
      </c>
      <c r="D50" s="147" t="n">
        <v>93</v>
      </c>
      <c r="E50" s="147" t="n">
        <v>101.691507</v>
      </c>
      <c r="F50" s="147" t="n">
        <v>100.026896</v>
      </c>
      <c r="G50" s="147" t="n">
        <v>-1.66461100000001</v>
      </c>
      <c r="H50" s="147" t="n">
        <v>7.02689599999999</v>
      </c>
      <c r="I50" s="148" t="n">
        <v>-1.63692234396724</v>
      </c>
      <c r="J50" s="148" t="n">
        <v>8.47959892473118</v>
      </c>
      <c r="K50" s="148" t="n">
        <v>9.34570645161291</v>
      </c>
      <c r="L50" s="148" t="n">
        <v>7.55580215053763</v>
      </c>
      <c r="N50" s="35"/>
      <c r="P50" s="35"/>
    </row>
    <row r="51" customFormat="false" ht="14.4" hidden="false" customHeight="false" outlineLevel="0" collapsed="false">
      <c r="C51" s="137" t="s">
        <v>137</v>
      </c>
      <c r="D51" s="147" t="n">
        <v>16.286</v>
      </c>
      <c r="E51" s="147" t="n">
        <v>9.426</v>
      </c>
      <c r="F51" s="147" t="n">
        <v>9.467</v>
      </c>
      <c r="G51" s="147" t="n">
        <v>0.0410000000000004</v>
      </c>
      <c r="H51" s="147" t="n">
        <v>-6.819</v>
      </c>
      <c r="I51" s="148" t="n">
        <v>0.434967112242737</v>
      </c>
      <c r="J51" s="148" t="n">
        <v>-53.8684481996365</v>
      </c>
      <c r="K51" s="148" t="n">
        <v>-41.7176776108329</v>
      </c>
      <c r="L51" s="148" t="n">
        <v>-41.8703180645954</v>
      </c>
      <c r="N51" s="35"/>
    </row>
    <row r="52" customFormat="false" ht="14.4" hidden="false" customHeight="false" outlineLevel="0" collapsed="false">
      <c r="C52" s="137" t="s">
        <v>144</v>
      </c>
      <c r="D52" s="147" t="n">
        <v>244.345968</v>
      </c>
      <c r="E52" s="147" t="n">
        <v>625.4856212</v>
      </c>
      <c r="F52" s="147" t="n">
        <v>1199.96806477</v>
      </c>
      <c r="G52" s="147" t="n">
        <v>574.48244357</v>
      </c>
      <c r="H52" s="147" t="n">
        <v>955.62209677</v>
      </c>
      <c r="I52" s="148" t="n">
        <v>91.8458273217936</v>
      </c>
      <c r="J52" s="148" t="n">
        <v>100.744367463801</v>
      </c>
      <c r="K52" s="148" t="n">
        <v>46.7484425813953</v>
      </c>
      <c r="L52" s="148" t="n">
        <v>391.093867679454</v>
      </c>
      <c r="N52" s="35"/>
    </row>
    <row r="53" customFormat="false" ht="15" hidden="false" customHeight="false" outlineLevel="0" collapsed="false">
      <c r="C53" s="150" t="s">
        <v>145</v>
      </c>
      <c r="D53" s="145" t="n">
        <v>92461.5854915412</v>
      </c>
      <c r="E53" s="145" t="n">
        <v>102922.47182146</v>
      </c>
      <c r="F53" s="145" t="n">
        <v>102842.883138303</v>
      </c>
      <c r="G53" s="145" t="n">
        <v>-79.5886831577373</v>
      </c>
      <c r="H53" s="145" t="n">
        <v>10381.2976467615</v>
      </c>
      <c r="I53" s="146" t="n">
        <v>-0.0773287715979069</v>
      </c>
      <c r="J53" s="146" t="n">
        <v>7.09903980509054</v>
      </c>
      <c r="K53" s="146" t="n">
        <v>8.14729907341996</v>
      </c>
      <c r="L53" s="146" t="n">
        <v>11.2276872514924</v>
      </c>
      <c r="N53" s="35"/>
    </row>
    <row r="54" customFormat="false" ht="15" hidden="false" customHeight="false" outlineLevel="0" collapsed="false">
      <c r="C54" s="144" t="s">
        <v>146</v>
      </c>
      <c r="D54" s="147" t="n">
        <v>71114.7799491979</v>
      </c>
      <c r="E54" s="147" t="n">
        <v>78633.8611703514</v>
      </c>
      <c r="F54" s="147" t="n">
        <v>79069.8029489112</v>
      </c>
      <c r="G54" s="147" t="n">
        <v>435.941778559849</v>
      </c>
      <c r="H54" s="147" t="n">
        <v>7955.02299971331</v>
      </c>
      <c r="I54" s="148" t="n">
        <v>0.554394470869782</v>
      </c>
      <c r="J54" s="148" t="n">
        <v>8.3779177480722</v>
      </c>
      <c r="K54" s="148" t="n">
        <v>7.521695868962</v>
      </c>
      <c r="L54" s="148" t="n">
        <v>11.1861739646753</v>
      </c>
      <c r="N54" s="35"/>
    </row>
    <row r="55" customFormat="false" ht="14.4" hidden="false" customHeight="false" outlineLevel="0" collapsed="false">
      <c r="C55" s="137" t="s">
        <v>147</v>
      </c>
      <c r="D55" s="147" t="n">
        <v>34724.9088253739</v>
      </c>
      <c r="E55" s="147" t="n">
        <v>36763.3041091537</v>
      </c>
      <c r="F55" s="147" t="n">
        <v>36430.1459871917</v>
      </c>
      <c r="G55" s="147" t="n">
        <v>-333.158121961984</v>
      </c>
      <c r="H55" s="147" t="n">
        <v>1705.23716181776</v>
      </c>
      <c r="I55" s="148" t="n">
        <v>-0.906224644479197</v>
      </c>
      <c r="J55" s="148" t="n">
        <v>0.7652932101211</v>
      </c>
      <c r="K55" s="148" t="n">
        <v>-3.23679362103976</v>
      </c>
      <c r="L55" s="148" t="n">
        <v>4.91070306445766</v>
      </c>
      <c r="N55" s="35"/>
    </row>
    <row r="56" customFormat="false" ht="14.4" hidden="false" customHeight="false" outlineLevel="0" collapsed="false">
      <c r="C56" s="151" t="s">
        <v>144</v>
      </c>
      <c r="D56" s="147" t="n">
        <v>36389.871123824</v>
      </c>
      <c r="E56" s="147" t="n">
        <v>41870.5570611977</v>
      </c>
      <c r="F56" s="147" t="n">
        <v>42639.6569617196</v>
      </c>
      <c r="G56" s="147" t="n">
        <v>769.099900521847</v>
      </c>
      <c r="H56" s="147" t="n">
        <v>6249.78583789556</v>
      </c>
      <c r="I56" s="148" t="n">
        <v>1.8368513688455</v>
      </c>
      <c r="J56" s="148" t="n">
        <v>16.0453092039945</v>
      </c>
      <c r="K56" s="148" t="n">
        <v>19.1536950105458</v>
      </c>
      <c r="L56" s="148" t="n">
        <v>17.1745203950555</v>
      </c>
      <c r="N56" s="35"/>
    </row>
    <row r="57" customFormat="false" ht="14.4" hidden="false" customHeight="false" outlineLevel="0" collapsed="false">
      <c r="C57" s="151" t="s">
        <v>148</v>
      </c>
      <c r="D57" s="147" t="n">
        <v>1410.183033</v>
      </c>
      <c r="E57" s="147" t="n">
        <v>1204.50502408</v>
      </c>
      <c r="F57" s="147" t="n">
        <v>1329.91354672</v>
      </c>
      <c r="G57" s="147" t="n">
        <v>125.40852264</v>
      </c>
      <c r="H57" s="147" t="n">
        <v>-80.2694862799999</v>
      </c>
      <c r="I57" s="148" t="n">
        <v>10.4116230428999</v>
      </c>
      <c r="J57" s="148" t="n">
        <v>-7.55299550687291</v>
      </c>
      <c r="K57" s="148" t="n">
        <v>3.24228485323287</v>
      </c>
      <c r="L57" s="148" t="n">
        <v>-5.69213246802693</v>
      </c>
      <c r="N57" s="35"/>
    </row>
    <row r="58" customFormat="false" ht="14.4" hidden="false" customHeight="false" outlineLevel="0" collapsed="false">
      <c r="C58" s="137" t="s">
        <v>149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N58" s="35"/>
    </row>
    <row r="59" customFormat="false" ht="14.4" hidden="false" customHeight="false" outlineLevel="0" collapsed="false">
      <c r="C59" s="137" t="s">
        <v>150</v>
      </c>
      <c r="D59" s="147" t="n">
        <v>17223.5153661718</v>
      </c>
      <c r="E59" s="147" t="n">
        <v>21445.32192707</v>
      </c>
      <c r="F59" s="147" t="n">
        <v>21204.25401407</v>
      </c>
      <c r="G59" s="147" t="n">
        <v>-241.067912999999</v>
      </c>
      <c r="H59" s="147" t="n">
        <v>3980.73864789822</v>
      </c>
      <c r="I59" s="148" t="n">
        <v>-1.12410489252532</v>
      </c>
      <c r="J59" s="148" t="n">
        <v>21.6806375616141</v>
      </c>
      <c r="K59" s="148" t="n">
        <v>28.0300243062315</v>
      </c>
      <c r="L59" s="148" t="n">
        <v>23.1122309427997</v>
      </c>
      <c r="N59" s="35"/>
    </row>
    <row r="60" customFormat="false" ht="14.4" hidden="false" customHeight="false" outlineLevel="0" collapsed="false">
      <c r="C60" s="137" t="s">
        <v>151</v>
      </c>
      <c r="D60" s="147" t="n">
        <v>2409.91940702</v>
      </c>
      <c r="E60" s="147" t="n">
        <v>1601.17528224</v>
      </c>
      <c r="F60" s="147" t="n">
        <v>1424.59103412</v>
      </c>
      <c r="G60" s="147" t="n">
        <v>-176.58424812</v>
      </c>
      <c r="H60" s="147" t="n">
        <v>-985.3283729</v>
      </c>
      <c r="I60" s="148" t="n">
        <v>-11.0284145701377</v>
      </c>
      <c r="J60" s="148" t="n">
        <v>-22.948948556659</v>
      </c>
      <c r="K60" s="148" t="n">
        <v>-31.435614623943</v>
      </c>
      <c r="L60" s="148" t="n">
        <v>-40.8863620098572</v>
      </c>
      <c r="N60" s="35"/>
    </row>
    <row r="61" customFormat="false" ht="14.4" hidden="false" customHeight="false" outlineLevel="0" collapsed="false">
      <c r="C61" s="137" t="s">
        <v>152</v>
      </c>
      <c r="D61" s="147" t="n">
        <v>48.56565522</v>
      </c>
      <c r="E61" s="147" t="n">
        <v>50.83448959</v>
      </c>
      <c r="F61" s="147" t="n">
        <v>51.05036208</v>
      </c>
      <c r="G61" s="147" t="n">
        <v>0.215872489999995</v>
      </c>
      <c r="H61" s="147" t="n">
        <v>2.48470686</v>
      </c>
      <c r="I61" s="148" t="n">
        <v>0.424657534168418</v>
      </c>
      <c r="J61" s="148" t="n">
        <v>5.11618106561184</v>
      </c>
      <c r="K61" s="148" t="n">
        <v>5.11618106498763</v>
      </c>
      <c r="L61" s="148" t="n">
        <v>5.11618107229151</v>
      </c>
      <c r="N61" s="35"/>
    </row>
    <row r="62" customFormat="false" ht="14.4" hidden="false" customHeight="false" outlineLevel="0" collapsed="false">
      <c r="C62" s="137" t="s">
        <v>137</v>
      </c>
      <c r="D62" s="147" t="n">
        <v>40.015</v>
      </c>
      <c r="E62" s="147" t="n">
        <v>16.045</v>
      </c>
      <c r="F62" s="147" t="n">
        <v>15.891</v>
      </c>
      <c r="G62" s="147" t="n">
        <v>-0.154000000000002</v>
      </c>
      <c r="H62" s="147" t="n">
        <v>-24.124</v>
      </c>
      <c r="I62" s="148" t="n">
        <v>-0.959800560922416</v>
      </c>
      <c r="J62" s="148" t="n">
        <v>-69.5315381777942</v>
      </c>
      <c r="K62" s="148" t="n">
        <v>-68.6228879849812</v>
      </c>
      <c r="L62" s="148" t="n">
        <v>-60.2873922279145</v>
      </c>
      <c r="N62" s="35"/>
    </row>
    <row r="63" customFormat="false" ht="14.4" hidden="false" customHeight="false" outlineLevel="0" collapsed="false">
      <c r="C63" s="137" t="s">
        <v>153</v>
      </c>
      <c r="D63" s="147" t="n">
        <v>71.01828107</v>
      </c>
      <c r="E63" s="147" t="n">
        <v>151.40797765</v>
      </c>
      <c r="F63" s="147" t="n">
        <v>49.10401189</v>
      </c>
      <c r="G63" s="147" t="n">
        <v>-102.30396576</v>
      </c>
      <c r="H63" s="147" t="n">
        <v>-21.91426918</v>
      </c>
      <c r="I63" s="148" t="n">
        <v>-67.5684117494056</v>
      </c>
      <c r="J63" s="148" t="n">
        <v>271.143734919527</v>
      </c>
      <c r="K63" s="148" t="n">
        <v>339.619225926588</v>
      </c>
      <c r="L63" s="148" t="n">
        <v>-30.8572227457884</v>
      </c>
      <c r="N63" s="35"/>
    </row>
    <row r="64" customFormat="false" ht="14.4" hidden="false" customHeight="false" outlineLevel="0" collapsed="false">
      <c r="C64" s="137" t="s">
        <v>154</v>
      </c>
      <c r="D64" s="147" t="n">
        <v>12079.54877967</v>
      </c>
      <c r="E64" s="147" t="n">
        <v>13415.6291390288</v>
      </c>
      <c r="F64" s="147" t="n">
        <v>13682.5385618226</v>
      </c>
      <c r="G64" s="147" t="n">
        <v>266.909422793782</v>
      </c>
      <c r="H64" s="147" t="n">
        <v>1602.98978215259</v>
      </c>
      <c r="I64" s="148" t="n">
        <v>1.98954085587599</v>
      </c>
      <c r="J64" s="148" t="n">
        <v>15.7973265616009</v>
      </c>
      <c r="K64" s="148" t="n">
        <v>15.0142088645147</v>
      </c>
      <c r="L64" s="148" t="n">
        <v>13.2702786452623</v>
      </c>
      <c r="N64" s="35"/>
    </row>
    <row r="65" customFormat="false" ht="14.4" hidden="false" customHeight="false" outlineLevel="0" collapsed="false">
      <c r="C65" s="137" t="s">
        <v>134</v>
      </c>
      <c r="D65" s="147" t="n">
        <v>-11935.9599798085</v>
      </c>
      <c r="E65" s="147" t="n">
        <v>-13596.3081885498</v>
      </c>
      <c r="F65" s="147" t="n">
        <v>-13984.2623413111</v>
      </c>
      <c r="G65" s="147" t="n">
        <v>-387.954152761378</v>
      </c>
      <c r="H65" s="147" t="n">
        <v>-2048.30236150266</v>
      </c>
      <c r="I65" s="148" t="n">
        <v>2.85337863323881</v>
      </c>
      <c r="J65" s="148" t="n">
        <v>44.1139880725215</v>
      </c>
      <c r="K65" s="148" t="n">
        <v>35.7636998437768</v>
      </c>
      <c r="L65" s="148" t="n">
        <v>17.1607676715378</v>
      </c>
      <c r="N65" s="35"/>
    </row>
    <row r="66" customFormat="false" ht="15" hidden="false" customHeight="false" outlineLevel="0" collapsed="false"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N66" s="35"/>
    </row>
    <row r="67" customFormat="false" ht="14.4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N67" s="35"/>
    </row>
    <row r="68" customFormat="false" ht="19.8" hidden="false" customHeight="false" outlineLevel="0" collapsed="false"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  <c r="N68" s="35"/>
    </row>
    <row r="69" customFormat="false" ht="16.8" hidden="false" customHeight="false" outlineLevel="0" collapsed="false">
      <c r="C69" s="122"/>
      <c r="D69" s="123" t="s">
        <v>113</v>
      </c>
      <c r="E69" s="123"/>
      <c r="F69" s="123"/>
      <c r="G69" s="124" t="s">
        <v>3</v>
      </c>
      <c r="H69" s="124"/>
      <c r="I69" s="123" t="s">
        <v>4</v>
      </c>
      <c r="J69" s="125" t="s">
        <v>114</v>
      </c>
      <c r="K69" s="125"/>
      <c r="L69" s="125"/>
      <c r="N69" s="35"/>
    </row>
    <row r="70" customFormat="false" ht="16.8" hidden="false" customHeight="false" outlineLevel="0" collapsed="false">
      <c r="C70" s="126"/>
      <c r="D70" s="127" t="n">
        <f aca="false">D5</f>
        <v>41913</v>
      </c>
      <c r="E70" s="127" t="n">
        <f aca="false">E5</f>
        <v>42248</v>
      </c>
      <c r="F70" s="127" t="n">
        <f aca="false">F5</f>
        <v>42278</v>
      </c>
      <c r="G70" s="128" t="s">
        <v>6</v>
      </c>
      <c r="H70" s="128" t="s">
        <v>7</v>
      </c>
      <c r="I70" s="128" t="s">
        <v>6</v>
      </c>
      <c r="J70" s="127" t="n">
        <f aca="false">J5</f>
        <v>42217</v>
      </c>
      <c r="K70" s="127" t="n">
        <f aca="false">K5</f>
        <v>42248</v>
      </c>
      <c r="L70" s="127" t="n">
        <f aca="false">L5</f>
        <v>42278</v>
      </c>
      <c r="N70" s="35"/>
    </row>
    <row r="71" customFormat="false" ht="15" hidden="false" customHeight="false" outlineLevel="0" collapsed="false">
      <c r="C71" s="14" t="s">
        <v>115</v>
      </c>
      <c r="D71" s="156" t="n">
        <v>95884.0722180917</v>
      </c>
      <c r="E71" s="156" t="n">
        <v>107206.872139417</v>
      </c>
      <c r="F71" s="156" t="n">
        <v>106554.796322744</v>
      </c>
      <c r="G71" s="156" t="n">
        <v>-652.075816673081</v>
      </c>
      <c r="H71" s="156" t="n">
        <v>10670.7241046526</v>
      </c>
      <c r="I71" s="157" t="n">
        <v>-0.608240687989748</v>
      </c>
      <c r="J71" s="157" t="n">
        <v>7.20674561035516</v>
      </c>
      <c r="K71" s="157" t="n">
        <v>8.31700851612692</v>
      </c>
      <c r="L71" s="157" t="n">
        <v>11.1287765142957</v>
      </c>
      <c r="N71" s="35"/>
    </row>
    <row r="72" customFormat="false" ht="15" hidden="false" customHeight="false" outlineLevel="0" collapsed="false">
      <c r="C72" s="14" t="s">
        <v>8</v>
      </c>
      <c r="D72" s="156" t="n">
        <v>23186.118706858</v>
      </c>
      <c r="E72" s="156" t="n">
        <v>18663.2944800612</v>
      </c>
      <c r="F72" s="156" t="n">
        <v>27281.2959858698</v>
      </c>
      <c r="G72" s="156" t="n">
        <v>8618.00150580857</v>
      </c>
      <c r="H72" s="156" t="n">
        <v>4095.17727901174</v>
      </c>
      <c r="I72" s="157" t="n">
        <v>46.1762070732772</v>
      </c>
      <c r="J72" s="157" t="n">
        <v>-29.6026950033587</v>
      </c>
      <c r="K72" s="157" t="n">
        <v>-28.213880559549</v>
      </c>
      <c r="L72" s="157" t="n">
        <v>17.6621940514799</v>
      </c>
      <c r="N72" s="35"/>
    </row>
    <row r="73" customFormat="false" ht="15" hidden="false" customHeight="false" outlineLevel="0" collapsed="false">
      <c r="C73" s="14" t="s">
        <v>9</v>
      </c>
      <c r="D73" s="156" t="n">
        <v>72697.9535112336</v>
      </c>
      <c r="E73" s="156" t="n">
        <v>88543.5776593562</v>
      </c>
      <c r="F73" s="156" t="n">
        <v>79273.5003368745</v>
      </c>
      <c r="G73" s="156" t="n">
        <v>-9270.07732248165</v>
      </c>
      <c r="H73" s="156" t="n">
        <v>6575.54682564091</v>
      </c>
      <c r="I73" s="157" t="n">
        <v>-10.4695084245922</v>
      </c>
      <c r="J73" s="157" t="n">
        <v>20.2309818159643</v>
      </c>
      <c r="K73" s="157" t="n">
        <v>21.3314117323348</v>
      </c>
      <c r="L73" s="157" t="n">
        <v>9.0450232888947</v>
      </c>
      <c r="N73" s="35"/>
    </row>
    <row r="74" customFormat="false" ht="14.4" hidden="false" customHeight="false" outlineLevel="0" collapsed="false">
      <c r="C74" s="18" t="s">
        <v>156</v>
      </c>
      <c r="D74" s="158" t="n">
        <v>2179.63623272809</v>
      </c>
      <c r="E74" s="158" t="n">
        <v>6864.70120140249</v>
      </c>
      <c r="F74" s="158" t="n">
        <v>-2954.75793938037</v>
      </c>
      <c r="G74" s="158" t="n">
        <v>-9819.45914078286</v>
      </c>
      <c r="H74" s="158" t="n">
        <v>-5134.39417210846</v>
      </c>
      <c r="I74" s="159" t="n">
        <v>-143.042775682308</v>
      </c>
      <c r="J74" s="159" t="n">
        <v>68.8133681051133</v>
      </c>
      <c r="K74" s="159" t="n">
        <v>85.3872302688231</v>
      </c>
      <c r="L74" s="159" t="n">
        <v>-235.561975664266</v>
      </c>
      <c r="N74" s="35"/>
    </row>
    <row r="75" customFormat="false" ht="14.4" hidden="false" customHeight="false" outlineLevel="0" collapsed="false">
      <c r="C75" s="18" t="s">
        <v>157</v>
      </c>
      <c r="D75" s="158" t="n">
        <v>70518.3172785055</v>
      </c>
      <c r="E75" s="158" t="n">
        <v>81678.8764579537</v>
      </c>
      <c r="F75" s="158" t="n">
        <v>82228.2582762549</v>
      </c>
      <c r="G75" s="158" t="n">
        <v>549.381818301219</v>
      </c>
      <c r="H75" s="158" t="n">
        <v>11709.9409977494</v>
      </c>
      <c r="I75" s="159" t="n">
        <v>0.67261186995395</v>
      </c>
      <c r="J75" s="159" t="n">
        <v>17.7123112900436</v>
      </c>
      <c r="K75" s="159" t="n">
        <v>17.9074270361483</v>
      </c>
      <c r="L75" s="159" t="n">
        <v>16.6055309452466</v>
      </c>
      <c r="N75" s="35"/>
    </row>
    <row r="76" customFormat="false" ht="14.4" hidden="false" customHeight="false" outlineLevel="0" collapsed="false">
      <c r="C76" s="45" t="s">
        <v>12</v>
      </c>
      <c r="D76" s="158" t="n">
        <v>2329.63986245</v>
      </c>
      <c r="E76" s="158" t="n">
        <v>2942.40008817</v>
      </c>
      <c r="F76" s="158" t="n">
        <v>2913.37577223</v>
      </c>
      <c r="G76" s="158" t="n">
        <v>-29.0243159400002</v>
      </c>
      <c r="H76" s="158" t="n">
        <v>583.73590978</v>
      </c>
      <c r="I76" s="159" t="n">
        <v>-0.98641636318233</v>
      </c>
      <c r="J76" s="159" t="n">
        <v>31.4248419511474</v>
      </c>
      <c r="K76" s="159" t="n">
        <v>28.0622158132176</v>
      </c>
      <c r="L76" s="159" t="n">
        <v>25.0569162722905</v>
      </c>
      <c r="N76" s="35"/>
    </row>
    <row r="77" customFormat="false" ht="14.4" hidden="false" customHeight="false" outlineLevel="0" collapsed="false">
      <c r="C77" s="45" t="s">
        <v>13</v>
      </c>
      <c r="D77" s="158" t="n">
        <v>176.90790241</v>
      </c>
      <c r="E77" s="158" t="n">
        <v>202.66183324</v>
      </c>
      <c r="F77" s="158" t="n">
        <v>187.49760413</v>
      </c>
      <c r="G77" s="158" t="n">
        <v>-15.16422911</v>
      </c>
      <c r="H77" s="158" t="n">
        <v>10.58970172</v>
      </c>
      <c r="I77" s="159" t="n">
        <v>-7.48252834170404</v>
      </c>
      <c r="J77" s="159" t="n">
        <v>30.6234868848819</v>
      </c>
      <c r="K77" s="159" t="n">
        <v>13.9752638015263</v>
      </c>
      <c r="L77" s="159" t="n">
        <v>5.98599699376764</v>
      </c>
      <c r="N77" s="35"/>
    </row>
    <row r="78" customFormat="false" ht="14.4" hidden="false" customHeight="false" outlineLevel="0" collapsed="false">
      <c r="C78" s="45" t="s">
        <v>14</v>
      </c>
      <c r="D78" s="158" t="n">
        <v>1338.06929869</v>
      </c>
      <c r="E78" s="158" t="n">
        <v>2633.67100771</v>
      </c>
      <c r="F78" s="158" t="n">
        <v>2409.75024789</v>
      </c>
      <c r="G78" s="158" t="n">
        <v>-223.92075982</v>
      </c>
      <c r="H78" s="158" t="n">
        <v>1071.6809492</v>
      </c>
      <c r="I78" s="159" t="n">
        <v>-8.50222974564698</v>
      </c>
      <c r="J78" s="159" t="n">
        <v>76.7836108504017</v>
      </c>
      <c r="K78" s="159" t="n">
        <v>99.1949096318235</v>
      </c>
      <c r="L78" s="159" t="n">
        <v>80.0915879505792</v>
      </c>
      <c r="N78" s="35"/>
    </row>
    <row r="79" customFormat="false" ht="14.4" hidden="false" customHeight="false" outlineLevel="0" collapsed="false">
      <c r="C79" s="45" t="s">
        <v>158</v>
      </c>
      <c r="D79" s="158" t="n">
        <v>27163.505542746</v>
      </c>
      <c r="E79" s="158" t="n">
        <v>31525.2510399281</v>
      </c>
      <c r="F79" s="158" t="n">
        <v>32029.6064371713</v>
      </c>
      <c r="G79" s="158" t="n">
        <v>504.355397243169</v>
      </c>
      <c r="H79" s="158" t="n">
        <v>4866.10089442522</v>
      </c>
      <c r="I79" s="159" t="n">
        <v>1.59984577634094</v>
      </c>
      <c r="J79" s="159" t="n">
        <v>19.8990407945374</v>
      </c>
      <c r="K79" s="159" t="n">
        <v>19.2020486352822</v>
      </c>
      <c r="L79" s="159" t="n">
        <v>17.9141123253317</v>
      </c>
      <c r="N79" s="35"/>
    </row>
    <row r="80" customFormat="false" ht="14.4" hidden="false" customHeight="false" outlineLevel="0" collapsed="false">
      <c r="C80" s="45" t="s">
        <v>16</v>
      </c>
      <c r="D80" s="158" t="n">
        <v>39510.1946722095</v>
      </c>
      <c r="E80" s="158" t="n">
        <v>44374.8924889056</v>
      </c>
      <c r="F80" s="158" t="n">
        <v>44688.0282148336</v>
      </c>
      <c r="G80" s="158" t="n">
        <v>313.135725928063</v>
      </c>
      <c r="H80" s="158" t="n">
        <v>5177.83354262417</v>
      </c>
      <c r="I80" s="159" t="n">
        <v>0.705659683584252</v>
      </c>
      <c r="J80" s="159" t="n">
        <v>13.282725118588</v>
      </c>
      <c r="K80" s="159" t="n">
        <v>13.6965722305426</v>
      </c>
      <c r="L80" s="159" t="n">
        <v>13.1050570253609</v>
      </c>
      <c r="N80" s="35"/>
    </row>
    <row r="81" customFormat="false" ht="15" hidden="false" customHeight="false" outlineLevel="0" collapsed="false">
      <c r="C81" s="45"/>
      <c r="D81" s="158"/>
      <c r="E81" s="158"/>
      <c r="F81" s="158"/>
      <c r="G81" s="156"/>
      <c r="H81" s="156"/>
      <c r="I81" s="157"/>
      <c r="J81" s="157"/>
      <c r="K81" s="157"/>
      <c r="L81" s="157"/>
      <c r="N81" s="35"/>
    </row>
    <row r="82" customFormat="false" ht="15" hidden="false" customHeight="false" outlineLevel="0" collapsed="false">
      <c r="C82" s="14" t="s">
        <v>125</v>
      </c>
      <c r="D82" s="156" t="n">
        <v>95884.0722133182</v>
      </c>
      <c r="E82" s="156" t="n">
        <v>107206.872150214</v>
      </c>
      <c r="F82" s="156" t="n">
        <v>106554.796333993</v>
      </c>
      <c r="G82" s="156" t="n">
        <v>-652.075816220662</v>
      </c>
      <c r="H82" s="156" t="n">
        <v>10670.724120675</v>
      </c>
      <c r="I82" s="157" t="n">
        <v>-0.608240687506488</v>
      </c>
      <c r="J82" s="157" t="n">
        <v>7.20674560575055</v>
      </c>
      <c r="K82" s="157" t="n">
        <v>8.31700852703523</v>
      </c>
      <c r="L82" s="157" t="n">
        <v>11.1287765260275</v>
      </c>
      <c r="N82" s="35"/>
    </row>
    <row r="83" customFormat="false" ht="15" hidden="false" customHeight="false" outlineLevel="0" collapsed="false">
      <c r="C83" s="14" t="s">
        <v>159</v>
      </c>
      <c r="D83" s="156" t="n">
        <v>73548.1756636579</v>
      </c>
      <c r="E83" s="156" t="n">
        <v>81504.6101879714</v>
      </c>
      <c r="F83" s="156" t="n">
        <v>82196.6089419813</v>
      </c>
      <c r="G83" s="156" t="n">
        <v>691.998754009881</v>
      </c>
      <c r="H83" s="156" t="n">
        <v>8648.43327832333</v>
      </c>
      <c r="I83" s="157" t="n">
        <v>0.849030198922426</v>
      </c>
      <c r="J83" s="157" t="n">
        <v>8.64843348224519</v>
      </c>
      <c r="K83" s="157" t="n">
        <v>7.92434472408401</v>
      </c>
      <c r="L83" s="157" t="n">
        <v>11.7588685243171</v>
      </c>
      <c r="N83" s="35"/>
    </row>
    <row r="84" customFormat="false" ht="14.4" hidden="false" customHeight="false" outlineLevel="0" collapsed="false">
      <c r="C84" s="18" t="s">
        <v>160</v>
      </c>
      <c r="D84" s="158" t="n">
        <v>2433.39571446</v>
      </c>
      <c r="E84" s="158" t="n">
        <v>2870.74901762</v>
      </c>
      <c r="F84" s="158" t="n">
        <v>3126.80599307</v>
      </c>
      <c r="G84" s="158" t="n">
        <v>256.05697545</v>
      </c>
      <c r="H84" s="158" t="n">
        <v>693.410278609999</v>
      </c>
      <c r="I84" s="159" t="n">
        <v>8.91951800308493</v>
      </c>
      <c r="J84" s="159" t="n">
        <v>16.25755737056</v>
      </c>
      <c r="K84" s="159" t="n">
        <v>20.2601175707439</v>
      </c>
      <c r="L84" s="159" t="n">
        <v>28.495582304577</v>
      </c>
      <c r="N84" s="35"/>
    </row>
    <row r="85" customFormat="false" ht="14.4" hidden="false" customHeight="false" outlineLevel="0" collapsed="false">
      <c r="C85" s="18" t="s">
        <v>161</v>
      </c>
      <c r="D85" s="158" t="n">
        <v>34724.9088253739</v>
      </c>
      <c r="E85" s="158" t="n">
        <v>36763.3041091536</v>
      </c>
      <c r="F85" s="158" t="n">
        <v>36430.1459871917</v>
      </c>
      <c r="G85" s="158" t="n">
        <v>-333.158121961969</v>
      </c>
      <c r="H85" s="158" t="n">
        <v>1705.23716181777</v>
      </c>
      <c r="I85" s="159" t="n">
        <v>-0.906224644479158</v>
      </c>
      <c r="J85" s="159" t="n">
        <v>0.7652932101211</v>
      </c>
      <c r="K85" s="159" t="n">
        <v>-3.23679362103976</v>
      </c>
      <c r="L85" s="159" t="n">
        <v>4.91070306445766</v>
      </c>
      <c r="N85" s="35"/>
    </row>
    <row r="86" customFormat="false" ht="14.4" hidden="false" customHeight="false" outlineLevel="0" collapsed="false">
      <c r="C86" s="18" t="s">
        <v>162</v>
      </c>
      <c r="D86" s="158" t="n">
        <v>36389.871123824</v>
      </c>
      <c r="E86" s="158" t="n">
        <v>41870.5570611977</v>
      </c>
      <c r="F86" s="158" t="n">
        <v>42639.6569617196</v>
      </c>
      <c r="G86" s="158" t="n">
        <v>769.099900521855</v>
      </c>
      <c r="H86" s="158" t="n">
        <v>6249.78583789556</v>
      </c>
      <c r="I86" s="159" t="n">
        <v>1.83685136884552</v>
      </c>
      <c r="J86" s="159" t="n">
        <v>16.0453092039945</v>
      </c>
      <c r="K86" s="159" t="n">
        <v>19.1536950105458</v>
      </c>
      <c r="L86" s="159" t="n">
        <v>17.1745203950555</v>
      </c>
      <c r="N86" s="35"/>
    </row>
    <row r="87" customFormat="false" ht="14.4" hidden="false" customHeight="false" outlineLevel="0" collapsed="false">
      <c r="C87" s="18" t="s">
        <v>2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N87" s="35"/>
    </row>
    <row r="88" customFormat="false" ht="15" hidden="false" customHeight="false" outlineLevel="0" collapsed="false">
      <c r="C88" s="160" t="s">
        <v>17</v>
      </c>
      <c r="D88" s="156" t="n">
        <v>22335.8965496603</v>
      </c>
      <c r="E88" s="156" t="n">
        <v>25702.2619622425</v>
      </c>
      <c r="F88" s="156" t="n">
        <v>24358.187392012</v>
      </c>
      <c r="G88" s="156" t="n">
        <v>-1344.07457023054</v>
      </c>
      <c r="H88" s="156" t="n">
        <v>2022.29084235168</v>
      </c>
      <c r="I88" s="157" t="n">
        <v>-5.22940187990082</v>
      </c>
      <c r="J88" s="157" t="n">
        <v>2.68820640914207</v>
      </c>
      <c r="K88" s="157" t="n">
        <v>9.58130446597004</v>
      </c>
      <c r="L88" s="157" t="n">
        <v>9.05399448755253</v>
      </c>
      <c r="N88" s="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5-10-30T09:12:13Z</cp:lastPrinted>
  <dcterms:modified xsi:type="dcterms:W3CDTF">2015-11-30T16:24:39Z</dcterms:modified>
  <cp:revision>0</cp:revision>
  <dc:subject/>
  <dc:title/>
</cp:coreProperties>
</file>