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S1 Template" sheetId="1" state="hidden" r:id="rId2"/>
    <sheet name="Coverpage" sheetId="2" state="visible" r:id="rId3"/>
    <sheet name="S1" sheetId="3" state="visible" r:id="rId4"/>
    <sheet name="S2" sheetId="4" state="visible" r:id="rId5"/>
    <sheet name="S3" sheetId="5" state="visible" r:id="rId6"/>
    <sheet name="S4" sheetId="6" state="visible" r:id="rId7"/>
    <sheet name="S5" sheetId="7" state="visible" r:id="rId8"/>
    <sheet name="S6" sheetId="8" state="visible" r:id="rId9"/>
    <sheet name="S7" sheetId="9" state="visible" r:id="rId10"/>
    <sheet name="S8" sheetId="10" state="visible" r:id="rId11"/>
    <sheet name="S8 - Template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9" name="_xlnm.Print_Area" vbProcedure="false">S8!$A$1:$H$65</definedName>
    <definedName function="false" hidden="false" name="$r" vbProcedure="false">'[2]'!$B$96</definedName>
    <definedName function="false" hidden="false" name="AAA" vbProcedure="false">'[2]'!$B$34</definedName>
    <definedName function="false" hidden="false" name="ACTIVATE" vbProcedure="false">'[4]'!$CY$103</definedName>
    <definedName function="false" hidden="false" name="ALL" vbProcedure="false">[5]Imp:'DSA output'!$C$9:$R$464</definedName>
    <definedName function="false" hidden="false" name="atrade" vbProcedure="false">[3]!atrade</definedName>
    <definedName function="false" hidden="false" name="Batumi_debt" vbProcedure="false">'[12]'!$DM$117:$FB$158</definedName>
    <definedName function="false" hidden="false" name="BBB" vbProcedure="false">'[2]'!$B$37</definedName>
    <definedName function="false" hidden="false" name="BCA" vbProcedure="false">NA()</definedName>
    <definedName function="false" hidden="false" name="BCA_GDP" vbProcedure="false">NA()</definedName>
    <definedName function="false" hidden="false" name="BCA_NGDP" vbProcedure="false">'[12]'!$E$10:$AH$10</definedName>
    <definedName function="false" hidden="false" name="BE" vbProcedure="false">NA()</definedName>
    <definedName function="false" hidden="false" name="BEA" vbProcedure="false">'[12]'!$E$142:$AH$142</definedName>
    <definedName function="false" hidden="false" name="BEAI" vbProcedure="false">NA()</definedName>
    <definedName function="false" hidden="false" name="BEAIB" vbProcedure="false">NA()</definedName>
    <definedName function="false" hidden="false" name="BEAIG" vbProcedure="false">NA()</definedName>
    <definedName function="false" hidden="false" name="BEAP" vbProcedure="false">NA()</definedName>
    <definedName function="false" hidden="false" name="BEAPB" vbProcedure="false">NA()</definedName>
    <definedName function="false" hidden="false" name="BEAPG" vbProcedure="false">NA()</definedName>
    <definedName function="false" hidden="false" name="BED" vbProcedure="false">'[12]'!$E$51:$AH$51</definedName>
    <definedName function="false" hidden="false" name="BED_6" vbProcedure="false">'[12]'!$E$141:$AH$141</definedName>
    <definedName function="false" hidden="false" name="BEO" vbProcedure="false">'[12]'!$E$144:$AH$144</definedName>
    <definedName function="false" hidden="false" name="BER" vbProcedure="false">'[12]'!$E$143:$AH$143</definedName>
    <definedName function="false" hidden="false" name="BERI" vbProcedure="false">NA()</definedName>
    <definedName function="false" hidden="false" name="BERIB" vbProcedure="false">NA()</definedName>
    <definedName function="false" hidden="false" name="BERIG" vbProcedure="false">NA()</definedName>
    <definedName function="false" hidden="false" name="BERP" vbProcedure="false">NA()</definedName>
    <definedName function="false" hidden="false" name="BERPB" vbProcedure="false">NA()</definedName>
    <definedName function="false" hidden="false" name="BERPG" vbProcedure="false">NA()</definedName>
    <definedName function="false" hidden="false" name="BF" vbProcedure="false">NA()</definedName>
    <definedName function="false" hidden="false" name="BFD" vbProcedure="false">'[12]'!$E$58:$AH$58</definedName>
    <definedName function="false" hidden="false" name="BFDA" vbProcedure="false">'[12]'!$E$60:$AH$60</definedName>
    <definedName function="false" hidden="false" name="BFDI" vbProcedure="false">'[12]'!$E$63:$AH$63</definedName>
    <definedName function="false" hidden="false" name="BFDIL" vbProcedure="false">'[12]'!$E$66:$AH$66</definedName>
    <definedName function="false" hidden="false" name="BFL" vbProcedure="false">NA()</definedName>
    <definedName function="false" hidden="false" name="BFLB" vbProcedure="false">NA()</definedName>
    <definedName function="false" hidden="false" name="BFLB_D" vbProcedure="false">NA()</definedName>
    <definedName function="false" hidden="false" name="BFLB_DF" vbProcedure="false">NA()</definedName>
    <definedName function="false" hidden="false" name="BFLD_DF" vbProcedure="false">BFLD_DF</definedName>
    <definedName function="false" hidden="false" name="BFLG" vbProcedure="false">NA()</definedName>
    <definedName function="false" hidden="false" name="BFLG_D" vbProcedure="false">NA()</definedName>
    <definedName function="false" hidden="false" name="BFLG_DF" vbProcedure="false">NA()</definedName>
    <definedName function="false" hidden="false" name="BFL_D" vbProcedure="false">NA()</definedName>
    <definedName function="false" hidden="false" name="BFL_DF" vbProcedure="false">NA()</definedName>
    <definedName function="false" hidden="false" name="BFO" vbProcedure="false">'[12]'!$E$95:$AH$95</definedName>
    <definedName function="false" hidden="false" name="BFOA" vbProcedure="false">'[12]'!$E$98:$AH$98</definedName>
    <definedName function="false" hidden="false" name="BFOAG" vbProcedure="false">'[12]'!$E$100:$AH$100</definedName>
    <definedName function="false" hidden="false" name="BFOL" vbProcedure="false">'[12]'!$E$102:$AH$102</definedName>
    <definedName function="false" hidden="false" name="BFOLB" vbProcedure="false">'[12]'!$E$119:$AH$119</definedName>
    <definedName function="false" hidden="false" name="BFOLG_L" vbProcedure="false">'[12]'!$E$109:$AH$109</definedName>
    <definedName function="false" hidden="false" name="BFOL_B" vbProcedure="false">'[12]'!$E$119:$AH$119</definedName>
    <definedName function="false" hidden="false" name="BFOL_G" vbProcedure="false">'[12]'!$E$114:$AH$114</definedName>
    <definedName function="false" hidden="false" name="BFOL_L" vbProcedure="false">'[12]'!$E$106:$AH$106</definedName>
    <definedName function="false" hidden="false" name="BFOL_O" vbProcedure="false">'[12]'!$E$121:$AH$121</definedName>
    <definedName function="false" hidden="false" name="BFOL_S" vbProcedure="false">'[12]'!$E$111:$AH$111</definedName>
    <definedName function="false" hidden="false" name="BFP" vbProcedure="false">'[12]'!$E$69:$AH$69</definedName>
    <definedName function="false" hidden="false" name="BFPA" vbProcedure="false">'[12]'!$E$71:$AH$71</definedName>
    <definedName function="false" hidden="false" name="BFPAG" vbProcedure="false">'[12]'!$E$73:$AH$73</definedName>
    <definedName function="false" hidden="false" name="BFPL" vbProcedure="false">'[12]'!$E$75:$AH$75</definedName>
    <definedName function="false" hidden="false" name="BFPLBN" vbProcedure="false">'[12]'!$E$90:$AH$90</definedName>
    <definedName function="false" hidden="false" name="BFPLD" vbProcedure="false">'[12]'!$E$83:$AH$83</definedName>
    <definedName function="false" hidden="false" name="BFPLD_G" vbProcedure="false">'[12]'!$E$86:$AH$86</definedName>
    <definedName function="false" hidden="false" name="BFPLE" vbProcedure="false">'[12]'!$E$78:$AH$78</definedName>
    <definedName function="false" hidden="false" name="BFPLE_G" vbProcedure="false">'[12]'!$E$80:$AH$80</definedName>
    <definedName function="false" hidden="false" name="BFPLMM" vbProcedure="false">'[12]'!$E$92:$AH$92</definedName>
    <definedName function="false" hidden="false" name="BFRA" vbProcedure="false">NA()</definedName>
    <definedName function="false" hidden="false" name="BFUND" vbProcedure="false">'[12]'!$E$116:$AH$116</definedName>
    <definedName function="false" hidden="false" name="BGS" vbProcedure="false">'[12]'!$E$12:$AH$12</definedName>
    <definedName function="false" hidden="false" name="BI" vbProcedure="false">NA()</definedName>
    <definedName function="false" hidden="false" name="BIP" vbProcedure="false">'[12]'!$E$34:$AH$34</definedName>
    <definedName function="false" hidden="false" name="BK" vbProcedure="false">NA()</definedName>
    <definedName function="false" hidden="false" name="BKF" vbProcedure="false">NA()</definedName>
    <definedName function="false" hidden="false" name="BKFA" vbProcedure="false">'[12]'!$E$43:$AH$43</definedName>
    <definedName function="false" hidden="false" name="BKO" vbProcedure="false">'[12]'!$E$52:$AH$52</definedName>
    <definedName function="false" hidden="false" name="BM" vbProcedure="false">'[12]'!$E$23:$AH$23</definedName>
    <definedName function="false" hidden="false" name="BMG" vbProcedure="false">[13]Q6!$E$28:$AH$28</definedName>
    <definedName function="false" hidden="false" name="BMII" vbProcedure="false">NA()</definedName>
    <definedName function="false" hidden="false" name="BMIIB" vbProcedure="false">NA()</definedName>
    <definedName function="false" hidden="false" name="BMIIG" vbProcedure="false">NA()</definedName>
    <definedName function="false" hidden="false" name="BMII_7" vbProcedure="false">'[12]'!$E$48:$AH$48</definedName>
    <definedName function="false" hidden="false" name="BMS" vbProcedure="false">'[12]'!$E$28:$AH$28</definedName>
    <definedName function="false" hidden="false" name="BOP" vbProcedure="false">NA()</definedName>
    <definedName function="false" hidden="false" name="BOP2" vbProcedure="false">[14]BoP!$CW$101</definedName>
    <definedName function="false" hidden="false" name="BOPUSD" vbProcedure="false">'[2]'!$A$3:$X$93</definedName>
    <definedName function="false" hidden="false" name="BRASS" vbProcedure="false">'[12]'!$E$152:$AH$152</definedName>
    <definedName function="false" hidden="false" name="BRASS_1" vbProcedure="false">'[12]'!$E$128:$AH$128</definedName>
    <definedName function="false" hidden="false" name="BRASS_6" vbProcedure="false">'[12]'!$E$128:$AH$128</definedName>
    <definedName function="false" hidden="false" name="BTR" vbProcedure="false">'[12]'!$E$38:$AH$38</definedName>
    <definedName function="false" hidden="false" name="BTRG" vbProcedure="false">'[12]'!$E$40:$AH$40</definedName>
    <definedName function="false" hidden="false" name="BX" vbProcedure="false">'[12]'!$E$15:$AH$15</definedName>
    <definedName function="false" hidden="false" name="BXG" vbProcedure="false">[13]Q6!$E$26:$AH$26</definedName>
    <definedName function="false" hidden="false" name="BXS" vbProcedure="false">'[12]'!$E$20:$AH$20</definedName>
    <definedName function="false" hidden="false" name="B_2&amp;B_3" vbProcedure="false">'[4]'!$A$1:$J$23</definedName>
    <definedName function="false" hidden="false" name="B_4 &amp; 5" vbProcedure="false">'[4]'!$A$25:$J$110</definedName>
    <definedName function="false" hidden="false" name="calcNGS_NGDP" vbProcedure="false">NA()</definedName>
    <definedName function="false" hidden="false" name="CCC" vbProcedure="false">'[2]'!$B$42</definedName>
    <definedName function="false" hidden="false" name="CHK5_1" vbProcedure="false">'[12]'!$E$107:$AH$107</definedName>
    <definedName function="false" hidden="false" name="cirr" vbProcedure="false">'[2]'!$B$24</definedName>
    <definedName function="false" hidden="false" name="CONSOL" vbProcedure="false">'[7]'!$A$1</definedName>
    <definedName function="false" hidden="false" name="CONSOL B2" vbProcedure="false">'[4]'!$M$1:$T$64</definedName>
    <definedName function="false" hidden="false" name="CONSOL-DEPOSITS" vbProcedure="false">'[4]'!$B$2:$BD$56</definedName>
    <definedName function="false" hidden="false" name="CONSOLC2" vbProcedure="false">'[7]'!$A$1</definedName>
    <definedName function="false" hidden="false" name="copystart" vbProcedure="false">'[12]'!$B$6</definedName>
    <definedName function="false" hidden="false" name="Copytodebt" vbProcedure="false">'[5]in-out'!$CO$93</definedName>
    <definedName function="false" hidden="false" name="COUNT" vbProcedure="false">'[2]'!$D$26</definedName>
    <definedName function="false" hidden="false" name="COUNTER" vbProcedure="false">'[4]'!CX$25701</definedName>
    <definedName function="false" hidden="false" name="CPF" vbProcedure="false">'[12]'!$F$13:$AF$84</definedName>
    <definedName function="false" hidden="false" name="CPI_Core" vbProcedure="false">'[12]'!$A$6:$Z$42</definedName>
    <definedName function="false" hidden="false" name="CPI_NAT_monthly" vbProcedure="false">'[12]'!$A$1:$AS$59</definedName>
    <definedName function="false" hidden="false" name="C_2" vbProcedure="false">'[7]'!$A$1</definedName>
    <definedName function="false" hidden="false" name="d" vbProcedure="false">'[12]'!$E$9:$AH$9</definedName>
    <definedName function="false" hidden="false" name="da" vbProcedure="false">'[12]'!$E$33:$AH$33</definedName>
    <definedName function="false" hidden="false" name="DABproj" vbProcedure="false">NA()</definedName>
    <definedName function="false" hidden="false" name="DAGproj" vbProcedure="false">NA()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e" vbProcedure="false">'[4]'!F$1:AD$1</definedName>
    <definedName function="false" hidden="false" name="DATES" vbProcedure="false">'[12]'!$Z$5:$Z$57</definedName>
    <definedName function="false" hidden="false" name="Dates1" vbProcedure="false">'[12]'!$E$4:$E$56</definedName>
    <definedName function="false" hidden="false" name="DB" vbProcedure="false">'[12]'!$E$28:$AH$28</definedName>
    <definedName function="false" hidden="false" name="DBproj" vbProcedure="false">NA()</definedName>
    <definedName function="false" hidden="false" name="DEBRIEF" vbProcedure="false">'[4]'!$A$1:$U$73</definedName>
    <definedName function="false" hidden="false" name="DEBT" vbProcedure="false">'[2]'!$A$47:$L$88</definedName>
    <definedName function="false" hidden="false" name="DEFL" vbProcedure="false">'[12]'!$A$1</definedName>
    <definedName function="false" hidden="false" name="DG" vbProcedure="false">'[12]'!$E$27:$AH$27</definedName>
    <definedName function="false" hidden="false" name="DGproj" vbProcedure="false">NA()</definedName>
    <definedName function="false" hidden="false" name="DG_S" vbProcedure="false">'[12]'!$E$18:$AH$18</definedName>
    <definedName function="false" hidden="false" name="DiscountRate" vbProcedure="false">'[4]'!$C$6</definedName>
    <definedName function="false" hidden="false" name="Discount_IDA" vbProcedure="false">[15]NPV!$B$28</definedName>
    <definedName function="false" hidden="false" name="Discount_NC" vbProcedure="false">[15]NPV!$HA$465</definedName>
    <definedName function="false" hidden="false" name="DO" vbProcedure="false">'[12]'!$E$29:$AH$29</definedName>
    <definedName function="false" hidden="false" name="Dproj" vbProcedure="false">NA()</definedName>
    <definedName function="false" hidden="false" name="DS" vbProcedure="false">'[12]'!$E$38:$AH$38</definedName>
    <definedName function="false" hidden="false" name="DSA_Assumptions" vbProcedure="false">'[12]'!$G$787:$AJ$819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_S" vbProcedure="false">NA()</definedName>
    <definedName function="false" hidden="false" name="DSI" vbProcedure="false">'[12]'!$E$40:$AH$40</definedName>
    <definedName function="false" hidden="false" name="DSIBproj" vbProcedure="false">NA()</definedName>
    <definedName function="false" hidden="false" name="DSIGproj" vbProcedure="false">NA()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P" vbProcedure="false">'[12]'!$E$43:$AH$43</definedName>
    <definedName function="false" hidden="false" name="DSPBproj" vbProcedure="false">NA()</definedName>
    <definedName function="false" hidden="false" name="DSPG" vbProcedure="false">'[12]'!$E$45:$AH$45</definedName>
    <definedName function="false" hidden="false" name="DSPGproj" vbProcedure="false">NA()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_B" vbProcedure="false">'[12]'!$E$22:$AH$22</definedName>
    <definedName function="false" hidden="false" name="D_G" vbProcedure="false">'[12]'!$E$21:$AH$21</definedName>
    <definedName function="false" hidden="false" name="D_Ind" vbProcedure="false">'[12]'!$G$7:$AU$96</definedName>
    <definedName function="false" hidden="false" name="D_L" vbProcedure="false">'[12]'!$E$13:$AH$13</definedName>
    <definedName function="false" hidden="false" name="D_O" vbProcedure="false">'[12]'!$E$23:$AH$23</definedName>
    <definedName function="false" hidden="false" name="D_S" vbProcedure="false">'[12]'!$E$16:$AH$16</definedName>
    <definedName function="false" hidden="false" name="D_SRM" vbProcedure="false">'[12]'!$E$34:$AH$34</definedName>
    <definedName function="false" hidden="false" name="D_SY" vbProcedure="false">'[12]'!$E$10:$AH$10</definedName>
    <definedName function="false" hidden="false" name="EBRD" vbProcedure="false">'[12]'!$D$14:$AU$121</definedName>
    <definedName function="false" hidden="false" name="EDNA" vbProcedure="false">NA()</definedName>
    <definedName function="false" hidden="false" name="empty" vbProcedure="false">'[12]'!$DZ$1</definedName>
    <definedName function="false" hidden="false" name="END94" vbProcedure="false">'[12]'!$D$176:$AT$264</definedName>
    <definedName function="false" hidden="false" name="ENDA" vbProcedure="false">NA()</definedName>
    <definedName function="false" hidden="false" name="esafr" vbProcedure="false">'[2]'!$B$111</definedName>
    <definedName function="false" hidden="false" name="ESAF_QUAR_GDP" vbProcedure="false">'[12]'!$A$27:$AA$57</definedName>
    <definedName function="false" hidden="false" name="Excel_BuiltIn_Database" vbProcedure="false">'[4]'!$AQ$43</definedName>
    <definedName function="false" hidden="false" name="Excel_BuiltIn_Print_Titles" vbProcedure="false">'[18]'!$A$1:$C$1048576,'[18]'!$A$1:$XFD$7</definedName>
    <definedName function="false" hidden="false" name="ExitWRS" vbProcedure="false">[16]Main!$AB$25</definedName>
    <definedName function="false" hidden="false" name="FA&amp;L" vbProcedure="false">'[4]'!$A$3:$Z$49</definedName>
    <definedName function="false" hidden="false" name="Fisc" vbProcedure="false">'[12]'!$E$476:$AJ$545</definedName>
    <definedName function="false" hidden="false" name="FRAMENO" vbProcedure="false">'[2]'!$C$61</definedName>
    <definedName function="false" hidden="false" name="framework_macro" vbProcedure="false">'[12]'!$A$66:$Q$104</definedName>
    <definedName function="false" hidden="false" name="framework_macro_new" vbProcedure="false">'[12]'!$A$2:$S$56</definedName>
    <definedName function="false" hidden="false" name="framework_monetary" vbProcedure="false">'[12]'!$A$263:$M$331</definedName>
    <definedName function="false" hidden="false" name="FRAMEYES" vbProcedure="false">'[2]'!$B$61</definedName>
    <definedName function="false" hidden="false" name="GAP" vbProcedure="false">'[2]'!$E$30</definedName>
    <definedName function="false" hidden="false" name="GAPFGFROM" vbProcedure="false">'[2]'!$B$156:$AF$156</definedName>
    <definedName function="false" hidden="false" name="GAPFGTO" vbProcedure="false">'[2]'!$B$87</definedName>
    <definedName function="false" hidden="false" name="GAPSTFROM" vbProcedure="false">'[2]'!$B$154:$AC$154</definedName>
    <definedName function="false" hidden="false" name="GAPSTTO" vbProcedure="false">'[2]'!$B$60</definedName>
    <definedName function="false" hidden="false" name="GAPTEST" vbProcedure="false">'[2]'!$C$155</definedName>
    <definedName function="false" hidden="false" name="GAPTESTFG" vbProcedure="false">'[2]'!$C$157</definedName>
    <definedName function="false" hidden="false" name="GAZ-LIABS" vbProcedure="false">'[4]'!$N$10:$N$34</definedName>
    <definedName function="false" hidden="false" name="GAZZETTE" vbProcedure="false">'[7]'!$A$1</definedName>
    <definedName function="false" hidden="false" name="GCB_NGDP" vbProcedure="false">NA()</definedName>
    <definedName function="false" hidden="false" name="GGB_NGDP" vbProcedure="false">NA()</definedName>
    <definedName function="false" hidden="false" name="Grace_IDA" vbProcedure="false">[15]NPV!$B$25</definedName>
    <definedName function="false" hidden="false" name="Grace_NC" vbProcedure="false">[15]NPV!$GX$462</definedName>
    <definedName function="false" hidden="false" name="HEADING" vbProcedure="false">'[12]'!$A$1</definedName>
    <definedName function="false" hidden="false" name="IDAr" vbProcedure="false">'[2]'!$B$106</definedName>
    <definedName function="false" hidden="false" name="IFSASSETS" vbProcedure="false">'[7]'!$A$1</definedName>
    <definedName function="false" hidden="false" name="IFSLIABS" vbProcedure="false">'[7]'!$A$1</definedName>
    <definedName function="false" hidden="false" name="IM" vbProcedure="false">'[12]'!$E$353:$AW$401</definedName>
    <definedName function="false" hidden="false" name="IMF" vbProcedure="false">'[12]'!$C$5:$AW$95</definedName>
    <definedName function="false" hidden="false" name="INPUT_2" vbProcedure="false">[14]Input!$FL$424</definedName>
    <definedName function="false" hidden="false" name="INPUT_4" vbProcedure="false">[14]Input!$R$530</definedName>
    <definedName function="false" hidden="false" name="INT RESERVES" vbProcedure="false">'[4]'!$A$3:$Z$53</definedName>
    <definedName function="false" hidden="false" name="InterestRate" vbProcedure="false">'[4]'!$C$5</definedName>
    <definedName function="false" hidden="false" name="Interest_IDA" vbProcedure="false">[15]NPV!$B$27</definedName>
    <definedName function="false" hidden="false" name="Interest_NC" vbProcedure="false">[15]NPV!$GZ$464</definedName>
    <definedName function="false" hidden="false" name="LINES" vbProcedure="false">'[2]'!$J$49</definedName>
    <definedName function="false" hidden="false" name="LTcirr" vbProcedure="false">'[2]'!$B$170</definedName>
    <definedName function="false" hidden="false" name="LTr" vbProcedure="false">'[2]'!$B$169</definedName>
    <definedName function="false" hidden="false" name="LUR" vbProcedure="false">NA()</definedName>
    <definedName function="false" hidden="false" name="MACRO" vbProcedure="false">'[4]'!$CY$103</definedName>
    <definedName function="false" hidden="false" name="MACRO_ASSUMP_2006" vbProcedure="false">'[12]'!$A$9:$O$23</definedName>
    <definedName function="false" hidden="false" name="Maturity_IDA" vbProcedure="false">[15]NPV!$B$26</definedName>
    <definedName function="false" hidden="false" name="Maturity_NC" vbProcedure="false">[15]NPV!$GY$463</definedName>
    <definedName function="false" hidden="false" name="MCV" vbProcedure="false">NA()</definedName>
    <definedName function="false" hidden="false" name="MCV_B" vbProcedure="false">NA()</definedName>
    <definedName function="false" hidden="false" name="MCV_B1" vbProcedure="false">'[12]'!$E$160:$AH$160</definedName>
    <definedName function="false" hidden="false" name="MCV_D" vbProcedure="false">NA()</definedName>
    <definedName function="false" hidden="false" name="MCV_D1" vbProcedure="false">'[12]'!$E$59:$AH$59</definedName>
    <definedName function="false" hidden="false" name="MCV_N" vbProcedure="false">NA()</definedName>
    <definedName function="false" hidden="false" name="MCV_T" vbProcedure="false">NA()</definedName>
    <definedName function="false" hidden="false" name="MCV_T1" vbProcedure="false">'[12]'!$E$104:$AH$104</definedName>
    <definedName function="false" hidden="false" name="mflowsa" vbProcedure="false">[3]!mflowsa</definedName>
    <definedName function="false" hidden="false" name="mflowsq" vbProcedure="false">[3]!mflowsq</definedName>
    <definedName function="false" hidden="false" name="MIDDLE" vbProcedure="false">'[4]'!$T$20</definedName>
    <definedName function="false" hidden="false" name="MISC4" vbProcedure="false">[14]OUTPUT!$EO$401</definedName>
    <definedName function="false" hidden="false" name="mstocksa" vbProcedure="false">[3]!mstocksa</definedName>
    <definedName function="false" hidden="false" name="mstocksq" vbProcedure="false">[3]!mstocksq</definedName>
    <definedName function="false" hidden="false" name="n" vbProcedure="false">'[2]'!$B$53</definedName>
    <definedName function="false" hidden="false" name="NAMES" vbProcedure="false">'[12]'!AA$4</definedName>
    <definedName function="false" hidden="false" name="NCG" vbProcedure="false">NA()</definedName>
    <definedName function="false" hidden="false" name="NCG_R" vbProcedure="false">NA()</definedName>
    <definedName function="false" hidden="false" name="NCP" vbProcedure="false">NA()</definedName>
    <definedName function="false" hidden="false" name="NCP_R" vbProcedure="false">NA()</definedName>
    <definedName function="false" hidden="false" name="NEWSHEET" vbProcedure="false">'[2]'!$J$43</definedName>
    <definedName function="false" hidden="false" name="NFI" vbProcedure="false">NA()</definedName>
    <definedName function="false" hidden="false" name="NFI_R" vbProcedure="false">NA()</definedName>
    <definedName function="false" hidden="false" name="NGDP" vbProcedure="false">NA()</definedName>
    <definedName function="false" hidden="false" name="NGDP_DG" vbProcedure="false">NA()</definedName>
    <definedName function="false" hidden="false" name="NGDP_R" vbProcedure="false">NA()</definedName>
    <definedName function="false" hidden="false" name="NGDP_RG" vbProcedure="false">NA()</definedName>
    <definedName function="false" hidden="false" name="NGS_NGDP" vbProcedure="false">NA()</definedName>
    <definedName function="false" hidden="false" name="NINV" vbProcedure="false">NA()</definedName>
    <definedName function="false" hidden="false" name="NINV_R" vbProcedure="false">NA()</definedName>
    <definedName function="false" hidden="false" name="NM" vbProcedure="false">NA()</definedName>
    <definedName function="false" hidden="false" name="NMG_RG" vbProcedure="false">NA()</definedName>
    <definedName function="false" hidden="false" name="NM_R" vbProcedure="false">NA()</definedName>
    <definedName function="false" hidden="false" name="Notes" vbProcedure="false">[17]UPLOAD!$K$11:$N$14</definedName>
    <definedName function="false" hidden="false" name="NOTITLES" vbProcedure="false">'[2]'!$J$29</definedName>
    <definedName function="false" hidden="false" name="NTDD_RG" vbProcedure="false">NTDD_RG</definedName>
    <definedName function="false" hidden="false" name="NX" vbProcedure="false">NA()</definedName>
    <definedName function="false" hidden="false" name="NXG_RG" vbProcedure="false">NA()</definedName>
    <definedName function="false" hidden="false" name="NX_R" vbProcedure="false">NA()</definedName>
    <definedName function="false" hidden="false" name="OECD_Table" vbProcedure="false">'[12]'!$B$3:$N$24</definedName>
    <definedName function="false" hidden="false" name="Paym_Cap" vbProcedure="false">'[12]'!$G$311:$AV$371</definedName>
    <definedName function="false" hidden="false" name="pchBM" vbProcedure="false">'[12]'!$H$128:$AK$128</definedName>
    <definedName function="false" hidden="false" name="pchBMG" vbProcedure="false">'[12]'!$E$27:$AH$27</definedName>
    <definedName function="false" hidden="false" name="pchBX" vbProcedure="false">'[12]'!$H$126:$AK$126</definedName>
    <definedName function="false" hidden="false" name="pchBXG" vbProcedure="false">'[12]'!$E$19:$AH$19</definedName>
    <definedName function="false" hidden="false" name="PCPI" vbProcedure="false">'[12]'!$D$9</definedName>
    <definedName function="false" hidden="false" name="PCPIG" vbProcedure="false">NA()</definedName>
    <definedName function="false" hidden="false" name="PFP" vbProcedure="false">'[12]'!$C$5:$AG$59</definedName>
    <definedName function="false" hidden="false" name="pfp_table1" vbProcedure="false">'[12]'!$A$1:$H$77</definedName>
    <definedName function="false" hidden="false" name="PPPWGT" vbProcedure="false">NA()</definedName>
    <definedName function="false" hidden="false" name="PRICE" vbProcedure="false">'[12]'!$A$4:$DE$145</definedName>
    <definedName function="false" hidden="false" name="PRICETAB" vbProcedure="false">'[12]'!$B$4:$AW$69</definedName>
    <definedName function="false" hidden="false" name="PRINTMACRO" vbProcedure="false">'[2]'!$C$27</definedName>
    <definedName function="false" hidden="false" name="PrintThis_Links" vbProcedure="false">[16]Links!$A$1:$F$33</definedName>
    <definedName function="false" hidden="false" name="PRMONTH" vbProcedure="false">'[12]'!$A$4:$DE$139</definedName>
    <definedName function="false" hidden="false" name="prn" vbProcedure="false">[15]FSUOUT!$B$2:$V$32</definedName>
    <definedName function="false" hidden="false" name="Prog1998" vbProcedure="false">'[19]2003'!$Q$17:$CV$100</definedName>
    <definedName function="false" hidden="false" name="PRYEAR" vbProcedure="false">'[12]'!$A$145:$DE$156</definedName>
    <definedName function="false" hidden="false" name="QFISCAL" vbProcedure="false">'[20]Quarterly Raw Data'!$BQ$69</definedName>
    <definedName function="false" hidden="false" name="qqq" vbProcedure="false">{#N/A,#N/A,FALSE,"EXTRABUDGT"}</definedName>
    <definedName function="false" hidden="false" name="QTAB7" vbProcedure="false">'[20]Quarterly MacroFlow'!$GZ$464</definedName>
    <definedName function="false" hidden="false" name="QTAB7A" vbProcedure="false">'[20]Quarterly MacroFlow'!$G$519</definedName>
    <definedName function="false" hidden="false" name="Q_5" vbProcedure="false">'[12]'!$U$2:$AK$107</definedName>
    <definedName function="false" hidden="false" name="Q_6" vbProcedure="false">'[12]'!$U$112:$AK$260</definedName>
    <definedName function="false" hidden="false" name="Q_7" vbProcedure="false">'[12]'!$U$262:$AK$322</definedName>
    <definedName function="false" hidden="false" name="RED_BOP" vbProcedure="false">'[12]'!$B$2:$BB$54</definedName>
    <definedName function="false" hidden="false" name="red_cpi" vbProcedure="false">'[12]'!$AC$4:$AM$131</definedName>
    <definedName function="false" hidden="false" name="RED_D" vbProcedure="false">'[12]'!$C$1:$O$57</definedName>
    <definedName function="false" hidden="false" name="RED_DS" vbProcedure="false">'[12]'!$T$28:$AM$29</definedName>
    <definedName function="false" hidden="false" name="red_gdp_exp" vbProcedure="false">'[12]'!$A$110:$P$150</definedName>
    <definedName function="false" hidden="false" name="red_govt_empl" vbProcedure="false">'[12]'!$A$1:$Q$62</definedName>
    <definedName function="false" hidden="false" name="RED_NATCPI" vbProcedure="false">'[12]'!$AO$6:$AT$46</definedName>
    <definedName function="false" hidden="false" name="RED_TBCPI" vbProcedure="false">'[12]'!$AC$4:$AL$130</definedName>
    <definedName function="false" hidden="false" name="RED_TRD" vbProcedure="false">'[12]'!$C$3:$AS$45</definedName>
    <definedName function="false" hidden="false" name="RES2" vbProcedure="false">[14]RES!$CW$101</definedName>
    <definedName function="false" hidden="false" name="right" vbProcedure="false">'[18]'!$AH$190</definedName>
    <definedName function="false" hidden="false" name="rindex" vbProcedure="false">'[12]'!$G$3</definedName>
    <definedName function="false" hidden="false" name="rngErrorSort" vbProcedure="false">[16]ErrCheck!$A$4</definedName>
    <definedName function="false" hidden="false" name="rngLastSave" vbProcedure="false">[16]Main!$G$19</definedName>
    <definedName function="false" hidden="false" name="rngLastSent" vbProcedure="false">[16]Main!$G$18</definedName>
    <definedName function="false" hidden="false" name="rngLastUpdate" vbProcedure="false">[16]Links!$D$2</definedName>
    <definedName function="false" hidden="false" name="rngNeedsUpdate" vbProcedure="false">[16]Links!$E$2</definedName>
    <definedName function="false" hidden="false" name="rngQuestChecked" vbProcedure="false">[16]ErrCheck!$A$3</definedName>
    <definedName function="false" hidden="false" name="Rows_Table" vbProcedure="false">'[12]'!$A$6:$XFD$24</definedName>
    <definedName function="false" hidden="false" name="SA_Tab" vbProcedure="false">'[12]'!$C$25:$M$57</definedName>
    <definedName function="false" hidden="false" name="sds_gdp_exp_lari" vbProcedure="false">'[12]'!$A$2:$P$59</definedName>
    <definedName function="false" hidden="false" name="sds_gdp_origin" vbProcedure="false">'[12]'!$A$11:$P$37</definedName>
    <definedName function="false" hidden="false" name="sds_gpd_exp_gdp" vbProcedure="false">'[12]'!$A$61:$P$84</definedName>
    <definedName function="false" hidden="false" name="sencount" vbProcedure="false">2</definedName>
    <definedName function="false" hidden="false" name="START" vbProcedure="false">'[2]'!$E$26</definedName>
    <definedName function="false" hidden="false" name="STFQTAB" vbProcedure="false">'[12]'!$A$1:$AC$42</definedName>
    <definedName function="false" hidden="false" name="STOP" vbProcedure="false">'[4]'!CY$25958</definedName>
    <definedName function="false" hidden="false" name="SUM" vbProcedure="false">[6]BoP!$E$313:$BE$365</definedName>
    <definedName function="false" hidden="false" name="SUM2" vbProcedure="false">'[12]'!$E$258:$AW$310</definedName>
    <definedName function="false" hidden="false" name="TAB1" vbProcedure="false">'[2]'!$C$10:$K$70</definedName>
    <definedName function="false" hidden="false" name="Tab19" vbProcedure="false">'[21]'!$A$1:$H$47</definedName>
    <definedName function="false" hidden="false" name="Tab20" vbProcedure="false">'[21]'!$A$49:$H$108</definedName>
    <definedName function="false" hidden="false" name="Tab21" vbProcedure="false">'[21]'!$A$110:$H$160</definedName>
    <definedName function="false" hidden="false" name="Tab22" vbProcedure="false">'[21]'!$A$162:$H$207</definedName>
    <definedName function="false" hidden="false" name="Tab23" vbProcedure="false">'[21]'!$A$209:$H$258</definedName>
    <definedName function="false" hidden="false" name="Tab24" vbProcedure="false">'[21]'!$A$260:$H$317</definedName>
    <definedName function="false" hidden="false" name="Tab25a" vbProcedure="false">'[21]'!$A$318:$H$382</definedName>
    <definedName function="false" hidden="false" name="Tab25b" vbProcedure="false">'[21]'!$A$384:$H$449</definedName>
    <definedName function="false" hidden="false" name="Tab26" vbProcedure="false">'[21]'!$A$452:$H$500</definedName>
    <definedName function="false" hidden="false" name="Tab27" vbProcedure="false">'[21]'!$A$502:$H$559</definedName>
    <definedName function="false" hidden="false" name="Tab28" vbProcedure="false">'[21]'!$A$561:$H$594</definedName>
    <definedName function="false" hidden="false" name="Tab29" vbProcedure="false">'[21]'!$A$596:$H$620</definedName>
    <definedName function="false" hidden="false" name="Tab30" vbProcedure="false">'[21]'!$A$622:$H$652</definedName>
    <definedName function="false" hidden="false" name="Tab31" vbProcedure="false">'[21]'!$A$654:$H$686</definedName>
    <definedName function="false" hidden="false" name="Tab32" vbProcedure="false">'[21]'!$A$688:$H$720</definedName>
    <definedName function="false" hidden="false" name="Tab33" vbProcedure="false">'[21]'!$A$722:$H$753</definedName>
    <definedName function="false" hidden="false" name="Tab34" vbProcedure="false">'[21]'!$A$755:$H$795</definedName>
    <definedName function="false" hidden="false" name="Tab35" vbProcedure="false">'[21]'!$A$797:$H$831</definedName>
    <definedName function="false" hidden="false" name="Table1" vbProcedure="false">'[18]'!$A$2:$Z$43</definedName>
    <definedName function="false" hidden="false" name="Table2" vbProcedure="false">'[18]'!$B$2:$R$55</definedName>
    <definedName function="false" hidden="false" name="TableA" vbProcedure="false">'[2]'!$B$2:$K$37</definedName>
    <definedName function="false" hidden="false" name="TableB1" vbProcedure="false">'[2]'!$B$39:$AL$77</definedName>
    <definedName function="false" hidden="false" name="TableB2" vbProcedure="false">'[2]'!$B$80:$K$93</definedName>
    <definedName function="false" hidden="false" name="TableB3" vbProcedure="false">'[2]'!$B$96:$AL$119</definedName>
    <definedName function="false" hidden="false" name="TableC1" vbProcedure="false">'[2]'!$B$123:$AM$156</definedName>
    <definedName function="false" hidden="false" name="TableC2" vbProcedure="false">'[2]'!$B$158:$AL$180</definedName>
    <definedName function="false" hidden="false" name="TableC3" vbProcedure="false">'[2]'!$B$182:$AM$204</definedName>
    <definedName function="false" hidden="false" name="Table_2__Country_X___Public_Sector_Financing_1" vbProcedure="false">'[4]'!$A$1:$E$55</definedName>
    <definedName function="false" hidden="false" name="Table_Template" vbProcedure="false">'[12]'!$B$2:$N$24</definedName>
    <definedName function="false" hidden="false" name="Table__47" vbProcedure="false">[22]RED47!$A$1:$I$53</definedName>
    <definedName function="false" hidden="false" name="tblChecks" vbProcedure="false">[16]ErrCheck!$A$3:$E$5</definedName>
    <definedName function="false" hidden="false" name="tblLinks" vbProcedure="false">[16]Links!$A$4:$F$33</definedName>
    <definedName function="false" hidden="false" name="Template_Table" vbProcedure="false">'[12]'!$A$3:$XFD$24</definedName>
    <definedName function="false" hidden="false" name="TITLES" vbProcedure="false">'[2]'!$J$18</definedName>
    <definedName function="false" hidden="false" name="TM" vbProcedure="false">'[12]'!$E$19:$AH$19</definedName>
    <definedName function="false" hidden="false" name="TMG" vbProcedure="false">'[12]'!$E$38:$AH$38</definedName>
    <definedName function="false" hidden="false" name="TMGO" vbProcedure="false">NA()</definedName>
    <definedName function="false" hidden="false" name="TMGO_D" vbProcedure="false">'[12]'!$E$63:$AH$63</definedName>
    <definedName function="false" hidden="false" name="TMGO_DPCH" vbProcedure="false">'[12]'!$E$64:$AH$64</definedName>
    <definedName function="false" hidden="false" name="TMGO_R" vbProcedure="false">'[12]'!$E$62:$AH$62</definedName>
    <definedName function="false" hidden="false" name="TMGO_RPCH" vbProcedure="false">'[12]'!$E$60:$AH$60</definedName>
    <definedName function="false" hidden="false" name="TMGXO" vbProcedure="false">'[12]'!$E$82:$AH$82</definedName>
    <definedName function="false" hidden="false" name="TMGXO_D" vbProcedure="false">'[12]'!$E$88:$AH$88</definedName>
    <definedName function="false" hidden="false" name="TMGXO_DPCH" vbProcedure="false">'[12]'!$E$89:$AH$89</definedName>
    <definedName function="false" hidden="false" name="TMGXO_R" vbProcedure="false">'[12]'!$E$87:$AH$87</definedName>
    <definedName function="false" hidden="false" name="TMGXO_RPCH" vbProcedure="false">'[12]'!$E$84:$AH$84</definedName>
    <definedName function="false" hidden="false" name="TMG_D" vbProcedure="false">[13]Q5!$E$23:$AH$23</definedName>
    <definedName function="false" hidden="false" name="TMG_DPCH" vbProcedure="false">'[12]'!$E$43:$AH$43</definedName>
    <definedName function="false" hidden="false" name="TMG_R" vbProcedure="false">'[12]'!$E$41:$AH$41</definedName>
    <definedName function="false" hidden="false" name="TMG_RPCH" vbProcedure="false">'[12]'!$E$40:$AH$40</definedName>
    <definedName function="false" hidden="false" name="TMS" vbProcedure="false">'[12]'!$E$97:$AH$97</definedName>
    <definedName function="false" hidden="false" name="TM_D" vbProcedure="false">'[12]'!$E$23:$AH$23</definedName>
    <definedName function="false" hidden="false" name="TM_DPCH" vbProcedure="false">'[12]'!$E$24:$AH$24</definedName>
    <definedName function="false" hidden="false" name="TM_R" vbProcedure="false">'[12]'!$E$22:$AH$22</definedName>
    <definedName function="false" hidden="false" name="TM_RPCH" vbProcedure="false">'[12]'!$E$21:$AH$21</definedName>
    <definedName function="false" hidden="false" name="TOC" vbProcedure="false">'[2]'!$I$3</definedName>
    <definedName function="false" hidden="false" name="TODO" vbProcedure="false">[23]BCC!$A$1:$N$821,[23]BCC!$A$822:$N$1624</definedName>
    <definedName function="false" hidden="false" name="Trade" vbProcedure="false">'[12]'!$E$312:$AW$350</definedName>
    <definedName function="false" hidden="false" name="TRADE3" vbProcedure="false">[14]Trade!$FM$169:$GA$183</definedName>
    <definedName function="false" hidden="false" name="TX" vbProcedure="false">'[12]'!$E$11:$AH$11</definedName>
    <definedName function="false" hidden="false" name="TXG" vbProcedure="false">'[12]'!$E$30:$AH$30</definedName>
    <definedName function="false" hidden="false" name="TXGO" vbProcedure="false">NA()</definedName>
    <definedName function="false" hidden="false" name="TXGO_D" vbProcedure="false">'[12]'!$E$54:$AH$54</definedName>
    <definedName function="false" hidden="false" name="TXGO_DPCH" vbProcedure="false">'[12]'!$E$55:$AH$55</definedName>
    <definedName function="false" hidden="false" name="TXGO_R" vbProcedure="false">'[12]'!$E$53:$AH$53</definedName>
    <definedName function="false" hidden="false" name="TXGO_RPCH" vbProcedure="false">'[12]'!$E$51:$AH$51</definedName>
    <definedName function="false" hidden="false" name="TXGXO" vbProcedure="false">'[12]'!$E$72:$AH$72</definedName>
    <definedName function="false" hidden="false" name="TXGXO_D" vbProcedure="false">'[12]'!$E$78:$AH$78</definedName>
    <definedName function="false" hidden="false" name="TXGXO_DPCH" vbProcedure="false">'[12]'!$E$79:$AH$79</definedName>
    <definedName function="false" hidden="false" name="TXGXO_R" vbProcedure="false">'[12]'!$E$77:$AH$77</definedName>
    <definedName function="false" hidden="false" name="TXGXO_RPCH" vbProcedure="false">'[12]'!$E$74:$AH$74</definedName>
    <definedName function="false" hidden="false" name="TXG_D" vbProcedure="false">NA()</definedName>
    <definedName function="false" hidden="false" name="TXG_DPCH" vbProcedure="false">'[12]'!$E$35:$AH$35</definedName>
    <definedName function="false" hidden="false" name="TXG_R" vbProcedure="false">'[12]'!$E$33:$AH$33</definedName>
    <definedName function="false" hidden="false" name="TXG_RPCH" vbProcedure="false">'[12]'!$E$32:$AH$32</definedName>
    <definedName function="false" hidden="false" name="TXS" vbProcedure="false">'[12]'!$E$95:$AH$95</definedName>
    <definedName function="false" hidden="false" name="TX_D" vbProcedure="false">'[12]'!$E$15:$AH$15</definedName>
    <definedName function="false" hidden="false" name="TX_DPCH" vbProcedure="false">'[12]'!$E$16:$AH$16</definedName>
    <definedName function="false" hidden="false" name="TX_R" vbProcedure="false">'[12]'!$E$14:$AH$14</definedName>
    <definedName function="false" hidden="false" name="TX_RPCH" vbProcedure="false">'[12]'!$E$13:$AH$13</definedName>
    <definedName function="false" hidden="false" name="unemp_96Q3" vbProcedure="false">'[12]'!$A$265:$K$312</definedName>
    <definedName function="false" hidden="false" name="unemp_96Q4" vbProcedure="false">'[12]'!$A$213:$K$260</definedName>
    <definedName function="false" hidden="false" name="unemp_97Q1" vbProcedure="false">'[12]'!$A$161:$K$208</definedName>
    <definedName function="false" hidden="false" name="unemp_97Q2" vbProcedure="false">'[12]'!$A$109:$K$156</definedName>
    <definedName function="false" hidden="false" name="unemp_nat" vbProcedure="false">'[12]'!$A$5:$K$51</definedName>
    <definedName function="false" hidden="false" name="unemp_urbrural" vbProcedure="false">'[12]'!$A$53:$K$102</definedName>
    <definedName function="false" hidden="false" name="USDSR" vbProcedure="false">'[2]'!$F$10:$K$93</definedName>
    <definedName function="false" hidden="false" name="VTITLES" vbProcedure="false">'[2]'!$J$38</definedName>
    <definedName function="false" hidden="false" name="wage_govt_sector" vbProcedure="false">'[12]'!$A$3:$Q$59</definedName>
    <definedName function="false" hidden="false" name="WAPR" vbProcedure="false">'[7]'!$K$11</definedName>
    <definedName function="false" hidden="false" name="WB2" vbProcedure="false">'[12]'!$AL$13:$AZ$271</definedName>
    <definedName function="false" hidden="false" name="WEO" vbProcedure="false">'[12]'!$A$9:$P$84</definedName>
    <definedName function="false" hidden="false" name="WPCP33pch" vbProcedure="false">'[12]'!$E$68:$AH$68</definedName>
    <definedName function="false" hidden="false" name="WPCP33_D" vbProcedure="false">'[12]'!$E$67:$AH$67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,,,;,,,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wrn_REVSHARE_" vbProcedure="false">{#N/A,#N/A,FALSE,"REVSHARE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XGS" vbProcedure="false">'[4]'!$E$50</definedName>
    <definedName function="false" hidden="false" name="xxWRS_1" vbProcedure="false">'[4]'!$B$5:$B$204</definedName>
    <definedName function="false" hidden="false" name="xxWRS_2" vbProcedure="false">'[4]'!$B$5:$B$204</definedName>
    <definedName function="false" hidden="false" name="xxWRS_3" vbProcedure="false">'[4]'!$B$5:$B$248</definedName>
    <definedName function="false" hidden="false" name="xxWRS_4" vbProcedure="false">[15]Q5!$A$1:$A$104</definedName>
    <definedName function="false" hidden="false" name="xxWRS_5" vbProcedure="false">[15]Q6!$A$1:$A$160</definedName>
    <definedName function="false" hidden="false" name="xxWRS_6" vbProcedure="false">[15]Q7!$A$1:$A$59</definedName>
    <definedName function="false" hidden="false" name="xxWRS_7" vbProcedure="false">[15]Q5!$A$1:$A$109</definedName>
    <definedName function="false" hidden="false" name="xxWRS_8" vbProcedure="false">[15]Q6!$A$1:$A$162</definedName>
    <definedName function="false" hidden="false" name="xxWRS_9" vbProcedure="false">[15]Q7!$A$1:$A$61</definedName>
    <definedName function="false" hidden="false" name="ycirr" vbProcedure="false">'[2]'!$B$103</definedName>
    <definedName function="false" hidden="false" name="Year" vbProcedure="false">'[4]'!$A$7:$XFD$7</definedName>
    <definedName function="false" hidden="false" name="Years" vbProcedure="false">'[12]'!$E$6:$AH$6</definedName>
    <definedName function="false" hidden="false" name="yenr" vbProcedure="false">'[2]'!$B$101</definedName>
    <definedName function="false" hidden="false" name="YR0110" vbProcedure="false">[5]Imp:'DSA output'!$O$9:$R$464</definedName>
    <definedName function="false" hidden="false" name="YR89" vbProcedure="false">[5]Imp:'DSA output'!$C$9:$C$464</definedName>
    <definedName function="false" hidden="false" name="YR90" vbProcedure="false">[5]Imp:'DSA output'!$D$9:$D$464</definedName>
    <definedName function="false" hidden="false" name="YR91" vbProcedure="false">[5]Imp:'DSA output'!$E$9:$E$464</definedName>
    <definedName function="false" hidden="false" name="YR92" vbProcedure="false">[5]Imp:'DSA output'!$F$9:$F$464</definedName>
    <definedName function="false" hidden="false" name="YR93" vbProcedure="false">[5]Imp:'DSA output'!$G$9:$G$464</definedName>
    <definedName function="false" hidden="false" name="YR94" vbProcedure="false">[5]Imp:'DSA output'!$H$9:$H$464</definedName>
    <definedName function="false" hidden="false" name="YR95" vbProcedure="false">[5]Imp:'DSA output'!$I$9:$I$464</definedName>
    <definedName function="false" hidden="false" name="YRB" vbProcedure="false">[5]Imp:'DSA output'!$B$9:$B$464</definedName>
    <definedName function="false" hidden="false" name="YRHIDE" vbProcedure="false">[5]Imp:'DSA output'!$C$9:$G$464</definedName>
    <definedName function="false" hidden="false" name="YRPOST" vbProcedure="false">[5]Imp:'DSA output'!$M$9:$IH$9</definedName>
    <definedName function="false" hidden="false" name="YRPRE" vbProcedure="false">[5]Imp:'DSA output'!$B$9:$F$464</definedName>
    <definedName function="false" hidden="false" name="YRTITLES" vbProcedure="false">[5]Imp:'DSA output'!$A$1:$A$1</definedName>
    <definedName function="false" hidden="false" name="YRX" vbProcedure="false">[5]Imp:'DSA output'!$S$9:$IG$464</definedName>
    <definedName function="false" hidden="false" name="Z" vbProcedure="false">[5]Imp!$CO$93</definedName>
    <definedName function="false" hidden="false" name="[Macros Import]_qbop" vbProcedure="false">[3]![Macros Import]_qbop</definedName>
    <definedName function="false" hidden="false" name="\A" vbProcedure="false">'[4]'!$CX$102</definedName>
    <definedName function="false" hidden="false" name="\B" vbProcedure="false">'[2]'!$B$19</definedName>
    <definedName function="false" hidden="false" name="\D" vbProcedure="false">'[2]'!$B$48</definedName>
    <definedName function="false" hidden="false" name="\E" vbProcedure="false">'[2]'!$C$48</definedName>
    <definedName function="false" hidden="false" name="\F" vbProcedure="false">'[2]'!$D$48</definedName>
    <definedName function="false" hidden="false" name="\G" vbProcedure="false">'[2]'!$E$48</definedName>
    <definedName function="false" hidden="false" name="\H" vbProcedure="false">'[2]'!$J$14</definedName>
    <definedName function="false" hidden="false" name="\I" vbProcedure="false">'[2]'!$J$25</definedName>
    <definedName function="false" hidden="false" name="\J" vbProcedure="false">'[2]'!$J$34</definedName>
    <definedName function="false" hidden="false" name="\M" vbProcedure="false">'[2]'!$J$7</definedName>
    <definedName function="false" hidden="false" name="\P" vbProcedure="false">'[2]'!$B$27</definedName>
    <definedName function="false" hidden="false" name="\S" vbProcedure="false">'[4]'!DC$26986</definedName>
    <definedName function="false" hidden="false" name="\T" vbProcedure="false">'[2]'!$F$48</definedName>
    <definedName function="false" hidden="false" name="\T1" vbProcedure="false">'[2]'!$A$121</definedName>
    <definedName function="false" hidden="false" name="\T2" vbProcedure="false">[5]BOP!$CO$93</definedName>
    <definedName function="false" hidden="false" name="\U" vbProcedure="false">'[2]'!$A$65</definedName>
    <definedName function="false" hidden="false" name="\W" vbProcedure="false">'[2]'!$J$2</definedName>
    <definedName function="false" hidden="false" name="_10FA_L" vbProcedure="false">'[4]'!$V$22</definedName>
    <definedName function="false" hidden="false" name="_11GAZ_LIABS" vbProcedure="false">'[4]'!$A$1</definedName>
    <definedName function="false" hidden="false" name="_12INT_RESERVES" vbProcedure="false">'[4]'!$W$23</definedName>
    <definedName function="false" hidden="false" name="_1B_2_B_3" vbProcedure="false">'[7]'!AH$30241</definedName>
    <definedName function="false" hidden="false" name="_1r" vbProcedure="false">'[4]'!B$30977</definedName>
    <definedName function="false" hidden="false" name="_2B_4___5" vbProcedure="false">'[7]'!$A$1</definedName>
    <definedName function="false" hidden="false" name="_2Macros_Import__qbop" vbProcedure="false">[8]![Macros Import]_qbop</definedName>
    <definedName function="false" hidden="false" name="_3CONSOL_B2" vbProcedure="false">'[7]'!$A$1</definedName>
    <definedName function="false" hidden="false" name="_3__123Graph_ACPI_ER_LOG" vbProcedure="false">[6]ER!$A$1025</definedName>
    <definedName function="false" hidden="false" name="_4CONSOL_DEPOSITS" vbProcedure="false">'[9]A 11'!$A$1</definedName>
    <definedName function="false" hidden="false" name="_4__123Graph_BCPI_ER_LOG" vbProcedure="false">[6]ER!$A$1</definedName>
    <definedName function="false" hidden="false" name="_5FA_L" vbProcedure="false">'[7]'!$B$2</definedName>
    <definedName function="false" hidden="false" name="_5__123Graph_BIBA_IBRD" vbProcedure="false">[6]WB!$A$1</definedName>
    <definedName function="false" hidden="false" name="_6B_2_B_3" vbProcedure="false">'[4]'!$D$4</definedName>
    <definedName function="false" hidden="false" name="_6GAZ_LIABS" vbProcedure="false">'[7]'!$A$1</definedName>
    <definedName function="false" hidden="false" name="_7B_4___5" vbProcedure="false">'[4]'!$A$1</definedName>
    <definedName function="false" hidden="false" name="_7INT_RESERVES" vbProcedure="false">'[7]'!$A$1</definedName>
    <definedName function="false" hidden="false" name="_8CONSOL_B2" vbProcedure="false">'[4]'!$A$1</definedName>
    <definedName function="false" hidden="false" name="_9CONSOL_DEPOSITS" vbProcedure="false">'[10]A 11'!$A$1</definedName>
    <definedName function="false" hidden="false" name="_BOP2" vbProcedure="false">[11]BoP!$A$10753</definedName>
    <definedName function="false" hidden="false" name="_END94" vbProcedure="false">'[4]'!$A$1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4]'!$A$1</definedName>
    <definedName function="false" hidden="false" name="_Regression_Out" vbProcedure="false">'[12]'!$W$40:$AD$53</definedName>
    <definedName function="false" hidden="false" name="_Regression_X" vbProcedure="false">'[12]'!$M$33:$M$42</definedName>
    <definedName function="false" hidden="false" name="_Regression_Y" vbProcedure="false">'[12]'!$I$33:$I$42</definedName>
    <definedName function="false" hidden="false" name="_RES2" vbProcedure="false">[11]RES!$A$1</definedName>
    <definedName function="false" hidden="false" name="_SUM2" vbProcedure="false">'[4]'!$AS$45</definedName>
    <definedName function="false" hidden="false" name="_TAB1" vbProcedure="false">'[4]'!$A$1</definedName>
    <definedName function="false" hidden="false" name="_Tab19" vbProcedure="false">'[4]'!$A$1</definedName>
    <definedName function="false" hidden="false" name="_Tab20" vbProcedure="false">'[4]'!$A$1</definedName>
    <definedName function="false" hidden="false" name="_Tab21" vbProcedure="false">'[4]'!$A$1</definedName>
    <definedName function="false" hidden="false" name="_Tab22" vbProcedure="false">'[4]'!$A$1</definedName>
    <definedName function="false" hidden="false" name="_Tab23" vbProcedure="false">'[4]'!$A$1</definedName>
    <definedName function="false" hidden="false" name="_Tab24" vbProcedure="false">'[4]'!$A$1</definedName>
    <definedName function="false" hidden="false" name="_Tab26" vbProcedure="false">'[4]'!$A$1</definedName>
    <definedName function="false" hidden="false" name="_Tab27" vbProcedure="false">'[4]'!$A$1</definedName>
    <definedName function="false" hidden="false" name="_Tab28" vbProcedure="false">'[4]'!$A$1</definedName>
    <definedName function="false" hidden="false" name="_Tab29" vbProcedure="false">'[4]'!$A$1</definedName>
    <definedName function="false" hidden="false" name="_Tab30" vbProcedure="false">'[4]'!$A$1</definedName>
    <definedName function="false" hidden="false" name="_Tab31" vbProcedure="false">'[4]'!$A$1</definedName>
    <definedName function="false" hidden="false" name="_Tab32" vbProcedure="false">'[4]'!$A$1</definedName>
    <definedName function="false" hidden="false" name="_Tab33" vbProcedure="false">'[4]'!$A$1</definedName>
    <definedName function="false" hidden="false" name="_Tab34" vbProcedure="false">'[4]'!$A$1</definedName>
    <definedName function="false" hidden="false" name="_Tab35" vbProcedure="false">'[4]'!$A$1</definedName>
    <definedName function="false" hidden="false" name="_WB2" vbProcedure="false">'[4]'!$A$1</definedName>
    <definedName function="false" hidden="false" name="_YR0110" vbProcedure="false">[5]Imp:'DSA output'!$O$9:$R$464</definedName>
    <definedName function="false" hidden="false" name="_YR89" vbProcedure="false">[5]Imp:'DSA output'!$C$9:$C$464</definedName>
    <definedName function="false" hidden="false" name="_YR90" vbProcedure="false">[5]Imp:'DSA output'!$D$9:$D$464</definedName>
    <definedName function="false" hidden="false" name="_YR91" vbProcedure="false">[5]Imp:'DSA output'!$E$9:$E$464</definedName>
    <definedName function="false" hidden="false" name="_YR92" vbProcedure="false">[5]Imp:'DSA output'!$F$9:$F$464</definedName>
    <definedName function="false" hidden="false" name="_YR93" vbProcedure="false">[5]Imp:'DSA output'!$G$9:$G$464</definedName>
    <definedName function="false" hidden="false" name="_YR94" vbProcedure="false">[5]Imp:'DSA output'!$H$9:$H$464</definedName>
    <definedName function="false" hidden="false" name="_YR95" vbProcedure="false">[5]Imp:'DSA output'!$I$9:$I$464</definedName>
    <definedName function="false" hidden="false" name="_Z" vbProcedure="false">[5]Imp!$CO$93</definedName>
    <definedName function="false" hidden="false" name="__123Graph_A" vbProcedure="false">'[1]M1 M2 Chart'!$D$6:$D$70</definedName>
    <definedName function="false" hidden="false" name="__123Graph_ACPI/ER_LOG" vbProcedure="false">[6]ER!$X$24</definedName>
    <definedName function="false" hidden="false" name="__123Graph_AREER" vbProcedure="false">[6]ER!$T$20</definedName>
    <definedName function="false" hidden="false" name="__123Graph_B" vbProcedure="false">'[1]M1 M2 Chart'!$E$6:$E$70</definedName>
    <definedName function="false" hidden="false" name="__123Graph_BCPI/ER_LOG" vbProcedure="false">[6]ER!$AA$27</definedName>
    <definedName function="false" hidden="false" name="__123Graph_BIBA/IBRD" vbProcedure="false">[6]WB!$CJ$88</definedName>
    <definedName function="false" hidden="false" name="__123Graph_BREER" vbProcedure="false">[6]ER!$K$11</definedName>
    <definedName function="false" hidden="false" name="__123Graph_C" vbProcedure="false">'[1]M1 M2 Chart'!$F$6:$F$70</definedName>
    <definedName function="false" hidden="false" name="__123Graph_CREER" vbProcedure="false">[6]ER!$H$8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BFLD_DF" vbProcedure="false">BFLD_DF</definedName>
    <definedName function="false" hidden="false" localSheetId="2" name="CONSOL" vbProcedure="false">'[4]'!$A$1:$H$41</definedName>
    <definedName function="false" hidden="false" localSheetId="2" name="CONSOLC2" vbProcedure="false">'[4]'!$M$3:$V$51</definedName>
    <definedName function="false" hidden="false" localSheetId="2" name="C_2" vbProcedure="false">'[4]'!$A$5:$J$143</definedName>
    <definedName function="false" hidden="false" localSheetId="2" name="GAZZETTE" vbProcedure="false">'[4]'!$J$1:$O$50</definedName>
    <definedName function="false" hidden="false" localSheetId="2" name="IFSASSETS" vbProcedure="false">'[4]'!$B$6:$B$66</definedName>
    <definedName function="false" hidden="false" localSheetId="2" name="IFSLIABS" vbProcedure="false">'[4]'!$B$74:$B$130</definedName>
    <definedName function="false" hidden="false" localSheetId="2" name="NTDD_RG" vbProcedure="false">NTDD_RG</definedName>
    <definedName function="false" hidden="false" localSheetId="2" name="qqq" vbProcedure="false">{#N/A,#N/A,FALSE,"EXTRABUDGT"}</definedName>
    <definedName function="false" hidden="false" localSheetId="2" name="WAPR" vbProcedure="false">'[4]'!$A$1:$L$35</definedName>
    <definedName function="false" hidden="false" localSheetId="2" name="wrn_BANKS_" vbProcedure="false">{#N/A,#N/A,FALSE,"BANKS"}</definedName>
    <definedName function="false" hidden="false" localSheetId="2" name="wrn_BOP_" vbProcedure="false">{#N/A,#N/A,FALSE,"BOP"}</definedName>
    <definedName function="false" hidden="false" localSheetId="2" name="wrn_BOP_MIDTERM_" vbProcedure="false">{"BOP_TAB",#N/A,FALSE,"N";"MIDTERM_TAB",#N/A,FALSE,"O"}</definedName>
    <definedName function="false" hidden="false" localSheetId="2" name="wrn_CREDIT_" vbProcedure="false">{#N/A,#N/A,FALSE,"CREDIT"}</definedName>
    <definedName function="false" hidden="false" localSheetId="2" name="wrn_DEBTSVC_" vbProcedure="false">{#N/A,#N/A,FALSE,"DEBTSVC"}</definedName>
    <definedName function="false" hidden="false" localSheetId="2" name="wrn_DEPO_" vbProcedure="false">{#N/A,#N/A,FALSE,"DEPO"}</definedName>
    <definedName function="false" hidden="false" localSheetId="2" name="wrn_EXCISE_" vbProcedure="false">{#N/A,#N/A,FALSE,"EXCISE"}</definedName>
    <definedName function="false" hidden="false" localSheetId="2" name="wrn_EXRATE_" vbProcedure="false">{#N/A,#N/A,FALSE,"EXRATE"}</definedName>
    <definedName function="false" hidden="false" localSheetId="2" name="wrn_EXTDEBT_" vbProcedure="false">{#N/A,#N/A,FALSE,"EXTDEBT"}</definedName>
    <definedName function="false" hidden="false" localSheetId="2" name="wrn_EXTRABUDGT2_" vbProcedure="false">{#N/A,#N/A,FALSE,"EXTRABUDGT2"}</definedName>
    <definedName function="false" hidden="false" localSheetId="2" name="wrn_EXTRABUDGT_" vbProcedure="false">{#N/A,#N/A,FALSE,"EXTRABUDGT"}</definedName>
    <definedName function="false" hidden="false" localSheetId="2" name="wrn_GDP_" vbProcedure="false">{#N/A,#N/A,FALSE,"GDP_ORIGIN";#N/A,#N/A,FALSE,"EMP_POP"}</definedName>
    <definedName function="false" hidden="false" localSheetId="2" name="wrn_GGOVT2_" vbProcedure="false">{#N/A,#N/A,FALSE,"GGOVT2"}</definedName>
    <definedName function="false" hidden="false" localSheetId="2" name="wrn_GGOVTPC_" vbProcedure="false">{#N/A,#N/A,FALSE,"GGOVT%"}</definedName>
    <definedName function="false" hidden="false" localSheetId="2" name="wrn_GGOVT_" vbProcedure="false">{#N/A,#N/A,FALSE,"GGOVT"}</definedName>
    <definedName function="false" hidden="false" localSheetId="2" name="wrn_INCOMETX_" vbProcedure="false">{#N/A,#N/A,FALSE,"INCOMETX"}</definedName>
    <definedName function="false" hidden="false" localSheetId="2" name="wrn_Input___and___output___tables_" vbProcedure="false">{#N/A,#N/A,FALSE,"SimInp1";#N/A,#N/A,FALSE,"SimInp2";,,,;,,,;,,,;,,,;,,,}</definedName>
    <definedName function="false" hidden="false" localSheetId="2" name="wrn_INTERST_" vbProcedure="false">{#N/A,#N/A,FALSE,"INTERST"}</definedName>
    <definedName function="false" hidden="false" localSheetId="2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2" name="wrn_MONA_" vbProcedure="false">{"MONA",#N/A,FALSE,"S"}</definedName>
    <definedName function="false" hidden="false" localSheetId="2" name="wrn_MS_" vbProcedure="false">{#N/A,#N/A,FALSE,"MS"}</definedName>
    <definedName function="false" hidden="false" localSheetId="2" name="wrn_NBG_" vbProcedure="false">{#N/A,#N/A,FALSE,"NBG"}</definedName>
    <definedName function="false" hidden="false" localSheetId="2" name="wrn_Output___tables_" vbProcedure="false">{#N/A,#N/A,FALSE,"I";#N/A,#N/A,FALSE,"J";#N/A,#N/A,FALSE,"K";#N/A,#N/A,FALSE,"L";#N/A,#N/A,FALSE,"M";#N/A,#N/A,FALSE,"N";,,,}</definedName>
    <definedName function="false" hidden="false" localSheetId="2" name="wrn_PCPI_" vbProcedure="false">{#N/A,#N/A,FALSE,"PCPI"}</definedName>
    <definedName function="false" hidden="false" localSheetId="2" name="wrn_PENSION_" vbProcedure="false">{#N/A,#N/A,FALSE,"PENSION"}</definedName>
    <definedName function="false" hidden="false" localSheetId="2" name="wrn_PRUDENT_" vbProcedure="false">{#N/A,#N/A,FALSE,"PRUDENT"}</definedName>
    <definedName function="false" hidden="false" localSheetId="2" name="wrn_PUBLEXP_" vbProcedure="false">{#N/A,#N/A,FALSE,"PUBLEXP"}</definedName>
    <definedName function="false" hidden="false" localSheetId="2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2" name="wrn_REVSHARE_" vbProcedure="false">{#N/A,#N/A,FALSE,"REVSHARE"}</definedName>
    <definedName function="false" hidden="false" localSheetId="2" name="wrn_STATE_" vbProcedure="false">{#N/A,#N/A,FALSE,"STATE"}</definedName>
    <definedName function="false" hidden="false" localSheetId="2" name="wrn_TAXARREARS_" vbProcedure="false">{#N/A,#N/A,FALSE,"TAXARREARS"}</definedName>
    <definedName function="false" hidden="false" localSheetId="2" name="wrn_TAXPAYRS_" vbProcedure="false">{#N/A,#N/A,FALSE,"TAXPAYRS"}</definedName>
    <definedName function="false" hidden="false" localSheetId="2" name="wrn_TRADE_" vbProcedure="false">{#N/A,#N/A,FALSE,"TRADE"}</definedName>
    <definedName function="false" hidden="false" localSheetId="2" name="wrn_TRANSPORT_" vbProcedure="false">{#N/A,#N/A,FALSE,"TRANPORT"}</definedName>
    <definedName function="false" hidden="false" localSheetId="2" name="wrn_UNEMPL_" vbProcedure="false">{#N/A,#N/A,FALSE,"EMP_POP";#N/A,#N/A,FALSE,"UNEMPL"}</definedName>
    <definedName function="false" hidden="false" localSheetId="2" name="wrn_WAGES_" vbProcedure="false">{#N/A,#N/A,FALSE,"WAGES"}</definedName>
    <definedName function="false" hidden="false" localSheetId="2" name="wrn_WEO_" vbProcedure="false">{"WEO",#N/A,FALSE,"T"}</definedName>
    <definedName function="false" hidden="false" localSheetId="9" name="CONSOL" vbProcedure="false">'[4]'!$A$1:$H$41</definedName>
    <definedName function="false" hidden="false" localSheetId="9" name="CONSOLC2" vbProcedure="false">'[4]'!$M$3:$V$51</definedName>
    <definedName function="false" hidden="false" localSheetId="9" name="C_2" vbProcedure="false">'[4]'!$A$5:$J$143</definedName>
    <definedName function="false" hidden="false" localSheetId="9" name="GAZZETTE" vbProcedure="false">'[4]'!$J$1:$O$50</definedName>
    <definedName function="false" hidden="false" localSheetId="9" name="IFSASSETS" vbProcedure="false">'[4]'!$B$6:$B$66</definedName>
    <definedName function="false" hidden="false" localSheetId="9" name="IFSLIABS" vbProcedure="false">'[4]'!$B$74:$B$130</definedName>
    <definedName function="false" hidden="false" localSheetId="9" name="qqq" vbProcedure="false">{#N/A,#N/A,FALSE,"EXTRABUDGT"}</definedName>
    <definedName function="false" hidden="false" localSheetId="9" name="WAPR" vbProcedure="false">'[4]'!$A$1:$L$35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,,,;,,,;,,,;,,,;,,,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ONA_" vbProcedure="false">{"MONA",#N/A,FALSE,"S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,,,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9" name="wrn_REVSHARE_" vbProcedure="false">{#N/A,#N/A,FALSE,"REVSHARE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7" authorId="0">
      <text>
        <r>
          <rPr>
            <b val="true"/>
            <sz val="9"/>
            <color rgb="FF000000"/>
            <rFont val="Tahoma"/>
            <family val="2"/>
          </rPr>
          <t xml:space="preserve">Hamauka, Grace:
</t>
        </r>
        <r>
          <rPr>
            <sz val="9"/>
            <color rgb="FF000000"/>
            <rFont val="Tahoma"/>
            <family val="2"/>
          </rPr>
          <t xml:space="preserve">Change the number in The Excel Selected release to 13.9 and discuss the recommended correct formula to compute Total Liabilities for OD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45</xdr:row>
                <xdr:rowOff>15</xdr:rowOff>
              </xdr:from>
              <xdr:to>
                <xdr:col>25</xdr:col>
                <xdr:colOff>16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" uniqueCount="173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Overdrafts</t>
  </si>
  <si>
    <t xml:space="preserve">Claims on non-resident private sector</t>
  </si>
  <si>
    <t xml:space="preserve">Other Sector = 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- discount rate [%]</t>
  </si>
  <si>
    <t xml:space="preserve"> - Effective yield (%)</t>
  </si>
  <si>
    <t xml:space="preserve"> - allotted [N$ mln]</t>
  </si>
  <si>
    <t xml:space="preserve"> - redeemed [N$ mln]</t>
  </si>
  <si>
    <t xml:space="preserve">182-Day Treasury Bills</t>
  </si>
  <si>
    <t xml:space="preserve">  - discount rate [%]</t>
  </si>
  <si>
    <t xml:space="preserve">  - Effective yield(%)</t>
  </si>
  <si>
    <t xml:space="preserve">  - allotted [N$ mln]</t>
  </si>
  <si>
    <t xml:space="preserve">  - redeemed [N$ mln]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    -  Health</t>
  </si>
  <si>
    <t xml:space="preserve">Local Shares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Namibia Stock Exchange</t>
  </si>
  <si>
    <t xml:space="preserve">Source: NSX</t>
  </si>
  <si>
    <t xml:space="preserve">            Annual inflation (Namibia vs South Africa)</t>
  </si>
  <si>
    <t xml:space="preserve">Source: NSA &amp; STATSSA</t>
  </si>
  <si>
    <t xml:space="preserve">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</t>
  </si>
  <si>
    <t xml:space="preserve">   Change in reserves</t>
  </si>
  <si>
    <t xml:space="preserve">Foreign exchange rates (end of period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Japanese yen per NAD</t>
  </si>
  <si>
    <t xml:space="preserve">NAD per Japanese yen </t>
  </si>
  <si>
    <t xml:space="preserve">NAD per Euro</t>
  </si>
  <si>
    <t xml:space="preserve">Euro per NAD</t>
  </si>
  <si>
    <t xml:space="preserve">*International Reserves of the Bank of Namibia</t>
  </si>
  <si>
    <t xml:space="preserve">Foreign Reserves </t>
  </si>
  <si>
    <t xml:space="preserve">U.S Dollar/Namibia Dollar exchange rate</t>
  </si>
  <si>
    <t xml:space="preserve">Money and Banking Statistics</t>
  </si>
  <si>
    <t xml:space="preserve">Central Bank (N$ Million)</t>
  </si>
  <si>
    <t xml:space="preserve">Change Over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ruity</t>
  </si>
  <si>
    <t xml:space="preserve">Liabilities to non-residents</t>
  </si>
  <si>
    <t xml:space="preserve">Other Liabilities e.g OFCs</t>
  </si>
  <si>
    <t xml:space="preserve">Other Items Net 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ruity</t>
  </si>
  <si>
    <t xml:space="preserve">Depository Corporations Survey (N$ Million)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Monetary and Financial Statistics</t>
  </si>
  <si>
    <t xml:space="preserve">Central Bank</t>
  </si>
  <si>
    <t xml:space="preserve"> (N$ Million)</t>
  </si>
  <si>
    <t xml:space="preserve">Other Depository Corporations</t>
  </si>
  <si>
    <t xml:space="preserve">Depository Corporations Survey 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 * #,##0.00_ ;_ * \-#,##0.00_ ;_ * \-??_ ;_ @_ "/>
    <numFmt numFmtId="173" formatCode="_-* #,##0.00_-;\-* #,##0.00_-;_-* \-??_-;_-@_-"/>
    <numFmt numFmtId="174" formatCode="_(\$* #,##0_);_(\$* \(#,##0\);_(\$* \-_);_(@_)"/>
    <numFmt numFmtId="175" formatCode="#,##0"/>
    <numFmt numFmtId="176" formatCode="\$#,##0.00_);&quot;($&quot;#,##0.00\)"/>
    <numFmt numFmtId="177" formatCode="_(\$* #,##0.00_);_(\$* \(#,##0.00\);_(\$* \-??_);_(@_)"/>
    <numFmt numFmtId="178" formatCode="\$#,##0_);&quot;($&quot;#,##0\)"/>
    <numFmt numFmtId="179" formatCode="_-[$€-2]* #,##0.00_-;\-[$€-2]* #,##0.00_-;_-[$€-2]* \-??_-"/>
    <numFmt numFmtId="180" formatCode="0.00"/>
    <numFmt numFmtId="181" formatCode="#,##0.0"/>
    <numFmt numFmtId="182" formatCode="0%"/>
    <numFmt numFmtId="183" formatCode="[&gt;0.05][BLACK]#,##0.0;[&lt;-0.05][BLACK]\-#,##0.0;;"/>
    <numFmt numFmtId="184" formatCode="[&gt;0.5][BLACK]#,##0;[&lt;-0.5][BLACK]\-#,##0;;"/>
    <numFmt numFmtId="185" formatCode="[h]:mm:ss"/>
    <numFmt numFmtId="186" formatCode="[$-409]mmm\-yy"/>
    <numFmt numFmtId="187" formatCode="0.0"/>
    <numFmt numFmtId="188" formatCode="_(* #,##0.0_);_(* \(#,##0.0\);_(* \-??_);_(@_)"/>
    <numFmt numFmtId="189" formatCode="#,##0.0_);\(#,##0.0\)"/>
    <numFmt numFmtId="190" formatCode="#,##0.00"/>
    <numFmt numFmtId="191" formatCode="[$-409]mmm\-yy;@"/>
    <numFmt numFmtId="192" formatCode="[$-409]#,##0_);\(#,##0\)"/>
    <numFmt numFmtId="193" formatCode="_ * #,##0_ ;_ * \-#,##0_ ;_ * \-??_ ;_ @_ "/>
    <numFmt numFmtId="194" formatCode="_(* #,##0.0000_);_(* \(#,##0.0000\);_(* \-??_);_(@_)"/>
    <numFmt numFmtId="195" formatCode="0.0000"/>
  </numFmts>
  <fonts count="9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0"/>
      <name val="Times New Roman"/>
      <family val="0"/>
    </font>
    <font>
      <sz val="12"/>
      <name val="Arial MT"/>
      <family val="0"/>
    </font>
    <font>
      <sz val="8"/>
      <name val="Univer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Arial"/>
      <family val="2"/>
    </font>
    <font>
      <b val="true"/>
      <sz val="26"/>
      <color rgb="FF333333"/>
      <name val="Comic Sans MS"/>
      <family val="0"/>
    </font>
    <font>
      <b val="true"/>
      <sz val="28"/>
      <color rgb="FF333333"/>
      <name val="Comic Sans MS"/>
      <family val="0"/>
    </font>
    <font>
      <b val="true"/>
      <sz val="10"/>
      <name val="Comic Sans MS"/>
      <family val="4"/>
    </font>
    <font>
      <b val="true"/>
      <sz val="12"/>
      <color rgb="FF000000"/>
      <name val="Comic Sans MS"/>
      <family val="4"/>
    </font>
    <font>
      <b val="true"/>
      <i val="true"/>
      <sz val="8"/>
      <color rgb="FF333333"/>
      <name val="Comic Sans MS"/>
      <family val="4"/>
    </font>
    <font>
      <b val="true"/>
      <sz val="11"/>
      <name val="Calibri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2"/>
      <name val="Comic Sans MS"/>
      <family val="4"/>
    </font>
    <font>
      <b val="true"/>
      <sz val="10"/>
      <color rgb="FF333333"/>
      <name val="Comic Sans MS"/>
      <family val="4"/>
    </font>
    <font>
      <b val="true"/>
      <sz val="9"/>
      <name val="Comic Sans MS"/>
      <family val="4"/>
    </font>
    <font>
      <sz val="8"/>
      <color rgb="FFFF0000"/>
      <name val="Univers"/>
      <family val="0"/>
    </font>
    <font>
      <sz val="10"/>
      <name val="Comic Sans MS"/>
      <family val="4"/>
    </font>
    <font>
      <sz val="9"/>
      <name val="Comic Sans MS"/>
      <family val="4"/>
    </font>
    <font>
      <sz val="9"/>
      <color rgb="FFFF0000"/>
      <name val="Comic Sans MS"/>
      <family val="4"/>
    </font>
    <font>
      <b val="true"/>
      <sz val="9"/>
      <color rgb="FF993300"/>
      <name val="arial"/>
      <family val="2"/>
    </font>
    <font>
      <sz val="9"/>
      <color rgb="FF000000"/>
      <name val="Comic Sans MS"/>
      <family val="4"/>
    </font>
    <font>
      <b val="true"/>
      <sz val="12"/>
      <color rgb="FF333333"/>
      <name val="Comic Sans MS"/>
      <family val="4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i val="true"/>
      <sz val="8"/>
      <color rgb="FF993300"/>
      <name val="Arial"/>
      <family val="2"/>
    </font>
    <font>
      <i val="true"/>
      <sz val="8"/>
      <color rgb="FF800000"/>
      <name val="Arial"/>
      <family val="2"/>
    </font>
    <font>
      <sz val="14"/>
      <color rgb="FF000000"/>
      <name val="Comic Sans MS"/>
      <family val="4"/>
    </font>
    <font>
      <i val="true"/>
      <sz val="10"/>
      <color rgb="FF333333"/>
      <name val="Comic Sans MS"/>
      <family val="4"/>
    </font>
    <font>
      <sz val="10"/>
      <color rgb="FF333333"/>
      <name val="Comic Sans MS"/>
      <family val="4"/>
    </font>
    <font>
      <sz val="10"/>
      <color rgb="FF993366"/>
      <name val="Arial"/>
      <family val="2"/>
    </font>
    <font>
      <b val="true"/>
      <i val="true"/>
      <sz val="10"/>
      <color rgb="FF333333"/>
      <name val="Comic Sans MS"/>
      <family val="4"/>
    </font>
    <font>
      <b val="true"/>
      <sz val="10"/>
      <name val="Times New Roman"/>
      <family val="1"/>
    </font>
    <font>
      <sz val="8"/>
      <color rgb="FF993366"/>
      <name val="Times New Roman"/>
      <family val="1"/>
    </font>
    <font>
      <sz val="8"/>
      <color rgb="FF993366"/>
      <name val="Univers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9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1" borderId="0" xfId="7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1" borderId="0" xfId="7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3" fillId="21" borderId="0" xfId="7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7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5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6" xfId="5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9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0" borderId="0" xfId="5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1" fillId="21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1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3" fillId="21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8" fontId="56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8" fontId="11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1" fontId="51" fillId="21" borderId="15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1" borderId="15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0" xfId="5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10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0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11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17" borderId="18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17" borderId="3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7" borderId="12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17" borderId="13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7" borderId="0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0" xfId="5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14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17" borderId="12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17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17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7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0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0" borderId="0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0" borderId="0" xfId="5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20" borderId="0" xfId="5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0" borderId="0" xfId="5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3" fillId="20" borderId="0" xfId="5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3" fillId="20" borderId="0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3" fillId="20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0" xfId="5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1" fillId="20" borderId="15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0" borderId="15" xfId="5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1" fillId="20" borderId="15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1" fillId="20" borderId="15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6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7" borderId="10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7" borderId="0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7" borderId="10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7" borderId="0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7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20" borderId="17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20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0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9" fillId="17" borderId="0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5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2" fillId="20" borderId="0" xfId="5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1" fillId="20" borderId="0" xfId="5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3" fillId="20" borderId="0" xfId="5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3" fillId="20" borderId="0" xfId="5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90" fontId="53" fillId="20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15" xfId="5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1" fontId="49" fillId="20" borderId="15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20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5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5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0" xfId="5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50" fillId="0" borderId="0" xfId="5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0" fillId="0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0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2" borderId="0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2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2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2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3" fillId="22" borderId="0" xfId="3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22" borderId="0" xfId="3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4" fillId="22" borderId="0" xfId="3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2" borderId="0" xfId="5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2" borderId="0" xfId="5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5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22" borderId="0" xfId="5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6" borderId="19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7" fillId="20" borderId="20" xfId="5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6" borderId="21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0" fillId="20" borderId="22" xfId="5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1" fillId="20" borderId="22" xfId="5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0" fillId="20" borderId="23" xfId="5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1" fillId="20" borderId="23" xfId="5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6" borderId="21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0" fillId="20" borderId="23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7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7" fillId="21" borderId="20" xfId="5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1" fillId="0" borderId="0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0" fillId="0" borderId="0" xfId="5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1" fillId="0" borderId="0" xfId="5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6" borderId="25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7" fillId="20" borderId="26" xfId="5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0" fillId="20" borderId="22" xfId="5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1" fillId="20" borderId="22" xfId="5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0" fillId="20" borderId="23" xfId="5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1" fillId="20" borderId="23" xfId="5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0" fillId="20" borderId="26" xfId="5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1" fillId="20" borderId="26" xfId="5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3" fillId="20" borderId="23" xfId="5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6" borderId="25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3" fillId="20" borderId="26" xfId="5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5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6" borderId="15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7" borderId="27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7" fillId="17" borderId="0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7" fillId="17" borderId="28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17" borderId="29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6" borderId="27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6" borderId="0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6" borderId="30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6" borderId="28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6" borderId="22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7" fillId="17" borderId="20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7" fillId="26" borderId="20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6" borderId="23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7" fillId="20" borderId="23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7" fillId="20" borderId="22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7" fillId="20" borderId="31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23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31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0" borderId="23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20" borderId="31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8" fillId="20" borderId="23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78" fillId="20" borderId="31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8" fillId="20" borderId="23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8" fillId="20" borderId="23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0" borderId="0" xfId="5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2" borderId="0" xfId="5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8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9" fillId="0" borderId="0" xfId="5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9" fillId="0" borderId="0" xfId="5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2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6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85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86" fillId="0" borderId="0" xfId="5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5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3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2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1" borderId="0" xfId="7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1" fillId="21" borderId="0" xfId="7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3" fillId="21" borderId="0" xfId="7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21" borderId="0" xfId="7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2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1" borderId="33" xfId="7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1" fillId="21" borderId="33" xfId="7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7" fillId="0" borderId="0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7" fillId="0" borderId="0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1" borderId="0" xfId="7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1" fillId="21" borderId="0" xfId="7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7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21" borderId="0" xfId="7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3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61" fillId="2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1" fillId="2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5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1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1" fillId="21" borderId="33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1" fillId="21" borderId="33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1 8 2" xfId="40"/>
    <cellStyle name="20% - Accent2 2" xfId="41"/>
    <cellStyle name="20% - Accent2 2 2" xfId="42"/>
    <cellStyle name="20% - Accent2 3" xfId="43"/>
    <cellStyle name="20% - Accent2 3 2" xfId="44"/>
    <cellStyle name="20% - Accent2 3 3" xfId="45"/>
    <cellStyle name="20% - Accent2 3 4" xfId="46"/>
    <cellStyle name="20% - Accent2 3 5" xfId="47"/>
    <cellStyle name="20% - Accent2 3 6" xfId="48"/>
    <cellStyle name="20% - Accent2 4" xfId="49"/>
    <cellStyle name="20% - Accent2 4 2" xfId="50"/>
    <cellStyle name="20% - Accent2 4 3" xfId="51"/>
    <cellStyle name="20% - Accent2 4 4" xfId="52"/>
    <cellStyle name="20% - Accent2 4 5" xfId="53"/>
    <cellStyle name="20% - Accent2 4 6" xfId="54"/>
    <cellStyle name="20% - Accent2 5" xfId="55"/>
    <cellStyle name="20% - Accent2 6" xfId="56"/>
    <cellStyle name="20% - Accent2 7" xfId="57"/>
    <cellStyle name="20% - Accent2 8" xfId="58"/>
    <cellStyle name="20% - Accent2 8 2" xfId="59"/>
    <cellStyle name="20% - Accent3 2" xfId="60"/>
    <cellStyle name="20% - Accent3 2 2" xfId="61"/>
    <cellStyle name="20% - Accent3 3" xfId="62"/>
    <cellStyle name="20% - Accent3 3 2" xfId="63"/>
    <cellStyle name="20% - Accent3 3 3" xfId="64"/>
    <cellStyle name="20% - Accent3 3 4" xfId="65"/>
    <cellStyle name="20% - Accent3 3 5" xfId="66"/>
    <cellStyle name="20% - Accent3 3 6" xfId="67"/>
    <cellStyle name="20% - Accent3 4" xfId="68"/>
    <cellStyle name="20% - Accent3 4 2" xfId="69"/>
    <cellStyle name="20% - Accent3 4 3" xfId="70"/>
    <cellStyle name="20% - Accent3 4 4" xfId="71"/>
    <cellStyle name="20% - Accent3 4 5" xfId="72"/>
    <cellStyle name="20% - Accent3 4 6" xfId="73"/>
    <cellStyle name="20% - Accent3 5" xfId="74"/>
    <cellStyle name="20% - Accent3 6" xfId="75"/>
    <cellStyle name="20% - Accent3 7" xfId="76"/>
    <cellStyle name="20% - Accent3 8" xfId="77"/>
    <cellStyle name="20% - Accent3 8 2" xfId="78"/>
    <cellStyle name="20% - Accent4 2" xfId="79"/>
    <cellStyle name="20% - Accent4 2 2" xfId="80"/>
    <cellStyle name="20% - Accent4 3" xfId="81"/>
    <cellStyle name="20% - Accent4 3 2" xfId="82"/>
    <cellStyle name="20% - Accent4 3 3" xfId="83"/>
    <cellStyle name="20% - Accent4 3 4" xfId="84"/>
    <cellStyle name="20% - Accent4 3 5" xfId="85"/>
    <cellStyle name="20% - Accent4 3 6" xfId="86"/>
    <cellStyle name="20% - Accent4 4" xfId="87"/>
    <cellStyle name="20% - Accent4 4 2" xfId="88"/>
    <cellStyle name="20% - Accent4 4 3" xfId="89"/>
    <cellStyle name="20% - Accent4 4 4" xfId="90"/>
    <cellStyle name="20% - Accent4 4 5" xfId="91"/>
    <cellStyle name="20% - Accent4 4 6" xfId="92"/>
    <cellStyle name="20% - Accent4 5" xfId="93"/>
    <cellStyle name="20% - Accent4 6" xfId="94"/>
    <cellStyle name="20% - Accent4 7" xfId="95"/>
    <cellStyle name="20% - Accent4 8" xfId="96"/>
    <cellStyle name="20% - Accent4 8 2" xfId="97"/>
    <cellStyle name="20% - Accent5 2" xfId="98"/>
    <cellStyle name="20% - Accent5 2 2" xfId="99"/>
    <cellStyle name="20% - Accent5 3" xfId="100"/>
    <cellStyle name="20% - Accent5 3 2" xfId="101"/>
    <cellStyle name="20% - Accent5 3 3" xfId="102"/>
    <cellStyle name="20% - Accent5 3 4" xfId="103"/>
    <cellStyle name="20% - Accent5 3 5" xfId="104"/>
    <cellStyle name="20% - Accent5 3 6" xfId="105"/>
    <cellStyle name="20% - Accent5 4" xfId="106"/>
    <cellStyle name="20% - Accent5 4 2" xfId="107"/>
    <cellStyle name="20% - Accent5 4 3" xfId="108"/>
    <cellStyle name="20% - Accent5 4 4" xfId="109"/>
    <cellStyle name="20% - Accent5 4 5" xfId="110"/>
    <cellStyle name="20% - Accent5 4 6" xfId="111"/>
    <cellStyle name="20% - Accent5 5" xfId="112"/>
    <cellStyle name="20% - Accent5 6" xfId="113"/>
    <cellStyle name="20% - Accent5 7" xfId="114"/>
    <cellStyle name="20% - Accent5 8" xfId="115"/>
    <cellStyle name="20% - Accent5 8 2" xfId="116"/>
    <cellStyle name="20% - Accent6 2" xfId="117"/>
    <cellStyle name="20% - Accent6 2 2" xfId="118"/>
    <cellStyle name="20% - Accent6 3" xfId="119"/>
    <cellStyle name="20% - Accent6 3 2" xfId="120"/>
    <cellStyle name="20% - Accent6 3 3" xfId="121"/>
    <cellStyle name="20% - Accent6 3 4" xfId="122"/>
    <cellStyle name="20% - Accent6 3 5" xfId="123"/>
    <cellStyle name="20% - Accent6 3 6" xfId="124"/>
    <cellStyle name="20% - Accent6 4" xfId="125"/>
    <cellStyle name="20% - Accent6 4 2" xfId="126"/>
    <cellStyle name="20% - Accent6 4 3" xfId="127"/>
    <cellStyle name="20% - Accent6 4 4" xfId="128"/>
    <cellStyle name="20% - Accent6 4 5" xfId="129"/>
    <cellStyle name="20% - Accent6 4 6" xfId="130"/>
    <cellStyle name="20% - Accent6 5" xfId="131"/>
    <cellStyle name="20% - Accent6 6" xfId="132"/>
    <cellStyle name="20% - Accent6 7" xfId="133"/>
    <cellStyle name="20% - Accent6 8" xfId="134"/>
    <cellStyle name="20% - Accent6 8 2" xfId="135"/>
    <cellStyle name="3 indents" xfId="136"/>
    <cellStyle name="4 indents" xfId="137"/>
    <cellStyle name="40% - Accent1 2" xfId="138"/>
    <cellStyle name="40% - Accent1 2 2" xfId="139"/>
    <cellStyle name="40% - Accent1 3" xfId="140"/>
    <cellStyle name="40% - Accent1 3 2" xfId="141"/>
    <cellStyle name="40% - Accent1 3 3" xfId="142"/>
    <cellStyle name="40% - Accent1 3 4" xfId="143"/>
    <cellStyle name="40% - Accent1 3 5" xfId="144"/>
    <cellStyle name="40% - Accent1 3 6" xfId="145"/>
    <cellStyle name="40% - Accent1 4" xfId="146"/>
    <cellStyle name="40% - Accent1 4 2" xfId="147"/>
    <cellStyle name="40% - Accent1 4 3" xfId="148"/>
    <cellStyle name="40% - Accent1 4 4" xfId="149"/>
    <cellStyle name="40% - Accent1 4 5" xfId="150"/>
    <cellStyle name="40% - Accent1 4 6" xfId="151"/>
    <cellStyle name="40% - Accent1 5" xfId="152"/>
    <cellStyle name="40% - Accent1 6" xfId="153"/>
    <cellStyle name="40% - Accent1 7" xfId="154"/>
    <cellStyle name="40% - Accent1 8" xfId="155"/>
    <cellStyle name="40% - Accent1 8 2" xfId="156"/>
    <cellStyle name="40% - Accent2 2" xfId="157"/>
    <cellStyle name="40% - Accent2 2 2" xfId="158"/>
    <cellStyle name="40% - Accent2 3" xfId="159"/>
    <cellStyle name="40% - Accent2 3 2" xfId="160"/>
    <cellStyle name="40% - Accent2 3 3" xfId="161"/>
    <cellStyle name="40% - Accent2 3 4" xfId="162"/>
    <cellStyle name="40% - Accent2 3 5" xfId="163"/>
    <cellStyle name="40% - Accent2 3 6" xfId="164"/>
    <cellStyle name="40% - Accent2 4" xfId="165"/>
    <cellStyle name="40% - Accent2 4 2" xfId="166"/>
    <cellStyle name="40% - Accent2 4 3" xfId="167"/>
    <cellStyle name="40% - Accent2 4 4" xfId="168"/>
    <cellStyle name="40% - Accent2 4 5" xfId="169"/>
    <cellStyle name="40% - Accent2 4 6" xfId="170"/>
    <cellStyle name="40% - Accent2 5" xfId="171"/>
    <cellStyle name="40% - Accent2 6" xfId="172"/>
    <cellStyle name="40% - Accent2 7" xfId="173"/>
    <cellStyle name="40% - Accent2 8" xfId="174"/>
    <cellStyle name="40% - Accent2 8 2" xfId="175"/>
    <cellStyle name="40% - Accent3 2" xfId="176"/>
    <cellStyle name="40% - Accent3 2 2" xfId="177"/>
    <cellStyle name="40% - Accent3 3" xfId="178"/>
    <cellStyle name="40% - Accent3 3 2" xfId="179"/>
    <cellStyle name="40% - Accent3 3 3" xfId="180"/>
    <cellStyle name="40% - Accent3 3 4" xfId="181"/>
    <cellStyle name="40% - Accent3 3 5" xfId="182"/>
    <cellStyle name="40% - Accent3 3 6" xfId="183"/>
    <cellStyle name="40% - Accent3 4" xfId="184"/>
    <cellStyle name="40% - Accent3 4 2" xfId="185"/>
    <cellStyle name="40% - Accent3 4 3" xfId="186"/>
    <cellStyle name="40% - Accent3 4 4" xfId="187"/>
    <cellStyle name="40% - Accent3 4 5" xfId="188"/>
    <cellStyle name="40% - Accent3 4 6" xfId="189"/>
    <cellStyle name="40% - Accent3 5" xfId="190"/>
    <cellStyle name="40% - Accent3 6" xfId="191"/>
    <cellStyle name="40% - Accent3 7" xfId="192"/>
    <cellStyle name="40% - Accent3 8" xfId="193"/>
    <cellStyle name="40% - Accent3 8 2" xfId="194"/>
    <cellStyle name="40% - Accent4 2" xfId="195"/>
    <cellStyle name="40% - Accent4 2 2" xfId="196"/>
    <cellStyle name="40% - Accent4 3" xfId="197"/>
    <cellStyle name="40% - Accent4 3 2" xfId="198"/>
    <cellStyle name="40% - Accent4 3 3" xfId="199"/>
    <cellStyle name="40% - Accent4 3 4" xfId="200"/>
    <cellStyle name="40% - Accent4 3 5" xfId="201"/>
    <cellStyle name="40% - Accent4 3 6" xfId="202"/>
    <cellStyle name="40% - Accent4 4" xfId="203"/>
    <cellStyle name="40% - Accent4 4 2" xfId="204"/>
    <cellStyle name="40% - Accent4 4 3" xfId="205"/>
    <cellStyle name="40% - Accent4 4 4" xfId="206"/>
    <cellStyle name="40% - Accent4 4 5" xfId="207"/>
    <cellStyle name="40% - Accent4 4 6" xfId="208"/>
    <cellStyle name="40% - Accent4 5" xfId="209"/>
    <cellStyle name="40% - Accent4 6" xfId="210"/>
    <cellStyle name="40% - Accent4 7" xfId="211"/>
    <cellStyle name="40% - Accent4 8" xfId="212"/>
    <cellStyle name="40% - Accent4 8 2" xfId="213"/>
    <cellStyle name="40% - Accent5 2" xfId="214"/>
    <cellStyle name="40% - Accent5 2 2" xfId="215"/>
    <cellStyle name="40% - Accent5 3" xfId="216"/>
    <cellStyle name="40% - Accent5 3 2" xfId="217"/>
    <cellStyle name="40% - Accent5 3 3" xfId="218"/>
    <cellStyle name="40% - Accent5 3 4" xfId="219"/>
    <cellStyle name="40% - Accent5 3 5" xfId="220"/>
    <cellStyle name="40% - Accent5 3 6" xfId="221"/>
    <cellStyle name="40% - Accent5 4" xfId="222"/>
    <cellStyle name="40% - Accent5 4 2" xfId="223"/>
    <cellStyle name="40% - Accent5 4 3" xfId="224"/>
    <cellStyle name="40% - Accent5 4 4" xfId="225"/>
    <cellStyle name="40% - Accent5 4 5" xfId="226"/>
    <cellStyle name="40% - Accent5 4 6" xfId="227"/>
    <cellStyle name="40% - Accent5 5" xfId="228"/>
    <cellStyle name="40% - Accent5 6" xfId="229"/>
    <cellStyle name="40% - Accent5 7" xfId="230"/>
    <cellStyle name="40% - Accent5 8" xfId="231"/>
    <cellStyle name="40% - Accent5 8 2" xfId="232"/>
    <cellStyle name="40% - Accent6 2" xfId="233"/>
    <cellStyle name="40% - Accent6 2 2" xfId="234"/>
    <cellStyle name="40% - Accent6 3" xfId="235"/>
    <cellStyle name="40% - Accent6 3 2" xfId="236"/>
    <cellStyle name="40% - Accent6 3 3" xfId="237"/>
    <cellStyle name="40% - Accent6 3 4" xfId="238"/>
    <cellStyle name="40% - Accent6 3 5" xfId="239"/>
    <cellStyle name="40% - Accent6 3 6" xfId="240"/>
    <cellStyle name="40% - Accent6 4" xfId="241"/>
    <cellStyle name="40% - Accent6 4 2" xfId="242"/>
    <cellStyle name="40% - Accent6 4 3" xfId="243"/>
    <cellStyle name="40% - Accent6 4 4" xfId="244"/>
    <cellStyle name="40% - Accent6 4 5" xfId="245"/>
    <cellStyle name="40% - Accent6 4 6" xfId="246"/>
    <cellStyle name="40% - Accent6 5" xfId="247"/>
    <cellStyle name="40% - Accent6 6" xfId="248"/>
    <cellStyle name="40% - Accent6 7" xfId="249"/>
    <cellStyle name="40% - Accent6 8" xfId="250"/>
    <cellStyle name="40% - Accent6 8 2" xfId="251"/>
    <cellStyle name="5 indents" xfId="252"/>
    <cellStyle name="60% - Accent1 2" xfId="253"/>
    <cellStyle name="60% - Accent1 3" xfId="254"/>
    <cellStyle name="60% - Accent1 3 2" xfId="255"/>
    <cellStyle name="60% - Accent2 2" xfId="256"/>
    <cellStyle name="60% - Accent2 3" xfId="257"/>
    <cellStyle name="60% - Accent2 3 2" xfId="258"/>
    <cellStyle name="60% - Accent3 2" xfId="259"/>
    <cellStyle name="60% - Accent3 3" xfId="260"/>
    <cellStyle name="60% - Accent3 3 2" xfId="261"/>
    <cellStyle name="60% - Accent4 2" xfId="262"/>
    <cellStyle name="60% - Accent4 3" xfId="263"/>
    <cellStyle name="60% - Accent4 3 2" xfId="264"/>
    <cellStyle name="60% - Accent5 2" xfId="265"/>
    <cellStyle name="60% - Accent5 3" xfId="266"/>
    <cellStyle name="60% - Accent5 3 2" xfId="267"/>
    <cellStyle name="60% - Accent6 2" xfId="268"/>
    <cellStyle name="60% - Accent6 3" xfId="269"/>
    <cellStyle name="60% - Accent6 3 2" xfId="270"/>
    <cellStyle name="=C:\WINNT35\SYSTEM32\COMMAND.COM" xfId="271"/>
    <cellStyle name="Accent1 2" xfId="272"/>
    <cellStyle name="Accent1 3" xfId="273"/>
    <cellStyle name="Accent1 3 2" xfId="274"/>
    <cellStyle name="Accent2 2" xfId="275"/>
    <cellStyle name="Accent2 3" xfId="276"/>
    <cellStyle name="Accent2 3 2" xfId="277"/>
    <cellStyle name="Accent3 2" xfId="278"/>
    <cellStyle name="Accent3 3" xfId="279"/>
    <cellStyle name="Accent3 3 2" xfId="280"/>
    <cellStyle name="Accent4 2" xfId="281"/>
    <cellStyle name="Accent4 3" xfId="282"/>
    <cellStyle name="Accent4 3 2" xfId="283"/>
    <cellStyle name="Accent5 2" xfId="284"/>
    <cellStyle name="Accent5 3" xfId="285"/>
    <cellStyle name="Accent5 3 2" xfId="286"/>
    <cellStyle name="Accent6 2" xfId="287"/>
    <cellStyle name="Accent6 3" xfId="288"/>
    <cellStyle name="Accent6 3 2" xfId="289"/>
    <cellStyle name="Bad 2" xfId="290"/>
    <cellStyle name="Bad 3" xfId="291"/>
    <cellStyle name="Bad 3 2" xfId="292"/>
    <cellStyle name="Calculation 2" xfId="293"/>
    <cellStyle name="Calculation 3" xfId="294"/>
    <cellStyle name="Calculation 3 2" xfId="295"/>
    <cellStyle name="Check Cell 2" xfId="296"/>
    <cellStyle name="Check Cell 3" xfId="297"/>
    <cellStyle name="Check Cell 3 2" xfId="298"/>
    <cellStyle name="clsAltData" xfId="299"/>
    <cellStyle name="clsAltMRVData" xfId="300"/>
    <cellStyle name="clsBlank" xfId="301"/>
    <cellStyle name="clsColumnHeader" xfId="302"/>
    <cellStyle name="clsData" xfId="303"/>
    <cellStyle name="clsDefault" xfId="304"/>
    <cellStyle name="clsFooter" xfId="305"/>
    <cellStyle name="clsIndexTableTitle" xfId="306"/>
    <cellStyle name="clsMRVData" xfId="307"/>
    <cellStyle name="clsReportFooter" xfId="308"/>
    <cellStyle name="clsReportHeader" xfId="309"/>
    <cellStyle name="clsRowHeader" xfId="310"/>
    <cellStyle name="clsScale" xfId="311"/>
    <cellStyle name="clsSection" xfId="312"/>
    <cellStyle name="Comma 10" xfId="313"/>
    <cellStyle name="Comma 10 2" xfId="314"/>
    <cellStyle name="Comma 10 2 2" xfId="315"/>
    <cellStyle name="Comma 10 3" xfId="316"/>
    <cellStyle name="Comma 10 3 2" xfId="317"/>
    <cellStyle name="Comma 11" xfId="318"/>
    <cellStyle name="Comma 11 2" xfId="319"/>
    <cellStyle name="Comma 12" xfId="320"/>
    <cellStyle name="Comma 12 2" xfId="321"/>
    <cellStyle name="Comma 12 3" xfId="322"/>
    <cellStyle name="Comma 13" xfId="323"/>
    <cellStyle name="Comma 14" xfId="324"/>
    <cellStyle name="Comma 14 2" xfId="325"/>
    <cellStyle name="Comma 15" xfId="326"/>
    <cellStyle name="Comma 15 2" xfId="327"/>
    <cellStyle name="Comma 16" xfId="328"/>
    <cellStyle name="Comma 19" xfId="329"/>
    <cellStyle name="Comma 19 2" xfId="330"/>
    <cellStyle name="Comma 2" xfId="331"/>
    <cellStyle name="Comma 2 10" xfId="332"/>
    <cellStyle name="Comma 2 2" xfId="333"/>
    <cellStyle name="Comma 2 2 2" xfId="334"/>
    <cellStyle name="Comma 2 2 3" xfId="335"/>
    <cellStyle name="Comma 2 3" xfId="336"/>
    <cellStyle name="Comma 2 3 2" xfId="337"/>
    <cellStyle name="Comma 2 3 3" xfId="338"/>
    <cellStyle name="Comma 2 4" xfId="339"/>
    <cellStyle name="Comma 2 4 2" xfId="340"/>
    <cellStyle name="Comma 2 5" xfId="341"/>
    <cellStyle name="Comma 2 5 2" xfId="342"/>
    <cellStyle name="Comma 2 5 3" xfId="343"/>
    <cellStyle name="Comma 2 5 3 2" xfId="344"/>
    <cellStyle name="Comma 2 6" xfId="345"/>
    <cellStyle name="Comma 2 6 2" xfId="346"/>
    <cellStyle name="Comma 2 7" xfId="347"/>
    <cellStyle name="Comma 2 7 2" xfId="348"/>
    <cellStyle name="Comma 2 8" xfId="349"/>
    <cellStyle name="Comma 2 8 2" xfId="350"/>
    <cellStyle name="Comma 2 8 3" xfId="351"/>
    <cellStyle name="Comma 2 8 4" xfId="352"/>
    <cellStyle name="Comma 2 9" xfId="353"/>
    <cellStyle name="Comma 3" xfId="354"/>
    <cellStyle name="Comma 3 2" xfId="355"/>
    <cellStyle name="Comma 3 3" xfId="356"/>
    <cellStyle name="Comma 3 3 2" xfId="357"/>
    <cellStyle name="Comma 4" xfId="358"/>
    <cellStyle name="Comma 4 2" xfId="359"/>
    <cellStyle name="Comma 4 3" xfId="360"/>
    <cellStyle name="Comma 4 3 2" xfId="361"/>
    <cellStyle name="Comma 5" xfId="362"/>
    <cellStyle name="Comma 5 2" xfId="363"/>
    <cellStyle name="Comma 5 2 2" xfId="364"/>
    <cellStyle name="Comma 5 3" xfId="365"/>
    <cellStyle name="Comma 5 3 2" xfId="366"/>
    <cellStyle name="Comma 5 4" xfId="367"/>
    <cellStyle name="Comma 6" xfId="368"/>
    <cellStyle name="Comma 6 2" xfId="369"/>
    <cellStyle name="Comma 7" xfId="370"/>
    <cellStyle name="Comma 7 2" xfId="371"/>
    <cellStyle name="Comma 7 2 2" xfId="372"/>
    <cellStyle name="Comma 7 3" xfId="373"/>
    <cellStyle name="Comma 7 4" xfId="374"/>
    <cellStyle name="Comma 8" xfId="375"/>
    <cellStyle name="Comma 8 2" xfId="376"/>
    <cellStyle name="Comma 8 3" xfId="377"/>
    <cellStyle name="Comma 9" xfId="378"/>
    <cellStyle name="Comma 9 2" xfId="379"/>
    <cellStyle name="Comma 9 2 2" xfId="380"/>
    <cellStyle name="Comma 9 3" xfId="381"/>
    <cellStyle name="Comma 9 3 2" xfId="382"/>
    <cellStyle name="Comma 9 4" xfId="383"/>
    <cellStyle name="Comma 9 4 2" xfId="384"/>
    <cellStyle name="Comma 9 5" xfId="385"/>
    <cellStyle name="Comma 9 6" xfId="386"/>
    <cellStyle name="Comma 9 7" xfId="387"/>
    <cellStyle name="Comma0" xfId="388"/>
    <cellStyle name="Currency 10" xfId="389"/>
    <cellStyle name="Currency 11" xfId="390"/>
    <cellStyle name="Currency 12" xfId="391"/>
    <cellStyle name="Currency 13" xfId="392"/>
    <cellStyle name="Currency 14" xfId="393"/>
    <cellStyle name="Currency 15" xfId="394"/>
    <cellStyle name="Currency 16" xfId="395"/>
    <cellStyle name="Currency 17" xfId="396"/>
    <cellStyle name="Currency 18" xfId="397"/>
    <cellStyle name="Currency 19" xfId="398"/>
    <cellStyle name="Currency 19 10" xfId="399"/>
    <cellStyle name="Currency 19 11" xfId="400"/>
    <cellStyle name="Currency 19 12" xfId="401"/>
    <cellStyle name="Currency 19 13" xfId="402"/>
    <cellStyle name="Currency 19 14" xfId="403"/>
    <cellStyle name="Currency 19 15" xfId="404"/>
    <cellStyle name="Currency 19 16" xfId="405"/>
    <cellStyle name="Currency 19 2" xfId="406"/>
    <cellStyle name="Currency 19 3" xfId="407"/>
    <cellStyle name="Currency 19 4" xfId="408"/>
    <cellStyle name="Currency 19 5" xfId="409"/>
    <cellStyle name="Currency 19 6" xfId="410"/>
    <cellStyle name="Currency 19 7" xfId="411"/>
    <cellStyle name="Currency 19 8" xfId="412"/>
    <cellStyle name="Currency 19 9" xfId="413"/>
    <cellStyle name="Currency 2" xfId="414"/>
    <cellStyle name="Currency 3" xfId="415"/>
    <cellStyle name="Currency 4" xfId="416"/>
    <cellStyle name="Currency 5" xfId="417"/>
    <cellStyle name="Currency 6" xfId="418"/>
    <cellStyle name="Currency 7" xfId="419"/>
    <cellStyle name="Currency 8" xfId="420"/>
    <cellStyle name="Currency 9" xfId="421"/>
    <cellStyle name="Currency0" xfId="422"/>
    <cellStyle name="Date" xfId="423"/>
    <cellStyle name="Date 2" xfId="424"/>
    <cellStyle name="Date 3" xfId="425"/>
    <cellStyle name="Euro" xfId="426"/>
    <cellStyle name="Explanatory Text 2" xfId="427"/>
    <cellStyle name="Explanatory Text 3" xfId="428"/>
    <cellStyle name="Explanatory Text 3 2" xfId="429"/>
    <cellStyle name="F2" xfId="430"/>
    <cellStyle name="F2 2" xfId="431"/>
    <cellStyle name="F2 2 2" xfId="432"/>
    <cellStyle name="F3" xfId="433"/>
    <cellStyle name="F3 2" xfId="434"/>
    <cellStyle name="F3 2 2" xfId="435"/>
    <cellStyle name="F4" xfId="436"/>
    <cellStyle name="F4 2" xfId="437"/>
    <cellStyle name="F4 2 2" xfId="438"/>
    <cellStyle name="F5" xfId="439"/>
    <cellStyle name="F5 10" xfId="440"/>
    <cellStyle name="F5 11" xfId="441"/>
    <cellStyle name="F5 12" xfId="442"/>
    <cellStyle name="F5 13" xfId="443"/>
    <cellStyle name="F5 14" xfId="444"/>
    <cellStyle name="F5 2" xfId="445"/>
    <cellStyle name="F5 2 2" xfId="446"/>
    <cellStyle name="F5 3" xfId="447"/>
    <cellStyle name="F5 4" xfId="448"/>
    <cellStyle name="F5 5" xfId="449"/>
    <cellStyle name="F5 6" xfId="450"/>
    <cellStyle name="F5 7" xfId="451"/>
    <cellStyle name="F5 8" xfId="452"/>
    <cellStyle name="F5 9" xfId="453"/>
    <cellStyle name="F6" xfId="454"/>
    <cellStyle name="F6 2" xfId="455"/>
    <cellStyle name="F6 2 2" xfId="456"/>
    <cellStyle name="F7" xfId="457"/>
    <cellStyle name="F7 10" xfId="458"/>
    <cellStyle name="F7 11" xfId="459"/>
    <cellStyle name="F7 12" xfId="460"/>
    <cellStyle name="F7 13" xfId="461"/>
    <cellStyle name="F7 14" xfId="462"/>
    <cellStyle name="F7 2" xfId="463"/>
    <cellStyle name="F7 3" xfId="464"/>
    <cellStyle name="F7 4" xfId="465"/>
    <cellStyle name="F7 5" xfId="466"/>
    <cellStyle name="F7 6" xfId="467"/>
    <cellStyle name="F7 6 2" xfId="468"/>
    <cellStyle name="F7 7" xfId="469"/>
    <cellStyle name="F7 8" xfId="470"/>
    <cellStyle name="F7 9" xfId="471"/>
    <cellStyle name="F8" xfId="472"/>
    <cellStyle name="F8 2" xfId="473"/>
    <cellStyle name="F8 2 2" xfId="474"/>
    <cellStyle name="Fixed" xfId="475"/>
    <cellStyle name="Fixed 2" xfId="476"/>
    <cellStyle name="Fixed 3" xfId="477"/>
    <cellStyle name="Good 2" xfId="478"/>
    <cellStyle name="Good 3" xfId="479"/>
    <cellStyle name="Good 3 2" xfId="480"/>
    <cellStyle name="Heading 1 2" xfId="481"/>
    <cellStyle name="Heading 1 2 2" xfId="482"/>
    <cellStyle name="Heading 1 2 3" xfId="483"/>
    <cellStyle name="Heading 1 3" xfId="484"/>
    <cellStyle name="Heading 1 3 2" xfId="485"/>
    <cellStyle name="Heading 2 2" xfId="486"/>
    <cellStyle name="Heading 2 2 2" xfId="487"/>
    <cellStyle name="Heading 2 2 3" xfId="488"/>
    <cellStyle name="Heading 2 3" xfId="489"/>
    <cellStyle name="Heading 2 3 2" xfId="490"/>
    <cellStyle name="Heading 3 2" xfId="491"/>
    <cellStyle name="Heading 3 3" xfId="492"/>
    <cellStyle name="Heading 3 3 2" xfId="493"/>
    <cellStyle name="Heading 4 2" xfId="494"/>
    <cellStyle name="Heading 4 3" xfId="495"/>
    <cellStyle name="Heading 4 3 2" xfId="496"/>
    <cellStyle name="HEADING1" xfId="497"/>
    <cellStyle name="HEADING2" xfId="498"/>
    <cellStyle name="Hipervínculo" xfId="499"/>
    <cellStyle name="Hipervínculo visitado" xfId="500"/>
    <cellStyle name="imf-one decimal" xfId="501"/>
    <cellStyle name="imf-zero decimal" xfId="502"/>
    <cellStyle name="Input 2" xfId="503"/>
    <cellStyle name="Input 3" xfId="504"/>
    <cellStyle name="Input 3 2" xfId="505"/>
    <cellStyle name="Linked Cell 2" xfId="506"/>
    <cellStyle name="Linked Cell 3" xfId="507"/>
    <cellStyle name="Linked Cell 3 2" xfId="508"/>
    <cellStyle name="Neutral 2" xfId="509"/>
    <cellStyle name="Neutral 3" xfId="510"/>
    <cellStyle name="Neutral 3 2" xfId="511"/>
    <cellStyle name="Normal - Style1" xfId="512"/>
    <cellStyle name="Normal 10" xfId="513"/>
    <cellStyle name="Normal 10 2" xfId="514"/>
    <cellStyle name="Normal 100" xfId="515"/>
    <cellStyle name="Normal 101" xfId="516"/>
    <cellStyle name="Normal 102" xfId="517"/>
    <cellStyle name="Normal 103" xfId="518"/>
    <cellStyle name="Normal 104" xfId="519"/>
    <cellStyle name="Normal 105" xfId="520"/>
    <cellStyle name="Normal 11" xfId="521"/>
    <cellStyle name="Normal 11 2" xfId="522"/>
    <cellStyle name="Normal 12" xfId="523"/>
    <cellStyle name="Normal 12 2" xfId="524"/>
    <cellStyle name="Normal 12 2 2" xfId="525"/>
    <cellStyle name="Normal 12 3" xfId="526"/>
    <cellStyle name="Normal 13" xfId="527"/>
    <cellStyle name="Normal 13 2" xfId="528"/>
    <cellStyle name="Normal 13 2 2" xfId="529"/>
    <cellStyle name="Normal 13 3" xfId="530"/>
    <cellStyle name="Normal 14" xfId="531"/>
    <cellStyle name="Normal 14 2" xfId="532"/>
    <cellStyle name="Normal 15" xfId="533"/>
    <cellStyle name="Normal 15 2" xfId="534"/>
    <cellStyle name="Normal 15 3" xfId="535"/>
    <cellStyle name="Normal 16" xfId="536"/>
    <cellStyle name="Normal 16 2" xfId="537"/>
    <cellStyle name="Normal 16 3" xfId="538"/>
    <cellStyle name="Normal 17" xfId="539"/>
    <cellStyle name="Normal 17 2" xfId="540"/>
    <cellStyle name="Normal 17 3" xfId="541"/>
    <cellStyle name="Normal 17 3 2" xfId="542"/>
    <cellStyle name="Normal 18" xfId="543"/>
    <cellStyle name="Normal 18 2" xfId="544"/>
    <cellStyle name="Normal 19" xfId="545"/>
    <cellStyle name="Normal 19 2" xfId="546"/>
    <cellStyle name="Normal 2" xfId="547"/>
    <cellStyle name="Normal 2 10" xfId="548"/>
    <cellStyle name="Normal 2 2" xfId="549"/>
    <cellStyle name="Normal 2 2 2" xfId="550"/>
    <cellStyle name="Normal 2 2 2 2" xfId="551"/>
    <cellStyle name="Normal 2 2 2 2 2" xfId="552"/>
    <cellStyle name="Normal 2 2 3" xfId="553"/>
    <cellStyle name="Normal 2 2 3 2" xfId="554"/>
    <cellStyle name="Normal 2 3" xfId="555"/>
    <cellStyle name="Normal 2 3 2" xfId="556"/>
    <cellStyle name="Normal 2 3 3" xfId="557"/>
    <cellStyle name="Normal 2 4" xfId="558"/>
    <cellStyle name="Normal 2 4 2" xfId="559"/>
    <cellStyle name="Normal 2 4 3" xfId="560"/>
    <cellStyle name="Normal 2 5" xfId="561"/>
    <cellStyle name="Normal 2 6" xfId="562"/>
    <cellStyle name="Normal 2 7" xfId="563"/>
    <cellStyle name="Normal 2 8" xfId="564"/>
    <cellStyle name="Normal 2 9" xfId="565"/>
    <cellStyle name="Normal 20" xfId="566"/>
    <cellStyle name="Normal 20 2" xfId="567"/>
    <cellStyle name="Normal 21" xfId="568"/>
    <cellStyle name="Normal 21 2" xfId="569"/>
    <cellStyle name="Normal 22" xfId="570"/>
    <cellStyle name="Normal 22 2" xfId="571"/>
    <cellStyle name="Normal 23" xfId="572"/>
    <cellStyle name="Normal 23 2" xfId="573"/>
    <cellStyle name="Normal 24" xfId="574"/>
    <cellStyle name="Normal 24 2" xfId="575"/>
    <cellStyle name="Normal 25" xfId="576"/>
    <cellStyle name="Normal 25 2" xfId="577"/>
    <cellStyle name="Normal 26" xfId="578"/>
    <cellStyle name="Normal 26 2" xfId="579"/>
    <cellStyle name="Normal 27" xfId="580"/>
    <cellStyle name="Normal 27 2" xfId="581"/>
    <cellStyle name="Normal 27 3" xfId="582"/>
    <cellStyle name="Normal 28" xfId="583"/>
    <cellStyle name="Normal 28 2" xfId="584"/>
    <cellStyle name="Normal 28 3" xfId="585"/>
    <cellStyle name="Normal 29" xfId="586"/>
    <cellStyle name="Normal 29 2" xfId="587"/>
    <cellStyle name="Normal 29 3" xfId="588"/>
    <cellStyle name="Normal 3" xfId="589"/>
    <cellStyle name="Normal 3 2" xfId="590"/>
    <cellStyle name="Normal 3 3" xfId="591"/>
    <cellStyle name="Normal 3 4" xfId="592"/>
    <cellStyle name="Normal 3 5" xfId="593"/>
    <cellStyle name="Normal 3 6" xfId="594"/>
    <cellStyle name="Normal 3 7" xfId="595"/>
    <cellStyle name="Normal 3 8" xfId="596"/>
    <cellStyle name="Normal 3 9" xfId="597"/>
    <cellStyle name="Normal 30" xfId="598"/>
    <cellStyle name="Normal 30 2" xfId="599"/>
    <cellStyle name="Normal 30 3" xfId="600"/>
    <cellStyle name="Normal 31" xfId="601"/>
    <cellStyle name="Normal 31 2" xfId="602"/>
    <cellStyle name="Normal 31 3" xfId="603"/>
    <cellStyle name="Normal 32" xfId="604"/>
    <cellStyle name="Normal 32 2" xfId="605"/>
    <cellStyle name="Normal 32 3" xfId="606"/>
    <cellStyle name="Normal 33" xfId="607"/>
    <cellStyle name="Normal 33 2" xfId="608"/>
    <cellStyle name="Normal 33 3" xfId="609"/>
    <cellStyle name="Normal 34" xfId="610"/>
    <cellStyle name="Normal 34 2" xfId="611"/>
    <cellStyle name="Normal 34 3" xfId="612"/>
    <cellStyle name="Normal 35" xfId="613"/>
    <cellStyle name="Normal 35 2" xfId="614"/>
    <cellStyle name="Normal 35 3" xfId="615"/>
    <cellStyle name="Normal 36" xfId="616"/>
    <cellStyle name="Normal 36 2" xfId="617"/>
    <cellStyle name="Normal 36 3" xfId="618"/>
    <cellStyle name="Normal 37" xfId="619"/>
    <cellStyle name="Normal 37 2" xfId="620"/>
    <cellStyle name="Normal 38" xfId="621"/>
    <cellStyle name="Normal 38 2" xfId="622"/>
    <cellStyle name="Normal 39" xfId="623"/>
    <cellStyle name="Normal 39 2" xfId="624"/>
    <cellStyle name="Normal 4" xfId="625"/>
    <cellStyle name="Normal 4 2" xfId="626"/>
    <cellStyle name="Normal 4 2 2" xfId="627"/>
    <cellStyle name="Normal 4 3" xfId="628"/>
    <cellStyle name="Normal 4 4" xfId="629"/>
    <cellStyle name="Normal 40" xfId="630"/>
    <cellStyle name="Normal 40 2" xfId="631"/>
    <cellStyle name="Normal 41" xfId="632"/>
    <cellStyle name="Normal 41 2" xfId="633"/>
    <cellStyle name="Normal 42" xfId="634"/>
    <cellStyle name="Normal 42 2" xfId="635"/>
    <cellStyle name="Normal 42 3" xfId="636"/>
    <cellStyle name="Normal 43" xfId="637"/>
    <cellStyle name="Normal 43 2" xfId="638"/>
    <cellStyle name="Normal 43 3" xfId="639"/>
    <cellStyle name="Normal 44" xfId="640"/>
    <cellStyle name="Normal 44 2" xfId="641"/>
    <cellStyle name="Normal 45" xfId="642"/>
    <cellStyle name="Normal 45 2" xfId="643"/>
    <cellStyle name="Normal 46" xfId="644"/>
    <cellStyle name="Normal 46 2" xfId="645"/>
    <cellStyle name="Normal 46 3" xfId="646"/>
    <cellStyle name="Normal 47" xfId="647"/>
    <cellStyle name="Normal 47 2" xfId="648"/>
    <cellStyle name="Normal 47 3" xfId="649"/>
    <cellStyle name="Normal 48" xfId="650"/>
    <cellStyle name="Normal 48 2" xfId="651"/>
    <cellStyle name="Normal 48 3" xfId="652"/>
    <cellStyle name="Normal 49" xfId="653"/>
    <cellStyle name="Normal 49 2" xfId="654"/>
    <cellStyle name="Normal 49 3" xfId="655"/>
    <cellStyle name="Normal 5" xfId="656"/>
    <cellStyle name="Normal 5 2" xfId="657"/>
    <cellStyle name="Normal 5 2 2" xfId="658"/>
    <cellStyle name="Normal 5 3" xfId="659"/>
    <cellStyle name="Normal 50" xfId="660"/>
    <cellStyle name="Normal 50 2" xfId="661"/>
    <cellStyle name="Normal 51" xfId="662"/>
    <cellStyle name="Normal 51 2" xfId="663"/>
    <cellStyle name="Normal 52" xfId="664"/>
    <cellStyle name="Normal 52 2" xfId="665"/>
    <cellStyle name="Normal 53" xfId="666"/>
    <cellStyle name="Normal 53 2" xfId="667"/>
    <cellStyle name="Normal 53 3" xfId="668"/>
    <cellStyle name="Normal 54" xfId="669"/>
    <cellStyle name="Normal 54 2" xfId="670"/>
    <cellStyle name="Normal 55" xfId="671"/>
    <cellStyle name="Normal 55 2" xfId="672"/>
    <cellStyle name="Normal 56" xfId="673"/>
    <cellStyle name="Normal 56 2" xfId="674"/>
    <cellStyle name="Normal 57" xfId="675"/>
    <cellStyle name="Normal 57 2" xfId="676"/>
    <cellStyle name="Normal 58" xfId="677"/>
    <cellStyle name="Normal 58 2" xfId="678"/>
    <cellStyle name="Normal 59" xfId="679"/>
    <cellStyle name="Normal 59 2" xfId="680"/>
    <cellStyle name="Normal 6" xfId="681"/>
    <cellStyle name="Normal 6 2" xfId="682"/>
    <cellStyle name="Normal 60" xfId="683"/>
    <cellStyle name="Normal 60 2" xfId="684"/>
    <cellStyle name="Normal 61" xfId="685"/>
    <cellStyle name="Normal 62" xfId="686"/>
    <cellStyle name="Normal 62 2" xfId="687"/>
    <cellStyle name="Normal 63" xfId="688"/>
    <cellStyle name="Normal 63 2" xfId="689"/>
    <cellStyle name="Normal 64" xfId="690"/>
    <cellStyle name="Normal 64 2" xfId="691"/>
    <cellStyle name="Normal 65" xfId="692"/>
    <cellStyle name="Normal 65 2" xfId="693"/>
    <cellStyle name="Normal 66" xfId="694"/>
    <cellStyle name="Normal 66 2" xfId="695"/>
    <cellStyle name="Normal 67" xfId="696"/>
    <cellStyle name="Normal 67 2" xfId="697"/>
    <cellStyle name="Normal 68" xfId="698"/>
    <cellStyle name="Normal 68 2" xfId="699"/>
    <cellStyle name="Normal 69" xfId="700"/>
    <cellStyle name="Normal 69 2" xfId="701"/>
    <cellStyle name="Normal 7" xfId="702"/>
    <cellStyle name="Normal 7 2" xfId="703"/>
    <cellStyle name="Normal 70" xfId="704"/>
    <cellStyle name="Normal 70 2" xfId="705"/>
    <cellStyle name="Normal 71" xfId="706"/>
    <cellStyle name="Normal 72" xfId="707"/>
    <cellStyle name="Normal 73" xfId="708"/>
    <cellStyle name="Normal 74" xfId="709"/>
    <cellStyle name="Normal 75" xfId="710"/>
    <cellStyle name="Normal 76" xfId="711"/>
    <cellStyle name="Normal 77" xfId="712"/>
    <cellStyle name="Normal 78" xfId="713"/>
    <cellStyle name="Normal 79" xfId="714"/>
    <cellStyle name="Normal 8" xfId="715"/>
    <cellStyle name="Normal 8 2" xfId="716"/>
    <cellStyle name="Normal 80" xfId="717"/>
    <cellStyle name="Normal 81" xfId="718"/>
    <cellStyle name="Normal 82" xfId="719"/>
    <cellStyle name="Normal 83" xfId="720"/>
    <cellStyle name="Normal 84" xfId="721"/>
    <cellStyle name="Normal 85" xfId="722"/>
    <cellStyle name="Normal 86" xfId="723"/>
    <cellStyle name="Normal 87" xfId="724"/>
    <cellStyle name="Normal 88" xfId="725"/>
    <cellStyle name="Normal 89" xfId="726"/>
    <cellStyle name="Normal 9" xfId="727"/>
    <cellStyle name="Normal 9 2" xfId="728"/>
    <cellStyle name="Normal 90" xfId="729"/>
    <cellStyle name="Normal 91" xfId="730"/>
    <cellStyle name="Normal 92" xfId="731"/>
    <cellStyle name="Normal 93" xfId="732"/>
    <cellStyle name="Normal 94" xfId="733"/>
    <cellStyle name="Normal 95" xfId="734"/>
    <cellStyle name="Normal 96" xfId="735"/>
    <cellStyle name="Normal 97" xfId="736"/>
    <cellStyle name="Normal 98" xfId="737"/>
    <cellStyle name="Normal 99" xfId="738"/>
    <cellStyle name="Note 10" xfId="739"/>
    <cellStyle name="Note 10 2" xfId="740"/>
    <cellStyle name="Note 10 2 2" xfId="741"/>
    <cellStyle name="Note 10 3" xfId="742"/>
    <cellStyle name="Note 10 3 2" xfId="743"/>
    <cellStyle name="Note 10 3 3" xfId="744"/>
    <cellStyle name="Note 10 4" xfId="745"/>
    <cellStyle name="Note 10 5" xfId="746"/>
    <cellStyle name="Note 10 6" xfId="747"/>
    <cellStyle name="Note 11" xfId="748"/>
    <cellStyle name="Note 11 2" xfId="749"/>
    <cellStyle name="Note 11 2 2" xfId="750"/>
    <cellStyle name="Note 11 3" xfId="751"/>
    <cellStyle name="Note 11 3 2" xfId="752"/>
    <cellStyle name="Note 11 3 3" xfId="753"/>
    <cellStyle name="Note 11 4" xfId="754"/>
    <cellStyle name="Note 11 5" xfId="755"/>
    <cellStyle name="Note 11 6" xfId="756"/>
    <cellStyle name="Note 12" xfId="757"/>
    <cellStyle name="Note 12 2" xfId="758"/>
    <cellStyle name="Note 12 2 2" xfId="759"/>
    <cellStyle name="Note 12 3" xfId="760"/>
    <cellStyle name="Note 12 3 2" xfId="761"/>
    <cellStyle name="Note 12 3 3" xfId="762"/>
    <cellStyle name="Note 12 4" xfId="763"/>
    <cellStyle name="Note 12 5" xfId="764"/>
    <cellStyle name="Note 12 6" xfId="765"/>
    <cellStyle name="Note 13" xfId="766"/>
    <cellStyle name="Note 13 2" xfId="767"/>
    <cellStyle name="Note 13 2 2" xfId="768"/>
    <cellStyle name="Note 13 3" xfId="769"/>
    <cellStyle name="Note 14" xfId="770"/>
    <cellStyle name="Note 15" xfId="771"/>
    <cellStyle name="Note 15 2" xfId="772"/>
    <cellStyle name="Note 15 3" xfId="773"/>
    <cellStyle name="Note 16" xfId="774"/>
    <cellStyle name="Note 16 2" xfId="775"/>
    <cellStyle name="Note 17" xfId="776"/>
    <cellStyle name="Note 2" xfId="777"/>
    <cellStyle name="Note 2 10" xfId="778"/>
    <cellStyle name="Note 2 10 2" xfId="779"/>
    <cellStyle name="Note 2 10 2 2" xfId="780"/>
    <cellStyle name="Note 2 10 3" xfId="781"/>
    <cellStyle name="Note 2 10 3 2" xfId="782"/>
    <cellStyle name="Note 2 10 3 3" xfId="783"/>
    <cellStyle name="Note 2 10 4" xfId="784"/>
    <cellStyle name="Note 2 10 5" xfId="785"/>
    <cellStyle name="Note 2 10 6" xfId="786"/>
    <cellStyle name="Note 2 11" xfId="787"/>
    <cellStyle name="Note 2 11 2" xfId="788"/>
    <cellStyle name="Note 2 12" xfId="789"/>
    <cellStyle name="Note 2 13" xfId="790"/>
    <cellStyle name="Note 2 13 2" xfId="791"/>
    <cellStyle name="Note 2 13 3" xfId="792"/>
    <cellStyle name="Note 2 14" xfId="793"/>
    <cellStyle name="Note 2 2" xfId="794"/>
    <cellStyle name="Note 2 2 10" xfId="795"/>
    <cellStyle name="Note 2 2 11" xfId="796"/>
    <cellStyle name="Note 2 2 12" xfId="797"/>
    <cellStyle name="Note 2 2 13" xfId="798"/>
    <cellStyle name="Note 2 2 2" xfId="799"/>
    <cellStyle name="Note 2 2 2 2" xfId="800"/>
    <cellStyle name="Note 2 2 2 2 2" xfId="801"/>
    <cellStyle name="Note 2 2 2 3" xfId="802"/>
    <cellStyle name="Note 2 2 2 3 2" xfId="803"/>
    <cellStyle name="Note 2 2 2 3 3" xfId="804"/>
    <cellStyle name="Note 2 2 2 4" xfId="805"/>
    <cellStyle name="Note 2 2 2 5" xfId="806"/>
    <cellStyle name="Note 2 2 2 6" xfId="807"/>
    <cellStyle name="Note 2 2 3" xfId="808"/>
    <cellStyle name="Note 2 2 3 2" xfId="809"/>
    <cellStyle name="Note 2 2 3 2 2" xfId="810"/>
    <cellStyle name="Note 2 2 3 3" xfId="811"/>
    <cellStyle name="Note 2 2 3 3 2" xfId="812"/>
    <cellStyle name="Note 2 2 3 3 3" xfId="813"/>
    <cellStyle name="Note 2 2 3 4" xfId="814"/>
    <cellStyle name="Note 2 2 3 5" xfId="815"/>
    <cellStyle name="Note 2 2 3 6" xfId="816"/>
    <cellStyle name="Note 2 2 4" xfId="817"/>
    <cellStyle name="Note 2 2 4 2" xfId="818"/>
    <cellStyle name="Note 2 2 4 2 2" xfId="819"/>
    <cellStyle name="Note 2 2 4 3" xfId="820"/>
    <cellStyle name="Note 2 2 4 3 2" xfId="821"/>
    <cellStyle name="Note 2 2 4 3 3" xfId="822"/>
    <cellStyle name="Note 2 2 4 4" xfId="823"/>
    <cellStyle name="Note 2 2 4 5" xfId="824"/>
    <cellStyle name="Note 2 2 4 6" xfId="825"/>
    <cellStyle name="Note 2 2 5" xfId="826"/>
    <cellStyle name="Note 2 2 5 2" xfId="827"/>
    <cellStyle name="Note 2 2 5 2 2" xfId="828"/>
    <cellStyle name="Note 2 2 5 3" xfId="829"/>
    <cellStyle name="Note 2 2 5 3 2" xfId="830"/>
    <cellStyle name="Note 2 2 5 3 3" xfId="831"/>
    <cellStyle name="Note 2 2 5 4" xfId="832"/>
    <cellStyle name="Note 2 2 5 5" xfId="833"/>
    <cellStyle name="Note 2 2 5 6" xfId="834"/>
    <cellStyle name="Note 2 2 6" xfId="835"/>
    <cellStyle name="Note 2 2 6 2" xfId="836"/>
    <cellStyle name="Note 2 2 6 2 2" xfId="837"/>
    <cellStyle name="Note 2 2 6 3" xfId="838"/>
    <cellStyle name="Note 2 2 6 3 2" xfId="839"/>
    <cellStyle name="Note 2 2 6 3 3" xfId="840"/>
    <cellStyle name="Note 2 2 6 4" xfId="841"/>
    <cellStyle name="Note 2 2 6 5" xfId="842"/>
    <cellStyle name="Note 2 2 6 6" xfId="843"/>
    <cellStyle name="Note 2 2 7" xfId="844"/>
    <cellStyle name="Note 2 2 7 2" xfId="845"/>
    <cellStyle name="Note 2 2 8" xfId="846"/>
    <cellStyle name="Note 2 2 8 2" xfId="847"/>
    <cellStyle name="Note 2 2 8 3" xfId="848"/>
    <cellStyle name="Note 2 2 9" xfId="849"/>
    <cellStyle name="Note 2 2 9 2" xfId="850"/>
    <cellStyle name="Note 2 2 9 3" xfId="851"/>
    <cellStyle name="Note 2 3" xfId="852"/>
    <cellStyle name="Note 2 3 10" xfId="853"/>
    <cellStyle name="Note 2 3 11" xfId="854"/>
    <cellStyle name="Note 2 3 12" xfId="855"/>
    <cellStyle name="Note 2 3 13" xfId="856"/>
    <cellStyle name="Note 2 3 2" xfId="857"/>
    <cellStyle name="Note 2 3 2 2" xfId="858"/>
    <cellStyle name="Note 2 3 2 2 2" xfId="859"/>
    <cellStyle name="Note 2 3 2 3" xfId="860"/>
    <cellStyle name="Note 2 3 2 3 2" xfId="861"/>
    <cellStyle name="Note 2 3 2 3 3" xfId="862"/>
    <cellStyle name="Note 2 3 2 4" xfId="863"/>
    <cellStyle name="Note 2 3 2 5" xfId="864"/>
    <cellStyle name="Note 2 3 2 6" xfId="865"/>
    <cellStyle name="Note 2 3 3" xfId="866"/>
    <cellStyle name="Note 2 3 3 2" xfId="867"/>
    <cellStyle name="Note 2 3 3 2 2" xfId="868"/>
    <cellStyle name="Note 2 3 3 3" xfId="869"/>
    <cellStyle name="Note 2 3 3 3 2" xfId="870"/>
    <cellStyle name="Note 2 3 3 3 3" xfId="871"/>
    <cellStyle name="Note 2 3 3 4" xfId="872"/>
    <cellStyle name="Note 2 3 3 5" xfId="873"/>
    <cellStyle name="Note 2 3 3 6" xfId="874"/>
    <cellStyle name="Note 2 3 4" xfId="875"/>
    <cellStyle name="Note 2 3 4 2" xfId="876"/>
    <cellStyle name="Note 2 3 4 2 2" xfId="877"/>
    <cellStyle name="Note 2 3 4 3" xfId="878"/>
    <cellStyle name="Note 2 3 4 3 2" xfId="879"/>
    <cellStyle name="Note 2 3 4 3 3" xfId="880"/>
    <cellStyle name="Note 2 3 4 4" xfId="881"/>
    <cellStyle name="Note 2 3 4 5" xfId="882"/>
    <cellStyle name="Note 2 3 4 6" xfId="883"/>
    <cellStyle name="Note 2 3 5" xfId="884"/>
    <cellStyle name="Note 2 3 5 2" xfId="885"/>
    <cellStyle name="Note 2 3 5 2 2" xfId="886"/>
    <cellStyle name="Note 2 3 5 3" xfId="887"/>
    <cellStyle name="Note 2 3 5 3 2" xfId="888"/>
    <cellStyle name="Note 2 3 5 3 3" xfId="889"/>
    <cellStyle name="Note 2 3 5 4" xfId="890"/>
    <cellStyle name="Note 2 3 5 5" xfId="891"/>
    <cellStyle name="Note 2 3 5 6" xfId="892"/>
    <cellStyle name="Note 2 3 6" xfId="893"/>
    <cellStyle name="Note 2 3 6 2" xfId="894"/>
    <cellStyle name="Note 2 3 6 2 2" xfId="895"/>
    <cellStyle name="Note 2 3 6 3" xfId="896"/>
    <cellStyle name="Note 2 3 6 3 2" xfId="897"/>
    <cellStyle name="Note 2 3 6 3 3" xfId="898"/>
    <cellStyle name="Note 2 3 6 4" xfId="899"/>
    <cellStyle name="Note 2 3 6 5" xfId="900"/>
    <cellStyle name="Note 2 3 6 6" xfId="901"/>
    <cellStyle name="Note 2 3 7" xfId="902"/>
    <cellStyle name="Note 2 3 7 2" xfId="903"/>
    <cellStyle name="Note 2 3 8" xfId="904"/>
    <cellStyle name="Note 2 3 8 2" xfId="905"/>
    <cellStyle name="Note 2 3 8 3" xfId="906"/>
    <cellStyle name="Note 2 3 9" xfId="907"/>
    <cellStyle name="Note 2 3 9 2" xfId="908"/>
    <cellStyle name="Note 2 3 9 3" xfId="909"/>
    <cellStyle name="Note 2 4" xfId="910"/>
    <cellStyle name="Note 2 4 10" xfId="911"/>
    <cellStyle name="Note 2 4 11" xfId="912"/>
    <cellStyle name="Note 2 4 12" xfId="913"/>
    <cellStyle name="Note 2 4 13" xfId="914"/>
    <cellStyle name="Note 2 4 2" xfId="915"/>
    <cellStyle name="Note 2 4 2 2" xfId="916"/>
    <cellStyle name="Note 2 4 2 2 2" xfId="917"/>
    <cellStyle name="Note 2 4 2 3" xfId="918"/>
    <cellStyle name="Note 2 4 2 3 2" xfId="919"/>
    <cellStyle name="Note 2 4 2 3 3" xfId="920"/>
    <cellStyle name="Note 2 4 2 4" xfId="921"/>
    <cellStyle name="Note 2 4 2 5" xfId="922"/>
    <cellStyle name="Note 2 4 2 6" xfId="923"/>
    <cellStyle name="Note 2 4 3" xfId="924"/>
    <cellStyle name="Note 2 4 3 2" xfId="925"/>
    <cellStyle name="Note 2 4 3 2 2" xfId="926"/>
    <cellStyle name="Note 2 4 3 3" xfId="927"/>
    <cellStyle name="Note 2 4 3 3 2" xfId="928"/>
    <cellStyle name="Note 2 4 3 3 3" xfId="929"/>
    <cellStyle name="Note 2 4 3 4" xfId="930"/>
    <cellStyle name="Note 2 4 3 5" xfId="931"/>
    <cellStyle name="Note 2 4 3 6" xfId="932"/>
    <cellStyle name="Note 2 4 4" xfId="933"/>
    <cellStyle name="Note 2 4 4 2" xfId="934"/>
    <cellStyle name="Note 2 4 4 2 2" xfId="935"/>
    <cellStyle name="Note 2 4 4 3" xfId="936"/>
    <cellStyle name="Note 2 4 4 3 2" xfId="937"/>
    <cellStyle name="Note 2 4 4 3 3" xfId="938"/>
    <cellStyle name="Note 2 4 4 4" xfId="939"/>
    <cellStyle name="Note 2 4 4 5" xfId="940"/>
    <cellStyle name="Note 2 4 4 6" xfId="941"/>
    <cellStyle name="Note 2 4 5" xfId="942"/>
    <cellStyle name="Note 2 4 5 2" xfId="943"/>
    <cellStyle name="Note 2 4 5 2 2" xfId="944"/>
    <cellStyle name="Note 2 4 5 3" xfId="945"/>
    <cellStyle name="Note 2 4 5 3 2" xfId="946"/>
    <cellStyle name="Note 2 4 5 3 3" xfId="947"/>
    <cellStyle name="Note 2 4 5 4" xfId="948"/>
    <cellStyle name="Note 2 4 5 5" xfId="949"/>
    <cellStyle name="Note 2 4 5 6" xfId="950"/>
    <cellStyle name="Note 2 4 6" xfId="951"/>
    <cellStyle name="Note 2 4 6 2" xfId="952"/>
    <cellStyle name="Note 2 4 6 2 2" xfId="953"/>
    <cellStyle name="Note 2 4 6 3" xfId="954"/>
    <cellStyle name="Note 2 4 6 3 2" xfId="955"/>
    <cellStyle name="Note 2 4 6 3 3" xfId="956"/>
    <cellStyle name="Note 2 4 6 4" xfId="957"/>
    <cellStyle name="Note 2 4 6 5" xfId="958"/>
    <cellStyle name="Note 2 4 6 6" xfId="959"/>
    <cellStyle name="Note 2 4 7" xfId="960"/>
    <cellStyle name="Note 2 4 7 2" xfId="961"/>
    <cellStyle name="Note 2 4 8" xfId="962"/>
    <cellStyle name="Note 2 4 8 2" xfId="963"/>
    <cellStyle name="Note 2 4 8 3" xfId="964"/>
    <cellStyle name="Note 2 4 9" xfId="965"/>
    <cellStyle name="Note 2 4 9 2" xfId="966"/>
    <cellStyle name="Note 2 4 9 3" xfId="967"/>
    <cellStyle name="Note 2 5" xfId="968"/>
    <cellStyle name="Note 2 5 10" xfId="969"/>
    <cellStyle name="Note 2 5 11" xfId="970"/>
    <cellStyle name="Note 2 5 12" xfId="971"/>
    <cellStyle name="Note 2 5 13" xfId="972"/>
    <cellStyle name="Note 2 5 2" xfId="973"/>
    <cellStyle name="Note 2 5 2 2" xfId="974"/>
    <cellStyle name="Note 2 5 2 2 2" xfId="975"/>
    <cellStyle name="Note 2 5 2 3" xfId="976"/>
    <cellStyle name="Note 2 5 2 3 2" xfId="977"/>
    <cellStyle name="Note 2 5 2 3 3" xfId="978"/>
    <cellStyle name="Note 2 5 2 4" xfId="979"/>
    <cellStyle name="Note 2 5 2 5" xfId="980"/>
    <cellStyle name="Note 2 5 2 6" xfId="981"/>
    <cellStyle name="Note 2 5 3" xfId="982"/>
    <cellStyle name="Note 2 5 3 2" xfId="983"/>
    <cellStyle name="Note 2 5 3 2 2" xfId="984"/>
    <cellStyle name="Note 2 5 3 3" xfId="985"/>
    <cellStyle name="Note 2 5 3 3 2" xfId="986"/>
    <cellStyle name="Note 2 5 3 3 3" xfId="987"/>
    <cellStyle name="Note 2 5 3 4" xfId="988"/>
    <cellStyle name="Note 2 5 3 5" xfId="989"/>
    <cellStyle name="Note 2 5 3 6" xfId="990"/>
    <cellStyle name="Note 2 5 4" xfId="991"/>
    <cellStyle name="Note 2 5 4 2" xfId="992"/>
    <cellStyle name="Note 2 5 4 2 2" xfId="993"/>
    <cellStyle name="Note 2 5 4 3" xfId="994"/>
    <cellStyle name="Note 2 5 4 3 2" xfId="995"/>
    <cellStyle name="Note 2 5 4 3 3" xfId="996"/>
    <cellStyle name="Note 2 5 4 4" xfId="997"/>
    <cellStyle name="Note 2 5 4 5" xfId="998"/>
    <cellStyle name="Note 2 5 4 6" xfId="999"/>
    <cellStyle name="Note 2 5 5" xfId="1000"/>
    <cellStyle name="Note 2 5 5 2" xfId="1001"/>
    <cellStyle name="Note 2 5 5 2 2" xfId="1002"/>
    <cellStyle name="Note 2 5 5 3" xfId="1003"/>
    <cellStyle name="Note 2 5 5 3 2" xfId="1004"/>
    <cellStyle name="Note 2 5 5 3 3" xfId="1005"/>
    <cellStyle name="Note 2 5 5 4" xfId="1006"/>
    <cellStyle name="Note 2 5 5 5" xfId="1007"/>
    <cellStyle name="Note 2 5 5 6" xfId="1008"/>
    <cellStyle name="Note 2 5 6" xfId="1009"/>
    <cellStyle name="Note 2 5 6 2" xfId="1010"/>
    <cellStyle name="Note 2 5 6 2 2" xfId="1011"/>
    <cellStyle name="Note 2 5 6 3" xfId="1012"/>
    <cellStyle name="Note 2 5 6 3 2" xfId="1013"/>
    <cellStyle name="Note 2 5 6 3 3" xfId="1014"/>
    <cellStyle name="Note 2 5 6 4" xfId="1015"/>
    <cellStyle name="Note 2 5 6 5" xfId="1016"/>
    <cellStyle name="Note 2 5 6 6" xfId="1017"/>
    <cellStyle name="Note 2 5 7" xfId="1018"/>
    <cellStyle name="Note 2 5 7 2" xfId="1019"/>
    <cellStyle name="Note 2 5 8" xfId="1020"/>
    <cellStyle name="Note 2 5 8 2" xfId="1021"/>
    <cellStyle name="Note 2 5 8 3" xfId="1022"/>
    <cellStyle name="Note 2 5 9" xfId="1023"/>
    <cellStyle name="Note 2 5 9 2" xfId="1024"/>
    <cellStyle name="Note 2 5 9 3" xfId="1025"/>
    <cellStyle name="Note 2 6" xfId="1026"/>
    <cellStyle name="Note 2 6 2" xfId="1027"/>
    <cellStyle name="Note 2 6 2 2" xfId="1028"/>
    <cellStyle name="Note 2 6 3" xfId="1029"/>
    <cellStyle name="Note 2 6 3 2" xfId="1030"/>
    <cellStyle name="Note 2 6 3 3" xfId="1031"/>
    <cellStyle name="Note 2 6 4" xfId="1032"/>
    <cellStyle name="Note 2 6 5" xfId="1033"/>
    <cellStyle name="Note 2 6 6" xfId="1034"/>
    <cellStyle name="Note 2 7" xfId="1035"/>
    <cellStyle name="Note 2 7 2" xfId="1036"/>
    <cellStyle name="Note 2 7 2 2" xfId="1037"/>
    <cellStyle name="Note 2 7 3" xfId="1038"/>
    <cellStyle name="Note 2 7 3 2" xfId="1039"/>
    <cellStyle name="Note 2 7 3 3" xfId="1040"/>
    <cellStyle name="Note 2 7 4" xfId="1041"/>
    <cellStyle name="Note 2 7 5" xfId="1042"/>
    <cellStyle name="Note 2 7 6" xfId="1043"/>
    <cellStyle name="Note 2 8" xfId="1044"/>
    <cellStyle name="Note 2 8 2" xfId="1045"/>
    <cellStyle name="Note 2 8 2 2" xfId="1046"/>
    <cellStyle name="Note 2 8 3" xfId="1047"/>
    <cellStyle name="Note 2 8 3 2" xfId="1048"/>
    <cellStyle name="Note 2 8 3 3" xfId="1049"/>
    <cellStyle name="Note 2 8 4" xfId="1050"/>
    <cellStyle name="Note 2 8 5" xfId="1051"/>
    <cellStyle name="Note 2 8 6" xfId="1052"/>
    <cellStyle name="Note 2 9" xfId="1053"/>
    <cellStyle name="Note 2 9 2" xfId="1054"/>
    <cellStyle name="Note 2 9 2 2" xfId="1055"/>
    <cellStyle name="Note 2 9 3" xfId="1056"/>
    <cellStyle name="Note 2 9 3 2" xfId="1057"/>
    <cellStyle name="Note 2 9 3 3" xfId="1058"/>
    <cellStyle name="Note 2 9 4" xfId="1059"/>
    <cellStyle name="Note 2 9 5" xfId="1060"/>
    <cellStyle name="Note 2 9 6" xfId="1061"/>
    <cellStyle name="Note 3" xfId="1062"/>
    <cellStyle name="Note 3 10" xfId="1063"/>
    <cellStyle name="Note 3 10 2" xfId="1064"/>
    <cellStyle name="Note 3 10 3" xfId="1065"/>
    <cellStyle name="Note 3 11" xfId="1066"/>
    <cellStyle name="Note 3 11 2" xfId="1067"/>
    <cellStyle name="Note 3 11 3" xfId="1068"/>
    <cellStyle name="Note 3 12" xfId="1069"/>
    <cellStyle name="Note 3 13" xfId="1070"/>
    <cellStyle name="Note 3 14" xfId="1071"/>
    <cellStyle name="Note 3 15" xfId="1072"/>
    <cellStyle name="Note 3 2" xfId="1073"/>
    <cellStyle name="Note 3 2 10" xfId="1074"/>
    <cellStyle name="Note 3 2 11" xfId="1075"/>
    <cellStyle name="Note 3 2 12" xfId="1076"/>
    <cellStyle name="Note 3 2 13" xfId="1077"/>
    <cellStyle name="Note 3 2 2" xfId="1078"/>
    <cellStyle name="Note 3 2 2 2" xfId="1079"/>
    <cellStyle name="Note 3 2 2 2 2" xfId="1080"/>
    <cellStyle name="Note 3 2 2 3" xfId="1081"/>
    <cellStyle name="Note 3 2 2 3 2" xfId="1082"/>
    <cellStyle name="Note 3 2 2 3 3" xfId="1083"/>
    <cellStyle name="Note 3 2 2 4" xfId="1084"/>
    <cellStyle name="Note 3 2 2 5" xfId="1085"/>
    <cellStyle name="Note 3 2 2 6" xfId="1086"/>
    <cellStyle name="Note 3 2 3" xfId="1087"/>
    <cellStyle name="Note 3 2 3 2" xfId="1088"/>
    <cellStyle name="Note 3 2 3 2 2" xfId="1089"/>
    <cellStyle name="Note 3 2 3 3" xfId="1090"/>
    <cellStyle name="Note 3 2 3 3 2" xfId="1091"/>
    <cellStyle name="Note 3 2 3 3 3" xfId="1092"/>
    <cellStyle name="Note 3 2 3 4" xfId="1093"/>
    <cellStyle name="Note 3 2 3 5" xfId="1094"/>
    <cellStyle name="Note 3 2 3 6" xfId="1095"/>
    <cellStyle name="Note 3 2 4" xfId="1096"/>
    <cellStyle name="Note 3 2 4 2" xfId="1097"/>
    <cellStyle name="Note 3 2 4 2 2" xfId="1098"/>
    <cellStyle name="Note 3 2 4 3" xfId="1099"/>
    <cellStyle name="Note 3 2 4 3 2" xfId="1100"/>
    <cellStyle name="Note 3 2 4 3 3" xfId="1101"/>
    <cellStyle name="Note 3 2 4 4" xfId="1102"/>
    <cellStyle name="Note 3 2 4 5" xfId="1103"/>
    <cellStyle name="Note 3 2 4 6" xfId="1104"/>
    <cellStyle name="Note 3 2 5" xfId="1105"/>
    <cellStyle name="Note 3 2 5 2" xfId="1106"/>
    <cellStyle name="Note 3 2 5 2 2" xfId="1107"/>
    <cellStyle name="Note 3 2 5 3" xfId="1108"/>
    <cellStyle name="Note 3 2 5 3 2" xfId="1109"/>
    <cellStyle name="Note 3 2 5 3 3" xfId="1110"/>
    <cellStyle name="Note 3 2 5 4" xfId="1111"/>
    <cellStyle name="Note 3 2 5 5" xfId="1112"/>
    <cellStyle name="Note 3 2 5 6" xfId="1113"/>
    <cellStyle name="Note 3 2 6" xfId="1114"/>
    <cellStyle name="Note 3 2 6 2" xfId="1115"/>
    <cellStyle name="Note 3 2 6 2 2" xfId="1116"/>
    <cellStyle name="Note 3 2 6 3" xfId="1117"/>
    <cellStyle name="Note 3 2 6 3 2" xfId="1118"/>
    <cellStyle name="Note 3 2 6 3 3" xfId="1119"/>
    <cellStyle name="Note 3 2 6 4" xfId="1120"/>
    <cellStyle name="Note 3 2 6 5" xfId="1121"/>
    <cellStyle name="Note 3 2 6 6" xfId="1122"/>
    <cellStyle name="Note 3 2 7" xfId="1123"/>
    <cellStyle name="Note 3 2 7 2" xfId="1124"/>
    <cellStyle name="Note 3 2 8" xfId="1125"/>
    <cellStyle name="Note 3 2 8 2" xfId="1126"/>
    <cellStyle name="Note 3 2 8 3" xfId="1127"/>
    <cellStyle name="Note 3 2 9" xfId="1128"/>
    <cellStyle name="Note 3 2 9 2" xfId="1129"/>
    <cellStyle name="Note 3 2 9 3" xfId="1130"/>
    <cellStyle name="Note 3 3" xfId="1131"/>
    <cellStyle name="Note 3 3 10" xfId="1132"/>
    <cellStyle name="Note 3 3 11" xfId="1133"/>
    <cellStyle name="Note 3 3 12" xfId="1134"/>
    <cellStyle name="Note 3 3 13" xfId="1135"/>
    <cellStyle name="Note 3 3 2" xfId="1136"/>
    <cellStyle name="Note 3 3 2 2" xfId="1137"/>
    <cellStyle name="Note 3 3 2 2 2" xfId="1138"/>
    <cellStyle name="Note 3 3 2 3" xfId="1139"/>
    <cellStyle name="Note 3 3 2 3 2" xfId="1140"/>
    <cellStyle name="Note 3 3 2 3 3" xfId="1141"/>
    <cellStyle name="Note 3 3 2 4" xfId="1142"/>
    <cellStyle name="Note 3 3 2 5" xfId="1143"/>
    <cellStyle name="Note 3 3 2 6" xfId="1144"/>
    <cellStyle name="Note 3 3 3" xfId="1145"/>
    <cellStyle name="Note 3 3 3 2" xfId="1146"/>
    <cellStyle name="Note 3 3 3 2 2" xfId="1147"/>
    <cellStyle name="Note 3 3 3 3" xfId="1148"/>
    <cellStyle name="Note 3 3 3 3 2" xfId="1149"/>
    <cellStyle name="Note 3 3 3 3 3" xfId="1150"/>
    <cellStyle name="Note 3 3 3 4" xfId="1151"/>
    <cellStyle name="Note 3 3 3 5" xfId="1152"/>
    <cellStyle name="Note 3 3 3 6" xfId="1153"/>
    <cellStyle name="Note 3 3 4" xfId="1154"/>
    <cellStyle name="Note 3 3 4 2" xfId="1155"/>
    <cellStyle name="Note 3 3 4 2 2" xfId="1156"/>
    <cellStyle name="Note 3 3 4 3" xfId="1157"/>
    <cellStyle name="Note 3 3 4 3 2" xfId="1158"/>
    <cellStyle name="Note 3 3 4 3 3" xfId="1159"/>
    <cellStyle name="Note 3 3 4 4" xfId="1160"/>
    <cellStyle name="Note 3 3 4 5" xfId="1161"/>
    <cellStyle name="Note 3 3 4 6" xfId="1162"/>
    <cellStyle name="Note 3 3 5" xfId="1163"/>
    <cellStyle name="Note 3 3 5 2" xfId="1164"/>
    <cellStyle name="Note 3 3 5 2 2" xfId="1165"/>
    <cellStyle name="Note 3 3 5 3" xfId="1166"/>
    <cellStyle name="Note 3 3 5 3 2" xfId="1167"/>
    <cellStyle name="Note 3 3 5 3 3" xfId="1168"/>
    <cellStyle name="Note 3 3 5 4" xfId="1169"/>
    <cellStyle name="Note 3 3 5 5" xfId="1170"/>
    <cellStyle name="Note 3 3 5 6" xfId="1171"/>
    <cellStyle name="Note 3 3 6" xfId="1172"/>
    <cellStyle name="Note 3 3 6 2" xfId="1173"/>
    <cellStyle name="Note 3 3 6 2 2" xfId="1174"/>
    <cellStyle name="Note 3 3 6 3" xfId="1175"/>
    <cellStyle name="Note 3 3 6 3 2" xfId="1176"/>
    <cellStyle name="Note 3 3 6 3 3" xfId="1177"/>
    <cellStyle name="Note 3 3 6 4" xfId="1178"/>
    <cellStyle name="Note 3 3 6 5" xfId="1179"/>
    <cellStyle name="Note 3 3 6 6" xfId="1180"/>
    <cellStyle name="Note 3 3 7" xfId="1181"/>
    <cellStyle name="Note 3 3 7 2" xfId="1182"/>
    <cellStyle name="Note 3 3 8" xfId="1183"/>
    <cellStyle name="Note 3 3 8 2" xfId="1184"/>
    <cellStyle name="Note 3 3 8 3" xfId="1185"/>
    <cellStyle name="Note 3 3 9" xfId="1186"/>
    <cellStyle name="Note 3 3 9 2" xfId="1187"/>
    <cellStyle name="Note 3 3 9 3" xfId="1188"/>
    <cellStyle name="Note 3 4" xfId="1189"/>
    <cellStyle name="Note 3 4 2" xfId="1190"/>
    <cellStyle name="Note 3 4 2 2" xfId="1191"/>
    <cellStyle name="Note 3 4 3" xfId="1192"/>
    <cellStyle name="Note 3 4 3 2" xfId="1193"/>
    <cellStyle name="Note 3 4 3 3" xfId="1194"/>
    <cellStyle name="Note 3 4 4" xfId="1195"/>
    <cellStyle name="Note 3 4 5" xfId="1196"/>
    <cellStyle name="Note 3 4 6" xfId="1197"/>
    <cellStyle name="Note 3 5" xfId="1198"/>
    <cellStyle name="Note 3 5 2" xfId="1199"/>
    <cellStyle name="Note 3 5 2 2" xfId="1200"/>
    <cellStyle name="Note 3 5 3" xfId="1201"/>
    <cellStyle name="Note 3 5 3 2" xfId="1202"/>
    <cellStyle name="Note 3 5 3 3" xfId="1203"/>
    <cellStyle name="Note 3 5 4" xfId="1204"/>
    <cellStyle name="Note 3 5 5" xfId="1205"/>
    <cellStyle name="Note 3 5 6" xfId="1206"/>
    <cellStyle name="Note 3 6" xfId="1207"/>
    <cellStyle name="Note 3 6 2" xfId="1208"/>
    <cellStyle name="Note 3 6 2 2" xfId="1209"/>
    <cellStyle name="Note 3 6 3" xfId="1210"/>
    <cellStyle name="Note 3 6 3 2" xfId="1211"/>
    <cellStyle name="Note 3 6 3 3" xfId="1212"/>
    <cellStyle name="Note 3 6 4" xfId="1213"/>
    <cellStyle name="Note 3 6 5" xfId="1214"/>
    <cellStyle name="Note 3 6 6" xfId="1215"/>
    <cellStyle name="Note 3 7" xfId="1216"/>
    <cellStyle name="Note 3 7 2" xfId="1217"/>
    <cellStyle name="Note 3 7 2 2" xfId="1218"/>
    <cellStyle name="Note 3 7 3" xfId="1219"/>
    <cellStyle name="Note 3 7 3 2" xfId="1220"/>
    <cellStyle name="Note 3 7 3 3" xfId="1221"/>
    <cellStyle name="Note 3 7 4" xfId="1222"/>
    <cellStyle name="Note 3 7 5" xfId="1223"/>
    <cellStyle name="Note 3 7 6" xfId="1224"/>
    <cellStyle name="Note 3 8" xfId="1225"/>
    <cellStyle name="Note 3 8 2" xfId="1226"/>
    <cellStyle name="Note 3 8 2 2" xfId="1227"/>
    <cellStyle name="Note 3 8 3" xfId="1228"/>
    <cellStyle name="Note 3 8 3 2" xfId="1229"/>
    <cellStyle name="Note 3 8 3 3" xfId="1230"/>
    <cellStyle name="Note 3 8 4" xfId="1231"/>
    <cellStyle name="Note 3 8 5" xfId="1232"/>
    <cellStyle name="Note 3 8 6" xfId="1233"/>
    <cellStyle name="Note 3 9" xfId="1234"/>
    <cellStyle name="Note 3 9 2" xfId="1235"/>
    <cellStyle name="Note 4" xfId="1236"/>
    <cellStyle name="Note 4 10" xfId="1237"/>
    <cellStyle name="Note 4 10 2" xfId="1238"/>
    <cellStyle name="Note 4 10 3" xfId="1239"/>
    <cellStyle name="Note 4 11" xfId="1240"/>
    <cellStyle name="Note 4 11 2" xfId="1241"/>
    <cellStyle name="Note 4 11 3" xfId="1242"/>
    <cellStyle name="Note 4 12" xfId="1243"/>
    <cellStyle name="Note 4 13" xfId="1244"/>
    <cellStyle name="Note 4 14" xfId="1245"/>
    <cellStyle name="Note 4 15" xfId="1246"/>
    <cellStyle name="Note 4 2" xfId="1247"/>
    <cellStyle name="Note 4 2 10" xfId="1248"/>
    <cellStyle name="Note 4 2 11" xfId="1249"/>
    <cellStyle name="Note 4 2 12" xfId="1250"/>
    <cellStyle name="Note 4 2 13" xfId="1251"/>
    <cellStyle name="Note 4 2 2" xfId="1252"/>
    <cellStyle name="Note 4 2 2 2" xfId="1253"/>
    <cellStyle name="Note 4 2 2 2 2" xfId="1254"/>
    <cellStyle name="Note 4 2 2 3" xfId="1255"/>
    <cellStyle name="Note 4 2 2 3 2" xfId="1256"/>
    <cellStyle name="Note 4 2 2 3 3" xfId="1257"/>
    <cellStyle name="Note 4 2 2 4" xfId="1258"/>
    <cellStyle name="Note 4 2 2 5" xfId="1259"/>
    <cellStyle name="Note 4 2 2 6" xfId="1260"/>
    <cellStyle name="Note 4 2 3" xfId="1261"/>
    <cellStyle name="Note 4 2 3 2" xfId="1262"/>
    <cellStyle name="Note 4 2 3 2 2" xfId="1263"/>
    <cellStyle name="Note 4 2 3 3" xfId="1264"/>
    <cellStyle name="Note 4 2 3 3 2" xfId="1265"/>
    <cellStyle name="Note 4 2 3 3 3" xfId="1266"/>
    <cellStyle name="Note 4 2 3 4" xfId="1267"/>
    <cellStyle name="Note 4 2 3 5" xfId="1268"/>
    <cellStyle name="Note 4 2 3 6" xfId="1269"/>
    <cellStyle name="Note 4 2 4" xfId="1270"/>
    <cellStyle name="Note 4 2 4 2" xfId="1271"/>
    <cellStyle name="Note 4 2 4 2 2" xfId="1272"/>
    <cellStyle name="Note 4 2 4 3" xfId="1273"/>
    <cellStyle name="Note 4 2 4 3 2" xfId="1274"/>
    <cellStyle name="Note 4 2 4 3 3" xfId="1275"/>
    <cellStyle name="Note 4 2 4 4" xfId="1276"/>
    <cellStyle name="Note 4 2 4 5" xfId="1277"/>
    <cellStyle name="Note 4 2 4 6" xfId="1278"/>
    <cellStyle name="Note 4 2 5" xfId="1279"/>
    <cellStyle name="Note 4 2 5 2" xfId="1280"/>
    <cellStyle name="Note 4 2 5 2 2" xfId="1281"/>
    <cellStyle name="Note 4 2 5 3" xfId="1282"/>
    <cellStyle name="Note 4 2 5 3 2" xfId="1283"/>
    <cellStyle name="Note 4 2 5 3 3" xfId="1284"/>
    <cellStyle name="Note 4 2 5 4" xfId="1285"/>
    <cellStyle name="Note 4 2 5 5" xfId="1286"/>
    <cellStyle name="Note 4 2 5 6" xfId="1287"/>
    <cellStyle name="Note 4 2 6" xfId="1288"/>
    <cellStyle name="Note 4 2 6 2" xfId="1289"/>
    <cellStyle name="Note 4 2 6 2 2" xfId="1290"/>
    <cellStyle name="Note 4 2 6 3" xfId="1291"/>
    <cellStyle name="Note 4 2 6 3 2" xfId="1292"/>
    <cellStyle name="Note 4 2 6 3 3" xfId="1293"/>
    <cellStyle name="Note 4 2 6 4" xfId="1294"/>
    <cellStyle name="Note 4 2 6 5" xfId="1295"/>
    <cellStyle name="Note 4 2 6 6" xfId="1296"/>
    <cellStyle name="Note 4 2 7" xfId="1297"/>
    <cellStyle name="Note 4 2 7 2" xfId="1298"/>
    <cellStyle name="Note 4 2 8" xfId="1299"/>
    <cellStyle name="Note 4 2 8 2" xfId="1300"/>
    <cellStyle name="Note 4 2 8 3" xfId="1301"/>
    <cellStyle name="Note 4 2 9" xfId="1302"/>
    <cellStyle name="Note 4 2 9 2" xfId="1303"/>
    <cellStyle name="Note 4 2 9 3" xfId="1304"/>
    <cellStyle name="Note 4 3" xfId="1305"/>
    <cellStyle name="Note 4 3 10" xfId="1306"/>
    <cellStyle name="Note 4 3 11" xfId="1307"/>
    <cellStyle name="Note 4 3 12" xfId="1308"/>
    <cellStyle name="Note 4 3 13" xfId="1309"/>
    <cellStyle name="Note 4 3 2" xfId="1310"/>
    <cellStyle name="Note 4 3 2 2" xfId="1311"/>
    <cellStyle name="Note 4 3 2 2 2" xfId="1312"/>
    <cellStyle name="Note 4 3 2 3" xfId="1313"/>
    <cellStyle name="Note 4 3 2 3 2" xfId="1314"/>
    <cellStyle name="Note 4 3 2 3 3" xfId="1315"/>
    <cellStyle name="Note 4 3 2 4" xfId="1316"/>
    <cellStyle name="Note 4 3 2 5" xfId="1317"/>
    <cellStyle name="Note 4 3 2 6" xfId="1318"/>
    <cellStyle name="Note 4 3 3" xfId="1319"/>
    <cellStyle name="Note 4 3 3 2" xfId="1320"/>
    <cellStyle name="Note 4 3 3 2 2" xfId="1321"/>
    <cellStyle name="Note 4 3 3 3" xfId="1322"/>
    <cellStyle name="Note 4 3 3 3 2" xfId="1323"/>
    <cellStyle name="Note 4 3 3 3 3" xfId="1324"/>
    <cellStyle name="Note 4 3 3 4" xfId="1325"/>
    <cellStyle name="Note 4 3 3 5" xfId="1326"/>
    <cellStyle name="Note 4 3 3 6" xfId="1327"/>
    <cellStyle name="Note 4 3 4" xfId="1328"/>
    <cellStyle name="Note 4 3 4 2" xfId="1329"/>
    <cellStyle name="Note 4 3 4 2 2" xfId="1330"/>
    <cellStyle name="Note 4 3 4 3" xfId="1331"/>
    <cellStyle name="Note 4 3 4 3 2" xfId="1332"/>
    <cellStyle name="Note 4 3 4 3 3" xfId="1333"/>
    <cellStyle name="Note 4 3 4 4" xfId="1334"/>
    <cellStyle name="Note 4 3 4 5" xfId="1335"/>
    <cellStyle name="Note 4 3 4 6" xfId="1336"/>
    <cellStyle name="Note 4 3 5" xfId="1337"/>
    <cellStyle name="Note 4 3 5 2" xfId="1338"/>
    <cellStyle name="Note 4 3 5 2 2" xfId="1339"/>
    <cellStyle name="Note 4 3 5 3" xfId="1340"/>
    <cellStyle name="Note 4 3 5 3 2" xfId="1341"/>
    <cellStyle name="Note 4 3 5 3 3" xfId="1342"/>
    <cellStyle name="Note 4 3 5 4" xfId="1343"/>
    <cellStyle name="Note 4 3 5 5" xfId="1344"/>
    <cellStyle name="Note 4 3 5 6" xfId="1345"/>
    <cellStyle name="Note 4 3 6" xfId="1346"/>
    <cellStyle name="Note 4 3 6 2" xfId="1347"/>
    <cellStyle name="Note 4 3 6 2 2" xfId="1348"/>
    <cellStyle name="Note 4 3 6 3" xfId="1349"/>
    <cellStyle name="Note 4 3 6 3 2" xfId="1350"/>
    <cellStyle name="Note 4 3 6 3 3" xfId="1351"/>
    <cellStyle name="Note 4 3 6 4" xfId="1352"/>
    <cellStyle name="Note 4 3 6 5" xfId="1353"/>
    <cellStyle name="Note 4 3 6 6" xfId="1354"/>
    <cellStyle name="Note 4 3 7" xfId="1355"/>
    <cellStyle name="Note 4 3 7 2" xfId="1356"/>
    <cellStyle name="Note 4 3 8" xfId="1357"/>
    <cellStyle name="Note 4 3 8 2" xfId="1358"/>
    <cellStyle name="Note 4 3 8 3" xfId="1359"/>
    <cellStyle name="Note 4 3 9" xfId="1360"/>
    <cellStyle name="Note 4 3 9 2" xfId="1361"/>
    <cellStyle name="Note 4 3 9 3" xfId="1362"/>
    <cellStyle name="Note 4 4" xfId="1363"/>
    <cellStyle name="Note 4 4 2" xfId="1364"/>
    <cellStyle name="Note 4 4 2 2" xfId="1365"/>
    <cellStyle name="Note 4 4 3" xfId="1366"/>
    <cellStyle name="Note 4 4 3 2" xfId="1367"/>
    <cellStyle name="Note 4 4 3 3" xfId="1368"/>
    <cellStyle name="Note 4 4 4" xfId="1369"/>
    <cellStyle name="Note 4 4 5" xfId="1370"/>
    <cellStyle name="Note 4 4 6" xfId="1371"/>
    <cellStyle name="Note 4 5" xfId="1372"/>
    <cellStyle name="Note 4 5 2" xfId="1373"/>
    <cellStyle name="Note 4 5 2 2" xfId="1374"/>
    <cellStyle name="Note 4 5 3" xfId="1375"/>
    <cellStyle name="Note 4 5 3 2" xfId="1376"/>
    <cellStyle name="Note 4 5 3 3" xfId="1377"/>
    <cellStyle name="Note 4 5 4" xfId="1378"/>
    <cellStyle name="Note 4 5 5" xfId="1379"/>
    <cellStyle name="Note 4 5 6" xfId="1380"/>
    <cellStyle name="Note 4 6" xfId="1381"/>
    <cellStyle name="Note 4 6 2" xfId="1382"/>
    <cellStyle name="Note 4 6 2 2" xfId="1383"/>
    <cellStyle name="Note 4 6 3" xfId="1384"/>
    <cellStyle name="Note 4 6 3 2" xfId="1385"/>
    <cellStyle name="Note 4 6 3 3" xfId="1386"/>
    <cellStyle name="Note 4 6 4" xfId="1387"/>
    <cellStyle name="Note 4 6 5" xfId="1388"/>
    <cellStyle name="Note 4 6 6" xfId="1389"/>
    <cellStyle name="Note 4 7" xfId="1390"/>
    <cellStyle name="Note 4 7 2" xfId="1391"/>
    <cellStyle name="Note 4 7 2 2" xfId="1392"/>
    <cellStyle name="Note 4 7 3" xfId="1393"/>
    <cellStyle name="Note 4 7 3 2" xfId="1394"/>
    <cellStyle name="Note 4 7 3 3" xfId="1395"/>
    <cellStyle name="Note 4 7 4" xfId="1396"/>
    <cellStyle name="Note 4 7 5" xfId="1397"/>
    <cellStyle name="Note 4 7 6" xfId="1398"/>
    <cellStyle name="Note 4 8" xfId="1399"/>
    <cellStyle name="Note 4 8 2" xfId="1400"/>
    <cellStyle name="Note 4 8 2 2" xfId="1401"/>
    <cellStyle name="Note 4 8 3" xfId="1402"/>
    <cellStyle name="Note 4 8 3 2" xfId="1403"/>
    <cellStyle name="Note 4 8 3 3" xfId="1404"/>
    <cellStyle name="Note 4 8 4" xfId="1405"/>
    <cellStyle name="Note 4 8 5" xfId="1406"/>
    <cellStyle name="Note 4 8 6" xfId="1407"/>
    <cellStyle name="Note 4 9" xfId="1408"/>
    <cellStyle name="Note 4 9 2" xfId="1409"/>
    <cellStyle name="Note 5" xfId="1410"/>
    <cellStyle name="Note 5 10" xfId="1411"/>
    <cellStyle name="Note 5 10 2" xfId="1412"/>
    <cellStyle name="Note 5 10 3" xfId="1413"/>
    <cellStyle name="Note 5 11" xfId="1414"/>
    <cellStyle name="Note 5 11 2" xfId="1415"/>
    <cellStyle name="Note 5 11 3" xfId="1416"/>
    <cellStyle name="Note 5 12" xfId="1417"/>
    <cellStyle name="Note 5 13" xfId="1418"/>
    <cellStyle name="Note 5 14" xfId="1419"/>
    <cellStyle name="Note 5 15" xfId="1420"/>
    <cellStyle name="Note 5 2" xfId="1421"/>
    <cellStyle name="Note 5 2 10" xfId="1422"/>
    <cellStyle name="Note 5 2 11" xfId="1423"/>
    <cellStyle name="Note 5 2 12" xfId="1424"/>
    <cellStyle name="Note 5 2 13" xfId="1425"/>
    <cellStyle name="Note 5 2 2" xfId="1426"/>
    <cellStyle name="Note 5 2 2 2" xfId="1427"/>
    <cellStyle name="Note 5 2 2 2 2" xfId="1428"/>
    <cellStyle name="Note 5 2 2 3" xfId="1429"/>
    <cellStyle name="Note 5 2 2 3 2" xfId="1430"/>
    <cellStyle name="Note 5 2 2 3 3" xfId="1431"/>
    <cellStyle name="Note 5 2 2 4" xfId="1432"/>
    <cellStyle name="Note 5 2 2 5" xfId="1433"/>
    <cellStyle name="Note 5 2 2 6" xfId="1434"/>
    <cellStyle name="Note 5 2 3" xfId="1435"/>
    <cellStyle name="Note 5 2 3 2" xfId="1436"/>
    <cellStyle name="Note 5 2 3 2 2" xfId="1437"/>
    <cellStyle name="Note 5 2 3 3" xfId="1438"/>
    <cellStyle name="Note 5 2 3 3 2" xfId="1439"/>
    <cellStyle name="Note 5 2 3 3 3" xfId="1440"/>
    <cellStyle name="Note 5 2 3 4" xfId="1441"/>
    <cellStyle name="Note 5 2 3 5" xfId="1442"/>
    <cellStyle name="Note 5 2 3 6" xfId="1443"/>
    <cellStyle name="Note 5 2 4" xfId="1444"/>
    <cellStyle name="Note 5 2 4 2" xfId="1445"/>
    <cellStyle name="Note 5 2 4 2 2" xfId="1446"/>
    <cellStyle name="Note 5 2 4 3" xfId="1447"/>
    <cellStyle name="Note 5 2 4 3 2" xfId="1448"/>
    <cellStyle name="Note 5 2 4 3 3" xfId="1449"/>
    <cellStyle name="Note 5 2 4 4" xfId="1450"/>
    <cellStyle name="Note 5 2 4 5" xfId="1451"/>
    <cellStyle name="Note 5 2 4 6" xfId="1452"/>
    <cellStyle name="Note 5 2 5" xfId="1453"/>
    <cellStyle name="Note 5 2 5 2" xfId="1454"/>
    <cellStyle name="Note 5 2 5 2 2" xfId="1455"/>
    <cellStyle name="Note 5 2 5 3" xfId="1456"/>
    <cellStyle name="Note 5 2 5 3 2" xfId="1457"/>
    <cellStyle name="Note 5 2 5 3 3" xfId="1458"/>
    <cellStyle name="Note 5 2 5 4" xfId="1459"/>
    <cellStyle name="Note 5 2 5 5" xfId="1460"/>
    <cellStyle name="Note 5 2 5 6" xfId="1461"/>
    <cellStyle name="Note 5 2 6" xfId="1462"/>
    <cellStyle name="Note 5 2 6 2" xfId="1463"/>
    <cellStyle name="Note 5 2 6 2 2" xfId="1464"/>
    <cellStyle name="Note 5 2 6 3" xfId="1465"/>
    <cellStyle name="Note 5 2 6 3 2" xfId="1466"/>
    <cellStyle name="Note 5 2 6 3 3" xfId="1467"/>
    <cellStyle name="Note 5 2 6 4" xfId="1468"/>
    <cellStyle name="Note 5 2 6 5" xfId="1469"/>
    <cellStyle name="Note 5 2 6 6" xfId="1470"/>
    <cellStyle name="Note 5 2 7" xfId="1471"/>
    <cellStyle name="Note 5 2 7 2" xfId="1472"/>
    <cellStyle name="Note 5 2 8" xfId="1473"/>
    <cellStyle name="Note 5 2 8 2" xfId="1474"/>
    <cellStyle name="Note 5 2 8 3" xfId="1475"/>
    <cellStyle name="Note 5 2 9" xfId="1476"/>
    <cellStyle name="Note 5 2 9 2" xfId="1477"/>
    <cellStyle name="Note 5 2 9 3" xfId="1478"/>
    <cellStyle name="Note 5 3" xfId="1479"/>
    <cellStyle name="Note 5 3 10" xfId="1480"/>
    <cellStyle name="Note 5 3 11" xfId="1481"/>
    <cellStyle name="Note 5 3 12" xfId="1482"/>
    <cellStyle name="Note 5 3 13" xfId="1483"/>
    <cellStyle name="Note 5 3 2" xfId="1484"/>
    <cellStyle name="Note 5 3 2 2" xfId="1485"/>
    <cellStyle name="Note 5 3 2 2 2" xfId="1486"/>
    <cellStyle name="Note 5 3 2 3" xfId="1487"/>
    <cellStyle name="Note 5 3 2 3 2" xfId="1488"/>
    <cellStyle name="Note 5 3 2 3 3" xfId="1489"/>
    <cellStyle name="Note 5 3 2 4" xfId="1490"/>
    <cellStyle name="Note 5 3 2 5" xfId="1491"/>
    <cellStyle name="Note 5 3 2 6" xfId="1492"/>
    <cellStyle name="Note 5 3 3" xfId="1493"/>
    <cellStyle name="Note 5 3 3 2" xfId="1494"/>
    <cellStyle name="Note 5 3 3 2 2" xfId="1495"/>
    <cellStyle name="Note 5 3 3 3" xfId="1496"/>
    <cellStyle name="Note 5 3 3 3 2" xfId="1497"/>
    <cellStyle name="Note 5 3 3 3 3" xfId="1498"/>
    <cellStyle name="Note 5 3 3 4" xfId="1499"/>
    <cellStyle name="Note 5 3 3 5" xfId="1500"/>
    <cellStyle name="Note 5 3 3 6" xfId="1501"/>
    <cellStyle name="Note 5 3 4" xfId="1502"/>
    <cellStyle name="Note 5 3 4 2" xfId="1503"/>
    <cellStyle name="Note 5 3 4 2 2" xfId="1504"/>
    <cellStyle name="Note 5 3 4 3" xfId="1505"/>
    <cellStyle name="Note 5 3 4 3 2" xfId="1506"/>
    <cellStyle name="Note 5 3 4 3 3" xfId="1507"/>
    <cellStyle name="Note 5 3 4 4" xfId="1508"/>
    <cellStyle name="Note 5 3 4 5" xfId="1509"/>
    <cellStyle name="Note 5 3 4 6" xfId="1510"/>
    <cellStyle name="Note 5 3 5" xfId="1511"/>
    <cellStyle name="Note 5 3 5 2" xfId="1512"/>
    <cellStyle name="Note 5 3 5 2 2" xfId="1513"/>
    <cellStyle name="Note 5 3 5 3" xfId="1514"/>
    <cellStyle name="Note 5 3 5 3 2" xfId="1515"/>
    <cellStyle name="Note 5 3 5 3 3" xfId="1516"/>
    <cellStyle name="Note 5 3 5 4" xfId="1517"/>
    <cellStyle name="Note 5 3 5 5" xfId="1518"/>
    <cellStyle name="Note 5 3 5 6" xfId="1519"/>
    <cellStyle name="Note 5 3 6" xfId="1520"/>
    <cellStyle name="Note 5 3 6 2" xfId="1521"/>
    <cellStyle name="Note 5 3 6 2 2" xfId="1522"/>
    <cellStyle name="Note 5 3 6 3" xfId="1523"/>
    <cellStyle name="Note 5 3 6 3 2" xfId="1524"/>
    <cellStyle name="Note 5 3 6 3 3" xfId="1525"/>
    <cellStyle name="Note 5 3 6 4" xfId="1526"/>
    <cellStyle name="Note 5 3 6 5" xfId="1527"/>
    <cellStyle name="Note 5 3 6 6" xfId="1528"/>
    <cellStyle name="Note 5 3 7" xfId="1529"/>
    <cellStyle name="Note 5 3 7 2" xfId="1530"/>
    <cellStyle name="Note 5 3 8" xfId="1531"/>
    <cellStyle name="Note 5 3 8 2" xfId="1532"/>
    <cellStyle name="Note 5 3 8 3" xfId="1533"/>
    <cellStyle name="Note 5 3 9" xfId="1534"/>
    <cellStyle name="Note 5 3 9 2" xfId="1535"/>
    <cellStyle name="Note 5 3 9 3" xfId="1536"/>
    <cellStyle name="Note 5 4" xfId="1537"/>
    <cellStyle name="Note 5 4 2" xfId="1538"/>
    <cellStyle name="Note 5 4 2 2" xfId="1539"/>
    <cellStyle name="Note 5 4 3" xfId="1540"/>
    <cellStyle name="Note 5 4 3 2" xfId="1541"/>
    <cellStyle name="Note 5 4 3 3" xfId="1542"/>
    <cellStyle name="Note 5 4 4" xfId="1543"/>
    <cellStyle name="Note 5 4 5" xfId="1544"/>
    <cellStyle name="Note 5 4 6" xfId="1545"/>
    <cellStyle name="Note 5 5" xfId="1546"/>
    <cellStyle name="Note 5 5 2" xfId="1547"/>
    <cellStyle name="Note 5 5 2 2" xfId="1548"/>
    <cellStyle name="Note 5 5 3" xfId="1549"/>
    <cellStyle name="Note 5 5 3 2" xfId="1550"/>
    <cellStyle name="Note 5 5 3 3" xfId="1551"/>
    <cellStyle name="Note 5 5 4" xfId="1552"/>
    <cellStyle name="Note 5 5 5" xfId="1553"/>
    <cellStyle name="Note 5 5 6" xfId="1554"/>
    <cellStyle name="Note 5 6" xfId="1555"/>
    <cellStyle name="Note 5 6 2" xfId="0"/>
    <cellStyle name="Note 5 6 2 2" xfId="0"/>
    <cellStyle name="Note 5 6 3" xfId="0"/>
    <cellStyle name="Note 5 6 3 2" xfId="0"/>
    <cellStyle name="Note 5 6 3 3" xfId="0"/>
    <cellStyle name="Note 5 6 4" xfId="0"/>
    <cellStyle name="Note 5 6 5" xfId="0"/>
    <cellStyle name="Note 5 6 6" xfId="0"/>
    <cellStyle name="Note 5 7" xfId="0"/>
    <cellStyle name="Note 5 7 2" xfId="0"/>
    <cellStyle name="Note 5 7 2 2" xfId="0"/>
    <cellStyle name="Note 5 7 3" xfId="0"/>
    <cellStyle name="Note 5 7 3 2" xfId="0"/>
    <cellStyle name="Note 5 7 3 3" xfId="0"/>
    <cellStyle name="Note 5 7 4" xfId="0"/>
    <cellStyle name="Note 5 7 5" xfId="0"/>
    <cellStyle name="Note 5 7 6" xfId="0"/>
    <cellStyle name="Note 5 8" xfId="0"/>
    <cellStyle name="Note 5 8 2" xfId="0"/>
    <cellStyle name="Note 5 8 2 2" xfId="0"/>
    <cellStyle name="Note 5 8 3" xfId="0"/>
    <cellStyle name="Note 5 8 3 2" xfId="0"/>
    <cellStyle name="Note 5 8 3 3" xfId="0"/>
    <cellStyle name="Note 5 8 4" xfId="0"/>
    <cellStyle name="Note 5 8 5" xfId="0"/>
    <cellStyle name="Note 5 8 6" xfId="0"/>
    <cellStyle name="Note 5 9" xfId="0"/>
    <cellStyle name="Note 5 9 2" xfId="0"/>
    <cellStyle name="Note 6" xfId="0"/>
    <cellStyle name="Note 6 10" xfId="0"/>
    <cellStyle name="Note 6 10 2" xfId="0"/>
    <cellStyle name="Note 6 10 3" xfId="0"/>
    <cellStyle name="Note 6 11" xfId="0"/>
    <cellStyle name="Note 6 11 2" xfId="0"/>
    <cellStyle name="Note 6 11 3" xfId="0"/>
    <cellStyle name="Note 6 12" xfId="0"/>
    <cellStyle name="Note 6 13" xfId="0"/>
    <cellStyle name="Note 6 14" xfId="0"/>
    <cellStyle name="Note 6 15" xfId="0"/>
    <cellStyle name="Note 6 2" xfId="0"/>
    <cellStyle name="Note 6 2 10" xfId="0"/>
    <cellStyle name="Note 6 2 11" xfId="0"/>
    <cellStyle name="Note 6 2 12" xfId="0"/>
    <cellStyle name="Note 6 2 13" xfId="0"/>
    <cellStyle name="Note 6 2 2" xfId="0"/>
    <cellStyle name="Note 6 2 2 2" xfId="0"/>
    <cellStyle name="Note 6 2 2 2 2" xfId="0"/>
    <cellStyle name="Note 6 2 2 3" xfId="0"/>
    <cellStyle name="Note 6 2 2 3 2" xfId="0"/>
    <cellStyle name="Note 6 2 2 3 3" xfId="0"/>
    <cellStyle name="Note 6 2 2 4" xfId="0"/>
    <cellStyle name="Note 6 2 2 5" xfId="0"/>
    <cellStyle name="Note 6 2 2 6" xfId="0"/>
    <cellStyle name="Note 6 2 3" xfId="0"/>
    <cellStyle name="Note 6 2 3 2" xfId="0"/>
    <cellStyle name="Note 6 2 3 2 2" xfId="0"/>
    <cellStyle name="Note 6 2 3 3" xfId="0"/>
    <cellStyle name="Note 6 2 3 3 2" xfId="0"/>
    <cellStyle name="Note 6 2 3 3 3" xfId="0"/>
    <cellStyle name="Note 6 2 3 4" xfId="0"/>
    <cellStyle name="Note 6 2 3 5" xfId="0"/>
    <cellStyle name="Note 6 2 3 6" xfId="0"/>
    <cellStyle name="Note 6 2 4" xfId="0"/>
    <cellStyle name="Note 6 2 4 2" xfId="0"/>
    <cellStyle name="Note 6 2 4 2 2" xfId="0"/>
    <cellStyle name="Note 6 2 4 3" xfId="0"/>
    <cellStyle name="Note 6 2 4 3 2" xfId="0"/>
    <cellStyle name="Note 6 2 4 3 3" xfId="0"/>
    <cellStyle name="Note 6 2 4 4" xfId="0"/>
    <cellStyle name="Note 6 2 4 5" xfId="0"/>
    <cellStyle name="Note 6 2 4 6" xfId="0"/>
    <cellStyle name="Note 6 2 5" xfId="0"/>
    <cellStyle name="Note 6 2 5 2" xfId="0"/>
    <cellStyle name="Note 6 2 5 2 2" xfId="0"/>
    <cellStyle name="Note 6 2 5 3" xfId="0"/>
    <cellStyle name="Note 6 2 5 3 2" xfId="0"/>
    <cellStyle name="Note 6 2 5 3 3" xfId="0"/>
    <cellStyle name="Note 6 2 5 4" xfId="0"/>
    <cellStyle name="Note 6 2 5 5" xfId="0"/>
    <cellStyle name="Note 6 2 5 6" xfId="0"/>
    <cellStyle name="Note 6 2 6" xfId="0"/>
    <cellStyle name="Note 6 2 6 2" xfId="0"/>
    <cellStyle name="Note 6 2 6 2 2" xfId="0"/>
    <cellStyle name="Note 6 2 6 3" xfId="0"/>
    <cellStyle name="Note 6 2 6 3 2" xfId="0"/>
    <cellStyle name="Note 6 2 6 3 3" xfId="0"/>
    <cellStyle name="Note 6 2 6 4" xfId="0"/>
    <cellStyle name="Note 6 2 6 5" xfId="0"/>
    <cellStyle name="Note 6 2 6 6" xfId="0"/>
    <cellStyle name="Note 6 2 7" xfId="0"/>
    <cellStyle name="Note 6 2 7 2" xfId="0"/>
    <cellStyle name="Note 6 2 8" xfId="0"/>
    <cellStyle name="Note 6 2 8 2" xfId="0"/>
    <cellStyle name="Note 6 2 8 3" xfId="0"/>
    <cellStyle name="Note 6 2 9" xfId="0"/>
    <cellStyle name="Note 6 2 9 2" xfId="0"/>
    <cellStyle name="Note 6 2 9 3" xfId="0"/>
    <cellStyle name="Note 6 3" xfId="0"/>
    <cellStyle name="Note 6 3 10" xfId="0"/>
    <cellStyle name="Note 6 3 11" xfId="0"/>
    <cellStyle name="Note 6 3 12" xfId="0"/>
    <cellStyle name="Note 6 3 13" xfId="0"/>
    <cellStyle name="Note 6 3 2" xfId="0"/>
    <cellStyle name="Note 6 3 2 2" xfId="0"/>
    <cellStyle name="Note 6 3 2 2 2" xfId="0"/>
    <cellStyle name="Note 6 3 2 3" xfId="0"/>
    <cellStyle name="Note 6 3 2 3 2" xfId="0"/>
    <cellStyle name="Note 6 3 2 3 3" xfId="0"/>
    <cellStyle name="Note 6 3 2 4" xfId="0"/>
    <cellStyle name="Note 6 3 2 5" xfId="0"/>
    <cellStyle name="Note 6 3 2 6" xfId="0"/>
    <cellStyle name="Note 6 3 3" xfId="0"/>
    <cellStyle name="Note 6 3 3 2" xfId="0"/>
    <cellStyle name="Note 6 3 3 2 2" xfId="0"/>
    <cellStyle name="Note 6 3 3 3" xfId="0"/>
    <cellStyle name="Note 6 3 3 3 2" xfId="0"/>
    <cellStyle name="Note 6 3 3 3 3" xfId="0"/>
    <cellStyle name="Note 6 3 3 4" xfId="0"/>
    <cellStyle name="Note 6 3 3 5" xfId="0"/>
    <cellStyle name="Note 6 3 3 6" xfId="0"/>
    <cellStyle name="Note 6 3 4" xfId="0"/>
    <cellStyle name="Note 6 3 4 2" xfId="0"/>
    <cellStyle name="Note 6 3 4 2 2" xfId="0"/>
    <cellStyle name="Note 6 3 4 3" xfId="0"/>
    <cellStyle name="Note 6 3 4 3 2" xfId="0"/>
    <cellStyle name="Note 6 3 4 3 3" xfId="0"/>
    <cellStyle name="Note 6 3 4 4" xfId="0"/>
    <cellStyle name="Note 6 3 4 5" xfId="0"/>
    <cellStyle name="Note 6 3 4 6" xfId="0"/>
    <cellStyle name="Note 6 3 5" xfId="0"/>
    <cellStyle name="Note 6 3 5 2" xfId="0"/>
    <cellStyle name="Note 6 3 5 2 2" xfId="0"/>
    <cellStyle name="Note 6 3 5 3" xfId="0"/>
    <cellStyle name="Note 6 3 5 3 2" xfId="0"/>
    <cellStyle name="Note 6 3 5 3 3" xfId="0"/>
    <cellStyle name="Note 6 3 5 4" xfId="0"/>
    <cellStyle name="Note 6 3 5 5" xfId="0"/>
    <cellStyle name="Note 6 3 5 6" xfId="0"/>
    <cellStyle name="Note 6 3 6" xfId="0"/>
    <cellStyle name="Note 6 3 6 2" xfId="0"/>
    <cellStyle name="Note 6 3 6 2 2" xfId="0"/>
    <cellStyle name="Note 6 3 6 3" xfId="0"/>
    <cellStyle name="Note 6 3 6 3 2" xfId="0"/>
    <cellStyle name="Note 6 3 6 3 3" xfId="0"/>
    <cellStyle name="Note 6 3 6 4" xfId="0"/>
    <cellStyle name="Note 6 3 6 5" xfId="0"/>
    <cellStyle name="Note 6 3 6 6" xfId="0"/>
    <cellStyle name="Note 6 3 7" xfId="0"/>
    <cellStyle name="Note 6 3 7 2" xfId="0"/>
    <cellStyle name="Note 6 3 8" xfId="0"/>
    <cellStyle name="Note 6 3 8 2" xfId="0"/>
    <cellStyle name="Note 6 3 8 3" xfId="0"/>
    <cellStyle name="Note 6 3 9" xfId="0"/>
    <cellStyle name="Note 6 3 9 2" xfId="0"/>
    <cellStyle name="Note 6 3 9 3" xfId="0"/>
    <cellStyle name="Note 6 4" xfId="0"/>
    <cellStyle name="Note 6 4 2" xfId="0"/>
    <cellStyle name="Note 6 4 2 2" xfId="0"/>
    <cellStyle name="Note 6 4 3" xfId="0"/>
    <cellStyle name="Note 6 4 3 2" xfId="0"/>
    <cellStyle name="Note 6 4 3 3" xfId="0"/>
    <cellStyle name="Note 6 4 4" xfId="0"/>
    <cellStyle name="Note 6 4 5" xfId="0"/>
    <cellStyle name="Note 6 4 6" xfId="0"/>
    <cellStyle name="Note 6 5" xfId="0"/>
    <cellStyle name="Note 6 5 2" xfId="0"/>
    <cellStyle name="Note 6 5 2 2" xfId="0"/>
    <cellStyle name="Note 6 5 3" xfId="0"/>
    <cellStyle name="Note 6 5 3 2" xfId="0"/>
    <cellStyle name="Note 6 5 3 3" xfId="0"/>
    <cellStyle name="Note 6 5 4" xfId="0"/>
    <cellStyle name="Note 6 5 5" xfId="0"/>
    <cellStyle name="Note 6 5 6" xfId="0"/>
    <cellStyle name="Note 6 6" xfId="0"/>
    <cellStyle name="Note 6 6 2" xfId="0"/>
    <cellStyle name="Note 6 6 2 2" xfId="0"/>
    <cellStyle name="Note 6 6 3" xfId="0"/>
    <cellStyle name="Note 6 6 3 2" xfId="0"/>
    <cellStyle name="Note 6 6 3 3" xfId="0"/>
    <cellStyle name="Note 6 6 4" xfId="0"/>
    <cellStyle name="Note 6 6 5" xfId="0"/>
    <cellStyle name="Note 6 6 6" xfId="0"/>
    <cellStyle name="Note 6 7" xfId="0"/>
    <cellStyle name="Note 6 7 2" xfId="0"/>
    <cellStyle name="Note 6 7 2 2" xfId="0"/>
    <cellStyle name="Note 6 7 3" xfId="0"/>
    <cellStyle name="Note 6 7 3 2" xfId="0"/>
    <cellStyle name="Note 6 7 3 3" xfId="0"/>
    <cellStyle name="Note 6 7 4" xfId="0"/>
    <cellStyle name="Note 6 7 5" xfId="0"/>
    <cellStyle name="Note 6 7 6" xfId="0"/>
    <cellStyle name="Note 6 8" xfId="0"/>
    <cellStyle name="Note 6 8 2" xfId="0"/>
    <cellStyle name="Note 6 8 2 2" xfId="0"/>
    <cellStyle name="Note 6 8 3" xfId="0"/>
    <cellStyle name="Note 6 8 3 2" xfId="0"/>
    <cellStyle name="Note 6 8 3 3" xfId="0"/>
    <cellStyle name="Note 6 8 4" xfId="0"/>
    <cellStyle name="Note 6 8 5" xfId="0"/>
    <cellStyle name="Note 6 8 6" xfId="0"/>
    <cellStyle name="Note 6 9" xfId="0"/>
    <cellStyle name="Note 6 9 2" xfId="0"/>
    <cellStyle name="Note 7" xfId="0"/>
    <cellStyle name="Note 7 10" xfId="0"/>
    <cellStyle name="Note 7 11" xfId="0"/>
    <cellStyle name="Note 7 12" xfId="0"/>
    <cellStyle name="Note 7 13" xfId="0"/>
    <cellStyle name="Note 7 2" xfId="0"/>
    <cellStyle name="Note 7 2 2" xfId="0"/>
    <cellStyle name="Note 7 2 2 2" xfId="0"/>
    <cellStyle name="Note 7 2 3" xfId="0"/>
    <cellStyle name="Note 7 2 3 2" xfId="0"/>
    <cellStyle name="Note 7 2 3 3" xfId="0"/>
    <cellStyle name="Note 7 2 4" xfId="0"/>
    <cellStyle name="Note 7 2 5" xfId="0"/>
    <cellStyle name="Note 7 2 6" xfId="0"/>
    <cellStyle name="Note 7 3" xfId="0"/>
    <cellStyle name="Note 7 3 2" xfId="0"/>
    <cellStyle name="Note 7 3 2 2" xfId="0"/>
    <cellStyle name="Note 7 3 3" xfId="0"/>
    <cellStyle name="Note 7 3 3 2" xfId="0"/>
    <cellStyle name="Note 7 3 3 3" xfId="0"/>
    <cellStyle name="Note 7 3 4" xfId="0"/>
    <cellStyle name="Note 7 3 5" xfId="0"/>
    <cellStyle name="Note 7 3 6" xfId="0"/>
    <cellStyle name="Note 7 4" xfId="0"/>
    <cellStyle name="Note 7 4 2" xfId="0"/>
    <cellStyle name="Note 7 4 2 2" xfId="0"/>
    <cellStyle name="Note 7 4 3" xfId="0"/>
    <cellStyle name="Note 7 4 3 2" xfId="0"/>
    <cellStyle name="Note 7 4 3 3" xfId="0"/>
    <cellStyle name="Note 7 4 4" xfId="0"/>
    <cellStyle name="Note 7 4 5" xfId="0"/>
    <cellStyle name="Note 7 4 6" xfId="0"/>
    <cellStyle name="Note 7 5" xfId="0"/>
    <cellStyle name="Note 7 5 2" xfId="0"/>
    <cellStyle name="Note 7 5 2 2" xfId="0"/>
    <cellStyle name="Note 7 5 3" xfId="0"/>
    <cellStyle name="Note 7 5 3 2" xfId="0"/>
    <cellStyle name="Note 7 5 3 3" xfId="0"/>
    <cellStyle name="Note 7 5 4" xfId="0"/>
    <cellStyle name="Note 7 5 5" xfId="0"/>
    <cellStyle name="Note 7 5 6" xfId="0"/>
    <cellStyle name="Note 7 6" xfId="0"/>
    <cellStyle name="Note 7 6 2" xfId="0"/>
    <cellStyle name="Note 7 6 2 2" xfId="0"/>
    <cellStyle name="Note 7 6 3" xfId="0"/>
    <cellStyle name="Note 7 6 3 2" xfId="0"/>
    <cellStyle name="Note 7 6 3 3" xfId="0"/>
    <cellStyle name="Note 7 6 4" xfId="0"/>
    <cellStyle name="Note 7 6 5" xfId="0"/>
    <cellStyle name="Note 7 6 6" xfId="0"/>
    <cellStyle name="Note 7 7" xfId="0"/>
    <cellStyle name="Note 7 7 2" xfId="0"/>
    <cellStyle name="Note 7 8" xfId="0"/>
    <cellStyle name="Note 7 8 2" xfId="0"/>
    <cellStyle name="Note 7 8 3" xfId="0"/>
    <cellStyle name="Note 7 9" xfId="0"/>
    <cellStyle name="Note 7 9 2" xfId="0"/>
    <cellStyle name="Note 7 9 3" xfId="0"/>
    <cellStyle name="Note 8" xfId="0"/>
    <cellStyle name="Note 8 2" xfId="0"/>
    <cellStyle name="Note 8 2 2" xfId="0"/>
    <cellStyle name="Note 8 3" xfId="0"/>
    <cellStyle name="Note 9" xfId="0"/>
    <cellStyle name="Note 9 10" xfId="0"/>
    <cellStyle name="Note 9 11" xfId="0"/>
    <cellStyle name="Note 9 12" xfId="0"/>
    <cellStyle name="Note 9 13" xfId="0"/>
    <cellStyle name="Note 9 2" xfId="0"/>
    <cellStyle name="Note 9 2 2" xfId="0"/>
    <cellStyle name="Note 9 2 2 2" xfId="0"/>
    <cellStyle name="Note 9 2 3" xfId="0"/>
    <cellStyle name="Note 9 2 3 2" xfId="0"/>
    <cellStyle name="Note 9 2 3 3" xfId="0"/>
    <cellStyle name="Note 9 2 4" xfId="0"/>
    <cellStyle name="Note 9 2 5" xfId="0"/>
    <cellStyle name="Note 9 2 6" xfId="0"/>
    <cellStyle name="Note 9 3" xfId="0"/>
    <cellStyle name="Note 9 3 2" xfId="0"/>
    <cellStyle name="Note 9 3 2 2" xfId="0"/>
    <cellStyle name="Note 9 3 3" xfId="0"/>
    <cellStyle name="Note 9 3 3 2" xfId="0"/>
    <cellStyle name="Note 9 3 3 3" xfId="0"/>
    <cellStyle name="Note 9 3 4" xfId="0"/>
    <cellStyle name="Note 9 3 5" xfId="0"/>
    <cellStyle name="Note 9 3 6" xfId="0"/>
    <cellStyle name="Note 9 4" xfId="0"/>
    <cellStyle name="Note 9 4 2" xfId="0"/>
    <cellStyle name="Note 9 4 2 2" xfId="0"/>
    <cellStyle name="Note 9 4 3" xfId="0"/>
    <cellStyle name="Note 9 4 3 2" xfId="0"/>
    <cellStyle name="Note 9 4 3 3" xfId="0"/>
    <cellStyle name="Note 9 4 4" xfId="0"/>
    <cellStyle name="Note 9 4 5" xfId="0"/>
    <cellStyle name="Note 9 4 6" xfId="0"/>
    <cellStyle name="Note 9 5" xfId="0"/>
    <cellStyle name="Note 9 5 2" xfId="0"/>
    <cellStyle name="Note 9 5 2 2" xfId="0"/>
    <cellStyle name="Note 9 5 3" xfId="0"/>
    <cellStyle name="Note 9 5 3 2" xfId="0"/>
    <cellStyle name="Note 9 5 3 3" xfId="0"/>
    <cellStyle name="Note 9 5 4" xfId="0"/>
    <cellStyle name="Note 9 5 5" xfId="0"/>
    <cellStyle name="Note 9 5 6" xfId="0"/>
    <cellStyle name="Note 9 6" xfId="0"/>
    <cellStyle name="Note 9 6 2" xfId="0"/>
    <cellStyle name="Note 9 6 2 2" xfId="0"/>
    <cellStyle name="Note 9 6 3" xfId="0"/>
    <cellStyle name="Note 9 6 3 2" xfId="0"/>
    <cellStyle name="Note 9 6 3 3" xfId="0"/>
    <cellStyle name="Note 9 6 4" xfId="0"/>
    <cellStyle name="Note 9 6 5" xfId="0"/>
    <cellStyle name="Note 9 6 6" xfId="0"/>
    <cellStyle name="Note 9 7" xfId="0"/>
    <cellStyle name="Note 9 7 2" xfId="0"/>
    <cellStyle name="Note 9 8" xfId="0"/>
    <cellStyle name="Note 9 8 2" xfId="0"/>
    <cellStyle name="Note 9 8 3" xfId="0"/>
    <cellStyle name="Note 9 9" xfId="0"/>
    <cellStyle name="Note 9 9 2" xfId="0"/>
    <cellStyle name="Note 9 9 3" xfId="0"/>
    <cellStyle name="Output 2" xfId="0"/>
    <cellStyle name="Output 3" xfId="0"/>
    <cellStyle name="Output 3 2" xfId="0"/>
    <cellStyle name="Percent 2" xfId="0"/>
    <cellStyle name="Percent 2 2" xfId="0"/>
    <cellStyle name="Percent 3" xfId="0"/>
    <cellStyle name="Percent 3 2" xfId="0"/>
    <cellStyle name="Percent 3 2 2" xfId="0"/>
    <cellStyle name="Percent 3 3" xfId="0"/>
    <cellStyle name="Percent 3 3 2" xfId="0"/>
    <cellStyle name="Percent 3 3 3" xfId="0"/>
    <cellStyle name="Percent 3 4" xfId="0"/>
    <cellStyle name="Percent 3 5" xfId="0"/>
    <cellStyle name="Percent 3 6" xfId="0"/>
    <cellStyle name="Percent 4" xfId="0"/>
    <cellStyle name="Percent 5" xfId="0"/>
    <cellStyle name="Percent 5 2" xfId="0"/>
    <cellStyle name="Percent 6" xfId="0"/>
    <cellStyle name="Percent 6 2" xfId="0"/>
    <cellStyle name="Percent 7" xfId="0"/>
    <cellStyle name="Percent 8" xfId="0"/>
    <cellStyle name="percentage difference one decimal" xfId="0"/>
    <cellStyle name="percentage difference zero decimal" xfId="0"/>
    <cellStyle name="Title 2" xfId="0"/>
    <cellStyle name="Title 3" xfId="0"/>
    <cellStyle name="Title 3 2" xfId="0"/>
    <cellStyle name="Total 2" xfId="0"/>
    <cellStyle name="Total 2 2" xfId="0"/>
    <cellStyle name="Total 2 3" xfId="0"/>
    <cellStyle name="Total 2 4" xfId="0"/>
    <cellStyle name="Total 3" xfId="0"/>
    <cellStyle name="Total 3 2" xfId="0"/>
    <cellStyle name="Warning Text 2" xfId="0"/>
    <cellStyle name="Warning Text 3" xfId="0"/>
    <cellStyle name="Warning Text 3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663740356478"/>
          <c:y val="0.0259809119830329"/>
          <c:w val="0.883346634743283"/>
          <c:h val="0.936373276776246"/>
        </c:manualLayout>
      </c:layout>
      <c:barChart>
        <c:barDir val="col"/>
        <c:grouping val="clustered"/>
        <c:varyColors val="0"/>
        <c:axId val="25259379"/>
        <c:axId val="50338895"/>
      </c:barChart>
      <c:catAx>
        <c:axId val="2525937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338895"/>
        <c:auto val="1"/>
        <c:lblAlgn val="ctr"/>
        <c:lblOffset val="100"/>
        <c:noMultiLvlLbl val="0"/>
      </c:catAx>
      <c:valAx>
        <c:axId val="5033889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25937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9321628092578"/>
          <c:y val="0.506362672322375"/>
          <c:w val="0.0117052407555201"/>
          <c:h val="0.00154648285613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0</xdr:colOff>
      <xdr:row>1</xdr:row>
      <xdr:rowOff>127080</xdr:rowOff>
    </xdr:from>
    <xdr:to>
      <xdr:col>6</xdr:col>
      <xdr:colOff>586440</xdr:colOff>
      <xdr:row>26</xdr:row>
      <xdr:rowOff>33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8800" y="289800"/>
          <a:ext cx="5074560" cy="39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640</xdr:colOff>
      <xdr:row>30</xdr:row>
      <xdr:rowOff>22320</xdr:rowOff>
    </xdr:from>
    <xdr:to>
      <xdr:col>6</xdr:col>
      <xdr:colOff>620280</xdr:colOff>
      <xdr:row>46</xdr:row>
      <xdr:rowOff>18360</xdr:rowOff>
    </xdr:to>
    <xdr:sp>
      <xdr:nvSpPr>
        <xdr:cNvPr id="2" name="TextBox 3"/>
        <xdr:cNvSpPr/>
      </xdr:nvSpPr>
      <xdr:spPr>
        <a:xfrm>
          <a:off x="920520" y="4899240"/>
          <a:ext cx="4576680" cy="25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800</xdr:colOff>
      <xdr:row>36</xdr:row>
      <xdr:rowOff>140760</xdr:rowOff>
    </xdr:from>
    <xdr:to>
      <xdr:col>4</xdr:col>
      <xdr:colOff>297360</xdr:colOff>
      <xdr:row>42</xdr:row>
      <xdr:rowOff>29160</xdr:rowOff>
    </xdr:to>
    <xdr:sp>
      <xdr:nvSpPr>
        <xdr:cNvPr id="3" name="TextBox 4"/>
        <xdr:cNvSpPr/>
      </xdr:nvSpPr>
      <xdr:spPr>
        <a:xfrm>
          <a:off x="2773080" y="5992920"/>
          <a:ext cx="77544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9040</xdr:colOff>
      <xdr:row>28</xdr:row>
      <xdr:rowOff>47880</xdr:rowOff>
    </xdr:from>
    <xdr:to>
      <xdr:col>6</xdr:col>
      <xdr:colOff>484920</xdr:colOff>
      <xdr:row>49</xdr:row>
      <xdr:rowOff>129600</xdr:rowOff>
    </xdr:to>
    <xdr:sp>
      <xdr:nvSpPr>
        <xdr:cNvPr id="4" name="TextBox 5"/>
        <xdr:cNvSpPr/>
      </xdr:nvSpPr>
      <xdr:spPr>
        <a:xfrm>
          <a:off x="509040" y="4599720"/>
          <a:ext cx="4852800" cy="34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2120</xdr:colOff>
      <xdr:row>15</xdr:row>
      <xdr:rowOff>65520</xdr:rowOff>
    </xdr:from>
    <xdr:to>
      <xdr:col>4</xdr:col>
      <xdr:colOff>355680</xdr:colOff>
      <xdr:row>20</xdr:row>
      <xdr:rowOff>100080</xdr:rowOff>
    </xdr:to>
    <xdr:sp>
      <xdr:nvSpPr>
        <xdr:cNvPr id="5" name="TextBox 6"/>
        <xdr:cNvSpPr/>
      </xdr:nvSpPr>
      <xdr:spPr>
        <a:xfrm>
          <a:off x="582120" y="2503800"/>
          <a:ext cx="302472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3600</xdr:colOff>
      <xdr:row>15</xdr:row>
      <xdr:rowOff>18720</xdr:rowOff>
    </xdr:from>
    <xdr:to>
      <xdr:col>4</xdr:col>
      <xdr:colOff>520560</xdr:colOff>
      <xdr:row>19</xdr:row>
      <xdr:rowOff>131760</xdr:rowOff>
    </xdr:to>
    <xdr:sp>
      <xdr:nvSpPr>
        <xdr:cNvPr id="6" name="TextBox 7"/>
        <xdr:cNvSpPr/>
      </xdr:nvSpPr>
      <xdr:spPr>
        <a:xfrm>
          <a:off x="453600" y="2457000"/>
          <a:ext cx="3318120" cy="7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December 2016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7</xdr:row>
      <xdr:rowOff>180720</xdr:rowOff>
    </xdr:from>
    <xdr:to>
      <xdr:col>12</xdr:col>
      <xdr:colOff>20160</xdr:colOff>
      <xdr:row>46</xdr:row>
      <xdr:rowOff>171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71400" y="5400360"/>
          <a:ext cx="6930720" cy="36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2</xdr:col>
      <xdr:colOff>20160</xdr:colOff>
      <xdr:row>23</xdr:row>
      <xdr:rowOff>972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631800" y="1352520"/>
          <a:ext cx="6970320" cy="30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13</xdr:col>
      <xdr:colOff>207720</xdr:colOff>
      <xdr:row>23</xdr:row>
      <xdr:rowOff>171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315800" y="971640"/>
          <a:ext cx="7157880" cy="36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13</xdr:col>
      <xdr:colOff>178200</xdr:colOff>
      <xdr:row>43</xdr:row>
      <xdr:rowOff>5724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1315800" y="5372280"/>
          <a:ext cx="7128360" cy="29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12</xdr:col>
      <xdr:colOff>720</xdr:colOff>
      <xdr:row>45</xdr:row>
      <xdr:rowOff>19044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631800" y="5638680"/>
          <a:ext cx="708336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9720</xdr:rowOff>
    </xdr:from>
    <xdr:to>
      <xdr:col>12</xdr:col>
      <xdr:colOff>30240</xdr:colOff>
      <xdr:row>64</xdr:row>
      <xdr:rowOff>17100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631800" y="9515520"/>
          <a:ext cx="7112880" cy="30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2</xdr:col>
      <xdr:colOff>593280</xdr:colOff>
      <xdr:row>24</xdr:row>
      <xdr:rowOff>133200</xdr:rowOff>
    </xdr:to>
    <xdr:pic>
      <xdr:nvPicPr>
        <xdr:cNvPr id="13" name="Picture 2" descr=""/>
        <xdr:cNvPicPr/>
      </xdr:nvPicPr>
      <xdr:blipFill>
        <a:blip r:embed="rId3"/>
        <a:stretch/>
      </xdr:blipFill>
      <xdr:spPr>
        <a:xfrm>
          <a:off x="631800" y="628560"/>
          <a:ext cx="7675920" cy="41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0</xdr:col>
      <xdr:colOff>563400</xdr:colOff>
      <xdr:row>16</xdr:row>
      <xdr:rowOff>1526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31800" y="457200"/>
          <a:ext cx="6249960" cy="28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0</xdr:col>
      <xdr:colOff>276840</xdr:colOff>
      <xdr:row>40</xdr:row>
      <xdr:rowOff>8532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631800" y="5181480"/>
          <a:ext cx="5963400" cy="2752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BoP-v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6p/wrs2/mcd/system/WRSTA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ECCB06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ATA/DH/GEO/BOP/Data/FLOW2004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ATA/S1/ECU/SECTORS/External/PERUMF9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DATA/DD/GEO/BOP/GeoBo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ocuments%20and%20Settings/LABREGO/My%20Local%20Documents/Ecuador/domestic%20interest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ATA/S1/ECU/SECTORS/External/ecuredtab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OC/SI/IMSection/DP/Workfiles/SRF/SRF%20for%20Supplement/Graduated%20to%20DC/Chile%20EI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Q:/WIN/TEMP/MFLOW9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Namibia%20%20Generic%20Financial%20Corporations%20-New%20Master%20Fil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MATZ/My%20Local%20Documents/EXCEL/Guyana/2003%20Mission/Final/Other%20Depository%20Corporations%20Balanc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fwn03p/sta/DOC/AI/SIMS/Workfiles/Guyana/MB/IMD/2003%20Mission/Final/Other%20Depository%20Corporations%20Balanc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Q:/Documents%20and%20Settings/LABREGO/My%20Local%20Documents/Ecuador/ecubopLates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%20May%20mission%20rev.2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WIN/TEMP/MFLOW9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ocuments%20and%20Settings/jmatz/My%20Local%20Documents/Excel/South%20Africa/BSA/BISRS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ocuments%20and%20Settings/LABREGO/My%20Local%20Documents/Ecuador/ecubopLates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MMU%20Consolidation%20with%20FARID%20Talishli/Operational%20Working%20Files/Namibia%20IMD-%20Analytical%20Purpos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ftalishly/Desktop/Users/ftalishly/AppData/Local/Temp/Temp1_Namibia%20%20Generic%20Financial%20Corporations.zip/DATA/DH/GEO/BOP/GeoB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inSRtab"/>
      <sheetName val="BoP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NPV"/>
      <sheetName val="FSUO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CCU"/>
      <sheetName val="ANG."/>
      <sheetName val="A&amp;B"/>
      <sheetName val="GRE."/>
      <sheetName val="DOM."/>
      <sheetName val="MON."/>
      <sheetName val="ST. K&amp;N"/>
      <sheetName val="ST. L"/>
      <sheetName val="ST.VCT."/>
      <sheetName val="UP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998"/>
      <sheetName val="1995"/>
      <sheetName val="1996-97"/>
      <sheetName val="Sheet3"/>
      <sheetName val="Sheet1"/>
      <sheetName val="Sheet2"/>
      <sheetName val="2004"/>
      <sheetName val="2004 (2)"/>
      <sheetName val="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om Int"/>
      <sheetName val="#REF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6R"/>
      <sheetName val="Foreign Accounts"/>
      <sheetName val="BCC"/>
      <sheetName val="10R"/>
      <sheetName val="BC"/>
      <sheetName val="20R"/>
      <sheetName val="BEC"/>
      <sheetName val="20S"/>
      <sheetName val="FI"/>
      <sheetName val="40R"/>
      <sheetName val="40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A 11"/>
      <sheetName val="MFLOW96.XL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rce data"/>
      <sheetName val="BON Financials"/>
      <sheetName val="Accrued Int"/>
      <sheetName val="BOC loan"/>
      <sheetName val="1SR bridge"/>
      <sheetName val="CB-1SR"/>
      <sheetName val="SRF1"/>
      <sheetName val="FNB"/>
      <sheetName val="BWK"/>
      <sheetName val="STD"/>
      <sheetName val="Nedbank"/>
      <sheetName val="Agribank"/>
      <sheetName val="Fides"/>
      <sheetName val="NHE"/>
      <sheetName val="STBUT"/>
      <sheetName val="NamPost"/>
      <sheetName val="FNBUT"/>
      <sheetName val="CAPUT"/>
      <sheetName val="SANLAMUT"/>
      <sheetName val="ODMUT"/>
      <sheetName val="POIUT"/>
      <sheetName val="PRDUT"/>
      <sheetName val="ODCS"/>
      <sheetName val="SRF2"/>
      <sheetName val="ODC-2SR"/>
      <sheetName val="Comparison"/>
      <sheetName val="Sheet2"/>
      <sheetName val="SRF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  <sheetName val="Other Depository Corporations 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 (new)"/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</sheetNames>
    <definedNames>
      <definedName name="atrade"/>
      <definedName name="mflowsa"/>
      <definedName name="mflowsq"/>
      <definedName name="mstocksa"/>
      <definedName name="mstocksq"/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ou-Sri-St.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T-6SR"/>
      <sheetName val="BoN-1SR"/>
      <sheetName val="STA-1SG"/>
      <sheetName val="AFR-BoN"/>
      <sheetName val="ODC-2SR"/>
      <sheetName val="AFR-ODC"/>
      <sheetName val="AFR-DCS"/>
      <sheetName val="MON-5SR"/>
      <sheetName val="STA-2SG"/>
      <sheetName val="Selected 1"/>
      <sheetName val="Selected 2"/>
      <sheetName val="STA-3SG"/>
      <sheetName val="FundAcc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Out-A"/>
      <sheetName val="Out-F"/>
      <sheetName val="Out-M"/>
      <sheetName val="Out-BoP"/>
      <sheetName val="Trade"/>
      <sheetName val="BoP-worksheet"/>
      <sheetName val="Finance"/>
      <sheetName val="Debt"/>
      <sheetName val="IMF"/>
      <sheetName val="Gas"/>
      <sheetName val="Pledge"/>
      <sheetName val="Finreq"/>
      <sheetName val="FundSR"/>
      <sheetName val="Input_external"/>
      <sheetName val="Inp_Outp_debt"/>
      <sheetName val="NPV"/>
      <sheetName val="BoP-GDP"/>
      <sheetName val="NPC Debt"/>
      <sheetName val="Flow"/>
      <sheetName val="Oil shock"/>
      <sheetName val="Fiscal1"/>
      <sheetName val="ControlSheet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FSUOUT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5" min="2" style="0" width="10.99"/>
    <col collapsed="false" customWidth="true" hidden="false" outlineLevel="0" max="10" min="7" style="0" width="1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3"/>
      <c r="B3" s="4" t="s">
        <v>2</v>
      </c>
      <c r="C3" s="4"/>
      <c r="D3" s="4"/>
      <c r="E3" s="5" t="s">
        <v>3</v>
      </c>
      <c r="F3" s="5"/>
      <c r="G3" s="6" t="s">
        <v>4</v>
      </c>
      <c r="H3" s="7" t="s">
        <v>5</v>
      </c>
      <c r="I3" s="7"/>
      <c r="J3" s="7"/>
    </row>
    <row r="4" customFormat="false" ht="15.75" hidden="false" customHeight="false" outlineLevel="0" collapsed="false">
      <c r="A4" s="8"/>
      <c r="B4" s="9" t="n">
        <v>42309</v>
      </c>
      <c r="C4" s="9" t="n">
        <v>42644</v>
      </c>
      <c r="D4" s="9" t="n">
        <v>42675</v>
      </c>
      <c r="E4" s="10" t="s">
        <v>6</v>
      </c>
      <c r="F4" s="10" t="s">
        <v>7</v>
      </c>
      <c r="G4" s="10" t="s">
        <v>6</v>
      </c>
      <c r="H4" s="9" t="n">
        <v>42614</v>
      </c>
      <c r="I4" s="9" t="n">
        <v>42644</v>
      </c>
      <c r="J4" s="9" t="n">
        <v>42675</v>
      </c>
      <c r="K4" s="11"/>
      <c r="L4" s="11"/>
    </row>
    <row r="5" customFormat="false" ht="15.75" hidden="false" customHeight="false" outlineLevel="0" collapsed="false">
      <c r="A5" s="12"/>
      <c r="B5" s="13"/>
      <c r="C5" s="13"/>
      <c r="D5" s="13"/>
      <c r="E5" s="13"/>
      <c r="F5" s="14"/>
      <c r="G5" s="13"/>
      <c r="H5" s="13"/>
      <c r="I5" s="13"/>
      <c r="J5" s="13"/>
      <c r="K5" s="11"/>
      <c r="L5" s="11"/>
    </row>
    <row r="6" customFormat="false" ht="15.75" hidden="false" customHeight="false" outlineLevel="0" collapsed="false">
      <c r="A6" s="15" t="s">
        <v>8</v>
      </c>
      <c r="B6" s="13" t="n">
        <v>30787.4246261566</v>
      </c>
      <c r="C6" s="13" t="n">
        <v>29430.2138596939</v>
      </c>
      <c r="D6" s="13" t="n">
        <v>35174.6383407865</v>
      </c>
      <c r="E6" s="13" t="n">
        <v>5744.42448109257</v>
      </c>
      <c r="F6" s="14" t="n">
        <v>4387.21371462982</v>
      </c>
      <c r="G6" s="13" t="n">
        <v>19.5187996542554</v>
      </c>
      <c r="H6" s="13" t="n">
        <v>29.0255811142085</v>
      </c>
      <c r="I6" s="13" t="n">
        <v>3.70530114837462</v>
      </c>
      <c r="J6" s="13" t="n">
        <v>14.2500185316004</v>
      </c>
      <c r="K6" s="16"/>
      <c r="L6" s="11"/>
    </row>
    <row r="7" customFormat="false" ht="15.75" hidden="false" customHeight="false" outlineLevel="0" collapsed="false">
      <c r="A7" s="15" t="s">
        <v>9</v>
      </c>
      <c r="B7" s="13" t="n">
        <v>83010.9585538395</v>
      </c>
      <c r="C7" s="13" t="n">
        <v>94235.0265951618</v>
      </c>
      <c r="D7" s="13" t="n">
        <v>96956.8454678098</v>
      </c>
      <c r="E7" s="13" t="n">
        <v>2721.818872648</v>
      </c>
      <c r="F7" s="14" t="n">
        <v>13945.8869139703</v>
      </c>
      <c r="G7" s="13" t="n">
        <v>2.88833034911856</v>
      </c>
      <c r="H7" s="13" t="n">
        <v>6.33387801025467</v>
      </c>
      <c r="I7" s="13" t="n">
        <v>18.8729396411951</v>
      </c>
      <c r="J7" s="13" t="n">
        <v>16.8000552661071</v>
      </c>
      <c r="K7" s="16"/>
      <c r="L7" s="11"/>
    </row>
    <row r="8" customFormat="false" ht="15.75" hidden="false" customHeight="false" outlineLevel="0" collapsed="false">
      <c r="A8" s="17" t="s">
        <v>10</v>
      </c>
      <c r="B8" s="18" t="n">
        <v>-830.011786393159</v>
      </c>
      <c r="C8" s="18" t="n">
        <v>4409.37003231213</v>
      </c>
      <c r="D8" s="18" t="n">
        <v>6456.79461012678</v>
      </c>
      <c r="E8" s="18" t="n">
        <v>2047.42457781466</v>
      </c>
      <c r="F8" s="19" t="n">
        <v>7286.80639651994</v>
      </c>
      <c r="G8" s="18" t="n">
        <v>46.4334941910297</v>
      </c>
      <c r="H8" s="18" t="n">
        <v>-34.7321054274723</v>
      </c>
      <c r="I8" s="18" t="n">
        <v>-249.225612951339</v>
      </c>
      <c r="J8" s="18" t="n">
        <v>-877.916014685162</v>
      </c>
      <c r="K8" s="16"/>
      <c r="L8" s="11"/>
    </row>
    <row r="9" customFormat="false" ht="15.75" hidden="false" customHeight="false" outlineLevel="0" collapsed="false">
      <c r="A9" s="17" t="s">
        <v>11</v>
      </c>
      <c r="B9" s="18" t="n">
        <v>83840.9703402326</v>
      </c>
      <c r="C9" s="18" t="n">
        <v>89825.6565628497</v>
      </c>
      <c r="D9" s="18" t="n">
        <v>90500.050857683</v>
      </c>
      <c r="E9" s="18" t="n">
        <v>674.394294833342</v>
      </c>
      <c r="F9" s="19" t="n">
        <v>6659.08051745036</v>
      </c>
      <c r="G9" s="18" t="n">
        <v>0.750781369865612</v>
      </c>
      <c r="H9" s="18" t="n">
        <v>9.78521589653932</v>
      </c>
      <c r="I9" s="18" t="n">
        <v>9.23897882875647</v>
      </c>
      <c r="J9" s="18" t="n">
        <v>7.94251365463369</v>
      </c>
      <c r="K9" s="16"/>
      <c r="L9" s="11"/>
    </row>
    <row r="10" customFormat="false" ht="15.75" hidden="false" customHeight="false" outlineLevel="0" collapsed="false">
      <c r="A10" s="20" t="s">
        <v>12</v>
      </c>
      <c r="B10" s="13" t="n">
        <v>3038.69618848</v>
      </c>
      <c r="C10" s="13" t="n">
        <v>3341.86052553</v>
      </c>
      <c r="D10" s="13" t="n">
        <v>3325.60789424</v>
      </c>
      <c r="E10" s="13" t="n">
        <v>-16.2526312900004</v>
      </c>
      <c r="F10" s="14" t="n">
        <v>286.91170576</v>
      </c>
      <c r="G10" s="13" t="n">
        <v>-0.486334817561629</v>
      </c>
      <c r="H10" s="13" t="n">
        <v>13.0069478657481</v>
      </c>
      <c r="I10" s="13" t="n">
        <v>14.7075003981386</v>
      </c>
      <c r="J10" s="13" t="n">
        <v>9.44193456547945</v>
      </c>
      <c r="K10" s="16"/>
      <c r="L10" s="11"/>
    </row>
    <row r="11" customFormat="false" ht="15" hidden="false" customHeight="false" outlineLevel="0" collapsed="false">
      <c r="A11" s="20" t="s">
        <v>13</v>
      </c>
      <c r="B11" s="18" t="n">
        <v>175.91477736</v>
      </c>
      <c r="C11" s="18" t="n">
        <v>240.07499717</v>
      </c>
      <c r="D11" s="18" t="n">
        <v>248.66799717</v>
      </c>
      <c r="E11" s="18" t="n">
        <v>8.59299999999999</v>
      </c>
      <c r="F11" s="19" t="n">
        <v>72.75321981</v>
      </c>
      <c r="G11" s="18" t="n">
        <v>3.57929817819187</v>
      </c>
      <c r="H11" s="18" t="n">
        <v>20.487371700043</v>
      </c>
      <c r="I11" s="18" t="n">
        <v>28.0416346032592</v>
      </c>
      <c r="J11" s="18" t="n">
        <v>41.3570826179739</v>
      </c>
      <c r="K11" s="16"/>
      <c r="L11" s="11"/>
    </row>
    <row r="12" customFormat="false" ht="15" hidden="false" customHeight="false" outlineLevel="0" collapsed="false">
      <c r="A12" s="20" t="s">
        <v>14</v>
      </c>
      <c r="B12" s="18" t="n">
        <v>2461.58549003</v>
      </c>
      <c r="C12" s="18" t="n">
        <v>1933.96821909</v>
      </c>
      <c r="D12" s="18" t="n">
        <v>1901.87123589</v>
      </c>
      <c r="E12" s="18" t="n">
        <v>-32.0969832000001</v>
      </c>
      <c r="F12" s="19" t="n">
        <v>-559.71425414</v>
      </c>
      <c r="G12" s="18" t="n">
        <v>-1.65964377714039</v>
      </c>
      <c r="H12" s="18" t="n">
        <v>-20.6423594571408</v>
      </c>
      <c r="I12" s="18" t="n">
        <v>-19.744039002241</v>
      </c>
      <c r="J12" s="18" t="n">
        <v>-22.7379571583833</v>
      </c>
      <c r="K12" s="16"/>
      <c r="L12" s="11"/>
    </row>
    <row r="13" customFormat="false" ht="15" hidden="false" customHeight="false" outlineLevel="0" collapsed="false">
      <c r="A13" s="20" t="s">
        <v>15</v>
      </c>
      <c r="B13" s="18" t="n">
        <v>32850.4934584577</v>
      </c>
      <c r="C13" s="18" t="n">
        <v>35317.5307444701</v>
      </c>
      <c r="D13" s="18" t="n">
        <v>35159.6454512616</v>
      </c>
      <c r="E13" s="18" t="n">
        <v>-157.885293208412</v>
      </c>
      <c r="F13" s="19" t="n">
        <v>2309.15199280397</v>
      </c>
      <c r="G13" s="18" t="n">
        <v>-0.447045107288916</v>
      </c>
      <c r="H13" s="18" t="n">
        <v>12.3002558443091</v>
      </c>
      <c r="I13" s="18" t="n">
        <v>10.2652660242589</v>
      </c>
      <c r="J13" s="18" t="n">
        <v>7.0292764269252</v>
      </c>
      <c r="K13" s="16"/>
      <c r="L13" s="11"/>
    </row>
    <row r="14" customFormat="false" ht="15" hidden="false" customHeight="false" outlineLevel="0" collapsed="false">
      <c r="A14" s="20" t="s">
        <v>16</v>
      </c>
      <c r="B14" s="18" t="n">
        <v>45314.280425905</v>
      </c>
      <c r="C14" s="18" t="n">
        <v>48992.2220765896</v>
      </c>
      <c r="D14" s="18" t="n">
        <v>49864.2582791213</v>
      </c>
      <c r="E14" s="18" t="n">
        <v>872.036202531737</v>
      </c>
      <c r="F14" s="19" t="n">
        <v>4549.97785321638</v>
      </c>
      <c r="G14" s="18" t="n">
        <v>1.77994825621194</v>
      </c>
      <c r="H14" s="18" t="n">
        <v>9.54929105773826</v>
      </c>
      <c r="I14" s="18" t="n">
        <v>9.63857589870292</v>
      </c>
      <c r="J14" s="18" t="n">
        <v>10.0443505624841</v>
      </c>
      <c r="K14" s="16"/>
      <c r="L14" s="11"/>
    </row>
    <row r="15" customFormat="false" ht="15.75" hidden="false" customHeight="false" outlineLevel="0" collapsed="false">
      <c r="A15" s="15" t="s">
        <v>17</v>
      </c>
      <c r="B15" s="13" t="n">
        <v>30761.8485501091</v>
      </c>
      <c r="C15" s="13" t="n">
        <v>37324.6327968867</v>
      </c>
      <c r="D15" s="13" t="n">
        <v>44828.7973876198</v>
      </c>
      <c r="E15" s="13" t="n">
        <v>7504.16459073313</v>
      </c>
      <c r="F15" s="14" t="n">
        <v>14066.9488375107</v>
      </c>
      <c r="G15" s="13" t="n">
        <v>20.1051263694122</v>
      </c>
      <c r="H15" s="13" t="n">
        <v>29.2933860639754</v>
      </c>
      <c r="I15" s="13" t="n">
        <v>48.8652343385365</v>
      </c>
      <c r="J15" s="13" t="n">
        <v>45.7285550138396</v>
      </c>
      <c r="K15" s="16"/>
      <c r="L15" s="21"/>
    </row>
    <row r="16" customFormat="false" ht="16.5" hidden="false" customHeight="false" outlineLevel="0" collapsed="false">
      <c r="A16" s="22" t="s">
        <v>18</v>
      </c>
      <c r="B16" s="18" t="n">
        <v>83036.534629887</v>
      </c>
      <c r="C16" s="18" t="n">
        <v>86340.607657969</v>
      </c>
      <c r="D16" s="18" t="n">
        <v>87302.6864209764</v>
      </c>
      <c r="E16" s="18" t="n">
        <v>962.078763007448</v>
      </c>
      <c r="F16" s="19" t="n">
        <v>4266.15179108943</v>
      </c>
      <c r="G16" s="18" t="n">
        <v>1.11428305765306</v>
      </c>
      <c r="H16" s="18" t="n">
        <v>4.28923832721886</v>
      </c>
      <c r="I16" s="18" t="n">
        <v>4.55415115430443</v>
      </c>
      <c r="J16" s="18" t="n">
        <v>5.13768052812686</v>
      </c>
      <c r="K16" s="16"/>
      <c r="L16" s="11"/>
    </row>
    <row r="17" customFormat="false" ht="15.7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5"/>
      <c r="K17" s="16"/>
      <c r="L17" s="11"/>
    </row>
    <row r="18" customFormat="false" ht="18" hidden="false" customHeight="false" outlineLevel="0" collapsed="false">
      <c r="A18" s="26" t="s">
        <v>19</v>
      </c>
      <c r="B18" s="26"/>
      <c r="C18" s="26"/>
      <c r="D18" s="26"/>
      <c r="E18" s="26"/>
      <c r="F18" s="26"/>
      <c r="G18" s="26"/>
      <c r="H18" s="26"/>
      <c r="I18" s="26"/>
      <c r="J18" s="26"/>
      <c r="K18" s="16"/>
      <c r="L18" s="11"/>
    </row>
    <row r="19" customFormat="false" ht="16.5" hidden="false" customHeight="false" outlineLevel="0" collapsed="false">
      <c r="A19" s="3"/>
      <c r="B19" s="4" t="s">
        <v>2</v>
      </c>
      <c r="C19" s="4"/>
      <c r="D19" s="4"/>
      <c r="E19" s="5" t="s">
        <v>3</v>
      </c>
      <c r="F19" s="5"/>
      <c r="G19" s="6" t="s">
        <v>4</v>
      </c>
      <c r="H19" s="7" t="s">
        <v>5</v>
      </c>
      <c r="I19" s="7"/>
      <c r="J19" s="7"/>
      <c r="K19" s="16"/>
      <c r="L19" s="11"/>
    </row>
    <row r="20" customFormat="false" ht="15.75" hidden="false" customHeight="false" outlineLevel="0" collapsed="false">
      <c r="A20" s="8"/>
      <c r="B20" s="27" t="n">
        <v>42278</v>
      </c>
      <c r="C20" s="27" t="n">
        <v>42614</v>
      </c>
      <c r="D20" s="27" t="n">
        <v>42644</v>
      </c>
      <c r="E20" s="6" t="s">
        <v>6</v>
      </c>
      <c r="F20" s="6" t="s">
        <v>7</v>
      </c>
      <c r="G20" s="6" t="s">
        <v>6</v>
      </c>
      <c r="H20" s="27" t="n">
        <v>42583</v>
      </c>
      <c r="I20" s="27" t="n">
        <v>42614</v>
      </c>
      <c r="J20" s="27" t="n">
        <v>42644</v>
      </c>
      <c r="K20" s="16"/>
      <c r="L20" s="11"/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16"/>
      <c r="L21" s="11"/>
    </row>
    <row r="22" customFormat="false" ht="15.75" hidden="false" customHeight="false" outlineLevel="0" collapsed="false">
      <c r="A22" s="15" t="s">
        <v>20</v>
      </c>
      <c r="B22" s="13" t="n">
        <v>82196.6089419813</v>
      </c>
      <c r="C22" s="13" t="n">
        <v>85000.1471666042</v>
      </c>
      <c r="D22" s="13" t="n">
        <v>86309.1013422542</v>
      </c>
      <c r="E22" s="13" t="n">
        <v>1308.95417565004</v>
      </c>
      <c r="F22" s="14" t="n">
        <v>4112.49240027294</v>
      </c>
      <c r="G22" s="13" t="n">
        <v>1.53994342278541</v>
      </c>
      <c r="H22" s="13" t="n">
        <v>8.07975128945777</v>
      </c>
      <c r="I22" s="13" t="n">
        <v>4.28875982667869</v>
      </c>
      <c r="J22" s="13" t="n">
        <v>5.00323851945736</v>
      </c>
      <c r="K22" s="16"/>
      <c r="L22" s="11"/>
    </row>
    <row r="23" customFormat="false" ht="15.75" hidden="false" customHeight="false" outlineLevel="0" collapsed="false">
      <c r="A23" s="17" t="s">
        <v>21</v>
      </c>
      <c r="B23" s="18" t="n">
        <v>3126.80599307</v>
      </c>
      <c r="C23" s="18" t="n">
        <v>2904.68901342</v>
      </c>
      <c r="D23" s="18" t="n">
        <v>2967.03066437476</v>
      </c>
      <c r="E23" s="18" t="n">
        <v>62.3416509547565</v>
      </c>
      <c r="F23" s="19" t="n">
        <v>-159.775328695243</v>
      </c>
      <c r="G23" s="18" t="n">
        <v>2.14624184092448</v>
      </c>
      <c r="H23" s="18" t="n">
        <v>-2.43118238977672</v>
      </c>
      <c r="I23" s="18" t="n">
        <v>1.18226970005681</v>
      </c>
      <c r="J23" s="18" t="n">
        <v>-5.10985744076724</v>
      </c>
      <c r="K23" s="16"/>
      <c r="L23" s="11"/>
    </row>
    <row r="24" customFormat="false" ht="15.75" hidden="false" customHeight="false" outlineLevel="0" collapsed="false">
      <c r="A24" s="17" t="s">
        <v>22</v>
      </c>
      <c r="B24" s="18" t="n">
        <v>36430.1459871917</v>
      </c>
      <c r="C24" s="18" t="n">
        <v>37041.20851902</v>
      </c>
      <c r="D24" s="18" t="n">
        <v>37221.8933486563</v>
      </c>
      <c r="E24" s="18" t="n">
        <v>180.684829636295</v>
      </c>
      <c r="F24" s="19" t="n">
        <v>791.74736146463</v>
      </c>
      <c r="G24" s="18" t="n">
        <v>0.487794099761936</v>
      </c>
      <c r="H24" s="18" t="n">
        <v>4.91973613598778</v>
      </c>
      <c r="I24" s="18" t="n">
        <v>0.755928817065086</v>
      </c>
      <c r="J24" s="18" t="n">
        <v>2.17333019127345</v>
      </c>
      <c r="K24" s="16"/>
      <c r="L24" s="11"/>
    </row>
    <row r="25" customFormat="false" ht="15.75" hidden="false" customHeight="false" outlineLevel="0" collapsed="false">
      <c r="A25" s="17" t="s">
        <v>23</v>
      </c>
      <c r="B25" s="18" t="n">
        <v>42639.6569617196</v>
      </c>
      <c r="C25" s="18" t="n">
        <v>45054.2496341641</v>
      </c>
      <c r="D25" s="18" t="n">
        <v>46120.1773292231</v>
      </c>
      <c r="E25" s="18" t="n">
        <v>1065.92769505899</v>
      </c>
      <c r="F25" s="19" t="n">
        <v>3480.52036750355</v>
      </c>
      <c r="G25" s="18" t="n">
        <v>2.36587603547771</v>
      </c>
      <c r="H25" s="18" t="n">
        <v>11.5948376820106</v>
      </c>
      <c r="I25" s="18" t="n">
        <v>7.60365468344056</v>
      </c>
      <c r="J25" s="18" t="n">
        <v>8.16263688666221</v>
      </c>
      <c r="K25" s="16"/>
      <c r="L25" s="11"/>
    </row>
    <row r="26" customFormat="false" ht="15.75" hidden="false" customHeight="false" outlineLevel="0" collapsed="false">
      <c r="A26" s="17" t="s">
        <v>24</v>
      </c>
      <c r="B26" s="18" t="n">
        <v>0</v>
      </c>
      <c r="C26" s="18" t="n">
        <v>0</v>
      </c>
      <c r="D26" s="18" t="n">
        <v>0</v>
      </c>
      <c r="E26" s="18" t="n">
        <v>0</v>
      </c>
      <c r="F26" s="19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6"/>
      <c r="L26" s="11"/>
    </row>
    <row r="27" customFormat="false" ht="1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16"/>
      <c r="L27" s="11"/>
    </row>
    <row r="28" customFormat="false" ht="15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16"/>
      <c r="L28" s="11"/>
    </row>
    <row r="29" customFormat="false" ht="15.75" hidden="false" customHeight="false" outlineLevel="0" collapsed="false">
      <c r="A29" s="31"/>
      <c r="B29" s="24"/>
      <c r="C29" s="24"/>
      <c r="D29" s="24"/>
      <c r="E29" s="24"/>
      <c r="F29" s="24"/>
      <c r="G29" s="24"/>
      <c r="H29" s="24"/>
      <c r="I29" s="24"/>
      <c r="J29" s="32"/>
      <c r="K29" s="16"/>
      <c r="L29" s="11"/>
    </row>
    <row r="30" customFormat="false" ht="19.5" hidden="false" customHeight="false" outlineLevel="0" collapsed="false">
      <c r="A30" s="1" t="s">
        <v>25</v>
      </c>
      <c r="B30" s="1"/>
      <c r="C30" s="1"/>
      <c r="D30" s="1"/>
      <c r="E30" s="1"/>
      <c r="F30" s="1"/>
      <c r="G30" s="1"/>
      <c r="H30" s="1"/>
      <c r="I30" s="1"/>
      <c r="J30" s="1"/>
      <c r="K30" s="16"/>
      <c r="L30" s="11"/>
    </row>
    <row r="31" customFormat="false" ht="15.75" hidden="false" customHeight="false" outlineLevel="0" collapsed="false">
      <c r="A31" s="3"/>
      <c r="B31" s="4" t="s">
        <v>2</v>
      </c>
      <c r="C31" s="4"/>
      <c r="D31" s="4"/>
      <c r="E31" s="5" t="s">
        <v>26</v>
      </c>
      <c r="F31" s="5"/>
      <c r="G31" s="6" t="s">
        <v>4</v>
      </c>
      <c r="H31" s="7" t="s">
        <v>5</v>
      </c>
      <c r="I31" s="7"/>
      <c r="J31" s="7"/>
      <c r="K31" s="16"/>
      <c r="L31" s="11"/>
    </row>
    <row r="32" customFormat="false" ht="15.75" hidden="false" customHeight="false" outlineLevel="0" collapsed="false">
      <c r="A32" s="8"/>
      <c r="B32" s="27" t="n">
        <v>42278</v>
      </c>
      <c r="C32" s="27" t="n">
        <v>42614</v>
      </c>
      <c r="D32" s="27" t="n">
        <v>42644</v>
      </c>
      <c r="E32" s="6" t="s">
        <v>6</v>
      </c>
      <c r="F32" s="6" t="s">
        <v>7</v>
      </c>
      <c r="G32" s="6" t="s">
        <v>6</v>
      </c>
      <c r="H32" s="27" t="n">
        <v>42583</v>
      </c>
      <c r="I32" s="27" t="n">
        <v>42614</v>
      </c>
      <c r="J32" s="27" t="n">
        <v>42644</v>
      </c>
      <c r="K32" s="16"/>
      <c r="L32" s="11"/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16"/>
      <c r="L33" s="11"/>
    </row>
    <row r="34" customFormat="false" ht="15.75" hidden="false" customHeight="false" outlineLevel="0" collapsed="false">
      <c r="A34" s="33" t="s">
        <v>27</v>
      </c>
      <c r="B34" s="34" t="n">
        <v>76747.8561310649</v>
      </c>
      <c r="C34" s="34" t="n">
        <v>84391.0891212751</v>
      </c>
      <c r="D34" s="34" t="n">
        <v>84597.7786111897</v>
      </c>
      <c r="E34" s="34" t="n">
        <v>206.689489914526</v>
      </c>
      <c r="F34" s="35" t="n">
        <v>7849.92248012476</v>
      </c>
      <c r="G34" s="34" t="n">
        <v>0.244918618857378</v>
      </c>
      <c r="H34" s="34" t="n">
        <v>11.2875041355493</v>
      </c>
      <c r="I34" s="34" t="n">
        <v>11.1302500491193</v>
      </c>
      <c r="J34" s="34" t="n">
        <v>10.2281977319591</v>
      </c>
      <c r="K34" s="16"/>
      <c r="L34" s="11"/>
    </row>
    <row r="35" customFormat="false" ht="15.75" hidden="false" customHeight="false" outlineLevel="0" collapsed="false">
      <c r="A35" s="36" t="s">
        <v>12</v>
      </c>
      <c r="B35" s="37" t="n">
        <v>2913.37477223</v>
      </c>
      <c r="C35" s="37" t="n">
        <v>3325.11553364</v>
      </c>
      <c r="D35" s="37" t="n">
        <v>3341.85952553</v>
      </c>
      <c r="E35" s="37" t="n">
        <v>16.7439918900004</v>
      </c>
      <c r="F35" s="38" t="n">
        <v>428.4847533</v>
      </c>
      <c r="G35" s="37" t="n">
        <v>0.503561206237871</v>
      </c>
      <c r="H35" s="37" t="n">
        <v>13.1929972698123</v>
      </c>
      <c r="I35" s="37" t="n">
        <v>13.0069522862728</v>
      </c>
      <c r="J35" s="37" t="n">
        <v>14.7075054464079</v>
      </c>
      <c r="K35" s="16"/>
      <c r="L35" s="11"/>
    </row>
    <row r="36" customFormat="false" ht="15.75" hidden="false" customHeight="false" outlineLevel="0" collapsed="false">
      <c r="A36" s="36" t="s">
        <v>28</v>
      </c>
      <c r="B36" s="34" t="n">
        <v>31773.9332473313</v>
      </c>
      <c r="C36" s="34" t="n">
        <v>35265.46038676</v>
      </c>
      <c r="D36" s="34" t="n">
        <v>35090.0235644001</v>
      </c>
      <c r="E36" s="34" t="n">
        <v>-175.436822359916</v>
      </c>
      <c r="F36" s="35" t="n">
        <v>3316.09031706878</v>
      </c>
      <c r="G36" s="34" t="n">
        <v>-0.497474924291026</v>
      </c>
      <c r="H36" s="34" t="n">
        <v>11.6896385908316</v>
      </c>
      <c r="I36" s="34" t="n">
        <v>12.7147884142106</v>
      </c>
      <c r="J36" s="34" t="n">
        <v>10.4365118767514</v>
      </c>
      <c r="K36" s="16"/>
      <c r="L36" s="11"/>
    </row>
    <row r="37" customFormat="false" ht="15" hidden="false" customHeight="false" outlineLevel="0" collapsed="false">
      <c r="A37" s="39" t="s">
        <v>29</v>
      </c>
      <c r="B37" s="37" t="n">
        <v>21156.270503103</v>
      </c>
      <c r="C37" s="37" t="n">
        <v>22974.1167538476</v>
      </c>
      <c r="D37" s="37" t="n">
        <v>22862.8774073603</v>
      </c>
      <c r="E37" s="37" t="n">
        <v>-111.239346487288</v>
      </c>
      <c r="F37" s="38" t="n">
        <v>1706.60690425723</v>
      </c>
      <c r="G37" s="37" t="n">
        <v>-0.484194224653524</v>
      </c>
      <c r="H37" s="37" t="n">
        <v>6.89837682674452</v>
      </c>
      <c r="I37" s="37" t="n">
        <v>8.85357234434401</v>
      </c>
      <c r="J37" s="37" t="n">
        <v>8.06667178890022</v>
      </c>
      <c r="K37" s="16"/>
      <c r="L37" s="40"/>
      <c r="M37" s="40"/>
      <c r="N37" s="40"/>
    </row>
    <row r="38" customFormat="false" ht="15" hidden="false" customHeight="false" outlineLevel="0" collapsed="false">
      <c r="A38" s="41" t="s">
        <v>30</v>
      </c>
      <c r="B38" s="37" t="n">
        <v>9779.76167380352</v>
      </c>
      <c r="C38" s="37" t="n">
        <v>10432.0421555701</v>
      </c>
      <c r="D38" s="37" t="n">
        <v>10435.774904465</v>
      </c>
      <c r="E38" s="37" t="n">
        <v>3.7327488948813</v>
      </c>
      <c r="F38" s="38" t="n">
        <v>656.013230661503</v>
      </c>
      <c r="G38" s="37" t="n">
        <v>0.0357815741080783</v>
      </c>
      <c r="H38" s="37" t="n">
        <v>10.0897167855028</v>
      </c>
      <c r="I38" s="37" t="n">
        <v>8.68821168721833</v>
      </c>
      <c r="J38" s="37" t="n">
        <v>6.70786520717297</v>
      </c>
      <c r="K38" s="16"/>
      <c r="L38" s="42"/>
      <c r="M38" s="42"/>
      <c r="N38" s="42"/>
    </row>
    <row r="39" customFormat="false" ht="15" hidden="false" customHeight="false" outlineLevel="0" collapsed="false">
      <c r="A39" s="41" t="s">
        <v>31</v>
      </c>
      <c r="B39" s="37" t="n">
        <v>4298.41400049551</v>
      </c>
      <c r="C39" s="37" t="n">
        <v>4640.81960220656</v>
      </c>
      <c r="D39" s="37" t="n">
        <v>4696.22083764063</v>
      </c>
      <c r="E39" s="37" t="n">
        <v>55.4012354340675</v>
      </c>
      <c r="F39" s="38" t="n">
        <v>397.806837145116</v>
      </c>
      <c r="G39" s="37" t="n">
        <v>1.1937812753533</v>
      </c>
      <c r="H39" s="37" t="n">
        <v>11.0624304204158</v>
      </c>
      <c r="I39" s="37" t="n">
        <v>7.76249669549182</v>
      </c>
      <c r="J39" s="37" t="n">
        <v>9.25473528374089</v>
      </c>
      <c r="K39" s="16"/>
      <c r="L39" s="42"/>
      <c r="M39" s="42"/>
      <c r="N39" s="42"/>
    </row>
    <row r="40" customFormat="false" ht="15" hidden="false" customHeight="false" outlineLevel="0" collapsed="false">
      <c r="A40" s="41" t="s">
        <v>32</v>
      </c>
      <c r="B40" s="37" t="n">
        <v>7078.09482880402</v>
      </c>
      <c r="C40" s="37" t="n">
        <v>7901.25499607087</v>
      </c>
      <c r="D40" s="37" t="n">
        <v>7730.88166525463</v>
      </c>
      <c r="E40" s="37" t="n">
        <v>-170.373330816241</v>
      </c>
      <c r="F40" s="38" t="n">
        <v>652.786836450605</v>
      </c>
      <c r="G40" s="37" t="n">
        <v>-2.15628189320512</v>
      </c>
      <c r="H40" s="37" t="n">
        <v>0.407768838878948</v>
      </c>
      <c r="I40" s="37" t="n">
        <v>9.72650935807661</v>
      </c>
      <c r="J40" s="37" t="n">
        <v>9.22263479424032</v>
      </c>
      <c r="K40" s="16"/>
      <c r="L40" s="42"/>
      <c r="M40" s="42"/>
      <c r="N40" s="42"/>
    </row>
    <row r="41" customFormat="false" ht="15" hidden="false" customHeight="false" outlineLevel="0" collapsed="false">
      <c r="A41" s="39" t="s">
        <v>33</v>
      </c>
      <c r="B41" s="37" t="n">
        <v>5029.24351139823</v>
      </c>
      <c r="C41" s="37" t="n">
        <v>5283.4710158824</v>
      </c>
      <c r="D41" s="37" t="n">
        <v>5224.44540182978</v>
      </c>
      <c r="E41" s="37" t="n">
        <v>-59.0256140526235</v>
      </c>
      <c r="F41" s="38" t="n">
        <v>195.201890431552</v>
      </c>
      <c r="G41" s="37" t="n">
        <v>-1.11717493812665</v>
      </c>
      <c r="H41" s="37" t="n">
        <v>3.49252944166434</v>
      </c>
      <c r="I41" s="37" t="n">
        <v>4.86518164346754</v>
      </c>
      <c r="J41" s="37" t="n">
        <v>3.8813370239311</v>
      </c>
      <c r="K41" s="16"/>
      <c r="L41" s="42"/>
      <c r="M41" s="42"/>
      <c r="N41" s="42"/>
    </row>
    <row r="42" customFormat="false" ht="15" hidden="false" customHeight="false" outlineLevel="0" collapsed="false">
      <c r="A42" s="39" t="s">
        <v>34</v>
      </c>
      <c r="B42" s="37" t="n">
        <v>303.53861589</v>
      </c>
      <c r="C42" s="37" t="n">
        <v>301.94480565</v>
      </c>
      <c r="D42" s="37" t="n">
        <v>304.05441717</v>
      </c>
      <c r="E42" s="37" t="n">
        <v>2.10961152000004</v>
      </c>
      <c r="F42" s="38" t="n">
        <v>0.515801280000005</v>
      </c>
      <c r="G42" s="37" t="n">
        <v>0.6986745526086</v>
      </c>
      <c r="H42" s="37" t="n">
        <v>-9.13735372096734</v>
      </c>
      <c r="I42" s="37" t="n">
        <v>-2.89976504069461</v>
      </c>
      <c r="J42" s="37" t="n">
        <v>0.169929377350435</v>
      </c>
      <c r="K42" s="16"/>
      <c r="L42" s="42"/>
      <c r="M42" s="42"/>
      <c r="N42" s="42"/>
    </row>
    <row r="43" customFormat="false" ht="15" hidden="false" customHeight="false" outlineLevel="0" collapsed="false">
      <c r="A43" s="39" t="s">
        <v>35</v>
      </c>
      <c r="B43" s="37" t="n">
        <v>5284.88061694</v>
      </c>
      <c r="C43" s="37" t="n">
        <v>6705.92781138</v>
      </c>
      <c r="D43" s="37" t="n">
        <v>6698.64633804</v>
      </c>
      <c r="E43" s="37" t="n">
        <v>-7.28147333999914</v>
      </c>
      <c r="F43" s="38" t="n">
        <v>1413.7657211</v>
      </c>
      <c r="G43" s="37" t="n">
        <v>-0.108582638298647</v>
      </c>
      <c r="H43" s="37" t="n">
        <v>42.7289966672557</v>
      </c>
      <c r="I43" s="37" t="n">
        <v>38.7670025436582</v>
      </c>
      <c r="J43" s="37" t="n">
        <v>26.7511382673122</v>
      </c>
      <c r="K43" s="16"/>
      <c r="L43" s="42"/>
      <c r="M43" s="42"/>
      <c r="N43" s="42"/>
    </row>
    <row r="44" customFormat="false" ht="15.75" hidden="false" customHeight="false" outlineLevel="0" collapsed="false">
      <c r="A44" s="36" t="s">
        <v>36</v>
      </c>
      <c r="B44" s="34" t="n">
        <v>44578.6452762236</v>
      </c>
      <c r="C44" s="34" t="n">
        <v>48540.4203107552</v>
      </c>
      <c r="D44" s="34" t="n">
        <v>48921.5444674296</v>
      </c>
      <c r="E44" s="34" t="n">
        <v>381.124156674436</v>
      </c>
      <c r="F44" s="35" t="n">
        <v>4342.89919120597</v>
      </c>
      <c r="G44" s="34" t="n">
        <v>0.785168637260418</v>
      </c>
      <c r="H44" s="34" t="n">
        <v>10.4051693765107</v>
      </c>
      <c r="I44" s="34" t="n">
        <v>9.74200072116193</v>
      </c>
      <c r="J44" s="34" t="n">
        <v>9.74210670668875</v>
      </c>
      <c r="K44" s="16"/>
      <c r="L44" s="42"/>
      <c r="M44" s="42"/>
      <c r="N44" s="42"/>
    </row>
    <row r="45" customFormat="false" ht="15" hidden="false" customHeight="false" outlineLevel="0" collapsed="false">
      <c r="A45" s="39" t="s">
        <v>37</v>
      </c>
      <c r="B45" s="37" t="n">
        <v>36145.7606575275</v>
      </c>
      <c r="C45" s="37" t="n">
        <v>39812.547528949</v>
      </c>
      <c r="D45" s="37" t="n">
        <v>40080.2550366786</v>
      </c>
      <c r="E45" s="37" t="n">
        <v>267.707507729625</v>
      </c>
      <c r="F45" s="38" t="n">
        <v>3934.4943791511</v>
      </c>
      <c r="G45" s="37" t="n">
        <v>0.672419938801871</v>
      </c>
      <c r="H45" s="37" t="n">
        <v>11.2396353883695</v>
      </c>
      <c r="I45" s="37" t="n">
        <v>11.1267935899412</v>
      </c>
      <c r="J45" s="37" t="n">
        <v>10.8850783814719</v>
      </c>
      <c r="K45" s="16"/>
      <c r="L45" s="42"/>
      <c r="M45" s="42"/>
      <c r="N45" s="42"/>
    </row>
    <row r="46" customFormat="false" ht="15" hidden="false" customHeight="false" outlineLevel="0" collapsed="false">
      <c r="A46" s="41" t="s">
        <v>30</v>
      </c>
      <c r="B46" s="37" t="n">
        <v>29793.7429436587</v>
      </c>
      <c r="C46" s="37" t="n">
        <v>32688.5565347605</v>
      </c>
      <c r="D46" s="37" t="n">
        <v>32846.6868709836</v>
      </c>
      <c r="E46" s="37" t="n">
        <v>158.13033622313</v>
      </c>
      <c r="F46" s="38" t="n">
        <v>3052.9439273249</v>
      </c>
      <c r="G46" s="37" t="n">
        <v>0.483748299056818</v>
      </c>
      <c r="H46" s="37" t="n">
        <v>10.6837078011039</v>
      </c>
      <c r="I46" s="37" t="n">
        <v>10.5968528673139</v>
      </c>
      <c r="J46" s="37" t="n">
        <v>10.2469298103906</v>
      </c>
      <c r="K46" s="16"/>
    </row>
    <row r="47" customFormat="false" ht="15" hidden="false" customHeight="false" outlineLevel="0" collapsed="false">
      <c r="A47" s="41" t="s">
        <v>38</v>
      </c>
      <c r="B47" s="37" t="n">
        <v>3745.37562194758</v>
      </c>
      <c r="C47" s="37" t="n">
        <v>4390.45013088251</v>
      </c>
      <c r="D47" s="37" t="n">
        <v>4467.16579905114</v>
      </c>
      <c r="E47" s="37" t="n">
        <v>76.7156681686302</v>
      </c>
      <c r="F47" s="38" t="n">
        <v>721.790177103552</v>
      </c>
      <c r="G47" s="37" t="n">
        <v>1.74733036207406</v>
      </c>
      <c r="H47" s="37" t="n">
        <v>19.2697627320799</v>
      </c>
      <c r="I47" s="37" t="n">
        <v>19.1459769429183</v>
      </c>
      <c r="J47" s="37" t="n">
        <v>19.2715030469554</v>
      </c>
      <c r="K47" s="16"/>
    </row>
    <row r="48" customFormat="false" ht="15" hidden="false" customHeight="false" outlineLevel="0" collapsed="false">
      <c r="A48" s="41" t="s">
        <v>39</v>
      </c>
      <c r="B48" s="37" t="n">
        <v>2606.64209192128</v>
      </c>
      <c r="C48" s="37" t="n">
        <v>2733.54086330606</v>
      </c>
      <c r="D48" s="37" t="n">
        <v>2766.40236664393</v>
      </c>
      <c r="E48" s="37" t="n">
        <v>32.8615033378651</v>
      </c>
      <c r="F48" s="38" t="n">
        <v>159.760274722641</v>
      </c>
      <c r="G48" s="37" t="n">
        <v>1.20215884748549</v>
      </c>
      <c r="H48" s="37" t="n">
        <v>6.17141538327224</v>
      </c>
      <c r="I48" s="37" t="n">
        <v>5.75425362874204</v>
      </c>
      <c r="J48" s="37" t="n">
        <v>6.12896857676714</v>
      </c>
      <c r="K48" s="16"/>
      <c r="L48" s="40"/>
      <c r="M48" s="40"/>
      <c r="N48" s="40"/>
    </row>
    <row r="49" customFormat="false" ht="15" hidden="false" customHeight="false" outlineLevel="0" collapsed="false">
      <c r="A49" s="39" t="s">
        <v>33</v>
      </c>
      <c r="B49" s="37" t="n">
        <v>6701.17099658419</v>
      </c>
      <c r="C49" s="37" t="n">
        <v>7206.06774328724</v>
      </c>
      <c r="D49" s="37" t="n">
        <v>7343.43227227586</v>
      </c>
      <c r="E49" s="37" t="n">
        <v>137.364528988615</v>
      </c>
      <c r="F49" s="38" t="n">
        <v>642.261275691662</v>
      </c>
      <c r="G49" s="37" t="n">
        <v>1.90623421652643</v>
      </c>
      <c r="H49" s="37" t="n">
        <v>12.2626883490113</v>
      </c>
      <c r="I49" s="37" t="n">
        <v>8.30147434824914</v>
      </c>
      <c r="J49" s="37" t="n">
        <v>9.58431408509116</v>
      </c>
      <c r="K49" s="16"/>
      <c r="L49" s="42"/>
      <c r="M49" s="42"/>
      <c r="N49" s="42"/>
    </row>
    <row r="50" customFormat="false" ht="15" hidden="false" customHeight="false" outlineLevel="0" collapsed="false">
      <c r="A50" s="39" t="s">
        <v>34</v>
      </c>
      <c r="B50" s="37" t="n">
        <v>17.22361356</v>
      </c>
      <c r="C50" s="37" t="n">
        <v>21.30978365</v>
      </c>
      <c r="D50" s="37" t="n">
        <v>22.32442363</v>
      </c>
      <c r="E50" s="37" t="n">
        <v>1.01463998</v>
      </c>
      <c r="F50" s="38" t="n">
        <v>5.10081007</v>
      </c>
      <c r="G50" s="37" t="n">
        <v>4.76138095376674</v>
      </c>
      <c r="H50" s="37" t="n">
        <v>12.9612609148802</v>
      </c>
      <c r="I50" s="37" t="n">
        <v>18.8040251562489</v>
      </c>
      <c r="J50" s="37" t="n">
        <v>29.6152143232364</v>
      </c>
      <c r="K50" s="16"/>
      <c r="L50" s="42"/>
      <c r="M50" s="42"/>
      <c r="N50" s="42"/>
    </row>
    <row r="51" customFormat="false" ht="15" hidden="false" customHeight="false" outlineLevel="0" collapsed="false">
      <c r="A51" s="39" t="s">
        <v>35</v>
      </c>
      <c r="B51" s="37" t="n">
        <v>1714.4900085519</v>
      </c>
      <c r="C51" s="37" t="n">
        <v>1500.4952548689</v>
      </c>
      <c r="D51" s="37" t="n">
        <v>1475.5327348451</v>
      </c>
      <c r="E51" s="37" t="n">
        <v>-24.9625200238004</v>
      </c>
      <c r="F51" s="38" t="n">
        <v>-238.9572737068</v>
      </c>
      <c r="G51" s="37" t="n">
        <v>-1.66361872473775</v>
      </c>
      <c r="H51" s="37" t="n">
        <v>-13.8346460140945</v>
      </c>
      <c r="I51" s="37" t="n">
        <v>-13.441917559673</v>
      </c>
      <c r="J51" s="37" t="n">
        <v>-13.9375133430278</v>
      </c>
      <c r="K51" s="16"/>
      <c r="L51" s="42"/>
      <c r="M51" s="42"/>
      <c r="N51" s="42"/>
    </row>
    <row r="52" customFormat="false" ht="16.5" hidden="false" customHeight="false" outlineLevel="0" collapsed="false">
      <c r="A52" s="43" t="s">
        <v>40</v>
      </c>
      <c r="B52" s="44" t="n">
        <v>395.27760751</v>
      </c>
      <c r="C52" s="44" t="n">
        <v>585.20842376</v>
      </c>
      <c r="D52" s="44" t="n">
        <v>586.21057936</v>
      </c>
      <c r="E52" s="44" t="n">
        <v>1.00215560000004</v>
      </c>
      <c r="F52" s="45" t="n">
        <v>190.93297185</v>
      </c>
      <c r="G52" s="44" t="n">
        <v>0.171247637476085</v>
      </c>
      <c r="H52" s="44" t="n">
        <v>68.1403705275592</v>
      </c>
      <c r="I52" s="44" t="n">
        <v>39.2818573207145</v>
      </c>
      <c r="J52" s="44" t="n">
        <v>48.303513334023</v>
      </c>
      <c r="K52" s="16"/>
      <c r="L52" s="42"/>
      <c r="M52" s="42"/>
      <c r="N52" s="42"/>
    </row>
    <row r="53" customFormat="false" ht="15" hidden="false" customHeight="false" outlineLevel="0" collapsed="false">
      <c r="A53" s="46"/>
      <c r="B53" s="47"/>
      <c r="C53" s="48"/>
      <c r="D53" s="48"/>
      <c r="E53" s="49"/>
      <c r="F53" s="49"/>
      <c r="G53" s="47"/>
      <c r="H53" s="47"/>
      <c r="I53" s="47"/>
      <c r="J53" s="50"/>
      <c r="L53" s="42"/>
      <c r="M53" s="42"/>
      <c r="N53" s="42"/>
    </row>
    <row r="54" customFormat="false" ht="15" hidden="false" customHeight="false" outlineLevel="0" collapsed="false">
      <c r="L54" s="42"/>
      <c r="M54" s="42"/>
      <c r="N54" s="42"/>
    </row>
    <row r="55" customFormat="false" ht="15" hidden="false" customHeight="false" outlineLevel="0" collapsed="false">
      <c r="L55" s="42"/>
      <c r="M55" s="42"/>
      <c r="N55" s="42"/>
    </row>
    <row r="56" customFormat="false" ht="15" hidden="false" customHeight="false" outlineLevel="0" collapsed="false">
      <c r="L56" s="42"/>
      <c r="M56" s="42"/>
      <c r="N56" s="42"/>
    </row>
    <row r="57" customFormat="false" ht="15" hidden="false" customHeight="false" outlineLevel="0" collapsed="false">
      <c r="L57" s="42"/>
      <c r="M57" s="42"/>
      <c r="N57" s="42"/>
    </row>
    <row r="58" customFormat="false" ht="15" hidden="false" customHeight="false" outlineLevel="0" collapsed="false">
      <c r="L58" s="42"/>
      <c r="M58" s="42"/>
      <c r="N58" s="42"/>
    </row>
  </sheetData>
  <mergeCells count="13">
    <mergeCell ref="A1:J1"/>
    <mergeCell ref="A2:J2"/>
    <mergeCell ref="B3:D3"/>
    <mergeCell ref="E3:F3"/>
    <mergeCell ref="H3:J3"/>
    <mergeCell ref="A18:J18"/>
    <mergeCell ref="B19:D19"/>
    <mergeCell ref="E19:F19"/>
    <mergeCell ref="H19:J19"/>
    <mergeCell ref="A30:J30"/>
    <mergeCell ref="B31:D31"/>
    <mergeCell ref="E31:F31"/>
    <mergeCell ref="H31:J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3.56"/>
    <col collapsed="false" customWidth="true" hidden="false" outlineLevel="0" max="7" min="2" style="51" width="14.14"/>
    <col collapsed="false" customWidth="true" hidden="false" outlineLevel="0" max="8" min="8" style="51" width="14.99"/>
    <col collapsed="false" customWidth="true" hidden="false" outlineLevel="0" max="11" min="9" style="51" width="14.14"/>
    <col collapsed="false" customWidth="true" hidden="false" outlineLevel="0" max="12" min="12" style="51" width="11.85"/>
    <col collapsed="false" customWidth="true" hidden="false" outlineLevel="0" max="13" min="13" style="51" width="11.28"/>
    <col collapsed="false" customWidth="true" hidden="false" outlineLevel="0" max="14" min="14" style="51" width="22.85"/>
    <col collapsed="false" customWidth="true" hidden="false" outlineLevel="0" max="15" min="15" style="51" width="39.85"/>
    <col collapsed="false" customWidth="false" hidden="false" outlineLevel="0" max="257" min="16" style="51" width="9.14"/>
  </cols>
  <sheetData>
    <row r="1" customFormat="false" ht="17.25" hidden="false" customHeight="true" outlineLevel="0" collapsed="false">
      <c r="A1" s="208" t="s">
        <v>116</v>
      </c>
      <c r="B1" s="208"/>
      <c r="C1" s="208"/>
      <c r="D1" s="208"/>
      <c r="E1" s="208"/>
      <c r="F1" s="208"/>
      <c r="G1" s="208"/>
      <c r="H1" s="208"/>
      <c r="I1" s="208"/>
      <c r="J1" s="208"/>
    </row>
    <row r="2" customFormat="false" ht="17.25" hidden="false" customHeight="true" outlineLevel="0" collapsed="false">
      <c r="A2" s="209" t="s">
        <v>117</v>
      </c>
      <c r="B2" s="209"/>
      <c r="C2" s="209"/>
      <c r="D2" s="209"/>
      <c r="E2" s="209"/>
      <c r="F2" s="209"/>
      <c r="G2" s="209"/>
      <c r="H2" s="209"/>
      <c r="I2" s="209"/>
      <c r="J2" s="209"/>
      <c r="K2" s="61"/>
    </row>
    <row r="3" customFormat="false" ht="17.25" hidden="false" customHeight="true" outlineLevel="0" collapsed="false">
      <c r="A3" s="210"/>
      <c r="B3" s="211"/>
      <c r="C3" s="211"/>
      <c r="D3" s="211"/>
      <c r="E3" s="212" t="s">
        <v>118</v>
      </c>
      <c r="F3" s="212"/>
      <c r="G3" s="212" t="s">
        <v>4</v>
      </c>
      <c r="H3" s="212" t="s">
        <v>119</v>
      </c>
      <c r="I3" s="212"/>
      <c r="J3" s="212"/>
    </row>
    <row r="4" customFormat="false" ht="17.25" hidden="false" customHeight="true" outlineLevel="0" collapsed="false">
      <c r="A4" s="213"/>
      <c r="B4" s="214" t="n">
        <v>42339</v>
      </c>
      <c r="C4" s="214" t="n">
        <v>42675</v>
      </c>
      <c r="D4" s="214" t="n">
        <v>42705</v>
      </c>
      <c r="E4" s="215" t="s">
        <v>6</v>
      </c>
      <c r="F4" s="215" t="s">
        <v>7</v>
      </c>
      <c r="G4" s="215" t="s">
        <v>6</v>
      </c>
      <c r="H4" s="214" t="n">
        <v>42644</v>
      </c>
      <c r="I4" s="214" t="n">
        <v>42675</v>
      </c>
      <c r="J4" s="214" t="n">
        <v>42705</v>
      </c>
    </row>
    <row r="5" customFormat="false" ht="17.25" hidden="false" customHeight="true" outlineLevel="0" collapsed="false">
      <c r="A5" s="216" t="s">
        <v>120</v>
      </c>
      <c r="B5" s="217" t="n">
        <v>27960.6886183916</v>
      </c>
      <c r="C5" s="217" t="n">
        <v>31731.7018988596</v>
      </c>
      <c r="D5" s="217" t="n">
        <v>27737.7130711416</v>
      </c>
      <c r="E5" s="217" t="n">
        <v>-3993.98882771798</v>
      </c>
      <c r="F5" s="217" t="n">
        <v>-222.975547249989</v>
      </c>
      <c r="G5" s="218" t="n">
        <v>-12.5867463410827</v>
      </c>
      <c r="H5" s="218" t="n">
        <v>8.1001709032627</v>
      </c>
      <c r="I5" s="218" t="n">
        <v>15.1919650215194</v>
      </c>
      <c r="J5" s="219" t="n">
        <v>-0.797460857610377</v>
      </c>
      <c r="K5" s="71"/>
      <c r="L5" s="71"/>
      <c r="O5" s="220"/>
    </row>
    <row r="6" customFormat="false" ht="17.25" hidden="false" customHeight="true" outlineLevel="0" collapsed="false">
      <c r="A6" s="216" t="s">
        <v>121</v>
      </c>
      <c r="B6" s="217" t="n">
        <v>27083.1224768216</v>
      </c>
      <c r="C6" s="217" t="n">
        <v>29967.4820693396</v>
      </c>
      <c r="D6" s="217" t="n">
        <v>26753.8715118216</v>
      </c>
      <c r="E6" s="217" t="n">
        <v>-3213.61055751798</v>
      </c>
      <c r="F6" s="217" t="n">
        <v>-329.250964999988</v>
      </c>
      <c r="G6" s="218" t="n">
        <v>-10.7236588982759</v>
      </c>
      <c r="H6" s="218" t="n">
        <v>6.14182196335676</v>
      </c>
      <c r="I6" s="218" t="n">
        <v>10.3278004434959</v>
      </c>
      <c r="J6" s="218" t="n">
        <v>-1.21570533560807</v>
      </c>
      <c r="K6" s="71"/>
      <c r="L6" s="71"/>
      <c r="O6" s="220"/>
    </row>
    <row r="7" customFormat="false" ht="17.25" hidden="false" customHeight="true" outlineLevel="0" collapsed="false">
      <c r="A7" s="221" t="s">
        <v>122</v>
      </c>
      <c r="B7" s="222" t="n">
        <v>11583.83901338</v>
      </c>
      <c r="C7" s="222" t="n">
        <v>10440.65984078</v>
      </c>
      <c r="D7" s="222" t="n">
        <v>9372.01355384</v>
      </c>
      <c r="E7" s="222" t="n">
        <v>-1068.64628694</v>
      </c>
      <c r="F7" s="222" t="n">
        <v>-2211.82545954</v>
      </c>
      <c r="G7" s="223" t="n">
        <v>-10.2354286341749</v>
      </c>
      <c r="H7" s="223" t="n">
        <v>-12.3763523730879</v>
      </c>
      <c r="I7" s="223" t="n">
        <v>-8.22627268086826</v>
      </c>
      <c r="J7" s="223" t="n">
        <v>-19.0940624864107</v>
      </c>
      <c r="K7" s="71"/>
      <c r="L7" s="71"/>
      <c r="O7" s="220"/>
      <c r="Q7" s="224"/>
    </row>
    <row r="8" customFormat="false" ht="17.25" hidden="false" customHeight="true" outlineLevel="0" collapsed="false">
      <c r="A8" s="221" t="s">
        <v>123</v>
      </c>
      <c r="B8" s="222" t="n">
        <v>11985.6406907</v>
      </c>
      <c r="C8" s="222" t="n">
        <v>14740.36474088</v>
      </c>
      <c r="D8" s="222" t="n">
        <v>14976.75806858</v>
      </c>
      <c r="E8" s="222" t="n">
        <v>236.393327699998</v>
      </c>
      <c r="F8" s="222" t="n">
        <v>2991.11737788</v>
      </c>
      <c r="G8" s="223" t="n">
        <v>1.60371423540423</v>
      </c>
      <c r="H8" s="223" t="n">
        <v>43.3103155163282</v>
      </c>
      <c r="I8" s="223" t="n">
        <v>21.5870195233187</v>
      </c>
      <c r="J8" s="223" t="n">
        <v>24.9558405350904</v>
      </c>
      <c r="K8" s="71"/>
      <c r="L8" s="71"/>
      <c r="O8" s="220"/>
      <c r="P8" s="224"/>
      <c r="Q8" s="224"/>
    </row>
    <row r="9" customFormat="false" ht="17.25" hidden="false" customHeight="true" outlineLevel="0" collapsed="false">
      <c r="A9" s="221" t="s">
        <v>124</v>
      </c>
      <c r="B9" s="222" t="n">
        <v>1061.97716645161</v>
      </c>
      <c r="C9" s="222" t="n">
        <v>246.806211149603</v>
      </c>
      <c r="D9" s="222" t="n">
        <v>183.485436661622</v>
      </c>
      <c r="E9" s="222" t="n">
        <v>-63.3207744879812</v>
      </c>
      <c r="F9" s="222" t="n">
        <v>-878.491729789989</v>
      </c>
      <c r="G9" s="223" t="n">
        <v>-25.6560700774256</v>
      </c>
      <c r="H9" s="223" t="n">
        <v>-87.5775909242327</v>
      </c>
      <c r="I9" s="223" t="n">
        <v>-90.0855763299835</v>
      </c>
      <c r="J9" s="223" t="n">
        <v>-82.7222804352091</v>
      </c>
      <c r="K9" s="71"/>
      <c r="L9" s="71"/>
      <c r="O9" s="220"/>
      <c r="P9" s="224"/>
      <c r="Q9" s="224"/>
    </row>
    <row r="10" customFormat="false" ht="17.25" hidden="false" customHeight="true" outlineLevel="0" collapsed="false">
      <c r="A10" s="221" t="s">
        <v>125</v>
      </c>
      <c r="B10" s="222" t="n">
        <v>2451.66560629</v>
      </c>
      <c r="C10" s="222" t="n">
        <v>4539.65127653</v>
      </c>
      <c r="D10" s="222" t="n">
        <v>2221.61445274</v>
      </c>
      <c r="E10" s="222" t="n">
        <v>-2318.03682379</v>
      </c>
      <c r="F10" s="222" t="n">
        <v>-230.05115355</v>
      </c>
      <c r="G10" s="223" t="n">
        <v>-51.0620019598037</v>
      </c>
      <c r="H10" s="223" t="n">
        <v>68.1604095382471</v>
      </c>
      <c r="I10" s="223" t="n">
        <v>287.002644110244</v>
      </c>
      <c r="J10" s="223" t="n">
        <v>-9.38346375459119</v>
      </c>
      <c r="K10" s="71"/>
      <c r="L10" s="71"/>
      <c r="P10" s="224"/>
    </row>
    <row r="11" customFormat="false" ht="16.5" hidden="false" customHeight="false" outlineLevel="0" collapsed="false">
      <c r="A11" s="216" t="s">
        <v>126</v>
      </c>
      <c r="B11" s="217" t="n">
        <v>877.56614157</v>
      </c>
      <c r="C11" s="217" t="n">
        <v>1764.21982952</v>
      </c>
      <c r="D11" s="217" t="n">
        <v>983.84155932</v>
      </c>
      <c r="E11" s="217" t="n">
        <v>-780.3782702</v>
      </c>
      <c r="F11" s="217" t="n">
        <v>106.27541775</v>
      </c>
      <c r="G11" s="218" t="n">
        <v>-44.2336185741842</v>
      </c>
      <c r="H11" s="218" t="n">
        <v>218.098111803112</v>
      </c>
      <c r="I11" s="218" t="n">
        <v>358.739991397173</v>
      </c>
      <c r="J11" s="218" t="n">
        <v>12.1102459080599</v>
      </c>
      <c r="K11" s="71"/>
      <c r="L11" s="71"/>
      <c r="P11" s="224"/>
      <c r="Q11" s="224"/>
    </row>
    <row r="12" customFormat="false" ht="16.5" hidden="false" customHeight="false" outlineLevel="0" collapsed="false">
      <c r="A12" s="221" t="s">
        <v>127</v>
      </c>
      <c r="B12" s="222" t="n">
        <v>835.81583826</v>
      </c>
      <c r="C12" s="222" t="n">
        <v>391.44571141</v>
      </c>
      <c r="D12" s="222" t="n">
        <v>770.47828183</v>
      </c>
      <c r="E12" s="222" t="n">
        <v>379.03257042</v>
      </c>
      <c r="F12" s="222" t="n">
        <v>-65.3375564300001</v>
      </c>
      <c r="G12" s="223" t="n">
        <v>96.8288984581572</v>
      </c>
      <c r="H12" s="223" t="n">
        <v>146.421058555167</v>
      </c>
      <c r="I12" s="223" t="n">
        <v>663.645149788451</v>
      </c>
      <c r="J12" s="223" t="n">
        <v>-7.81721922930052</v>
      </c>
      <c r="K12" s="71"/>
      <c r="L12" s="71"/>
      <c r="M12" s="61"/>
    </row>
    <row r="13" customFormat="false" ht="16.5" hidden="false" customHeight="false" outlineLevel="0" collapsed="false">
      <c r="A13" s="221" t="s">
        <v>128</v>
      </c>
      <c r="B13" s="222" t="n">
        <v>0</v>
      </c>
      <c r="C13" s="222" t="n">
        <v>1329.94140569</v>
      </c>
      <c r="D13" s="222" t="n">
        <v>169.93253324</v>
      </c>
      <c r="E13" s="222" t="n">
        <v>-1160.00887245</v>
      </c>
      <c r="F13" s="222" t="n">
        <v>169.93253324</v>
      </c>
      <c r="G13" s="223" t="n">
        <v>0</v>
      </c>
      <c r="H13" s="223" t="n">
        <v>230.70411918</v>
      </c>
      <c r="I13" s="223" t="n">
        <v>353.92042385626</v>
      </c>
      <c r="J13" s="223" t="n">
        <v>169.93253324</v>
      </c>
      <c r="K13" s="71"/>
      <c r="L13" s="71"/>
    </row>
    <row r="14" customFormat="false" ht="16.5" hidden="false" customHeight="false" outlineLevel="0" collapsed="false">
      <c r="A14" s="221" t="s">
        <v>129</v>
      </c>
      <c r="B14" s="222" t="n">
        <v>41.75030331</v>
      </c>
      <c r="C14" s="222" t="n">
        <v>42.83271242</v>
      </c>
      <c r="D14" s="222" t="n">
        <v>43.43074425</v>
      </c>
      <c r="E14" s="222" t="n">
        <v>0.598031830000004</v>
      </c>
      <c r="F14" s="222" t="n">
        <v>1.68044094</v>
      </c>
      <c r="G14" s="223" t="n">
        <v>1.3962035001098</v>
      </c>
      <c r="H14" s="223" t="n">
        <v>1.26492773251212</v>
      </c>
      <c r="I14" s="223" t="n">
        <v>6.20737043231041</v>
      </c>
      <c r="J14" s="223" t="n">
        <v>4.02497899841005</v>
      </c>
      <c r="K14" s="71"/>
      <c r="L14" s="71"/>
    </row>
    <row r="15" customFormat="false" ht="16.5" hidden="false" customHeight="false" outlineLevel="0" collapsed="false">
      <c r="A15" s="225"/>
      <c r="B15" s="217"/>
      <c r="C15" s="217"/>
      <c r="D15" s="217"/>
      <c r="E15" s="217"/>
      <c r="F15" s="217"/>
      <c r="G15" s="218"/>
      <c r="H15" s="218"/>
      <c r="I15" s="218"/>
      <c r="J15" s="218"/>
      <c r="K15" s="71"/>
      <c r="L15" s="71"/>
    </row>
    <row r="16" customFormat="false" ht="16.5" hidden="false" customHeight="false" outlineLevel="0" collapsed="false">
      <c r="A16" s="216" t="s">
        <v>130</v>
      </c>
      <c r="B16" s="217" t="n">
        <v>27960.6886194516</v>
      </c>
      <c r="C16" s="217" t="n">
        <v>31731.7022121096</v>
      </c>
      <c r="D16" s="217" t="n">
        <v>27737.7133843316</v>
      </c>
      <c r="E16" s="217" t="n">
        <v>-3993.988827778</v>
      </c>
      <c r="F16" s="217" t="n">
        <v>-222.975235120026</v>
      </c>
      <c r="G16" s="218" t="n">
        <v>-12.5867462170176</v>
      </c>
      <c r="H16" s="218" t="n">
        <v>8.0888387672781</v>
      </c>
      <c r="I16" s="218" t="n">
        <v>15.1926412864282</v>
      </c>
      <c r="J16" s="219" t="n">
        <v>-0.797459741262979</v>
      </c>
      <c r="K16" s="226" t="n">
        <v>-0.797459741262979</v>
      </c>
      <c r="L16" s="71"/>
      <c r="P16" s="224"/>
      <c r="Q16" s="224"/>
    </row>
    <row r="17" customFormat="false" ht="16.5" hidden="false" customHeight="false" outlineLevel="0" collapsed="false">
      <c r="A17" s="216" t="s">
        <v>131</v>
      </c>
      <c r="B17" s="217" t="n">
        <v>6372.30318644</v>
      </c>
      <c r="C17" s="217" t="n">
        <v>8528.25944374</v>
      </c>
      <c r="D17" s="217" t="n">
        <v>7944.97422959</v>
      </c>
      <c r="E17" s="217" t="n">
        <v>-583.285214149999</v>
      </c>
      <c r="F17" s="217" t="n">
        <v>1572.67104315</v>
      </c>
      <c r="G17" s="218" t="n">
        <v>-6.83944031015787</v>
      </c>
      <c r="H17" s="218" t="n">
        <v>5.56576743735467</v>
      </c>
      <c r="I17" s="218" t="n">
        <v>28.4992491485305</v>
      </c>
      <c r="J17" s="218" t="n">
        <v>24.6797899776109</v>
      </c>
      <c r="K17" s="71"/>
      <c r="L17" s="71"/>
      <c r="P17" s="224"/>
      <c r="Q17" s="224"/>
    </row>
    <row r="18" customFormat="false" ht="16.5" hidden="false" customHeight="false" outlineLevel="0" collapsed="false">
      <c r="A18" s="221" t="s">
        <v>132</v>
      </c>
      <c r="B18" s="222" t="n">
        <v>4494.95087813</v>
      </c>
      <c r="C18" s="222" t="n">
        <v>4318.49654459</v>
      </c>
      <c r="D18" s="222" t="n">
        <v>4393.82708042</v>
      </c>
      <c r="E18" s="222" t="n">
        <v>75.3305358300004</v>
      </c>
      <c r="F18" s="222" t="n">
        <v>-101.123797710001</v>
      </c>
      <c r="G18" s="223" t="n">
        <v>1.7443694825777</v>
      </c>
      <c r="H18" s="223" t="n">
        <v>-2.65416404966342</v>
      </c>
      <c r="I18" s="223" t="n">
        <v>-0.942486163580294</v>
      </c>
      <c r="J18" s="223" t="n">
        <v>-2.24971975115489</v>
      </c>
      <c r="K18" s="71"/>
      <c r="L18" s="71"/>
    </row>
    <row r="19" customFormat="false" ht="16.5" hidden="false" customHeight="false" outlineLevel="0" collapsed="false">
      <c r="A19" s="221" t="s">
        <v>133</v>
      </c>
      <c r="B19" s="222" t="n">
        <v>1877.35230831</v>
      </c>
      <c r="C19" s="222" t="n">
        <v>4209.76289915</v>
      </c>
      <c r="D19" s="222" t="n">
        <v>3551.14714917</v>
      </c>
      <c r="E19" s="222" t="n">
        <v>-658.615749979999</v>
      </c>
      <c r="F19" s="222" t="n">
        <v>1673.79484086</v>
      </c>
      <c r="G19" s="223" t="n">
        <v>-15.6449606725591</v>
      </c>
      <c r="H19" s="223" t="n">
        <v>19.9916971664714</v>
      </c>
      <c r="I19" s="223" t="n">
        <v>84.8631923836997</v>
      </c>
      <c r="J19" s="223" t="n">
        <v>89.1572047213001</v>
      </c>
      <c r="K19" s="71"/>
      <c r="L19" s="71"/>
    </row>
    <row r="20" customFormat="false" ht="16.5" hidden="false" customHeight="false" outlineLevel="0" collapsed="false">
      <c r="A20" s="216" t="s">
        <v>134</v>
      </c>
      <c r="B20" s="217" t="n">
        <v>16445.64931319</v>
      </c>
      <c r="C20" s="217" t="n">
        <v>12543.08773526</v>
      </c>
      <c r="D20" s="217" t="n">
        <v>10237.07845788</v>
      </c>
      <c r="E20" s="217" t="n">
        <v>-2306.00927738</v>
      </c>
      <c r="F20" s="217" t="n">
        <v>-6208.57085531</v>
      </c>
      <c r="G20" s="218" t="n">
        <v>-18.3847018059003</v>
      </c>
      <c r="H20" s="218" t="n">
        <v>-24.7435677485538</v>
      </c>
      <c r="I20" s="218" t="n">
        <v>-20.978277478941</v>
      </c>
      <c r="J20" s="218" t="n">
        <v>-37.7520567116222</v>
      </c>
      <c r="K20" s="71"/>
      <c r="L20" s="71"/>
      <c r="P20" s="224"/>
      <c r="Q20" s="224"/>
    </row>
    <row r="21" customFormat="false" ht="16.5" hidden="false" customHeight="false" outlineLevel="0" collapsed="false">
      <c r="A21" s="221" t="s">
        <v>135</v>
      </c>
      <c r="B21" s="222" t="n">
        <v>10323.08243052</v>
      </c>
      <c r="C21" s="222" t="n">
        <v>4802.74255079</v>
      </c>
      <c r="D21" s="222" t="n">
        <v>4726.26978377</v>
      </c>
      <c r="E21" s="222" t="n">
        <v>-76.4727670200009</v>
      </c>
      <c r="F21" s="222" t="n">
        <v>-5596.81264675</v>
      </c>
      <c r="G21" s="223" t="n">
        <v>-1.59227287765866</v>
      </c>
      <c r="H21" s="223" t="n">
        <v>-54.2067036039877</v>
      </c>
      <c r="I21" s="223" t="n">
        <v>-53.0609422817857</v>
      </c>
      <c r="J21" s="223" t="n">
        <v>-54.2164870271996</v>
      </c>
      <c r="K21" s="71"/>
      <c r="L21" s="71"/>
    </row>
    <row r="22" customFormat="false" ht="16.5" hidden="false" customHeight="false" outlineLevel="0" collapsed="false">
      <c r="A22" s="227" t="s">
        <v>136</v>
      </c>
      <c r="B22" s="222" t="n">
        <v>6122.56688267</v>
      </c>
      <c r="C22" s="222" t="n">
        <v>7740.34518447</v>
      </c>
      <c r="D22" s="222" t="n">
        <v>5510.80867411</v>
      </c>
      <c r="E22" s="222" t="n">
        <v>-2229.53651036</v>
      </c>
      <c r="F22" s="222" t="n">
        <v>-611.758208560002</v>
      </c>
      <c r="G22" s="223" t="n">
        <v>-28.8040966807692</v>
      </c>
      <c r="H22" s="223" t="n">
        <v>40.5440361595422</v>
      </c>
      <c r="I22" s="223" t="n">
        <v>37.2135615320612</v>
      </c>
      <c r="J22" s="223" t="n">
        <v>-9.99185832157409</v>
      </c>
      <c r="K22" s="71"/>
      <c r="L22" s="71"/>
    </row>
    <row r="23" customFormat="false" ht="15" hidden="false" customHeight="false" outlineLevel="0" collapsed="false">
      <c r="A23" s="222" t="s">
        <v>137</v>
      </c>
      <c r="B23" s="222" t="n">
        <v>3084.05860605426</v>
      </c>
      <c r="C23" s="222" t="n">
        <v>3151.28892931153</v>
      </c>
      <c r="D23" s="222" t="n">
        <v>2701.15703336887</v>
      </c>
      <c r="E23" s="222" t="n">
        <v>-450.131895942654</v>
      </c>
      <c r="F23" s="222" t="n">
        <v>-382.901572685389</v>
      </c>
      <c r="G23" s="223" t="n">
        <v>-14.2840566523678</v>
      </c>
      <c r="H23" s="223" t="n">
        <v>7.61447488002484</v>
      </c>
      <c r="I23" s="223" t="n">
        <v>10.4075032261704</v>
      </c>
      <c r="J23" s="223" t="n">
        <v>-12.4155089638608</v>
      </c>
      <c r="K23" s="71"/>
      <c r="L23" s="71"/>
    </row>
    <row r="24" customFormat="false" ht="16.5" hidden="false" customHeight="false" outlineLevel="0" collapsed="false">
      <c r="A24" s="227" t="s">
        <v>138</v>
      </c>
      <c r="B24" s="222" t="n">
        <v>2925.24520235</v>
      </c>
      <c r="C24" s="222" t="n">
        <v>8795.39704957998</v>
      </c>
      <c r="D24" s="222" t="n">
        <v>7770.17776584997</v>
      </c>
      <c r="E24" s="222" t="n">
        <v>-1025.21928373002</v>
      </c>
      <c r="F24" s="222" t="n">
        <v>4844.93256349996</v>
      </c>
      <c r="G24" s="223" t="n">
        <v>-11.6563161157003</v>
      </c>
      <c r="H24" s="223" t="n">
        <v>163666.012176172</v>
      </c>
      <c r="I24" s="223" t="n">
        <v>188.898725285724</v>
      </c>
      <c r="J24" s="223" t="n">
        <v>165.62483581232</v>
      </c>
      <c r="K24" s="71"/>
      <c r="L24" s="71"/>
    </row>
    <row r="25" customFormat="false" ht="16.5" hidden="false" customHeight="false" outlineLevel="0" collapsed="false">
      <c r="A25" s="217" t="s">
        <v>139</v>
      </c>
      <c r="B25" s="217" t="n">
        <v>-866.567688582649</v>
      </c>
      <c r="C25" s="217" t="n">
        <v>-1286.33094578192</v>
      </c>
      <c r="D25" s="217" t="n">
        <v>-915.67410235725</v>
      </c>
      <c r="E25" s="217" t="n">
        <v>370.656843424672</v>
      </c>
      <c r="F25" s="217" t="n">
        <v>-49.1064137746002</v>
      </c>
      <c r="G25" s="218" t="n">
        <v>-28.8150451981361</v>
      </c>
      <c r="H25" s="218" t="n">
        <v>379.537705016894</v>
      </c>
      <c r="I25" s="218" t="n">
        <v>49.2838195600471</v>
      </c>
      <c r="J25" s="218" t="n">
        <v>5.66677184270721</v>
      </c>
      <c r="K25" s="71"/>
      <c r="L25" s="71"/>
    </row>
    <row r="26" customFormat="false" ht="12.75" hidden="false" customHeight="false" outlineLevel="0" collapsed="false">
      <c r="A26" s="228"/>
      <c r="B26" s="228"/>
      <c r="C26" s="228"/>
      <c r="D26" s="228"/>
      <c r="E26" s="228"/>
      <c r="F26" s="228"/>
      <c r="G26" s="229"/>
      <c r="H26" s="229"/>
      <c r="I26" s="229"/>
      <c r="J26" s="229"/>
      <c r="K26" s="71"/>
    </row>
    <row r="27" customFormat="false" ht="12.75" hidden="false" customHeight="false" outlineLevel="0" collapsed="false">
      <c r="A27" s="228"/>
      <c r="B27" s="228"/>
      <c r="C27" s="228"/>
      <c r="D27" s="228"/>
      <c r="E27" s="228"/>
      <c r="F27" s="228"/>
      <c r="G27" s="229"/>
      <c r="H27" s="229"/>
      <c r="I27" s="229"/>
      <c r="J27" s="229"/>
      <c r="K27" s="71"/>
    </row>
    <row r="28" customFormat="false" ht="13.5" hidden="false" customHeight="false" outlineLevel="0" collapsed="false">
      <c r="A28" s="230"/>
      <c r="B28" s="228"/>
      <c r="C28" s="228"/>
      <c r="D28" s="228"/>
      <c r="E28" s="228"/>
      <c r="F28" s="228"/>
      <c r="G28" s="229"/>
      <c r="H28" s="229"/>
      <c r="I28" s="229"/>
      <c r="J28" s="229"/>
      <c r="K28" s="71"/>
    </row>
    <row r="29" customFormat="false" ht="19.5" hidden="false" customHeight="false" outlineLevel="0" collapsed="false">
      <c r="A29" s="208" t="s">
        <v>116</v>
      </c>
      <c r="B29" s="208"/>
      <c r="C29" s="208"/>
      <c r="D29" s="208"/>
      <c r="E29" s="208"/>
      <c r="F29" s="208"/>
      <c r="G29" s="208"/>
      <c r="H29" s="208"/>
      <c r="I29" s="208"/>
      <c r="J29" s="208"/>
      <c r="K29" s="71"/>
    </row>
    <row r="30" customFormat="false" ht="19.5" hidden="false" customHeight="false" outlineLevel="0" collapsed="false">
      <c r="A30" s="209" t="s">
        <v>140</v>
      </c>
      <c r="B30" s="209"/>
      <c r="C30" s="209"/>
      <c r="D30" s="209"/>
      <c r="E30" s="209"/>
      <c r="F30" s="209"/>
      <c r="G30" s="209"/>
      <c r="H30" s="209"/>
      <c r="I30" s="209"/>
      <c r="J30" s="209"/>
      <c r="K30" s="71"/>
    </row>
    <row r="31" customFormat="false" ht="16.5" hidden="false" customHeight="false" outlineLevel="0" collapsed="false">
      <c r="A31" s="210"/>
      <c r="B31" s="211"/>
      <c r="C31" s="211"/>
      <c r="D31" s="211"/>
      <c r="E31" s="212" t="s">
        <v>118</v>
      </c>
      <c r="F31" s="212"/>
      <c r="G31" s="212" t="s">
        <v>4</v>
      </c>
      <c r="H31" s="212" t="s">
        <v>119</v>
      </c>
      <c r="I31" s="212"/>
      <c r="J31" s="212"/>
      <c r="K31" s="71"/>
    </row>
    <row r="32" customFormat="false" ht="16.5" hidden="false" customHeight="false" outlineLevel="0" collapsed="false">
      <c r="A32" s="213"/>
      <c r="B32" s="214" t="n">
        <v>42339</v>
      </c>
      <c r="C32" s="214" t="n">
        <v>42675</v>
      </c>
      <c r="D32" s="214" t="n">
        <v>42705</v>
      </c>
      <c r="E32" s="215" t="s">
        <v>6</v>
      </c>
      <c r="F32" s="215" t="s">
        <v>7</v>
      </c>
      <c r="G32" s="215" t="s">
        <v>6</v>
      </c>
      <c r="H32" s="214" t="n">
        <v>42644</v>
      </c>
      <c r="I32" s="214" t="n">
        <v>42675</v>
      </c>
      <c r="J32" s="231" t="n">
        <v>42705</v>
      </c>
      <c r="K32" s="61"/>
      <c r="L32" s="71"/>
    </row>
    <row r="33" customFormat="false" ht="16.5" hidden="false" customHeight="false" outlineLevel="0" collapsed="false">
      <c r="A33" s="217" t="s">
        <v>120</v>
      </c>
      <c r="B33" s="217" t="n">
        <v>109607.232540854</v>
      </c>
      <c r="C33" s="217" t="n">
        <v>120157.378347157</v>
      </c>
      <c r="D33" s="217" t="n">
        <v>118933.20207461</v>
      </c>
      <c r="E33" s="217" t="n">
        <v>-1224.17627254692</v>
      </c>
      <c r="F33" s="217" t="n">
        <v>9325.96953375604</v>
      </c>
      <c r="G33" s="218" t="n">
        <v>-1.0188107375396</v>
      </c>
      <c r="H33" s="218" t="n">
        <v>14.5842293777257</v>
      </c>
      <c r="I33" s="218" t="n">
        <v>8.77604002811774</v>
      </c>
      <c r="J33" s="218" t="n">
        <v>8.50853480885022</v>
      </c>
      <c r="K33" s="61"/>
      <c r="L33" s="71"/>
    </row>
    <row r="34" customFormat="false" ht="16.5" hidden="false" customHeight="false" outlineLevel="0" collapsed="false">
      <c r="A34" s="217" t="s">
        <v>121</v>
      </c>
      <c r="B34" s="217" t="n">
        <v>9776.00994213631</v>
      </c>
      <c r="C34" s="217" t="n">
        <v>10476.0011443305</v>
      </c>
      <c r="D34" s="217" t="n">
        <v>8452.77313426282</v>
      </c>
      <c r="E34" s="217" t="n">
        <v>-2023.22801006768</v>
      </c>
      <c r="F34" s="217" t="n">
        <v>-1323.2368078735</v>
      </c>
      <c r="G34" s="218" t="n">
        <v>-19.3129800406964</v>
      </c>
      <c r="H34" s="218" t="n">
        <v>4.50084475980445</v>
      </c>
      <c r="I34" s="218" t="n">
        <v>-6.24141473347763</v>
      </c>
      <c r="J34" s="218" t="n">
        <v>-13.5355509630786</v>
      </c>
      <c r="K34" s="61"/>
      <c r="L34" s="71"/>
    </row>
    <row r="35" customFormat="false" ht="16.5" hidden="false" customHeight="false" outlineLevel="0" collapsed="false">
      <c r="A35" s="227" t="s">
        <v>141</v>
      </c>
      <c r="B35" s="222" t="n">
        <v>169.9920247</v>
      </c>
      <c r="C35" s="222" t="n">
        <v>149.190865381415</v>
      </c>
      <c r="D35" s="222" t="n">
        <v>124.265083679042</v>
      </c>
      <c r="E35" s="222" t="n">
        <v>-24.9257817023738</v>
      </c>
      <c r="F35" s="222" t="n">
        <v>-45.7269410209585</v>
      </c>
      <c r="G35" s="223" t="n">
        <v>-16.707310892426</v>
      </c>
      <c r="H35" s="223" t="n">
        <v>-20.5055858684766</v>
      </c>
      <c r="I35" s="223" t="n">
        <v>-37.7595905064319</v>
      </c>
      <c r="J35" s="223" t="n">
        <v>-26.8994625492913</v>
      </c>
      <c r="K35" s="61"/>
      <c r="L35" s="71"/>
    </row>
    <row r="36" customFormat="false" ht="16.5" hidden="false" customHeight="false" outlineLevel="0" collapsed="false">
      <c r="A36" s="227" t="s">
        <v>122</v>
      </c>
      <c r="B36" s="222" t="n">
        <v>6320.32283183969</v>
      </c>
      <c r="C36" s="222" t="n">
        <v>6261.57914449838</v>
      </c>
      <c r="D36" s="222" t="n">
        <v>4672.79024440263</v>
      </c>
      <c r="E36" s="222" t="n">
        <v>-1588.78890009574</v>
      </c>
      <c r="F36" s="222" t="n">
        <v>-1647.53258743706</v>
      </c>
      <c r="G36" s="223" t="n">
        <v>-25.3736136433204</v>
      </c>
      <c r="H36" s="223" t="n">
        <v>-8.34655639347188</v>
      </c>
      <c r="I36" s="223" t="n">
        <v>-8.61114638370935</v>
      </c>
      <c r="J36" s="223" t="n">
        <v>-26.0672220592488</v>
      </c>
      <c r="K36" s="61"/>
      <c r="L36" s="71"/>
    </row>
    <row r="37" customFormat="false" ht="16.5" hidden="false" customHeight="false" outlineLevel="0" collapsed="false">
      <c r="A37" s="227" t="s">
        <v>142</v>
      </c>
      <c r="B37" s="222" t="n">
        <v>431.89470578</v>
      </c>
      <c r="C37" s="222" t="n">
        <v>601.15386682</v>
      </c>
      <c r="D37" s="222" t="n">
        <v>403.08168433</v>
      </c>
      <c r="E37" s="222" t="n">
        <v>-198.07218249</v>
      </c>
      <c r="F37" s="222" t="n">
        <v>-28.8130214499999</v>
      </c>
      <c r="G37" s="223" t="n">
        <v>-32.9486664600142</v>
      </c>
      <c r="H37" s="223" t="n">
        <v>48.303513334023</v>
      </c>
      <c r="I37" s="223" t="n">
        <v>41.2651835186111</v>
      </c>
      <c r="J37" s="223" t="n">
        <v>-6.67130693300899</v>
      </c>
      <c r="K37" s="61"/>
      <c r="L37" s="71"/>
    </row>
    <row r="38" customFormat="false" ht="16.5" hidden="false" customHeight="false" outlineLevel="0" collapsed="false">
      <c r="A38" s="227" t="s">
        <v>143</v>
      </c>
      <c r="B38" s="222" t="n">
        <v>2853.80037981662</v>
      </c>
      <c r="C38" s="222" t="n">
        <v>3464.0772676307</v>
      </c>
      <c r="D38" s="222" t="n">
        <v>3252.63612185114</v>
      </c>
      <c r="E38" s="222" t="n">
        <v>-211.441145779562</v>
      </c>
      <c r="F38" s="222" t="n">
        <v>398.835742034518</v>
      </c>
      <c r="G38" s="223" t="n">
        <v>-6.10382302252107</v>
      </c>
      <c r="H38" s="223" t="n">
        <v>28.5758976562919</v>
      </c>
      <c r="I38" s="223" t="n">
        <v>-5.26374106574547</v>
      </c>
      <c r="J38" s="223" t="n">
        <v>13.9756005660125</v>
      </c>
      <c r="K38" s="61"/>
      <c r="L38" s="71"/>
    </row>
    <row r="39" customFormat="false" ht="16.5" hidden="false" customHeight="false" outlineLevel="0" collapsed="false">
      <c r="A39" s="217" t="s">
        <v>126</v>
      </c>
      <c r="B39" s="217" t="n">
        <v>99831.222598718</v>
      </c>
      <c r="C39" s="217" t="n">
        <v>109681.377202827</v>
      </c>
      <c r="D39" s="217" t="n">
        <v>110480.428940348</v>
      </c>
      <c r="E39" s="217" t="n">
        <v>799.051737520756</v>
      </c>
      <c r="F39" s="217" t="n">
        <v>10649.2063416295</v>
      </c>
      <c r="G39" s="218" t="n">
        <v>0.728520882850624</v>
      </c>
      <c r="H39" s="218" t="n">
        <v>8.85617997352479</v>
      </c>
      <c r="I39" s="218" t="n">
        <v>10.4660005502185</v>
      </c>
      <c r="J39" s="218" t="n">
        <v>10.6672101817636</v>
      </c>
      <c r="K39" s="61"/>
      <c r="L39" s="71"/>
      <c r="M39" s="71"/>
    </row>
    <row r="40" customFormat="false" ht="16.5" hidden="false" customHeight="false" outlineLevel="0" collapsed="false">
      <c r="A40" s="227" t="s">
        <v>144</v>
      </c>
      <c r="B40" s="222" t="n">
        <v>4778.63965584</v>
      </c>
      <c r="C40" s="222" t="n">
        <v>7126.43638976858</v>
      </c>
      <c r="D40" s="222" t="n">
        <v>6905.10978489096</v>
      </c>
      <c r="E40" s="222" t="n">
        <v>-221.326604877626</v>
      </c>
      <c r="F40" s="222" t="n">
        <v>2126.47012905096</v>
      </c>
      <c r="G40" s="223" t="n">
        <v>-3.10571220695079</v>
      </c>
      <c r="H40" s="223" t="n">
        <v>3.02507767988881</v>
      </c>
      <c r="I40" s="223" t="n">
        <v>45.1770361541066</v>
      </c>
      <c r="J40" s="223" t="n">
        <v>44.4994869293438</v>
      </c>
      <c r="K40" s="61"/>
      <c r="L40" s="71"/>
      <c r="M40" s="71"/>
    </row>
    <row r="41" customFormat="false" ht="16.5" hidden="false" customHeight="false" outlineLevel="0" collapsed="false">
      <c r="A41" s="227" t="s">
        <v>128</v>
      </c>
      <c r="B41" s="222" t="n">
        <v>10170.4045592182</v>
      </c>
      <c r="C41" s="222" t="n">
        <v>11548.9923118968</v>
      </c>
      <c r="D41" s="222" t="n">
        <v>11644.5210270118</v>
      </c>
      <c r="E41" s="222" t="n">
        <v>95.5287151149823</v>
      </c>
      <c r="F41" s="222" t="n">
        <v>1474.11646779358</v>
      </c>
      <c r="G41" s="223" t="n">
        <v>0.827160608779494</v>
      </c>
      <c r="H41" s="223" t="n">
        <v>8.54355992604164</v>
      </c>
      <c r="I41" s="223" t="n">
        <v>9.155790778174</v>
      </c>
      <c r="J41" s="223" t="n">
        <v>14.4941772887243</v>
      </c>
      <c r="K41" s="61"/>
      <c r="L41" s="71"/>
    </row>
    <row r="42" customFormat="false" ht="16.5" hidden="false" customHeight="false" outlineLevel="0" collapsed="false">
      <c r="A42" s="227" t="s">
        <v>12</v>
      </c>
      <c r="B42" s="222" t="n">
        <v>3347.81413391</v>
      </c>
      <c r="C42" s="222" t="n">
        <v>3521.0466713</v>
      </c>
      <c r="D42" s="222" t="n">
        <v>3578.9668993</v>
      </c>
      <c r="E42" s="222" t="n">
        <v>57.9202279999995</v>
      </c>
      <c r="F42" s="222" t="n">
        <v>231.15276539</v>
      </c>
      <c r="G42" s="223" t="n">
        <v>1.6449718906627</v>
      </c>
      <c r="H42" s="223" t="n">
        <v>14.7075054464079</v>
      </c>
      <c r="I42" s="223" t="n">
        <v>15.873638285559</v>
      </c>
      <c r="J42" s="223" t="n">
        <v>6.90458777411369</v>
      </c>
      <c r="K42" s="61"/>
      <c r="L42" s="71"/>
    </row>
    <row r="43" customFormat="false" ht="16.5" hidden="false" customHeight="false" outlineLevel="0" collapsed="false">
      <c r="A43" s="227" t="s">
        <v>145</v>
      </c>
      <c r="B43" s="222" t="n">
        <v>205.99238456</v>
      </c>
      <c r="C43" s="222" t="n">
        <v>248.66970557</v>
      </c>
      <c r="D43" s="222" t="n">
        <v>494.90678701</v>
      </c>
      <c r="E43" s="222" t="n">
        <v>246.23708144</v>
      </c>
      <c r="F43" s="222" t="n">
        <v>288.91440245</v>
      </c>
      <c r="G43" s="223" t="n">
        <v>99.0217448786437</v>
      </c>
      <c r="H43" s="223" t="n">
        <v>28.0416346032592</v>
      </c>
      <c r="I43" s="223" t="n">
        <v>41.3580537700429</v>
      </c>
      <c r="J43" s="223" t="n">
        <v>140.254894891926</v>
      </c>
      <c r="K43" s="61"/>
      <c r="L43" s="71"/>
    </row>
    <row r="44" customFormat="false" ht="16.5" hidden="false" customHeight="false" outlineLevel="0" collapsed="false">
      <c r="A44" s="227" t="s">
        <v>14</v>
      </c>
      <c r="B44" s="222" t="n">
        <v>2507.2709049</v>
      </c>
      <c r="C44" s="222" t="n">
        <v>2080.53677057</v>
      </c>
      <c r="D44" s="222" t="n">
        <v>2294.12846258</v>
      </c>
      <c r="E44" s="222" t="n">
        <v>213.59169201</v>
      </c>
      <c r="F44" s="222" t="n">
        <v>-213.14244232</v>
      </c>
      <c r="G44" s="223" t="n">
        <v>10.2661820272219</v>
      </c>
      <c r="H44" s="223" t="n">
        <v>-19.744039002241</v>
      </c>
      <c r="I44" s="223" t="n">
        <v>-15.4798084812954</v>
      </c>
      <c r="J44" s="223" t="n">
        <v>-8.50097378402358</v>
      </c>
      <c r="K44" s="61"/>
      <c r="L44" s="71"/>
    </row>
    <row r="45" customFormat="false" ht="16.5" hidden="false" customHeight="false" outlineLevel="0" collapsed="false">
      <c r="A45" s="227" t="s">
        <v>146</v>
      </c>
      <c r="B45" s="222" t="n">
        <v>32894.7558304994</v>
      </c>
      <c r="C45" s="222" t="n">
        <v>35676.40449125</v>
      </c>
      <c r="D45" s="222" t="n">
        <v>35489.9380190577</v>
      </c>
      <c r="E45" s="222" t="n">
        <v>-186.466472192369</v>
      </c>
      <c r="F45" s="222" t="n">
        <v>2595.18218855832</v>
      </c>
      <c r="G45" s="223" t="n">
        <v>-0.522660494664202</v>
      </c>
      <c r="H45" s="223" t="n">
        <v>10.2652660242589</v>
      </c>
      <c r="I45" s="223" t="n">
        <v>8.60233967677223</v>
      </c>
      <c r="J45" s="223" t="n">
        <v>7.88934929911265</v>
      </c>
      <c r="K45" s="61"/>
      <c r="L45" s="71"/>
    </row>
    <row r="46" customFormat="false" ht="16.5" hidden="false" customHeight="false" outlineLevel="0" collapsed="false">
      <c r="A46" s="227" t="s">
        <v>16</v>
      </c>
      <c r="B46" s="222" t="n">
        <v>45926.3451297905</v>
      </c>
      <c r="C46" s="222" t="n">
        <v>49479.2908624713</v>
      </c>
      <c r="D46" s="222" t="n">
        <v>50072.8579604971</v>
      </c>
      <c r="E46" s="222" t="n">
        <v>593.567098025764</v>
      </c>
      <c r="F46" s="222" t="n">
        <v>4146.51283070666</v>
      </c>
      <c r="G46" s="223" t="n">
        <v>1.19962733434397</v>
      </c>
      <c r="H46" s="223" t="n">
        <v>9.63857589870292</v>
      </c>
      <c r="I46" s="223" t="n">
        <v>9.28864957255319</v>
      </c>
      <c r="J46" s="223" t="n">
        <v>9.02861488104134</v>
      </c>
      <c r="K46" s="61"/>
      <c r="L46" s="71"/>
      <c r="M46" s="71"/>
    </row>
    <row r="47" customFormat="false" ht="16.5" hidden="false" customHeight="false" outlineLevel="0" collapsed="false">
      <c r="A47" s="232"/>
      <c r="B47" s="217"/>
      <c r="C47" s="217"/>
      <c r="D47" s="217"/>
      <c r="E47" s="217"/>
      <c r="F47" s="222"/>
      <c r="G47" s="223"/>
      <c r="H47" s="223"/>
      <c r="I47" s="223"/>
      <c r="J47" s="223"/>
      <c r="K47" s="61"/>
      <c r="L47" s="71"/>
    </row>
    <row r="48" customFormat="false" ht="16.5" hidden="false" customHeight="false" outlineLevel="0" collapsed="false">
      <c r="A48" s="217" t="s">
        <v>130</v>
      </c>
      <c r="B48" s="217" t="n">
        <v>109607.232540925</v>
      </c>
      <c r="C48" s="217" t="n">
        <v>120157.377961491</v>
      </c>
      <c r="D48" s="217" t="n">
        <v>118933.201871598</v>
      </c>
      <c r="E48" s="217" t="n">
        <v>-1224.1760898935</v>
      </c>
      <c r="F48" s="217" t="n">
        <v>9325.96933067273</v>
      </c>
      <c r="G48" s="218" t="n">
        <v>-1.01881058879783</v>
      </c>
      <c r="H48" s="218" t="n">
        <v>14.5842291690554</v>
      </c>
      <c r="I48" s="218" t="n">
        <v>8.77603969716757</v>
      </c>
      <c r="J48" s="218" t="n">
        <v>8.50853462356199</v>
      </c>
      <c r="K48" s="61"/>
      <c r="L48" s="71"/>
      <c r="M48" s="71"/>
    </row>
    <row r="49" customFormat="false" ht="16.5" hidden="false" customHeight="false" outlineLevel="0" collapsed="false">
      <c r="A49" s="217" t="s">
        <v>147</v>
      </c>
      <c r="B49" s="217" t="n">
        <v>4259.14601961</v>
      </c>
      <c r="C49" s="217" t="n">
        <v>5845.81733865</v>
      </c>
      <c r="D49" s="217" t="n">
        <v>6280.0828852761</v>
      </c>
      <c r="E49" s="217" t="n">
        <v>434.265546626105</v>
      </c>
      <c r="F49" s="217" t="n">
        <v>2020.9368656661</v>
      </c>
      <c r="G49" s="218" t="n">
        <v>7.42865405244413</v>
      </c>
      <c r="H49" s="218" t="n">
        <v>17.4686764026608</v>
      </c>
      <c r="I49" s="218" t="n">
        <v>24.5396431761842</v>
      </c>
      <c r="J49" s="218" t="n">
        <v>47.4493444545289</v>
      </c>
      <c r="K49" s="61"/>
      <c r="L49" s="71"/>
      <c r="M49" s="71"/>
    </row>
    <row r="50" customFormat="false" ht="16.5" hidden="false" customHeight="false" outlineLevel="0" collapsed="false">
      <c r="A50" s="227" t="s">
        <v>122</v>
      </c>
      <c r="B50" s="222" t="n">
        <v>3364.9056831</v>
      </c>
      <c r="C50" s="222" t="n">
        <v>3057.47414365</v>
      </c>
      <c r="D50" s="222" t="n">
        <v>2905.51478233788</v>
      </c>
      <c r="E50" s="222" t="n">
        <v>-151.959361312115</v>
      </c>
      <c r="F50" s="222" t="n">
        <v>-459.390900762115</v>
      </c>
      <c r="G50" s="223" t="n">
        <v>-4.97009473089791</v>
      </c>
      <c r="H50" s="223" t="n">
        <v>-25.3340208559248</v>
      </c>
      <c r="I50" s="223" t="n">
        <v>-15.061343814709</v>
      </c>
      <c r="J50" s="223" t="n">
        <v>-13.6524153728698</v>
      </c>
      <c r="K50" s="61"/>
      <c r="L50" s="71"/>
      <c r="M50" s="71"/>
    </row>
    <row r="51" customFormat="false" ht="16.5" hidden="false" customHeight="false" outlineLevel="0" collapsed="false">
      <c r="A51" s="227" t="s">
        <v>148</v>
      </c>
      <c r="B51" s="222" t="n">
        <v>101.694441</v>
      </c>
      <c r="C51" s="222" t="n">
        <v>201.88383</v>
      </c>
      <c r="D51" s="222" t="n">
        <v>1057.35991780822</v>
      </c>
      <c r="E51" s="222" t="n">
        <v>855.476087808219</v>
      </c>
      <c r="F51" s="222" t="n">
        <v>955.665476808219</v>
      </c>
      <c r="G51" s="223" t="n">
        <v>423.746710079861</v>
      </c>
      <c r="H51" s="223" t="n">
        <v>0.00285123313235523</v>
      </c>
      <c r="I51" s="223" t="n">
        <v>100.161107400161</v>
      </c>
      <c r="J51" s="223" t="n">
        <v>939.742101348705</v>
      </c>
      <c r="K51" s="61"/>
      <c r="L51" s="71"/>
      <c r="M51" s="71"/>
    </row>
    <row r="52" customFormat="false" ht="16.5" hidden="false" customHeight="false" outlineLevel="0" collapsed="false">
      <c r="A52" s="227" t="s">
        <v>142</v>
      </c>
      <c r="B52" s="222" t="n">
        <v>9.546</v>
      </c>
      <c r="C52" s="222" t="n">
        <v>945.04332086</v>
      </c>
      <c r="D52" s="222" t="n">
        <v>695.31533857</v>
      </c>
      <c r="E52" s="222" t="n">
        <v>-249.72798229</v>
      </c>
      <c r="F52" s="222" t="n">
        <v>685.76933857</v>
      </c>
      <c r="G52" s="223" t="n">
        <v>-26.4250301311843</v>
      </c>
      <c r="H52" s="223" t="n">
        <v>11001.6912852012</v>
      </c>
      <c r="I52" s="223" t="n">
        <v>9843.63763531145</v>
      </c>
      <c r="J52" s="223" t="n">
        <v>7183.83970846428</v>
      </c>
      <c r="K52" s="61"/>
      <c r="L52" s="71"/>
      <c r="M52" s="71"/>
    </row>
    <row r="53" customFormat="false" ht="16.5" hidden="false" customHeight="false" outlineLevel="0" collapsed="false">
      <c r="A53" s="227" t="s">
        <v>149</v>
      </c>
      <c r="B53" s="222" t="n">
        <v>782.99989551</v>
      </c>
      <c r="C53" s="222" t="n">
        <v>1641.41604414</v>
      </c>
      <c r="D53" s="222" t="n">
        <v>1621.89284656</v>
      </c>
      <c r="E53" s="222" t="n">
        <v>-19.5231975800004</v>
      </c>
      <c r="F53" s="222" t="n">
        <v>838.89295105</v>
      </c>
      <c r="G53" s="223" t="n">
        <v>-1.18941188918556</v>
      </c>
      <c r="H53" s="223" t="n">
        <v>39.6307190467732</v>
      </c>
      <c r="I53" s="223" t="n">
        <v>66.8190366975552</v>
      </c>
      <c r="J53" s="223" t="n">
        <v>107.138322222073</v>
      </c>
      <c r="K53" s="61"/>
      <c r="L53" s="71"/>
      <c r="M53" s="71"/>
    </row>
    <row r="54" s="235" customFormat="true" ht="16.5" hidden="false" customHeight="false" outlineLevel="0" collapsed="false">
      <c r="A54" s="233" t="s">
        <v>150</v>
      </c>
      <c r="B54" s="217" t="n">
        <v>105348.086521315</v>
      </c>
      <c r="C54" s="217" t="n">
        <v>114311.560622841</v>
      </c>
      <c r="D54" s="217" t="n">
        <v>112653.118986322</v>
      </c>
      <c r="E54" s="217" t="n">
        <v>-1658.44163651961</v>
      </c>
      <c r="F54" s="217" t="n">
        <v>7305.03246500662</v>
      </c>
      <c r="G54" s="218" t="n">
        <v>-1.45080832374554</v>
      </c>
      <c r="H54" s="218" t="n">
        <v>8.07877093892366</v>
      </c>
      <c r="I54" s="218" t="n">
        <v>8.07646498384635</v>
      </c>
      <c r="J54" s="218" t="n">
        <v>6.93418618811702</v>
      </c>
      <c r="K54" s="61"/>
      <c r="L54" s="71"/>
      <c r="M54" s="234"/>
    </row>
    <row r="55" customFormat="false" ht="16.5" hidden="false" customHeight="false" outlineLevel="0" collapsed="false">
      <c r="A55" s="227" t="s">
        <v>151</v>
      </c>
      <c r="B55" s="217" t="n">
        <v>78892.2135826746</v>
      </c>
      <c r="C55" s="217" t="n">
        <v>83276.9973227491</v>
      </c>
      <c r="D55" s="217" t="n">
        <v>83065.4478653663</v>
      </c>
      <c r="E55" s="217" t="n">
        <v>-211.549457382804</v>
      </c>
      <c r="F55" s="217" t="n">
        <v>4173.23428269163</v>
      </c>
      <c r="G55" s="217" t="n">
        <v>-0.254031082032078</v>
      </c>
      <c r="H55" s="217" t="n">
        <v>4.93872562820148</v>
      </c>
      <c r="I55" s="217" t="n">
        <v>4.42821341535379</v>
      </c>
      <c r="J55" s="217" t="n">
        <v>5.28979235487963</v>
      </c>
      <c r="K55" s="61"/>
      <c r="L55" s="71"/>
      <c r="M55" s="71"/>
      <c r="O55" s="236"/>
    </row>
    <row r="56" customFormat="false" ht="15" hidden="false" customHeight="false" outlineLevel="0" collapsed="false">
      <c r="A56" s="237" t="s">
        <v>152</v>
      </c>
      <c r="B56" s="222" t="n">
        <v>37099.9388264793</v>
      </c>
      <c r="C56" s="222" t="n">
        <v>36538.3813584225</v>
      </c>
      <c r="D56" s="222" t="n">
        <v>36768.7989024123</v>
      </c>
      <c r="E56" s="222" t="n">
        <v>230.417543989832</v>
      </c>
      <c r="F56" s="222" t="n">
        <v>-331.139924066993</v>
      </c>
      <c r="G56" s="223" t="n">
        <v>0.630617820011116</v>
      </c>
      <c r="H56" s="223" t="n">
        <v>2.22047556043022</v>
      </c>
      <c r="I56" s="223" t="n">
        <v>-1.57106671756759</v>
      </c>
      <c r="J56" s="223" t="n">
        <v>-0.892561913958329</v>
      </c>
      <c r="K56" s="61"/>
      <c r="L56" s="71"/>
      <c r="M56" s="71"/>
    </row>
    <row r="57" s="236" customFormat="true" ht="15" hidden="false" customHeight="false" outlineLevel="0" collapsed="false">
      <c r="A57" s="237" t="s">
        <v>149</v>
      </c>
      <c r="B57" s="222" t="n">
        <v>41792.2747561954</v>
      </c>
      <c r="C57" s="222" t="n">
        <v>46738.6159643266</v>
      </c>
      <c r="D57" s="222" t="n">
        <v>46296.648962954</v>
      </c>
      <c r="E57" s="222" t="n">
        <v>-441.967001372628</v>
      </c>
      <c r="F57" s="222" t="n">
        <v>4504.37420675862</v>
      </c>
      <c r="G57" s="223" t="n">
        <v>-0.945614225525978</v>
      </c>
      <c r="H57" s="223" t="n">
        <v>7.24044131829741</v>
      </c>
      <c r="I57" s="223" t="n">
        <v>9.65302251041963</v>
      </c>
      <c r="J57" s="223" t="n">
        <v>10.778006780047</v>
      </c>
      <c r="K57" s="61"/>
      <c r="L57" s="71"/>
      <c r="M57" s="71"/>
      <c r="O57" s="51"/>
    </row>
    <row r="58" customFormat="false" ht="16.5" hidden="false" customHeight="false" outlineLevel="0" collapsed="false">
      <c r="A58" s="227" t="s">
        <v>153</v>
      </c>
      <c r="B58" s="222" t="n">
        <v>2148.31177872</v>
      </c>
      <c r="C58" s="222" t="n">
        <v>2320.99046552</v>
      </c>
      <c r="D58" s="222" t="n">
        <v>1776.6254048</v>
      </c>
      <c r="E58" s="222" t="n">
        <v>-544.36506072</v>
      </c>
      <c r="F58" s="222" t="n">
        <v>-371.68637392</v>
      </c>
      <c r="G58" s="223" t="n">
        <v>-23.4539981446257</v>
      </c>
      <c r="H58" s="223" t="n">
        <v>40.2436952243996</v>
      </c>
      <c r="I58" s="223" t="n">
        <v>-1.05918660338741</v>
      </c>
      <c r="J58" s="223" t="n">
        <v>-17.3013236533785</v>
      </c>
      <c r="K58" s="61"/>
      <c r="L58" s="71"/>
      <c r="M58" s="71"/>
    </row>
    <row r="59" customFormat="false" ht="16.5" hidden="false" customHeight="false" outlineLevel="0" collapsed="false">
      <c r="A59" s="227" t="s">
        <v>154</v>
      </c>
      <c r="B59" s="222" t="n">
        <v>0</v>
      </c>
      <c r="C59" s="222" t="n">
        <v>0</v>
      </c>
      <c r="D59" s="222" t="n">
        <v>0</v>
      </c>
      <c r="E59" s="222" t="n">
        <v>0</v>
      </c>
      <c r="F59" s="222" t="n">
        <v>0</v>
      </c>
      <c r="G59" s="223" t="n">
        <v>0</v>
      </c>
      <c r="H59" s="223" t="n">
        <v>0</v>
      </c>
      <c r="I59" s="223" t="n">
        <v>0.106967766121848</v>
      </c>
      <c r="J59" s="223" t="n">
        <v>0</v>
      </c>
      <c r="K59" s="61"/>
      <c r="L59" s="71"/>
      <c r="M59" s="71"/>
    </row>
    <row r="60" customFormat="false" ht="16.5" hidden="false" customHeight="false" outlineLevel="0" collapsed="false">
      <c r="A60" s="227" t="s">
        <v>155</v>
      </c>
      <c r="B60" s="222" t="n">
        <v>21284.5059856888</v>
      </c>
      <c r="C60" s="222" t="n">
        <v>22428.1429831981</v>
      </c>
      <c r="D60" s="222" t="n">
        <v>22069.1494945174</v>
      </c>
      <c r="E60" s="222" t="n">
        <v>-358.99348868068</v>
      </c>
      <c r="F60" s="222" t="n">
        <v>784.643508828631</v>
      </c>
      <c r="G60" s="223" t="n">
        <v>-1.60063848776788</v>
      </c>
      <c r="H60" s="223" t="n">
        <v>5.64065758640024</v>
      </c>
      <c r="I60" s="223" t="n">
        <v>7.78794590722802</v>
      </c>
      <c r="J60" s="223" t="n">
        <v>3.68645393675666</v>
      </c>
      <c r="K60" s="61"/>
      <c r="L60" s="71"/>
      <c r="M60" s="71"/>
      <c r="O60" s="236"/>
    </row>
    <row r="61" customFormat="false" ht="16.5" hidden="false" customHeight="false" outlineLevel="0" collapsed="false">
      <c r="A61" s="227" t="s">
        <v>156</v>
      </c>
      <c r="B61" s="222" t="n">
        <v>1455.69622435</v>
      </c>
      <c r="C61" s="222" t="n">
        <v>3268.91419797</v>
      </c>
      <c r="D61" s="222" t="n">
        <v>3183.19383467</v>
      </c>
      <c r="E61" s="222" t="n">
        <v>-85.7203632999999</v>
      </c>
      <c r="F61" s="222" t="n">
        <v>1727.49761032</v>
      </c>
      <c r="G61" s="223" t="n">
        <v>-2.62228856766055</v>
      </c>
      <c r="H61" s="223" t="n">
        <v>18.6694975856205</v>
      </c>
      <c r="I61" s="223" t="n">
        <v>122.160936336699</v>
      </c>
      <c r="J61" s="223" t="n">
        <v>118.671573191128</v>
      </c>
      <c r="K61" s="61"/>
      <c r="L61" s="71"/>
      <c r="M61" s="71"/>
      <c r="O61" s="236"/>
    </row>
    <row r="62" customFormat="false" ht="16.5" hidden="false" customHeight="false" outlineLevel="0" collapsed="false">
      <c r="A62" s="227" t="s">
        <v>157</v>
      </c>
      <c r="B62" s="222" t="n">
        <v>594.44855629</v>
      </c>
      <c r="C62" s="222" t="n">
        <v>391.51039328</v>
      </c>
      <c r="D62" s="222" t="n">
        <v>677.72689312</v>
      </c>
      <c r="E62" s="222" t="n">
        <v>286.21649984</v>
      </c>
      <c r="F62" s="222" t="n">
        <v>83.2783368299999</v>
      </c>
      <c r="G62" s="223" t="n">
        <v>73.1057220325959</v>
      </c>
      <c r="H62" s="223" t="n">
        <v>853.661952557889</v>
      </c>
      <c r="I62" s="223" t="n">
        <v>663.771334049742</v>
      </c>
      <c r="J62" s="223" t="n">
        <v>14.0093429362074</v>
      </c>
      <c r="K62" s="61"/>
      <c r="L62" s="71"/>
      <c r="M62" s="71"/>
      <c r="O62" s="236"/>
    </row>
    <row r="63" customFormat="false" ht="16.5" hidden="false" customHeight="false" outlineLevel="0" collapsed="false">
      <c r="A63" s="227" t="s">
        <v>142</v>
      </c>
      <c r="B63" s="222" t="n">
        <v>16.006</v>
      </c>
      <c r="C63" s="222" t="n">
        <v>7.797</v>
      </c>
      <c r="D63" s="222" t="n">
        <v>7.837</v>
      </c>
      <c r="E63" s="222" t="n">
        <v>0.04</v>
      </c>
      <c r="F63" s="222" t="n">
        <v>-8.169</v>
      </c>
      <c r="G63" s="223" t="n">
        <v>0.513017827369502</v>
      </c>
      <c r="H63" s="223" t="n">
        <v>-51.1295701969668</v>
      </c>
      <c r="I63" s="223" t="n">
        <v>-50.9344912214461</v>
      </c>
      <c r="J63" s="223" t="n">
        <v>-51.0371110833437</v>
      </c>
      <c r="K63" s="61"/>
      <c r="L63" s="71"/>
      <c r="M63" s="71"/>
      <c r="O63" s="236"/>
    </row>
    <row r="64" customFormat="false" ht="16.5" hidden="false" customHeight="false" outlineLevel="0" collapsed="false">
      <c r="A64" s="227" t="s">
        <v>158</v>
      </c>
      <c r="B64" s="222" t="n">
        <v>88.72784643</v>
      </c>
      <c r="C64" s="222" t="n">
        <v>74.36548417</v>
      </c>
      <c r="D64" s="222" t="n">
        <v>78.3226815</v>
      </c>
      <c r="E64" s="222" t="n">
        <v>3.95719733</v>
      </c>
      <c r="F64" s="222" t="n">
        <v>-10.40516493</v>
      </c>
      <c r="G64" s="223" t="n">
        <v>5.32128227788287</v>
      </c>
      <c r="H64" s="223" t="n">
        <v>56.0594970766655</v>
      </c>
      <c r="I64" s="223" t="n">
        <v>54.9798588130112</v>
      </c>
      <c r="J64" s="223" t="n">
        <v>-11.727056779417</v>
      </c>
      <c r="K64" s="61"/>
      <c r="L64" s="71"/>
      <c r="M64" s="71"/>
      <c r="O64" s="236"/>
    </row>
    <row r="65" customFormat="false" ht="16.5" hidden="false" customHeight="false" outlineLevel="0" collapsed="false">
      <c r="A65" s="227" t="s">
        <v>159</v>
      </c>
      <c r="B65" s="222" t="n">
        <v>13964.7732532592</v>
      </c>
      <c r="C65" s="222" t="n">
        <v>15542.3154558792</v>
      </c>
      <c r="D65" s="222" t="n">
        <v>15804.1649556104</v>
      </c>
      <c r="E65" s="222" t="n">
        <v>261.849499731212</v>
      </c>
      <c r="F65" s="222" t="n">
        <v>1839.39170235118</v>
      </c>
      <c r="G65" s="223" t="n">
        <v>1.68475218814429</v>
      </c>
      <c r="H65" s="223" t="n">
        <v>12.2446729865075</v>
      </c>
      <c r="I65" s="223" t="n">
        <v>12.2626653410321</v>
      </c>
      <c r="J65" s="223" t="n">
        <v>13.1716546269156</v>
      </c>
      <c r="K65" s="61"/>
      <c r="L65" s="71"/>
      <c r="M65" s="71"/>
      <c r="O65" s="236"/>
    </row>
    <row r="66" customFormat="false" ht="16.5" hidden="false" customHeight="false" outlineLevel="0" collapsed="false">
      <c r="A66" s="217" t="s">
        <v>139</v>
      </c>
      <c r="B66" s="222" t="n">
        <v>-13096.5967060976</v>
      </c>
      <c r="C66" s="222" t="n">
        <v>-12999.4726799251</v>
      </c>
      <c r="D66" s="222" t="n">
        <v>-14009.3491432625</v>
      </c>
      <c r="E66" s="222" t="n">
        <v>-1009.87646333732</v>
      </c>
      <c r="F66" s="222" t="n">
        <v>-912.752437164822</v>
      </c>
      <c r="G66" s="223" t="n">
        <v>7.76859560539605</v>
      </c>
      <c r="H66" s="223" t="n">
        <v>-1.9574092220937</v>
      </c>
      <c r="I66" s="223" t="n">
        <v>3.48927730262441</v>
      </c>
      <c r="J66" s="223" t="n">
        <v>6.96938645701637</v>
      </c>
      <c r="K66" s="71"/>
      <c r="M66" s="71"/>
    </row>
    <row r="67" customFormat="false" ht="15" hidden="false" customHeight="false" outlineLevel="0" collapsed="false">
      <c r="A67" s="222"/>
      <c r="B67" s="222"/>
      <c r="C67" s="222"/>
      <c r="D67" s="222"/>
      <c r="E67" s="222"/>
      <c r="F67" s="222"/>
      <c r="G67" s="222"/>
      <c r="H67" s="222"/>
      <c r="I67" s="222"/>
      <c r="J67" s="222"/>
      <c r="K67" s="71"/>
      <c r="M67" s="71"/>
      <c r="N67" s="61"/>
    </row>
    <row r="68" customFormat="false" ht="12.75" hidden="false" customHeight="false" outlineLevel="0" collapsed="false">
      <c r="A68" s="238"/>
      <c r="B68" s="238"/>
      <c r="C68" s="238"/>
      <c r="D68" s="238"/>
      <c r="E68" s="238"/>
      <c r="F68" s="238"/>
      <c r="G68" s="238"/>
      <c r="H68" s="238"/>
      <c r="I68" s="238"/>
      <c r="J68" s="238"/>
      <c r="K68" s="71"/>
      <c r="N68" s="71"/>
    </row>
    <row r="69" customFormat="false" ht="13.5" hidden="false" customHeight="false" outlineLevel="0" collapsed="false">
      <c r="A69" s="238"/>
      <c r="B69" s="238"/>
      <c r="C69" s="238"/>
      <c r="D69" s="238"/>
      <c r="E69" s="238"/>
      <c r="F69" s="238"/>
      <c r="G69" s="238"/>
      <c r="H69" s="238"/>
      <c r="I69" s="238"/>
      <c r="J69" s="238"/>
      <c r="K69" s="71"/>
    </row>
    <row r="70" customFormat="false" ht="19.5" hidden="false" customHeight="false" outlineLevel="0" collapsed="false">
      <c r="A70" s="208" t="s">
        <v>116</v>
      </c>
      <c r="B70" s="208"/>
      <c r="C70" s="208"/>
      <c r="D70" s="208"/>
      <c r="E70" s="208"/>
      <c r="F70" s="208"/>
      <c r="G70" s="208"/>
      <c r="H70" s="208"/>
      <c r="I70" s="208"/>
      <c r="J70" s="208"/>
      <c r="K70" s="71"/>
    </row>
    <row r="71" customFormat="false" ht="19.5" hidden="false" customHeight="false" outlineLevel="0" collapsed="false">
      <c r="A71" s="209" t="s">
        <v>160</v>
      </c>
      <c r="B71" s="209"/>
      <c r="C71" s="209"/>
      <c r="D71" s="209"/>
      <c r="E71" s="209"/>
      <c r="F71" s="209"/>
      <c r="G71" s="209"/>
      <c r="H71" s="209"/>
      <c r="I71" s="209"/>
      <c r="J71" s="209"/>
      <c r="K71" s="71"/>
      <c r="L71" s="71"/>
    </row>
    <row r="72" customFormat="false" ht="16.5" hidden="false" customHeight="false" outlineLevel="0" collapsed="false">
      <c r="A72" s="210"/>
      <c r="B72" s="211"/>
      <c r="C72" s="211"/>
      <c r="D72" s="211"/>
      <c r="E72" s="212" t="s">
        <v>118</v>
      </c>
      <c r="F72" s="212"/>
      <c r="G72" s="212" t="s">
        <v>4</v>
      </c>
      <c r="H72" s="212" t="s">
        <v>119</v>
      </c>
      <c r="I72" s="212"/>
      <c r="J72" s="212"/>
      <c r="K72" s="71"/>
      <c r="L72" s="71"/>
    </row>
    <row r="73" customFormat="false" ht="16.5" hidden="false" customHeight="false" outlineLevel="0" collapsed="false">
      <c r="A73" s="213"/>
      <c r="B73" s="214" t="n">
        <v>42339</v>
      </c>
      <c r="C73" s="214" t="n">
        <v>42675</v>
      </c>
      <c r="D73" s="214" t="n">
        <v>42705</v>
      </c>
      <c r="E73" s="215" t="s">
        <v>6</v>
      </c>
      <c r="F73" s="215" t="s">
        <v>7</v>
      </c>
      <c r="G73" s="215" t="s">
        <v>6</v>
      </c>
      <c r="H73" s="214" t="n">
        <v>42644</v>
      </c>
      <c r="I73" s="214" t="n">
        <v>42675</v>
      </c>
      <c r="J73" s="231" t="n">
        <v>42705</v>
      </c>
      <c r="K73" s="71"/>
      <c r="L73" s="71"/>
    </row>
    <row r="74" customFormat="false" ht="16.5" hidden="false" customHeight="false" outlineLevel="0" collapsed="false">
      <c r="A74" s="216" t="s">
        <v>120</v>
      </c>
      <c r="B74" s="217" t="n">
        <v>112831.482384612</v>
      </c>
      <c r="C74" s="217" t="n">
        <v>127302.435128117</v>
      </c>
      <c r="D74" s="217" t="n">
        <v>122104.623541946</v>
      </c>
      <c r="E74" s="217" t="n">
        <v>-5197.81158617075</v>
      </c>
      <c r="F74" s="217" t="n">
        <v>9273.14115733435</v>
      </c>
      <c r="G74" s="218" t="n">
        <v>-4.08304175873752</v>
      </c>
      <c r="H74" s="218" t="n">
        <v>14.8744549064664</v>
      </c>
      <c r="I74" s="218" t="n">
        <v>11.866646599041</v>
      </c>
      <c r="J74" s="218" t="n">
        <v>8.21857602162947</v>
      </c>
      <c r="K74" s="71"/>
      <c r="L74" s="71"/>
      <c r="O74" s="235"/>
    </row>
    <row r="75" customFormat="false" ht="16.5" hidden="false" customHeight="false" outlineLevel="0" collapsed="false">
      <c r="A75" s="216" t="s">
        <v>8</v>
      </c>
      <c r="B75" s="217" t="n">
        <v>29515.9277932937</v>
      </c>
      <c r="C75" s="217" t="n">
        <v>31446.3769457086</v>
      </c>
      <c r="D75" s="217" t="n">
        <v>26225.4047274395</v>
      </c>
      <c r="E75" s="217" t="n">
        <v>-5220.97221826912</v>
      </c>
      <c r="F75" s="217" t="n">
        <v>-3290.52306585421</v>
      </c>
      <c r="G75" s="218" t="n">
        <v>-16.6027782064783</v>
      </c>
      <c r="H75" s="218" t="n">
        <v>3.70530114837462</v>
      </c>
      <c r="I75" s="218" t="n">
        <v>2.14032946098419</v>
      </c>
      <c r="J75" s="218" t="n">
        <v>-11.1482962314397</v>
      </c>
      <c r="K75" s="71"/>
      <c r="L75" s="71"/>
    </row>
    <row r="76" s="235" customFormat="true" ht="16.5" hidden="false" customHeight="false" outlineLevel="0" collapsed="false">
      <c r="A76" s="216" t="s">
        <v>9</v>
      </c>
      <c r="B76" s="217" t="n">
        <v>83315.554591318</v>
      </c>
      <c r="C76" s="217" t="n">
        <v>95856.0581824082</v>
      </c>
      <c r="D76" s="217" t="n">
        <v>95879.2188145065</v>
      </c>
      <c r="E76" s="217" t="n">
        <v>23.1606320983701</v>
      </c>
      <c r="F76" s="217" t="n">
        <v>12563.6642231886</v>
      </c>
      <c r="G76" s="218" t="n">
        <v>0.0241618866220191</v>
      </c>
      <c r="H76" s="218" t="n">
        <v>18.8729396411951</v>
      </c>
      <c r="I76" s="218" t="n">
        <v>15.4739806073166</v>
      </c>
      <c r="J76" s="218" t="n">
        <v>15.0796142266786</v>
      </c>
      <c r="K76" s="71"/>
      <c r="L76" s="71"/>
      <c r="O76" s="51"/>
    </row>
    <row r="77" customFormat="false" ht="16.5" hidden="false" customHeight="false" outlineLevel="0" collapsed="false">
      <c r="A77" s="221" t="s">
        <v>161</v>
      </c>
      <c r="B77" s="222" t="n">
        <v>-1608.37409565182</v>
      </c>
      <c r="C77" s="222" t="n">
        <v>4807.27696882678</v>
      </c>
      <c r="D77" s="222" t="n">
        <v>3904.98994181177</v>
      </c>
      <c r="E77" s="222" t="n">
        <v>-902.287027015016</v>
      </c>
      <c r="F77" s="222" t="n">
        <v>5513.36403746358</v>
      </c>
      <c r="G77" s="223" t="n">
        <v>-18.7691916414631</v>
      </c>
      <c r="H77" s="223" t="n">
        <v>-249.225612951339</v>
      </c>
      <c r="I77" s="223" t="n">
        <v>-679.181771588684</v>
      </c>
      <c r="J77" s="223" t="n">
        <v>-342.791148674228</v>
      </c>
      <c r="K77" s="71"/>
      <c r="L77" s="71"/>
      <c r="O77" s="236"/>
    </row>
    <row r="78" customFormat="false" ht="16.5" hidden="false" customHeight="false" outlineLevel="0" collapsed="false">
      <c r="A78" s="221" t="s">
        <v>162</v>
      </c>
      <c r="B78" s="222" t="n">
        <v>84923.9286869698</v>
      </c>
      <c r="C78" s="222" t="n">
        <v>91048.7812135814</v>
      </c>
      <c r="D78" s="222" t="n">
        <v>91974.2288726948</v>
      </c>
      <c r="E78" s="222" t="n">
        <v>925.447659113386</v>
      </c>
      <c r="F78" s="222" t="n">
        <v>7050.30018572498</v>
      </c>
      <c r="G78" s="223" t="n">
        <v>1.01643058454839</v>
      </c>
      <c r="H78" s="223" t="n">
        <v>9.23897882875647</v>
      </c>
      <c r="I78" s="223" t="n">
        <v>8.59700316456137</v>
      </c>
      <c r="J78" s="223" t="n">
        <v>8.30190064771077</v>
      </c>
      <c r="K78" s="71"/>
      <c r="L78" s="71"/>
    </row>
    <row r="79" s="236" customFormat="true" ht="16.5" hidden="false" customHeight="false" outlineLevel="0" collapsed="false">
      <c r="A79" s="239" t="s">
        <v>12</v>
      </c>
      <c r="B79" s="222" t="n">
        <v>3347.81513391</v>
      </c>
      <c r="C79" s="222" t="n">
        <v>3521.0476713</v>
      </c>
      <c r="D79" s="222" t="n">
        <v>3578.9678993</v>
      </c>
      <c r="E79" s="222" t="n">
        <v>57.9202279999995</v>
      </c>
      <c r="F79" s="222" t="n">
        <v>231.15276539</v>
      </c>
      <c r="G79" s="223" t="n">
        <v>1.64497142348018</v>
      </c>
      <c r="H79" s="223" t="n">
        <v>14.7075003981386</v>
      </c>
      <c r="I79" s="223" t="n">
        <v>15.873633061727</v>
      </c>
      <c r="J79" s="223" t="n">
        <v>6.9045857116976</v>
      </c>
      <c r="K79" s="71"/>
      <c r="L79" s="71"/>
      <c r="O79" s="51"/>
    </row>
    <row r="80" customFormat="false" ht="16.5" hidden="false" customHeight="false" outlineLevel="0" collapsed="false">
      <c r="A80" s="239" t="s">
        <v>13</v>
      </c>
      <c r="B80" s="222" t="n">
        <v>205.99238456</v>
      </c>
      <c r="C80" s="222" t="n">
        <v>248.66970557</v>
      </c>
      <c r="D80" s="222" t="n">
        <v>494.90678701</v>
      </c>
      <c r="E80" s="222" t="n">
        <v>246.23708144</v>
      </c>
      <c r="F80" s="222" t="n">
        <v>288.91440245</v>
      </c>
      <c r="G80" s="223" t="n">
        <v>99.0217448786437</v>
      </c>
      <c r="H80" s="223" t="n">
        <v>28.0416346032592</v>
      </c>
      <c r="I80" s="223" t="n">
        <v>41.3580537700429</v>
      </c>
      <c r="J80" s="223" t="n">
        <v>140.254894891926</v>
      </c>
      <c r="K80" s="71"/>
      <c r="L80" s="71"/>
    </row>
    <row r="81" customFormat="false" ht="16.5" hidden="false" customHeight="false" outlineLevel="0" collapsed="false">
      <c r="A81" s="239" t="s">
        <v>14</v>
      </c>
      <c r="B81" s="222" t="n">
        <v>2507.2709049</v>
      </c>
      <c r="C81" s="222" t="n">
        <v>2080.53677057</v>
      </c>
      <c r="D81" s="222" t="n">
        <v>2294.12846258</v>
      </c>
      <c r="E81" s="222" t="n">
        <v>213.59169201</v>
      </c>
      <c r="F81" s="222" t="n">
        <v>-213.14244232</v>
      </c>
      <c r="G81" s="223" t="n">
        <v>10.2661820272219</v>
      </c>
      <c r="H81" s="223" t="n">
        <v>-19.744039002241</v>
      </c>
      <c r="I81" s="223" t="n">
        <v>-15.4798084812954</v>
      </c>
      <c r="J81" s="223" t="n">
        <v>-8.50097378402358</v>
      </c>
      <c r="K81" s="71"/>
      <c r="L81" s="71"/>
    </row>
    <row r="82" customFormat="false" ht="16.5" hidden="false" customHeight="false" outlineLevel="0" collapsed="false">
      <c r="A82" s="239" t="s">
        <v>163</v>
      </c>
      <c r="B82" s="222" t="n">
        <v>32894.7558304994</v>
      </c>
      <c r="C82" s="222" t="n">
        <v>35676.40449125</v>
      </c>
      <c r="D82" s="222" t="n">
        <v>35489.9380190577</v>
      </c>
      <c r="E82" s="222" t="n">
        <v>-186.466472192369</v>
      </c>
      <c r="F82" s="222" t="n">
        <v>2595.18218855832</v>
      </c>
      <c r="G82" s="223" t="n">
        <v>-0.522660494664202</v>
      </c>
      <c r="H82" s="223" t="n">
        <v>10.2652660242589</v>
      </c>
      <c r="I82" s="223" t="n">
        <v>8.60233967677223</v>
      </c>
      <c r="J82" s="223" t="n">
        <v>7.88934929911265</v>
      </c>
      <c r="K82" s="71"/>
      <c r="L82" s="71"/>
    </row>
    <row r="83" customFormat="false" ht="16.5" hidden="false" customHeight="false" outlineLevel="0" collapsed="false">
      <c r="A83" s="239" t="s">
        <v>16</v>
      </c>
      <c r="B83" s="222" t="n">
        <v>45968.0944331005</v>
      </c>
      <c r="C83" s="222" t="n">
        <v>49522.1225748913</v>
      </c>
      <c r="D83" s="222" t="n">
        <v>50116.2877047471</v>
      </c>
      <c r="E83" s="222" t="n">
        <v>594.16512985577</v>
      </c>
      <c r="F83" s="222" t="n">
        <v>4148.19327164666</v>
      </c>
      <c r="G83" s="223" t="n">
        <v>1.19979738137683</v>
      </c>
      <c r="H83" s="223" t="n">
        <v>9.63086955488663</v>
      </c>
      <c r="I83" s="223" t="n">
        <v>9.28590746545512</v>
      </c>
      <c r="J83" s="223" t="n">
        <v>9.02407054894069</v>
      </c>
      <c r="K83" s="71"/>
      <c r="L83" s="71"/>
    </row>
    <row r="84" customFormat="false" ht="16.5" hidden="false" customHeight="false" outlineLevel="0" collapsed="false">
      <c r="A84" s="240"/>
      <c r="B84" s="222"/>
      <c r="C84" s="222"/>
      <c r="D84" s="222"/>
      <c r="E84" s="217"/>
      <c r="F84" s="217"/>
      <c r="G84" s="218"/>
      <c r="H84" s="218"/>
      <c r="I84" s="218"/>
      <c r="J84" s="218"/>
      <c r="K84" s="71"/>
      <c r="L84" s="71"/>
    </row>
    <row r="85" customFormat="false" ht="16.5" hidden="false" customHeight="false" outlineLevel="0" collapsed="false">
      <c r="A85" s="216" t="s">
        <v>130</v>
      </c>
      <c r="B85" s="217" t="n">
        <v>112831.482385742</v>
      </c>
      <c r="C85" s="217" t="n">
        <v>127302.435055701</v>
      </c>
      <c r="D85" s="217" t="n">
        <v>122104.623652123</v>
      </c>
      <c r="E85" s="217" t="n">
        <v>-5197.81140357729</v>
      </c>
      <c r="F85" s="217" t="n">
        <v>9273.141266381</v>
      </c>
      <c r="G85" s="218" t="n">
        <v>-4.08304161762735</v>
      </c>
      <c r="H85" s="218" t="n">
        <v>14.8744550109834</v>
      </c>
      <c r="I85" s="218" t="n">
        <v>11.8666465354055</v>
      </c>
      <c r="J85" s="218" t="n">
        <v>8.21857611927713</v>
      </c>
      <c r="K85" s="71"/>
      <c r="L85" s="71"/>
    </row>
    <row r="86" customFormat="false" ht="16.5" hidden="false" customHeight="false" outlineLevel="0" collapsed="false">
      <c r="A86" s="216" t="s">
        <v>164</v>
      </c>
      <c r="B86" s="217" t="n">
        <v>81933.7952503046</v>
      </c>
      <c r="C86" s="217" t="n">
        <v>86286.3768635005</v>
      </c>
      <c r="D86" s="217" t="n">
        <v>85949.4907128853</v>
      </c>
      <c r="E86" s="217" t="n">
        <v>-336.886150615159</v>
      </c>
      <c r="F86" s="217" t="n">
        <v>4015.69546258067</v>
      </c>
      <c r="G86" s="218" t="n">
        <v>-0.390427971205804</v>
      </c>
      <c r="H86" s="218" t="n">
        <v>4.55415115430445</v>
      </c>
      <c r="I86" s="218" t="n">
        <v>3.9137498524001</v>
      </c>
      <c r="J86" s="218" t="n">
        <v>4.90114665177278</v>
      </c>
      <c r="K86" s="71"/>
      <c r="L86" s="71"/>
    </row>
    <row r="87" customFormat="false" ht="16.5" hidden="false" customHeight="false" outlineLevel="0" collapsed="false">
      <c r="A87" s="221" t="s">
        <v>165</v>
      </c>
      <c r="B87" s="222" t="n">
        <v>3041.58166763</v>
      </c>
      <c r="C87" s="222" t="n">
        <v>3009.37954075142</v>
      </c>
      <c r="D87" s="222" t="n">
        <v>2884.04284751904</v>
      </c>
      <c r="E87" s="222" t="n">
        <v>-125.336693232373</v>
      </c>
      <c r="F87" s="222" t="n">
        <v>-157.538820110959</v>
      </c>
      <c r="G87" s="223" t="n">
        <v>-4.16486825723145</v>
      </c>
      <c r="H87" s="223" t="n">
        <v>-5.21798494939724</v>
      </c>
      <c r="I87" s="223" t="n">
        <v>-8.55302738151604</v>
      </c>
      <c r="J87" s="223" t="n">
        <v>-5.17950321004247</v>
      </c>
      <c r="K87" s="71"/>
      <c r="L87" s="71"/>
      <c r="O87" s="236"/>
    </row>
    <row r="88" customFormat="false" ht="16.5" hidden="false" customHeight="false" outlineLevel="0" collapsed="false">
      <c r="A88" s="221" t="s">
        <v>166</v>
      </c>
      <c r="B88" s="222" t="n">
        <v>37099.9388264793</v>
      </c>
      <c r="C88" s="222" t="n">
        <v>36538.3813584224</v>
      </c>
      <c r="D88" s="222" t="n">
        <v>36768.7989024123</v>
      </c>
      <c r="E88" s="222" t="n">
        <v>230.417543989839</v>
      </c>
      <c r="F88" s="222" t="n">
        <v>-331.139924066993</v>
      </c>
      <c r="G88" s="223" t="n">
        <v>0.630617820011136</v>
      </c>
      <c r="H88" s="223" t="n">
        <v>2.22047556043022</v>
      </c>
      <c r="I88" s="223" t="n">
        <v>-1.57106671756759</v>
      </c>
      <c r="J88" s="223" t="n">
        <v>-0.892561913958329</v>
      </c>
      <c r="K88" s="71"/>
      <c r="L88" s="71"/>
    </row>
    <row r="89" customFormat="false" ht="16.5" hidden="false" customHeight="false" outlineLevel="0" collapsed="false">
      <c r="A89" s="221" t="s">
        <v>167</v>
      </c>
      <c r="B89" s="222" t="n">
        <v>41792.2747561954</v>
      </c>
      <c r="C89" s="222" t="n">
        <v>46738.6159643266</v>
      </c>
      <c r="D89" s="222" t="n">
        <v>46296.648962954</v>
      </c>
      <c r="E89" s="222" t="n">
        <v>-441.967001372621</v>
      </c>
      <c r="F89" s="222" t="n">
        <v>4504.37420675862</v>
      </c>
      <c r="G89" s="223" t="n">
        <v>-0.945614225525963</v>
      </c>
      <c r="H89" s="223" t="n">
        <v>7.24044131829741</v>
      </c>
      <c r="I89" s="223" t="n">
        <v>9.65302251041963</v>
      </c>
      <c r="J89" s="223" t="n">
        <v>10.778006780047</v>
      </c>
      <c r="K89" s="71"/>
    </row>
    <row r="90" customFormat="false" ht="16.5" hidden="false" customHeight="false" outlineLevel="0" collapsed="false">
      <c r="A90" s="221" t="s">
        <v>24</v>
      </c>
      <c r="B90" s="222" t="n">
        <v>0</v>
      </c>
      <c r="C90" s="222" t="n">
        <v>0</v>
      </c>
      <c r="D90" s="222" t="n">
        <v>0</v>
      </c>
      <c r="E90" s="222" t="n">
        <v>0</v>
      </c>
      <c r="F90" s="222" t="n">
        <v>0</v>
      </c>
      <c r="G90" s="223" t="n">
        <v>0</v>
      </c>
      <c r="H90" s="223" t="n">
        <v>0</v>
      </c>
      <c r="I90" s="223" t="n">
        <v>0</v>
      </c>
      <c r="J90" s="223" t="n">
        <v>0</v>
      </c>
      <c r="K90" s="71"/>
    </row>
    <row r="91" customFormat="false" ht="16.5" hidden="false" customHeight="false" outlineLevel="0" collapsed="false">
      <c r="A91" s="216" t="s">
        <v>17</v>
      </c>
      <c r="B91" s="217" t="n">
        <v>30897.6871354377</v>
      </c>
      <c r="C91" s="217" t="n">
        <v>41016.0581922001</v>
      </c>
      <c r="D91" s="217" t="n">
        <v>36155.132939238</v>
      </c>
      <c r="E91" s="217" t="n">
        <v>-4860.92525296213</v>
      </c>
      <c r="F91" s="217" t="n">
        <v>5257.44580380034</v>
      </c>
      <c r="G91" s="218" t="n">
        <v>-11.8512735431181</v>
      </c>
      <c r="H91" s="218" t="n">
        <v>48.8654426874626</v>
      </c>
      <c r="I91" s="218" t="n">
        <v>33.3341789437249</v>
      </c>
      <c r="J91" s="218" t="n">
        <v>17.0156613365742</v>
      </c>
      <c r="K91" s="71"/>
    </row>
    <row r="92" customFormat="false" ht="16.5" hidden="false" customHeight="false" outlineLevel="0" collapsed="false">
      <c r="A92" s="240"/>
      <c r="B92" s="222"/>
      <c r="C92" s="222"/>
      <c r="D92" s="222"/>
      <c r="E92" s="217"/>
      <c r="F92" s="217"/>
      <c r="G92" s="218"/>
      <c r="H92" s="218"/>
      <c r="I92" s="218"/>
      <c r="J92" s="218"/>
    </row>
    <row r="111" customFormat="false" ht="12.75" hidden="false" customHeight="false" outlineLevel="0" collapsed="false">
      <c r="B111" s="61"/>
      <c r="C111" s="61"/>
      <c r="D111" s="61"/>
      <c r="E111" s="61"/>
      <c r="F111" s="61"/>
      <c r="G111" s="61"/>
      <c r="H111" s="61"/>
      <c r="I111" s="61"/>
      <c r="J111" s="61"/>
    </row>
    <row r="112" customFormat="false" ht="12.75" hidden="false" customHeight="false" outlineLevel="0" collapsed="false">
      <c r="B112" s="61"/>
      <c r="C112" s="61"/>
      <c r="D112" s="61"/>
      <c r="E112" s="61"/>
      <c r="F112" s="61"/>
      <c r="G112" s="61"/>
      <c r="H112" s="61"/>
      <c r="I112" s="61"/>
      <c r="J112" s="61"/>
    </row>
    <row r="113" customFormat="false" ht="12.75" hidden="false" customHeight="false" outlineLevel="0" collapsed="false">
      <c r="B113" s="61"/>
      <c r="C113" s="61"/>
      <c r="D113" s="61"/>
      <c r="E113" s="61"/>
      <c r="F113" s="61"/>
      <c r="G113" s="61"/>
      <c r="H113" s="61"/>
      <c r="I113" s="61"/>
      <c r="J113" s="61"/>
    </row>
    <row r="114" customFormat="false" ht="12.75" hidden="false" customHeight="false" outlineLevel="0" collapsed="false">
      <c r="B114" s="61"/>
      <c r="C114" s="61"/>
      <c r="D114" s="61"/>
      <c r="E114" s="61"/>
      <c r="F114" s="61"/>
      <c r="G114" s="61"/>
      <c r="H114" s="61"/>
      <c r="I114" s="61"/>
      <c r="J114" s="61"/>
    </row>
    <row r="115" customFormat="false" ht="12.75" hidden="false" customHeight="false" outlineLevel="0" collapsed="false">
      <c r="B115" s="61"/>
      <c r="C115" s="61"/>
      <c r="D115" s="61"/>
      <c r="E115" s="61"/>
      <c r="F115" s="61"/>
      <c r="G115" s="61"/>
      <c r="H115" s="61"/>
      <c r="I115" s="61"/>
      <c r="J115" s="61"/>
    </row>
    <row r="116" customFormat="false" ht="12.75" hidden="false" customHeight="false" outlineLevel="0" collapsed="false">
      <c r="B116" s="61"/>
      <c r="C116" s="61"/>
      <c r="D116" s="61"/>
      <c r="E116" s="61"/>
      <c r="F116" s="61"/>
      <c r="G116" s="61"/>
      <c r="H116" s="61"/>
      <c r="I116" s="61"/>
      <c r="J116" s="61"/>
    </row>
    <row r="117" customFormat="false" ht="12.75" hidden="false" customHeight="false" outlineLevel="0" collapsed="false">
      <c r="B117" s="61"/>
      <c r="C117" s="61"/>
      <c r="D117" s="61"/>
      <c r="E117" s="61"/>
      <c r="F117" s="61"/>
      <c r="G117" s="61"/>
      <c r="H117" s="61"/>
      <c r="I117" s="61"/>
      <c r="J117" s="61"/>
    </row>
    <row r="118" customFormat="false" ht="12.75" hidden="false" customHeight="false" outlineLevel="0" collapsed="false">
      <c r="B118" s="61"/>
      <c r="C118" s="61"/>
      <c r="D118" s="61"/>
      <c r="E118" s="61"/>
      <c r="F118" s="61"/>
      <c r="G118" s="61"/>
      <c r="H118" s="61"/>
      <c r="I118" s="61"/>
      <c r="J118" s="61"/>
    </row>
    <row r="119" customFormat="false" ht="12.75" hidden="false" customHeight="false" outlineLevel="0" collapsed="false">
      <c r="B119" s="61"/>
      <c r="C119" s="61"/>
      <c r="D119" s="61"/>
      <c r="E119" s="61"/>
      <c r="F119" s="61"/>
      <c r="G119" s="61"/>
      <c r="H119" s="61"/>
      <c r="I119" s="61"/>
      <c r="J119" s="61"/>
    </row>
    <row r="120" customFormat="false" ht="12.75" hidden="false" customHeight="false" outlineLevel="0" collapsed="false">
      <c r="B120" s="61"/>
      <c r="C120" s="61"/>
      <c r="D120" s="61"/>
      <c r="E120" s="61"/>
      <c r="F120" s="61"/>
      <c r="G120" s="61"/>
      <c r="H120" s="61"/>
      <c r="I120" s="61"/>
      <c r="J120" s="61"/>
    </row>
    <row r="121" customFormat="false" ht="12.75" hidden="false" customHeight="false" outlineLevel="0" collapsed="false">
      <c r="B121" s="61"/>
    </row>
    <row r="122" customFormat="false" ht="12.75" hidden="false" customHeight="false" outlineLevel="0" collapsed="false">
      <c r="B122" s="61"/>
    </row>
    <row r="123" customFormat="false" ht="12.75" hidden="false" customHeight="false" outlineLevel="0" collapsed="false">
      <c r="B123" s="61"/>
    </row>
    <row r="124" customFormat="false" ht="12.75" hidden="false" customHeight="false" outlineLevel="0" collapsed="false">
      <c r="B124" s="61"/>
    </row>
    <row r="125" customFormat="false" ht="12.75" hidden="false" customHeight="false" outlineLevel="0" collapsed="false">
      <c r="B125" s="61"/>
    </row>
    <row r="126" customFormat="false" ht="12.75" hidden="false" customHeight="false" outlineLevel="0" collapsed="false">
      <c r="B126" s="61" t="n">
        <v>0</v>
      </c>
    </row>
  </sheetData>
  <mergeCells count="12">
    <mergeCell ref="A1:J1"/>
    <mergeCell ref="A2:J2"/>
    <mergeCell ref="E3:F3"/>
    <mergeCell ref="H3:J3"/>
    <mergeCell ref="A29:J29"/>
    <mergeCell ref="A30:J30"/>
    <mergeCell ref="E31:F31"/>
    <mergeCell ref="H31:J31"/>
    <mergeCell ref="A70:J70"/>
    <mergeCell ref="A71:J71"/>
    <mergeCell ref="E72:F72"/>
    <mergeCell ref="H72:J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C1:N90"/>
  <sheetViews>
    <sheetView showFormulas="false" showGridLines="true" showRowColHeaders="true" showZeros="true" rightToLeft="false" tabSelected="false" showOutlineSymbols="true" defaultGridColor="true" view="normal" topLeftCell="D79" colorId="64" zoomScale="100" zoomScaleNormal="100" zoomScalePageLayoutView="100" workbookViewId="0">
      <selection pane="topLeft" activeCell="L59" activeCellId="0" sqref="L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28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3" min="10" style="0" width="9.56"/>
    <col collapsed="false" customWidth="true" hidden="false" outlineLevel="0" max="14" min="14" style="0" width="13.56"/>
    <col collapsed="false" customWidth="true" hidden="false" outlineLevel="0" max="15" min="15" style="0" width="12.14"/>
    <col collapsed="false" customWidth="true" hidden="false" outlineLevel="0" max="16" min="16" style="0" width="13.41"/>
    <col collapsed="false" customWidth="true" hidden="false" outlineLevel="0" max="18" min="18" style="0" width="10.99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241" t="s">
        <v>168</v>
      </c>
      <c r="D2" s="241"/>
      <c r="E2" s="241"/>
      <c r="F2" s="241"/>
      <c r="G2" s="241"/>
      <c r="H2" s="241"/>
      <c r="I2" s="241"/>
      <c r="J2" s="241"/>
      <c r="K2" s="241"/>
      <c r="L2" s="241"/>
      <c r="M2" s="242"/>
    </row>
    <row r="3" customFormat="false" ht="19.5" hidden="false" customHeight="false" outlineLevel="0" collapsed="false">
      <c r="C3" s="243" t="s">
        <v>169</v>
      </c>
      <c r="D3" s="243"/>
      <c r="E3" s="243"/>
      <c r="F3" s="243"/>
      <c r="G3" s="243"/>
      <c r="H3" s="243"/>
      <c r="I3" s="243"/>
      <c r="J3" s="243"/>
      <c r="K3" s="243"/>
      <c r="L3" s="243"/>
      <c r="M3" s="244"/>
    </row>
    <row r="4" customFormat="false" ht="16.5" hidden="false" customHeight="false" outlineLevel="0" collapsed="false">
      <c r="C4" s="245"/>
      <c r="D4" s="246" t="s">
        <v>170</v>
      </c>
      <c r="E4" s="246"/>
      <c r="F4" s="246"/>
      <c r="G4" s="247" t="s">
        <v>3</v>
      </c>
      <c r="H4" s="247"/>
      <c r="I4" s="246" t="s">
        <v>4</v>
      </c>
      <c r="J4" s="248" t="s">
        <v>119</v>
      </c>
      <c r="K4" s="248"/>
      <c r="L4" s="248"/>
      <c r="M4" s="245"/>
    </row>
    <row r="5" customFormat="false" ht="16.5" hidden="false" customHeight="false" outlineLevel="0" collapsed="false">
      <c r="C5" s="249"/>
      <c r="D5" s="250" t="n">
        <v>42278</v>
      </c>
      <c r="E5" s="250" t="n">
        <v>42614</v>
      </c>
      <c r="F5" s="250" t="n">
        <v>42644</v>
      </c>
      <c r="G5" s="251" t="s">
        <v>6</v>
      </c>
      <c r="H5" s="251" t="s">
        <v>7</v>
      </c>
      <c r="I5" s="251" t="s">
        <v>6</v>
      </c>
      <c r="J5" s="250" t="n">
        <v>42583</v>
      </c>
      <c r="K5" s="250" t="n">
        <v>42614</v>
      </c>
      <c r="L5" s="250" t="n">
        <v>42644</v>
      </c>
      <c r="M5" s="250" t="n">
        <v>42675</v>
      </c>
    </row>
    <row r="6" customFormat="false" ht="15.75" hidden="false" customHeight="false" outlineLevel="0" collapsed="false">
      <c r="C6" s="252" t="s">
        <v>120</v>
      </c>
      <c r="D6" s="253" t="n">
        <v>25821.5469403686</v>
      </c>
      <c r="E6" s="253" t="n">
        <v>23832.4225854697</v>
      </c>
      <c r="F6" s="253" t="n">
        <v>27913.1363724046</v>
      </c>
      <c r="G6" s="253" t="n">
        <v>4080.71378693495</v>
      </c>
      <c r="H6" s="253" t="n">
        <v>2091.58943203605</v>
      </c>
      <c r="I6" s="254" t="n">
        <v>17.1225303357239</v>
      </c>
      <c r="J6" s="254" t="n">
        <v>64.0707307996203</v>
      </c>
      <c r="K6" s="254" t="n">
        <v>57.8588861191287</v>
      </c>
      <c r="L6" s="254" t="n">
        <v>8.1001709032627</v>
      </c>
      <c r="M6" s="254"/>
      <c r="N6" s="163"/>
    </row>
    <row r="7" customFormat="false" ht="15.75" hidden="false" customHeight="false" outlineLevel="0" collapsed="false">
      <c r="C7" s="15" t="s">
        <v>121</v>
      </c>
      <c r="D7" s="253" t="n">
        <v>25582.9713401086</v>
      </c>
      <c r="E7" s="253" t="n">
        <v>23032.7986302597</v>
      </c>
      <c r="F7" s="253" t="n">
        <v>27154.2318927546</v>
      </c>
      <c r="G7" s="253" t="n">
        <v>4121.43326249496</v>
      </c>
      <c r="H7" s="253" t="n">
        <v>1571.26055264605</v>
      </c>
      <c r="I7" s="254" t="n">
        <v>17.8937580649898</v>
      </c>
      <c r="J7" s="254" t="n">
        <v>62.5670815311052</v>
      </c>
      <c r="K7" s="254" t="n">
        <v>53.4975424808039</v>
      </c>
      <c r="L7" s="254" t="n">
        <v>6.14182196335676</v>
      </c>
      <c r="M7" s="254"/>
      <c r="N7" s="163"/>
    </row>
    <row r="8" customFormat="false" ht="15.75" hidden="false" customHeight="false" outlineLevel="0" collapsed="false">
      <c r="C8" s="17" t="s">
        <v>122</v>
      </c>
      <c r="D8" s="255" t="n">
        <v>13248.66377573</v>
      </c>
      <c r="E8" s="255" t="n">
        <v>6878.89906787</v>
      </c>
      <c r="F8" s="255" t="n">
        <v>11608.96246212</v>
      </c>
      <c r="G8" s="255" t="n">
        <v>4730.06339425</v>
      </c>
      <c r="H8" s="255" t="n">
        <v>-1639.70131361</v>
      </c>
      <c r="I8" s="255" t="n">
        <v>68.7619246565661</v>
      </c>
      <c r="J8" s="255" t="n">
        <v>117.881489554473</v>
      </c>
      <c r="K8" s="255" t="n">
        <v>121.867195695544</v>
      </c>
      <c r="L8" s="255" t="n">
        <v>-12.3763523730879</v>
      </c>
      <c r="M8" s="255"/>
      <c r="N8" s="163"/>
    </row>
    <row r="9" customFormat="false" ht="15.75" hidden="false" customHeight="false" outlineLevel="0" collapsed="false">
      <c r="C9" s="17" t="s">
        <v>123</v>
      </c>
      <c r="D9" s="255" t="n">
        <v>9310.40957328</v>
      </c>
      <c r="E9" s="255" t="n">
        <v>13864.28836407</v>
      </c>
      <c r="F9" s="255" t="n">
        <v>13342.77733533</v>
      </c>
      <c r="G9" s="255" t="n">
        <v>-521.511028740002</v>
      </c>
      <c r="H9" s="255" t="n">
        <v>4032.36776205</v>
      </c>
      <c r="I9" s="255" t="n">
        <v>-3.76154199224191</v>
      </c>
      <c r="J9" s="255" t="n">
        <v>20.4462011489677</v>
      </c>
      <c r="K9" s="255" t="n">
        <v>44.2763954599134</v>
      </c>
      <c r="L9" s="255" t="n">
        <v>43.3103155163282</v>
      </c>
      <c r="M9" s="255"/>
      <c r="N9" s="163"/>
    </row>
    <row r="10" customFormat="false" ht="15.75" hidden="false" customHeight="false" outlineLevel="0" collapsed="false">
      <c r="C10" s="17" t="s">
        <v>124</v>
      </c>
      <c r="D10" s="255" t="n">
        <v>1850.86950004858</v>
      </c>
      <c r="E10" s="255" t="n">
        <v>264.915994829684</v>
      </c>
      <c r="F10" s="255" t="n">
        <v>229.922580754644</v>
      </c>
      <c r="G10" s="255" t="n">
        <v>-34.99341407504</v>
      </c>
      <c r="H10" s="255" t="n">
        <v>-1620.94691929394</v>
      </c>
      <c r="I10" s="255" t="n">
        <v>-13.2092492556131</v>
      </c>
      <c r="J10" s="255" t="n">
        <v>-84.885973108568</v>
      </c>
      <c r="K10" s="255" t="n">
        <v>-86.2623646382909</v>
      </c>
      <c r="L10" s="255" t="n">
        <v>-87.5775909242327</v>
      </c>
      <c r="M10" s="255"/>
      <c r="N10" s="163"/>
    </row>
    <row r="11" customFormat="false" ht="15.75" hidden="false" customHeight="false" outlineLevel="0" collapsed="false">
      <c r="C11" s="17" t="s">
        <v>125</v>
      </c>
      <c r="D11" s="255" t="n">
        <v>1173.02849105</v>
      </c>
      <c r="E11" s="255" t="n">
        <v>2024.69520349</v>
      </c>
      <c r="F11" s="255" t="n">
        <v>1972.56951455</v>
      </c>
      <c r="G11" s="255" t="n">
        <v>-52.1256889399997</v>
      </c>
      <c r="H11" s="255" t="n">
        <v>799.5410235</v>
      </c>
      <c r="I11" s="255" t="n">
        <v>-2.57449560062916</v>
      </c>
      <c r="J11" s="255" t="n">
        <v>719.752131245832</v>
      </c>
      <c r="K11" s="255" t="n">
        <v>451.787913616931</v>
      </c>
      <c r="L11" s="255" t="n">
        <v>68.1604095382471</v>
      </c>
      <c r="M11" s="255"/>
      <c r="N11" s="163"/>
    </row>
    <row r="12" customFormat="false" ht="15.75" hidden="false" customHeight="false" outlineLevel="0" collapsed="false">
      <c r="C12" s="15" t="s">
        <v>126</v>
      </c>
      <c r="D12" s="253" t="n">
        <v>238.57560026</v>
      </c>
      <c r="E12" s="253" t="n">
        <v>799.62395521</v>
      </c>
      <c r="F12" s="253" t="n">
        <v>758.90447965</v>
      </c>
      <c r="G12" s="253" t="n">
        <v>-40.7194755600001</v>
      </c>
      <c r="H12" s="253" t="n">
        <v>520.32887939</v>
      </c>
      <c r="I12" s="254" t="n">
        <v>-5.09232812432517</v>
      </c>
      <c r="J12" s="254" t="n">
        <v>325.966175216217</v>
      </c>
      <c r="K12" s="254" t="n">
        <v>769.394866607739</v>
      </c>
      <c r="L12" s="254" t="n">
        <v>218.098111803112</v>
      </c>
      <c r="M12" s="254"/>
      <c r="N12" s="163"/>
    </row>
    <row r="13" customFormat="false" ht="15.75" hidden="false" customHeight="false" outlineLevel="0" collapsed="false">
      <c r="C13" s="17" t="s">
        <v>127</v>
      </c>
      <c r="D13" s="256" t="n">
        <v>197.44736213</v>
      </c>
      <c r="E13" s="256" t="n">
        <v>757.85883363</v>
      </c>
      <c r="F13" s="256" t="n">
        <v>486.55187985</v>
      </c>
      <c r="G13" s="256" t="n">
        <v>-271.30695378</v>
      </c>
      <c r="H13" s="256" t="n">
        <v>289.10451772</v>
      </c>
      <c r="I13" s="257" t="n">
        <v>-35.7991411778486</v>
      </c>
      <c r="J13" s="257" t="n">
        <v>81.6411365426679</v>
      </c>
      <c r="K13" s="257" t="n">
        <v>1390.83592457996</v>
      </c>
      <c r="L13" s="257" t="n">
        <v>146.421058555167</v>
      </c>
      <c r="M13" s="257"/>
      <c r="N13" s="163"/>
    </row>
    <row r="14" customFormat="false" ht="15.75" hidden="false" customHeight="false" outlineLevel="0" collapsed="false">
      <c r="C14" s="17" t="s">
        <v>128</v>
      </c>
      <c r="D14" s="256" t="n">
        <v>0</v>
      </c>
      <c r="E14" s="256" t="n">
        <v>0</v>
      </c>
      <c r="F14" s="256" t="n">
        <v>230.70411918</v>
      </c>
      <c r="G14" s="256" t="n">
        <v>230.70411918</v>
      </c>
      <c r="H14" s="256" t="n">
        <v>230.70411918</v>
      </c>
      <c r="I14" s="257" t="n">
        <v>0</v>
      </c>
      <c r="J14" s="257" t="n">
        <v>0</v>
      </c>
      <c r="K14" s="257" t="n">
        <v>0</v>
      </c>
      <c r="L14" s="257" t="n">
        <v>0</v>
      </c>
      <c r="M14" s="257"/>
      <c r="N14" s="163"/>
    </row>
    <row r="15" customFormat="false" ht="15.75" hidden="false" customHeight="false" outlineLevel="0" collapsed="false">
      <c r="C15" s="17" t="s">
        <v>129</v>
      </c>
      <c r="D15" s="256" t="n">
        <v>41.12823813</v>
      </c>
      <c r="E15" s="256" t="n">
        <v>41.76512158</v>
      </c>
      <c r="F15" s="256" t="n">
        <v>41.64848062</v>
      </c>
      <c r="G15" s="256" t="n">
        <v>-0.116640960000005</v>
      </c>
      <c r="H15" s="256" t="n">
        <v>0.520242489999994</v>
      </c>
      <c r="I15" s="257" t="n">
        <v>-0.279278392082691</v>
      </c>
      <c r="J15" s="257" t="n">
        <v>-0.125221445548447</v>
      </c>
      <c r="K15" s="257" t="n">
        <v>1.51879896943965</v>
      </c>
      <c r="L15" s="257" t="n">
        <v>1.26492773251212</v>
      </c>
      <c r="M15" s="257"/>
      <c r="N15" s="163"/>
    </row>
    <row r="16" customFormat="false" ht="15.75" hidden="false" customHeight="false" outlineLevel="0" collapsed="false">
      <c r="C16" s="258"/>
      <c r="D16" s="253"/>
      <c r="E16" s="253"/>
      <c r="F16" s="253"/>
      <c r="G16" s="253"/>
      <c r="H16" s="253"/>
      <c r="I16" s="254"/>
      <c r="J16" s="254"/>
      <c r="K16" s="254"/>
      <c r="L16" s="254"/>
      <c r="M16" s="254"/>
      <c r="N16" s="163"/>
    </row>
    <row r="17" customFormat="false" ht="15.75" hidden="false" customHeight="false" outlineLevel="0" collapsed="false">
      <c r="C17" s="15" t="s">
        <v>130</v>
      </c>
      <c r="D17" s="253" t="n">
        <v>25821.6235947186</v>
      </c>
      <c r="E17" s="253" t="n">
        <v>23832.4225858097</v>
      </c>
      <c r="F17" s="253" t="n">
        <v>27913.0853118446</v>
      </c>
      <c r="G17" s="253" t="n">
        <v>4080.66272603495</v>
      </c>
      <c r="H17" s="253" t="n">
        <v>2091.46171712605</v>
      </c>
      <c r="I17" s="254" t="n">
        <v>17.122316085754</v>
      </c>
      <c r="J17" s="254" t="n">
        <v>64.0809623551218</v>
      </c>
      <c r="K17" s="254" t="n">
        <v>57.8580846195217</v>
      </c>
      <c r="L17" s="254" t="n">
        <v>8.09965225251685</v>
      </c>
      <c r="M17" s="254"/>
      <c r="N17" s="163"/>
    </row>
    <row r="18" customFormat="false" ht="15.75" hidden="false" customHeight="false" outlineLevel="0" collapsed="false">
      <c r="C18" s="15" t="s">
        <v>131</v>
      </c>
      <c r="D18" s="253" t="n">
        <v>6454.45734651</v>
      </c>
      <c r="E18" s="253" t="n">
        <v>7021.49110468</v>
      </c>
      <c r="F18" s="253" t="n">
        <v>6813.69743176</v>
      </c>
      <c r="G18" s="253" t="n">
        <v>-207.793672920001</v>
      </c>
      <c r="H18" s="253" t="n">
        <v>359.24008525</v>
      </c>
      <c r="I18" s="254" t="n">
        <v>-2.95939523132773</v>
      </c>
      <c r="J18" s="254" t="n">
        <v>2.81215586232427</v>
      </c>
      <c r="K18" s="254" t="n">
        <v>19.9564720633355</v>
      </c>
      <c r="L18" s="254" t="n">
        <v>5.56576743735467</v>
      </c>
      <c r="M18" s="254"/>
      <c r="N18" s="163"/>
    </row>
    <row r="19" customFormat="false" ht="15.75" hidden="false" customHeight="false" outlineLevel="0" collapsed="false">
      <c r="C19" s="17" t="s">
        <v>132</v>
      </c>
      <c r="D19" s="256" t="n">
        <v>4111.63643686</v>
      </c>
      <c r="E19" s="256" t="n">
        <v>3959.99444104</v>
      </c>
      <c r="F19" s="256" t="n">
        <v>4002.5068607</v>
      </c>
      <c r="G19" s="256" t="n">
        <v>42.51241966</v>
      </c>
      <c r="H19" s="256" t="n">
        <v>-109.12957616</v>
      </c>
      <c r="I19" s="257" t="n">
        <v>1.07354745803217</v>
      </c>
      <c r="J19" s="257" t="n">
        <v>-3.23819626075231</v>
      </c>
      <c r="K19" s="257" t="n">
        <v>-4.29959615094093</v>
      </c>
      <c r="L19" s="257" t="n">
        <v>-2.65416404966342</v>
      </c>
      <c r="M19" s="257"/>
      <c r="N19" s="163"/>
    </row>
    <row r="20" customFormat="false" ht="15.75" hidden="false" customHeight="false" outlineLevel="0" collapsed="false">
      <c r="C20" s="17" t="s">
        <v>133</v>
      </c>
      <c r="D20" s="256" t="n">
        <v>2342.82090965</v>
      </c>
      <c r="E20" s="256" t="n">
        <v>3061.49666364</v>
      </c>
      <c r="F20" s="256" t="n">
        <v>2811.19057106</v>
      </c>
      <c r="G20" s="256" t="n">
        <v>-250.306092580001</v>
      </c>
      <c r="H20" s="256" t="n">
        <v>468.36966141</v>
      </c>
      <c r="I20" s="257" t="n">
        <v>-8.17593876723015</v>
      </c>
      <c r="J20" s="257" t="n">
        <v>13.9794146348941</v>
      </c>
      <c r="K20" s="257" t="n">
        <v>78.4652616528287</v>
      </c>
      <c r="L20" s="257" t="n">
        <v>19.9916971664714</v>
      </c>
      <c r="M20" s="257"/>
      <c r="N20" s="163"/>
    </row>
    <row r="21" customFormat="false" ht="15.75" hidden="false" customHeight="false" outlineLevel="0" collapsed="false">
      <c r="C21" s="15" t="s">
        <v>134</v>
      </c>
      <c r="D21" s="253" t="n">
        <v>17415.78034086</v>
      </c>
      <c r="E21" s="253" t="n">
        <v>13322.46829026</v>
      </c>
      <c r="F21" s="253" t="n">
        <v>13106.49580135</v>
      </c>
      <c r="G21" s="253" t="n">
        <v>-215.97248891</v>
      </c>
      <c r="H21" s="253" t="n">
        <v>-4309.28453951</v>
      </c>
      <c r="I21" s="254" t="n">
        <v>-1.62111467788515</v>
      </c>
      <c r="J21" s="254" t="n">
        <v>79.3574336512242</v>
      </c>
      <c r="K21" s="254" t="n">
        <v>83.6310929649618</v>
      </c>
      <c r="L21" s="254" t="n">
        <v>-24.7435627641661</v>
      </c>
      <c r="M21" s="254"/>
      <c r="N21" s="163"/>
    </row>
    <row r="22" customFormat="false" ht="15.75" hidden="false" customHeight="false" outlineLevel="0" collapsed="false">
      <c r="C22" s="17" t="s">
        <v>135</v>
      </c>
      <c r="D22" s="256" t="n">
        <v>12000.27114809</v>
      </c>
      <c r="E22" s="256" t="n">
        <v>5619.05534538</v>
      </c>
      <c r="F22" s="256" t="n">
        <v>5495.32060324</v>
      </c>
      <c r="G22" s="256" t="n">
        <v>-123.73474214</v>
      </c>
      <c r="H22" s="256" t="n">
        <v>-6504.95054485</v>
      </c>
      <c r="I22" s="257" t="n">
        <v>-2.2020559424056</v>
      </c>
      <c r="J22" s="257" t="n">
        <v>124.330508332021</v>
      </c>
      <c r="K22" s="257" t="n">
        <v>208.554699130678</v>
      </c>
      <c r="L22" s="257" t="n">
        <v>-54.2066963702345</v>
      </c>
      <c r="M22" s="257"/>
      <c r="N22" s="163"/>
    </row>
    <row r="23" customFormat="false" ht="15.75" hidden="false" customHeight="false" outlineLevel="0" collapsed="false">
      <c r="C23" s="259" t="s">
        <v>136</v>
      </c>
      <c r="D23" s="256" t="n">
        <v>5415.50919277</v>
      </c>
      <c r="E23" s="256" t="n">
        <v>7703.41294488</v>
      </c>
      <c r="F23" s="256" t="n">
        <v>7611.17519811</v>
      </c>
      <c r="G23" s="256" t="n">
        <v>-92.2377467699998</v>
      </c>
      <c r="H23" s="256" t="n">
        <v>2195.66600534</v>
      </c>
      <c r="I23" s="257" t="n">
        <v>-1.19736209690414</v>
      </c>
      <c r="J23" s="257" t="n">
        <v>58.1382135723937</v>
      </c>
      <c r="K23" s="257" t="n">
        <v>41.7650694304076</v>
      </c>
      <c r="L23" s="257" t="n">
        <v>40.5440361595422</v>
      </c>
      <c r="M23" s="257"/>
      <c r="N23" s="163"/>
    </row>
    <row r="24" customFormat="false" ht="15" hidden="false" customHeight="false" outlineLevel="0" collapsed="false">
      <c r="C24" s="260" t="s">
        <v>137</v>
      </c>
      <c r="D24" s="256" t="n">
        <v>2744.08055148508</v>
      </c>
      <c r="E24" s="256" t="n">
        <v>2754.76682223959</v>
      </c>
      <c r="F24" s="256" t="n">
        <v>2953.02787576556</v>
      </c>
      <c r="G24" s="256" t="n">
        <v>198.261053525968</v>
      </c>
      <c r="H24" s="256" t="n">
        <v>208.947324280478</v>
      </c>
      <c r="I24" s="257" t="n">
        <v>7.19701761780273</v>
      </c>
      <c r="J24" s="257" t="n">
        <v>5.2903721822372</v>
      </c>
      <c r="K24" s="257" t="n">
        <v>-0.0913186583617694</v>
      </c>
      <c r="L24" s="257" t="n">
        <v>7.61447488002484</v>
      </c>
      <c r="M24" s="257"/>
      <c r="N24" s="163"/>
    </row>
    <row r="25" customFormat="false" ht="15" hidden="false" customHeight="false" outlineLevel="0" collapsed="false">
      <c r="C25" s="260" t="s">
        <v>138</v>
      </c>
      <c r="D25" s="256" t="n">
        <v>5.4145244899968</v>
      </c>
      <c r="E25" s="256" t="n">
        <v>4263.7622437</v>
      </c>
      <c r="F25" s="256" t="n">
        <v>8867.15083556999</v>
      </c>
      <c r="G25" s="256" t="n">
        <v>4603.38859186999</v>
      </c>
      <c r="H25" s="256" t="n">
        <v>8861.73631107999</v>
      </c>
      <c r="I25" s="257" t="n">
        <v>107.965414785306</v>
      </c>
      <c r="J25" s="257" t="n">
        <v>-725020.180369745</v>
      </c>
      <c r="K25" s="257" t="n">
        <v>168891.052482675</v>
      </c>
      <c r="L25" s="257" t="n">
        <v>163666.012176172</v>
      </c>
      <c r="M25" s="257"/>
      <c r="N25" s="163"/>
    </row>
    <row r="26" customFormat="false" ht="15.75" hidden="false" customHeight="false" outlineLevel="0" collapsed="false">
      <c r="C26" s="261" t="s">
        <v>139</v>
      </c>
      <c r="D26" s="262" t="n">
        <v>-798.109168626497</v>
      </c>
      <c r="E26" s="262" t="n">
        <v>-3530.06587506991</v>
      </c>
      <c r="F26" s="262" t="n">
        <v>-3827.28663260091</v>
      </c>
      <c r="G26" s="262" t="n">
        <v>-297.220757531008</v>
      </c>
      <c r="H26" s="262" t="n">
        <v>-3029.17746397442</v>
      </c>
      <c r="I26" s="263" t="n">
        <v>8.41969436406401</v>
      </c>
      <c r="J26" s="263" t="n">
        <v>-8.71862071358149</v>
      </c>
      <c r="K26" s="263" t="n">
        <v>357.962950042295</v>
      </c>
      <c r="L26" s="263" t="n">
        <v>379.544250717915</v>
      </c>
      <c r="M26" s="263"/>
      <c r="N26" s="163"/>
    </row>
    <row r="27" customFormat="false" ht="15" hidden="false" customHeight="false" outlineLevel="0" collapsed="false">
      <c r="C27" s="264"/>
      <c r="D27" s="265"/>
      <c r="E27" s="265"/>
      <c r="F27" s="265"/>
      <c r="G27" s="265"/>
      <c r="H27" s="265"/>
      <c r="I27" s="265"/>
      <c r="J27" s="265"/>
      <c r="K27" s="265"/>
      <c r="L27" s="266"/>
      <c r="M27" s="266"/>
      <c r="N27" s="163"/>
    </row>
    <row r="28" customFormat="false" ht="15" hidden="false" customHeight="false" outlineLevel="0" collapsed="false">
      <c r="C28" s="264"/>
      <c r="D28" s="265"/>
      <c r="E28" s="265"/>
      <c r="F28" s="265"/>
      <c r="G28" s="265"/>
      <c r="H28" s="265"/>
      <c r="I28" s="265"/>
      <c r="J28" s="265"/>
      <c r="K28" s="265"/>
      <c r="L28" s="266"/>
      <c r="M28" s="266"/>
      <c r="N28" s="163"/>
    </row>
    <row r="29" customFormat="false" ht="19.5" hidden="false" customHeight="false" outlineLevel="0" collapsed="false">
      <c r="C29" s="267" t="s">
        <v>171</v>
      </c>
      <c r="D29" s="267"/>
      <c r="E29" s="267"/>
      <c r="F29" s="267"/>
      <c r="G29" s="267"/>
      <c r="H29" s="267"/>
      <c r="I29" s="267"/>
      <c r="J29" s="267"/>
      <c r="K29" s="267"/>
      <c r="L29" s="267"/>
      <c r="M29" s="170"/>
      <c r="N29" s="163"/>
    </row>
    <row r="30" customFormat="false" ht="16.5" hidden="false" customHeight="false" outlineLevel="0" collapsed="false">
      <c r="C30" s="245"/>
      <c r="D30" s="246" t="s">
        <v>170</v>
      </c>
      <c r="E30" s="246"/>
      <c r="F30" s="246"/>
      <c r="G30" s="247" t="s">
        <v>3</v>
      </c>
      <c r="H30" s="247"/>
      <c r="I30" s="246" t="s">
        <v>4</v>
      </c>
      <c r="J30" s="248" t="s">
        <v>119</v>
      </c>
      <c r="K30" s="248"/>
      <c r="L30" s="248"/>
      <c r="M30" s="170"/>
      <c r="N30" s="163"/>
    </row>
    <row r="31" customFormat="false" ht="16.5" hidden="false" customHeight="false" outlineLevel="0" collapsed="false">
      <c r="C31" s="249"/>
      <c r="D31" s="250" t="n">
        <v>42278</v>
      </c>
      <c r="E31" s="250" t="n">
        <v>42614</v>
      </c>
      <c r="F31" s="250" t="n">
        <v>42644</v>
      </c>
      <c r="G31" s="251" t="s">
        <v>6</v>
      </c>
      <c r="H31" s="251" t="s">
        <v>7</v>
      </c>
      <c r="I31" s="251" t="s">
        <v>6</v>
      </c>
      <c r="J31" s="250" t="n">
        <v>42583</v>
      </c>
      <c r="K31" s="250" t="n">
        <v>42614</v>
      </c>
      <c r="L31" s="250" t="n">
        <v>42644</v>
      </c>
      <c r="M31" s="250"/>
      <c r="N31" s="163"/>
    </row>
    <row r="32" customFormat="false" ht="15.75" hidden="false" customHeight="false" outlineLevel="0" collapsed="false">
      <c r="C32" s="268" t="s">
        <v>120</v>
      </c>
      <c r="D32" s="269" t="n">
        <v>107162.303218694</v>
      </c>
      <c r="E32" s="269" t="n">
        <v>116801.754805392</v>
      </c>
      <c r="F32" s="269" t="n">
        <v>116330.147343032</v>
      </c>
      <c r="G32" s="269" t="n">
        <v>-471.607462360451</v>
      </c>
      <c r="H32" s="269" t="n">
        <v>9167.84412433808</v>
      </c>
      <c r="I32" s="270" t="n">
        <v>-0.403767446085218</v>
      </c>
      <c r="J32" s="270" t="n">
        <v>10.1557004471507</v>
      </c>
      <c r="K32" s="270" t="n">
        <v>8.15856222687181</v>
      </c>
      <c r="L32" s="270" t="n">
        <v>8.6</v>
      </c>
      <c r="M32" s="270"/>
      <c r="N32" s="163"/>
    </row>
    <row r="33" customFormat="false" ht="15.75" hidden="false" customHeight="false" outlineLevel="0" collapsed="false">
      <c r="C33" s="268" t="s">
        <v>121</v>
      </c>
      <c r="D33" s="269" t="n">
        <v>9614.48695153923</v>
      </c>
      <c r="E33" s="269" t="n">
        <v>9442.20862603471</v>
      </c>
      <c r="F33" s="269" t="n">
        <v>10249.4954337248</v>
      </c>
      <c r="G33" s="269" t="n">
        <v>807.286807690109</v>
      </c>
      <c r="H33" s="269" t="n">
        <v>635.008482185584</v>
      </c>
      <c r="I33" s="270" t="n">
        <v>8.54976668768155</v>
      </c>
      <c r="J33" s="270" t="n">
        <v>17.3521677454363</v>
      </c>
      <c r="K33" s="270" t="n">
        <v>-7.44913319545054</v>
      </c>
      <c r="L33" s="270" t="n">
        <v>6.60470481042068</v>
      </c>
      <c r="M33" s="270"/>
      <c r="N33" s="163"/>
    </row>
    <row r="34" customFormat="false" ht="15.75" hidden="false" customHeight="false" outlineLevel="0" collapsed="false">
      <c r="C34" s="259" t="s">
        <v>141</v>
      </c>
      <c r="D34" s="271" t="n">
        <v>204.28658533</v>
      </c>
      <c r="E34" s="271" t="n">
        <v>120.56316894</v>
      </c>
      <c r="F34" s="271" t="n">
        <v>162.396424157378</v>
      </c>
      <c r="G34" s="271" t="n">
        <v>41.8332552173781</v>
      </c>
      <c r="H34" s="271" t="n">
        <v>-41.8901611726219</v>
      </c>
      <c r="I34" s="272" t="n">
        <v>34.6982047545524</v>
      </c>
      <c r="J34" s="272" t="n">
        <v>-37.1680185901979</v>
      </c>
      <c r="K34" s="272" t="n">
        <v>-55.2376671858652</v>
      </c>
      <c r="L34" s="272" t="n">
        <v>-20.5055858684766</v>
      </c>
      <c r="M34" s="272"/>
      <c r="N34" s="163"/>
    </row>
    <row r="35" customFormat="false" ht="15.75" hidden="false" customHeight="false" outlineLevel="0" collapsed="false">
      <c r="C35" s="259" t="s">
        <v>122</v>
      </c>
      <c r="D35" s="271" t="n">
        <v>6123.54218716547</v>
      </c>
      <c r="E35" s="271" t="n">
        <v>4959.43393674593</v>
      </c>
      <c r="F35" s="271" t="n">
        <v>5783.26990569828</v>
      </c>
      <c r="G35" s="271" t="n">
        <v>823.835968952348</v>
      </c>
      <c r="H35" s="271" t="n">
        <v>-340.27228146719</v>
      </c>
      <c r="I35" s="272" t="n">
        <v>16.6114919456493</v>
      </c>
      <c r="J35" s="272" t="n">
        <v>13.4437255748088</v>
      </c>
      <c r="K35" s="272" t="n">
        <v>-25.2625818515097</v>
      </c>
      <c r="L35" s="272" t="n">
        <v>-5.55678839251532</v>
      </c>
      <c r="M35" s="272"/>
      <c r="N35" s="163"/>
    </row>
    <row r="36" customFormat="false" ht="15.75" hidden="false" customHeight="false" outlineLevel="0" collapsed="false">
      <c r="C36" s="259" t="s">
        <v>142</v>
      </c>
      <c r="D36" s="271" t="n">
        <v>395.27760751</v>
      </c>
      <c r="E36" s="271" t="n">
        <v>585.20842376</v>
      </c>
      <c r="F36" s="271" t="n">
        <v>586.21057936</v>
      </c>
      <c r="G36" s="271" t="n">
        <v>1.00215560000004</v>
      </c>
      <c r="H36" s="271" t="n">
        <v>190.93297185</v>
      </c>
      <c r="I36" s="272" t="n">
        <v>0.171247637476085</v>
      </c>
      <c r="J36" s="272" t="n">
        <v>71.86318664045</v>
      </c>
      <c r="K36" s="272" t="n">
        <v>39.2818573207145</v>
      </c>
      <c r="L36" s="272" t="n">
        <v>48.303513334023</v>
      </c>
      <c r="M36" s="272"/>
      <c r="N36" s="163"/>
    </row>
    <row r="37" customFormat="false" ht="15.75" hidden="false" customHeight="false" outlineLevel="0" collapsed="false">
      <c r="C37" s="259" t="s">
        <v>143</v>
      </c>
      <c r="D37" s="271" t="n">
        <v>2891.38057153376</v>
      </c>
      <c r="E37" s="271" t="n">
        <v>3777.00309658877</v>
      </c>
      <c r="F37" s="271" t="n">
        <v>3717.61852450916</v>
      </c>
      <c r="G37" s="271" t="n">
        <v>-59.384572079618</v>
      </c>
      <c r="H37" s="271" t="n">
        <v>826.237952975394</v>
      </c>
      <c r="I37" s="272" t="n">
        <v>-1.57226696830753</v>
      </c>
      <c r="J37" s="272" t="n">
        <v>21.0515722469293</v>
      </c>
      <c r="K37" s="272" t="n">
        <v>31.2886396243961</v>
      </c>
      <c r="L37" s="272" t="n">
        <v>28.5758976562919</v>
      </c>
      <c r="M37" s="272"/>
      <c r="N37" s="163"/>
    </row>
    <row r="38" customFormat="false" ht="15.75" hidden="false" customHeight="false" outlineLevel="0" collapsed="false">
      <c r="C38" s="268" t="s">
        <v>126</v>
      </c>
      <c r="D38" s="269" t="n">
        <v>97547.8162671545</v>
      </c>
      <c r="E38" s="269" t="n">
        <v>107359.546179358</v>
      </c>
      <c r="F38" s="269" t="n">
        <v>106080.651909307</v>
      </c>
      <c r="G38" s="269" t="n">
        <v>-1278.89427005056</v>
      </c>
      <c r="H38" s="269" t="n">
        <v>8532.8356421525</v>
      </c>
      <c r="I38" s="270" t="n">
        <v>-1.19122548069829</v>
      </c>
      <c r="J38" s="270" t="n">
        <v>9.57344986247768</v>
      </c>
      <c r="K38" s="270" t="n">
        <v>11.3414413880922</v>
      </c>
      <c r="L38" s="270" t="n">
        <v>8.74733640247116</v>
      </c>
      <c r="M38" s="270"/>
      <c r="N38" s="163"/>
    </row>
    <row r="39" customFormat="false" ht="15.75" hidden="false" customHeight="false" outlineLevel="0" collapsed="false">
      <c r="C39" s="259" t="s">
        <v>144</v>
      </c>
      <c r="D39" s="271" t="n">
        <v>4890.34106657</v>
      </c>
      <c r="E39" s="271" t="n">
        <v>5943.85665742</v>
      </c>
      <c r="F39" s="271" t="n">
        <v>5016.50213938525</v>
      </c>
      <c r="G39" s="271" t="n">
        <v>-927.354518034755</v>
      </c>
      <c r="H39" s="271" t="n">
        <v>126.161072815245</v>
      </c>
      <c r="I39" s="272" t="n">
        <v>-15.6018990948763</v>
      </c>
      <c r="J39" s="272" t="n">
        <v>3.45634845882018</v>
      </c>
      <c r="K39" s="272" t="n">
        <v>32.1224720620921</v>
      </c>
      <c r="L39" s="272" t="n">
        <v>2.57980110380589</v>
      </c>
      <c r="M39" s="272"/>
      <c r="N39" s="163"/>
    </row>
    <row r="40" customFormat="false" ht="15.75" hidden="false" customHeight="false" outlineLevel="0" collapsed="false">
      <c r="C40" s="259" t="s">
        <v>128</v>
      </c>
      <c r="D40" s="271" t="n">
        <v>10470.0275897396</v>
      </c>
      <c r="E40" s="271" t="n">
        <v>11785.7556899125</v>
      </c>
      <c r="F40" s="271" t="n">
        <v>11364.5406711421</v>
      </c>
      <c r="G40" s="271" t="n">
        <v>-421.215018770326</v>
      </c>
      <c r="H40" s="271" t="n">
        <v>894.513081402498</v>
      </c>
      <c r="I40" s="272" t="n">
        <v>-3.57393305828364</v>
      </c>
      <c r="J40" s="272" t="n">
        <v>10.2569000101503</v>
      </c>
      <c r="K40" s="272" t="n">
        <v>14.5706540636358</v>
      </c>
      <c r="L40" s="272" t="n">
        <v>8.54355992604164</v>
      </c>
      <c r="M40" s="272"/>
      <c r="N40" s="163"/>
    </row>
    <row r="41" customFormat="false" ht="15.75" hidden="false" customHeight="false" outlineLevel="0" collapsed="false">
      <c r="C41" s="259" t="s">
        <v>12</v>
      </c>
      <c r="D41" s="271" t="n">
        <v>2913.37477223</v>
      </c>
      <c r="E41" s="271" t="n">
        <v>3325.11553364</v>
      </c>
      <c r="F41" s="271" t="n">
        <v>3341.85952553</v>
      </c>
      <c r="G41" s="271" t="n">
        <v>16.7439918900004</v>
      </c>
      <c r="H41" s="271" t="n">
        <v>428.4847533</v>
      </c>
      <c r="I41" s="272" t="n">
        <v>0.503561206237871</v>
      </c>
      <c r="J41" s="272" t="n">
        <v>13.1929972698123</v>
      </c>
      <c r="K41" s="272" t="n">
        <v>13.0069522862728</v>
      </c>
      <c r="L41" s="272" t="n">
        <v>14.7075054464079</v>
      </c>
      <c r="M41" s="272"/>
      <c r="N41" s="163"/>
    </row>
    <row r="42" customFormat="false" ht="15.75" hidden="false" customHeight="false" outlineLevel="0" collapsed="false">
      <c r="C42" s="259" t="s">
        <v>145</v>
      </c>
      <c r="D42" s="271" t="n">
        <v>187.49760413</v>
      </c>
      <c r="E42" s="271" t="n">
        <v>244.18191631</v>
      </c>
      <c r="F42" s="271" t="n">
        <v>240.07499717</v>
      </c>
      <c r="G42" s="271" t="n">
        <v>-4.10691914</v>
      </c>
      <c r="H42" s="271" t="n">
        <v>52.57739304</v>
      </c>
      <c r="I42" s="272" t="n">
        <v>-1.68190961970586</v>
      </c>
      <c r="J42" s="272" t="n">
        <v>37.0434323967013</v>
      </c>
      <c r="K42" s="272" t="n">
        <v>20.487371700043</v>
      </c>
      <c r="L42" s="272" t="n">
        <v>28.0416346032592</v>
      </c>
      <c r="M42" s="272"/>
      <c r="N42" s="163"/>
    </row>
    <row r="43" customFormat="false" ht="15.75" hidden="false" customHeight="false" outlineLevel="0" collapsed="false">
      <c r="C43" s="259" t="s">
        <v>14</v>
      </c>
      <c r="D43" s="271" t="n">
        <v>2409.75024789</v>
      </c>
      <c r="E43" s="271" t="n">
        <v>2090.01917138</v>
      </c>
      <c r="F43" s="271" t="n">
        <v>1933.96821909</v>
      </c>
      <c r="G43" s="271" t="n">
        <v>-156.05095229</v>
      </c>
      <c r="H43" s="271" t="n">
        <v>-475.7820288</v>
      </c>
      <c r="I43" s="272" t="n">
        <v>-7.46648425176705</v>
      </c>
      <c r="J43" s="272" t="n">
        <v>-23.1011785182318</v>
      </c>
      <c r="K43" s="272" t="n">
        <v>-20.6423594571408</v>
      </c>
      <c r="L43" s="272" t="n">
        <v>-19.744039002241</v>
      </c>
      <c r="M43" s="272"/>
      <c r="N43" s="163"/>
    </row>
    <row r="44" customFormat="false" ht="15.75" hidden="false" customHeight="false" outlineLevel="0" collapsed="false">
      <c r="C44" s="259" t="s">
        <v>146</v>
      </c>
      <c r="D44" s="271" t="n">
        <v>32029.6064371713</v>
      </c>
      <c r="E44" s="271" t="n">
        <v>35402.9375734</v>
      </c>
      <c r="F44" s="271" t="n">
        <v>35233.1317610201</v>
      </c>
      <c r="G44" s="271" t="n">
        <v>-169.805812379913</v>
      </c>
      <c r="H44" s="271" t="n">
        <v>3203.52532384878</v>
      </c>
      <c r="I44" s="272" t="n">
        <v>-0.479637634667629</v>
      </c>
      <c r="J44" s="272" t="n">
        <v>11.433856394354</v>
      </c>
      <c r="K44" s="272" t="n">
        <v>12.3002558443091</v>
      </c>
      <c r="L44" s="272" t="n">
        <v>10.0017629942871</v>
      </c>
      <c r="M44" s="272"/>
      <c r="N44" s="163"/>
    </row>
    <row r="45" customFormat="false" ht="15.75" hidden="false" customHeight="false" outlineLevel="0" collapsed="false">
      <c r="C45" s="259" t="s">
        <v>16</v>
      </c>
      <c r="D45" s="271" t="n">
        <v>44647.2185494236</v>
      </c>
      <c r="E45" s="271" t="n">
        <v>48567.6796372952</v>
      </c>
      <c r="F45" s="271" t="n">
        <v>48950.5745959696</v>
      </c>
      <c r="G45" s="271" t="n">
        <v>382.894958674442</v>
      </c>
      <c r="H45" s="271" t="n">
        <v>4303.35604654597</v>
      </c>
      <c r="I45" s="272" t="n">
        <v>0.788374000022057</v>
      </c>
      <c r="J45" s="272" t="n">
        <v>10.2370686502398</v>
      </c>
      <c r="K45" s="272" t="n">
        <v>9.54929105773826</v>
      </c>
      <c r="L45" s="272" t="n">
        <v>9.63857589870292</v>
      </c>
      <c r="M45" s="272"/>
      <c r="N45" s="163"/>
    </row>
    <row r="46" customFormat="false" ht="15.75" hidden="false" customHeight="false" outlineLevel="0" collapsed="false">
      <c r="C46" s="273"/>
      <c r="D46" s="269"/>
      <c r="E46" s="269"/>
      <c r="F46" s="269"/>
      <c r="G46" s="269"/>
      <c r="H46" s="271"/>
      <c r="I46" s="272"/>
      <c r="J46" s="272"/>
      <c r="K46" s="272"/>
      <c r="L46" s="272"/>
      <c r="M46" s="272"/>
      <c r="N46" s="163"/>
    </row>
    <row r="47" customFormat="false" ht="15.75" hidden="false" customHeight="false" outlineLevel="0" collapsed="false">
      <c r="C47" s="268" t="s">
        <v>130</v>
      </c>
      <c r="D47" s="269" t="n">
        <v>107162.303228683</v>
      </c>
      <c r="E47" s="269" t="n">
        <v>116801.520863172</v>
      </c>
      <c r="F47" s="269" t="n">
        <v>116329.911142337</v>
      </c>
      <c r="G47" s="269" t="n">
        <v>-471.609720835215</v>
      </c>
      <c r="H47" s="269" t="n">
        <v>9167.60791365437</v>
      </c>
      <c r="I47" s="270" t="n">
        <v>-0.403770188393081</v>
      </c>
      <c r="J47" s="270" t="n">
        <v>10.1557002646655</v>
      </c>
      <c r="K47" s="270" t="n">
        <v>8.15833132524325</v>
      </c>
      <c r="L47" s="270" t="n">
        <v>8.6</v>
      </c>
      <c r="M47" s="270"/>
      <c r="N47" s="163"/>
    </row>
    <row r="48" customFormat="false" ht="15.75" hidden="false" customHeight="false" outlineLevel="0" collapsed="false">
      <c r="C48" s="268" t="s">
        <v>147</v>
      </c>
      <c r="D48" s="269" t="n">
        <v>4319.42009038</v>
      </c>
      <c r="E48" s="269" t="n">
        <v>5527.79281769</v>
      </c>
      <c r="F48" s="269" t="n">
        <v>5045.15869675</v>
      </c>
      <c r="G48" s="269" t="n">
        <v>-482.63412094</v>
      </c>
      <c r="H48" s="269" t="n">
        <v>725.738606370001</v>
      </c>
      <c r="I48" s="270" t="n">
        <v>-8.73104576921693</v>
      </c>
      <c r="J48" s="270" t="n">
        <v>23.3924420591905</v>
      </c>
      <c r="K48" s="270" t="n">
        <v>49.2618851580327</v>
      </c>
      <c r="L48" s="270" t="n">
        <v>16.8017602174498</v>
      </c>
      <c r="M48" s="270"/>
      <c r="N48" s="163"/>
    </row>
    <row r="49" customFormat="false" ht="15.75" hidden="false" customHeight="false" outlineLevel="0" collapsed="false">
      <c r="C49" s="273" t="s">
        <v>122</v>
      </c>
      <c r="D49" s="271" t="n">
        <v>3009.95812961</v>
      </c>
      <c r="E49" s="271" t="n">
        <v>2437.83154351</v>
      </c>
      <c r="F49" s="271" t="n">
        <v>2218.60779761</v>
      </c>
      <c r="G49" s="271" t="n">
        <v>-219.2237459</v>
      </c>
      <c r="H49" s="271" t="n">
        <v>-791.350332</v>
      </c>
      <c r="I49" s="272" t="n">
        <v>-8.99257155333879</v>
      </c>
      <c r="J49" s="272" t="n">
        <v>-41.6011969871266</v>
      </c>
      <c r="K49" s="272" t="n">
        <v>-17.8300320172185</v>
      </c>
      <c r="L49" s="272" t="n">
        <v>-26.2910744244318</v>
      </c>
      <c r="M49" s="272"/>
      <c r="N49" s="163"/>
    </row>
    <row r="50" customFormat="false" ht="15.75" hidden="false" customHeight="false" outlineLevel="0" collapsed="false">
      <c r="C50" s="259" t="s">
        <v>148</v>
      </c>
      <c r="D50" s="271" t="n">
        <v>100.026896</v>
      </c>
      <c r="E50" s="271" t="n">
        <v>101.813288</v>
      </c>
      <c r="F50" s="271" t="n">
        <v>100.029748</v>
      </c>
      <c r="G50" s="271" t="n">
        <v>-1.78353999999999</v>
      </c>
      <c r="H50" s="271" t="n">
        <v>0.00285200000001851</v>
      </c>
      <c r="I50" s="272" t="n">
        <v>-1.75177526925561</v>
      </c>
      <c r="J50" s="272" t="n">
        <v>0.0351683984938694</v>
      </c>
      <c r="K50" s="272" t="n">
        <v>0.119755330206679</v>
      </c>
      <c r="L50" s="272" t="n">
        <v>0.00285123313235523</v>
      </c>
      <c r="M50" s="272"/>
      <c r="N50" s="163"/>
    </row>
    <row r="51" customFormat="false" ht="15.75" hidden="false" customHeight="false" outlineLevel="0" collapsed="false">
      <c r="C51" s="259" t="s">
        <v>142</v>
      </c>
      <c r="D51" s="271" t="n">
        <v>9.467</v>
      </c>
      <c r="E51" s="271" t="n">
        <v>687.93092532</v>
      </c>
      <c r="F51" s="271" t="n">
        <v>1050.99711397</v>
      </c>
      <c r="G51" s="271" t="n">
        <v>363.06618865</v>
      </c>
      <c r="H51" s="271" t="n">
        <v>1041.53011397</v>
      </c>
      <c r="I51" s="272" t="n">
        <v>52.7765470757279</v>
      </c>
      <c r="J51" s="272" t="n">
        <v>7973.33591033969</v>
      </c>
      <c r="K51" s="272" t="n">
        <v>7198.22751241247</v>
      </c>
      <c r="L51" s="272" t="n">
        <v>11001.6912852012</v>
      </c>
      <c r="M51" s="272"/>
      <c r="N51" s="163"/>
    </row>
    <row r="52" customFormat="false" ht="15.75" hidden="false" customHeight="false" outlineLevel="0" collapsed="false">
      <c r="C52" s="259" t="s">
        <v>149</v>
      </c>
      <c r="D52" s="271" t="n">
        <v>1199.96806477</v>
      </c>
      <c r="E52" s="271" t="n">
        <v>2300.21706086</v>
      </c>
      <c r="F52" s="271" t="n">
        <v>1675.52403717</v>
      </c>
      <c r="G52" s="271" t="n">
        <v>-624.69302369</v>
      </c>
      <c r="H52" s="271" t="n">
        <v>475.5559724</v>
      </c>
      <c r="I52" s="272" t="n">
        <v>-27.1580032302013</v>
      </c>
      <c r="J52" s="272" t="n">
        <v>363.127810360649</v>
      </c>
      <c r="K52" s="272" t="n">
        <v>267.748991007501</v>
      </c>
      <c r="L52" s="272" t="n">
        <v>39.6307190467732</v>
      </c>
      <c r="M52" s="272"/>
      <c r="N52" s="163"/>
    </row>
    <row r="53" customFormat="false" ht="15.75" hidden="false" customHeight="false" outlineLevel="0" collapsed="false">
      <c r="C53" s="274" t="s">
        <v>150</v>
      </c>
      <c r="D53" s="269" t="n">
        <v>102842.883138303</v>
      </c>
      <c r="E53" s="269" t="n">
        <v>111273.728045482</v>
      </c>
      <c r="F53" s="269" t="n">
        <v>111284.752445587</v>
      </c>
      <c r="G53" s="269" t="n">
        <v>11.0244001047831</v>
      </c>
      <c r="H53" s="269" t="n">
        <v>8441.86930728436</v>
      </c>
      <c r="I53" s="270" t="n">
        <v>0.00990746000734063</v>
      </c>
      <c r="J53" s="270" t="n">
        <v>9.70469376049898</v>
      </c>
      <c r="K53" s="270" t="n">
        <v>8.11412325824116</v>
      </c>
      <c r="L53" s="270" t="n">
        <v>8.2085109340349</v>
      </c>
      <c r="M53" s="270"/>
      <c r="N53" s="163"/>
    </row>
    <row r="54" customFormat="false" ht="15.75" hidden="false" customHeight="false" outlineLevel="0" collapsed="false">
      <c r="C54" s="268" t="s">
        <v>151</v>
      </c>
      <c r="D54" s="271" t="n">
        <v>79069.8029489112</v>
      </c>
      <c r="E54" s="271" t="n">
        <v>82095.4581531842</v>
      </c>
      <c r="F54" s="271" t="n">
        <v>83342.0706778794</v>
      </c>
      <c r="G54" s="271" t="n">
        <v>1246.61252469529</v>
      </c>
      <c r="H54" s="271" t="n">
        <v>4272.2677289682</v>
      </c>
      <c r="I54" s="272" t="n">
        <v>1.51849146437456</v>
      </c>
      <c r="J54" s="272" t="n">
        <v>8.48059914289109</v>
      </c>
      <c r="K54" s="272" t="n">
        <v>4.40217093668287</v>
      </c>
      <c r="L54" s="272" t="n">
        <v>5.40315970147113</v>
      </c>
      <c r="M54" s="272"/>
      <c r="N54" s="163"/>
    </row>
    <row r="55" customFormat="false" ht="15.75" hidden="false" customHeight="false" outlineLevel="0" collapsed="false">
      <c r="C55" s="259" t="s">
        <v>152</v>
      </c>
      <c r="D55" s="271" t="n">
        <v>36430.1459871917</v>
      </c>
      <c r="E55" s="271" t="n">
        <v>37041.20851902</v>
      </c>
      <c r="F55" s="271" t="n">
        <v>37221.8933486563</v>
      </c>
      <c r="G55" s="271" t="n">
        <v>180.684829636295</v>
      </c>
      <c r="H55" s="271" t="n">
        <v>791.747361464637</v>
      </c>
      <c r="I55" s="272" t="n">
        <v>0.487794099761936</v>
      </c>
      <c r="J55" s="272" t="n">
        <v>4.91973613598778</v>
      </c>
      <c r="K55" s="272" t="n">
        <v>0.755928817065066</v>
      </c>
      <c r="L55" s="272" t="n">
        <v>2.17333019127347</v>
      </c>
      <c r="M55" s="272"/>
      <c r="N55" s="163"/>
    </row>
    <row r="56" customFormat="false" ht="15" hidden="false" customHeight="false" outlineLevel="0" collapsed="false">
      <c r="C56" s="275" t="s">
        <v>149</v>
      </c>
      <c r="D56" s="271" t="n">
        <v>42639.6569617196</v>
      </c>
      <c r="E56" s="271" t="n">
        <v>45054.2496341641</v>
      </c>
      <c r="F56" s="271" t="n">
        <v>46120.1773292231</v>
      </c>
      <c r="G56" s="271" t="n">
        <v>1065.92769505898</v>
      </c>
      <c r="H56" s="271" t="n">
        <v>3480.52036750355</v>
      </c>
      <c r="I56" s="272" t="n">
        <v>2.36587603547769</v>
      </c>
      <c r="J56" s="272" t="n">
        <v>11.5948376820107</v>
      </c>
      <c r="K56" s="272" t="n">
        <v>7.60365468344056</v>
      </c>
      <c r="L56" s="272" t="n">
        <v>8.16263688666221</v>
      </c>
      <c r="M56" s="272"/>
      <c r="N56" s="163"/>
    </row>
    <row r="57" customFormat="false" ht="15" hidden="false" customHeight="false" outlineLevel="0" collapsed="false">
      <c r="C57" s="275" t="s">
        <v>153</v>
      </c>
      <c r="D57" s="271" t="n">
        <v>1329.91354672</v>
      </c>
      <c r="E57" s="271" t="n">
        <v>2001.10411</v>
      </c>
      <c r="F57" s="271" t="n">
        <v>1861.66044074</v>
      </c>
      <c r="G57" s="271" t="n">
        <v>-139.44366926</v>
      </c>
      <c r="H57" s="271" t="n">
        <v>531.74689402</v>
      </c>
      <c r="I57" s="272" t="n">
        <v>-6.96833655796148</v>
      </c>
      <c r="J57" s="272" t="n">
        <v>37.5751411649862</v>
      </c>
      <c r="K57" s="272" t="n">
        <v>66.1349741175585</v>
      </c>
      <c r="L57" s="272" t="n">
        <v>39.9835685057469</v>
      </c>
      <c r="M57" s="272"/>
      <c r="N57" s="163"/>
    </row>
    <row r="58" customFormat="false" ht="15.75" hidden="false" customHeight="false" outlineLevel="0" collapsed="false">
      <c r="C58" s="259" t="s">
        <v>154</v>
      </c>
      <c r="D58" s="271" t="n">
        <v>0</v>
      </c>
      <c r="E58" s="271" t="n">
        <v>0</v>
      </c>
      <c r="F58" s="271" t="n">
        <v>0</v>
      </c>
      <c r="G58" s="271" t="n">
        <v>0</v>
      </c>
      <c r="H58" s="271" t="n">
        <v>0</v>
      </c>
      <c r="I58" s="272" t="n">
        <v>0</v>
      </c>
      <c r="J58" s="272" t="n">
        <v>0</v>
      </c>
      <c r="K58" s="272" t="n">
        <v>0</v>
      </c>
      <c r="L58" s="272" t="n">
        <v>0</v>
      </c>
      <c r="M58" s="272"/>
      <c r="N58" s="163"/>
    </row>
    <row r="59" customFormat="false" ht="15.75" hidden="false" customHeight="false" outlineLevel="0" collapsed="false">
      <c r="C59" s="259" t="s">
        <v>155</v>
      </c>
      <c r="D59" s="271" t="n">
        <v>21204.25401407</v>
      </c>
      <c r="E59" s="271" t="n">
        <v>23030.8581689681</v>
      </c>
      <c r="F59" s="271" t="n">
        <v>22400.3133767542</v>
      </c>
      <c r="G59" s="271" t="n">
        <v>-630.544792213863</v>
      </c>
      <c r="H59" s="271" t="n">
        <v>1196.05936268422</v>
      </c>
      <c r="I59" s="272" t="n">
        <v>-2.73782586644324</v>
      </c>
      <c r="J59" s="272" t="n">
        <v>13.3302101708194</v>
      </c>
      <c r="K59" s="272" t="n">
        <v>7.3933897905104</v>
      </c>
      <c r="L59" s="272" t="n">
        <v>5.64065758640024</v>
      </c>
      <c r="M59" s="272"/>
      <c r="N59" s="163"/>
    </row>
    <row r="60" customFormat="false" ht="15.75" hidden="false" customHeight="false" outlineLevel="0" collapsed="false">
      <c r="C60" s="259" t="s">
        <v>156</v>
      </c>
      <c r="D60" s="271" t="n">
        <v>1424.59103412</v>
      </c>
      <c r="E60" s="271" t="n">
        <v>1686.30443156</v>
      </c>
      <c r="F60" s="271" t="n">
        <v>1690.55502284</v>
      </c>
      <c r="G60" s="271" t="n">
        <v>4.25059127999975</v>
      </c>
      <c r="H60" s="271" t="n">
        <v>265.96398872</v>
      </c>
      <c r="I60" s="272" t="n">
        <v>0.252065475275276</v>
      </c>
      <c r="J60" s="272" t="n">
        <v>-13.869868230876</v>
      </c>
      <c r="K60" s="272" t="n">
        <v>5.31666646770284</v>
      </c>
      <c r="L60" s="272" t="n">
        <v>18.6694975856205</v>
      </c>
      <c r="M60" s="272"/>
      <c r="N60" s="163"/>
    </row>
    <row r="61" customFormat="false" ht="15.75" hidden="false" customHeight="false" outlineLevel="0" collapsed="false">
      <c r="C61" s="259" t="s">
        <v>157</v>
      </c>
      <c r="D61" s="271" t="n">
        <v>51.05036208</v>
      </c>
      <c r="E61" s="271" t="n">
        <v>728.96012426</v>
      </c>
      <c r="F61" s="271" t="n">
        <v>486.8478798</v>
      </c>
      <c r="G61" s="271" t="n">
        <v>-242.11224446</v>
      </c>
      <c r="H61" s="271" t="n">
        <v>435.79751772</v>
      </c>
      <c r="I61" s="272" t="n">
        <v>-33.2133729133372</v>
      </c>
      <c r="J61" s="272" t="n">
        <v>5.49119749270344</v>
      </c>
      <c r="K61" s="272" t="n">
        <v>1333.98729905493</v>
      </c>
      <c r="L61" s="272" t="n">
        <v>853.661952557889</v>
      </c>
      <c r="M61" s="272"/>
      <c r="N61" s="163"/>
    </row>
    <row r="62" customFormat="false" ht="15.75" hidden="false" customHeight="false" outlineLevel="0" collapsed="false">
      <c r="C62" s="259" t="s">
        <v>142</v>
      </c>
      <c r="D62" s="271" t="n">
        <v>15.891</v>
      </c>
      <c r="E62" s="271" t="n">
        <v>251.022</v>
      </c>
      <c r="F62" s="271" t="n">
        <v>7.766</v>
      </c>
      <c r="G62" s="271" t="n">
        <v>-243.256</v>
      </c>
      <c r="H62" s="271" t="n">
        <v>-8.125</v>
      </c>
      <c r="I62" s="272" t="n">
        <v>-96.9062472611962</v>
      </c>
      <c r="J62" s="272" t="n">
        <v>14.3303173187205</v>
      </c>
      <c r="K62" s="272" t="n">
        <v>1464.48737924587</v>
      </c>
      <c r="L62" s="272" t="n">
        <v>-51.1295701969668</v>
      </c>
      <c r="M62" s="272"/>
      <c r="N62" s="163"/>
    </row>
    <row r="63" customFormat="false" ht="15.75" hidden="false" customHeight="false" outlineLevel="0" collapsed="false">
      <c r="C63" s="259" t="s">
        <v>158</v>
      </c>
      <c r="D63" s="271" t="n">
        <v>49.10401189</v>
      </c>
      <c r="E63" s="271" t="n">
        <v>72.78257187</v>
      </c>
      <c r="F63" s="271" t="n">
        <v>76.631474</v>
      </c>
      <c r="G63" s="271" t="n">
        <v>3.84890213</v>
      </c>
      <c r="H63" s="271" t="n">
        <v>27.52746211</v>
      </c>
      <c r="I63" s="272" t="n">
        <v>5.28821946121207</v>
      </c>
      <c r="J63" s="272" t="n">
        <v>-21.2673842701456</v>
      </c>
      <c r="K63" s="272" t="n">
        <v>-51.9295000173328</v>
      </c>
      <c r="L63" s="272" t="n">
        <v>56.0594970766655</v>
      </c>
      <c r="M63" s="272"/>
      <c r="N63" s="163"/>
    </row>
    <row r="64" customFormat="false" ht="15.75" hidden="false" customHeight="false" outlineLevel="0" collapsed="false">
      <c r="C64" s="259" t="s">
        <v>159</v>
      </c>
      <c r="D64" s="271" t="n">
        <v>13682.5385618226</v>
      </c>
      <c r="E64" s="271" t="n">
        <v>15034.817530319</v>
      </c>
      <c r="F64" s="271" t="n">
        <v>15305.6236159606</v>
      </c>
      <c r="G64" s="271" t="n">
        <v>270.806085641541</v>
      </c>
      <c r="H64" s="271" t="n">
        <v>1623.08505413797</v>
      </c>
      <c r="I64" s="272" t="n">
        <v>1.8011930314115</v>
      </c>
      <c r="J64" s="272" t="n">
        <v>14.0030935539515</v>
      </c>
      <c r="K64" s="272" t="n">
        <v>12.0694182472565</v>
      </c>
      <c r="L64" s="272" t="n">
        <v>11.8624555436427</v>
      </c>
      <c r="M64" s="272"/>
      <c r="N64" s="163"/>
    </row>
    <row r="65" customFormat="false" ht="15.75" hidden="false" customHeight="false" outlineLevel="0" collapsed="false">
      <c r="C65" s="259" t="s">
        <v>139</v>
      </c>
      <c r="D65" s="271" t="n">
        <v>-13984.2623413111</v>
      </c>
      <c r="E65" s="271" t="n">
        <v>-13627.579044679</v>
      </c>
      <c r="F65" s="271" t="n">
        <v>-13886.7160423872</v>
      </c>
      <c r="G65" s="271" t="n">
        <v>-259.136997708174</v>
      </c>
      <c r="H65" s="271" t="n">
        <v>97.5462989239786</v>
      </c>
      <c r="I65" s="272" t="n">
        <v>1.90156297650944</v>
      </c>
      <c r="J65" s="272" t="n">
        <v>11.3918802447105</v>
      </c>
      <c r="K65" s="272" t="n">
        <v>0.2299951993995</v>
      </c>
      <c r="L65" s="272" t="n">
        <v>-0.697543399452794</v>
      </c>
      <c r="M65" s="272"/>
      <c r="N65" s="163"/>
    </row>
    <row r="66" customFormat="false" ht="15.75" hidden="false" customHeight="false" outlineLevel="0" collapsed="false">
      <c r="C66" s="276"/>
      <c r="D66" s="277"/>
      <c r="E66" s="277"/>
      <c r="F66" s="277"/>
      <c r="G66" s="277"/>
      <c r="H66" s="277"/>
      <c r="I66" s="277"/>
      <c r="J66" s="277"/>
      <c r="K66" s="277"/>
      <c r="L66" s="277"/>
      <c r="M66" s="277"/>
      <c r="N66" s="163"/>
    </row>
    <row r="67" customFormat="false" ht="15" hidden="false" customHeight="false" outlineLevel="0" collapsed="false">
      <c r="C67" s="278"/>
      <c r="D67" s="279"/>
      <c r="E67" s="279"/>
      <c r="F67" s="279"/>
      <c r="G67" s="279"/>
      <c r="H67" s="279"/>
      <c r="I67" s="279"/>
      <c r="J67" s="279"/>
      <c r="K67" s="279"/>
      <c r="L67" s="279"/>
      <c r="M67" s="279"/>
      <c r="N67" s="163"/>
    </row>
    <row r="68" customFormat="false" ht="19.5" hidden="false" customHeight="false" outlineLevel="0" collapsed="false">
      <c r="C68" s="243" t="s">
        <v>172</v>
      </c>
      <c r="D68" s="243"/>
      <c r="E68" s="243"/>
      <c r="F68" s="243"/>
      <c r="G68" s="243"/>
      <c r="H68" s="243"/>
      <c r="I68" s="243"/>
      <c r="J68" s="243"/>
      <c r="K68" s="243"/>
      <c r="L68" s="243"/>
      <c r="M68" s="170"/>
      <c r="N68" s="163"/>
    </row>
    <row r="69" customFormat="false" ht="16.5" hidden="false" customHeight="false" outlineLevel="0" collapsed="false">
      <c r="C69" s="245"/>
      <c r="D69" s="246" t="s">
        <v>170</v>
      </c>
      <c r="E69" s="246"/>
      <c r="F69" s="246"/>
      <c r="G69" s="247" t="s">
        <v>3</v>
      </c>
      <c r="H69" s="247"/>
      <c r="I69" s="246" t="s">
        <v>4</v>
      </c>
      <c r="J69" s="248" t="s">
        <v>119</v>
      </c>
      <c r="K69" s="248"/>
      <c r="L69" s="248"/>
      <c r="M69" s="170"/>
      <c r="N69" s="163"/>
    </row>
    <row r="70" customFormat="false" ht="16.5" hidden="false" customHeight="false" outlineLevel="0" collapsed="false">
      <c r="C70" s="249"/>
      <c r="D70" s="250" t="n">
        <v>42278</v>
      </c>
      <c r="E70" s="250" t="n">
        <v>42614</v>
      </c>
      <c r="F70" s="250" t="n">
        <v>42644</v>
      </c>
      <c r="G70" s="251" t="s">
        <v>6</v>
      </c>
      <c r="H70" s="251" t="s">
        <v>7</v>
      </c>
      <c r="I70" s="251" t="s">
        <v>6</v>
      </c>
      <c r="J70" s="250" t="n">
        <v>42583</v>
      </c>
      <c r="K70" s="250" t="n">
        <v>42614</v>
      </c>
      <c r="L70" s="250" t="n">
        <v>42644</v>
      </c>
      <c r="M70" s="250"/>
      <c r="N70" s="163"/>
    </row>
    <row r="71" customFormat="false" ht="15.75" hidden="false" customHeight="false" outlineLevel="0" collapsed="false">
      <c r="C71" s="15" t="s">
        <v>120</v>
      </c>
      <c r="D71" s="280" t="n">
        <v>107407.698906287</v>
      </c>
      <c r="E71" s="280" t="n">
        <v>118344.542482942</v>
      </c>
      <c r="F71" s="280" t="n">
        <v>123556.167497606</v>
      </c>
      <c r="G71" s="280" t="n">
        <v>5211.62501466327</v>
      </c>
      <c r="H71" s="280" t="n">
        <v>16148.4685913184</v>
      </c>
      <c r="I71" s="281" t="n">
        <v>4.40377300492285</v>
      </c>
      <c r="J71" s="281" t="n">
        <v>16.1630652849121</v>
      </c>
      <c r="K71" s="281" t="n">
        <v>10.302689995061</v>
      </c>
      <c r="L71" s="281" t="n">
        <v>15.0346581904222</v>
      </c>
      <c r="M71" s="281"/>
      <c r="N71" s="163"/>
    </row>
    <row r="72" customFormat="false" ht="15.75" hidden="false" customHeight="false" outlineLevel="0" collapsed="false">
      <c r="C72" s="15" t="s">
        <v>8</v>
      </c>
      <c r="D72" s="280" t="n">
        <v>28133.9576497827</v>
      </c>
      <c r="E72" s="280" t="n">
        <v>24192.4476163648</v>
      </c>
      <c r="F72" s="280" t="n">
        <v>29405.5407539639</v>
      </c>
      <c r="G72" s="280" t="n">
        <v>5213.0931375991</v>
      </c>
      <c r="H72" s="280" t="n">
        <v>1271.58310418116</v>
      </c>
      <c r="I72" s="281" t="n">
        <v>21.5484320572539</v>
      </c>
      <c r="J72" s="281" t="n">
        <v>56.9830545370631</v>
      </c>
      <c r="K72" s="281" t="n">
        <v>29.0484116773139</v>
      </c>
      <c r="L72" s="281" t="n">
        <v>4.51974485783368</v>
      </c>
      <c r="M72" s="281"/>
      <c r="N72" s="163"/>
    </row>
    <row r="73" customFormat="false" ht="15.75" hidden="false" customHeight="false" outlineLevel="0" collapsed="false">
      <c r="C73" s="15" t="s">
        <v>9</v>
      </c>
      <c r="D73" s="280" t="n">
        <v>79273.7412565045</v>
      </c>
      <c r="E73" s="280" t="n">
        <v>94152.0948665776</v>
      </c>
      <c r="F73" s="280" t="n">
        <v>94150.6267436418</v>
      </c>
      <c r="G73" s="280" t="n">
        <v>-1.46812293582479</v>
      </c>
      <c r="H73" s="280" t="n">
        <v>14876.8854871372</v>
      </c>
      <c r="I73" s="281" t="n">
        <v>-0.0015593098994826</v>
      </c>
      <c r="J73" s="281" t="n">
        <v>7.51480849411261</v>
      </c>
      <c r="K73" s="281" t="n">
        <v>6.33387801023209</v>
      </c>
      <c r="L73" s="281" t="n">
        <v>18.766473300409</v>
      </c>
      <c r="M73" s="281"/>
      <c r="N73" s="163"/>
    </row>
    <row r="74" customFormat="false" ht="15.75" hidden="false" customHeight="false" outlineLevel="0" collapsed="false">
      <c r="C74" s="17" t="s">
        <v>161</v>
      </c>
      <c r="D74" s="282" t="n">
        <v>-2954.83459247037</v>
      </c>
      <c r="E74" s="282" t="n">
        <v>4480.39591297245</v>
      </c>
      <c r="F74" s="282" t="n">
        <v>4409.36916424213</v>
      </c>
      <c r="G74" s="282" t="n">
        <v>-71.0267487303263</v>
      </c>
      <c r="H74" s="282" t="n">
        <v>7364.2037567125</v>
      </c>
      <c r="I74" s="283" t="n">
        <v>-1.58527840195276</v>
      </c>
      <c r="J74" s="283" t="n">
        <v>-23.8569989815789</v>
      </c>
      <c r="K74" s="283" t="n">
        <v>-34.7321054277637</v>
      </c>
      <c r="L74" s="283" t="n">
        <v>-249.225583573384</v>
      </c>
      <c r="M74" s="283"/>
      <c r="N74" s="163"/>
    </row>
    <row r="75" customFormat="false" ht="15.75" hidden="false" customHeight="false" outlineLevel="0" collapsed="false">
      <c r="C75" s="17" t="s">
        <v>162</v>
      </c>
      <c r="D75" s="282" t="n">
        <v>82228.5758489749</v>
      </c>
      <c r="E75" s="282" t="n">
        <v>89671.6989536051</v>
      </c>
      <c r="F75" s="282" t="n">
        <v>89741.2575793997</v>
      </c>
      <c r="G75" s="282" t="n">
        <v>69.5586257945106</v>
      </c>
      <c r="H75" s="282" t="n">
        <v>7512.68173042475</v>
      </c>
      <c r="I75" s="283" t="n">
        <v>0.0775703221932923</v>
      </c>
      <c r="J75" s="283" t="n">
        <v>9.84766292467442</v>
      </c>
      <c r="K75" s="283" t="n">
        <v>9.78521589653932</v>
      </c>
      <c r="L75" s="283" t="n">
        <v>9.13633934779914</v>
      </c>
      <c r="M75" s="283"/>
      <c r="N75" s="163"/>
    </row>
    <row r="76" customFormat="false" ht="15.75" hidden="false" customHeight="false" outlineLevel="0" collapsed="false">
      <c r="C76" s="36" t="s">
        <v>12</v>
      </c>
      <c r="D76" s="282" t="n">
        <v>2913.37577223</v>
      </c>
      <c r="E76" s="282" t="n">
        <v>3325.11653364</v>
      </c>
      <c r="F76" s="282" t="n">
        <v>3341.86052553</v>
      </c>
      <c r="G76" s="282" t="n">
        <v>16.7439918900004</v>
      </c>
      <c r="H76" s="282" t="n">
        <v>428.4847533</v>
      </c>
      <c r="I76" s="283" t="n">
        <v>0.5035610547962</v>
      </c>
      <c r="J76" s="283" t="n">
        <v>13.1929927470857</v>
      </c>
      <c r="K76" s="283" t="n">
        <v>13.0069478657481</v>
      </c>
      <c r="L76" s="283" t="n">
        <v>14.7075003981386</v>
      </c>
      <c r="M76" s="283"/>
      <c r="N76" s="163"/>
    </row>
    <row r="77" customFormat="false" ht="15.75" hidden="false" customHeight="false" outlineLevel="0" collapsed="false">
      <c r="C77" s="36" t="s">
        <v>13</v>
      </c>
      <c r="D77" s="282" t="n">
        <v>187.49760413</v>
      </c>
      <c r="E77" s="282" t="n">
        <v>244.18191631</v>
      </c>
      <c r="F77" s="282" t="n">
        <v>240.07499717</v>
      </c>
      <c r="G77" s="282" t="n">
        <v>-4.10691914</v>
      </c>
      <c r="H77" s="282" t="n">
        <v>52.57739304</v>
      </c>
      <c r="I77" s="283" t="n">
        <v>-1.68190961970586</v>
      </c>
      <c r="J77" s="283" t="n">
        <v>37.0434323967013</v>
      </c>
      <c r="K77" s="283" t="n">
        <v>20.487371700043</v>
      </c>
      <c r="L77" s="283" t="n">
        <v>28.0416346032592</v>
      </c>
      <c r="M77" s="283"/>
      <c r="N77" s="163"/>
    </row>
    <row r="78" customFormat="false" ht="15.75" hidden="false" customHeight="false" outlineLevel="0" collapsed="false">
      <c r="C78" s="36" t="s">
        <v>14</v>
      </c>
      <c r="D78" s="282" t="n">
        <v>2409.75024789</v>
      </c>
      <c r="E78" s="282" t="n">
        <v>2090.01917138</v>
      </c>
      <c r="F78" s="282" t="n">
        <v>1933.96821909</v>
      </c>
      <c r="G78" s="282" t="n">
        <v>-156.05095229</v>
      </c>
      <c r="H78" s="282" t="n">
        <v>-475.7820288</v>
      </c>
      <c r="I78" s="283" t="n">
        <v>-7.46648425176705</v>
      </c>
      <c r="J78" s="283" t="n">
        <v>-23.1011785182318</v>
      </c>
      <c r="K78" s="283" t="n">
        <v>-20.6423594571408</v>
      </c>
      <c r="L78" s="283" t="n">
        <v>-19.744039002241</v>
      </c>
      <c r="M78" s="283"/>
      <c r="N78" s="163"/>
    </row>
    <row r="79" customFormat="false" ht="15.75" hidden="false" customHeight="false" outlineLevel="0" collapsed="false">
      <c r="C79" s="36" t="s">
        <v>163</v>
      </c>
      <c r="D79" s="282" t="n">
        <v>32029.6064371713</v>
      </c>
      <c r="E79" s="282" t="n">
        <v>35402.9375734</v>
      </c>
      <c r="F79" s="282" t="n">
        <v>35233.1317610201</v>
      </c>
      <c r="G79" s="282" t="n">
        <v>-169.805812379913</v>
      </c>
      <c r="H79" s="282" t="n">
        <v>3203.52532384878</v>
      </c>
      <c r="I79" s="283" t="n">
        <v>-0.479637634667629</v>
      </c>
      <c r="J79" s="283" t="n">
        <v>11.433856394354</v>
      </c>
      <c r="K79" s="283" t="n">
        <v>12.3002558443091</v>
      </c>
      <c r="L79" s="283" t="n">
        <v>10.0017629942871</v>
      </c>
      <c r="M79" s="283"/>
      <c r="N79" s="163"/>
    </row>
    <row r="80" customFormat="false" ht="15.75" hidden="false" customHeight="false" outlineLevel="0" collapsed="false">
      <c r="C80" s="36" t="s">
        <v>16</v>
      </c>
      <c r="D80" s="282" t="n">
        <v>44688.3457875536</v>
      </c>
      <c r="E80" s="282" t="n">
        <v>48609.4437588752</v>
      </c>
      <c r="F80" s="282" t="n">
        <v>48992.2220765896</v>
      </c>
      <c r="G80" s="282" t="n">
        <v>382.778317714437</v>
      </c>
      <c r="H80" s="282" t="n">
        <v>4303.87628903597</v>
      </c>
      <c r="I80" s="283" t="n">
        <v>0.787456691776172</v>
      </c>
      <c r="J80" s="283" t="n">
        <v>10.2274084597065</v>
      </c>
      <c r="K80" s="283" t="n">
        <v>9.5418462019599</v>
      </c>
      <c r="L80" s="283" t="n">
        <v>9.63086955488663</v>
      </c>
      <c r="M80" s="283"/>
      <c r="N80" s="163"/>
    </row>
    <row r="81" customFormat="false" ht="15.75" hidden="false" customHeight="false" outlineLevel="0" collapsed="false">
      <c r="C81" s="36"/>
      <c r="D81" s="282"/>
      <c r="E81" s="282"/>
      <c r="F81" s="282"/>
      <c r="G81" s="280"/>
      <c r="H81" s="280"/>
      <c r="I81" s="281"/>
      <c r="J81" s="281"/>
      <c r="K81" s="281"/>
      <c r="L81" s="281"/>
      <c r="M81" s="281"/>
      <c r="N81" s="163"/>
    </row>
    <row r="82" customFormat="false" ht="15.75" hidden="false" customHeight="false" outlineLevel="0" collapsed="false">
      <c r="C82" s="15" t="s">
        <v>130</v>
      </c>
      <c r="D82" s="280" t="n">
        <v>107407.775570626</v>
      </c>
      <c r="E82" s="280" t="n">
        <v>118344.308541062</v>
      </c>
      <c r="F82" s="280" t="n">
        <v>123555.880236351</v>
      </c>
      <c r="G82" s="280" t="n">
        <v>5211.57169528853</v>
      </c>
      <c r="H82" s="280" t="n">
        <v>16148.1046657247</v>
      </c>
      <c r="I82" s="281" t="n">
        <v>4.40373665581074</v>
      </c>
      <c r="J82" s="281" t="n">
        <v>16.1630651082944</v>
      </c>
      <c r="K82" s="281" t="n">
        <v>10.3024719502055</v>
      </c>
      <c r="L82" s="281" t="n">
        <v>15.0343907412052</v>
      </c>
      <c r="M82" s="281"/>
      <c r="N82" s="163"/>
    </row>
    <row r="83" customFormat="false" ht="15.75" hidden="false" customHeight="false" outlineLevel="0" collapsed="false">
      <c r="C83" s="15" t="s">
        <v>164</v>
      </c>
      <c r="D83" s="280" t="n">
        <v>82196.6089419813</v>
      </c>
      <c r="E83" s="280" t="n">
        <v>85000.1471666042</v>
      </c>
      <c r="F83" s="280" t="n">
        <v>86309.1013422542</v>
      </c>
      <c r="G83" s="280" t="n">
        <v>1308.95417565004</v>
      </c>
      <c r="H83" s="280" t="n">
        <v>4112.49240027294</v>
      </c>
      <c r="I83" s="281" t="n">
        <v>1.53994342278541</v>
      </c>
      <c r="J83" s="281" t="n">
        <v>8.07975128945777</v>
      </c>
      <c r="K83" s="281" t="n">
        <v>4.28875982667867</v>
      </c>
      <c r="L83" s="281" t="n">
        <v>5.00323851945736</v>
      </c>
      <c r="M83" s="281"/>
      <c r="N83" s="163"/>
    </row>
    <row r="84" customFormat="false" ht="15.75" hidden="false" customHeight="false" outlineLevel="0" collapsed="false">
      <c r="C84" s="17" t="s">
        <v>165</v>
      </c>
      <c r="D84" s="282" t="n">
        <v>3126.80599307</v>
      </c>
      <c r="E84" s="282" t="n">
        <v>2904.68901342</v>
      </c>
      <c r="F84" s="282" t="n">
        <v>2967.03066437476</v>
      </c>
      <c r="G84" s="282" t="n">
        <v>62.3416509547565</v>
      </c>
      <c r="H84" s="282" t="n">
        <v>-159.775328695243</v>
      </c>
      <c r="I84" s="283" t="n">
        <v>2.14624184092448</v>
      </c>
      <c r="J84" s="283" t="n">
        <v>-2.43118238977672</v>
      </c>
      <c r="K84" s="283" t="n">
        <v>1.18226970005681</v>
      </c>
      <c r="L84" s="283" t="n">
        <v>-5.10985744076724</v>
      </c>
      <c r="M84" s="283"/>
      <c r="N84" s="163"/>
    </row>
    <row r="85" customFormat="false" ht="15.75" hidden="false" customHeight="false" outlineLevel="0" collapsed="false">
      <c r="C85" s="17" t="s">
        <v>166</v>
      </c>
      <c r="D85" s="282" t="n">
        <v>36430.1459871917</v>
      </c>
      <c r="E85" s="282" t="n">
        <v>37041.20851902</v>
      </c>
      <c r="F85" s="282" t="n">
        <v>37221.8933486563</v>
      </c>
      <c r="G85" s="282" t="n">
        <v>180.684829636295</v>
      </c>
      <c r="H85" s="282" t="n">
        <v>791.74736146463</v>
      </c>
      <c r="I85" s="283" t="n">
        <v>0.487794099761936</v>
      </c>
      <c r="J85" s="283" t="n">
        <v>4.91973613598778</v>
      </c>
      <c r="K85" s="283" t="n">
        <v>0.755928817065066</v>
      </c>
      <c r="L85" s="283" t="n">
        <v>2.17333019127347</v>
      </c>
      <c r="M85" s="283"/>
      <c r="N85" s="163"/>
    </row>
    <row r="86" customFormat="false" ht="15.75" hidden="false" customHeight="false" outlineLevel="0" collapsed="false">
      <c r="C86" s="17" t="s">
        <v>167</v>
      </c>
      <c r="D86" s="282" t="n">
        <v>42639.6569617196</v>
      </c>
      <c r="E86" s="282" t="n">
        <v>45054.2496341641</v>
      </c>
      <c r="F86" s="282" t="n">
        <v>46120.1773292231</v>
      </c>
      <c r="G86" s="282" t="n">
        <v>1065.92769505899</v>
      </c>
      <c r="H86" s="282" t="n">
        <v>3480.52036750355</v>
      </c>
      <c r="I86" s="283" t="n">
        <v>2.36587603547771</v>
      </c>
      <c r="J86" s="283" t="n">
        <v>11.5948376820107</v>
      </c>
      <c r="K86" s="283" t="n">
        <v>7.60365468344056</v>
      </c>
      <c r="L86" s="283" t="n">
        <v>8.16263688666221</v>
      </c>
      <c r="M86" s="283"/>
      <c r="N86" s="163"/>
    </row>
    <row r="87" customFormat="false" ht="15.75" hidden="false" customHeight="false" outlineLevel="0" collapsed="false">
      <c r="C87" s="17" t="s">
        <v>24</v>
      </c>
      <c r="D87" s="282" t="n">
        <v>0</v>
      </c>
      <c r="E87" s="282" t="n">
        <v>0</v>
      </c>
      <c r="F87" s="282" t="n">
        <v>0</v>
      </c>
      <c r="G87" s="282" t="n">
        <v>0</v>
      </c>
      <c r="H87" s="282" t="n">
        <v>0</v>
      </c>
      <c r="I87" s="283" t="n">
        <v>0</v>
      </c>
      <c r="J87" s="283" t="n">
        <v>0</v>
      </c>
      <c r="K87" s="283" t="n">
        <v>0</v>
      </c>
      <c r="L87" s="283" t="n">
        <v>0</v>
      </c>
      <c r="M87" s="283"/>
      <c r="N87" s="163"/>
    </row>
    <row r="88" customFormat="false" ht="15.75" hidden="false" customHeight="false" outlineLevel="0" collapsed="false">
      <c r="C88" s="284" t="s">
        <v>17</v>
      </c>
      <c r="D88" s="285" t="n">
        <v>25211.1666286449</v>
      </c>
      <c r="E88" s="285" t="n">
        <v>33344.1613744582</v>
      </c>
      <c r="F88" s="285" t="n">
        <v>37246.7788940967</v>
      </c>
      <c r="G88" s="285" t="n">
        <v>3902.61751963849</v>
      </c>
      <c r="H88" s="285" t="n">
        <v>12035.6122654517</v>
      </c>
      <c r="I88" s="286" t="n">
        <v>11.7040506006785</v>
      </c>
      <c r="J88" s="286" t="n">
        <v>42.5285349386904</v>
      </c>
      <c r="K88" s="286" t="n">
        <v>29.3105891211547</v>
      </c>
      <c r="L88" s="286" t="n">
        <v>47.7392119243576</v>
      </c>
      <c r="M88" s="286"/>
      <c r="N88" s="163"/>
    </row>
    <row r="89" customFormat="false" ht="15" hidden="false" customHeight="false" outlineLevel="0" collapsed="false">
      <c r="N89" s="163"/>
    </row>
    <row r="90" customFormat="false" ht="15" hidden="false" customHeight="false" outlineLevel="0" collapsed="false">
      <c r="N90" s="163"/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3.41"/>
    <col collapsed="false" customWidth="true" hidden="false" outlineLevel="0" max="2" min="2" style="51" width="16.84"/>
    <col collapsed="false" customWidth="true" hidden="false" outlineLevel="0" max="3" min="3" style="51" width="11.28"/>
    <col collapsed="false" customWidth="true" hidden="false" outlineLevel="0" max="4" min="4" style="51" width="10.99"/>
    <col collapsed="false" customWidth="true" hidden="false" outlineLevel="0" max="5" min="5" style="51" width="9.99"/>
    <col collapsed="false" customWidth="true" hidden="false" outlineLevel="0" max="6" min="6" style="51" width="12.56"/>
    <col collapsed="false" customWidth="true" hidden="false" outlineLevel="0" max="7" min="7" style="51" width="8.56"/>
    <col collapsed="false" customWidth="true" hidden="false" outlineLevel="0" max="8" min="8" style="51" width="7.85"/>
    <col collapsed="false" customWidth="true" hidden="false" outlineLevel="0" max="11" min="9" style="51" width="7.42"/>
    <col collapsed="false" customWidth="true" hidden="false" outlineLevel="0" max="12" min="12" style="51" width="8.28"/>
    <col collapsed="false" customWidth="true" hidden="false" outlineLevel="0" max="13" min="13" style="51" width="11.28"/>
    <col collapsed="false" customWidth="false" hidden="false" outlineLevel="0" max="257" min="14" style="51" width="9.14"/>
  </cols>
  <sheetData>
    <row r="1" customFormat="false" ht="19.5" hidden="false" customHeight="false" outlineLevel="0" collapsed="false">
      <c r="A1" s="52" t="s">
        <v>1</v>
      </c>
      <c r="B1" s="52"/>
      <c r="C1" s="52"/>
      <c r="D1" s="52"/>
      <c r="E1" s="52"/>
      <c r="F1" s="52"/>
      <c r="G1" s="52"/>
      <c r="H1" s="52"/>
      <c r="I1" s="52"/>
      <c r="J1" s="52"/>
      <c r="K1" s="53"/>
      <c r="P1" s="54"/>
      <c r="Q1" s="54"/>
    </row>
    <row r="2" customFormat="false" ht="16.5" hidden="false" customHeight="false" outlineLevel="0" collapsed="false">
      <c r="A2" s="55"/>
      <c r="B2" s="56"/>
      <c r="C2" s="56"/>
      <c r="D2" s="56"/>
      <c r="E2" s="57" t="s">
        <v>3</v>
      </c>
      <c r="F2" s="57"/>
      <c r="G2" s="58" t="s">
        <v>4</v>
      </c>
      <c r="H2" s="59" t="s">
        <v>5</v>
      </c>
      <c r="I2" s="59"/>
      <c r="J2" s="59"/>
      <c r="K2" s="60"/>
      <c r="L2" s="61"/>
      <c r="P2" s="54"/>
      <c r="Q2" s="54"/>
    </row>
    <row r="3" customFormat="false" ht="14.25" hidden="false" customHeight="false" outlineLevel="0" collapsed="false">
      <c r="A3" s="62"/>
      <c r="B3" s="63" t="n">
        <v>42339</v>
      </c>
      <c r="C3" s="63" t="n">
        <v>42675</v>
      </c>
      <c r="D3" s="63" t="n">
        <v>42705</v>
      </c>
      <c r="E3" s="58" t="s">
        <v>6</v>
      </c>
      <c r="F3" s="58" t="s">
        <v>7</v>
      </c>
      <c r="G3" s="58" t="s">
        <v>6</v>
      </c>
      <c r="H3" s="63" t="n">
        <v>42644</v>
      </c>
      <c r="I3" s="63" t="n">
        <v>42675</v>
      </c>
      <c r="J3" s="63" t="n">
        <v>42705</v>
      </c>
      <c r="K3" s="64"/>
      <c r="L3" s="61"/>
      <c r="P3" s="54"/>
      <c r="Q3" s="54"/>
    </row>
    <row r="4" customFormat="false" ht="12.75" hidden="false" customHeight="false" outlineLevel="0" collapsed="false">
      <c r="A4" s="65"/>
      <c r="B4" s="66"/>
      <c r="C4" s="66"/>
      <c r="D4" s="66"/>
      <c r="E4" s="67"/>
      <c r="F4" s="67"/>
      <c r="G4" s="67"/>
      <c r="H4" s="65"/>
      <c r="I4" s="65"/>
      <c r="J4" s="65"/>
      <c r="K4" s="65"/>
      <c r="P4" s="54"/>
      <c r="Q4" s="54"/>
    </row>
    <row r="5" customFormat="false" ht="14.25" hidden="false" customHeight="false" outlineLevel="0" collapsed="false">
      <c r="A5" s="68" t="s">
        <v>8</v>
      </c>
      <c r="B5" s="69" t="n">
        <v>29515.9277932937</v>
      </c>
      <c r="C5" s="70" t="n">
        <v>31446.3769457086</v>
      </c>
      <c r="D5" s="70" t="n">
        <v>26225.4047274395</v>
      </c>
      <c r="E5" s="69" t="n">
        <v>-5220.97221826912</v>
      </c>
      <c r="F5" s="70" t="n">
        <v>-3290.52306585421</v>
      </c>
      <c r="G5" s="69" t="n">
        <v>-16.6027782064783</v>
      </c>
      <c r="H5" s="69" t="n">
        <v>3.70530114837462</v>
      </c>
      <c r="I5" s="69" t="n">
        <v>2.14032946098419</v>
      </c>
      <c r="J5" s="69" t="n">
        <v>-11.1482962314397</v>
      </c>
      <c r="K5" s="69"/>
      <c r="L5" s="71"/>
      <c r="M5" s="61"/>
      <c r="P5" s="54"/>
      <c r="Q5" s="54"/>
    </row>
    <row r="6" customFormat="false" ht="14.25" hidden="false" customHeight="false" outlineLevel="0" collapsed="false">
      <c r="A6" s="68" t="s">
        <v>9</v>
      </c>
      <c r="B6" s="72" t="n">
        <v>83315.554591318</v>
      </c>
      <c r="C6" s="70" t="n">
        <v>95856.0581824082</v>
      </c>
      <c r="D6" s="69" t="n">
        <v>95879.2188145065</v>
      </c>
      <c r="E6" s="72" t="n">
        <v>23.1606320983701</v>
      </c>
      <c r="F6" s="70" t="n">
        <v>12563.6642231886</v>
      </c>
      <c r="G6" s="69" t="n">
        <v>0.0241618866220191</v>
      </c>
      <c r="H6" s="69" t="n">
        <v>18.8729396411951</v>
      </c>
      <c r="I6" s="69" t="n">
        <v>15.4739806073166</v>
      </c>
      <c r="J6" s="69" t="n">
        <v>15.0796142266786</v>
      </c>
      <c r="K6" s="69"/>
      <c r="L6" s="71"/>
      <c r="M6" s="61"/>
      <c r="P6" s="54"/>
      <c r="Q6" s="54"/>
    </row>
    <row r="7" customFormat="false" ht="14.25" hidden="false" customHeight="false" outlineLevel="0" collapsed="false">
      <c r="A7" s="73" t="s">
        <v>10</v>
      </c>
      <c r="B7" s="74" t="n">
        <v>-1608.37409565182</v>
      </c>
      <c r="C7" s="75" t="n">
        <v>4807.27696882678</v>
      </c>
      <c r="D7" s="75" t="n">
        <v>3904.98994181177</v>
      </c>
      <c r="E7" s="74" t="n">
        <v>-902.287027015016</v>
      </c>
      <c r="F7" s="75" t="n">
        <v>5513.36403746358</v>
      </c>
      <c r="G7" s="76" t="n">
        <v>-18.7691916414631</v>
      </c>
      <c r="H7" s="76" t="n">
        <v>-249.225612951339</v>
      </c>
      <c r="I7" s="76" t="n">
        <v>-679.181771588684</v>
      </c>
      <c r="J7" s="76" t="n">
        <v>-342.791148674228</v>
      </c>
      <c r="K7" s="76"/>
      <c r="L7" s="71"/>
      <c r="M7" s="61"/>
      <c r="P7" s="54"/>
      <c r="Q7" s="54"/>
    </row>
    <row r="8" customFormat="false" ht="14.25" hidden="false" customHeight="false" outlineLevel="0" collapsed="false">
      <c r="A8" s="73" t="s">
        <v>11</v>
      </c>
      <c r="B8" s="74" t="n">
        <v>84923.9286869698</v>
      </c>
      <c r="C8" s="75" t="n">
        <v>91048.7812135814</v>
      </c>
      <c r="D8" s="75" t="n">
        <v>91974.2288726948</v>
      </c>
      <c r="E8" s="74" t="n">
        <v>925.447659113386</v>
      </c>
      <c r="F8" s="75" t="n">
        <v>7050.30018572498</v>
      </c>
      <c r="G8" s="76" t="n">
        <v>1.01643058454839</v>
      </c>
      <c r="H8" s="76" t="n">
        <v>9.23897882875647</v>
      </c>
      <c r="I8" s="76" t="n">
        <v>8.59700316456137</v>
      </c>
      <c r="J8" s="76" t="n">
        <v>8.30190064771077</v>
      </c>
      <c r="K8" s="76"/>
      <c r="L8" s="71"/>
      <c r="M8" s="61"/>
      <c r="P8" s="54"/>
      <c r="Q8" s="54"/>
    </row>
    <row r="9" customFormat="false" ht="13.5" hidden="false" customHeight="false" outlineLevel="0" collapsed="false">
      <c r="A9" s="77" t="s">
        <v>12</v>
      </c>
      <c r="B9" s="74" t="n">
        <v>3347.81513391</v>
      </c>
      <c r="C9" s="75" t="n">
        <v>3521.0476713</v>
      </c>
      <c r="D9" s="75" t="n">
        <v>3578.9678993</v>
      </c>
      <c r="E9" s="74" t="n">
        <v>57.9202279999995</v>
      </c>
      <c r="F9" s="75" t="n">
        <v>231.15276539</v>
      </c>
      <c r="G9" s="76" t="n">
        <v>1.64497142348018</v>
      </c>
      <c r="H9" s="76" t="n">
        <v>14.7075003981386</v>
      </c>
      <c r="I9" s="76" t="n">
        <v>15.873633061727</v>
      </c>
      <c r="J9" s="76" t="n">
        <v>6.9045857116976</v>
      </c>
      <c r="K9" s="76"/>
      <c r="L9" s="71"/>
      <c r="M9" s="61"/>
      <c r="P9" s="54"/>
      <c r="Q9" s="54"/>
    </row>
    <row r="10" customFormat="false" ht="13.5" hidden="false" customHeight="false" outlineLevel="0" collapsed="false">
      <c r="A10" s="77" t="s">
        <v>13</v>
      </c>
      <c r="B10" s="74" t="n">
        <v>205.99238456</v>
      </c>
      <c r="C10" s="75" t="n">
        <v>248.66970557</v>
      </c>
      <c r="D10" s="75" t="n">
        <v>494.90678701</v>
      </c>
      <c r="E10" s="74" t="n">
        <v>246.23708144</v>
      </c>
      <c r="F10" s="75" t="n">
        <v>288.91440245</v>
      </c>
      <c r="G10" s="76" t="n">
        <v>99.0217448786437</v>
      </c>
      <c r="H10" s="76" t="n">
        <v>28.0416346032592</v>
      </c>
      <c r="I10" s="76" t="n">
        <v>41.3580537700429</v>
      </c>
      <c r="J10" s="76" t="n">
        <v>140.254894891926</v>
      </c>
      <c r="K10" s="76"/>
      <c r="L10" s="71"/>
      <c r="M10" s="61"/>
      <c r="P10" s="54"/>
      <c r="Q10" s="54"/>
    </row>
    <row r="11" customFormat="false" ht="13.5" hidden="false" customHeight="false" outlineLevel="0" collapsed="false">
      <c r="A11" s="77" t="s">
        <v>14</v>
      </c>
      <c r="B11" s="74" t="n">
        <v>2507.2709049</v>
      </c>
      <c r="C11" s="75" t="n">
        <v>2080.53677057</v>
      </c>
      <c r="D11" s="75" t="n">
        <v>2294.12846258</v>
      </c>
      <c r="E11" s="74" t="n">
        <v>213.59169201</v>
      </c>
      <c r="F11" s="75" t="n">
        <v>-213.14244232</v>
      </c>
      <c r="G11" s="76" t="n">
        <v>10.2661820272219</v>
      </c>
      <c r="H11" s="76" t="n">
        <v>-19.744039002241</v>
      </c>
      <c r="I11" s="76" t="n">
        <v>-15.4798084812954</v>
      </c>
      <c r="J11" s="76" t="n">
        <v>-8.50097378402358</v>
      </c>
      <c r="K11" s="76"/>
      <c r="L11" s="71"/>
      <c r="M11" s="61"/>
      <c r="P11" s="54"/>
      <c r="Q11" s="54"/>
    </row>
    <row r="12" customFormat="false" ht="13.5" hidden="false" customHeight="false" outlineLevel="0" collapsed="false">
      <c r="A12" s="77" t="s">
        <v>15</v>
      </c>
      <c r="B12" s="74" t="n">
        <v>32894.7558304994</v>
      </c>
      <c r="C12" s="75" t="n">
        <v>35676.40449125</v>
      </c>
      <c r="D12" s="75" t="n">
        <v>35489.9380190577</v>
      </c>
      <c r="E12" s="74" t="n">
        <v>-186.466472192369</v>
      </c>
      <c r="F12" s="75" t="n">
        <v>2595.18218855832</v>
      </c>
      <c r="G12" s="76" t="n">
        <v>-0.522660494664202</v>
      </c>
      <c r="H12" s="76" t="n">
        <v>10.2652660242589</v>
      </c>
      <c r="I12" s="76" t="n">
        <v>8.60233967677223</v>
      </c>
      <c r="J12" s="76" t="n">
        <v>7.88934929911265</v>
      </c>
      <c r="K12" s="76"/>
      <c r="L12" s="71"/>
      <c r="M12" s="61"/>
      <c r="P12" s="54"/>
      <c r="Q12" s="54"/>
    </row>
    <row r="13" customFormat="false" ht="13.5" hidden="false" customHeight="false" outlineLevel="0" collapsed="false">
      <c r="A13" s="77" t="s">
        <v>16</v>
      </c>
      <c r="B13" s="74" t="n">
        <v>45968.0944331005</v>
      </c>
      <c r="C13" s="75" t="n">
        <v>49522.1225748913</v>
      </c>
      <c r="D13" s="75" t="n">
        <v>50116.2877047471</v>
      </c>
      <c r="E13" s="74" t="n">
        <v>594.16512985577</v>
      </c>
      <c r="F13" s="75" t="n">
        <v>4148.19327164666</v>
      </c>
      <c r="G13" s="76" t="n">
        <v>1.19979738137683</v>
      </c>
      <c r="H13" s="76" t="n">
        <v>9.63857589870292</v>
      </c>
      <c r="I13" s="76" t="n">
        <v>9.28864957255319</v>
      </c>
      <c r="J13" s="76" t="n">
        <v>9.02861488104134</v>
      </c>
      <c r="K13" s="76"/>
      <c r="L13" s="71"/>
      <c r="M13" s="61"/>
      <c r="P13" s="54"/>
      <c r="Q13" s="54"/>
    </row>
    <row r="14" customFormat="false" ht="14.25" hidden="false" customHeight="false" outlineLevel="0" collapsed="false">
      <c r="A14" s="68" t="s">
        <v>17</v>
      </c>
      <c r="B14" s="74" t="n">
        <v>30897.6871354377</v>
      </c>
      <c r="C14" s="75" t="n">
        <v>41016.0581922001</v>
      </c>
      <c r="D14" s="75" t="n">
        <v>36155.132939238</v>
      </c>
      <c r="E14" s="74" t="n">
        <v>-4860.92525296213</v>
      </c>
      <c r="F14" s="75" t="n">
        <v>5257.44580380034</v>
      </c>
      <c r="G14" s="76" t="n">
        <v>-11.8512735431181</v>
      </c>
      <c r="H14" s="76" t="n">
        <v>48.8654426874626</v>
      </c>
      <c r="I14" s="76" t="n">
        <v>33.3341789437249</v>
      </c>
      <c r="J14" s="76" t="n">
        <v>17.0156613365742</v>
      </c>
      <c r="K14" s="76"/>
      <c r="L14" s="71"/>
      <c r="M14" s="61"/>
      <c r="P14" s="54"/>
      <c r="Q14" s="54"/>
    </row>
    <row r="15" customFormat="false" ht="15" hidden="false" customHeight="false" outlineLevel="0" collapsed="false">
      <c r="A15" s="78" t="s">
        <v>18</v>
      </c>
      <c r="B15" s="79" t="n">
        <v>81933.795249174</v>
      </c>
      <c r="C15" s="80" t="n">
        <v>86286.3769359166</v>
      </c>
      <c r="D15" s="81" t="n">
        <v>85949.490602708</v>
      </c>
      <c r="E15" s="79" t="n">
        <v>-336.886333208618</v>
      </c>
      <c r="F15" s="80" t="n">
        <v>4015.69535353401</v>
      </c>
      <c r="G15" s="81" t="n">
        <v>-0.390428182491447</v>
      </c>
      <c r="H15" s="81" t="n">
        <v>4.55415115430443</v>
      </c>
      <c r="I15" s="81" t="n">
        <v>3.91374985240009</v>
      </c>
      <c r="J15" s="81" t="n">
        <v>4.90114665177278</v>
      </c>
      <c r="K15" s="69"/>
      <c r="L15" s="71"/>
      <c r="M15" s="61"/>
      <c r="P15" s="54"/>
      <c r="Q15" s="54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3"/>
      <c r="G16" s="83"/>
      <c r="H16" s="83"/>
      <c r="I16" s="83"/>
      <c r="J16" s="84"/>
      <c r="K16" s="83"/>
      <c r="L16" s="71"/>
      <c r="P16" s="54"/>
      <c r="Q16" s="54"/>
    </row>
    <row r="17" customFormat="false" ht="20.25" hidden="false" customHeight="false" outlineLevel="0" collapsed="false">
      <c r="A17" s="85" t="s">
        <v>0</v>
      </c>
      <c r="B17" s="85"/>
      <c r="C17" s="85"/>
      <c r="D17" s="85"/>
      <c r="E17" s="85"/>
      <c r="F17" s="85"/>
      <c r="G17" s="85"/>
      <c r="H17" s="85"/>
      <c r="I17" s="85"/>
      <c r="J17" s="85"/>
      <c r="K17" s="86"/>
      <c r="L17" s="71"/>
      <c r="P17" s="54"/>
      <c r="Q17" s="54"/>
    </row>
    <row r="18" customFormat="false" ht="18" hidden="false" customHeight="false" outlineLevel="0" collapsed="false">
      <c r="A18" s="87" t="s">
        <v>19</v>
      </c>
      <c r="B18" s="87"/>
      <c r="C18" s="87"/>
      <c r="D18" s="87"/>
      <c r="E18" s="87"/>
      <c r="F18" s="87"/>
      <c r="G18" s="87"/>
      <c r="H18" s="87"/>
      <c r="I18" s="87"/>
      <c r="J18" s="87"/>
      <c r="K18" s="88"/>
      <c r="L18" s="71"/>
      <c r="P18" s="54"/>
      <c r="Q18" s="54"/>
    </row>
    <row r="19" customFormat="false" ht="16.5" hidden="false" customHeight="false" outlineLevel="0" collapsed="false">
      <c r="A19" s="55"/>
      <c r="B19" s="56"/>
      <c r="C19" s="56"/>
      <c r="D19" s="56"/>
      <c r="E19" s="57" t="s">
        <v>3</v>
      </c>
      <c r="F19" s="57"/>
      <c r="G19" s="58" t="s">
        <v>4</v>
      </c>
      <c r="H19" s="59" t="s">
        <v>5</v>
      </c>
      <c r="I19" s="59"/>
      <c r="J19" s="59"/>
      <c r="K19" s="60"/>
      <c r="L19" s="71"/>
      <c r="P19" s="54"/>
      <c r="Q19" s="54"/>
    </row>
    <row r="20" customFormat="false" ht="14.25" hidden="false" customHeight="false" outlineLevel="0" collapsed="false">
      <c r="A20" s="62"/>
      <c r="B20" s="63" t="n">
        <v>42339</v>
      </c>
      <c r="C20" s="63" t="n">
        <v>42675</v>
      </c>
      <c r="D20" s="63" t="n">
        <v>42705</v>
      </c>
      <c r="E20" s="58" t="s">
        <v>6</v>
      </c>
      <c r="F20" s="58" t="s">
        <v>7</v>
      </c>
      <c r="G20" s="58" t="s">
        <v>6</v>
      </c>
      <c r="H20" s="63" t="n">
        <v>42644</v>
      </c>
      <c r="I20" s="63" t="n">
        <v>42675</v>
      </c>
      <c r="J20" s="63" t="n">
        <v>42705</v>
      </c>
      <c r="K20" s="64"/>
      <c r="L20" s="71"/>
      <c r="P20" s="54"/>
      <c r="Q20" s="54"/>
    </row>
    <row r="21" customFormat="false" ht="12.75" hidden="false" customHeight="false" outlineLevel="0" collapsed="false">
      <c r="A21" s="89"/>
      <c r="B21" s="90"/>
      <c r="C21" s="90"/>
      <c r="D21" s="90"/>
      <c r="E21" s="90"/>
      <c r="F21" s="90"/>
      <c r="G21" s="90"/>
      <c r="H21" s="90"/>
      <c r="I21" s="90"/>
      <c r="J21" s="90"/>
      <c r="K21" s="91"/>
      <c r="L21" s="71"/>
      <c r="P21" s="54"/>
      <c r="Q21" s="54"/>
    </row>
    <row r="22" customFormat="false" ht="14.25" hidden="false" customHeight="false" outlineLevel="0" collapsed="false">
      <c r="A22" s="68" t="s">
        <v>20</v>
      </c>
      <c r="B22" s="69" t="n">
        <v>81933.7952503046</v>
      </c>
      <c r="C22" s="69" t="n">
        <v>86286.3768635005</v>
      </c>
      <c r="D22" s="69" t="n">
        <v>85949.4907128853</v>
      </c>
      <c r="E22" s="69" t="n">
        <v>-336.886150615159</v>
      </c>
      <c r="F22" s="70" t="n">
        <v>4015.69546258067</v>
      </c>
      <c r="G22" s="69" t="n">
        <v>-0.390427971205804</v>
      </c>
      <c r="H22" s="69" t="n">
        <v>4.55415115430443</v>
      </c>
      <c r="I22" s="69" t="n">
        <v>3.91374985240009</v>
      </c>
      <c r="J22" s="69" t="n">
        <v>4.90114665177278</v>
      </c>
      <c r="K22" s="69"/>
      <c r="L22" s="71"/>
      <c r="M22" s="61"/>
      <c r="P22" s="54"/>
      <c r="Q22" s="54"/>
    </row>
    <row r="23" customFormat="false" ht="14.25" hidden="false" customHeight="false" outlineLevel="0" collapsed="false">
      <c r="A23" s="73" t="s">
        <v>21</v>
      </c>
      <c r="B23" s="76" t="n">
        <v>3041.58166763</v>
      </c>
      <c r="C23" s="76" t="n">
        <v>3009.37954075142</v>
      </c>
      <c r="D23" s="76" t="n">
        <v>2884.04284751904</v>
      </c>
      <c r="E23" s="76" t="n">
        <v>-125.336693232373</v>
      </c>
      <c r="F23" s="75" t="n">
        <v>-157.538820110959</v>
      </c>
      <c r="G23" s="76" t="n">
        <v>-4.16486825723145</v>
      </c>
      <c r="H23" s="76" t="n">
        <v>-5.21798494939724</v>
      </c>
      <c r="I23" s="76" t="n">
        <v>-8.55302738151604</v>
      </c>
      <c r="J23" s="76" t="n">
        <v>-5.17950321004247</v>
      </c>
      <c r="K23" s="76"/>
      <c r="L23" s="71"/>
      <c r="M23" s="61"/>
      <c r="P23" s="54"/>
      <c r="Q23" s="54"/>
    </row>
    <row r="24" customFormat="false" ht="14.25" hidden="false" customHeight="false" outlineLevel="0" collapsed="false">
      <c r="A24" s="73" t="s">
        <v>22</v>
      </c>
      <c r="B24" s="76" t="n">
        <v>37099.9388264793</v>
      </c>
      <c r="C24" s="76" t="n">
        <v>36538.3813584224</v>
      </c>
      <c r="D24" s="76" t="n">
        <v>36768.7989024123</v>
      </c>
      <c r="E24" s="76" t="n">
        <v>230.417543989839</v>
      </c>
      <c r="F24" s="75" t="n">
        <v>-331.139924066993</v>
      </c>
      <c r="G24" s="76" t="n">
        <v>0.630617820011136</v>
      </c>
      <c r="H24" s="76" t="n">
        <v>2.22047556043018</v>
      </c>
      <c r="I24" s="76" t="n">
        <v>-1.57106671756761</v>
      </c>
      <c r="J24" s="76" t="n">
        <v>-0.892561913958329</v>
      </c>
      <c r="K24" s="76"/>
      <c r="L24" s="71"/>
      <c r="M24" s="61"/>
      <c r="P24" s="54"/>
      <c r="Q24" s="54"/>
    </row>
    <row r="25" customFormat="false" ht="14.25" hidden="false" customHeight="false" outlineLevel="0" collapsed="false">
      <c r="A25" s="73" t="s">
        <v>23</v>
      </c>
      <c r="B25" s="76" t="n">
        <v>41792.2747561954</v>
      </c>
      <c r="C25" s="76" t="n">
        <v>46738.6159643266</v>
      </c>
      <c r="D25" s="76" t="n">
        <v>46296.648962954</v>
      </c>
      <c r="E25" s="76" t="n">
        <v>-441.967001372621</v>
      </c>
      <c r="F25" s="75" t="n">
        <v>4504.37420675862</v>
      </c>
      <c r="G25" s="76" t="n">
        <v>-0.945614225525963</v>
      </c>
      <c r="H25" s="76" t="n">
        <v>7.24044131829743</v>
      </c>
      <c r="I25" s="76" t="n">
        <v>9.65302251041961</v>
      </c>
      <c r="J25" s="76" t="n">
        <v>10.778006780047</v>
      </c>
      <c r="K25" s="76"/>
      <c r="L25" s="71"/>
      <c r="M25" s="61"/>
      <c r="P25" s="54"/>
      <c r="Q25" s="54"/>
    </row>
    <row r="26" customFormat="false" ht="14.25" hidden="false" customHeight="false" outlineLevel="0" collapsed="false">
      <c r="A26" s="73" t="s">
        <v>24</v>
      </c>
      <c r="B26" s="76" t="n">
        <v>0</v>
      </c>
      <c r="C26" s="76" t="n">
        <v>0</v>
      </c>
      <c r="D26" s="76" t="n">
        <v>0</v>
      </c>
      <c r="E26" s="76" t="n">
        <v>0</v>
      </c>
      <c r="F26" s="75" t="n">
        <v>0</v>
      </c>
      <c r="G26" s="76" t="n">
        <v>0</v>
      </c>
      <c r="H26" s="76" t="n">
        <v>0</v>
      </c>
      <c r="I26" s="76" t="n">
        <v>0</v>
      </c>
      <c r="J26" s="76" t="n">
        <v>0</v>
      </c>
      <c r="K26" s="76"/>
      <c r="L26" s="71"/>
      <c r="M26" s="61"/>
      <c r="P26" s="54"/>
      <c r="Q26" s="54"/>
    </row>
    <row r="27" customFormat="false" ht="12.75" hidden="false" customHeight="false" outlineLevel="0" collapsed="false">
      <c r="A27" s="92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71"/>
      <c r="P27" s="54"/>
      <c r="Q27" s="54"/>
    </row>
    <row r="28" customFormat="false" ht="12.75" hidden="false" customHeight="false" outlineLevel="0" collapsed="false">
      <c r="A28" s="92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71"/>
      <c r="P28" s="54"/>
      <c r="Q28" s="54"/>
    </row>
    <row r="29" customFormat="false" ht="13.5" hidden="false" customHeight="false" outlineLevel="0" collapsed="false">
      <c r="A29" s="94"/>
      <c r="B29" s="83"/>
      <c r="C29" s="83"/>
      <c r="D29" s="83"/>
      <c r="E29" s="83"/>
      <c r="F29" s="83"/>
      <c r="G29" s="83"/>
      <c r="H29" s="83"/>
      <c r="I29" s="83"/>
      <c r="J29" s="95"/>
      <c r="K29" s="95"/>
      <c r="L29" s="71"/>
      <c r="P29" s="54"/>
      <c r="Q29" s="54"/>
    </row>
    <row r="30" customFormat="false" ht="19.5" hidden="false" customHeight="false" outlineLevel="0" collapsed="false">
      <c r="A30" s="52" t="s">
        <v>25</v>
      </c>
      <c r="B30" s="52"/>
      <c r="C30" s="52"/>
      <c r="D30" s="52"/>
      <c r="E30" s="52"/>
      <c r="F30" s="52"/>
      <c r="G30" s="52"/>
      <c r="H30" s="52"/>
      <c r="I30" s="52"/>
      <c r="J30" s="52"/>
      <c r="K30" s="53"/>
      <c r="L30" s="71"/>
    </row>
    <row r="31" customFormat="false" ht="14.25" hidden="false" customHeight="false" outlineLevel="0" collapsed="false">
      <c r="A31" s="55"/>
      <c r="B31" s="56"/>
      <c r="C31" s="56"/>
      <c r="D31" s="56"/>
      <c r="E31" s="57" t="s">
        <v>26</v>
      </c>
      <c r="F31" s="57"/>
      <c r="G31" s="58" t="s">
        <v>4</v>
      </c>
      <c r="H31" s="59" t="s">
        <v>5</v>
      </c>
      <c r="I31" s="59"/>
      <c r="J31" s="59"/>
      <c r="K31" s="96"/>
      <c r="L31" s="71"/>
    </row>
    <row r="32" customFormat="false" ht="14.25" hidden="false" customHeight="false" outlineLevel="0" collapsed="false">
      <c r="A32" s="62"/>
      <c r="B32" s="63" t="n">
        <v>42339</v>
      </c>
      <c r="C32" s="63" t="n">
        <v>42675</v>
      </c>
      <c r="D32" s="63" t="n">
        <v>42705</v>
      </c>
      <c r="E32" s="58" t="s">
        <v>6</v>
      </c>
      <c r="F32" s="58" t="s">
        <v>7</v>
      </c>
      <c r="G32" s="58" t="s">
        <v>6</v>
      </c>
      <c r="H32" s="63" t="n">
        <v>42644</v>
      </c>
      <c r="I32" s="63" t="n">
        <v>42675</v>
      </c>
      <c r="J32" s="63" t="n">
        <v>42705</v>
      </c>
      <c r="K32" s="64"/>
      <c r="L32" s="71"/>
    </row>
    <row r="33" customFormat="false" ht="12.75" hidden="false" customHeight="fals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97"/>
      <c r="L33" s="71"/>
    </row>
    <row r="34" customFormat="false" ht="14.25" hidden="false" customHeight="false" outlineLevel="0" collapsed="false">
      <c r="A34" s="98" t="s">
        <v>27</v>
      </c>
      <c r="B34" s="69" t="n">
        <v>78826.2033376898</v>
      </c>
      <c r="C34" s="69" t="n">
        <v>85627.1179932414</v>
      </c>
      <c r="D34" s="69" t="n">
        <v>85800.4137775848</v>
      </c>
      <c r="E34" s="69" t="n">
        <v>173.295784343412</v>
      </c>
      <c r="F34" s="70" t="n">
        <v>6974.21043989497</v>
      </c>
      <c r="G34" s="69" t="n">
        <v>0.202384231076294</v>
      </c>
      <c r="H34" s="69" t="n">
        <v>10.338166905959</v>
      </c>
      <c r="I34" s="69" t="n">
        <v>9.45093135347288</v>
      </c>
      <c r="J34" s="69" t="n">
        <v>8.84757878039312</v>
      </c>
      <c r="K34" s="69"/>
      <c r="L34" s="71"/>
      <c r="M34" s="61"/>
      <c r="N34" s="61"/>
    </row>
    <row r="35" customFormat="false" ht="14.25" hidden="false" customHeight="false" outlineLevel="0" collapsed="false">
      <c r="A35" s="99" t="s">
        <v>12</v>
      </c>
      <c r="B35" s="76" t="n">
        <v>3347.81413391</v>
      </c>
      <c r="C35" s="76" t="n">
        <v>3521.0466713</v>
      </c>
      <c r="D35" s="76" t="n">
        <v>3578.9668993</v>
      </c>
      <c r="E35" s="76" t="n">
        <v>57.9202279999995</v>
      </c>
      <c r="F35" s="75" t="n">
        <v>231.15276539</v>
      </c>
      <c r="G35" s="76" t="n">
        <v>1.6449718906627</v>
      </c>
      <c r="H35" s="76" t="n">
        <v>14.7075054464079</v>
      </c>
      <c r="I35" s="76" t="n">
        <v>15.873638285559</v>
      </c>
      <c r="J35" s="76" t="n">
        <v>6.90458777411369</v>
      </c>
      <c r="K35" s="76"/>
      <c r="L35" s="71"/>
      <c r="M35" s="61"/>
    </row>
    <row r="36" customFormat="false" ht="14.25" hidden="false" customHeight="false" outlineLevel="0" collapsed="false">
      <c r="A36" s="100" t="s">
        <v>28</v>
      </c>
      <c r="B36" s="69" t="n">
        <v>32583.9264283594</v>
      </c>
      <c r="C36" s="69" t="n">
        <v>35559.26188949</v>
      </c>
      <c r="D36" s="69" t="n">
        <v>35343.0721882977</v>
      </c>
      <c r="E36" s="69" t="n">
        <v>-216.189701192372</v>
      </c>
      <c r="F36" s="70" t="n">
        <v>2759.14575993831</v>
      </c>
      <c r="G36" s="69" t="n">
        <v>-0.60797015940387</v>
      </c>
      <c r="H36" s="69" t="n">
        <v>10.702135218983</v>
      </c>
      <c r="I36" s="69" t="n">
        <v>9.03946985257722</v>
      </c>
      <c r="J36" s="69" t="n">
        <v>8.4678123921152</v>
      </c>
      <c r="K36" s="69"/>
      <c r="L36" s="71"/>
      <c r="M36" s="61"/>
    </row>
    <row r="37" customFormat="false" ht="13.5" hidden="false" customHeight="false" outlineLevel="0" collapsed="false">
      <c r="A37" s="101" t="s">
        <v>29</v>
      </c>
      <c r="B37" s="76" t="n">
        <v>21761.4762519407</v>
      </c>
      <c r="C37" s="76" t="n">
        <v>23221.6260618782</v>
      </c>
      <c r="D37" s="76" t="n">
        <v>23175.3074348651</v>
      </c>
      <c r="E37" s="76" t="n">
        <v>-46.3186270131082</v>
      </c>
      <c r="F37" s="75" t="n">
        <v>1413.83118292436</v>
      </c>
      <c r="G37" s="76" t="n">
        <v>-0.199463323066541</v>
      </c>
      <c r="H37" s="76" t="n">
        <v>8.46560308181226</v>
      </c>
      <c r="I37" s="76" t="n">
        <v>6.25155071455199</v>
      </c>
      <c r="J37" s="76" t="n">
        <v>6.49694518219218</v>
      </c>
      <c r="K37" s="76"/>
      <c r="L37" s="71"/>
      <c r="M37" s="61"/>
    </row>
    <row r="38" customFormat="false" ht="13.5" hidden="false" customHeight="false" outlineLevel="0" collapsed="false">
      <c r="A38" s="102" t="s">
        <v>30</v>
      </c>
      <c r="B38" s="76" t="n">
        <v>9829.76066403732</v>
      </c>
      <c r="C38" s="76" t="n">
        <v>10398.9589603308</v>
      </c>
      <c r="D38" s="76" t="n">
        <v>10453.2196808385</v>
      </c>
      <c r="E38" s="76" t="n">
        <v>54.2607205077329</v>
      </c>
      <c r="F38" s="75" t="n">
        <v>623.459016801226</v>
      </c>
      <c r="G38" s="76" t="n">
        <v>0.521789928344969</v>
      </c>
      <c r="H38" s="76" t="n">
        <v>6.70786520717297</v>
      </c>
      <c r="I38" s="76" t="n">
        <v>5.2530812452169</v>
      </c>
      <c r="J38" s="76" t="n">
        <v>6.34256558333289</v>
      </c>
      <c r="K38" s="76"/>
      <c r="L38" s="71"/>
      <c r="M38" s="61"/>
    </row>
    <row r="39" customFormat="false" ht="13.5" hidden="false" customHeight="false" outlineLevel="0" collapsed="false">
      <c r="A39" s="102" t="s">
        <v>31</v>
      </c>
      <c r="B39" s="76" t="n">
        <v>4494.42849824246</v>
      </c>
      <c r="C39" s="76" t="n">
        <v>4824.75152535781</v>
      </c>
      <c r="D39" s="76" t="n">
        <v>4824.30110074162</v>
      </c>
      <c r="E39" s="76" t="n">
        <v>-0.450424616190503</v>
      </c>
      <c r="F39" s="75" t="n">
        <v>329.87260249916</v>
      </c>
      <c r="G39" s="76" t="n">
        <v>-0.00933570597000016</v>
      </c>
      <c r="H39" s="76" t="n">
        <v>11.2182265491302</v>
      </c>
      <c r="I39" s="76" t="n">
        <v>8.44114863153615</v>
      </c>
      <c r="J39" s="76" t="n">
        <v>7.33958950794648</v>
      </c>
      <c r="K39" s="76"/>
      <c r="L39" s="71"/>
      <c r="M39" s="61"/>
    </row>
    <row r="40" customFormat="false" ht="13.5" hidden="false" customHeight="false" outlineLevel="0" collapsed="false">
      <c r="A40" s="102" t="s">
        <v>32</v>
      </c>
      <c r="B40" s="76" t="n">
        <v>7437.28708966093</v>
      </c>
      <c r="C40" s="76" t="n">
        <v>7997.91557618955</v>
      </c>
      <c r="D40" s="76" t="n">
        <v>7897.78665328491</v>
      </c>
      <c r="E40" s="76" t="n">
        <v>-100.128922904646</v>
      </c>
      <c r="F40" s="75" t="n">
        <v>460.499563623973</v>
      </c>
      <c r="G40" s="76" t="n">
        <v>-1.2519377324104</v>
      </c>
      <c r="H40" s="76" t="n">
        <v>9.22263479424032</v>
      </c>
      <c r="I40" s="76" t="n">
        <v>6.26788044198969</v>
      </c>
      <c r="J40" s="76" t="n">
        <v>6.19176802068249</v>
      </c>
      <c r="K40" s="76"/>
      <c r="L40" s="71"/>
      <c r="M40" s="61"/>
    </row>
    <row r="41" customFormat="false" ht="13.5" hidden="false" customHeight="false" outlineLevel="0" collapsed="false">
      <c r="A41" s="101" t="s">
        <v>33</v>
      </c>
      <c r="B41" s="76" t="n">
        <v>5125.20487953864</v>
      </c>
      <c r="C41" s="76" t="n">
        <v>5209.84818811185</v>
      </c>
      <c r="D41" s="76" t="n">
        <v>5161.8362838426</v>
      </c>
      <c r="E41" s="76" t="n">
        <v>-48.0119042692522</v>
      </c>
      <c r="F41" s="75" t="n">
        <v>36.6314043039602</v>
      </c>
      <c r="G41" s="76" t="n">
        <v>-0.921560524139815</v>
      </c>
      <c r="H41" s="76" t="n">
        <v>3.8813370239311</v>
      </c>
      <c r="I41" s="76" t="n">
        <v>2.42858379977751</v>
      </c>
      <c r="J41" s="76" t="n">
        <v>0.714730535948011</v>
      </c>
      <c r="K41" s="76"/>
      <c r="L41" s="71"/>
      <c r="M41" s="61"/>
    </row>
    <row r="42" customFormat="false" ht="13.5" hidden="false" customHeight="false" outlineLevel="0" collapsed="false">
      <c r="A42" s="101" t="s">
        <v>34</v>
      </c>
      <c r="B42" s="76" t="n">
        <v>301.70098916</v>
      </c>
      <c r="C42" s="76" t="n">
        <v>327.14263175</v>
      </c>
      <c r="D42" s="76" t="n">
        <v>354.3419392</v>
      </c>
      <c r="E42" s="76" t="n">
        <v>27.1993074499999</v>
      </c>
      <c r="F42" s="75" t="n">
        <v>52.6409500399999</v>
      </c>
      <c r="G42" s="76" t="n">
        <v>8.31420451211184</v>
      </c>
      <c r="H42" s="103" t="n">
        <v>0.00169929377350435</v>
      </c>
      <c r="I42" s="103" t="n">
        <v>0.0798564572783885</v>
      </c>
      <c r="J42" s="76" t="n">
        <v>17.4480535137003</v>
      </c>
      <c r="K42" s="103"/>
      <c r="L42" s="71"/>
      <c r="M42" s="61"/>
    </row>
    <row r="43" customFormat="false" ht="13.5" hidden="false" customHeight="false" outlineLevel="0" collapsed="false">
      <c r="A43" s="101" t="s">
        <v>35</v>
      </c>
      <c r="B43" s="76" t="n">
        <v>5395.54430772</v>
      </c>
      <c r="C43" s="76" t="n">
        <v>6800.64500775</v>
      </c>
      <c r="D43" s="76" t="n">
        <v>6651.58653039</v>
      </c>
      <c r="E43" s="76" t="n">
        <v>-149.058477360002</v>
      </c>
      <c r="F43" s="75" t="n">
        <v>1256.04222267</v>
      </c>
      <c r="G43" s="76" t="n">
        <v>-2.19182852788427</v>
      </c>
      <c r="H43" s="76" t="n">
        <v>26.7511382673122</v>
      </c>
      <c r="I43" s="76" t="n">
        <v>26.7177617226116</v>
      </c>
      <c r="J43" s="76" t="n">
        <v>23.2792495258141</v>
      </c>
      <c r="K43" s="76"/>
      <c r="L43" s="71"/>
      <c r="M43" s="61"/>
    </row>
    <row r="44" customFormat="false" ht="14.25" hidden="false" customHeight="false" outlineLevel="0" collapsed="false">
      <c r="A44" s="100" t="s">
        <v>36</v>
      </c>
      <c r="B44" s="69" t="n">
        <v>45810.3822035505</v>
      </c>
      <c r="C44" s="69" t="n">
        <v>49466.7022369313</v>
      </c>
      <c r="D44" s="69" t="n">
        <v>50054.2599049571</v>
      </c>
      <c r="E44" s="69" t="n">
        <v>587.557668025773</v>
      </c>
      <c r="F44" s="70" t="n">
        <v>4243.87770140667</v>
      </c>
      <c r="G44" s="69" t="n">
        <v>1.18778418907236</v>
      </c>
      <c r="H44" s="69" t="n">
        <v>9.74210670668875</v>
      </c>
      <c r="I44" s="69" t="n">
        <v>9.44827118311485</v>
      </c>
      <c r="J44" s="69" t="n">
        <v>9.26400850040878</v>
      </c>
      <c r="K44" s="69"/>
      <c r="L44" s="71"/>
      <c r="M44" s="61"/>
      <c r="N44" s="61"/>
    </row>
    <row r="45" customFormat="false" ht="13.5" hidden="false" customHeight="false" outlineLevel="0" collapsed="false">
      <c r="A45" s="101" t="s">
        <v>37</v>
      </c>
      <c r="B45" s="76" t="n">
        <v>37181.6308035125</v>
      </c>
      <c r="C45" s="76" t="n">
        <v>40597.4970870843</v>
      </c>
      <c r="D45" s="76" t="n">
        <v>41120.9903255554</v>
      </c>
      <c r="E45" s="76" t="n">
        <v>523.493238471099</v>
      </c>
      <c r="F45" s="75" t="n">
        <v>3939.3595220429</v>
      </c>
      <c r="G45" s="76" t="n">
        <v>1.28947170646548</v>
      </c>
      <c r="H45" s="76" t="n">
        <v>10.8850783814719</v>
      </c>
      <c r="I45" s="76" t="n">
        <v>10.739170813594</v>
      </c>
      <c r="J45" s="76" t="n">
        <v>10.5949078534521</v>
      </c>
      <c r="K45" s="76"/>
      <c r="L45" s="71"/>
      <c r="M45" s="61"/>
    </row>
    <row r="46" customFormat="false" ht="13.5" hidden="false" customHeight="false" outlineLevel="0" collapsed="false">
      <c r="A46" s="102" t="s">
        <v>30</v>
      </c>
      <c r="B46" s="76" t="n">
        <v>30654.3141385334</v>
      </c>
      <c r="C46" s="76" t="n">
        <v>33194.4150789106</v>
      </c>
      <c r="D46" s="76" t="n">
        <v>33568.5081735864</v>
      </c>
      <c r="E46" s="76" t="n">
        <v>374.09309467578</v>
      </c>
      <c r="F46" s="75" t="n">
        <v>2914.19403505298</v>
      </c>
      <c r="G46" s="76" t="n">
        <v>1.12697601023087</v>
      </c>
      <c r="H46" s="76" t="n">
        <v>10.2469298103906</v>
      </c>
      <c r="I46" s="76" t="n">
        <v>9.74058108882584</v>
      </c>
      <c r="J46" s="76" t="n">
        <v>9.50663590737382</v>
      </c>
      <c r="K46" s="76"/>
      <c r="L46" s="71"/>
      <c r="M46" s="61"/>
    </row>
    <row r="47" customFormat="false" ht="13.5" hidden="false" customHeight="false" outlineLevel="0" collapsed="false">
      <c r="A47" s="102" t="s">
        <v>38</v>
      </c>
      <c r="B47" s="76" t="n">
        <v>3902.32291626866</v>
      </c>
      <c r="C47" s="76" t="n">
        <v>4579.1126850602</v>
      </c>
      <c r="D47" s="76" t="n">
        <v>4637.12133705672</v>
      </c>
      <c r="E47" s="76" t="n">
        <v>58.008651996518</v>
      </c>
      <c r="F47" s="75" t="n">
        <v>734.798420788061</v>
      </c>
      <c r="G47" s="76" t="n">
        <v>1.26680988187464</v>
      </c>
      <c r="H47" s="76" t="n">
        <v>19.2715030469554</v>
      </c>
      <c r="I47" s="76" t="n">
        <v>19.8703156099614</v>
      </c>
      <c r="J47" s="76" t="n">
        <v>18.829769769301</v>
      </c>
      <c r="K47" s="76"/>
      <c r="L47" s="71"/>
      <c r="M47" s="61"/>
    </row>
    <row r="48" customFormat="false" ht="13.5" hidden="false" customHeight="false" outlineLevel="0" collapsed="false">
      <c r="A48" s="102" t="s">
        <v>39</v>
      </c>
      <c r="B48" s="76" t="n">
        <v>2624.99374871045</v>
      </c>
      <c r="C48" s="76" t="n">
        <v>2823.96932311351</v>
      </c>
      <c r="D48" s="76" t="n">
        <v>2915.36081491231</v>
      </c>
      <c r="E48" s="76" t="n">
        <v>91.3914917988045</v>
      </c>
      <c r="F48" s="75" t="n">
        <v>290.367066201859</v>
      </c>
      <c r="G48" s="76" t="n">
        <v>3.23627778286355</v>
      </c>
      <c r="H48" s="76" t="n">
        <v>6.12896857676714</v>
      </c>
      <c r="I48" s="76" t="n">
        <v>8.93536741301528</v>
      </c>
      <c r="J48" s="76" t="n">
        <v>11.0616288646213</v>
      </c>
      <c r="K48" s="76"/>
      <c r="L48" s="71"/>
      <c r="M48" s="61"/>
    </row>
    <row r="49" customFormat="false" ht="13.5" hidden="false" customHeight="false" outlineLevel="0" collapsed="false">
      <c r="A49" s="101" t="s">
        <v>33</v>
      </c>
      <c r="B49" s="76" t="n">
        <v>6904.42359365746</v>
      </c>
      <c r="C49" s="76" t="n">
        <v>7392.33371696594</v>
      </c>
      <c r="D49" s="76" t="n">
        <v>7462.16948990802</v>
      </c>
      <c r="E49" s="76" t="n">
        <v>69.8357729420814</v>
      </c>
      <c r="F49" s="75" t="n">
        <v>557.745896250565</v>
      </c>
      <c r="G49" s="76" t="n">
        <v>0.944705361201473</v>
      </c>
      <c r="H49" s="76" t="n">
        <v>9.58431408509116</v>
      </c>
      <c r="I49" s="76" t="n">
        <v>8.78911428837891</v>
      </c>
      <c r="J49" s="76" t="n">
        <v>8.07809498772529</v>
      </c>
      <c r="K49" s="76"/>
      <c r="L49" s="71"/>
      <c r="M49" s="61"/>
    </row>
    <row r="50" customFormat="false" ht="13.5" hidden="false" customHeight="false" outlineLevel="0" collapsed="false">
      <c r="A50" s="101" t="s">
        <v>34</v>
      </c>
      <c r="B50" s="76" t="n">
        <v>16.81577309</v>
      </c>
      <c r="C50" s="76" t="n">
        <v>21.59014364</v>
      </c>
      <c r="D50" s="76" t="n">
        <v>21.79612434</v>
      </c>
      <c r="E50" s="76" t="n">
        <v>0.205980699999998</v>
      </c>
      <c r="F50" s="75" t="n">
        <v>4.98035125</v>
      </c>
      <c r="G50" s="76" t="n">
        <v>0.954049697095938</v>
      </c>
      <c r="H50" s="76" t="n">
        <v>29.6152143232364</v>
      </c>
      <c r="I50" s="76" t="n">
        <v>24.7014096306044</v>
      </c>
      <c r="J50" s="76" t="n">
        <v>29.6171411409072</v>
      </c>
      <c r="K50" s="76"/>
      <c r="L50" s="71"/>
      <c r="M50" s="61"/>
    </row>
    <row r="51" customFormat="false" ht="13.5" hidden="false" customHeight="false" outlineLevel="0" collapsed="false">
      <c r="A51" s="101" t="s">
        <v>35</v>
      </c>
      <c r="B51" s="76" t="n">
        <v>1707.5120332905</v>
      </c>
      <c r="C51" s="76" t="n">
        <v>1455.2812892411</v>
      </c>
      <c r="D51" s="76" t="n">
        <v>1449.3039651537</v>
      </c>
      <c r="E51" s="76" t="n">
        <v>-5.97732408739989</v>
      </c>
      <c r="F51" s="75" t="n">
        <v>-258.2080681368</v>
      </c>
      <c r="G51" s="76" t="n">
        <v>-0.410733246664427</v>
      </c>
      <c r="H51" s="76" t="n">
        <v>-0.139375133430278</v>
      </c>
      <c r="I51" s="76" t="n">
        <v>-0.155642614209995</v>
      </c>
      <c r="J51" s="76" t="n">
        <v>-15.1218886369553</v>
      </c>
      <c r="K51" s="76"/>
      <c r="L51" s="71"/>
      <c r="M51" s="61"/>
    </row>
    <row r="52" customFormat="false" ht="15" hidden="false" customHeight="false" outlineLevel="0" collapsed="false">
      <c r="A52" s="104" t="s">
        <v>40</v>
      </c>
      <c r="B52" s="81" t="n">
        <v>431.89470578</v>
      </c>
      <c r="C52" s="81" t="n">
        <v>601.15386682</v>
      </c>
      <c r="D52" s="81" t="n">
        <v>403.08168433</v>
      </c>
      <c r="E52" s="81" t="n">
        <v>-198.07218249</v>
      </c>
      <c r="F52" s="80" t="n">
        <v>-28.8130214499999</v>
      </c>
      <c r="G52" s="81" t="n">
        <v>-32.9486664600142</v>
      </c>
      <c r="H52" s="105" t="n">
        <v>48.303513334023</v>
      </c>
      <c r="I52" s="105" t="n">
        <v>41.2651835186111</v>
      </c>
      <c r="J52" s="105" t="n">
        <v>-6.67130693300899</v>
      </c>
      <c r="K52" s="106"/>
      <c r="L52" s="107"/>
      <c r="M52" s="108"/>
    </row>
    <row r="53" customFormat="false" ht="13.5" hidden="false" customHeight="false" outlineLevel="0" collapsed="false">
      <c r="A53" s="109" t="s">
        <v>41</v>
      </c>
      <c r="B53" s="110"/>
      <c r="C53" s="111"/>
      <c r="D53" s="111"/>
      <c r="E53" s="112"/>
      <c r="F53" s="112"/>
      <c r="G53" s="110"/>
      <c r="H53" s="113"/>
      <c r="I53" s="113"/>
      <c r="J53" s="114"/>
      <c r="K53" s="114"/>
    </row>
    <row r="54" customFormat="false" ht="12.75" hidden="false" customHeight="false" outlineLevel="0" collapsed="false">
      <c r="A54" s="115"/>
      <c r="B54" s="116"/>
      <c r="C54" s="117"/>
      <c r="D54" s="118"/>
      <c r="E54" s="118"/>
      <c r="F54" s="118"/>
      <c r="G54" s="115"/>
      <c r="H54" s="115"/>
      <c r="I54" s="119"/>
      <c r="J54" s="119"/>
      <c r="K54" s="119"/>
    </row>
    <row r="55" customFormat="false" ht="15" hidden="false" customHeight="false" outlineLevel="0" collapsed="false">
      <c r="A55" s="120"/>
      <c r="B55" s="121"/>
      <c r="C55" s="121"/>
      <c r="D55" s="121"/>
      <c r="E55" s="121"/>
      <c r="F55" s="122"/>
      <c r="G55" s="115"/>
      <c r="H55" s="115"/>
    </row>
    <row r="56" customFormat="false" ht="12.75" hidden="false" customHeight="false" outlineLevel="0" collapsed="false">
      <c r="A56" s="123"/>
      <c r="B56" s="124"/>
      <c r="C56" s="124"/>
      <c r="D56" s="124"/>
      <c r="E56" s="125"/>
      <c r="F56" s="124"/>
      <c r="G56" s="119"/>
      <c r="H56" s="119"/>
    </row>
    <row r="57" customFormat="false" ht="12.75" hidden="false" customHeight="false" outlineLevel="0" collapsed="false">
      <c r="A57" s="123"/>
      <c r="B57" s="124"/>
      <c r="C57" s="124"/>
      <c r="D57" s="124"/>
      <c r="E57" s="125"/>
      <c r="F57" s="124"/>
      <c r="G57" s="119"/>
      <c r="H57" s="119"/>
    </row>
    <row r="58" customFormat="false" ht="12.75" hidden="false" customHeight="false" outlineLevel="0" collapsed="false">
      <c r="A58" s="123"/>
      <c r="B58" s="124"/>
      <c r="C58" s="124"/>
      <c r="D58" s="124"/>
      <c r="E58" s="125"/>
      <c r="F58" s="124"/>
      <c r="G58" s="119"/>
      <c r="H58" s="119"/>
    </row>
    <row r="59" customFormat="false" ht="12.75" hidden="false" customHeight="false" outlineLevel="0" collapsed="false">
      <c r="A59" s="123"/>
      <c r="B59" s="124"/>
      <c r="C59" s="124"/>
      <c r="D59" s="124"/>
      <c r="E59" s="125"/>
      <c r="F59" s="124"/>
      <c r="G59" s="119"/>
      <c r="H59" s="119"/>
    </row>
    <row r="60" customFormat="false" ht="12.75" hidden="false" customHeight="false" outlineLevel="0" collapsed="false">
      <c r="A60" s="123"/>
      <c r="B60" s="124"/>
      <c r="C60" s="124"/>
      <c r="D60" s="124"/>
      <c r="E60" s="125"/>
      <c r="F60" s="124"/>
      <c r="G60" s="119"/>
      <c r="H60" s="119"/>
    </row>
    <row r="61" customFormat="false" ht="12.75" hidden="false" customHeight="false" outlineLevel="0" collapsed="false">
      <c r="A61" s="123"/>
      <c r="B61" s="124"/>
      <c r="C61" s="124"/>
      <c r="D61" s="124"/>
      <c r="E61" s="125"/>
      <c r="F61" s="124"/>
    </row>
    <row r="62" customFormat="false" ht="12.75" hidden="false" customHeight="false" outlineLevel="0" collapsed="false">
      <c r="A62" s="123"/>
      <c r="B62" s="124"/>
      <c r="C62" s="124"/>
      <c r="D62" s="124"/>
      <c r="E62" s="125"/>
      <c r="F62" s="126"/>
    </row>
  </sheetData>
  <mergeCells count="10">
    <mergeCell ref="A1:J1"/>
    <mergeCell ref="E2:F2"/>
    <mergeCell ref="H2:J2"/>
    <mergeCell ref="A17:J17"/>
    <mergeCell ref="A18:J18"/>
    <mergeCell ref="E19:F19"/>
    <mergeCell ref="H19:J19"/>
    <mergeCell ref="A30:J30"/>
    <mergeCell ref="E31:F31"/>
    <mergeCell ref="H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6:N2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sheetData>
    <row r="6" customFormat="false" ht="16.5" hidden="false" customHeight="false" outlineLevel="0" collapsed="false">
      <c r="C6" s="127" t="s">
        <v>42</v>
      </c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</row>
    <row r="27" customFormat="false" ht="19.5" hidden="false" customHeight="false" outlineLevel="0" collapsed="false">
      <c r="C27" s="128" t="s">
        <v>43</v>
      </c>
      <c r="D27" s="129"/>
      <c r="E27" s="129"/>
      <c r="F27" s="129"/>
      <c r="G27" s="129"/>
      <c r="H27" s="129"/>
      <c r="I27" s="129"/>
      <c r="J27" s="129"/>
      <c r="K27" s="129"/>
      <c r="L27" s="129"/>
    </row>
  </sheetData>
  <mergeCells count="1">
    <mergeCell ref="C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4:N2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28" activeCellId="0" sqref="N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</cols>
  <sheetData>
    <row r="4" customFormat="false" ht="16.5" hidden="false" customHeight="false" outlineLevel="0" collapsed="false">
      <c r="C4" s="130" t="s">
        <v>44</v>
      </c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</row>
    <row r="27" customFormat="false" ht="16.5" hidden="false" customHeight="false" outlineLevel="0" collapsed="false">
      <c r="C27" s="130" t="s">
        <v>45</v>
      </c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</row>
  </sheetData>
  <mergeCells count="2">
    <mergeCell ref="C4:N4"/>
    <mergeCell ref="C27:N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15.85"/>
    <col collapsed="false" customWidth="true" hidden="false" outlineLevel="0" max="4" min="4" style="131" width="15.85"/>
    <col collapsed="false" customWidth="true" hidden="false" outlineLevel="0" max="5" min="5" style="0" width="34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B1" s="132" t="s">
        <v>46</v>
      </c>
      <c r="C1" s="133"/>
      <c r="D1" s="134"/>
    </row>
    <row r="2" customFormat="false" ht="17.25" hidden="false" customHeight="false" outlineLevel="0" collapsed="false">
      <c r="B2" s="135" t="s">
        <v>47</v>
      </c>
      <c r="C2" s="136" t="n">
        <v>42680</v>
      </c>
      <c r="D2" s="136" t="n">
        <v>42710</v>
      </c>
    </row>
    <row r="3" customFormat="false" ht="15.75" hidden="false" customHeight="false" outlineLevel="0" collapsed="false">
      <c r="B3" s="137"/>
      <c r="C3" s="138"/>
      <c r="D3" s="139"/>
    </row>
    <row r="4" customFormat="false" ht="15.75" hidden="false" customHeight="false" outlineLevel="0" collapsed="false">
      <c r="B4" s="137" t="s">
        <v>48</v>
      </c>
      <c r="C4" s="140" t="n">
        <v>7</v>
      </c>
      <c r="D4" s="140" t="n">
        <v>7</v>
      </c>
      <c r="E4" s="141"/>
    </row>
    <row r="5" customFormat="false" ht="15.75" hidden="false" customHeight="false" outlineLevel="0" collapsed="false">
      <c r="B5" s="137"/>
      <c r="C5" s="140"/>
      <c r="D5" s="140"/>
    </row>
    <row r="6" customFormat="false" ht="15.75" hidden="false" customHeight="false" outlineLevel="0" collapsed="false">
      <c r="B6" s="137" t="s">
        <v>49</v>
      </c>
      <c r="C6" s="140" t="n">
        <v>10.75</v>
      </c>
      <c r="D6" s="140" t="n">
        <v>10.75</v>
      </c>
    </row>
    <row r="7" customFormat="false" ht="15.75" hidden="false" customHeight="false" outlineLevel="0" collapsed="false">
      <c r="B7" s="137"/>
      <c r="C7" s="140"/>
      <c r="D7" s="140"/>
    </row>
    <row r="8" customFormat="false" ht="15.75" hidden="false" customHeight="false" outlineLevel="0" collapsed="false">
      <c r="B8" s="137" t="s">
        <v>50</v>
      </c>
      <c r="C8" s="140" t="n">
        <v>11.75</v>
      </c>
      <c r="D8" s="140" t="n">
        <v>11.75</v>
      </c>
    </row>
    <row r="9" customFormat="false" ht="15.75" hidden="false" customHeight="false" outlineLevel="0" collapsed="false">
      <c r="B9" s="137"/>
      <c r="C9" s="142"/>
      <c r="D9" s="142"/>
    </row>
    <row r="10" customFormat="false" ht="15.75" hidden="false" customHeight="false" outlineLevel="0" collapsed="false">
      <c r="B10" s="137" t="s">
        <v>51</v>
      </c>
      <c r="C10" s="140" t="n">
        <v>10.060726679929</v>
      </c>
      <c r="D10" s="140" t="n">
        <v>9.87319111122656</v>
      </c>
    </row>
    <row r="11" customFormat="false" ht="15.75" hidden="false" customHeight="false" outlineLevel="0" collapsed="false">
      <c r="B11" s="137"/>
      <c r="C11" s="140"/>
      <c r="D11" s="140"/>
    </row>
    <row r="12" customFormat="false" ht="15.75" hidden="false" customHeight="false" outlineLevel="0" collapsed="false">
      <c r="B12" s="137" t="s">
        <v>52</v>
      </c>
      <c r="C12" s="140" t="n">
        <v>5.63146652447842</v>
      </c>
      <c r="D12" s="140" t="n">
        <v>5.68911200967713</v>
      </c>
    </row>
    <row r="13" customFormat="false" ht="15.75" hidden="false" customHeight="false" outlineLevel="0" collapsed="false">
      <c r="B13" s="137"/>
      <c r="C13" s="142"/>
      <c r="D13" s="142"/>
    </row>
    <row r="14" customFormat="false" ht="16.5" hidden="false" customHeight="false" outlineLevel="0" collapsed="false">
      <c r="B14" s="143" t="s">
        <v>53</v>
      </c>
      <c r="C14" s="140"/>
      <c r="D14" s="142"/>
    </row>
    <row r="15" customFormat="false" ht="15.75" hidden="false" customHeight="false" outlineLevel="0" collapsed="false">
      <c r="B15" s="137"/>
      <c r="C15" s="140"/>
      <c r="D15" s="142"/>
    </row>
    <row r="16" customFormat="false" ht="15.75" hidden="false" customHeight="false" outlineLevel="0" collapsed="false">
      <c r="B16" s="137" t="s">
        <v>54</v>
      </c>
      <c r="C16" s="140" t="n">
        <v>0</v>
      </c>
      <c r="D16" s="140" t="n">
        <v>8.4268</v>
      </c>
    </row>
    <row r="17" customFormat="false" ht="15.75" hidden="false" customHeight="false" outlineLevel="0" collapsed="false">
      <c r="B17" s="137" t="s">
        <v>55</v>
      </c>
      <c r="C17" s="140" t="n">
        <v>0</v>
      </c>
      <c r="D17" s="140" t="n">
        <v>8.8897</v>
      </c>
    </row>
    <row r="18" customFormat="false" ht="15.75" hidden="false" customHeight="false" outlineLevel="0" collapsed="false">
      <c r="B18" s="137" t="s">
        <v>56</v>
      </c>
      <c r="C18" s="140" t="n">
        <v>0</v>
      </c>
      <c r="D18" s="140" t="n">
        <f aca="false">320820000/1000000</f>
        <v>320.82</v>
      </c>
    </row>
    <row r="19" customFormat="false" ht="15.75" hidden="false" customHeight="false" outlineLevel="0" collapsed="false">
      <c r="B19" s="137" t="s">
        <v>57</v>
      </c>
      <c r="C19" s="140" t="n">
        <v>0</v>
      </c>
      <c r="D19" s="140" t="n">
        <f aca="false">350000000/1000000</f>
        <v>350</v>
      </c>
    </row>
    <row r="20" customFormat="false" ht="15.75" hidden="false" customHeight="false" outlineLevel="0" collapsed="false">
      <c r="B20" s="137"/>
      <c r="C20" s="140"/>
      <c r="D20" s="142"/>
    </row>
    <row r="21" customFormat="false" ht="16.5" hidden="false" customHeight="false" outlineLevel="0" collapsed="false">
      <c r="B21" s="143" t="s">
        <v>58</v>
      </c>
      <c r="C21" s="140"/>
      <c r="D21" s="142"/>
    </row>
    <row r="22" customFormat="false" ht="15.75" hidden="false" customHeight="false" outlineLevel="0" collapsed="false">
      <c r="B22" s="137"/>
      <c r="C22" s="140"/>
      <c r="D22" s="142"/>
    </row>
    <row r="23" customFormat="false" ht="15.75" hidden="false" customHeight="false" outlineLevel="0" collapsed="false">
      <c r="B23" s="137" t="s">
        <v>59</v>
      </c>
      <c r="C23" s="140" t="n">
        <v>8.6</v>
      </c>
      <c r="D23" s="140" t="n">
        <v>8.71</v>
      </c>
    </row>
    <row r="24" customFormat="false" ht="15.75" hidden="false" customHeight="false" outlineLevel="0" collapsed="false">
      <c r="B24" s="137" t="s">
        <v>60</v>
      </c>
      <c r="C24" s="140" t="n">
        <v>9.19</v>
      </c>
      <c r="D24" s="140" t="n">
        <v>9.31</v>
      </c>
    </row>
    <row r="25" customFormat="false" ht="15.75" hidden="false" customHeight="false" outlineLevel="0" collapsed="false">
      <c r="B25" s="137" t="s">
        <v>61</v>
      </c>
      <c r="C25" s="140" t="n">
        <v>350</v>
      </c>
      <c r="D25" s="140" t="n">
        <f aca="false">617520000/1000000</f>
        <v>617.52</v>
      </c>
    </row>
    <row r="26" customFormat="false" ht="15.75" hidden="false" customHeight="false" outlineLevel="0" collapsed="false">
      <c r="B26" s="137" t="s">
        <v>62</v>
      </c>
      <c r="C26" s="140" t="n">
        <v>350</v>
      </c>
      <c r="D26" s="140" t="n">
        <f aca="false">380000000/1000000</f>
        <v>380</v>
      </c>
      <c r="E26" s="144"/>
    </row>
    <row r="27" customFormat="false" ht="15.75" hidden="false" customHeight="false" outlineLevel="0" collapsed="false">
      <c r="B27" s="137"/>
      <c r="C27" s="140"/>
      <c r="D27" s="142"/>
    </row>
    <row r="28" customFormat="false" ht="16.5" hidden="false" customHeight="false" outlineLevel="0" collapsed="false">
      <c r="B28" s="143" t="s">
        <v>63</v>
      </c>
      <c r="C28" s="140"/>
      <c r="D28" s="142"/>
    </row>
    <row r="29" customFormat="false" ht="16.5" hidden="false" customHeight="false" outlineLevel="0" collapsed="false">
      <c r="B29" s="143"/>
      <c r="C29" s="140"/>
      <c r="D29" s="142"/>
    </row>
    <row r="30" customFormat="false" ht="15.75" hidden="false" customHeight="false" outlineLevel="0" collapsed="false">
      <c r="B30" s="137" t="s">
        <v>59</v>
      </c>
      <c r="C30" s="140" t="n">
        <v>8.67</v>
      </c>
      <c r="D30" s="140" t="n">
        <v>8.94</v>
      </c>
    </row>
    <row r="31" customFormat="false" ht="15.75" hidden="false" customHeight="false" outlineLevel="0" collapsed="false">
      <c r="B31" s="137" t="s">
        <v>60</v>
      </c>
      <c r="C31" s="140" t="n">
        <v>9.38</v>
      </c>
      <c r="D31" s="140" t="n">
        <v>9.69</v>
      </c>
    </row>
    <row r="32" customFormat="false" ht="15.75" hidden="false" customHeight="false" outlineLevel="0" collapsed="false">
      <c r="B32" s="137" t="s">
        <v>61</v>
      </c>
      <c r="C32" s="140" t="n">
        <v>681.07</v>
      </c>
      <c r="D32" s="140" t="n">
        <v>630.08</v>
      </c>
    </row>
    <row r="33" customFormat="false" ht="15.75" hidden="false" customHeight="false" outlineLevel="0" collapsed="false">
      <c r="B33" s="137" t="s">
        <v>62</v>
      </c>
      <c r="C33" s="140" t="n">
        <v>670</v>
      </c>
      <c r="D33" s="140" t="n">
        <v>600</v>
      </c>
      <c r="E33" s="141"/>
    </row>
    <row r="34" customFormat="false" ht="15.75" hidden="false" customHeight="false" outlineLevel="0" collapsed="false">
      <c r="B34" s="137"/>
      <c r="C34" s="140"/>
      <c r="D34" s="142"/>
    </row>
    <row r="35" customFormat="false" ht="16.5" hidden="false" customHeight="false" outlineLevel="0" collapsed="false">
      <c r="B35" s="143" t="s">
        <v>64</v>
      </c>
      <c r="C35" s="140"/>
      <c r="D35" s="142"/>
    </row>
    <row r="36" customFormat="false" ht="15.75" hidden="false" customHeight="false" outlineLevel="0" collapsed="false">
      <c r="B36" s="137"/>
      <c r="C36" s="140"/>
      <c r="D36" s="142"/>
    </row>
    <row r="37" customFormat="false" ht="15.75" hidden="false" customHeight="false" outlineLevel="0" collapsed="false">
      <c r="B37" s="137" t="s">
        <v>59</v>
      </c>
      <c r="C37" s="140" t="n">
        <v>8.62</v>
      </c>
      <c r="D37" s="140" t="n">
        <v>8.6726</v>
      </c>
    </row>
    <row r="38" customFormat="false" ht="15.75" hidden="false" customHeight="false" outlineLevel="0" collapsed="false">
      <c r="B38" s="137" t="s">
        <v>60</v>
      </c>
      <c r="C38" s="140" t="n">
        <v>9.74</v>
      </c>
      <c r="D38" s="140" t="n">
        <v>9.4949</v>
      </c>
    </row>
    <row r="39" customFormat="false" ht="15.75" hidden="false" customHeight="false" outlineLevel="0" collapsed="false">
      <c r="B39" s="137" t="s">
        <v>61</v>
      </c>
      <c r="C39" s="140" t="n">
        <v>350</v>
      </c>
      <c r="D39" s="140" t="n">
        <f aca="false">644390000/1000000</f>
        <v>644.39</v>
      </c>
    </row>
    <row r="40" customFormat="false" ht="15.75" hidden="false" customHeight="false" outlineLevel="0" collapsed="false">
      <c r="B40" s="137" t="s">
        <v>62</v>
      </c>
      <c r="C40" s="140" t="n">
        <v>320</v>
      </c>
      <c r="D40" s="140" t="n">
        <f aca="false">280000000/1000000</f>
        <v>280</v>
      </c>
    </row>
    <row r="41" customFormat="false" ht="15.75" hidden="false" customHeight="false" outlineLevel="0" collapsed="false">
      <c r="B41" s="137"/>
      <c r="C41" s="140"/>
      <c r="D41" s="142"/>
    </row>
    <row r="42" customFormat="false" ht="15.75" hidden="false" customHeight="false" outlineLevel="0" collapsed="false">
      <c r="B42" s="137"/>
      <c r="C42" s="140"/>
      <c r="D42" s="142"/>
    </row>
    <row r="43" customFormat="false" ht="15.75" hidden="false" customHeight="false" outlineLevel="0" collapsed="false">
      <c r="B43" s="137"/>
      <c r="C43" s="140"/>
      <c r="D43" s="142"/>
    </row>
    <row r="44" customFormat="false" ht="16.5" hidden="false" customHeight="false" outlineLevel="0" collapsed="false">
      <c r="B44" s="143" t="s">
        <v>65</v>
      </c>
      <c r="C44" s="145" t="n">
        <v>13725.34</v>
      </c>
      <c r="D44" s="145" t="n">
        <f aca="false">14327870000/1000000</f>
        <v>14327.87</v>
      </c>
      <c r="E44" s="146"/>
    </row>
    <row r="45" customFormat="false" ht="15.75" hidden="false" customHeight="false" outlineLevel="0" collapsed="false">
      <c r="B45" s="137"/>
      <c r="C45" s="140"/>
      <c r="D45" s="142"/>
      <c r="E45" s="147"/>
    </row>
    <row r="46" customFormat="false" ht="15.75" hidden="false" customHeight="false" outlineLevel="0" collapsed="false">
      <c r="B46" s="137"/>
      <c r="C46" s="140"/>
      <c r="D46" s="142"/>
    </row>
    <row r="47" customFormat="false" ht="16.5" hidden="false" customHeight="false" outlineLevel="0" collapsed="false">
      <c r="B47" s="137"/>
      <c r="C47" s="140"/>
      <c r="D47" s="142"/>
      <c r="E47" s="144"/>
    </row>
    <row r="48" customFormat="false" ht="17.25" hidden="false" customHeight="false" outlineLevel="0" collapsed="false">
      <c r="B48" s="135" t="s">
        <v>66</v>
      </c>
      <c r="C48" s="148" t="n">
        <v>42684</v>
      </c>
      <c r="D48" s="136" t="n">
        <v>42710</v>
      </c>
      <c r="E48" s="144"/>
    </row>
    <row r="49" customFormat="false" ht="15.75" hidden="false" customHeight="false" outlineLevel="0" collapsed="false">
      <c r="B49" s="137"/>
      <c r="C49" s="140"/>
      <c r="D49" s="142"/>
    </row>
    <row r="50" customFormat="false" ht="16.5" hidden="false" customHeight="false" outlineLevel="0" collapsed="false">
      <c r="B50" s="143" t="s">
        <v>67</v>
      </c>
      <c r="C50" s="140"/>
      <c r="D50" s="142"/>
    </row>
    <row r="51" customFormat="false" ht="15.75" hidden="false" customHeight="false" outlineLevel="0" collapsed="false">
      <c r="B51" s="137"/>
      <c r="C51" s="140"/>
      <c r="D51" s="142"/>
    </row>
    <row r="52" customFormat="false" ht="15.75" hidden="false" customHeight="false" outlineLevel="0" collapsed="false">
      <c r="B52" s="137" t="s">
        <v>68</v>
      </c>
      <c r="C52" s="145" t="n">
        <v>21322</v>
      </c>
      <c r="D52" s="145" t="n">
        <f aca="false">22458550000/1000000</f>
        <v>22458.55</v>
      </c>
    </row>
    <row r="53" customFormat="false" ht="15.75" hidden="false" customHeight="false" outlineLevel="0" collapsed="false">
      <c r="B53" s="137"/>
      <c r="C53" s="140"/>
      <c r="D53" s="142"/>
      <c r="E53" s="144"/>
    </row>
    <row r="54" customFormat="false" ht="15.75" hidden="false" customHeight="false" outlineLevel="0" collapsed="false">
      <c r="B54" s="137"/>
      <c r="C54" s="140"/>
      <c r="D54" s="142"/>
    </row>
    <row r="55" s="153" customFormat="true" ht="15.75" hidden="false" customHeight="false" outlineLevel="0" collapsed="false">
      <c r="A55" s="149"/>
      <c r="B55" s="150"/>
      <c r="C55" s="151"/>
      <c r="D55" s="152"/>
    </row>
    <row r="56" s="153" customFormat="true" ht="16.5" hidden="false" customHeight="false" outlineLevel="0" collapsed="false">
      <c r="A56" s="149"/>
      <c r="B56" s="150"/>
      <c r="C56" s="154"/>
      <c r="D56" s="155"/>
    </row>
    <row r="57" customFormat="false" ht="17.25" hidden="false" customHeight="false" outlineLevel="0" collapsed="false">
      <c r="B57" s="156" t="s">
        <v>69</v>
      </c>
      <c r="C57" s="157" t="n">
        <v>42683</v>
      </c>
      <c r="D57" s="136" t="n">
        <v>42710</v>
      </c>
    </row>
    <row r="58" customFormat="false" ht="15.75" hidden="false" customHeight="false" outlineLevel="0" collapsed="false">
      <c r="B58" s="137"/>
      <c r="C58" s="158"/>
      <c r="D58" s="159"/>
    </row>
    <row r="59" customFormat="false" ht="16.5" hidden="false" customHeight="false" outlineLevel="0" collapsed="false">
      <c r="B59" s="143" t="s">
        <v>70</v>
      </c>
      <c r="C59" s="160"/>
      <c r="D59" s="161"/>
    </row>
    <row r="60" customFormat="false" ht="15.75" hidden="false" customHeight="false" outlineLevel="0" collapsed="false">
      <c r="B60" s="137"/>
      <c r="C60" s="160"/>
      <c r="D60" s="161"/>
      <c r="E60" s="144"/>
    </row>
    <row r="61" customFormat="false" ht="15.75" hidden="false" customHeight="false" outlineLevel="0" collapsed="false">
      <c r="B61" s="137" t="s">
        <v>71</v>
      </c>
      <c r="C61" s="160" t="n">
        <v>16.7</v>
      </c>
      <c r="D61" s="160" t="n">
        <f aca="false">4286864/1000000</f>
        <v>4.286864</v>
      </c>
      <c r="E61" s="144"/>
    </row>
    <row r="62" customFormat="false" ht="15.75" hidden="false" customHeight="false" outlineLevel="0" collapsed="false">
      <c r="B62" s="137" t="s">
        <v>72</v>
      </c>
      <c r="C62" s="160" t="n">
        <v>1015.6</v>
      </c>
      <c r="D62" s="160" t="n">
        <f aca="false">275857430.861478/1000000</f>
        <v>275.857430861478</v>
      </c>
      <c r="E62" s="162"/>
    </row>
    <row r="63" customFormat="false" ht="15.75" hidden="false" customHeight="false" outlineLevel="0" collapsed="false">
      <c r="B63" s="137" t="s">
        <v>73</v>
      </c>
      <c r="C63" s="160" t="n">
        <v>1072.5</v>
      </c>
      <c r="D63" s="160" t="n">
        <v>1068.59492058</v>
      </c>
      <c r="E63" s="163"/>
    </row>
    <row r="64" customFormat="false" ht="15.75" hidden="false" customHeight="false" outlineLevel="0" collapsed="false">
      <c r="B64" s="137" t="s">
        <v>74</v>
      </c>
      <c r="C64" s="160" t="n">
        <v>1691.2</v>
      </c>
      <c r="D64" s="160" t="n">
        <f aca="false">1693022461465.29/1000000000</f>
        <v>1693.02246146529</v>
      </c>
      <c r="E64" s="144"/>
      <c r="F64" s="164"/>
    </row>
    <row r="65" customFormat="false" ht="15.75" hidden="false" customHeight="false" outlineLevel="0" collapsed="false">
      <c r="B65" s="137" t="s">
        <v>75</v>
      </c>
      <c r="C65" s="160" t="n">
        <v>312.568</v>
      </c>
      <c r="D65" s="160" t="n">
        <v>288.588</v>
      </c>
      <c r="E65" s="144"/>
    </row>
    <row r="66" customFormat="false" ht="15.75" hidden="false" customHeight="false" outlineLevel="0" collapsed="false">
      <c r="B66" s="137" t="s">
        <v>76</v>
      </c>
      <c r="C66" s="160" t="n">
        <v>1090.817</v>
      </c>
      <c r="D66" s="160" t="n">
        <v>1115.40046146529</v>
      </c>
      <c r="E66" s="164"/>
    </row>
    <row r="67" customFormat="false" ht="15.75" hidden="false" customHeight="false" outlineLevel="0" collapsed="false">
      <c r="B67" s="137" t="s">
        <v>77</v>
      </c>
      <c r="C67" s="160" t="n">
        <v>41.054</v>
      </c>
      <c r="D67" s="160" t="n">
        <v>43.107</v>
      </c>
    </row>
    <row r="68" customFormat="false" ht="15.75" hidden="false" customHeight="false" outlineLevel="0" collapsed="false">
      <c r="B68" s="137" t="s">
        <v>78</v>
      </c>
      <c r="C68" s="160" t="n">
        <v>138.51</v>
      </c>
      <c r="D68" s="160" t="n">
        <v>133.822</v>
      </c>
    </row>
    <row r="69" customFormat="false" ht="15.75" hidden="false" customHeight="false" outlineLevel="0" collapsed="false">
      <c r="B69" s="137" t="s">
        <v>79</v>
      </c>
      <c r="C69" s="160" t="n">
        <v>16.338</v>
      </c>
      <c r="D69" s="160" t="n">
        <v>16.263</v>
      </c>
    </row>
    <row r="70" customFormat="false" ht="15.75" hidden="false" customHeight="false" outlineLevel="0" collapsed="false">
      <c r="B70" s="137" t="s">
        <v>80</v>
      </c>
      <c r="C70" s="160" t="n">
        <v>91.934</v>
      </c>
      <c r="D70" s="160" t="n">
        <v>95.842</v>
      </c>
      <c r="E70" s="144"/>
    </row>
    <row r="71" customFormat="false" ht="15.75" hidden="false" customHeight="false" outlineLevel="0" collapsed="false">
      <c r="B71" s="137"/>
      <c r="C71" s="160"/>
      <c r="D71" s="161"/>
    </row>
    <row r="72" customFormat="false" ht="16.5" hidden="false" customHeight="false" outlineLevel="0" collapsed="false">
      <c r="B72" s="143" t="s">
        <v>81</v>
      </c>
      <c r="C72" s="160"/>
      <c r="D72" s="161"/>
    </row>
    <row r="73" customFormat="false" ht="15.75" hidden="false" customHeight="false" outlineLevel="0" collapsed="false">
      <c r="B73" s="137" t="s">
        <v>71</v>
      </c>
      <c r="C73" s="160" t="n">
        <v>4.4</v>
      </c>
      <c r="D73" s="160" t="n">
        <f aca="false">995262/1000000</f>
        <v>0.995262</v>
      </c>
    </row>
    <row r="74" customFormat="false" ht="15.75" hidden="false" customHeight="false" outlineLevel="0" collapsed="false">
      <c r="B74" s="137" t="s">
        <v>72</v>
      </c>
      <c r="C74" s="160" t="n">
        <v>80.826117</v>
      </c>
      <c r="D74" s="160" t="n">
        <f aca="false">16410249.9/1000000</f>
        <v>16.4102499</v>
      </c>
    </row>
    <row r="75" customFormat="false" ht="15.75" hidden="false" customHeight="false" outlineLevel="0" collapsed="false">
      <c r="B75" s="137" t="s">
        <v>73</v>
      </c>
      <c r="C75" s="160" t="n">
        <v>547.04</v>
      </c>
      <c r="D75" s="160" t="n">
        <v>547.45362965</v>
      </c>
    </row>
    <row r="76" customFormat="false" ht="15.75" hidden="false" customHeight="false" outlineLevel="0" collapsed="false">
      <c r="B76" s="137" t="s">
        <v>74</v>
      </c>
      <c r="C76" s="160" t="n">
        <v>31.969</v>
      </c>
      <c r="D76" s="160" t="n">
        <f aca="false">32016.50047678/1000</f>
        <v>32.01650047678</v>
      </c>
    </row>
    <row r="77" customFormat="false" ht="15.75" hidden="false" customHeight="false" outlineLevel="0" collapsed="false">
      <c r="B77" s="137" t="s">
        <v>75</v>
      </c>
      <c r="C77" s="160" t="n">
        <v>0</v>
      </c>
      <c r="D77" s="160" t="n">
        <v>0</v>
      </c>
    </row>
    <row r="78" customFormat="false" ht="15.75" hidden="false" customHeight="false" outlineLevel="0" collapsed="false">
      <c r="B78" s="137" t="s">
        <v>76</v>
      </c>
      <c r="C78" s="160" t="n">
        <v>23.928</v>
      </c>
      <c r="D78" s="160" t="n">
        <v>24</v>
      </c>
    </row>
    <row r="79" customFormat="false" ht="15.75" hidden="false" customHeight="false" outlineLevel="0" collapsed="false">
      <c r="B79" s="137" t="s">
        <v>77</v>
      </c>
      <c r="C79" s="160" t="n">
        <v>7.935</v>
      </c>
      <c r="D79" s="160" t="n">
        <v>7.909</v>
      </c>
    </row>
    <row r="80" customFormat="false" ht="15.75" hidden="false" customHeight="false" outlineLevel="0" collapsed="false">
      <c r="B80" s="137" t="s">
        <v>78</v>
      </c>
      <c r="C80" s="160" t="n">
        <v>0.107</v>
      </c>
      <c r="D80" s="160" t="n">
        <f aca="false">106887000/1000000000</f>
        <v>0.106887</v>
      </c>
    </row>
    <row r="81" customFormat="false" ht="15.75" hidden="false" customHeight="false" outlineLevel="0" collapsed="false">
      <c r="B81" s="137" t="s">
        <v>79</v>
      </c>
      <c r="C81" s="160" t="n">
        <v>0</v>
      </c>
      <c r="D81" s="160" t="n">
        <v>0</v>
      </c>
    </row>
    <row r="82" customFormat="false" ht="15.75" hidden="false" customHeight="false" outlineLevel="0" collapsed="false">
      <c r="B82" s="137" t="s">
        <v>80</v>
      </c>
      <c r="C82" s="160" t="n">
        <v>0</v>
      </c>
      <c r="D82" s="160" t="n">
        <v>0</v>
      </c>
    </row>
    <row r="83" customFormat="false" ht="16.5" hidden="false" customHeight="false" outlineLevel="0" collapsed="false">
      <c r="B83" s="137"/>
      <c r="C83" s="165"/>
      <c r="D83" s="166"/>
    </row>
    <row r="84" customFormat="false" ht="17.25" hidden="false" customHeight="false" outlineLevel="0" collapsed="false">
      <c r="B84" s="135" t="s">
        <v>82</v>
      </c>
      <c r="C84" s="157" t="n">
        <v>42683</v>
      </c>
      <c r="D84" s="136" t="n">
        <v>42710</v>
      </c>
    </row>
    <row r="85" customFormat="false" ht="15.75" hidden="false" customHeight="false" outlineLevel="0" collapsed="false">
      <c r="B85" s="137"/>
      <c r="C85" s="160"/>
      <c r="D85" s="161"/>
      <c r="E85" s="131"/>
    </row>
    <row r="86" customFormat="false" ht="15.75" hidden="false" customHeight="false" outlineLevel="0" collapsed="false">
      <c r="B86" s="137" t="s">
        <v>83</v>
      </c>
      <c r="C86" s="160" t="n">
        <v>7.3</v>
      </c>
      <c r="D86" s="160" t="n">
        <v>7.3</v>
      </c>
      <c r="F86" s="141"/>
    </row>
    <row r="87" customFormat="false" ht="15.75" hidden="false" customHeight="false" outlineLevel="0" collapsed="false">
      <c r="B87" s="137" t="s">
        <v>84</v>
      </c>
      <c r="C87" s="167" t="n">
        <v>7.1227775343983</v>
      </c>
      <c r="D87" s="160" t="n">
        <v>7.1227775343983</v>
      </c>
    </row>
    <row r="88" customFormat="false" ht="16.5" hidden="false" customHeight="false" outlineLevel="0" collapsed="false">
      <c r="B88" s="168" t="s">
        <v>85</v>
      </c>
      <c r="C88" s="169" t="n">
        <v>0.246700244743536</v>
      </c>
      <c r="D88" s="165" t="n">
        <v>0.246700244743536</v>
      </c>
      <c r="E88" s="170"/>
      <c r="F88" s="17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3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7" activeCellId="0" sqref="M6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85"/>
  </cols>
  <sheetData>
    <row r="3" customFormat="false" ht="19.5" hidden="false" customHeight="false" outlineLevel="0" collapsed="false">
      <c r="C3" s="171" t="s">
        <v>86</v>
      </c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</row>
    <row r="28" customFormat="false" ht="19.5" hidden="false" customHeight="false" outlineLevel="0" collapsed="false">
      <c r="D28" s="172" t="s">
        <v>87</v>
      </c>
      <c r="E28" s="172"/>
      <c r="F28" s="172"/>
      <c r="G28" s="172"/>
      <c r="I28" s="172"/>
      <c r="J28" s="172"/>
      <c r="K28" s="172"/>
      <c r="L28" s="172"/>
      <c r="M28" s="172"/>
      <c r="N28" s="172"/>
      <c r="O28" s="172"/>
    </row>
    <row r="46" customFormat="false" ht="15" hidden="false" customHeight="false" outlineLevel="0" collapsed="false">
      <c r="B46" s="0" t="s">
        <v>88</v>
      </c>
    </row>
    <row r="48" customFormat="false" ht="15" hidden="false" customHeight="false" outlineLevel="0" collapsed="false">
      <c r="E48" s="173"/>
    </row>
    <row r="49" customFormat="false" ht="19.5" hidden="false" customHeight="false" outlineLevel="0" collapsed="false">
      <c r="C49" s="174" t="s">
        <v>89</v>
      </c>
      <c r="D49" s="174"/>
      <c r="E49" s="174"/>
      <c r="F49" s="174"/>
      <c r="G49" s="174"/>
      <c r="H49" s="174"/>
      <c r="I49" s="174"/>
      <c r="J49" s="174"/>
      <c r="K49" s="174"/>
      <c r="L49" s="174"/>
      <c r="M49" s="174"/>
    </row>
    <row r="66" customFormat="false" ht="15" hidden="false" customHeight="false" outlineLevel="0" collapsed="false">
      <c r="B66" s="0" t="s">
        <v>90</v>
      </c>
    </row>
  </sheetData>
  <mergeCells count="2">
    <mergeCell ref="C3:N3"/>
    <mergeCell ref="C49:M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C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7" ySplit="4" topLeftCell="CE5" activePane="bottomRight" state="frozen"/>
      <selection pane="topLeft" activeCell="A1" activeCellId="0" sqref="A1"/>
      <selection pane="topRight" activeCell="CE1" activeCellId="0" sqref="CE1"/>
      <selection pane="bottomLeft" activeCell="A5" activeCellId="0" sqref="A5"/>
      <selection pane="bottomRight" activeCell="CH1" activeCellId="0" sqref="CH1:CH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13"/>
    <col collapsed="false" customWidth="true" hidden="true" outlineLevel="0" max="3" min="3" style="0" width="11.13"/>
    <col collapsed="false" customWidth="true" hidden="true" outlineLevel="0" max="5" min="4" style="0" width="12.7"/>
    <col collapsed="false" customWidth="true" hidden="true" outlineLevel="0" max="6" min="6" style="0" width="12.42"/>
    <col collapsed="false" customWidth="true" hidden="true" outlineLevel="0" max="7" min="7" style="0" width="12.7"/>
    <col collapsed="false" customWidth="true" hidden="true" outlineLevel="0" max="8" min="8" style="0" width="12.42"/>
    <col collapsed="false" customWidth="true" hidden="true" outlineLevel="0" max="9" min="9" style="0" width="12.7"/>
    <col collapsed="false" customWidth="true" hidden="true" outlineLevel="0" max="11" min="10" style="0" width="12.42"/>
    <col collapsed="false" customWidth="true" hidden="true" outlineLevel="0" max="12" min="12" style="0" width="12.14"/>
    <col collapsed="false" customWidth="true" hidden="true" outlineLevel="0" max="13" min="13" style="0" width="12.42"/>
    <col collapsed="false" customWidth="true" hidden="true" outlineLevel="0" max="14" min="14" style="0" width="12.7"/>
    <col collapsed="false" customWidth="true" hidden="true" outlineLevel="0" max="15" min="15" style="0" width="12.14"/>
    <col collapsed="false" customWidth="true" hidden="true" outlineLevel="0" max="16" min="16" style="0" width="12.7"/>
    <col collapsed="false" customWidth="true" hidden="true" outlineLevel="0" max="17" min="17" style="0" width="11.42"/>
    <col collapsed="false" customWidth="true" hidden="true" outlineLevel="0" max="18" min="18" style="0" width="12.7"/>
    <col collapsed="false" customWidth="true" hidden="true" outlineLevel="0" max="19" min="19" style="0" width="12.42"/>
    <col collapsed="false" customWidth="true" hidden="true" outlineLevel="0" max="20" min="20" style="0" width="12.7"/>
    <col collapsed="false" customWidth="true" hidden="true" outlineLevel="0" max="21" min="21" style="0" width="12.42"/>
    <col collapsed="false" customWidth="true" hidden="true" outlineLevel="0" max="22" min="22" style="0" width="12.14"/>
    <col collapsed="false" customWidth="true" hidden="true" outlineLevel="0" max="23" min="23" style="0" width="12.7"/>
    <col collapsed="false" customWidth="true" hidden="true" outlineLevel="0" max="24" min="24" style="0" width="12.42"/>
    <col collapsed="false" customWidth="true" hidden="true" outlineLevel="0" max="28" min="25" style="0" width="12.7"/>
    <col collapsed="false" customWidth="true" hidden="true" outlineLevel="0" max="30" min="29" style="0" width="12.42"/>
    <col collapsed="false" customWidth="true" hidden="true" outlineLevel="0" max="31" min="31" style="0" width="12.14"/>
    <col collapsed="false" customWidth="true" hidden="true" outlineLevel="0" max="35" min="32" style="0" width="12.7"/>
    <col collapsed="false" customWidth="true" hidden="true" outlineLevel="0" max="36" min="36" style="0" width="12.42"/>
    <col collapsed="false" customWidth="true" hidden="true" outlineLevel="0" max="38" min="37" style="0" width="12.7"/>
    <col collapsed="false" customWidth="true" hidden="true" outlineLevel="0" max="39" min="39" style="0" width="12.42"/>
    <col collapsed="false" customWidth="true" hidden="true" outlineLevel="0" max="59" min="40" style="0" width="12.7"/>
    <col collapsed="false" customWidth="true" hidden="true" outlineLevel="0" max="60" min="60" style="0" width="10.99"/>
    <col collapsed="false" customWidth="true" hidden="true" outlineLevel="0" max="61" min="61" style="0" width="9.41"/>
    <col collapsed="false" customWidth="true" hidden="true" outlineLevel="0" max="62" min="62" style="0" width="9.7"/>
    <col collapsed="false" customWidth="true" hidden="true" outlineLevel="0" max="67" min="63" style="0" width="9.41"/>
    <col collapsed="false" customWidth="true" hidden="true" outlineLevel="0" max="74" min="68" style="0" width="10.13"/>
    <col collapsed="false" customWidth="true" hidden="false" outlineLevel="0" max="75" min="75" style="0" width="9.99"/>
    <col collapsed="false" customWidth="true" hidden="false" outlineLevel="0" max="76" min="76" style="0" width="10.28"/>
    <col collapsed="false" customWidth="true" hidden="false" outlineLevel="0" max="77" min="77" style="0" width="10.71"/>
    <col collapsed="false" customWidth="true" hidden="false" outlineLevel="0" max="78" min="78" style="0" width="9.7"/>
    <col collapsed="false" customWidth="true" hidden="false" outlineLevel="0" max="79" min="79" style="0" width="10.13"/>
    <col collapsed="false" customWidth="true" hidden="false" outlineLevel="0" max="80" min="80" style="0" width="10.99"/>
    <col collapsed="false" customWidth="true" hidden="false" outlineLevel="0" max="81" min="81" style="0" width="13.56"/>
    <col collapsed="false" customWidth="true" hidden="false" outlineLevel="0" max="82" min="82" style="0" width="10.85"/>
    <col collapsed="false" customWidth="true" hidden="false" outlineLevel="0" max="83" min="83" style="0" width="9.99"/>
    <col collapsed="false" customWidth="true" hidden="false" outlineLevel="0" max="84" min="84" style="0" width="9.7"/>
    <col collapsed="false" customWidth="true" hidden="false" outlineLevel="0" max="86" min="85" style="0" width="9.99"/>
  </cols>
  <sheetData>
    <row r="2" customFormat="false" ht="18" hidden="false" customHeight="false" outlineLevel="0" collapsed="false">
      <c r="B2" s="175" t="s">
        <v>91</v>
      </c>
      <c r="C2" s="176"/>
      <c r="D2" s="176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</row>
    <row r="3" customFormat="false" ht="16.5" hidden="false" customHeight="false" outlineLevel="0" collapsed="false">
      <c r="B3" s="178"/>
      <c r="C3" s="179" t="n">
        <v>2010</v>
      </c>
      <c r="D3" s="179"/>
      <c r="E3" s="179"/>
      <c r="F3" s="179"/>
      <c r="G3" s="179"/>
      <c r="H3" s="179"/>
      <c r="I3" s="179"/>
      <c r="J3" s="179"/>
      <c r="K3" s="179"/>
      <c r="L3" s="179"/>
      <c r="M3" s="180"/>
      <c r="N3" s="181"/>
      <c r="O3" s="182" t="n">
        <v>2011</v>
      </c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3" t="n">
        <v>2012</v>
      </c>
      <c r="AB3" s="183"/>
      <c r="AC3" s="183"/>
      <c r="AD3" s="183"/>
      <c r="AE3" s="183"/>
      <c r="AF3" s="183"/>
      <c r="AG3" s="184"/>
      <c r="AH3" s="184"/>
      <c r="AI3" s="184"/>
      <c r="AJ3" s="184"/>
      <c r="AK3" s="184"/>
      <c r="AL3" s="185"/>
      <c r="AM3" s="184" t="n">
        <v>2013</v>
      </c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 t="n">
        <v>2014</v>
      </c>
      <c r="AZ3" s="184"/>
      <c r="BA3" s="184"/>
      <c r="BB3" s="184"/>
      <c r="BC3" s="184"/>
      <c r="BD3" s="184"/>
      <c r="BE3" s="184"/>
      <c r="BF3" s="184" t="n">
        <v>2014</v>
      </c>
      <c r="BG3" s="184"/>
      <c r="BH3" s="184"/>
      <c r="BI3" s="184"/>
      <c r="BJ3" s="184"/>
      <c r="BK3" s="184" t="n">
        <v>2015</v>
      </c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6"/>
      <c r="BW3" s="184" t="n">
        <v>2016</v>
      </c>
      <c r="BX3" s="184"/>
      <c r="BY3" s="184"/>
      <c r="BZ3" s="184"/>
      <c r="CA3" s="184"/>
      <c r="CB3" s="184"/>
      <c r="CC3" s="184"/>
      <c r="CD3" s="184"/>
      <c r="CE3" s="184"/>
      <c r="CF3" s="184"/>
      <c r="CG3" s="184"/>
      <c r="CH3" s="184"/>
    </row>
    <row r="4" customFormat="false" ht="15.75" hidden="false" customHeight="false" outlineLevel="0" collapsed="false">
      <c r="B4" s="187"/>
      <c r="C4" s="188" t="s">
        <v>92</v>
      </c>
      <c r="D4" s="188" t="s">
        <v>93</v>
      </c>
      <c r="E4" s="188" t="s">
        <v>94</v>
      </c>
      <c r="F4" s="188" t="s">
        <v>95</v>
      </c>
      <c r="G4" s="188" t="s">
        <v>94</v>
      </c>
      <c r="H4" s="188" t="s">
        <v>92</v>
      </c>
      <c r="I4" s="188" t="s">
        <v>92</v>
      </c>
      <c r="J4" s="188" t="s">
        <v>95</v>
      </c>
      <c r="K4" s="188" t="s">
        <v>96</v>
      </c>
      <c r="L4" s="188" t="s">
        <v>97</v>
      </c>
      <c r="M4" s="188" t="s">
        <v>98</v>
      </c>
      <c r="N4" s="188" t="s">
        <v>99</v>
      </c>
      <c r="O4" s="188" t="s">
        <v>92</v>
      </c>
      <c r="P4" s="188" t="s">
        <v>93</v>
      </c>
      <c r="Q4" s="188" t="s">
        <v>94</v>
      </c>
      <c r="R4" s="188" t="s">
        <v>95</v>
      </c>
      <c r="S4" s="188" t="s">
        <v>94</v>
      </c>
      <c r="T4" s="188" t="s">
        <v>92</v>
      </c>
      <c r="U4" s="188" t="s">
        <v>92</v>
      </c>
      <c r="V4" s="188" t="s">
        <v>95</v>
      </c>
      <c r="W4" s="188" t="s">
        <v>96</v>
      </c>
      <c r="X4" s="188" t="s">
        <v>97</v>
      </c>
      <c r="Y4" s="188" t="s">
        <v>98</v>
      </c>
      <c r="Z4" s="188" t="s">
        <v>99</v>
      </c>
      <c r="AA4" s="189" t="s">
        <v>92</v>
      </c>
      <c r="AB4" s="189" t="s">
        <v>93</v>
      </c>
      <c r="AC4" s="189" t="s">
        <v>100</v>
      </c>
      <c r="AD4" s="189" t="s">
        <v>95</v>
      </c>
      <c r="AE4" s="189" t="s">
        <v>94</v>
      </c>
      <c r="AF4" s="189" t="s">
        <v>92</v>
      </c>
      <c r="AG4" s="189" t="s">
        <v>92</v>
      </c>
      <c r="AH4" s="189" t="s">
        <v>95</v>
      </c>
      <c r="AI4" s="189" t="s">
        <v>96</v>
      </c>
      <c r="AJ4" s="189" t="s">
        <v>97</v>
      </c>
      <c r="AK4" s="189" t="s">
        <v>98</v>
      </c>
      <c r="AL4" s="189" t="s">
        <v>99</v>
      </c>
      <c r="AM4" s="189" t="s">
        <v>92</v>
      </c>
      <c r="AN4" s="189" t="s">
        <v>93</v>
      </c>
      <c r="AO4" s="189" t="s">
        <v>94</v>
      </c>
      <c r="AP4" s="189" t="s">
        <v>95</v>
      </c>
      <c r="AQ4" s="189" t="s">
        <v>94</v>
      </c>
      <c r="AR4" s="189" t="s">
        <v>92</v>
      </c>
      <c r="AS4" s="189" t="s">
        <v>92</v>
      </c>
      <c r="AT4" s="189" t="s">
        <v>95</v>
      </c>
      <c r="AU4" s="189" t="s">
        <v>96</v>
      </c>
      <c r="AV4" s="189" t="s">
        <v>97</v>
      </c>
      <c r="AW4" s="189" t="s">
        <v>98</v>
      </c>
      <c r="AX4" s="189" t="s">
        <v>99</v>
      </c>
      <c r="AY4" s="189" t="s">
        <v>92</v>
      </c>
      <c r="AZ4" s="189" t="s">
        <v>93</v>
      </c>
      <c r="BA4" s="189" t="s">
        <v>94</v>
      </c>
      <c r="BB4" s="189" t="s">
        <v>95</v>
      </c>
      <c r="BC4" s="189" t="s">
        <v>94</v>
      </c>
      <c r="BD4" s="189" t="s">
        <v>92</v>
      </c>
      <c r="BE4" s="189" t="s">
        <v>92</v>
      </c>
      <c r="BF4" s="189" t="s">
        <v>95</v>
      </c>
      <c r="BG4" s="189" t="s">
        <v>96</v>
      </c>
      <c r="BH4" s="189" t="s">
        <v>97</v>
      </c>
      <c r="BI4" s="189" t="s">
        <v>98</v>
      </c>
      <c r="BJ4" s="189" t="s">
        <v>99</v>
      </c>
      <c r="BK4" s="189" t="s">
        <v>92</v>
      </c>
      <c r="BL4" s="189" t="s">
        <v>93</v>
      </c>
      <c r="BM4" s="189" t="s">
        <v>94</v>
      </c>
      <c r="BN4" s="189" t="s">
        <v>95</v>
      </c>
      <c r="BO4" s="189" t="s">
        <v>94</v>
      </c>
      <c r="BP4" s="189" t="s">
        <v>92</v>
      </c>
      <c r="BQ4" s="189" t="s">
        <v>92</v>
      </c>
      <c r="BR4" s="189" t="s">
        <v>95</v>
      </c>
      <c r="BS4" s="189" t="s">
        <v>96</v>
      </c>
      <c r="BT4" s="189" t="s">
        <v>97</v>
      </c>
      <c r="BU4" s="189" t="s">
        <v>98</v>
      </c>
      <c r="BV4" s="189" t="s">
        <v>99</v>
      </c>
      <c r="BW4" s="189" t="s">
        <v>92</v>
      </c>
      <c r="BX4" s="189" t="s">
        <v>93</v>
      </c>
      <c r="BY4" s="189" t="s">
        <v>94</v>
      </c>
      <c r="BZ4" s="189" t="s">
        <v>95</v>
      </c>
      <c r="CA4" s="189" t="s">
        <v>94</v>
      </c>
      <c r="CB4" s="189" t="s">
        <v>92</v>
      </c>
      <c r="CC4" s="189" t="s">
        <v>92</v>
      </c>
      <c r="CD4" s="189" t="s">
        <v>95</v>
      </c>
      <c r="CE4" s="189" t="s">
        <v>96</v>
      </c>
      <c r="CF4" s="189" t="s">
        <v>97</v>
      </c>
      <c r="CG4" s="189" t="s">
        <v>98</v>
      </c>
      <c r="CH4" s="189" t="s">
        <v>99</v>
      </c>
    </row>
    <row r="5" customFormat="false" ht="15" hidden="false" customHeight="false" outlineLevel="0" collapsed="false">
      <c r="B5" s="190" t="s">
        <v>101</v>
      </c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2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3"/>
      <c r="AT5" s="193"/>
      <c r="AU5" s="193"/>
      <c r="AV5" s="193"/>
      <c r="AW5" s="193"/>
      <c r="AX5" s="193"/>
      <c r="AY5" s="193"/>
      <c r="AZ5" s="193"/>
      <c r="BA5" s="193"/>
      <c r="BB5" s="193"/>
      <c r="BC5" s="193"/>
      <c r="BD5" s="193"/>
      <c r="BE5" s="193"/>
      <c r="BF5" s="193"/>
      <c r="BG5" s="193"/>
      <c r="BH5" s="193"/>
      <c r="BI5" s="193"/>
      <c r="BJ5" s="193"/>
      <c r="BK5" s="193"/>
      <c r="BL5" s="193"/>
      <c r="BM5" s="193"/>
      <c r="BN5" s="193"/>
      <c r="BO5" s="193"/>
      <c r="BP5" s="193"/>
      <c r="BQ5" s="193"/>
      <c r="BR5" s="193"/>
      <c r="BS5" s="193"/>
      <c r="BT5" s="193"/>
      <c r="BU5" s="193"/>
      <c r="BV5" s="193"/>
      <c r="BW5" s="193"/>
      <c r="BX5" s="193"/>
      <c r="BY5" s="193"/>
      <c r="BZ5" s="193"/>
      <c r="CA5" s="193"/>
      <c r="CB5" s="193"/>
      <c r="CC5" s="193"/>
      <c r="CD5" s="193"/>
      <c r="CE5" s="193"/>
      <c r="CF5" s="193"/>
      <c r="CG5" s="193"/>
      <c r="CH5" s="193"/>
    </row>
    <row r="6" customFormat="false" ht="15" hidden="false" customHeight="false" outlineLevel="0" collapsed="false">
      <c r="B6" s="190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  <c r="AP6" s="195"/>
      <c r="AQ6" s="195"/>
      <c r="AR6" s="195"/>
      <c r="AS6" s="195"/>
      <c r="AT6" s="195"/>
      <c r="AU6" s="195"/>
      <c r="AV6" s="195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  <c r="BP6" s="195"/>
      <c r="BQ6" s="195"/>
      <c r="BR6" s="195"/>
      <c r="BS6" s="195"/>
      <c r="BT6" s="195"/>
      <c r="BU6" s="195"/>
      <c r="BV6" s="195"/>
      <c r="BW6" s="195"/>
      <c r="BX6" s="193"/>
      <c r="BY6" s="193"/>
      <c r="BZ6" s="193"/>
      <c r="CA6" s="193"/>
      <c r="CB6" s="193"/>
      <c r="CC6" s="193"/>
      <c r="CD6" s="193"/>
      <c r="CE6" s="193"/>
      <c r="CF6" s="193"/>
      <c r="CG6" s="193"/>
      <c r="CH6" s="193"/>
    </row>
    <row r="7" customFormat="false" ht="15" hidden="false" customHeight="false" outlineLevel="0" collapsed="false">
      <c r="B7" s="190" t="s">
        <v>102</v>
      </c>
      <c r="C7" s="196" t="n">
        <v>14520.922611</v>
      </c>
      <c r="D7" s="196" t="n">
        <v>14462.015262</v>
      </c>
      <c r="E7" s="196" t="n">
        <v>12874.951005</v>
      </c>
      <c r="F7" s="196" t="n">
        <v>13251.042838</v>
      </c>
      <c r="G7" s="196" t="n">
        <v>12769.593756</v>
      </c>
      <c r="H7" s="196" t="n">
        <v>12313.473451</v>
      </c>
      <c r="I7" s="196" t="n">
        <v>12255.074</v>
      </c>
      <c r="J7" s="196" t="n">
        <v>11877.683015</v>
      </c>
      <c r="K7" s="196" t="n">
        <v>11440.370491</v>
      </c>
      <c r="L7" s="196" t="n">
        <v>11632.135877</v>
      </c>
      <c r="M7" s="196" t="n">
        <v>10152.259461</v>
      </c>
      <c r="N7" s="196" t="n">
        <v>10207.751081</v>
      </c>
      <c r="O7" s="196" t="n">
        <v>11251.635091</v>
      </c>
      <c r="P7" s="196" t="n">
        <v>10635.363496</v>
      </c>
      <c r="Q7" s="196" t="n">
        <v>9182.569397</v>
      </c>
      <c r="R7" s="196" t="n">
        <v>10720.82985136</v>
      </c>
      <c r="S7" s="196" t="n">
        <v>10870.00599552</v>
      </c>
      <c r="T7" s="196" t="n">
        <v>10939.26998279</v>
      </c>
      <c r="U7" s="196" t="n">
        <v>11792.99347974</v>
      </c>
      <c r="V7" s="196" t="n">
        <v>11219.288621</v>
      </c>
      <c r="W7" s="196" t="n">
        <v>10707.68713882</v>
      </c>
      <c r="X7" s="196" t="n">
        <v>11885.45786528</v>
      </c>
      <c r="Y7" s="196" t="n">
        <v>14954.35578629</v>
      </c>
      <c r="Z7" s="196" t="n">
        <v>14406.0434783</v>
      </c>
      <c r="AA7" s="196" t="n">
        <v>14984.43940588</v>
      </c>
      <c r="AB7" s="197" t="n">
        <v>13322.65105929</v>
      </c>
      <c r="AC7" s="197" t="n">
        <v>12051.0496203</v>
      </c>
      <c r="AD7" s="197" t="n">
        <v>15022.17812774</v>
      </c>
      <c r="AE7" s="197" t="n">
        <v>13711.68932015</v>
      </c>
      <c r="AF7" s="197" t="n">
        <v>14205.05890894</v>
      </c>
      <c r="AG7" s="197" t="n">
        <v>15749.76955764</v>
      </c>
      <c r="AH7" s="197" t="n">
        <v>14843.75163203</v>
      </c>
      <c r="AI7" s="197" t="n">
        <v>13598.21825604</v>
      </c>
      <c r="AJ7" s="197" t="n">
        <v>14915.79059281</v>
      </c>
      <c r="AK7" s="197" t="n">
        <v>15277.82833648</v>
      </c>
      <c r="AL7" s="197" t="n">
        <v>14729.23800083</v>
      </c>
      <c r="AM7" s="197" t="n">
        <v>17446.51008113</v>
      </c>
      <c r="AN7" s="197" t="n">
        <v>16290.98126449</v>
      </c>
      <c r="AO7" s="197" t="n">
        <v>14846.98944402</v>
      </c>
      <c r="AP7" s="197" t="n">
        <v>17590.05691268</v>
      </c>
      <c r="AQ7" s="197" t="n">
        <v>17163.449834</v>
      </c>
      <c r="AR7" s="197" t="n">
        <v>16057.60861447</v>
      </c>
      <c r="AS7" s="197" t="n">
        <v>18130.55230715</v>
      </c>
      <c r="AT7" s="197" t="n">
        <v>16898.37655637</v>
      </c>
      <c r="AU7" s="197" t="n">
        <v>14503.02867799</v>
      </c>
      <c r="AV7" s="197" t="n">
        <v>15850.996529</v>
      </c>
      <c r="AW7" s="197" t="n">
        <v>14753.26291297</v>
      </c>
      <c r="AX7" s="197" t="n">
        <v>15709.47688062</v>
      </c>
      <c r="AY7" s="197" t="n">
        <v>18613.06012331</v>
      </c>
      <c r="AZ7" s="197" t="n">
        <v>16641.90364911</v>
      </c>
      <c r="BA7" s="197" t="n">
        <v>14594.63080116</v>
      </c>
      <c r="BB7" s="197" t="n">
        <v>17482.22690144</v>
      </c>
      <c r="BC7" s="197" t="n">
        <v>15548.78574312</v>
      </c>
      <c r="BD7" s="197" t="n">
        <v>15933.86978318</v>
      </c>
      <c r="BE7" s="197" t="n">
        <v>14788.45425274</v>
      </c>
      <c r="BF7" s="197" t="n">
        <v>13749.38800946</v>
      </c>
      <c r="BG7" s="197" t="n">
        <v>16456.55543234</v>
      </c>
      <c r="BH7" s="197" t="n">
        <v>15050.52</v>
      </c>
      <c r="BI7" s="197" t="n">
        <v>13749.1</v>
      </c>
      <c r="BJ7" s="197" t="n">
        <v>13526.88497654</v>
      </c>
      <c r="BK7" s="197" t="n">
        <v>16465.34752474</v>
      </c>
      <c r="BL7" s="197" t="n">
        <v>14925.10956556</v>
      </c>
      <c r="BM7" s="197" t="n">
        <v>12302.03625947</v>
      </c>
      <c r="BN7" s="197" t="n">
        <v>15354.21235593</v>
      </c>
      <c r="BO7" s="197" t="n">
        <v>13659.03911078</v>
      </c>
      <c r="BP7" s="197" t="n">
        <v>14784.05094901</v>
      </c>
      <c r="BQ7" s="197" t="n">
        <v>14332.928153</v>
      </c>
      <c r="BR7" s="197" t="n">
        <v>14066.035</v>
      </c>
      <c r="BS7" s="197" t="n">
        <v>12830.02921218</v>
      </c>
      <c r="BT7" s="197" t="n">
        <v>22666.78718038</v>
      </c>
      <c r="BU7" s="197" t="n">
        <v>24794.56</v>
      </c>
      <c r="BV7" s="197" t="n">
        <v>23577.196</v>
      </c>
      <c r="BW7" s="197" t="n">
        <v>25291.526554</v>
      </c>
      <c r="BX7" s="197" t="n">
        <v>25216.237368</v>
      </c>
      <c r="BY7" s="197" t="n">
        <v>24910.192982</v>
      </c>
      <c r="BZ7" s="197" t="n">
        <v>24661.66657792</v>
      </c>
      <c r="CA7" s="197" t="n">
        <v>24769.355201</v>
      </c>
      <c r="CB7" s="197" t="n">
        <v>21049.016</v>
      </c>
      <c r="CC7" s="197" t="n">
        <v>22843.04</v>
      </c>
      <c r="CD7" s="197" t="n">
        <v>20537.55</v>
      </c>
      <c r="CE7" s="197" t="n">
        <v>26449.274</v>
      </c>
      <c r="CF7" s="197" t="n">
        <v>25067.81</v>
      </c>
      <c r="CG7" s="197" t="n">
        <v>25857.05</v>
      </c>
      <c r="CH7" s="197" t="n">
        <f aca="false">25006998698.55/1000000</f>
        <v>25006.99869855</v>
      </c>
    </row>
    <row r="8" customFormat="false" ht="15" hidden="false" customHeight="false" outlineLevel="0" collapsed="false">
      <c r="B8" s="190" t="s">
        <v>103</v>
      </c>
      <c r="C8" s="198" t="n">
        <v>697.743138</v>
      </c>
      <c r="D8" s="198" t="n">
        <v>-58.9073489999992</v>
      </c>
      <c r="E8" s="198" t="n">
        <v>-1587.064257</v>
      </c>
      <c r="F8" s="198" t="n">
        <v>376.091832999999</v>
      </c>
      <c r="G8" s="198" t="n">
        <v>-481.449081999999</v>
      </c>
      <c r="H8" s="198" t="n">
        <v>-456.120305</v>
      </c>
      <c r="I8" s="198" t="n">
        <v>-58.3994509999993</v>
      </c>
      <c r="J8" s="198" t="n">
        <v>-377.390985</v>
      </c>
      <c r="K8" s="198" t="n">
        <v>-437.312524000001</v>
      </c>
      <c r="L8" s="198" t="n">
        <v>191.765386000001</v>
      </c>
      <c r="M8" s="198" t="n">
        <v>-1479.876416</v>
      </c>
      <c r="N8" s="198" t="n">
        <v>55.4916200000007</v>
      </c>
      <c r="O8" s="198" t="n">
        <v>1043.88401</v>
      </c>
      <c r="P8" s="198" t="n">
        <v>-616.271595</v>
      </c>
      <c r="Q8" s="198" t="n">
        <v>-1452.794099</v>
      </c>
      <c r="R8" s="198" t="n">
        <v>1538.26045436</v>
      </c>
      <c r="S8" s="198" t="n">
        <v>149.176144159999</v>
      </c>
      <c r="T8" s="198" t="n">
        <v>69.2639872700001</v>
      </c>
      <c r="U8" s="198" t="n">
        <v>853.723496950001</v>
      </c>
      <c r="V8" s="198" t="n">
        <v>-573.70485874</v>
      </c>
      <c r="W8" s="198" t="n">
        <v>-511.60148218</v>
      </c>
      <c r="X8" s="198" t="n">
        <v>1177.77072646</v>
      </c>
      <c r="Y8" s="198" t="n">
        <v>3068.89792101</v>
      </c>
      <c r="Z8" s="198" t="n">
        <v>-548.31230799</v>
      </c>
      <c r="AA8" s="198" t="n">
        <v>578.395927580001</v>
      </c>
      <c r="AB8" s="198" t="n">
        <v>-1661.78834659</v>
      </c>
      <c r="AC8" s="198" t="n">
        <f aca="false">AC7-AB7</f>
        <v>-1271.60143899</v>
      </c>
      <c r="AD8" s="198" t="n">
        <f aca="false">AD7-AC7</f>
        <v>2971.12850744</v>
      </c>
      <c r="AE8" s="198" t="n">
        <f aca="false">AE7-AD7</f>
        <v>-1310.48880759</v>
      </c>
      <c r="AF8" s="198" t="n">
        <f aca="false">AF7-AE7</f>
        <v>493.369588789999</v>
      </c>
      <c r="AG8" s="198" t="n">
        <f aca="false">AG7-AF7</f>
        <v>1544.7106487</v>
      </c>
      <c r="AH8" s="198" t="n">
        <f aca="false">AH7-AG7</f>
        <v>-906.01792561</v>
      </c>
      <c r="AI8" s="198" t="n">
        <f aca="false">AI7-AH7</f>
        <v>-1245.53337599</v>
      </c>
      <c r="AJ8" s="198" t="n">
        <f aca="false">AJ7-AI7</f>
        <v>1317.57233677</v>
      </c>
      <c r="AK8" s="198" t="n">
        <f aca="false">AK7-AJ7</f>
        <v>362.03774367</v>
      </c>
      <c r="AL8" s="198" t="n">
        <f aca="false">AL7-AK7</f>
        <v>-548.59033565</v>
      </c>
      <c r="AM8" s="198" t="n">
        <f aca="false">AM7-AL7</f>
        <v>2717.2720803</v>
      </c>
      <c r="AN8" s="198" t="n">
        <f aca="false">AN7-AM7</f>
        <v>-1155.52881664</v>
      </c>
      <c r="AO8" s="198" t="n">
        <f aca="false">AO7-AN7</f>
        <v>-1443.99182047</v>
      </c>
      <c r="AP8" s="198" t="n">
        <f aca="false">AP7-AO7</f>
        <v>2743.06746866</v>
      </c>
      <c r="AQ8" s="198" t="n">
        <f aca="false">AQ7-AP7</f>
        <v>-426.607078680001</v>
      </c>
      <c r="AR8" s="198" t="n">
        <f aca="false">AR7-AQ7</f>
        <v>-1105.84121953</v>
      </c>
      <c r="AS8" s="198" t="n">
        <f aca="false">AS7-AR7</f>
        <v>2072.94369268</v>
      </c>
      <c r="AT8" s="198" t="n">
        <f aca="false">AT7-AS7</f>
        <v>-1232.17575078</v>
      </c>
      <c r="AU8" s="198" t="n">
        <f aca="false">AU7-AT7</f>
        <v>-2395.34787838</v>
      </c>
      <c r="AV8" s="198" t="n">
        <f aca="false">AV7-AU7</f>
        <v>1347.96785101</v>
      </c>
      <c r="AW8" s="198" t="n">
        <f aca="false">AW7-AV7</f>
        <v>-1097.73361603</v>
      </c>
      <c r="AX8" s="198" t="n">
        <f aca="false">AX7-AW7</f>
        <v>956.213967649999</v>
      </c>
      <c r="AY8" s="198" t="n">
        <f aca="false">AY7-AX7</f>
        <v>2903.58324269</v>
      </c>
      <c r="AZ8" s="198" t="n">
        <f aca="false">AZ7-AY7</f>
        <v>-1971.1564742</v>
      </c>
      <c r="BA8" s="198" t="n">
        <f aca="false">BA7-AZ7</f>
        <v>-2047.27284795</v>
      </c>
      <c r="BB8" s="198" t="n">
        <f aca="false">BB7-BA7</f>
        <v>2887.59610028</v>
      </c>
      <c r="BC8" s="198" t="n">
        <f aca="false">BC7-BB7</f>
        <v>-1933.44115832</v>
      </c>
      <c r="BD8" s="198" t="n">
        <f aca="false">BD7-BC7</f>
        <v>385.084040059999</v>
      </c>
      <c r="BE8" s="198" t="n">
        <f aca="false">BE7-BD7</f>
        <v>-1145.41553044</v>
      </c>
      <c r="BF8" s="198" t="n">
        <f aca="false">BF7-BE7</f>
        <v>-1039.06624328</v>
      </c>
      <c r="BG8" s="198" t="n">
        <f aca="false">BG7-BF7</f>
        <v>2707.16742288</v>
      </c>
      <c r="BH8" s="198" t="n">
        <f aca="false">BH7-BG7</f>
        <v>-1406.03543234</v>
      </c>
      <c r="BI8" s="198" t="n">
        <f aca="false">BI7-BH7</f>
        <v>-1301.42</v>
      </c>
      <c r="BJ8" s="198" t="n">
        <f aca="false">BJ7-BI7</f>
        <v>-222.215023460001</v>
      </c>
      <c r="BK8" s="198" t="n">
        <f aca="false">BK7-BJ7</f>
        <v>2938.4625482</v>
      </c>
      <c r="BL8" s="198" t="n">
        <f aca="false">BL7-BK7</f>
        <v>-1540.23795918</v>
      </c>
      <c r="BM8" s="198" t="n">
        <f aca="false">BM7-BL7</f>
        <v>-2623.07330609</v>
      </c>
      <c r="BN8" s="198" t="n">
        <f aca="false">BN7-BM7</f>
        <v>3052.17609646</v>
      </c>
      <c r="BO8" s="198" t="n">
        <f aca="false">BO7-BN7</f>
        <v>-1695.17324515</v>
      </c>
      <c r="BP8" s="198" t="n">
        <f aca="false">BP7-BO7</f>
        <v>1125.01183823</v>
      </c>
      <c r="BQ8" s="198" t="n">
        <f aca="false">BQ7-BP7</f>
        <v>-451.122796009999</v>
      </c>
      <c r="BR8" s="198" t="n">
        <f aca="false">BR7-BQ7</f>
        <v>-266.893153000001</v>
      </c>
      <c r="BS8" s="198" t="n">
        <f aca="false">BS7-BR7</f>
        <v>-1236.00578782</v>
      </c>
      <c r="BT8" s="198" t="n">
        <f aca="false">BT7-BS7</f>
        <v>9836.7579682</v>
      </c>
      <c r="BU8" s="198" t="n">
        <f aca="false">BU7-BT7</f>
        <v>2127.77281962</v>
      </c>
      <c r="BV8" s="198" t="n">
        <f aca="false">BV7-BU7</f>
        <v>-1217.364</v>
      </c>
      <c r="BW8" s="198" t="n">
        <f aca="false">BW7-BV7</f>
        <v>1714.330554</v>
      </c>
      <c r="BX8" s="198" t="n">
        <f aca="false">BX7-BW7</f>
        <v>-75.2891860000018</v>
      </c>
      <c r="BY8" s="198" t="n">
        <f aca="false">BY7-BX7</f>
        <v>-306.044385999998</v>
      </c>
      <c r="BZ8" s="198" t="n">
        <f aca="false">BZ7-BY7</f>
        <v>-248.526404079999</v>
      </c>
      <c r="CA8" s="198" t="n">
        <f aca="false">CA7-BZ7</f>
        <v>107.688623079997</v>
      </c>
      <c r="CB8" s="198" t="n">
        <f aca="false">CB7-CA7</f>
        <v>-3720.339201</v>
      </c>
      <c r="CC8" s="198" t="n">
        <f aca="false">CC7-CB7</f>
        <v>1794.024</v>
      </c>
      <c r="CD8" s="198" t="n">
        <f aca="false">CD7-CC7</f>
        <v>-2305.49</v>
      </c>
      <c r="CE8" s="198" t="n">
        <f aca="false">CE7-CD7</f>
        <v>5911.724</v>
      </c>
      <c r="CF8" s="198" t="n">
        <f aca="false">CF7-CE7</f>
        <v>-1381.464</v>
      </c>
      <c r="CG8" s="198" t="n">
        <f aca="false">CG7-CF7</f>
        <v>789.239999999998</v>
      </c>
      <c r="CH8" s="198" t="n">
        <f aca="false">CH7-CG7</f>
        <v>-850.051301449999</v>
      </c>
    </row>
    <row r="9" customFormat="false" ht="15" hidden="false" customHeight="false" outlineLevel="0" collapsed="false">
      <c r="B9" s="190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  <c r="BI9" s="196"/>
      <c r="BJ9" s="196"/>
      <c r="BK9" s="196"/>
      <c r="BL9" s="196"/>
      <c r="BM9" s="196"/>
      <c r="BN9" s="196"/>
      <c r="BO9" s="196"/>
      <c r="BP9" s="196"/>
      <c r="BQ9" s="196"/>
      <c r="BR9" s="196"/>
      <c r="BS9" s="196"/>
      <c r="BT9" s="196"/>
      <c r="BU9" s="196"/>
      <c r="BV9" s="196"/>
      <c r="BW9" s="196"/>
      <c r="BX9" s="193"/>
      <c r="BY9" s="193"/>
      <c r="BZ9" s="193"/>
      <c r="CA9" s="193"/>
      <c r="CB9" s="193"/>
      <c r="CC9" s="193"/>
      <c r="CD9" s="193"/>
      <c r="CE9" s="193"/>
      <c r="CF9" s="193"/>
      <c r="CG9" s="199"/>
      <c r="CH9" s="199"/>
    </row>
    <row r="10" customFormat="false" ht="15" hidden="false" customHeight="false" outlineLevel="0" collapsed="false">
      <c r="B10" s="190" t="s">
        <v>104</v>
      </c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  <c r="BI10" s="196"/>
      <c r="BJ10" s="196"/>
      <c r="BK10" s="196"/>
      <c r="BL10" s="196"/>
      <c r="BM10" s="196"/>
      <c r="BN10" s="196"/>
      <c r="BO10" s="196"/>
      <c r="BP10" s="196"/>
      <c r="BQ10" s="196"/>
      <c r="BR10" s="196"/>
      <c r="BS10" s="196"/>
      <c r="BT10" s="196"/>
      <c r="BU10" s="196"/>
      <c r="BV10" s="196"/>
      <c r="BW10" s="196"/>
      <c r="BX10" s="193"/>
      <c r="BY10" s="193"/>
      <c r="BZ10" s="193"/>
      <c r="CA10" s="193"/>
      <c r="CB10" s="193"/>
      <c r="CC10" s="193"/>
      <c r="CD10" s="193"/>
      <c r="CE10" s="193"/>
      <c r="CF10" s="193"/>
      <c r="CG10" s="199"/>
      <c r="CH10" s="199"/>
    </row>
    <row r="11" customFormat="false" ht="15" hidden="false" customHeight="false" outlineLevel="0" collapsed="false">
      <c r="B11" s="190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  <c r="BI11" s="196"/>
      <c r="BJ11" s="196"/>
      <c r="BK11" s="196"/>
      <c r="BL11" s="196"/>
      <c r="BM11" s="196"/>
      <c r="BN11" s="196"/>
      <c r="BO11" s="196"/>
      <c r="BP11" s="196"/>
      <c r="BQ11" s="196"/>
      <c r="BR11" s="196"/>
      <c r="BS11" s="196"/>
      <c r="BT11" s="196"/>
      <c r="BU11" s="196"/>
      <c r="BV11" s="196"/>
      <c r="BW11" s="196"/>
      <c r="BX11" s="193"/>
      <c r="BY11" s="193"/>
      <c r="BZ11" s="193"/>
      <c r="CA11" s="193"/>
      <c r="CB11" s="193"/>
      <c r="CC11" s="193"/>
      <c r="CD11" s="193"/>
      <c r="CE11" s="193"/>
      <c r="CF11" s="193"/>
      <c r="CG11" s="199"/>
      <c r="CH11" s="199"/>
    </row>
    <row r="12" customFormat="false" ht="15" hidden="false" customHeight="false" outlineLevel="0" collapsed="false">
      <c r="B12" s="190" t="s">
        <v>105</v>
      </c>
      <c r="C12" s="200" t="n">
        <v>7.4527</v>
      </c>
      <c r="D12" s="200" t="n">
        <v>7.7585</v>
      </c>
      <c r="E12" s="200" t="n">
        <v>7.4258</v>
      </c>
      <c r="F12" s="200" t="n">
        <v>7.3434</v>
      </c>
      <c r="G12" s="200" t="n">
        <v>7.6332</v>
      </c>
      <c r="H12" s="200" t="n">
        <v>7.6473</v>
      </c>
      <c r="I12" s="200" t="n">
        <v>7.5468</v>
      </c>
      <c r="J12" s="200" t="n">
        <v>7.2973</v>
      </c>
      <c r="K12" s="200" t="n">
        <v>7.1389</v>
      </c>
      <c r="L12" s="200" t="n">
        <v>6.9177</v>
      </c>
      <c r="M12" s="200" t="n">
        <v>6.972</v>
      </c>
      <c r="N12" s="200" t="n">
        <v>6.8294</v>
      </c>
      <c r="O12" s="200" t="n">
        <v>6.9021</v>
      </c>
      <c r="P12" s="200" t="n">
        <v>7.1911</v>
      </c>
      <c r="Q12" s="200" t="n">
        <v>6.9086</v>
      </c>
      <c r="R12" s="200" t="n">
        <v>6.7324</v>
      </c>
      <c r="S12" s="200" t="n">
        <v>6.861</v>
      </c>
      <c r="T12" s="200" t="n">
        <v>6.7565</v>
      </c>
      <c r="U12" s="200" t="n">
        <v>6.7931</v>
      </c>
      <c r="V12" s="200" t="n">
        <v>7.0535</v>
      </c>
      <c r="W12" s="200" t="n">
        <v>8.035</v>
      </c>
      <c r="X12" s="200" t="n">
        <v>7.8511</v>
      </c>
      <c r="Y12" s="200" t="n">
        <v>8.3657</v>
      </c>
      <c r="Z12" s="200" t="n">
        <v>8.1502</v>
      </c>
      <c r="AA12" s="200" t="n">
        <v>7.8175</v>
      </c>
      <c r="AB12" s="200" t="n">
        <v>7.4665</v>
      </c>
      <c r="AC12" s="200" t="n">
        <v>7.6732</v>
      </c>
      <c r="AD12" s="200" t="n">
        <v>7.7301</v>
      </c>
      <c r="AE12" s="200" t="n">
        <v>8.4705</v>
      </c>
      <c r="AF12" s="200" t="n">
        <v>8.3145</v>
      </c>
      <c r="AG12" s="200" t="n">
        <v>8.301</v>
      </c>
      <c r="AH12" s="200" t="n">
        <v>8.4301</v>
      </c>
      <c r="AI12" s="200" t="n">
        <v>8.2225</v>
      </c>
      <c r="AJ12" s="200" t="n">
        <v>8.6548</v>
      </c>
      <c r="AK12" s="200" t="n">
        <v>8.77195</v>
      </c>
      <c r="AL12" s="200" t="n">
        <v>8.4726</v>
      </c>
      <c r="AM12" s="200" t="n">
        <v>9.0527</v>
      </c>
      <c r="AN12" s="200" t="n">
        <v>8.8396</v>
      </c>
      <c r="AO12" s="200" t="n">
        <v>9.2335</v>
      </c>
      <c r="AP12" s="200" t="n">
        <v>8.981</v>
      </c>
      <c r="AQ12" s="200" t="n">
        <v>10.195</v>
      </c>
      <c r="AR12" s="200" t="n">
        <v>9.95</v>
      </c>
      <c r="AS12" s="200" t="n">
        <v>9.8285</v>
      </c>
      <c r="AT12" s="200" t="n">
        <v>10.3318</v>
      </c>
      <c r="AU12" s="200" t="n">
        <v>10.0075</v>
      </c>
      <c r="AV12" s="200" t="n">
        <v>9.9502</v>
      </c>
      <c r="AW12" s="200" t="n">
        <v>10.1812</v>
      </c>
      <c r="AX12" s="200" t="n">
        <v>10.4499</v>
      </c>
      <c r="AY12" s="200" t="n">
        <v>11.2101</v>
      </c>
      <c r="AZ12" s="200" t="n">
        <v>10.7193</v>
      </c>
      <c r="BA12" s="200" t="n">
        <v>10.6039</v>
      </c>
      <c r="BB12" s="200" t="n">
        <v>10.5732</v>
      </c>
      <c r="BC12" s="200" t="n">
        <v>10.4416</v>
      </c>
      <c r="BD12" s="200" t="n">
        <v>10.6008</v>
      </c>
      <c r="BE12" s="200" t="n">
        <v>10.6839</v>
      </c>
      <c r="BF12" s="200" t="n">
        <v>10.6375</v>
      </c>
      <c r="BG12" s="200" t="n">
        <v>11.25495</v>
      </c>
      <c r="BH12" s="200" t="n">
        <v>10.8882</v>
      </c>
      <c r="BI12" s="200" t="n">
        <v>10.93965</v>
      </c>
      <c r="BJ12" s="200" t="n">
        <v>11.56155</v>
      </c>
      <c r="BK12" s="200" t="n">
        <v>11.5285</v>
      </c>
      <c r="BL12" s="200" t="n">
        <v>11.53155</v>
      </c>
      <c r="BM12" s="200" t="n">
        <v>12.16325</v>
      </c>
      <c r="BN12" s="200" t="n">
        <v>11.8153</v>
      </c>
      <c r="BO12" s="200" t="n">
        <v>12.1611</v>
      </c>
      <c r="BP12" s="200" t="n">
        <v>12.24455</v>
      </c>
      <c r="BQ12" s="200" t="n">
        <v>12.74165</v>
      </c>
      <c r="BR12" s="200" t="n">
        <v>13.3276</v>
      </c>
      <c r="BS12" s="200" t="n">
        <v>13.90705</v>
      </c>
      <c r="BT12" s="200" t="n">
        <v>13.84045</v>
      </c>
      <c r="BU12" s="200" t="n">
        <v>14.39605</v>
      </c>
      <c r="BV12" s="200" t="n">
        <v>15.55525</v>
      </c>
      <c r="BW12" s="200" t="n">
        <v>16.1009</v>
      </c>
      <c r="BX12" s="200" t="n">
        <v>16.1324</v>
      </c>
      <c r="BY12" s="200" t="n">
        <v>15.4224</v>
      </c>
      <c r="BZ12" s="200" t="n">
        <v>14.2032</v>
      </c>
      <c r="CA12" s="200" t="n">
        <v>15.79835</v>
      </c>
      <c r="CB12" s="200" t="n">
        <v>14.89975</v>
      </c>
      <c r="CC12" s="200" t="n">
        <v>14.16595</v>
      </c>
      <c r="CD12" s="200" t="n">
        <v>14.46865</v>
      </c>
      <c r="CE12" s="200" t="n">
        <v>13.89435</v>
      </c>
      <c r="CF12" s="200" t="n">
        <v>13.74385</v>
      </c>
      <c r="CG12" s="200" t="n">
        <v>13.912</v>
      </c>
      <c r="CH12" s="200" t="n">
        <v>13.62395</v>
      </c>
    </row>
    <row r="13" customFormat="false" ht="15" hidden="false" customHeight="false" outlineLevel="0" collapsed="false">
      <c r="B13" s="190" t="s">
        <v>106</v>
      </c>
      <c r="C13" s="200" t="n">
        <v>0.134179559085969</v>
      </c>
      <c r="D13" s="200" t="n">
        <v>0.1289</v>
      </c>
      <c r="E13" s="200" t="n">
        <v>0.1347</v>
      </c>
      <c r="F13" s="200" t="n">
        <v>0.1362</v>
      </c>
      <c r="G13" s="200" t="n">
        <v>0.131006655138081</v>
      </c>
      <c r="H13" s="200" t="n">
        <v>0.130765106638944</v>
      </c>
      <c r="I13" s="200" t="n">
        <v>0.132506492818148</v>
      </c>
      <c r="J13" s="200" t="n">
        <v>0.137036986282598</v>
      </c>
      <c r="K13" s="200" t="n">
        <v>0.140077602992058</v>
      </c>
      <c r="L13" s="200" t="n">
        <v>0.144556716827847</v>
      </c>
      <c r="M13" s="200" t="n">
        <v>0.1434</v>
      </c>
      <c r="N13" s="200" t="n">
        <v>0.146425747503441</v>
      </c>
      <c r="O13" s="200" t="n">
        <v>0.144883441271497</v>
      </c>
      <c r="P13" s="200" t="n">
        <v>0.139060783468454</v>
      </c>
      <c r="Q13" s="200" t="n">
        <v>0.144747126769534</v>
      </c>
      <c r="R13" s="200" t="n">
        <v>0.148535440556117</v>
      </c>
      <c r="S13" s="200" t="n">
        <v>0.145751348199971</v>
      </c>
      <c r="T13" s="200" t="n">
        <v>0.148</v>
      </c>
      <c r="U13" s="200" t="n">
        <v>0.147208196552384</v>
      </c>
      <c r="V13" s="200" t="n">
        <v>0.141773587580634</v>
      </c>
      <c r="W13" s="200" t="n">
        <v>0.124455507156192</v>
      </c>
      <c r="X13" s="200" t="n">
        <v>0.127370686910115</v>
      </c>
      <c r="Y13" s="200" t="n">
        <v>0.119535723250894</v>
      </c>
      <c r="Z13" s="200" t="n">
        <v>0.122696375549066</v>
      </c>
      <c r="AA13" s="200" t="n">
        <v>0.127918132395267</v>
      </c>
      <c r="AB13" s="200" t="n">
        <v>0.133931560972343</v>
      </c>
      <c r="AC13" s="200" t="n">
        <v>0.130323724130741</v>
      </c>
      <c r="AD13" s="200" t="n">
        <v>0.129364432542917</v>
      </c>
      <c r="AE13" s="200" t="n">
        <v>0.118056785313736</v>
      </c>
      <c r="AF13" s="200" t="n">
        <v>0.120271814300319</v>
      </c>
      <c r="AG13" s="200" t="n">
        <v>0.120467413564631</v>
      </c>
      <c r="AH13" s="200" t="n">
        <v>0.118622554892587</v>
      </c>
      <c r="AI13" s="200" t="n">
        <v>0.121617512921861</v>
      </c>
      <c r="AJ13" s="200" t="n">
        <v>0.115542820169155</v>
      </c>
      <c r="AK13" s="200" t="n">
        <v>0.113999737800603</v>
      </c>
      <c r="AL13" s="200" t="n">
        <v>0.118027524018601</v>
      </c>
      <c r="AM13" s="201" t="n">
        <v>0.110464281374618</v>
      </c>
      <c r="AN13" s="201" t="n">
        <v>0.113127290827639</v>
      </c>
      <c r="AO13" s="201" t="n">
        <f aca="false">1/AO12</f>
        <v>0.108301294200466</v>
      </c>
      <c r="AP13" s="201" t="n">
        <f aca="false">1/AP12</f>
        <v>0.11134617525888</v>
      </c>
      <c r="AQ13" s="201" t="n">
        <f aca="false">1/AQ12</f>
        <v>0.0980872976949485</v>
      </c>
      <c r="AR13" s="201" t="n">
        <f aca="false">1/AR12</f>
        <v>0.100502512562814</v>
      </c>
      <c r="AS13" s="201" t="n">
        <f aca="false">1/AS12</f>
        <v>0.101744925471842</v>
      </c>
      <c r="AT13" s="201" t="n">
        <f aca="false">1/AT12</f>
        <v>0.0967885557211715</v>
      </c>
      <c r="AU13" s="201" t="n">
        <f aca="false">1/AU12</f>
        <v>0.0999250562078441</v>
      </c>
      <c r="AV13" s="201" t="n">
        <f aca="false">1/AV12</f>
        <v>0.100500492452413</v>
      </c>
      <c r="AW13" s="201" t="n">
        <f aca="false">1/AW12</f>
        <v>0.0982202490865517</v>
      </c>
      <c r="AX13" s="201" t="n">
        <f aca="false">1/AX12</f>
        <v>0.0956946956430205</v>
      </c>
      <c r="AY13" s="201" t="n">
        <f aca="false">1/AY12</f>
        <v>0.0892052702473662</v>
      </c>
      <c r="AZ13" s="201" t="n">
        <f aca="false">1/AZ12</f>
        <v>0.0932896737660108</v>
      </c>
      <c r="BA13" s="201" t="n">
        <f aca="false">1/BA12</f>
        <v>0.0943049255462613</v>
      </c>
      <c r="BB13" s="201" t="n">
        <f aca="false">1/BB12</f>
        <v>0.0945787462641395</v>
      </c>
      <c r="BC13" s="201" t="n">
        <f aca="false">1/BC12</f>
        <v>0.0957707631014404</v>
      </c>
      <c r="BD13" s="201" t="n">
        <f aca="false">1/BD12</f>
        <v>0.0943325032073051</v>
      </c>
      <c r="BE13" s="201" t="n">
        <f aca="false">1/BE12</f>
        <v>0.0935987794719157</v>
      </c>
      <c r="BF13" s="201" t="n">
        <f aca="false">1/BF12</f>
        <v>0.0940070505287897</v>
      </c>
      <c r="BG13" s="201" t="n">
        <f aca="false">1/BG12</f>
        <v>0.0888497949790981</v>
      </c>
      <c r="BH13" s="201" t="n">
        <f aca="false">1/BH12</f>
        <v>0.0918425451406109</v>
      </c>
      <c r="BI13" s="201" t="n">
        <f aca="false">1/BI12</f>
        <v>0.091410602715809</v>
      </c>
      <c r="BJ13" s="201" t="n">
        <f aca="false">1/BJ12</f>
        <v>0.0864935929870995</v>
      </c>
      <c r="BK13" s="201" t="n">
        <f aca="false">1/BK12</f>
        <v>0.0867415535412239</v>
      </c>
      <c r="BL13" s="201" t="n">
        <f aca="false">1/BL12</f>
        <v>0.0867186111147244</v>
      </c>
      <c r="BM13" s="201" t="n">
        <f aca="false">1/BM12</f>
        <v>0.0822148685589789</v>
      </c>
      <c r="BN13" s="201" t="n">
        <f aca="false">1/BN12</f>
        <v>0.0846360227840173</v>
      </c>
      <c r="BO13" s="201" t="n">
        <f aca="false">1/BO12</f>
        <v>0.0822294035901358</v>
      </c>
      <c r="BP13" s="201" t="n">
        <f aca="false">1/BP12</f>
        <v>0.0816689874270594</v>
      </c>
      <c r="BQ13" s="201" t="n">
        <f aca="false">1/BQ12</f>
        <v>0.0784827710696809</v>
      </c>
      <c r="BR13" s="201" t="n">
        <f aca="false">1/BR12</f>
        <v>0.0750322638734656</v>
      </c>
      <c r="BS13" s="201" t="n">
        <f aca="false">1/BS12</f>
        <v>0.0719059757461144</v>
      </c>
      <c r="BT13" s="201" t="n">
        <f aca="false">1/BT12</f>
        <v>0.0722519860264659</v>
      </c>
      <c r="BU13" s="201" t="n">
        <f aca="false">1/BU12</f>
        <v>0.0694634986680374</v>
      </c>
      <c r="BV13" s="201" t="n">
        <f aca="false">1/BV12</f>
        <v>0.0642869770656209</v>
      </c>
      <c r="BW13" s="201" t="n">
        <f aca="false">1/BW12</f>
        <v>0.0621083293480489</v>
      </c>
      <c r="BX13" s="201" t="n">
        <f aca="false">1/BX12</f>
        <v>0.061987057102477</v>
      </c>
      <c r="BY13" s="201" t="n">
        <f aca="false">1/BY12</f>
        <v>0.0648407511152609</v>
      </c>
      <c r="BZ13" s="201" t="n">
        <f aca="false">1/BZ12</f>
        <v>0.0704066689196801</v>
      </c>
      <c r="CA13" s="201" t="n">
        <f aca="false">1/CA12</f>
        <v>0.0632977494485184</v>
      </c>
      <c r="CB13" s="201" t="n">
        <f aca="false">1/CB12</f>
        <v>0.0671152200540278</v>
      </c>
      <c r="CC13" s="201" t="n">
        <f aca="false">1/CC12</f>
        <v>0.0705918064090301</v>
      </c>
      <c r="CD13" s="201" t="n">
        <f aca="false">1/CD12</f>
        <v>0.0691149485266421</v>
      </c>
      <c r="CE13" s="201" t="n">
        <f aca="false">1/CE12</f>
        <v>0.0719717007272741</v>
      </c>
      <c r="CF13" s="201" t="n">
        <f aca="false">1/CF12</f>
        <v>0.0727598162087043</v>
      </c>
      <c r="CG13" s="201" t="n">
        <f aca="false">1/CG12</f>
        <v>0.0718803910293272</v>
      </c>
      <c r="CH13" s="201" t="n">
        <f aca="false">1/CH12</f>
        <v>0.0734001519383145</v>
      </c>
    </row>
    <row r="14" customFormat="false" ht="15" hidden="false" customHeight="false" outlineLevel="0" collapsed="false">
      <c r="B14" s="190" t="s">
        <v>107</v>
      </c>
      <c r="C14" s="200" t="n">
        <v>12.0599</v>
      </c>
      <c r="D14" s="200"/>
      <c r="E14" s="200"/>
      <c r="F14" s="200"/>
      <c r="G14" s="200"/>
      <c r="H14" s="200"/>
      <c r="I14" s="200"/>
      <c r="J14" s="200"/>
      <c r="K14" s="200"/>
      <c r="L14" s="200"/>
      <c r="M14" s="200"/>
      <c r="N14" s="200"/>
      <c r="O14" s="200" t="n">
        <v>10.8764</v>
      </c>
      <c r="P14" s="200" t="n">
        <v>11.6034</v>
      </c>
      <c r="Q14" s="200" t="n">
        <v>11.1658</v>
      </c>
      <c r="R14" s="200" t="n">
        <v>11.0085</v>
      </c>
      <c r="S14" s="200" t="n">
        <v>11.2073</v>
      </c>
      <c r="T14" s="200" t="n">
        <v>11.0290062865336</v>
      </c>
      <c r="U14" s="200" t="n">
        <v>10.9534</v>
      </c>
      <c r="V14" s="200" t="n">
        <v>11.4895</v>
      </c>
      <c r="W14" s="200" t="n">
        <v>12.4629</v>
      </c>
      <c r="X14" s="200" t="n">
        <v>12.5476</v>
      </c>
      <c r="Y14" s="200" t="n">
        <v>13.0497194310322</v>
      </c>
      <c r="Z14" s="200" t="n">
        <v>12.6075</v>
      </c>
      <c r="AA14" s="200" t="n">
        <v>12.3063</v>
      </c>
      <c r="AB14" s="200" t="n">
        <v>11.901</v>
      </c>
      <c r="AC14" s="200" t="n">
        <v>12.3116</v>
      </c>
      <c r="AD14" s="200" t="n">
        <v>12.59775</v>
      </c>
      <c r="AE14" s="200" t="n">
        <v>13.16225</v>
      </c>
      <c r="AF14" s="200" t="n">
        <v>13.0129</v>
      </c>
      <c r="AG14" s="200" t="n">
        <v>12.9475</v>
      </c>
      <c r="AH14" s="200" t="n">
        <v>13.3374</v>
      </c>
      <c r="AI14" s="200" t="n">
        <v>13.37685</v>
      </c>
      <c r="AJ14" s="200" t="n">
        <v>13.9305</v>
      </c>
      <c r="AK14" s="200" t="n">
        <v>14.0771</v>
      </c>
      <c r="AL14" s="200" t="n">
        <v>13.67525</v>
      </c>
      <c r="AM14" s="201" t="n">
        <v>14.32485</v>
      </c>
      <c r="AN14" s="201" t="n">
        <v>13.4097</v>
      </c>
      <c r="AO14" s="201" t="n">
        <v>14.01805</v>
      </c>
      <c r="AP14" s="201" t="n">
        <v>13.8955</v>
      </c>
      <c r="AQ14" s="201" t="n">
        <v>15.5233</v>
      </c>
      <c r="AR14" s="201" t="n">
        <v>15.19</v>
      </c>
      <c r="AS14" s="201" t="n">
        <v>14.97425</v>
      </c>
      <c r="AT14" s="201" t="n">
        <v>16.0399</v>
      </c>
      <c r="AU14" s="201" t="n">
        <v>16.2444</v>
      </c>
      <c r="AV14" s="201" t="n">
        <v>15.93435</v>
      </c>
      <c r="AW14" s="201" t="n">
        <v>16.66165</v>
      </c>
      <c r="AX14" s="201" t="n">
        <v>17.2366</v>
      </c>
      <c r="AY14" s="201" t="n">
        <v>18.4798</v>
      </c>
      <c r="AZ14" s="201" t="n">
        <v>17.89685</v>
      </c>
      <c r="BA14" s="201" t="n">
        <v>17.6445</v>
      </c>
      <c r="BB14" s="201" t="n">
        <v>17.78375</v>
      </c>
      <c r="BC14" s="201" t="n">
        <v>17.4843</v>
      </c>
      <c r="BD14" s="201" t="n">
        <v>18.04595</v>
      </c>
      <c r="BE14" s="201" t="n">
        <v>18.06255</v>
      </c>
      <c r="BF14" s="201" t="n">
        <v>17.6396</v>
      </c>
      <c r="BG14" s="201" t="n">
        <v>18.2927</v>
      </c>
      <c r="BH14" s="201" t="n">
        <v>17.38935</v>
      </c>
      <c r="BI14" s="201" t="n">
        <v>17.27535</v>
      </c>
      <c r="BJ14" s="201" t="n">
        <v>17.9932</v>
      </c>
      <c r="BK14" s="201" t="n">
        <v>17.39125</v>
      </c>
      <c r="BL14" s="201" t="n">
        <v>17.81305</v>
      </c>
      <c r="BM14" s="201" t="n">
        <v>17.96885</v>
      </c>
      <c r="BN14" s="201" t="n">
        <v>18.2179</v>
      </c>
      <c r="BO14" s="201" t="n">
        <v>18.59595</v>
      </c>
      <c r="BP14" s="201" t="n">
        <v>19.2544</v>
      </c>
      <c r="BQ14" s="201" t="n">
        <v>19.86345</v>
      </c>
      <c r="BR14" s="201" t="n">
        <v>20.56325</v>
      </c>
      <c r="BS14" s="201" t="n">
        <v>21.0834</v>
      </c>
      <c r="BT14" s="201" t="n">
        <v>21.19745</v>
      </c>
      <c r="BU14" s="201" t="n">
        <v>21.6308</v>
      </c>
      <c r="BV14" s="201" t="n">
        <v>23.06515</v>
      </c>
      <c r="BW14" s="201" t="n">
        <v>23.17675</v>
      </c>
      <c r="BX14" s="200" t="n">
        <v>22.38105</v>
      </c>
      <c r="BY14" s="200" t="n">
        <v>21.915</v>
      </c>
      <c r="BZ14" s="200" t="n">
        <v>20.8063</v>
      </c>
      <c r="CA14" s="200" t="n">
        <v>23.1722</v>
      </c>
      <c r="CB14" s="200" t="n">
        <v>20.0047</v>
      </c>
      <c r="CC14" s="200" t="n">
        <v>18.66345</v>
      </c>
      <c r="CD14" s="200" t="n">
        <v>18.9388</v>
      </c>
      <c r="CE14" s="200" t="n">
        <v>18.01595</v>
      </c>
      <c r="CF14" s="200" t="n">
        <v>16.74825</v>
      </c>
      <c r="CG14" s="200" t="n">
        <v>17.3606</v>
      </c>
      <c r="CH14" s="200" t="n">
        <v>16.7264</v>
      </c>
    </row>
    <row r="15" customFormat="false" ht="15" hidden="false" customHeight="false" outlineLevel="0" collapsed="false">
      <c r="B15" s="190" t="s">
        <v>108</v>
      </c>
      <c r="C15" s="200" t="n">
        <v>0.0829194271925969</v>
      </c>
      <c r="D15" s="200" t="n">
        <v>0.0834</v>
      </c>
      <c r="E15" s="200" t="n">
        <v>0.0895</v>
      </c>
      <c r="F15" s="200" t="n">
        <v>0.0888</v>
      </c>
      <c r="G15" s="200" t="n">
        <v>0.0892968763952637</v>
      </c>
      <c r="H15" s="200" t="n">
        <v>0.0887067443737747</v>
      </c>
      <c r="I15" s="200" t="n">
        <v>0.086721243235743</v>
      </c>
      <c r="J15" s="200" t="n">
        <v>0.0875702751458045</v>
      </c>
      <c r="K15" s="200" t="n">
        <v>0.0900333123255605</v>
      </c>
      <c r="L15" s="200" t="n">
        <v>0.0911984386827298</v>
      </c>
      <c r="M15" s="200" t="n">
        <v>0.0898</v>
      </c>
      <c r="N15" s="200" t="n">
        <v>0.0937901539096426</v>
      </c>
      <c r="O15" s="200" t="n">
        <v>0.0919421867529697</v>
      </c>
      <c r="P15" s="200" t="n">
        <v>0.0861816364169123</v>
      </c>
      <c r="Q15" s="200" t="n">
        <v>0.0895591896684519</v>
      </c>
      <c r="R15" s="200" t="n">
        <v>0.0908388972157878</v>
      </c>
      <c r="S15" s="200" t="n">
        <v>0.0892275570387158</v>
      </c>
      <c r="T15" s="200" t="n">
        <v>0.09067</v>
      </c>
      <c r="U15" s="200" t="n">
        <v>0.0912958533423412</v>
      </c>
      <c r="V15" s="200" t="n">
        <v>0.0870359893816093</v>
      </c>
      <c r="W15" s="200" t="n">
        <v>0.0802381468197611</v>
      </c>
      <c r="X15" s="200" t="n">
        <v>0.079696515668335</v>
      </c>
      <c r="Y15" s="200" t="n">
        <v>0.07663</v>
      </c>
      <c r="Z15" s="200" t="n">
        <v>0.0793178663493952</v>
      </c>
      <c r="AA15" s="200" t="n">
        <v>0.0812591924461455</v>
      </c>
      <c r="AB15" s="200" t="n">
        <v>0.0840265523905554</v>
      </c>
      <c r="AC15" s="200" t="n">
        <v>0.0812242113129082</v>
      </c>
      <c r="AD15" s="200" t="n">
        <v>0.0793792542319065</v>
      </c>
      <c r="AE15" s="200" t="n">
        <v>0.0759748523238808</v>
      </c>
      <c r="AF15" s="200" t="n">
        <v>0.0768468212312398</v>
      </c>
      <c r="AG15" s="200" t="n">
        <v>0.0772349874493145</v>
      </c>
      <c r="AH15" s="200" t="n">
        <v>0.0749771319747477</v>
      </c>
      <c r="AI15" s="200" t="n">
        <v>0.0747560150558614</v>
      </c>
      <c r="AJ15" s="200" t="n">
        <v>0.0717849323427013</v>
      </c>
      <c r="AK15" s="200" t="n">
        <v>0.0710373585468598</v>
      </c>
      <c r="AL15" s="200" t="n">
        <v>0.0731248057622347</v>
      </c>
      <c r="AM15" s="201" t="n">
        <v>0.0698087589049798</v>
      </c>
      <c r="AN15" s="201" t="n">
        <v>0.0745728838079897</v>
      </c>
      <c r="AO15" s="201" t="n">
        <f aca="false">1/AO14</f>
        <v>0.071336598171643</v>
      </c>
      <c r="AP15" s="201" t="n">
        <f aca="false">1/AP14</f>
        <v>0.0719657443057105</v>
      </c>
      <c r="AQ15" s="201" t="n">
        <f aca="false">1/AQ14</f>
        <v>0.0644192922896549</v>
      </c>
      <c r="AR15" s="201" t="n">
        <f aca="false">1/AR14</f>
        <v>0.065832784726794</v>
      </c>
      <c r="AS15" s="201" t="n">
        <f aca="false">1/AS14</f>
        <v>0.0667813079119155</v>
      </c>
      <c r="AT15" s="201" t="n">
        <f aca="false">1/AT14</f>
        <v>0.0623445283324709</v>
      </c>
      <c r="AU15" s="201" t="n">
        <f aca="false">1/AU14</f>
        <v>0.0615596759498658</v>
      </c>
      <c r="AV15" s="201" t="n">
        <f aca="false">1/AV14</f>
        <v>0.0627575018748804</v>
      </c>
      <c r="AW15" s="201" t="n">
        <f aca="false">1/AW14</f>
        <v>0.0600180654376967</v>
      </c>
      <c r="AX15" s="201" t="n">
        <f aca="false">1/AX14</f>
        <v>0.0580160820579465</v>
      </c>
      <c r="AY15" s="201" t="n">
        <f aca="false">1/AY14</f>
        <v>0.0541131397525947</v>
      </c>
      <c r="AZ15" s="201" t="n">
        <f aca="false">1/AZ14</f>
        <v>0.0558757546719115</v>
      </c>
      <c r="BA15" s="201" t="n">
        <f aca="false">1/BA14</f>
        <v>0.0566748845249228</v>
      </c>
      <c r="BB15" s="201" t="n">
        <f aca="false">1/BB14</f>
        <v>0.0562311098615309</v>
      </c>
      <c r="BC15" s="201" t="n">
        <f aca="false">1/BC14</f>
        <v>0.0571941684825815</v>
      </c>
      <c r="BD15" s="201" t="n">
        <f aca="false">1/BD14</f>
        <v>0.055414095683519</v>
      </c>
      <c r="BE15" s="201" t="n">
        <f aca="false">1/BE14</f>
        <v>0.0553631685448622</v>
      </c>
      <c r="BF15" s="201" t="n">
        <f aca="false">1/BF14</f>
        <v>0.0566906279053947</v>
      </c>
      <c r="BG15" s="201" t="n">
        <f aca="false">1/BG14</f>
        <v>0.0546666156444921</v>
      </c>
      <c r="BH15" s="201" t="n">
        <f aca="false">1/BH14</f>
        <v>0.0575064622886997</v>
      </c>
      <c r="BI15" s="201" t="n">
        <f aca="false">1/BI14</f>
        <v>0.0578859473179994</v>
      </c>
      <c r="BJ15" s="201" t="n">
        <f aca="false">1/BJ14</f>
        <v>0.0555765511415424</v>
      </c>
      <c r="BK15" s="201" t="n">
        <f aca="false">1/BK14</f>
        <v>0.0575001796880615</v>
      </c>
      <c r="BL15" s="201" t="n">
        <f aca="false">1/BL14</f>
        <v>0.0561386174742675</v>
      </c>
      <c r="BM15" s="201" t="n">
        <f aca="false">1/BM14</f>
        <v>0.055651864198321</v>
      </c>
      <c r="BN15" s="201" t="n">
        <f aca="false">1/BN14</f>
        <v>0.054891068674216</v>
      </c>
      <c r="BO15" s="201" t="n">
        <f aca="false">1/BO14</f>
        <v>0.0537751499654495</v>
      </c>
      <c r="BP15" s="201" t="n">
        <f aca="false">1/BP14</f>
        <v>0.0519361808210071</v>
      </c>
      <c r="BQ15" s="201" t="n">
        <f aca="false">1/BQ14</f>
        <v>0.0503437217603186</v>
      </c>
      <c r="BR15" s="201" t="n">
        <f aca="false">1/BR14</f>
        <v>0.0486304450901487</v>
      </c>
      <c r="BS15" s="201" t="n">
        <f aca="false">1/BS14</f>
        <v>0.0474306800610907</v>
      </c>
      <c r="BT15" s="201" t="n">
        <f aca="false">1/BT14</f>
        <v>0.047175485730595</v>
      </c>
      <c r="BU15" s="201" t="n">
        <f aca="false">1/BU14</f>
        <v>0.0462303752057252</v>
      </c>
      <c r="BV15" s="201" t="n">
        <f aca="false">1/BV14</f>
        <v>0.0433554518396802</v>
      </c>
      <c r="BW15" s="201" t="n">
        <f aca="false">1/BW14</f>
        <v>0.0431466879523661</v>
      </c>
      <c r="BX15" s="201" t="n">
        <f aca="false">1/BX14</f>
        <v>0.0446806561801167</v>
      </c>
      <c r="BY15" s="201" t="n">
        <f aca="false">1/BY14</f>
        <v>0.0456308464522017</v>
      </c>
      <c r="BZ15" s="201" t="n">
        <f aca="false">1/BZ14</f>
        <v>0.0480623657257658</v>
      </c>
      <c r="CA15" s="201" t="n">
        <f aca="false">1/CA14</f>
        <v>0.0431551600624887</v>
      </c>
      <c r="CB15" s="201" t="n">
        <f aca="false">1/CB14</f>
        <v>0.0499882527606013</v>
      </c>
      <c r="CC15" s="201" t="n">
        <f aca="false">1/CC14</f>
        <v>0.0535806616675909</v>
      </c>
      <c r="CD15" s="201" t="n">
        <f aca="false">1/CD14</f>
        <v>0.0528016558599278</v>
      </c>
      <c r="CE15" s="201" t="n">
        <f aca="false">1/CE14</f>
        <v>0.0555063707437021</v>
      </c>
      <c r="CF15" s="201" t="n">
        <f aca="false">1/CF14</f>
        <v>0.059707730658427</v>
      </c>
      <c r="CG15" s="201" t="n">
        <f aca="false">1/CG14</f>
        <v>0.0576016957939242</v>
      </c>
      <c r="CH15" s="201" t="n">
        <f aca="false">1/CH14</f>
        <v>0.0597857279510235</v>
      </c>
    </row>
    <row r="16" customFormat="false" ht="15" hidden="false" customHeight="false" outlineLevel="0" collapsed="false">
      <c r="B16" s="190" t="s">
        <v>109</v>
      </c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O16" s="200" t="n">
        <v>11.9617224880383</v>
      </c>
      <c r="P16" s="200" t="n">
        <v>11.4810562571757</v>
      </c>
      <c r="Q16" s="200" t="n">
        <v>11.8343195266272</v>
      </c>
      <c r="R16" s="200" t="n">
        <v>12.3915737298637</v>
      </c>
      <c r="S16" s="200" t="n">
        <v>11.8343195266272</v>
      </c>
      <c r="T16" s="200" t="n">
        <v>11.46</v>
      </c>
      <c r="U16" s="200" t="n">
        <v>11.6822429906542</v>
      </c>
      <c r="V16" s="200" t="n">
        <v>10.8601216333623</v>
      </c>
      <c r="W16" s="200" t="n">
        <v>9.56022944550669</v>
      </c>
      <c r="X16" s="200" t="n">
        <v>10.1102011930037</v>
      </c>
      <c r="Y16" s="200" t="n">
        <v>9.305</v>
      </c>
      <c r="Z16" s="200" t="n">
        <v>9.485</v>
      </c>
      <c r="AA16" s="200" t="n">
        <v>9.745</v>
      </c>
      <c r="AB16" s="200" t="n">
        <v>10.75</v>
      </c>
      <c r="AC16" s="200" t="n">
        <v>10.645</v>
      </c>
      <c r="AD16" s="200" t="n">
        <v>10.355</v>
      </c>
      <c r="AE16" s="200" t="n">
        <v>9.28</v>
      </c>
      <c r="AF16" s="200" t="n">
        <v>9.585</v>
      </c>
      <c r="AG16" s="200" t="n">
        <v>9.425</v>
      </c>
      <c r="AH16" s="200" t="n">
        <v>9.285</v>
      </c>
      <c r="AI16" s="200" t="n">
        <v>9.41</v>
      </c>
      <c r="AJ16" s="200" t="n">
        <v>9.19</v>
      </c>
      <c r="AK16" s="200" t="n">
        <v>9.39135</v>
      </c>
      <c r="AL16" s="200" t="n">
        <v>10.15935</v>
      </c>
      <c r="AM16" s="201" t="n">
        <v>10.035</v>
      </c>
      <c r="AN16" s="201" t="n">
        <v>10.445</v>
      </c>
      <c r="AO16" s="201" t="n">
        <v>10.175</v>
      </c>
      <c r="AP16" s="201" t="n">
        <v>10.895</v>
      </c>
      <c r="AQ16" s="201" t="n">
        <v>9.875</v>
      </c>
      <c r="AR16" s="201" t="n">
        <v>9.935</v>
      </c>
      <c r="AS16" s="201" t="n">
        <v>9.945</v>
      </c>
      <c r="AT16" s="201" t="n">
        <v>9.475</v>
      </c>
      <c r="AU16" s="201" t="n">
        <v>9.795</v>
      </c>
      <c r="AV16" s="201" t="n">
        <v>9.875</v>
      </c>
      <c r="AW16" s="201" t="n">
        <v>10.045</v>
      </c>
      <c r="AX16" s="201" t="n">
        <v>10.035</v>
      </c>
      <c r="AY16" s="201" t="n">
        <v>9.145</v>
      </c>
      <c r="AZ16" s="201" t="n">
        <v>9.495</v>
      </c>
      <c r="BA16" s="201" t="n">
        <v>9.695</v>
      </c>
      <c r="BB16" s="201" t="n">
        <v>9.685</v>
      </c>
      <c r="BC16" s="201" t="n">
        <v>9.73</v>
      </c>
      <c r="BD16" s="201" t="n">
        <v>9.56</v>
      </c>
      <c r="BE16" s="201" t="n">
        <v>9.62635</v>
      </c>
      <c r="BF16" s="201" t="n">
        <v>9.75625</v>
      </c>
      <c r="BG16" s="201" t="n">
        <v>9.7175</v>
      </c>
      <c r="BH16" s="201" t="n">
        <v>9.75609756097561</v>
      </c>
      <c r="BI16" s="201" t="n">
        <v>10.7241</v>
      </c>
      <c r="BJ16" s="201" t="n">
        <v>10.35045</v>
      </c>
      <c r="BK16" s="201" t="n">
        <v>10.221</v>
      </c>
      <c r="BL16" s="201" t="n">
        <v>10.33825</v>
      </c>
      <c r="BM16" s="201" t="n">
        <v>9.88055</v>
      </c>
      <c r="BN16" s="201" t="n">
        <v>10.054</v>
      </c>
      <c r="BO16" s="201" t="n">
        <v>10.19385</v>
      </c>
      <c r="BP16" s="201" t="n">
        <v>9.99505</v>
      </c>
      <c r="BQ16" s="201" t="n">
        <v>9.74665</v>
      </c>
      <c r="BR16" s="201" t="n">
        <v>9.0845</v>
      </c>
      <c r="BS16" s="201" t="n">
        <v>8.62105</v>
      </c>
      <c r="BT16" s="201" t="n">
        <v>8.7528</v>
      </c>
      <c r="BU16" s="201" t="n">
        <v>8.52875</v>
      </c>
      <c r="BV16" s="201" t="n">
        <v>7.7415</v>
      </c>
      <c r="BW16" s="201" t="n">
        <v>7.48565</v>
      </c>
      <c r="BX16" s="200" t="n">
        <v>6.9995</v>
      </c>
      <c r="BY16" s="200" t="n">
        <v>7.326</v>
      </c>
      <c r="BZ16" s="200" t="n">
        <v>7.5415</v>
      </c>
      <c r="CA16" s="200" t="n">
        <v>7.0415</v>
      </c>
      <c r="CB16" s="200" t="n">
        <v>6.88735</v>
      </c>
      <c r="CC16" s="200" t="n">
        <v>7.32</v>
      </c>
      <c r="CD16" s="200" t="n">
        <v>7.1365</v>
      </c>
      <c r="CE16" s="200" t="n">
        <v>7.2795</v>
      </c>
      <c r="CF16" s="200" t="n">
        <v>7.62585</v>
      </c>
      <c r="CG16" s="200" t="n">
        <v>8.10025</v>
      </c>
      <c r="CH16" s="200" t="n">
        <v>8.572</v>
      </c>
    </row>
    <row r="17" customFormat="false" ht="15" hidden="false" customHeight="false" outlineLevel="0" collapsed="false">
      <c r="B17" s="190" t="s">
        <v>110</v>
      </c>
      <c r="C17" s="200" t="n">
        <v>12.2549</v>
      </c>
      <c r="D17" s="200" t="n">
        <v>11.7786</v>
      </c>
      <c r="E17" s="200" t="n">
        <v>12.1951</v>
      </c>
      <c r="F17" s="200" t="n">
        <v>12.7065</v>
      </c>
      <c r="G17" s="200" t="n">
        <v>12.0772946859903</v>
      </c>
      <c r="H17" s="200" t="n">
        <v>11.8764845605701</v>
      </c>
      <c r="I17" s="200" t="n">
        <v>11.6144018583043</v>
      </c>
      <c r="J17" s="200" t="n">
        <v>11.7096018735363</v>
      </c>
      <c r="K17" s="200" t="n">
        <v>11.8203309692671</v>
      </c>
      <c r="L17" s="200" t="n">
        <v>11.8203309692671</v>
      </c>
      <c r="M17" s="200" t="n">
        <v>11.8203309692671</v>
      </c>
      <c r="N17" s="200" t="n">
        <v>12.1951219512195</v>
      </c>
      <c r="O17" s="200" t="n">
        <v>0.0835999999999998</v>
      </c>
      <c r="P17" s="200" t="n">
        <v>0.0870999999999997</v>
      </c>
      <c r="Q17" s="200" t="n">
        <v>0.0845000000000001</v>
      </c>
      <c r="R17" s="200" t="n">
        <v>0.0807</v>
      </c>
      <c r="S17" s="200" t="n">
        <v>0.0845000000000001</v>
      </c>
      <c r="T17" s="200" t="n">
        <v>0.087260034904014</v>
      </c>
      <c r="U17" s="200" t="n">
        <v>0.0856000000000001</v>
      </c>
      <c r="V17" s="200" t="n">
        <v>0.09208</v>
      </c>
      <c r="W17" s="200" t="n">
        <v>0.1046</v>
      </c>
      <c r="X17" s="200" t="n">
        <v>0.09891</v>
      </c>
      <c r="Y17" s="200" t="n">
        <v>0.107469102632993</v>
      </c>
      <c r="Z17" s="200" t="n">
        <v>0.105429625724829</v>
      </c>
      <c r="AA17" s="200" t="n">
        <v>0.102616726526424</v>
      </c>
      <c r="AB17" s="200" t="n">
        <v>0.0930232558139535</v>
      </c>
      <c r="AC17" s="200" t="n">
        <v>0.0939408172851104</v>
      </c>
      <c r="AD17" s="200" t="n">
        <v>0.0965717044905843</v>
      </c>
      <c r="AE17" s="200" t="n">
        <v>0.107758620689655</v>
      </c>
      <c r="AF17" s="200" t="n">
        <v>0.104329681794471</v>
      </c>
      <c r="AG17" s="200" t="n">
        <v>0.106100795755968</v>
      </c>
      <c r="AH17" s="200" t="n">
        <v>0.107700592353258</v>
      </c>
      <c r="AI17" s="200" t="n">
        <v>0.106269925611052</v>
      </c>
      <c r="AJ17" s="200" t="n">
        <v>0.108813928182807</v>
      </c>
      <c r="AK17" s="200" t="n">
        <v>0.106480963865685</v>
      </c>
      <c r="AL17" s="200" t="n">
        <v>0.0984314941408653</v>
      </c>
      <c r="AM17" s="201" t="n">
        <v>0.0996512207274539</v>
      </c>
      <c r="AN17" s="201" t="n">
        <v>0.0957395883197702</v>
      </c>
      <c r="AO17" s="201" t="n">
        <f aca="false">1/AO16</f>
        <v>0.0982800982800983</v>
      </c>
      <c r="AP17" s="201" t="n">
        <f aca="false">1/AP16</f>
        <v>0.0917852225791648</v>
      </c>
      <c r="AQ17" s="201" t="n">
        <f aca="false">1/AQ16</f>
        <v>0.10126582278481</v>
      </c>
      <c r="AR17" s="201" t="n">
        <f aca="false">1/AR16</f>
        <v>0.100654252642174</v>
      </c>
      <c r="AS17" s="201" t="n">
        <f aca="false">1/AS16</f>
        <v>0.100553041729512</v>
      </c>
      <c r="AT17" s="201" t="n">
        <f aca="false">1/AT16</f>
        <v>0.105540897097625</v>
      </c>
      <c r="AU17" s="201" t="n">
        <f aca="false">1/AU16</f>
        <v>0.102092904543134</v>
      </c>
      <c r="AV17" s="201" t="n">
        <f aca="false">1/AV16</f>
        <v>0.10126582278481</v>
      </c>
      <c r="AW17" s="201" t="n">
        <f aca="false">1/AW16</f>
        <v>0.0995520159283226</v>
      </c>
      <c r="AX17" s="201" t="n">
        <f aca="false">1/AX16</f>
        <v>0.0996512207274539</v>
      </c>
      <c r="AY17" s="201" t="n">
        <f aca="false">1/AY16</f>
        <v>0.109349371241115</v>
      </c>
      <c r="AZ17" s="201" t="n">
        <f aca="false">1/AZ16</f>
        <v>0.105318588730911</v>
      </c>
      <c r="BA17" s="201" t="n">
        <f aca="false">1/BA16</f>
        <v>0.103145951521403</v>
      </c>
      <c r="BB17" s="201" t="n">
        <f aca="false">1/BB16</f>
        <v>0.103252452245741</v>
      </c>
      <c r="BC17" s="201" t="n">
        <f aca="false">1/BC16</f>
        <v>0.102774922918808</v>
      </c>
      <c r="BD17" s="201" t="n">
        <f aca="false">1/BD16</f>
        <v>0.104602510460251</v>
      </c>
      <c r="BE17" s="201" t="n">
        <f aca="false">1/BE16</f>
        <v>0.103881533499198</v>
      </c>
      <c r="BF17" s="201" t="n">
        <f aca="false">1/BF16</f>
        <v>0.102498398462524</v>
      </c>
      <c r="BG17" s="201" t="n">
        <f aca="false">1/BG16</f>
        <v>0.102907126318498</v>
      </c>
      <c r="BH17" s="201" t="n">
        <f aca="false">1/BH16</f>
        <v>0.1025</v>
      </c>
      <c r="BI17" s="201" t="n">
        <f aca="false">1/BI16</f>
        <v>0.0932479182402253</v>
      </c>
      <c r="BJ17" s="201" t="n">
        <f aca="false">1/BJ16</f>
        <v>0.0966141568724065</v>
      </c>
      <c r="BK17" s="201" t="n">
        <f aca="false">1/BK16</f>
        <v>0.0978377849525487</v>
      </c>
      <c r="BL17" s="201" t="n">
        <f aca="false">1/BL16</f>
        <v>0.0967281696612096</v>
      </c>
      <c r="BM17" s="201" t="n">
        <f aca="false">1/BM16</f>
        <v>0.10120894079783</v>
      </c>
      <c r="BN17" s="201" t="n">
        <f aca="false">1/BN16</f>
        <v>0.0994629003381739</v>
      </c>
      <c r="BO17" s="201" t="n">
        <f aca="false">1/BO16</f>
        <v>0.0980983632288095</v>
      </c>
      <c r="BP17" s="201" t="n">
        <f aca="false">1/BP16</f>
        <v>0.100049524514635</v>
      </c>
      <c r="BQ17" s="201" t="n">
        <f aca="false">1/BQ16</f>
        <v>0.102599354650059</v>
      </c>
      <c r="BR17" s="201" t="n">
        <f aca="false">1/BR16</f>
        <v>0.110077604711321</v>
      </c>
      <c r="BS17" s="201" t="n">
        <f aca="false">1/BS16</f>
        <v>0.115995151402671</v>
      </c>
      <c r="BT17" s="201" t="n">
        <f aca="false">1/BT16</f>
        <v>0.114249154556256</v>
      </c>
      <c r="BU17" s="201" t="n">
        <f aca="false">1/BU16</f>
        <v>0.11725047633006</v>
      </c>
      <c r="BV17" s="201" t="n">
        <f aca="false">1/BV16</f>
        <v>0.129173932700381</v>
      </c>
      <c r="BW17" s="201" t="n">
        <f aca="false">1/BW16</f>
        <v>0.133588933492749</v>
      </c>
      <c r="BX17" s="201" t="n">
        <f aca="false">1/BX16</f>
        <v>0.142867347667691</v>
      </c>
      <c r="BY17" s="201" t="n">
        <f aca="false">1/BY16</f>
        <v>0.136500136500137</v>
      </c>
      <c r="BZ17" s="201" t="n">
        <f aca="false">1/BZ16</f>
        <v>0.132599615461115</v>
      </c>
      <c r="CA17" s="201" t="n">
        <f aca="false">1/CA16</f>
        <v>0.142015195625932</v>
      </c>
      <c r="CB17" s="201" t="n">
        <f aca="false">1/CB16</f>
        <v>0.145193724727217</v>
      </c>
      <c r="CC17" s="201" t="n">
        <f aca="false">1/CC16</f>
        <v>0.136612021857923</v>
      </c>
      <c r="CD17" s="201" t="n">
        <f aca="false">1/CD16</f>
        <v>0.140124710992784</v>
      </c>
      <c r="CE17" s="201" t="n">
        <f aca="false">1/CE16</f>
        <v>0.13737207225771</v>
      </c>
      <c r="CF17" s="201" t="n">
        <f aca="false">1/CF16</f>
        <v>0.131132922887285</v>
      </c>
      <c r="CG17" s="201" t="n">
        <f aca="false">1/CG16</f>
        <v>0.123452979846301</v>
      </c>
      <c r="CH17" s="201" t="n">
        <f aca="false">1/CH16</f>
        <v>0.116658889407373</v>
      </c>
    </row>
    <row r="18" customFormat="false" ht="15" hidden="false" customHeight="false" outlineLevel="0" collapsed="false">
      <c r="B18" s="190" t="s">
        <v>111</v>
      </c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 t="n">
        <v>9.2117</v>
      </c>
      <c r="P18" s="200" t="n">
        <v>9.8176</v>
      </c>
      <c r="Q18" s="200" t="n">
        <v>9.6675</v>
      </c>
      <c r="R18" s="200" t="n">
        <v>9.7152</v>
      </c>
      <c r="S18" s="200" t="n">
        <v>9.8407</v>
      </c>
      <c r="T18" s="200" t="n">
        <v>9.68054211035818</v>
      </c>
      <c r="U18" s="200" t="n">
        <v>9.7055</v>
      </c>
      <c r="V18" s="200" t="n">
        <v>10.1704</v>
      </c>
      <c r="W18" s="200" t="n">
        <v>10.8227</v>
      </c>
      <c r="X18" s="200" t="n">
        <v>10.9798</v>
      </c>
      <c r="Y18" s="200" t="n">
        <v>11.1569786901707</v>
      </c>
      <c r="Z18" s="200" t="n">
        <v>10.5809</v>
      </c>
      <c r="AA18" s="201" t="n">
        <v>10.3165</v>
      </c>
      <c r="AB18" s="201" t="n">
        <v>10.0662</v>
      </c>
      <c r="AC18" s="201" t="n">
        <v>10.28655</v>
      </c>
      <c r="AD18" s="201" t="n">
        <v>10.2505</v>
      </c>
      <c r="AE18" s="201" t="n">
        <v>10.54595</v>
      </c>
      <c r="AF18" s="201" t="n">
        <v>10.4686</v>
      </c>
      <c r="AG18" s="201" t="n">
        <v>10.19095</v>
      </c>
      <c r="AH18" s="201" t="n">
        <v>10.57385</v>
      </c>
      <c r="AI18" s="201" t="n">
        <v>10.63755</v>
      </c>
      <c r="AJ18" s="201" t="n">
        <v>11.22265</v>
      </c>
      <c r="AK18" s="201" t="n">
        <v>11.4099</v>
      </c>
      <c r="AL18" s="201" t="n">
        <v>11.1741</v>
      </c>
      <c r="AM18" s="201" t="n">
        <v>12.27235</v>
      </c>
      <c r="AN18" s="201" t="n">
        <v>11.62625</v>
      </c>
      <c r="AO18" s="201" t="n">
        <v>11.8484</v>
      </c>
      <c r="AP18" s="201" t="n">
        <v>11.73985</v>
      </c>
      <c r="AQ18" s="201" t="n">
        <v>13.3023</v>
      </c>
      <c r="AR18" s="201" t="n">
        <v>12.98755</v>
      </c>
      <c r="AS18" s="201" t="n">
        <v>13.0589</v>
      </c>
      <c r="AT18" s="201" t="n">
        <v>13.6795</v>
      </c>
      <c r="AU18" s="201" t="n">
        <v>13.5574</v>
      </c>
      <c r="AV18" s="201" t="n">
        <v>13.6318</v>
      </c>
      <c r="AW18" s="201" t="n">
        <v>13.87215</v>
      </c>
      <c r="AX18" s="201" t="n">
        <v>14.42075</v>
      </c>
      <c r="AY18" s="201" t="n">
        <v>15.18585</v>
      </c>
      <c r="AZ18" s="201" t="n">
        <v>14.68955</v>
      </c>
      <c r="BA18" s="201" t="n">
        <v>14.5865</v>
      </c>
      <c r="BB18" s="201" t="n">
        <v>14.6068</v>
      </c>
      <c r="BC18" s="201" t="n">
        <v>14.2156</v>
      </c>
      <c r="BD18" s="201" t="n">
        <v>14.4758</v>
      </c>
      <c r="BE18" s="201" t="n">
        <v>14.31115</v>
      </c>
      <c r="BF18" s="201" t="n">
        <v>14.04845</v>
      </c>
      <c r="BG18" s="201" t="n">
        <v>14.28285</v>
      </c>
      <c r="BH18" s="201" t="n">
        <v>13.6886</v>
      </c>
      <c r="BI18" s="201" t="n">
        <v>13.68135</v>
      </c>
      <c r="BJ18" s="201" t="n">
        <v>14.0532</v>
      </c>
      <c r="BK18" s="201" t="n">
        <v>13.0758</v>
      </c>
      <c r="BL18" s="201" t="n">
        <v>12.9316</v>
      </c>
      <c r="BM18" s="201" t="n">
        <v>13.1125</v>
      </c>
      <c r="BN18" s="201" t="n">
        <v>13.1243</v>
      </c>
      <c r="BO18" s="201" t="n">
        <v>13.299</v>
      </c>
      <c r="BP18" s="201" t="n">
        <v>13.68385</v>
      </c>
      <c r="BQ18" s="201" t="n">
        <v>13.95385</v>
      </c>
      <c r="BR18" s="201" t="n">
        <v>14.982</v>
      </c>
      <c r="BS18" s="201" t="n">
        <v>15.63015</v>
      </c>
      <c r="BT18" s="201" t="n">
        <v>15.1954</v>
      </c>
      <c r="BU18" s="201" t="n">
        <v>15.23425</v>
      </c>
      <c r="BV18" s="201" t="n">
        <v>16.99965</v>
      </c>
      <c r="BW18" s="201" t="n">
        <v>17.568</v>
      </c>
      <c r="BX18" s="200" t="n">
        <v>17.6494</v>
      </c>
      <c r="BY18" s="200" t="n">
        <v>17.108</v>
      </c>
      <c r="BZ18" s="200" t="n">
        <v>16.2072</v>
      </c>
      <c r="CA18" s="200" t="n">
        <v>17.58585</v>
      </c>
      <c r="CB18" s="200" t="n">
        <v>16.53485</v>
      </c>
      <c r="CC18" s="200" t="n">
        <v>15.70055</v>
      </c>
      <c r="CD18" s="200" t="n">
        <v>16.1144</v>
      </c>
      <c r="CE18" s="200" t="n">
        <v>15.58835</v>
      </c>
      <c r="CF18" s="200" t="n">
        <v>15.07005</v>
      </c>
      <c r="CG18" s="200" t="n">
        <v>14.7953</v>
      </c>
      <c r="CH18" s="200" t="n">
        <v>14.3403</v>
      </c>
    </row>
    <row r="19" customFormat="false" ht="15" hidden="false" customHeight="false" outlineLevel="0" collapsed="false">
      <c r="B19" s="190" t="s">
        <v>112</v>
      </c>
      <c r="C19" s="200" t="n">
        <v>0.0939</v>
      </c>
      <c r="D19" s="200" t="n">
        <v>0.0953</v>
      </c>
      <c r="E19" s="200" t="n">
        <v>0.0992</v>
      </c>
      <c r="F19" s="200" t="n">
        <v>0.1015</v>
      </c>
      <c r="G19" s="200" t="n">
        <v>0.104142800608194</v>
      </c>
      <c r="H19" s="200" t="n">
        <v>0.10712028536844</v>
      </c>
      <c r="I19" s="200" t="n">
        <v>0.103754889449165</v>
      </c>
      <c r="J19" s="200" t="n">
        <v>0.106280090550637</v>
      </c>
      <c r="K19" s="200" t="n">
        <v>0.107413693097596</v>
      </c>
      <c r="L19" s="200" t="n">
        <v>0.104012814378731</v>
      </c>
      <c r="M19" s="200" t="n">
        <v>0.1048</v>
      </c>
      <c r="N19" s="200" t="n">
        <v>0.110702740999867</v>
      </c>
      <c r="O19" s="200" t="n">
        <v>0.10855759523215</v>
      </c>
      <c r="P19" s="200" t="n">
        <v>0.101857887874837</v>
      </c>
      <c r="Q19" s="200" t="n">
        <v>0.103439358675976</v>
      </c>
      <c r="R19" s="200" t="n">
        <v>0.102931488801054</v>
      </c>
      <c r="S19" s="200" t="n">
        <v>0.101618787281393</v>
      </c>
      <c r="T19" s="200" t="n">
        <v>0.1033</v>
      </c>
      <c r="U19" s="200" t="n">
        <v>0.103034361959714</v>
      </c>
      <c r="V19" s="200" t="n">
        <v>0.0983245496735625</v>
      </c>
      <c r="W19" s="200" t="n">
        <v>0.0923983848762324</v>
      </c>
      <c r="X19" s="200" t="n">
        <v>0.0910763401883459</v>
      </c>
      <c r="Y19" s="200" t="n">
        <v>0.08963</v>
      </c>
      <c r="Z19" s="200" t="n">
        <v>0.0945099188159797</v>
      </c>
      <c r="AA19" s="200" t="n">
        <v>0.0969320990646053</v>
      </c>
      <c r="AB19" s="200" t="n">
        <v>0.0993423536190419</v>
      </c>
      <c r="AC19" s="200" t="n">
        <v>0.0972143235584331</v>
      </c>
      <c r="AD19" s="200" t="n">
        <v>0.0975562167699137</v>
      </c>
      <c r="AE19" s="200" t="n">
        <v>0.0948231311546139</v>
      </c>
      <c r="AF19" s="200" t="n">
        <v>0.0955237567583058</v>
      </c>
      <c r="AG19" s="200" t="n">
        <v>0.0981262787080694</v>
      </c>
      <c r="AH19" s="200" t="n">
        <v>0.0945729322810518</v>
      </c>
      <c r="AI19" s="200" t="n">
        <v>0.0940066086645891</v>
      </c>
      <c r="AJ19" s="200" t="n">
        <v>0.0891055142947521</v>
      </c>
      <c r="AK19" s="200" t="n">
        <v>0.0876431870568541</v>
      </c>
      <c r="AL19" s="200" t="n">
        <v>0.0894926660760151</v>
      </c>
      <c r="AM19" s="201" t="n">
        <v>0.0814839863595807</v>
      </c>
      <c r="AN19" s="201" t="n">
        <v>0.0860122567465864</v>
      </c>
      <c r="AO19" s="201" t="n">
        <f aca="false">1/AO18</f>
        <v>0.0843995813780764</v>
      </c>
      <c r="AP19" s="201" t="n">
        <f aca="false">1/AP18</f>
        <v>0.0851799639688752</v>
      </c>
      <c r="AQ19" s="201" t="n">
        <f aca="false">1/AQ18</f>
        <v>0.0751749697420747</v>
      </c>
      <c r="AR19" s="201" t="n">
        <f aca="false">1/AR18</f>
        <v>0.0769968161816509</v>
      </c>
      <c r="AS19" s="201" t="n">
        <f aca="false">1/AS18</f>
        <v>0.0765761281578081</v>
      </c>
      <c r="AT19" s="201" t="n">
        <f aca="false">1/AT18</f>
        <v>0.0731020870645857</v>
      </c>
      <c r="AU19" s="201" t="n">
        <f aca="false">1/AU18</f>
        <v>0.0737604555445734</v>
      </c>
      <c r="AV19" s="201" t="n">
        <f aca="false">1/AV18</f>
        <v>0.073357883771769</v>
      </c>
      <c r="AW19" s="201" t="n">
        <f aca="false">1/AW18</f>
        <v>0.0720868791066994</v>
      </c>
      <c r="AX19" s="201" t="n">
        <f aca="false">1/AX18</f>
        <v>0.0693445209160411</v>
      </c>
      <c r="AY19" s="201" t="n">
        <f aca="false">1/AY18</f>
        <v>0.0658507755575091</v>
      </c>
      <c r="AZ19" s="201" t="n">
        <f aca="false">1/AZ18</f>
        <v>0.0680756047666539</v>
      </c>
      <c r="BA19" s="201" t="n">
        <f aca="false">1/BA18</f>
        <v>0.0685565420080211</v>
      </c>
      <c r="BB19" s="201" t="n">
        <f aca="false">1/BB18</f>
        <v>0.06846126461648</v>
      </c>
      <c r="BC19" s="201" t="n">
        <f aca="false">1/BC18</f>
        <v>0.0703452545091308</v>
      </c>
      <c r="BD19" s="201" t="n">
        <f aca="false">1/BD18</f>
        <v>0.0690808107323948</v>
      </c>
      <c r="BE19" s="201" t="n">
        <f aca="false">1/BE18</f>
        <v>0.0698755865182043</v>
      </c>
      <c r="BF19" s="201" t="n">
        <f aca="false">1/BF18</f>
        <v>0.0711822300680858</v>
      </c>
      <c r="BG19" s="201" t="n">
        <f aca="false">1/BG18</f>
        <v>0.0700140378145818</v>
      </c>
      <c r="BH19" s="201" t="n">
        <f aca="false">1/BH18</f>
        <v>0.0730534897652061</v>
      </c>
      <c r="BI19" s="201" t="n">
        <f aca="false">1/BI18</f>
        <v>0.0730922021584127</v>
      </c>
      <c r="BJ19" s="201" t="n">
        <f aca="false">1/BJ18</f>
        <v>0.0711581703811232</v>
      </c>
      <c r="BK19" s="201" t="n">
        <f aca="false">1/BK18</f>
        <v>0.0764771562734211</v>
      </c>
      <c r="BL19" s="201" t="n">
        <f aca="false">1/BL18</f>
        <v>0.0773299514367905</v>
      </c>
      <c r="BM19" s="201" t="n">
        <f aca="false">1/BM18</f>
        <v>0.0762631077216397</v>
      </c>
      <c r="BN19" s="201" t="n">
        <f aca="false">1/BN18</f>
        <v>0.0761945398992708</v>
      </c>
      <c r="BO19" s="201" t="n">
        <f aca="false">1/BO18</f>
        <v>0.0751936235807204</v>
      </c>
      <c r="BP19" s="201" t="n">
        <f aca="false">1/BP18</f>
        <v>0.0730788484235066</v>
      </c>
      <c r="BQ19" s="201" t="n">
        <f aca="false">1/BQ18</f>
        <v>0.0716648093536909</v>
      </c>
      <c r="BR19" s="201" t="n">
        <f aca="false">1/BR18</f>
        <v>0.0667467627820051</v>
      </c>
      <c r="BS19" s="201" t="n">
        <f aca="false">1/BS18</f>
        <v>0.0639789125504234</v>
      </c>
      <c r="BT19" s="201" t="n">
        <f aca="false">1/BT18</f>
        <v>0.0658093896837201</v>
      </c>
      <c r="BU19" s="201" t="n">
        <f aca="false">1/BU18</f>
        <v>0.0656415642384758</v>
      </c>
      <c r="BV19" s="201" t="n">
        <f aca="false">1/BV18</f>
        <v>0.0588247405093634</v>
      </c>
      <c r="BW19" s="201" t="n">
        <f aca="false">1/BW18</f>
        <v>0.0569216757741348</v>
      </c>
      <c r="BX19" s="201" t="n">
        <f aca="false">1/BX18</f>
        <v>0.0566591498861151</v>
      </c>
      <c r="BY19" s="201" t="n">
        <f aca="false">1/BY18</f>
        <v>0.0584521861117606</v>
      </c>
      <c r="BZ19" s="201" t="n">
        <f aca="false">1/BZ18</f>
        <v>0.0617009724073251</v>
      </c>
      <c r="CA19" s="201" t="n">
        <f aca="false">1/CA18</f>
        <v>0.0568638991006974</v>
      </c>
      <c r="CB19" s="201" t="n">
        <f aca="false">1/CB18</f>
        <v>0.0604783230570583</v>
      </c>
      <c r="CC19" s="201" t="n">
        <f aca="false">1/CC18</f>
        <v>0.0636920362662455</v>
      </c>
      <c r="CD19" s="201" t="n">
        <f aca="false">1/CD18</f>
        <v>0.0620562974730676</v>
      </c>
      <c r="CE19" s="201" t="n">
        <f aca="false">1/CE18</f>
        <v>0.0641504713455882</v>
      </c>
      <c r="CF19" s="201" t="n">
        <f aca="false">1/CF18</f>
        <v>0.0663567805017236</v>
      </c>
      <c r="CG19" s="201" t="n">
        <f aca="false">1/CG18</f>
        <v>0.0675890316519435</v>
      </c>
      <c r="CH19" s="201" t="n">
        <f aca="false">1/CH18</f>
        <v>0.0697335481126615</v>
      </c>
    </row>
    <row r="20" customFormat="false" ht="15" hidden="false" customHeight="false" outlineLevel="0" collapsed="false">
      <c r="B20" s="202"/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</row>
    <row r="21" customFormat="false" ht="15" hidden="false" customHeight="false" outlineLevel="0" collapsed="false">
      <c r="B21" s="204" t="s">
        <v>113</v>
      </c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203"/>
      <c r="AE21" s="203"/>
      <c r="AF21" s="203"/>
      <c r="AG21" s="203"/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</row>
    <row r="22" customFormat="false" ht="15" hidden="false" customHeight="false" outlineLevel="0" collapsed="false">
      <c r="AN22" s="205"/>
    </row>
  </sheetData>
  <mergeCells count="3">
    <mergeCell ref="C3:L3"/>
    <mergeCell ref="O3:Z3"/>
    <mergeCell ref="AA3:A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B1" s="206" t="s">
        <v>114</v>
      </c>
      <c r="C1" s="206"/>
    </row>
    <row r="23" customFormat="false" ht="21" hidden="false" customHeight="false" outlineLevel="0" collapsed="false">
      <c r="I23" s="206"/>
      <c r="J23" s="206"/>
      <c r="K23" s="206"/>
    </row>
    <row r="25" customFormat="false" ht="21" hidden="false" customHeight="false" outlineLevel="0" collapsed="false">
      <c r="B25" s="207" t="s">
        <v>115</v>
      </c>
      <c r="C25" s="207"/>
      <c r="D25" s="207"/>
      <c r="E25" s="207"/>
      <c r="F25" s="207"/>
      <c r="G25" s="207"/>
      <c r="H25" s="207"/>
    </row>
  </sheetData>
  <mergeCells count="1">
    <mergeCell ref="B25:H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Katjiuanjo, Mutu</dc:creator>
  <dc:description/>
  <dc:language>en-US</dc:language>
  <cp:lastModifiedBy>Mboti, Helena</cp:lastModifiedBy>
  <cp:lastPrinted>2017-02-01T16:05:20Z</cp:lastPrinted>
  <dcterms:modified xsi:type="dcterms:W3CDTF">2017-02-01T16:06:06Z</dcterms:modified>
  <cp:revision>0</cp:revision>
  <dc:subject/>
  <dc:title/>
</cp:coreProperties>
</file>