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6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.5"/>
      <color rgb="FF800000"/>
      <name val="Arial"/>
      <family val="2"/>
    </font>
    <font>
      <sz val="8"/>
      <color rgb="FF800000"/>
      <name val="Arial"/>
      <family val="2"/>
    </font>
    <font>
      <b val="true"/>
      <sz val="9.5"/>
      <color rgb="FF800000"/>
      <name val="Arial"/>
      <family val="2"/>
    </font>
    <font>
      <sz val="9.25"/>
      <color rgb="FF800000"/>
      <name val="Arial"/>
      <family val="2"/>
    </font>
    <font>
      <sz val="8.25"/>
      <color rgb="FF800000"/>
      <name val="Arial"/>
      <family val="2"/>
    </font>
    <font>
      <b val="true"/>
      <sz val="10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2"/>
      <color rgb="FF800000"/>
      <name val="Arial"/>
      <family val="2"/>
    </font>
    <font>
      <sz val="11.75"/>
      <color rgb="FF800000"/>
      <name val="Arial"/>
      <family val="2"/>
    </font>
    <font>
      <sz val="12.75"/>
      <color rgb="FF8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2.5"/>
      <color rgb="FF800000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9.7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24291902699"/>
          <c:y val="0.160461986992599"/>
          <c:w val="0.828390536487837"/>
          <c:h val="0.736936532854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I$7:$AU$7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2]M1 M2 Chart'!$AI$8:$AU$8</c:f>
              <c:numCache>
                <c:formatCode>General</c:formatCode>
                <c:ptCount val="13"/>
                <c:pt idx="0">
                  <c:v>1.34119491990188</c:v>
                </c:pt>
                <c:pt idx="1">
                  <c:v>-0.448689389077918</c:v>
                </c:pt>
                <c:pt idx="2">
                  <c:v>-0.158560974063084</c:v>
                </c:pt>
                <c:pt idx="3">
                  <c:v>0.874541710785246</c:v>
                </c:pt>
                <c:pt idx="4">
                  <c:v>2.44109563228641</c:v>
                </c:pt>
                <c:pt idx="5">
                  <c:v>7.30664569346007</c:v>
                </c:pt>
                <c:pt idx="6">
                  <c:v>2.01840801325218</c:v>
                </c:pt>
                <c:pt idx="7">
                  <c:v>3.05368778614136</c:v>
                </c:pt>
                <c:pt idx="8">
                  <c:v>4.21869683144421</c:v>
                </c:pt>
                <c:pt idx="9">
                  <c:v>2.06409216958087</c:v>
                </c:pt>
                <c:pt idx="10">
                  <c:v>-1.63804850202171</c:v>
                </c:pt>
                <c:pt idx="11">
                  <c:v>4.27792921881596</c:v>
                </c:pt>
                <c:pt idx="12">
                  <c:v>3.3756998639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I$7:$AU$7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2]M1 M2 Chart'!$AI$9:$AU$9</c:f>
              <c:numCache>
                <c:formatCode>General</c:formatCode>
                <c:ptCount val="13"/>
                <c:pt idx="0">
                  <c:v>-0.136481736769901</c:v>
                </c:pt>
                <c:pt idx="1">
                  <c:v>-2.73872068686917</c:v>
                </c:pt>
                <c:pt idx="2">
                  <c:v>0.599055108398417</c:v>
                </c:pt>
                <c:pt idx="3">
                  <c:v>3.49693667140668</c:v>
                </c:pt>
                <c:pt idx="4">
                  <c:v>4.96775741923387</c:v>
                </c:pt>
                <c:pt idx="5">
                  <c:v>9.25840878158208</c:v>
                </c:pt>
                <c:pt idx="6">
                  <c:v>0.0652829365152013</c:v>
                </c:pt>
                <c:pt idx="7">
                  <c:v>4.07399422036254</c:v>
                </c:pt>
                <c:pt idx="8">
                  <c:v>1.56017450477839</c:v>
                </c:pt>
                <c:pt idx="9">
                  <c:v>3.1219530629033</c:v>
                </c:pt>
                <c:pt idx="10">
                  <c:v>-1.27785607198228</c:v>
                </c:pt>
                <c:pt idx="11">
                  <c:v>4.38161653676264</c:v>
                </c:pt>
                <c:pt idx="12">
                  <c:v>11.541825685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6009"/>
        <c:axId val="48568640"/>
      </c:lineChart>
      <c:catAx>
        <c:axId val="862960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568640"/>
        <c:crossesAt val="0"/>
        <c:auto val="1"/>
        <c:lblAlgn val="ctr"/>
        <c:lblOffset val="100"/>
        <c:noMultiLvlLbl val="0"/>
      </c:catAx>
      <c:valAx>
        <c:axId val="48568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296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680550927469"/>
          <c:y val="0.914442700156986"/>
          <c:w val="0.509385760302122"/>
          <c:h val="0.051468939224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288507737863"/>
          <c:y val="0.115023905847738"/>
          <c:w val="0.910721269344656"/>
          <c:h val="0.7718830452372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H$10:$AT$10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2] PSC chart'!$AH$11:$AT$11</c:f>
              <c:numCache>
                <c:formatCode>General</c:formatCode>
                <c:ptCount val="13"/>
                <c:pt idx="0">
                  <c:v>-0.77107776707672</c:v>
                </c:pt>
                <c:pt idx="1">
                  <c:v>2.63413120877536</c:v>
                </c:pt>
                <c:pt idx="2">
                  <c:v>6.69263705462785</c:v>
                </c:pt>
                <c:pt idx="3">
                  <c:v>-5.58581170291253</c:v>
                </c:pt>
                <c:pt idx="4">
                  <c:v>2.85442924538231</c:v>
                </c:pt>
                <c:pt idx="5">
                  <c:v>0.810089036754771</c:v>
                </c:pt>
                <c:pt idx="6">
                  <c:v>-2.73937600160358</c:v>
                </c:pt>
                <c:pt idx="7">
                  <c:v>4.3746697627105</c:v>
                </c:pt>
                <c:pt idx="8">
                  <c:v>2.6579112339421</c:v>
                </c:pt>
                <c:pt idx="9">
                  <c:v>-1.72170544467945</c:v>
                </c:pt>
                <c:pt idx="10">
                  <c:v>2.56009021400702</c:v>
                </c:pt>
                <c:pt idx="11">
                  <c:v>0.209695652475365</c:v>
                </c:pt>
                <c:pt idx="12">
                  <c:v>-1.53147713204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H$10:$AT$10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2] PSC chart'!$AH$12:$AT$12</c:f>
              <c:numCache>
                <c:formatCode>General</c:formatCode>
                <c:ptCount val="13"/>
                <c:pt idx="0">
                  <c:v>1.20246425891876</c:v>
                </c:pt>
                <c:pt idx="1">
                  <c:v>2.08154163478805</c:v>
                </c:pt>
                <c:pt idx="2">
                  <c:v>5.58172205150934</c:v>
                </c:pt>
                <c:pt idx="3">
                  <c:v>-3.18809639315909</c:v>
                </c:pt>
                <c:pt idx="4">
                  <c:v>2.88235660427819</c:v>
                </c:pt>
                <c:pt idx="5">
                  <c:v>-0.23208471129762</c:v>
                </c:pt>
                <c:pt idx="6">
                  <c:v>1.93810626311889</c:v>
                </c:pt>
                <c:pt idx="7">
                  <c:v>1.67300659796074</c:v>
                </c:pt>
                <c:pt idx="8">
                  <c:v>0.530159504670249</c:v>
                </c:pt>
                <c:pt idx="9">
                  <c:v>2.72314140826386</c:v>
                </c:pt>
                <c:pt idx="10">
                  <c:v>0.255935878758967</c:v>
                </c:pt>
                <c:pt idx="11">
                  <c:v>0.0575204870086832</c:v>
                </c:pt>
                <c:pt idx="12">
                  <c:v>1.4821953880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7179"/>
        <c:axId val="81380941"/>
      </c:lineChart>
      <c:catAx>
        <c:axId val="688571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380941"/>
        <c:crossesAt val="0"/>
        <c:auto val="1"/>
        <c:lblAlgn val="ctr"/>
        <c:lblOffset val="100"/>
        <c:noMultiLvlLbl val="0"/>
      </c:catAx>
      <c:valAx>
        <c:axId val="81380941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85717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658416671322"/>
          <c:y val="0.90262964325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58497316637"/>
          <c:y val="0.0278900565885206"/>
          <c:w val="0.95421511627907"/>
          <c:h val="0.836802748585287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4:$B$26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3]Inflation CPIX -NCPI'!$C$14:$C$26</c:f>
              <c:numCache>
                <c:formatCode>General</c:formatCode>
                <c:ptCount val="13"/>
                <c:pt idx="0">
                  <c:v>4.4</c:v>
                </c:pt>
                <c:pt idx="1">
                  <c:v>3.7</c:v>
                </c:pt>
                <c:pt idx="2">
                  <c:v>4</c:v>
                </c:pt>
                <c:pt idx="3">
                  <c:v>4.3</c:v>
                </c:pt>
                <c:pt idx="4">
                  <c:v>4.5</c:v>
                </c:pt>
                <c:pt idx="5">
                  <c:v>3.8</c:v>
                </c:pt>
                <c:pt idx="6">
                  <c:v>3.7</c:v>
                </c:pt>
                <c:pt idx="7">
                  <c:v>4.1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4:$B$26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3]Inflation CPIX -NCPI'!$D$14:$D$26</c:f>
              <c:numCache>
                <c:formatCode>General</c:formatCode>
                <c:ptCount val="13"/>
                <c:pt idx="0">
                  <c:v>2.9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4.4</c:v>
                </c:pt>
                <c:pt idx="7">
                  <c:v>5.1</c:v>
                </c:pt>
                <c:pt idx="8">
                  <c:v>5.3</c:v>
                </c:pt>
                <c:pt idx="9">
                  <c:v>5.1</c:v>
                </c:pt>
                <c:pt idx="10">
                  <c:v>5.4</c:v>
                </c:pt>
                <c:pt idx="11">
                  <c:v>5.5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8284"/>
        <c:axId val="82755503"/>
      </c:lineChart>
      <c:catAx>
        <c:axId val="349882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2755503"/>
        <c:crossesAt val="0"/>
        <c:auto val="1"/>
        <c:lblAlgn val="ctr"/>
        <c:lblOffset val="100"/>
        <c:noMultiLvlLbl val="0"/>
      </c:catAx>
      <c:valAx>
        <c:axId val="82755503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988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846153846154"/>
          <c:y val="0.901172190784155"/>
          <c:w val="0.512745974955277"/>
          <c:h val="0.0499191592562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08320251177"/>
          <c:y val="0.113010534097209"/>
          <c:w val="0.877102489347387"/>
          <c:h val="0.58612086490482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6:$D$198</c:f>
              <c:strCache>
                <c:ptCount val="13"/>
                <c:pt idx="0">
                  <c:v>38627</c:v>
                </c:pt>
                <c:pt idx="1">
                  <c:v>38658</c:v>
                </c:pt>
                <c:pt idx="2">
                  <c:v>38688</c:v>
                </c:pt>
                <c:pt idx="3">
                  <c:v>38719</c:v>
                </c:pt>
                <c:pt idx="4">
                  <c:v>38750</c:v>
                </c:pt>
                <c:pt idx="5">
                  <c:v>38778</c:v>
                </c:pt>
                <c:pt idx="6">
                  <c:v>38809</c:v>
                </c:pt>
                <c:pt idx="7">
                  <c:v>38839</c:v>
                </c:pt>
                <c:pt idx="8">
                  <c:v>38870</c:v>
                </c:pt>
                <c:pt idx="9">
                  <c:v>38900</c:v>
                </c:pt>
                <c:pt idx="10">
                  <c:v>38931</c:v>
                </c:pt>
                <c:pt idx="11">
                  <c:v>38962</c:v>
                </c:pt>
                <c:pt idx="12">
                  <c:v>38992</c:v>
                </c:pt>
              </c:strCache>
            </c:strRef>
          </c:cat>
          <c:val>
            <c:numRef>
              <c:f>[4]Data!$F$186:$F$198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.5</c:v>
                </c:pt>
                <c:pt idx="9">
                  <c:v>7.5</c:v>
                </c:pt>
                <c:pt idx="10">
                  <c:v>8</c:v>
                </c:pt>
                <c:pt idx="11">
                  <c:v>8</c:v>
                </c:pt>
                <c:pt idx="12">
                  <c:v>8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6:$D$198</c:f>
              <c:strCache>
                <c:ptCount val="13"/>
                <c:pt idx="0">
                  <c:v>38627</c:v>
                </c:pt>
                <c:pt idx="1">
                  <c:v>38658</c:v>
                </c:pt>
                <c:pt idx="2">
                  <c:v>38688</c:v>
                </c:pt>
                <c:pt idx="3">
                  <c:v>38719</c:v>
                </c:pt>
                <c:pt idx="4">
                  <c:v>38750</c:v>
                </c:pt>
                <c:pt idx="5">
                  <c:v>38778</c:v>
                </c:pt>
                <c:pt idx="6">
                  <c:v>38809</c:v>
                </c:pt>
                <c:pt idx="7">
                  <c:v>38839</c:v>
                </c:pt>
                <c:pt idx="8">
                  <c:v>38870</c:v>
                </c:pt>
                <c:pt idx="9">
                  <c:v>38900</c:v>
                </c:pt>
                <c:pt idx="10">
                  <c:v>38931</c:v>
                </c:pt>
                <c:pt idx="11">
                  <c:v>38962</c:v>
                </c:pt>
                <c:pt idx="12">
                  <c:v>38992</c:v>
                </c:pt>
              </c:strCache>
            </c:strRef>
          </c:cat>
          <c:val>
            <c:numRef>
              <c:f>[4]Data!$K$186:$K$198</c:f>
              <c:numCache>
                <c:formatCode>General</c:formatCode>
                <c:ptCount val="13"/>
                <c:pt idx="0">
                  <c:v>5.98</c:v>
                </c:pt>
                <c:pt idx="1">
                  <c:v>6.02</c:v>
                </c:pt>
                <c:pt idx="2">
                  <c:v>5.99</c:v>
                </c:pt>
                <c:pt idx="3">
                  <c:v>6.09</c:v>
                </c:pt>
                <c:pt idx="4">
                  <c:v>6.1</c:v>
                </c:pt>
                <c:pt idx="5">
                  <c:v>6.11</c:v>
                </c:pt>
                <c:pt idx="6">
                  <c:v>6.31</c:v>
                </c:pt>
                <c:pt idx="7">
                  <c:v>6.13</c:v>
                </c:pt>
                <c:pt idx="8">
                  <c:v>6.24</c:v>
                </c:pt>
                <c:pt idx="9">
                  <c:v>6.18</c:v>
                </c:pt>
                <c:pt idx="10">
                  <c:v>6.34</c:v>
                </c:pt>
                <c:pt idx="11">
                  <c:v>6.22</c:v>
                </c:pt>
                <c:pt idx="12">
                  <c:v>6.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D$186:$D$198</c:f>
              <c:strCache>
                <c:ptCount val="13"/>
                <c:pt idx="0">
                  <c:v>38627</c:v>
                </c:pt>
                <c:pt idx="1">
                  <c:v>38658</c:v>
                </c:pt>
                <c:pt idx="2">
                  <c:v>38688</c:v>
                </c:pt>
                <c:pt idx="3">
                  <c:v>38719</c:v>
                </c:pt>
                <c:pt idx="4">
                  <c:v>38750</c:v>
                </c:pt>
                <c:pt idx="5">
                  <c:v>38778</c:v>
                </c:pt>
                <c:pt idx="6">
                  <c:v>38809</c:v>
                </c:pt>
                <c:pt idx="7">
                  <c:v>38839</c:v>
                </c:pt>
                <c:pt idx="8">
                  <c:v>38870</c:v>
                </c:pt>
                <c:pt idx="9">
                  <c:v>38900</c:v>
                </c:pt>
                <c:pt idx="10">
                  <c:v>38931</c:v>
                </c:pt>
                <c:pt idx="11">
                  <c:v>38962</c:v>
                </c:pt>
                <c:pt idx="12">
                  <c:v>38992</c:v>
                </c:pt>
              </c:strCache>
            </c:strRef>
          </c:cat>
          <c:val>
            <c:numRef>
              <c:f>[4]Data!$L$186:$L$198</c:f>
              <c:numCache>
                <c:formatCode>General</c:formatCode>
                <c:ptCount val="13"/>
                <c:pt idx="0">
                  <c:v>10.55</c:v>
                </c:pt>
                <c:pt idx="1">
                  <c:v>10.54</c:v>
                </c:pt>
                <c:pt idx="2">
                  <c:v>10.78</c:v>
                </c:pt>
                <c:pt idx="3">
                  <c:v>10.46</c:v>
                </c:pt>
                <c:pt idx="4">
                  <c:v>10.69</c:v>
                </c:pt>
                <c:pt idx="5">
                  <c:v>10.78</c:v>
                </c:pt>
                <c:pt idx="6">
                  <c:v>10.58</c:v>
                </c:pt>
                <c:pt idx="7">
                  <c:v>10.8</c:v>
                </c:pt>
                <c:pt idx="8">
                  <c:v>10.61</c:v>
                </c:pt>
                <c:pt idx="9">
                  <c:v>10.93</c:v>
                </c:pt>
                <c:pt idx="10">
                  <c:v>11.01</c:v>
                </c:pt>
                <c:pt idx="11">
                  <c:v>11.71</c:v>
                </c:pt>
                <c:pt idx="12">
                  <c:v>11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679060"/>
        <c:axId val="76283453"/>
      </c:lineChart>
      <c:catAx>
        <c:axId val="916790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6283453"/>
        <c:crossesAt val="0"/>
        <c:auto val="1"/>
        <c:lblAlgn val="ctr"/>
        <c:lblOffset val="100"/>
        <c:noMultiLvlLbl val="0"/>
      </c:catAx>
      <c:valAx>
        <c:axId val="76283453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06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696568737385"/>
          <c:y val="0.710774348549252"/>
          <c:w val="0.63489571652837"/>
          <c:h val="0.078266494178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04589585172"/>
          <c:y val="0.0822211852543164"/>
          <c:w val="0.897010150044131"/>
          <c:h val="0.85515632291180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0:$B$132</c:f>
              <c:strCache>
                <c:ptCount val="13"/>
                <c:pt idx="0">
                  <c:v>38626</c:v>
                </c:pt>
                <c:pt idx="1">
                  <c:v>38657</c:v>
                </c:pt>
                <c:pt idx="2">
                  <c:v>38687</c:v>
                </c:pt>
                <c:pt idx="3">
                  <c:v>38718</c:v>
                </c:pt>
                <c:pt idx="4">
                  <c:v>38749</c:v>
                </c:pt>
                <c:pt idx="5">
                  <c:v>38777</c:v>
                </c:pt>
                <c:pt idx="6">
                  <c:v>38808</c:v>
                </c:pt>
                <c:pt idx="7">
                  <c:v>38838</c:v>
                </c:pt>
                <c:pt idx="8">
                  <c:v>38869</c:v>
                </c:pt>
                <c:pt idx="9">
                  <c:v>3889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5]Monthly indices'!$C$120:$C$132</c:f>
              <c:numCache>
                <c:formatCode>General</c:formatCode>
                <c:ptCount val="13"/>
                <c:pt idx="0">
                  <c:v>520.07</c:v>
                </c:pt>
                <c:pt idx="1">
                  <c:v>536.25</c:v>
                </c:pt>
                <c:pt idx="2">
                  <c:v>581.68</c:v>
                </c:pt>
                <c:pt idx="3">
                  <c:v>633</c:v>
                </c:pt>
                <c:pt idx="4">
                  <c:v>621.84</c:v>
                </c:pt>
                <c:pt idx="5">
                  <c:v>622</c:v>
                </c:pt>
                <c:pt idx="6">
                  <c:v>655</c:v>
                </c:pt>
                <c:pt idx="7">
                  <c:v>682</c:v>
                </c:pt>
                <c:pt idx="8">
                  <c:v>665.85</c:v>
                </c:pt>
                <c:pt idx="9">
                  <c:v>688.72</c:v>
                </c:pt>
                <c:pt idx="10">
                  <c:v>727.36</c:v>
                </c:pt>
                <c:pt idx="11">
                  <c:v>727.36</c:v>
                </c:pt>
                <c:pt idx="12">
                  <c:v>79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1617"/>
        <c:axId val="65608449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20:$B$132</c:f>
              <c:strCache>
                <c:ptCount val="13"/>
                <c:pt idx="0">
                  <c:v>38626</c:v>
                </c:pt>
                <c:pt idx="1">
                  <c:v>38657</c:v>
                </c:pt>
                <c:pt idx="2">
                  <c:v>38687</c:v>
                </c:pt>
                <c:pt idx="3">
                  <c:v>38718</c:v>
                </c:pt>
                <c:pt idx="4">
                  <c:v>38749</c:v>
                </c:pt>
                <c:pt idx="5">
                  <c:v>38777</c:v>
                </c:pt>
                <c:pt idx="6">
                  <c:v>38808</c:v>
                </c:pt>
                <c:pt idx="7">
                  <c:v>38838</c:v>
                </c:pt>
                <c:pt idx="8">
                  <c:v>38869</c:v>
                </c:pt>
                <c:pt idx="9">
                  <c:v>3889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5]Monthly indices'!$D$120:$D$132</c:f>
              <c:numCache>
                <c:formatCode>General</c:formatCode>
                <c:ptCount val="13"/>
                <c:pt idx="0">
                  <c:v>65.04</c:v>
                </c:pt>
                <c:pt idx="1">
                  <c:v>69.98</c:v>
                </c:pt>
                <c:pt idx="2">
                  <c:v>71.74</c:v>
                </c:pt>
                <c:pt idx="3">
                  <c:v>74</c:v>
                </c:pt>
                <c:pt idx="4">
                  <c:v>77.02</c:v>
                </c:pt>
                <c:pt idx="5">
                  <c:v>77.02</c:v>
                </c:pt>
                <c:pt idx="6">
                  <c:v>79</c:v>
                </c:pt>
                <c:pt idx="7">
                  <c:v>79</c:v>
                </c:pt>
                <c:pt idx="8">
                  <c:v>80.95</c:v>
                </c:pt>
                <c:pt idx="9">
                  <c:v>83.73</c:v>
                </c:pt>
                <c:pt idx="10">
                  <c:v>82.05</c:v>
                </c:pt>
                <c:pt idx="11">
                  <c:v>82.05</c:v>
                </c:pt>
                <c:pt idx="12">
                  <c:v>86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5025"/>
        <c:axId val="41780330"/>
      </c:lineChart>
      <c:catAx>
        <c:axId val="39581617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608449"/>
        <c:crossesAt val="0"/>
        <c:auto val="1"/>
        <c:lblAlgn val="ctr"/>
        <c:lblOffset val="100"/>
        <c:noMultiLvlLbl val="0"/>
      </c:catAx>
      <c:valAx>
        <c:axId val="65608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7908208296558"/>
              <c:y val="0.26150256649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9581617"/>
        <c:crossesAt val="1"/>
        <c:crossBetween val="midCat"/>
      </c:valAx>
      <c:catAx>
        <c:axId val="73645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1780330"/>
        <c:auto val="1"/>
        <c:lblAlgn val="ctr"/>
        <c:lblOffset val="100"/>
        <c:noMultiLvlLbl val="0"/>
      </c:catAx>
      <c:valAx>
        <c:axId val="417803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6450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107678729038"/>
          <c:y val="0.900886607559496"/>
          <c:w val="0.537124889673433"/>
          <c:h val="0.052636490900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54258595446"/>
          <c:y val="0.0622878634987616"/>
          <c:w val="0.940828999848538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I$4:$AU$4</c:f>
              <c:strCache>
                <c:ptCount val="13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</c:strCache>
            </c:strRef>
          </c:cat>
          <c:val>
            <c:numRef>
              <c:f>S5!$AI$13:$AU$13</c:f>
              <c:numCache>
                <c:formatCode>General</c:formatCode>
                <c:ptCount val="13"/>
                <c:pt idx="0">
                  <c:v>0.152054252957455</c:v>
                </c:pt>
                <c:pt idx="1">
                  <c:v>0.153350713080816</c:v>
                </c:pt>
                <c:pt idx="2">
                  <c:v>0.157254957462534</c:v>
                </c:pt>
                <c:pt idx="3">
                  <c:v>0.16422788260991</c:v>
                </c:pt>
                <c:pt idx="4">
                  <c:v>0.163460123902774</c:v>
                </c:pt>
                <c:pt idx="5">
                  <c:v>0.159887439242773</c:v>
                </c:pt>
                <c:pt idx="6">
                  <c:v>0.164690382081686</c:v>
                </c:pt>
                <c:pt idx="7">
                  <c:v>0.158230351746072</c:v>
                </c:pt>
                <c:pt idx="8">
                  <c:v>0.143783519532991</c:v>
                </c:pt>
                <c:pt idx="9">
                  <c:v>0.141157206781192</c:v>
                </c:pt>
                <c:pt idx="10">
                  <c:v>0.143775250528374</c:v>
                </c:pt>
                <c:pt idx="11">
                  <c:v>0.134956409079867</c:v>
                </c:pt>
                <c:pt idx="12">
                  <c:v>0.13073262563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7315"/>
        <c:axId val="7186229"/>
      </c:lineChart>
      <c:catAx>
        <c:axId val="307773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86229"/>
        <c:crossesAt val="0.089"/>
        <c:auto val="1"/>
        <c:lblAlgn val="ctr"/>
        <c:lblOffset val="100"/>
        <c:noMultiLvlLbl val="0"/>
      </c:catAx>
      <c:valAx>
        <c:axId val="7186229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6722875750997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0777315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04027351803"/>
          <c:y val="0.0288776178010471"/>
          <c:w val="0.943335512092111"/>
          <c:h val="0.935454842931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J$2:$AV$2</c:f>
              <c:strCache>
                <c:ptCount val="13"/>
                <c:pt idx="0">
                  <c:v>38656</c:v>
                </c:pt>
                <c:pt idx="1">
                  <c:v>38686</c:v>
                </c:pt>
                <c:pt idx="2">
                  <c:v>38717</c:v>
                </c:pt>
                <c:pt idx="3">
                  <c:v>38748</c:v>
                </c:pt>
                <c:pt idx="4">
                  <c:v>38776</c:v>
                </c:pt>
                <c:pt idx="5">
                  <c:v>38807</c:v>
                </c:pt>
                <c:pt idx="6">
                  <c:v>38837</c:v>
                </c:pt>
                <c:pt idx="7">
                  <c:v>38868</c:v>
                </c:pt>
                <c:pt idx="8">
                  <c:v>38898</c:v>
                </c:pt>
                <c:pt idx="9">
                  <c:v>38929</c:v>
                </c:pt>
                <c:pt idx="10">
                  <c:v>38960</c:v>
                </c:pt>
                <c:pt idx="11">
                  <c:v>38990</c:v>
                </c:pt>
                <c:pt idx="12">
                  <c:v>39021</c:v>
                </c:pt>
              </c:strCache>
            </c:strRef>
          </c:cat>
          <c:val>
            <c:numRef>
              <c:f>'[2]Int reser chart'!$AJ$3:$AV$3</c:f>
              <c:numCache>
                <c:formatCode>General</c:formatCode>
                <c:ptCount val="13"/>
                <c:pt idx="0">
                  <c:v>2244.99412146</c:v>
                </c:pt>
                <c:pt idx="1">
                  <c:v>1902.2269241</c:v>
                </c:pt>
                <c:pt idx="2">
                  <c:v>1983.93364822</c:v>
                </c:pt>
                <c:pt idx="3">
                  <c:v>2705.49591206</c:v>
                </c:pt>
                <c:pt idx="4">
                  <c:v>2695.67261662</c:v>
                </c:pt>
                <c:pt idx="5">
                  <c:v>2457.74191965</c:v>
                </c:pt>
                <c:pt idx="6">
                  <c:v>3129.66725862</c:v>
                </c:pt>
                <c:pt idx="7">
                  <c:v>2973.046637813</c:v>
                </c:pt>
                <c:pt idx="8">
                  <c:v>2677.92263402</c:v>
                </c:pt>
                <c:pt idx="9">
                  <c:v>3313.13473348</c:v>
                </c:pt>
                <c:pt idx="10">
                  <c:v>2760.74032891</c:v>
                </c:pt>
                <c:pt idx="11">
                  <c:v>3119.24184594</c:v>
                </c:pt>
                <c:pt idx="12">
                  <c:v>4104.408667917</c:v>
                </c:pt>
              </c:numCache>
            </c:numRef>
          </c:val>
        </c:ser>
        <c:gapWidth val="150"/>
        <c:overlap val="0"/>
        <c:axId val="787322"/>
        <c:axId val="44930206"/>
      </c:barChart>
      <c:catAx>
        <c:axId val="78732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930206"/>
        <c:crossesAt val="0"/>
        <c:auto val="1"/>
        <c:lblAlgn val="ctr"/>
        <c:lblOffset val="100"/>
        <c:noMultiLvlLbl val="0"/>
      </c:catAx>
      <c:valAx>
        <c:axId val="44930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7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3</xdr:row>
      <xdr:rowOff>0</xdr:rowOff>
    </xdr:from>
    <xdr:to>
      <xdr:col>12</xdr:col>
      <xdr:colOff>356760</xdr:colOff>
      <xdr:row>19</xdr:row>
      <xdr:rowOff>162000</xdr:rowOff>
    </xdr:to>
    <xdr:graphicFrame>
      <xdr:nvGraphicFramePr>
        <xdr:cNvPr id="3" name="Chart 112"/>
        <xdr:cNvGraphicFramePr/>
      </xdr:nvGraphicFramePr>
      <xdr:xfrm>
        <a:off x="336600" y="581040"/>
        <a:ext cx="6481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27</xdr:row>
      <xdr:rowOff>142920</xdr:rowOff>
    </xdr:from>
    <xdr:to>
      <xdr:col>12</xdr:col>
      <xdr:colOff>366120</xdr:colOff>
      <xdr:row>48</xdr:row>
      <xdr:rowOff>57600</xdr:rowOff>
    </xdr:to>
    <xdr:graphicFrame>
      <xdr:nvGraphicFramePr>
        <xdr:cNvPr id="4" name="Chart 113"/>
        <xdr:cNvGraphicFramePr/>
      </xdr:nvGraphicFramePr>
      <xdr:xfrm>
        <a:off x="384480" y="5315040"/>
        <a:ext cx="64432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58</xdr:row>
      <xdr:rowOff>85320</xdr:rowOff>
    </xdr:from>
    <xdr:to>
      <xdr:col>13</xdr:col>
      <xdr:colOff>259200</xdr:colOff>
      <xdr:row>77</xdr:row>
      <xdr:rowOff>123480</xdr:rowOff>
    </xdr:to>
    <xdr:graphicFrame>
      <xdr:nvGraphicFramePr>
        <xdr:cNvPr id="5" name="Chart 126"/>
        <xdr:cNvGraphicFramePr/>
      </xdr:nvGraphicFramePr>
      <xdr:xfrm>
        <a:off x="258840" y="11172600"/>
        <a:ext cx="6439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560</xdr:colOff>
      <xdr:row>4</xdr:row>
      <xdr:rowOff>104760</xdr:rowOff>
    </xdr:from>
    <xdr:to>
      <xdr:col>13</xdr:col>
      <xdr:colOff>259200</xdr:colOff>
      <xdr:row>24</xdr:row>
      <xdr:rowOff>180720</xdr:rowOff>
    </xdr:to>
    <xdr:graphicFrame>
      <xdr:nvGraphicFramePr>
        <xdr:cNvPr id="6" name="Chart 127"/>
        <xdr:cNvGraphicFramePr/>
      </xdr:nvGraphicFramePr>
      <xdr:xfrm>
        <a:off x="277560" y="847800"/>
        <a:ext cx="642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3640</xdr:colOff>
      <xdr:row>30</xdr:row>
      <xdr:rowOff>152640</xdr:rowOff>
    </xdr:from>
    <xdr:to>
      <xdr:col>13</xdr:col>
      <xdr:colOff>230400</xdr:colOff>
      <xdr:row>51</xdr:row>
      <xdr:rowOff>9360</xdr:rowOff>
    </xdr:to>
    <xdr:graphicFrame>
      <xdr:nvGraphicFramePr>
        <xdr:cNvPr id="7" name="Chart 128"/>
        <xdr:cNvGraphicFramePr/>
      </xdr:nvGraphicFramePr>
      <xdr:xfrm>
        <a:off x="143640" y="5886720"/>
        <a:ext cx="65257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77200"/>
        <a:ext cx="7130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920</xdr:colOff>
      <xdr:row>4</xdr:row>
      <xdr:rowOff>114480</xdr:rowOff>
    </xdr:from>
    <xdr:to>
      <xdr:col>14</xdr:col>
      <xdr:colOff>498600</xdr:colOff>
      <xdr:row>31</xdr:row>
      <xdr:rowOff>142920</xdr:rowOff>
    </xdr:to>
    <xdr:graphicFrame>
      <xdr:nvGraphicFramePr>
        <xdr:cNvPr id="9" name="Chart 28"/>
        <xdr:cNvGraphicFramePr/>
      </xdr:nvGraphicFramePr>
      <xdr:xfrm>
        <a:off x="814320" y="790920"/>
        <a:ext cx="71596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A37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9021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5</v>
      </c>
    </row>
    <row r="4" customFormat="false" ht="11.25" hidden="false" customHeight="false" outlineLevel="0" collapsed="false">
      <c r="B4" s="11"/>
      <c r="C4" s="12" t="n">
        <v>38990</v>
      </c>
      <c r="D4" s="12" t="n">
        <v>39021</v>
      </c>
      <c r="E4" s="13" t="s">
        <v>6</v>
      </c>
      <c r="F4" s="13" t="s">
        <v>6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7</v>
      </c>
      <c r="C6" s="18" t="n">
        <v>3944.26486974</v>
      </c>
      <c r="D6" s="18" t="n">
        <v>5445.819457747</v>
      </c>
      <c r="E6" s="18" t="n">
        <v>1501.554588007</v>
      </c>
      <c r="F6" s="18" t="n">
        <v>38.0693142472955</v>
      </c>
      <c r="I6" s="19"/>
    </row>
    <row r="7" customFormat="false" ht="11.25" hidden="false" customHeight="false" outlineLevel="0" collapsed="false">
      <c r="B7" s="17" t="s">
        <v>8</v>
      </c>
      <c r="C7" s="18" t="n">
        <v>27940.08102559</v>
      </c>
      <c r="D7" s="18" t="n">
        <v>27512.1850740088</v>
      </c>
      <c r="E7" s="20" t="n">
        <v>-427.895951581231</v>
      </c>
      <c r="F7" s="18" t="n">
        <v>-1.53147713204313</v>
      </c>
    </row>
    <row r="8" customFormat="false" ht="11.25" hidden="false" customHeight="false" outlineLevel="0" collapsed="false">
      <c r="B8" s="21" t="s">
        <v>9</v>
      </c>
      <c r="C8" s="22" t="n">
        <v>183.58551918</v>
      </c>
      <c r="D8" s="22" t="n">
        <v>-678.605235431234</v>
      </c>
      <c r="E8" s="23" t="n">
        <v>-862.190754611233</v>
      </c>
      <c r="F8" s="22" t="n">
        <v>-469.63984875402</v>
      </c>
    </row>
    <row r="9" customFormat="false" ht="11.25" hidden="false" customHeight="false" outlineLevel="0" collapsed="false">
      <c r="B9" s="21" t="s">
        <v>10</v>
      </c>
      <c r="C9" s="22" t="n">
        <v>27756.49550641</v>
      </c>
      <c r="D9" s="22" t="n">
        <v>28190.79030944</v>
      </c>
      <c r="E9" s="23" t="n">
        <v>434.294803030003</v>
      </c>
      <c r="F9" s="22" t="n">
        <v>1.56466007363829</v>
      </c>
    </row>
    <row r="10" customFormat="false" ht="11.25" hidden="false" customHeight="false" outlineLevel="0" collapsed="false">
      <c r="B10" s="24" t="s">
        <v>11</v>
      </c>
      <c r="C10" s="22" t="n">
        <v>731.942</v>
      </c>
      <c r="D10" s="22" t="n">
        <v>759.827</v>
      </c>
      <c r="E10" s="23" t="n">
        <v>27.885</v>
      </c>
      <c r="F10" s="22" t="n">
        <v>3.80972809320957</v>
      </c>
    </row>
    <row r="11" customFormat="false" ht="11.25" hidden="false" customHeight="false" outlineLevel="0" collapsed="false">
      <c r="B11" s="24" t="s">
        <v>12</v>
      </c>
      <c r="C11" s="22" t="n">
        <v>31.297</v>
      </c>
      <c r="D11" s="22" t="n">
        <v>37.614</v>
      </c>
      <c r="E11" s="23" t="n">
        <v>6.317</v>
      </c>
      <c r="F11" s="22" t="n">
        <v>20.1840431990287</v>
      </c>
    </row>
    <row r="12" customFormat="false" ht="11.25" hidden="false" customHeight="false" outlineLevel="0" collapsed="false">
      <c r="B12" s="24" t="s">
        <v>13</v>
      </c>
      <c r="C12" s="22" t="n">
        <v>204.046</v>
      </c>
      <c r="D12" s="22" t="n">
        <v>198.355</v>
      </c>
      <c r="E12" s="23" t="n">
        <v>-5.69099999999997</v>
      </c>
      <c r="F12" s="22" t="n">
        <v>-2.78907697283945</v>
      </c>
    </row>
    <row r="13" customFormat="false" ht="11.25" hidden="false" customHeight="false" outlineLevel="0" collapsed="false">
      <c r="B13" s="24" t="s">
        <v>14</v>
      </c>
      <c r="C13" s="22" t="n">
        <v>9264.81244724</v>
      </c>
      <c r="D13" s="22" t="n">
        <v>9499.80385986</v>
      </c>
      <c r="E13" s="23" t="n">
        <v>234.991412620002</v>
      </c>
      <c r="F13" s="22" t="n">
        <v>2.53638607320115</v>
      </c>
    </row>
    <row r="14" customFormat="false" ht="11.25" hidden="false" customHeight="false" outlineLevel="0" collapsed="false">
      <c r="B14" s="24" t="s">
        <v>15</v>
      </c>
      <c r="C14" s="22" t="n">
        <v>17524.39805917</v>
      </c>
      <c r="D14" s="22" t="n">
        <v>17695.19044958</v>
      </c>
      <c r="E14" s="23" t="n">
        <v>170.792390409999</v>
      </c>
      <c r="F14" s="22" t="n">
        <v>0.974597756986171</v>
      </c>
      <c r="G14" s="25"/>
      <c r="H14" s="25"/>
      <c r="I14" s="19"/>
    </row>
    <row r="15" customFormat="false" ht="11.25" hidden="false" customHeight="false" outlineLevel="0" collapsed="false">
      <c r="B15" s="17" t="s">
        <v>16</v>
      </c>
      <c r="C15" s="22" t="n">
        <v>-10372.3860074095</v>
      </c>
      <c r="D15" s="22" t="n">
        <v>-10719.8930438764</v>
      </c>
      <c r="E15" s="23" t="n">
        <v>-347.507036466988</v>
      </c>
      <c r="F15" s="22" t="n">
        <v>3.35030952587716</v>
      </c>
    </row>
    <row r="16" customFormat="false" ht="12" hidden="false" customHeight="false" outlineLevel="0" collapsed="false">
      <c r="B16" s="26" t="s">
        <v>17</v>
      </c>
      <c r="C16" s="27" t="n">
        <v>21511.9598879205</v>
      </c>
      <c r="D16" s="27" t="n">
        <v>22238.1114878793</v>
      </c>
      <c r="E16" s="28" t="n">
        <v>726.151599958779</v>
      </c>
      <c r="F16" s="27" t="n">
        <v>3.37557155992342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8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31" t="s">
        <v>19</v>
      </c>
    </row>
    <row r="20" customFormat="false" ht="11.25" hidden="false" customHeight="false" outlineLevel="0" collapsed="false">
      <c r="B20" s="11"/>
      <c r="C20" s="12" t="n">
        <v>38990</v>
      </c>
      <c r="D20" s="12" t="n">
        <v>39021</v>
      </c>
      <c r="E20" s="13" t="s">
        <v>6</v>
      </c>
      <c r="F20" s="13" t="s">
        <v>20</v>
      </c>
    </row>
    <row r="21" customFormat="false" ht="11.25" hidden="false" customHeight="false" outlineLevel="0" collapsed="false">
      <c r="B21" s="32"/>
      <c r="C21" s="33"/>
      <c r="D21" s="33"/>
      <c r="E21" s="33"/>
      <c r="F21" s="33"/>
    </row>
    <row r="22" customFormat="false" ht="11.25" hidden="false" customHeight="false" outlineLevel="0" collapsed="false">
      <c r="B22" s="17" t="s">
        <v>17</v>
      </c>
      <c r="C22" s="18" t="n">
        <v>21511.92131188</v>
      </c>
      <c r="D22" s="18" t="n">
        <v>22238.09921033</v>
      </c>
      <c r="E22" s="18" t="n">
        <v>726.177898449998</v>
      </c>
      <c r="F22" s="18" t="n">
        <v>3.37569986391204</v>
      </c>
    </row>
    <row r="23" customFormat="false" ht="11.25" hidden="false" customHeight="false" outlineLevel="0" collapsed="false">
      <c r="B23" s="21" t="s">
        <v>21</v>
      </c>
      <c r="C23" s="22" t="n">
        <v>785.64417367</v>
      </c>
      <c r="D23" s="22" t="n">
        <v>771.96110754</v>
      </c>
      <c r="E23" s="22" t="n">
        <v>-13.6830661300002</v>
      </c>
      <c r="F23" s="22" t="n">
        <v>-1.74163655616284</v>
      </c>
      <c r="G23" s="25"/>
    </row>
    <row r="24" customFormat="false" ht="11.25" hidden="false" customHeight="false" outlineLevel="0" collapsed="false">
      <c r="B24" s="21" t="s">
        <v>22</v>
      </c>
      <c r="C24" s="22" t="n">
        <v>12065.22916253</v>
      </c>
      <c r="D24" s="22" t="n">
        <v>13562.13762825</v>
      </c>
      <c r="E24" s="22" t="n">
        <v>1496.90846572</v>
      </c>
      <c r="F24" s="22" t="n">
        <v>12.4067968005848</v>
      </c>
    </row>
    <row r="25" customFormat="false" ht="11.25" hidden="false" customHeight="false" outlineLevel="0" collapsed="false">
      <c r="B25" s="21" t="s">
        <v>23</v>
      </c>
      <c r="C25" s="22" t="n">
        <v>8655.23021856</v>
      </c>
      <c r="D25" s="22" t="n">
        <v>7898.13918337</v>
      </c>
      <c r="E25" s="22" t="n">
        <v>-757.091035189999</v>
      </c>
      <c r="F25" s="22" t="n">
        <v>-8.74720852099945</v>
      </c>
    </row>
    <row r="26" customFormat="false" ht="12" hidden="false" customHeight="false" outlineLevel="0" collapsed="false">
      <c r="B26" s="34" t="s">
        <v>24</v>
      </c>
      <c r="C26" s="22" t="n">
        <v>5.81775712</v>
      </c>
      <c r="D26" s="22" t="n">
        <v>5.86129117</v>
      </c>
      <c r="E26" s="22" t="n">
        <v>0.043534049999999</v>
      </c>
      <c r="F26" s="22" t="n">
        <v>0.748296106249258</v>
      </c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7"/>
      <c r="D28" s="37"/>
      <c r="E28" s="37"/>
      <c r="F28" s="37"/>
    </row>
    <row r="29" customFormat="false" ht="12" hidden="false" customHeight="false" outlineLevel="0" collapsed="false">
      <c r="B29" s="38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5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9"/>
      <c r="F31" s="31" t="s">
        <v>5</v>
      </c>
    </row>
    <row r="32" customFormat="false" ht="11.25" hidden="false" customHeight="false" outlineLevel="0" collapsed="false">
      <c r="B32" s="11"/>
      <c r="C32" s="12" t="n">
        <v>38990</v>
      </c>
      <c r="D32" s="12" t="n">
        <v>39021</v>
      </c>
      <c r="E32" s="40" t="s">
        <v>6</v>
      </c>
      <c r="F32" s="40" t="s">
        <v>6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6</v>
      </c>
      <c r="C34" s="18" t="n">
        <v>26803.19503342</v>
      </c>
      <c r="D34" s="18" t="n">
        <v>27204.83623168</v>
      </c>
      <c r="E34" s="18" t="n">
        <v>401.641198260005</v>
      </c>
      <c r="F34" s="18" t="n">
        <v>1.54546574668992</v>
      </c>
    </row>
    <row r="35" customFormat="false" ht="11.25" hidden="false" customHeight="false" outlineLevel="0" collapsed="false">
      <c r="B35" s="43" t="s">
        <v>27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8</v>
      </c>
      <c r="C36" s="22" t="n">
        <v>9251.59544724</v>
      </c>
      <c r="D36" s="22" t="n">
        <v>9486.63485986</v>
      </c>
      <c r="E36" s="22" t="n">
        <v>235.039412620003</v>
      </c>
      <c r="F36" s="22" t="n">
        <v>2.54052843058676</v>
      </c>
    </row>
    <row r="37" customFormat="false" ht="11.25" hidden="false" customHeight="false" outlineLevel="0" collapsed="false">
      <c r="B37" s="44" t="s">
        <v>29</v>
      </c>
      <c r="C37" s="23" t="n">
        <v>7201.74445307</v>
      </c>
      <c r="D37" s="23" t="n">
        <v>7439.26538376</v>
      </c>
      <c r="E37" s="22" t="n">
        <v>237.520930690001</v>
      </c>
      <c r="F37" s="22" t="n">
        <v>3.2981027338279</v>
      </c>
    </row>
    <row r="38" customFormat="false" ht="11.25" hidden="false" customHeight="false" outlineLevel="0" collapsed="false">
      <c r="B38" s="45" t="s">
        <v>30</v>
      </c>
      <c r="C38" s="46" t="n">
        <v>1459.151</v>
      </c>
      <c r="D38" s="46" t="n">
        <v>1289.231</v>
      </c>
      <c r="E38" s="22" t="n">
        <v>-169.92</v>
      </c>
      <c r="F38" s="22" t="n">
        <v>-11.6451278860104</v>
      </c>
    </row>
    <row r="39" customFormat="false" ht="11.25" hidden="false" customHeight="false" outlineLevel="0" collapsed="false">
      <c r="B39" s="45" t="s">
        <v>31</v>
      </c>
      <c r="C39" s="46" t="n">
        <v>2062.239466</v>
      </c>
      <c r="D39" s="46" t="n">
        <v>2371.83175072</v>
      </c>
      <c r="E39" s="22" t="n">
        <v>309.59228472</v>
      </c>
      <c r="F39" s="22" t="n">
        <v>15.0124313797804</v>
      </c>
    </row>
    <row r="40" customFormat="false" ht="11.25" hidden="false" customHeight="false" outlineLevel="0" collapsed="false">
      <c r="B40" s="45" t="s">
        <v>32</v>
      </c>
      <c r="C40" s="46" t="n">
        <v>3680.35398707</v>
      </c>
      <c r="D40" s="46" t="n">
        <v>3778.20263304</v>
      </c>
      <c r="E40" s="22" t="n">
        <v>97.8486459700002</v>
      </c>
      <c r="F40" s="22" t="n">
        <v>2.65867485339092</v>
      </c>
    </row>
    <row r="41" customFormat="false" ht="11.25" hidden="false" customHeight="false" outlineLevel="0" collapsed="false">
      <c r="B41" s="44" t="s">
        <v>33</v>
      </c>
      <c r="C41" s="46" t="n">
        <v>1299.559451</v>
      </c>
      <c r="D41" s="46" t="n">
        <v>1307.67466342</v>
      </c>
      <c r="E41" s="22" t="n">
        <v>8.11521242000026</v>
      </c>
      <c r="F41" s="22" t="n">
        <v>0.624458728206368</v>
      </c>
    </row>
    <row r="42" customFormat="false" ht="11.25" hidden="false" customHeight="false" outlineLevel="0" collapsed="false">
      <c r="B42" s="44" t="s">
        <v>34</v>
      </c>
      <c r="C42" s="46" t="n">
        <v>40.75654317</v>
      </c>
      <c r="D42" s="46" t="n">
        <v>40.96781268</v>
      </c>
      <c r="E42" s="22" t="n">
        <v>0.211269510000001</v>
      </c>
      <c r="F42" s="22" t="n">
        <v>0.518369551408648</v>
      </c>
    </row>
    <row r="43" customFormat="false" ht="11.25" hidden="false" customHeight="false" outlineLevel="0" collapsed="false">
      <c r="B43" s="44" t="s">
        <v>35</v>
      </c>
      <c r="C43" s="46" t="n">
        <v>709.535</v>
      </c>
      <c r="D43" s="46" t="n">
        <v>698.727</v>
      </c>
      <c r="E43" s="22" t="n">
        <v>-10.808</v>
      </c>
      <c r="F43" s="22" t="n">
        <v>-1.52325114335445</v>
      </c>
      <c r="G43" s="47"/>
    </row>
    <row r="44" customFormat="false" ht="11.25" hidden="false" customHeight="false" outlineLevel="0" collapsed="false">
      <c r="B44" s="43" t="s">
        <v>36</v>
      </c>
      <c r="C44" s="46" t="n">
        <v>17508.15658618</v>
      </c>
      <c r="D44" s="46" t="n">
        <v>17678.32537182</v>
      </c>
      <c r="E44" s="22" t="n">
        <v>170.168785640002</v>
      </c>
      <c r="F44" s="22" t="n">
        <v>1.04386652438476</v>
      </c>
      <c r="G44" s="47"/>
      <c r="H44" s="47"/>
    </row>
    <row r="45" customFormat="false" ht="11.25" hidden="false" customHeight="false" outlineLevel="0" collapsed="false">
      <c r="B45" s="44" t="s">
        <v>37</v>
      </c>
      <c r="C45" s="46" t="n">
        <v>14069.42825475</v>
      </c>
      <c r="D45" s="46" t="n">
        <v>14172.21560028</v>
      </c>
      <c r="E45" s="22" t="n">
        <v>102.78734553</v>
      </c>
      <c r="F45" s="22" t="n">
        <v>0.730572299519687</v>
      </c>
    </row>
    <row r="46" customFormat="false" ht="11.25" hidden="false" customHeight="false" outlineLevel="0" collapsed="false">
      <c r="B46" s="45" t="s">
        <v>30</v>
      </c>
      <c r="C46" s="46" t="n">
        <v>11232.43367269</v>
      </c>
      <c r="D46" s="46" t="n">
        <v>11294.1776812</v>
      </c>
      <c r="E46" s="22" t="n">
        <v>61.7440085099988</v>
      </c>
      <c r="F46" s="22" t="n">
        <v>0.54969395154427</v>
      </c>
    </row>
    <row r="47" customFormat="false" ht="11.25" hidden="false" customHeight="false" outlineLevel="0" collapsed="false">
      <c r="B47" s="45" t="s">
        <v>38</v>
      </c>
      <c r="C47" s="46" t="n">
        <v>1714.72149903</v>
      </c>
      <c r="D47" s="46" t="n">
        <v>1730.35758144</v>
      </c>
      <c r="E47" s="22" t="n">
        <v>15.6360824100004</v>
      </c>
      <c r="F47" s="22" t="n">
        <v>0.91187300204993</v>
      </c>
    </row>
    <row r="48" customFormat="false" ht="11.25" hidden="false" customHeight="false" outlineLevel="0" collapsed="false">
      <c r="B48" s="45" t="s">
        <v>32</v>
      </c>
      <c r="C48" s="46" t="n">
        <v>1122.27308303</v>
      </c>
      <c r="D48" s="46" t="n">
        <v>1147.68033764</v>
      </c>
      <c r="E48" s="22" t="n">
        <v>25.4072546100001</v>
      </c>
      <c r="F48" s="22" t="n">
        <v>2.26391018319745</v>
      </c>
      <c r="G48" s="47"/>
    </row>
    <row r="49" customFormat="false" ht="11.25" hidden="false" customHeight="false" outlineLevel="0" collapsed="false">
      <c r="B49" s="44" t="s">
        <v>33</v>
      </c>
      <c r="C49" s="46" t="n">
        <v>3035.77822512</v>
      </c>
      <c r="D49" s="46" t="n">
        <v>3100.37537828</v>
      </c>
      <c r="E49" s="22" t="n">
        <v>64.5971531599998</v>
      </c>
      <c r="F49" s="22" t="n">
        <v>2.5426809020922</v>
      </c>
    </row>
    <row r="50" customFormat="false" ht="11.25" hidden="false" customHeight="false" outlineLevel="0" collapsed="false">
      <c r="B50" s="44" t="s">
        <v>34</v>
      </c>
      <c r="C50" s="46" t="n">
        <v>67.24710631</v>
      </c>
      <c r="D50" s="46" t="n">
        <v>75.24539326</v>
      </c>
      <c r="E50" s="22" t="n">
        <v>7.99828694999999</v>
      </c>
      <c r="F50" s="22" t="n">
        <v>11.8938752741701</v>
      </c>
    </row>
    <row r="51" customFormat="false" ht="11.25" hidden="false" customHeight="false" outlineLevel="0" collapsed="false">
      <c r="B51" s="44" t="s">
        <v>35</v>
      </c>
      <c r="C51" s="46" t="n">
        <v>335.703</v>
      </c>
      <c r="D51" s="46" t="n">
        <v>330.489</v>
      </c>
      <c r="E51" s="22" t="n">
        <v>-5.214</v>
      </c>
      <c r="F51" s="22" t="n">
        <v>-1.55315859554428</v>
      </c>
    </row>
    <row r="52" customFormat="false" ht="12" hidden="false" customHeight="false" outlineLevel="0" collapsed="false">
      <c r="B52" s="48" t="s">
        <v>39</v>
      </c>
      <c r="C52" s="49" t="n">
        <v>43.443</v>
      </c>
      <c r="D52" s="49" t="n">
        <v>39.876</v>
      </c>
      <c r="E52" s="50" t="n">
        <v>-3.56699999999999</v>
      </c>
      <c r="F52" s="50" t="n">
        <v>-8.21075892548856</v>
      </c>
    </row>
    <row r="53" customFormat="false" ht="11.25" hidden="false" customHeight="false" outlineLevel="0" collapsed="false">
      <c r="B53" s="51" t="s">
        <v>40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2" activeCellId="0" sqref="A2:M49"/>
    </sheetView>
  </sheetViews>
  <sheetFormatPr defaultColWidth="9.3203125" defaultRowHeight="15" zeroHeight="false" outlineLevelRow="0" outlineLevelCol="0"/>
  <cols>
    <col collapsed="false" customWidth="false" hidden="false" outlineLevel="0" max="257" min="1" style="52" width="9.32"/>
  </cols>
  <sheetData>
    <row r="2" customFormat="false" ht="15.75" hidden="false" customHeight="false" outlineLevel="0" collapsed="false">
      <c r="B2" s="53" t="s">
        <v>4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7" customFormat="false" ht="15.75" hidden="false" customHeight="false" outlineLevel="0" collapsed="false">
      <c r="B27" s="53" t="s">
        <v>4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Q29" s="55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B46" s="54" t="s">
        <v>43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5" hidden="false" customHeight="false" outlineLevel="0" collapsed="false">
      <c r="B47" s="54" t="s">
        <v>44</v>
      </c>
      <c r="C47" s="54"/>
      <c r="D47" s="54"/>
      <c r="E47" s="54"/>
    </row>
    <row r="48" customFormat="false" ht="15" hidden="false" customHeight="false" outlineLevel="0" collapsed="false">
      <c r="B48" s="54"/>
      <c r="C48" s="54"/>
      <c r="D48" s="54"/>
      <c r="E48" s="54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75" colorId="64" zoomScale="75" zoomScaleNormal="75" zoomScalePageLayoutView="75" workbookViewId="0">
      <selection pane="topLeft" activeCell="A1" activeCellId="0" sqref="A1:C84"/>
    </sheetView>
  </sheetViews>
  <sheetFormatPr defaultColWidth="9.3203125" defaultRowHeight="12" zeroHeight="false" outlineLevelRow="0" outlineLevelCol="0"/>
  <cols>
    <col collapsed="false" customWidth="true" hidden="false" outlineLevel="0" max="1" min="1" style="56" width="82.82"/>
    <col collapsed="false" customWidth="true" hidden="false" outlineLevel="0" max="3" min="2" style="56" width="11.99"/>
    <col collapsed="false" customWidth="true" hidden="false" outlineLevel="0" max="4" min="4" style="56" width="12.5"/>
    <col collapsed="false" customWidth="true" hidden="false" outlineLevel="0" max="5" min="5" style="56" width="24.15"/>
    <col collapsed="false" customWidth="false" hidden="false" outlineLevel="0" max="7" min="6" style="56" width="9.32"/>
    <col collapsed="false" customWidth="true" hidden="false" outlineLevel="0" max="8" min="8" style="56" width="17.32"/>
    <col collapsed="false" customWidth="false" hidden="false" outlineLevel="0" max="9" min="9" style="56" width="9.32"/>
    <col collapsed="false" customWidth="true" hidden="false" outlineLevel="0" max="10" min="10" style="56" width="16.15"/>
    <col collapsed="false" customWidth="false" hidden="false" outlineLevel="0" max="257" min="11" style="56" width="9.32"/>
  </cols>
  <sheetData>
    <row r="1" customFormat="false" ht="12.75" hidden="false" customHeight="false" outlineLevel="0" collapsed="false">
      <c r="A1" s="57" t="s">
        <v>45</v>
      </c>
    </row>
    <row r="2" customFormat="false" ht="12.75" hidden="false" customHeight="false" outlineLevel="0" collapsed="false">
      <c r="A2" s="58" t="s">
        <v>46</v>
      </c>
      <c r="B2" s="59" t="n">
        <v>38990</v>
      </c>
      <c r="C2" s="59" t="n">
        <v>39021</v>
      </c>
      <c r="D2" s="60"/>
      <c r="E2" s="61"/>
    </row>
    <row r="3" customFormat="false" ht="12" hidden="false" customHeight="false" outlineLevel="0" collapsed="false">
      <c r="A3" s="62"/>
      <c r="B3" s="63"/>
      <c r="C3" s="63"/>
      <c r="D3" s="64"/>
      <c r="E3" s="61"/>
    </row>
    <row r="4" customFormat="false" ht="12" hidden="false" customHeight="false" outlineLevel="0" collapsed="false">
      <c r="A4" s="62" t="s">
        <v>47</v>
      </c>
      <c r="B4" s="65" t="n">
        <v>8</v>
      </c>
      <c r="C4" s="65" t="n">
        <v>8.5</v>
      </c>
      <c r="D4" s="66"/>
      <c r="E4" s="61"/>
    </row>
    <row r="5" customFormat="false" ht="12" hidden="false" customHeight="false" outlineLevel="0" collapsed="false">
      <c r="A5" s="62"/>
      <c r="B5" s="65"/>
      <c r="C5" s="65"/>
      <c r="D5" s="67"/>
      <c r="E5" s="61"/>
    </row>
    <row r="6" customFormat="false" ht="12" hidden="false" customHeight="false" outlineLevel="0" collapsed="false">
      <c r="A6" s="62" t="s">
        <v>48</v>
      </c>
      <c r="B6" s="65" t="n">
        <v>12.75</v>
      </c>
      <c r="C6" s="65" t="n">
        <v>13.25</v>
      </c>
      <c r="D6" s="66"/>
      <c r="E6" s="61"/>
    </row>
    <row r="7" customFormat="false" ht="12" hidden="false" customHeight="false" outlineLevel="0" collapsed="false">
      <c r="A7" s="62"/>
      <c r="B7" s="65"/>
      <c r="C7" s="65"/>
      <c r="D7" s="67"/>
      <c r="E7" s="61"/>
    </row>
    <row r="8" customFormat="false" ht="12" hidden="false" customHeight="false" outlineLevel="0" collapsed="false">
      <c r="A8" s="62" t="s">
        <v>49</v>
      </c>
      <c r="B8" s="65" t="n">
        <v>12.75</v>
      </c>
      <c r="C8" s="65" t="n">
        <v>13.25</v>
      </c>
      <c r="D8" s="67"/>
      <c r="E8" s="61"/>
    </row>
    <row r="9" customFormat="false" ht="12" hidden="false" customHeight="false" outlineLevel="0" collapsed="false">
      <c r="A9" s="62"/>
      <c r="B9" s="65"/>
      <c r="C9" s="65"/>
      <c r="D9" s="67"/>
      <c r="E9" s="61"/>
    </row>
    <row r="10" customFormat="false" ht="12" hidden="false" customHeight="false" outlineLevel="0" collapsed="false">
      <c r="A10" s="62" t="s">
        <v>50</v>
      </c>
      <c r="B10" s="65" t="n">
        <v>11.71</v>
      </c>
      <c r="C10" s="65" t="n">
        <v>11.97</v>
      </c>
      <c r="D10" s="67"/>
      <c r="E10" s="61"/>
    </row>
    <row r="11" customFormat="false" ht="12" hidden="false" customHeight="false" outlineLevel="0" collapsed="false">
      <c r="A11" s="62"/>
      <c r="B11" s="65"/>
      <c r="C11" s="65"/>
      <c r="D11" s="67"/>
      <c r="E11" s="61"/>
    </row>
    <row r="12" customFormat="false" ht="12" hidden="false" customHeight="false" outlineLevel="0" collapsed="false">
      <c r="A12" s="62" t="s">
        <v>51</v>
      </c>
      <c r="B12" s="65" t="n">
        <v>6.22</v>
      </c>
      <c r="C12" s="65" t="n">
        <v>6.37</v>
      </c>
      <c r="D12" s="67"/>
      <c r="E12" s="61"/>
    </row>
    <row r="13" customFormat="false" ht="12" hidden="false" customHeight="false" outlineLevel="0" collapsed="false">
      <c r="A13" s="62"/>
      <c r="B13" s="65"/>
      <c r="C13" s="65"/>
      <c r="D13" s="67"/>
      <c r="E13" s="61"/>
    </row>
    <row r="14" customFormat="false" ht="12" hidden="false" customHeight="false" outlineLevel="0" collapsed="false">
      <c r="A14" s="68" t="s">
        <v>52</v>
      </c>
      <c r="B14" s="65"/>
      <c r="C14" s="65"/>
      <c r="D14" s="61"/>
      <c r="E14" s="61"/>
    </row>
    <row r="15" customFormat="false" ht="12" hidden="false" customHeight="false" outlineLevel="0" collapsed="false">
      <c r="A15" s="62"/>
      <c r="B15" s="65"/>
      <c r="C15" s="65"/>
    </row>
    <row r="16" customFormat="false" ht="12" hidden="false" customHeight="false" outlineLevel="0" collapsed="false">
      <c r="A16" s="62" t="s">
        <v>53</v>
      </c>
      <c r="B16" s="65" t="n">
        <v>7.57</v>
      </c>
      <c r="C16" s="65" t="n">
        <v>7.52</v>
      </c>
    </row>
    <row r="17" customFormat="false" ht="12" hidden="false" customHeight="false" outlineLevel="0" collapsed="false">
      <c r="A17" s="62" t="s">
        <v>54</v>
      </c>
      <c r="B17" s="65" t="n">
        <v>7.94</v>
      </c>
      <c r="C17" s="65" t="n">
        <v>7.88</v>
      </c>
    </row>
    <row r="18" customFormat="false" ht="12" hidden="false" customHeight="false" outlineLevel="0" collapsed="false">
      <c r="A18" s="62" t="s">
        <v>55</v>
      </c>
      <c r="B18" s="69" t="n">
        <v>150</v>
      </c>
      <c r="C18" s="69" t="n">
        <v>50</v>
      </c>
    </row>
    <row r="19" customFormat="false" ht="12" hidden="false" customHeight="false" outlineLevel="0" collapsed="false">
      <c r="A19" s="62" t="s">
        <v>56</v>
      </c>
      <c r="B19" s="69" t="n">
        <v>150</v>
      </c>
      <c r="C19" s="69" t="n">
        <v>50</v>
      </c>
    </row>
    <row r="20" customFormat="false" ht="12" hidden="false" customHeight="false" outlineLevel="0" collapsed="false">
      <c r="A20" s="62"/>
      <c r="B20" s="65"/>
      <c r="C20" s="65"/>
    </row>
    <row r="21" customFormat="false" ht="12" hidden="false" customHeight="false" outlineLevel="0" collapsed="false">
      <c r="A21" s="68" t="s">
        <v>57</v>
      </c>
      <c r="B21" s="65"/>
      <c r="C21" s="65"/>
    </row>
    <row r="22" customFormat="false" ht="12" hidden="false" customHeight="false" outlineLevel="0" collapsed="false">
      <c r="A22" s="62"/>
      <c r="B22" s="65"/>
      <c r="C22" s="65"/>
    </row>
    <row r="23" customFormat="false" ht="12" hidden="false" customHeight="false" outlineLevel="0" collapsed="false">
      <c r="A23" s="62" t="s">
        <v>53</v>
      </c>
      <c r="B23" s="69" t="n">
        <v>8.09</v>
      </c>
      <c r="C23" s="69" t="n">
        <v>0</v>
      </c>
    </row>
    <row r="24" customFormat="false" ht="12" hidden="false" customHeight="false" outlineLevel="0" collapsed="false">
      <c r="A24" s="62" t="s">
        <v>58</v>
      </c>
      <c r="B24" s="65" t="n">
        <v>8.61</v>
      </c>
      <c r="C24" s="65" t="n">
        <v>0</v>
      </c>
    </row>
    <row r="25" customFormat="false" ht="12" hidden="false" customHeight="false" outlineLevel="0" collapsed="false">
      <c r="A25" s="62" t="s">
        <v>55</v>
      </c>
      <c r="B25" s="69" t="n">
        <v>350</v>
      </c>
      <c r="C25" s="69" t="n">
        <v>0</v>
      </c>
    </row>
    <row r="26" customFormat="false" ht="12" hidden="false" customHeight="false" outlineLevel="0" collapsed="false">
      <c r="A26" s="62" t="s">
        <v>56</v>
      </c>
      <c r="B26" s="69" t="n">
        <v>400</v>
      </c>
      <c r="C26" s="69" t="n">
        <v>0</v>
      </c>
    </row>
    <row r="27" customFormat="false" ht="12" hidden="false" customHeight="false" outlineLevel="0" collapsed="false">
      <c r="A27" s="62"/>
      <c r="B27" s="65"/>
      <c r="C27" s="65"/>
    </row>
    <row r="28" customFormat="false" ht="12" hidden="false" customHeight="false" outlineLevel="0" collapsed="false">
      <c r="A28" s="68" t="s">
        <v>59</v>
      </c>
      <c r="B28" s="65"/>
      <c r="C28" s="65"/>
    </row>
    <row r="29" customFormat="false" ht="12" hidden="false" customHeight="false" outlineLevel="0" collapsed="false">
      <c r="A29" s="62"/>
      <c r="B29" s="70"/>
      <c r="C29" s="70"/>
    </row>
    <row r="30" customFormat="false" ht="12" hidden="false" customHeight="false" outlineLevel="0" collapsed="false">
      <c r="A30" s="62" t="s">
        <v>53</v>
      </c>
      <c r="B30" s="69" t="n">
        <v>8.43</v>
      </c>
      <c r="C30" s="69" t="n">
        <v>8.38</v>
      </c>
    </row>
    <row r="31" customFormat="false" ht="12" hidden="false" customHeight="false" outlineLevel="0" collapsed="false">
      <c r="A31" s="62" t="s">
        <v>58</v>
      </c>
      <c r="B31" s="69" t="n">
        <v>9.21</v>
      </c>
      <c r="C31" s="69" t="n">
        <v>9.15</v>
      </c>
    </row>
    <row r="32" customFormat="false" ht="12" hidden="false" customHeight="false" outlineLevel="0" collapsed="false">
      <c r="A32" s="62" t="s">
        <v>55</v>
      </c>
      <c r="B32" s="69" t="n">
        <v>500</v>
      </c>
      <c r="C32" s="69" t="n">
        <v>50</v>
      </c>
    </row>
    <row r="33" customFormat="false" ht="12" hidden="false" customHeight="false" outlineLevel="0" collapsed="false">
      <c r="A33" s="62" t="s">
        <v>56</v>
      </c>
      <c r="B33" s="65" t="n">
        <v>650</v>
      </c>
      <c r="C33" s="65" t="n">
        <v>100</v>
      </c>
    </row>
    <row r="34" customFormat="false" ht="12" hidden="false" customHeight="false" outlineLevel="0" collapsed="false">
      <c r="A34" s="62"/>
      <c r="B34" s="65"/>
      <c r="C34" s="65"/>
    </row>
    <row r="35" customFormat="false" ht="12" hidden="false" customHeight="false" outlineLevel="0" collapsed="false">
      <c r="A35" s="62"/>
      <c r="B35" s="65"/>
      <c r="C35" s="65"/>
    </row>
    <row r="36" customFormat="false" ht="12" hidden="false" customHeight="false" outlineLevel="0" collapsed="false">
      <c r="A36" s="62"/>
      <c r="B36" s="65"/>
      <c r="C36" s="65"/>
    </row>
    <row r="37" customFormat="false" ht="12" hidden="false" customHeight="false" outlineLevel="0" collapsed="false">
      <c r="A37" s="68" t="s">
        <v>60</v>
      </c>
      <c r="B37" s="65" t="n">
        <v>4425.01</v>
      </c>
      <c r="C37" s="65" t="n">
        <v>4375.01</v>
      </c>
    </row>
    <row r="38" customFormat="false" ht="12" hidden="false" customHeight="false" outlineLevel="0" collapsed="false">
      <c r="A38" s="62"/>
      <c r="B38" s="65"/>
      <c r="C38" s="65"/>
    </row>
    <row r="39" customFormat="false" ht="12" hidden="false" customHeight="false" outlineLevel="0" collapsed="false">
      <c r="A39" s="62"/>
      <c r="B39" s="71"/>
      <c r="C39" s="71"/>
    </row>
    <row r="40" customFormat="false" ht="12.75" hidden="false" customHeight="false" outlineLevel="0" collapsed="false">
      <c r="A40" s="62"/>
      <c r="B40" s="71"/>
      <c r="C40" s="71"/>
    </row>
    <row r="41" customFormat="false" ht="12.75" hidden="false" customHeight="false" outlineLevel="0" collapsed="false">
      <c r="A41" s="58" t="s">
        <v>61</v>
      </c>
      <c r="B41" s="59" t="n">
        <v>38990</v>
      </c>
      <c r="C41" s="59" t="n">
        <v>39021</v>
      </c>
    </row>
    <row r="42" customFormat="false" ht="12" hidden="false" customHeight="false" outlineLevel="0" collapsed="false">
      <c r="A42" s="62"/>
      <c r="B42" s="71"/>
      <c r="C42" s="71"/>
    </row>
    <row r="43" customFormat="false" ht="12" hidden="false" customHeight="false" outlineLevel="0" collapsed="false">
      <c r="A43" s="68" t="s">
        <v>62</v>
      </c>
      <c r="B43" s="71"/>
      <c r="C43" s="71"/>
    </row>
    <row r="44" customFormat="false" ht="12" hidden="false" customHeight="false" outlineLevel="0" collapsed="false">
      <c r="A44" s="72" t="s">
        <v>63</v>
      </c>
      <c r="B44" s="71"/>
      <c r="C44" s="71"/>
    </row>
    <row r="45" customFormat="false" ht="12" hidden="false" customHeight="false" outlineLevel="0" collapsed="false">
      <c r="A45" s="62" t="s">
        <v>64</v>
      </c>
      <c r="B45" s="73" t="n">
        <v>10.02</v>
      </c>
      <c r="C45" s="73" t="n">
        <v>10</v>
      </c>
    </row>
    <row r="46" customFormat="false" ht="12" hidden="false" customHeight="false" outlineLevel="0" collapsed="false">
      <c r="A46" s="62" t="s">
        <v>55</v>
      </c>
      <c r="B46" s="73" t="n">
        <v>131</v>
      </c>
      <c r="C46" s="73" t="n">
        <v>40</v>
      </c>
    </row>
    <row r="47" customFormat="false" ht="12" hidden="false" customHeight="false" outlineLevel="0" collapsed="false">
      <c r="A47" s="62" t="s">
        <v>56</v>
      </c>
      <c r="B47" s="73" t="n">
        <v>0</v>
      </c>
      <c r="C47" s="73" t="n">
        <v>0</v>
      </c>
    </row>
    <row r="48" customFormat="false" ht="12" hidden="false" customHeight="false" outlineLevel="0" collapsed="false">
      <c r="A48" s="62"/>
      <c r="B48" s="65"/>
      <c r="C48" s="65"/>
    </row>
    <row r="49" customFormat="false" ht="12" hidden="false" customHeight="false" outlineLevel="0" collapsed="false">
      <c r="A49" s="62" t="s">
        <v>65</v>
      </c>
      <c r="B49" s="69" t="n">
        <v>6537.8</v>
      </c>
      <c r="C49" s="69" t="n">
        <v>6577.84</v>
      </c>
    </row>
    <row r="50" customFormat="false" ht="12.75" hidden="false" customHeight="false" outlineLevel="0" collapsed="false">
      <c r="A50" s="62"/>
      <c r="B50" s="71"/>
      <c r="C50" s="71"/>
    </row>
    <row r="51" customFormat="false" ht="12.75" hidden="false" customHeight="false" outlineLevel="0" collapsed="false">
      <c r="A51" s="58" t="s">
        <v>66</v>
      </c>
      <c r="B51" s="59" t="n">
        <v>38990</v>
      </c>
      <c r="C51" s="59" t="n">
        <v>39021</v>
      </c>
    </row>
    <row r="52" customFormat="false" ht="12" hidden="false" customHeight="false" outlineLevel="0" collapsed="false">
      <c r="A52" s="62"/>
      <c r="B52" s="71"/>
      <c r="C52" s="71"/>
    </row>
    <row r="53" customFormat="false" ht="12" hidden="false" customHeight="false" outlineLevel="0" collapsed="false">
      <c r="A53" s="68" t="s">
        <v>67</v>
      </c>
      <c r="B53" s="71"/>
      <c r="C53" s="71"/>
    </row>
    <row r="54" customFormat="false" ht="12" hidden="false" customHeight="false" outlineLevel="0" collapsed="false">
      <c r="A54" s="62"/>
      <c r="B54" s="71"/>
      <c r="C54" s="71"/>
    </row>
    <row r="55" customFormat="false" ht="12" hidden="false" customHeight="false" outlineLevel="0" collapsed="false">
      <c r="A55" s="62" t="s">
        <v>68</v>
      </c>
      <c r="B55" s="74" t="n">
        <v>21.173</v>
      </c>
      <c r="C55" s="74" t="n">
        <v>16.116</v>
      </c>
      <c r="E55" s="75"/>
    </row>
    <row r="56" customFormat="false" ht="12" hidden="false" customHeight="false" outlineLevel="0" collapsed="false">
      <c r="A56" s="62" t="s">
        <v>69</v>
      </c>
      <c r="B56" s="76" t="n">
        <v>954.989</v>
      </c>
      <c r="C56" s="76" t="n">
        <v>492.215</v>
      </c>
      <c r="E56" s="75"/>
      <c r="H56" s="77"/>
      <c r="J56" s="77"/>
    </row>
    <row r="57" customFormat="false" ht="12" hidden="false" customHeight="false" outlineLevel="0" collapsed="false">
      <c r="A57" s="62" t="s">
        <v>70</v>
      </c>
      <c r="B57" s="76" t="n">
        <v>727.36</v>
      </c>
      <c r="C57" s="76" t="n">
        <v>790.35</v>
      </c>
      <c r="D57" s="78"/>
      <c r="E57" s="79"/>
    </row>
    <row r="58" customFormat="false" ht="12" hidden="false" customHeight="false" outlineLevel="0" collapsed="false">
      <c r="A58" s="62" t="s">
        <v>71</v>
      </c>
      <c r="B58" s="76" t="n">
        <v>1009.012</v>
      </c>
      <c r="C58" s="76" t="n">
        <v>1085.179</v>
      </c>
      <c r="D58" s="78"/>
      <c r="E58" s="79"/>
    </row>
    <row r="59" customFormat="false" ht="12" hidden="false" customHeight="false" outlineLevel="0" collapsed="false">
      <c r="A59" s="62" t="s">
        <v>72</v>
      </c>
      <c r="B59" s="76" t="n">
        <v>501.918</v>
      </c>
      <c r="C59" s="76" t="n">
        <v>520.273</v>
      </c>
      <c r="D59" s="79"/>
      <c r="E59" s="79"/>
    </row>
    <row r="60" customFormat="false" ht="12" hidden="false" customHeight="false" outlineLevel="0" collapsed="false">
      <c r="A60" s="62" t="s">
        <v>73</v>
      </c>
      <c r="B60" s="76" t="n">
        <v>428.947</v>
      </c>
      <c r="C60" s="76" t="n">
        <v>449.915</v>
      </c>
      <c r="D60" s="78"/>
      <c r="E60" s="79"/>
      <c r="H60" s="77"/>
      <c r="J60" s="77"/>
    </row>
    <row r="61" customFormat="false" ht="12" hidden="false" customHeight="false" outlineLevel="0" collapsed="false">
      <c r="A61" s="62" t="s">
        <v>74</v>
      </c>
      <c r="B61" s="76" t="n">
        <v>26.645</v>
      </c>
      <c r="C61" s="76" t="n">
        <v>29.272</v>
      </c>
      <c r="D61" s="78"/>
      <c r="E61" s="79"/>
      <c r="H61" s="77"/>
      <c r="J61" s="77"/>
    </row>
    <row r="62" customFormat="false" ht="12" hidden="false" customHeight="false" outlineLevel="0" collapsed="false">
      <c r="A62" s="62" t="s">
        <v>75</v>
      </c>
      <c r="B62" s="76" t="n">
        <v>49.653</v>
      </c>
      <c r="C62" s="76" t="n">
        <v>56.695</v>
      </c>
      <c r="D62" s="78"/>
    </row>
    <row r="63" customFormat="false" ht="12" hidden="false" customHeight="false" outlineLevel="0" collapsed="false">
      <c r="A63" s="62" t="s">
        <v>76</v>
      </c>
      <c r="B63" s="76" t="n">
        <v>1.851</v>
      </c>
      <c r="C63" s="76" t="n">
        <v>2.025</v>
      </c>
      <c r="D63" s="78"/>
    </row>
    <row r="64" customFormat="false" ht="12" hidden="false" customHeight="false" outlineLevel="0" collapsed="false">
      <c r="A64" s="62"/>
      <c r="B64" s="71"/>
      <c r="C64" s="71"/>
    </row>
    <row r="65" customFormat="false" ht="12" hidden="false" customHeight="false" outlineLevel="0" collapsed="false">
      <c r="A65" s="68" t="s">
        <v>77</v>
      </c>
      <c r="B65" s="71"/>
      <c r="C65" s="71"/>
      <c r="D65" s="78"/>
    </row>
    <row r="66" customFormat="false" ht="12" hidden="false" customHeight="false" outlineLevel="0" collapsed="false">
      <c r="A66" s="62"/>
      <c r="B66" s="71"/>
      <c r="C66" s="71"/>
      <c r="E66" s="75"/>
    </row>
    <row r="67" customFormat="false" ht="12" hidden="false" customHeight="false" outlineLevel="0" collapsed="false">
      <c r="A67" s="62" t="s">
        <v>68</v>
      </c>
      <c r="B67" s="65" t="n">
        <v>5.028</v>
      </c>
      <c r="C67" s="65" t="n">
        <v>5.538</v>
      </c>
      <c r="E67" s="75"/>
    </row>
    <row r="68" customFormat="false" ht="12" hidden="false" customHeight="false" outlineLevel="0" collapsed="false">
      <c r="A68" s="62" t="s">
        <v>69</v>
      </c>
      <c r="B68" s="65" t="n">
        <v>17.96</v>
      </c>
      <c r="C68" s="65" t="n">
        <v>19.404</v>
      </c>
      <c r="E68" s="77"/>
    </row>
    <row r="69" customFormat="false" ht="12" hidden="false" customHeight="false" outlineLevel="0" collapsed="false">
      <c r="A69" s="62" t="s">
        <v>70</v>
      </c>
      <c r="B69" s="65" t="n">
        <v>82.05</v>
      </c>
      <c r="C69" s="65" t="n">
        <v>86.01</v>
      </c>
      <c r="D69" s="78"/>
      <c r="E69" s="77"/>
    </row>
    <row r="70" customFormat="false" ht="12" hidden="false" customHeight="false" outlineLevel="0" collapsed="false">
      <c r="A70" s="62" t="s">
        <v>71</v>
      </c>
      <c r="B70" s="69" t="n">
        <v>3.672</v>
      </c>
      <c r="C70" s="69" t="n">
        <v>3.664</v>
      </c>
      <c r="D70" s="80"/>
      <c r="E70" s="77"/>
    </row>
    <row r="71" customFormat="false" ht="12" hidden="false" customHeight="false" outlineLevel="0" collapsed="false">
      <c r="A71" s="62" t="s">
        <v>72</v>
      </c>
      <c r="B71" s="65" t="n">
        <v>0</v>
      </c>
      <c r="C71" s="65" t="n">
        <v>0</v>
      </c>
      <c r="D71" s="78"/>
      <c r="E71" s="77"/>
    </row>
    <row r="72" customFormat="false" ht="12" hidden="false" customHeight="false" outlineLevel="0" collapsed="false">
      <c r="A72" s="62" t="s">
        <v>73</v>
      </c>
      <c r="B72" s="65" t="n">
        <v>2.955</v>
      </c>
      <c r="C72" s="65" t="n">
        <v>2.97</v>
      </c>
      <c r="D72" s="80"/>
      <c r="E72" s="77"/>
    </row>
    <row r="73" customFormat="false" ht="12" hidden="false" customHeight="false" outlineLevel="0" collapsed="false">
      <c r="A73" s="62" t="s">
        <v>74</v>
      </c>
      <c r="B73" s="65" t="n">
        <v>0.671</v>
      </c>
      <c r="C73" s="65" t="n">
        <v>0.65</v>
      </c>
      <c r="D73" s="78"/>
    </row>
    <row r="74" customFormat="false" ht="12" hidden="false" customHeight="false" outlineLevel="0" collapsed="false">
      <c r="A74" s="62" t="s">
        <v>75</v>
      </c>
      <c r="B74" s="65" t="n">
        <v>0.27</v>
      </c>
      <c r="C74" s="65" t="n">
        <v>0.32</v>
      </c>
      <c r="D74" s="78"/>
    </row>
    <row r="75" customFormat="false" ht="12" hidden="false" customHeight="false" outlineLevel="0" collapsed="false">
      <c r="A75" s="62" t="s">
        <v>76</v>
      </c>
      <c r="B75" s="65" t="n">
        <v>0.2</v>
      </c>
      <c r="C75" s="65" t="n">
        <v>0.26</v>
      </c>
      <c r="D75" s="81"/>
    </row>
    <row r="76" customFormat="false" ht="12.75" hidden="false" customHeight="false" outlineLevel="0" collapsed="false">
      <c r="A76" s="62"/>
      <c r="B76" s="65"/>
      <c r="C76" s="65"/>
    </row>
    <row r="77" customFormat="false" ht="12.75" hidden="false" customHeight="false" outlineLevel="0" collapsed="false">
      <c r="A77" s="58" t="s">
        <v>78</v>
      </c>
      <c r="B77" s="59" t="n">
        <v>38989</v>
      </c>
      <c r="C77" s="59" t="n">
        <v>39021</v>
      </c>
    </row>
    <row r="78" customFormat="false" ht="12" hidden="false" customHeight="false" outlineLevel="0" collapsed="false">
      <c r="A78" s="62"/>
      <c r="B78" s="71"/>
      <c r="C78" s="71"/>
    </row>
    <row r="79" customFormat="false" ht="12" hidden="false" customHeight="false" outlineLevel="0" collapsed="false">
      <c r="A79" s="62"/>
      <c r="B79" s="71"/>
      <c r="C79" s="71"/>
    </row>
    <row r="80" customFormat="false" ht="12" hidden="false" customHeight="false" outlineLevel="0" collapsed="false">
      <c r="A80" s="62" t="s">
        <v>79</v>
      </c>
      <c r="B80" s="70" t="n">
        <v>5.5</v>
      </c>
      <c r="C80" s="70" t="n">
        <v>5.8</v>
      </c>
    </row>
    <row r="81" customFormat="false" ht="12" hidden="false" customHeight="false" outlineLevel="0" collapsed="false">
      <c r="A81" s="62" t="s">
        <v>80</v>
      </c>
      <c r="B81" s="70" t="n">
        <v>4.8</v>
      </c>
      <c r="C81" s="70" t="n">
        <v>5.4</v>
      </c>
    </row>
    <row r="82" customFormat="false" ht="12.75" hidden="false" customHeight="false" outlineLevel="0" collapsed="false">
      <c r="A82" s="82" t="s">
        <v>81</v>
      </c>
      <c r="B82" s="83" t="n">
        <v>0.6</v>
      </c>
      <c r="C82" s="83" t="n">
        <v>0.5</v>
      </c>
    </row>
    <row r="83" customFormat="false" ht="12" hidden="false" customHeight="false" outlineLevel="0" collapsed="false">
      <c r="A83" s="56" t="s">
        <v>82</v>
      </c>
    </row>
    <row r="84" customFormat="false" ht="12" hidden="false" customHeight="false" outlineLevel="0" collapsed="false">
      <c r="A84" s="56" t="s">
        <v>8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4" activeCellId="0" sqref="A4:N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.75" hidden="false" customHeight="false" outlineLevel="0" collapsed="false"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.75" hidden="false" customHeight="false" outlineLevel="0" collapsed="false">
      <c r="A4" s="55"/>
      <c r="B4" s="55"/>
      <c r="C4" s="85" t="s">
        <v>8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55"/>
      <c r="O4" s="55"/>
      <c r="P4" s="55"/>
      <c r="Q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55"/>
      <c r="M6" s="55"/>
      <c r="N6" s="55"/>
      <c r="O6" s="55"/>
      <c r="P6" s="55"/>
      <c r="Q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" hidden="false" customHeight="false" outlineLevel="0" collapsed="false">
      <c r="A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false" outlineLevel="0" collapsed="false">
      <c r="A26" s="55"/>
      <c r="C26" s="86" t="s">
        <v>85</v>
      </c>
      <c r="D26" s="87"/>
      <c r="E26" s="8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5.75" hidden="false" customHeight="false" outlineLevel="0" collapsed="false">
      <c r="A27" s="55"/>
      <c r="B27" s="88"/>
      <c r="C27" s="86"/>
      <c r="D27" s="87"/>
      <c r="E27" s="8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" hidden="false" customHeight="false" outlineLevel="0" collapsed="false">
      <c r="A28" s="55"/>
      <c r="B28" s="8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" hidden="false" customHeight="false" outlineLevel="0" collapsed="false">
      <c r="A29" s="55"/>
      <c r="B29" s="8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false" outlineLevel="0" collapsed="false">
      <c r="A30" s="85" t="s">
        <v>8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55"/>
      <c r="M30" s="55"/>
      <c r="N30" s="55"/>
      <c r="O30" s="55"/>
      <c r="P30" s="55"/>
      <c r="Q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5" hidden="false" customHeight="false" outlineLevel="0" collapsed="false">
      <c r="A47" s="55"/>
      <c r="B47" s="8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5" hidden="false" customHeight="false" outlineLevel="0" collapsed="false">
      <c r="A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5" hidden="false" customHeight="false" outlineLevel="0" collapsed="false">
      <c r="A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.75" hidden="false" customHeight="false" outlineLevel="0" collapsed="false">
      <c r="A52" s="55"/>
      <c r="B52" s="88"/>
      <c r="C52" s="86" t="s">
        <v>87</v>
      </c>
      <c r="D52" s="8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5" hidden="false" customHeight="false" outlineLevel="0" collapsed="false">
      <c r="A53" s="55"/>
      <c r="B53" s="8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5" hidden="false" customHeight="false" outlineLevel="0" collapsed="false">
      <c r="A54" s="55"/>
      <c r="B54" s="8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5" hidden="false" customHeight="false" outlineLevel="0" collapsed="false">
      <c r="L55" s="55"/>
      <c r="M55" s="55"/>
      <c r="N55" s="55"/>
      <c r="O55" s="55"/>
      <c r="P55" s="55"/>
      <c r="Q55" s="55"/>
    </row>
    <row r="56" customFormat="false" ht="15" hidden="false" customHeight="false" outlineLevel="0" collapsed="false">
      <c r="A56" s="55"/>
      <c r="B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.75" hidden="false" customHeight="false" outlineLevel="0" collapsed="false">
      <c r="A58" s="55"/>
      <c r="B58" s="55"/>
      <c r="C58" s="85" t="s">
        <v>88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55"/>
      <c r="O58" s="55"/>
      <c r="P58" s="55"/>
      <c r="Q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false" outlineLevel="0" collapsed="false">
      <c r="B75" s="88"/>
    </row>
    <row r="78" customFormat="false" ht="15" hidden="false" customHeight="false" outlineLevel="0" collapsed="false">
      <c r="B78" s="88"/>
    </row>
    <row r="79" customFormat="false" ht="15.75" hidden="false" customHeight="false" outlineLevel="0" collapsed="false">
      <c r="C79" s="86" t="s">
        <v>89</v>
      </c>
      <c r="D79" s="89"/>
      <c r="E79" s="89"/>
      <c r="F79" s="89"/>
    </row>
    <row r="84" customFormat="false" ht="15" hidden="false" customHeight="false" outlineLevel="0" collapsed="false">
      <c r="C84" s="88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R5" activePane="bottomRight" state="frozen"/>
      <selection pane="topLeft" activeCell="A3" activeCellId="0" sqref="A3"/>
      <selection pane="topRight" activeCell="AR3" activeCellId="0" sqref="AR3"/>
      <selection pane="bottomLeft" activeCell="A5" activeCellId="0" sqref="A5"/>
      <selection pane="bottomRight" activeCell="B4" activeCellId="0" sqref="B4:AU22"/>
    </sheetView>
  </sheetViews>
  <sheetFormatPr defaultColWidth="9.15625" defaultRowHeight="20.1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7.65"/>
    <col collapsed="false" customWidth="true" hidden="true" outlineLevel="0" max="7" min="3" style="90" width="9.82"/>
    <col collapsed="false" customWidth="true" hidden="true" outlineLevel="0" max="8" min="8" style="90" width="11.32"/>
    <col collapsed="false" customWidth="true" hidden="true" outlineLevel="0" max="9" min="9" style="90" width="11.82"/>
    <col collapsed="false" customWidth="true" hidden="true" outlineLevel="0" max="11" min="10" style="90" width="9.82"/>
    <col collapsed="false" customWidth="true" hidden="true" outlineLevel="0" max="12" min="12" style="90" width="11.15"/>
    <col collapsed="false" customWidth="true" hidden="true" outlineLevel="0" max="13" min="13" style="90" width="11.49"/>
    <col collapsed="false" customWidth="true" hidden="true" outlineLevel="0" max="14" min="14" style="90" width="10.99"/>
    <col collapsed="false" customWidth="true" hidden="true" outlineLevel="0" max="15" min="15" style="90" width="10.15"/>
    <col collapsed="false" customWidth="true" hidden="true" outlineLevel="0" max="16" min="16" style="90" width="9.82"/>
    <col collapsed="false" customWidth="true" hidden="true" outlineLevel="0" max="17" min="17" style="90" width="11.32"/>
    <col collapsed="false" customWidth="true" hidden="true" outlineLevel="0" max="18" min="18" style="90" width="10.65"/>
    <col collapsed="false" customWidth="true" hidden="true" outlineLevel="0" max="19" min="19" style="90" width="10.99"/>
    <col collapsed="false" customWidth="true" hidden="true" outlineLevel="0" max="20" min="20" style="90" width="14.65"/>
    <col collapsed="false" customWidth="true" hidden="true" outlineLevel="0" max="21" min="21" style="90" width="1.99"/>
    <col collapsed="false" customWidth="true" hidden="true" outlineLevel="0" max="22" min="22" style="90" width="10.5"/>
    <col collapsed="false" customWidth="true" hidden="true" outlineLevel="0" max="23" min="23" style="90" width="9.82"/>
    <col collapsed="false" customWidth="true" hidden="true" outlineLevel="0" max="24" min="24" style="90" width="9.49"/>
    <col collapsed="false" customWidth="true" hidden="true" outlineLevel="0" max="25" min="25" style="90" width="11.32"/>
    <col collapsed="false" customWidth="true" hidden="true" outlineLevel="0" max="26" min="26" style="90" width="10.5"/>
    <col collapsed="false" customWidth="true" hidden="true" outlineLevel="0" max="27" min="27" style="90" width="10.82"/>
    <col collapsed="false" customWidth="true" hidden="true" outlineLevel="0" max="28" min="28" style="90" width="10.99"/>
    <col collapsed="false" customWidth="true" hidden="true" outlineLevel="0" max="29" min="29" style="90" width="11.65"/>
    <col collapsed="false" customWidth="true" hidden="true" outlineLevel="0" max="30" min="30" style="90" width="9.82"/>
    <col collapsed="false" customWidth="true" hidden="false" outlineLevel="0" max="31" min="31" style="90" width="10.82"/>
    <col collapsed="false" customWidth="true" hidden="false" outlineLevel="0" max="32" min="32" style="90" width="11.82"/>
    <col collapsed="false" customWidth="true" hidden="false" outlineLevel="0" max="33" min="33" style="90" width="12.15"/>
    <col collapsed="false" customWidth="true" hidden="false" outlineLevel="0" max="34" min="34" style="90" width="11.49"/>
    <col collapsed="false" customWidth="true" hidden="false" outlineLevel="0" max="35" min="35" style="90" width="11.15"/>
    <col collapsed="false" customWidth="true" hidden="false" outlineLevel="0" max="36" min="36" style="90" width="10.82"/>
    <col collapsed="false" customWidth="true" hidden="false" outlineLevel="0" max="40" min="37" style="90" width="10.5"/>
    <col collapsed="false" customWidth="true" hidden="false" outlineLevel="0" max="41" min="41" style="90" width="11.49"/>
    <col collapsed="false" customWidth="true" hidden="false" outlineLevel="0" max="44" min="42" style="90" width="10.99"/>
    <col collapsed="false" customWidth="true" hidden="false" outlineLevel="0" max="47" min="45" style="90" width="12.65"/>
    <col collapsed="false" customWidth="false" hidden="false" outlineLevel="0" max="257" min="48" style="90" width="9.15"/>
  </cols>
  <sheetData>
    <row r="2" customFormat="false" ht="20.1" hidden="false" customHeight="true" outlineLevel="0" collapsed="false">
      <c r="B2" s="91" t="s">
        <v>90</v>
      </c>
      <c r="C2" s="92"/>
      <c r="D2" s="92"/>
      <c r="E2" s="92"/>
      <c r="F2" s="93"/>
      <c r="G2" s="94"/>
      <c r="H2" s="93"/>
      <c r="I2" s="94"/>
      <c r="J2" s="94"/>
      <c r="K2" s="93"/>
      <c r="L2" s="93"/>
      <c r="M2" s="95"/>
      <c r="N2" s="94"/>
      <c r="O2" s="96"/>
      <c r="P2" s="94"/>
      <c r="Q2" s="93"/>
      <c r="R2" s="94"/>
      <c r="S2" s="94"/>
      <c r="T2" s="9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</row>
    <row r="3" customFormat="false" ht="20.1" hidden="false" customHeight="true" outlineLevel="0" collapsed="false">
      <c r="B3" s="98"/>
      <c r="C3" s="98"/>
      <c r="D3" s="98"/>
      <c r="E3" s="98"/>
      <c r="F3" s="99"/>
      <c r="G3" s="99"/>
      <c r="H3" s="99"/>
      <c r="I3" s="100"/>
      <c r="J3" s="100"/>
      <c r="K3" s="99"/>
      <c r="L3" s="99"/>
      <c r="M3" s="101"/>
      <c r="N3" s="100"/>
      <c r="O3" s="102"/>
      <c r="P3" s="100"/>
      <c r="Q3" s="99"/>
      <c r="R3" s="100"/>
      <c r="S3" s="100"/>
      <c r="T3" s="103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</row>
    <row r="4" customFormat="false" ht="20.1" hidden="false" customHeight="true" outlineLevel="0" collapsed="false">
      <c r="B4" s="104"/>
      <c r="C4" s="105" t="n">
        <v>37655</v>
      </c>
      <c r="D4" s="105" t="n">
        <v>37681</v>
      </c>
      <c r="E4" s="105" t="n">
        <v>37712</v>
      </c>
      <c r="F4" s="105" t="n">
        <v>37742</v>
      </c>
      <c r="G4" s="105" t="n">
        <v>37773</v>
      </c>
      <c r="H4" s="105" t="n">
        <v>37803</v>
      </c>
      <c r="I4" s="105" t="n">
        <v>37834</v>
      </c>
      <c r="J4" s="105" t="n">
        <v>37865</v>
      </c>
      <c r="K4" s="105" t="n">
        <v>37895</v>
      </c>
      <c r="L4" s="105" t="n">
        <v>37926</v>
      </c>
      <c r="M4" s="105" t="n">
        <v>37956</v>
      </c>
      <c r="N4" s="105" t="n">
        <v>37987</v>
      </c>
      <c r="O4" s="106" t="n">
        <v>38018</v>
      </c>
      <c r="P4" s="105" t="n">
        <v>38047</v>
      </c>
      <c r="Q4" s="105" t="n">
        <v>38078</v>
      </c>
      <c r="R4" s="105" t="n">
        <v>38108</v>
      </c>
      <c r="S4" s="105" t="n">
        <v>38139</v>
      </c>
      <c r="T4" s="105" t="n">
        <v>38169</v>
      </c>
      <c r="U4" s="105" t="n">
        <v>38200</v>
      </c>
      <c r="V4" s="105" t="n">
        <v>38231</v>
      </c>
      <c r="W4" s="105" t="n">
        <v>38261</v>
      </c>
      <c r="X4" s="105" t="n">
        <v>38292</v>
      </c>
      <c r="Y4" s="105" t="n">
        <v>38322</v>
      </c>
      <c r="Z4" s="105" t="n">
        <v>38353</v>
      </c>
      <c r="AA4" s="105" t="n">
        <v>38384</v>
      </c>
      <c r="AB4" s="105" t="n">
        <v>38412</v>
      </c>
      <c r="AC4" s="105" t="n">
        <v>38443</v>
      </c>
      <c r="AD4" s="105" t="n">
        <v>38473</v>
      </c>
      <c r="AE4" s="105" t="n">
        <v>38504</v>
      </c>
      <c r="AF4" s="105" t="n">
        <v>38534</v>
      </c>
      <c r="AG4" s="105" t="n">
        <v>38565</v>
      </c>
      <c r="AH4" s="105" t="n">
        <v>38596</v>
      </c>
      <c r="AI4" s="105" t="n">
        <v>38626</v>
      </c>
      <c r="AJ4" s="105" t="n">
        <v>38657</v>
      </c>
      <c r="AK4" s="105" t="n">
        <v>38687</v>
      </c>
      <c r="AL4" s="105" t="n">
        <v>38718</v>
      </c>
      <c r="AM4" s="105" t="n">
        <v>38749</v>
      </c>
      <c r="AN4" s="105" t="n">
        <v>38777</v>
      </c>
      <c r="AO4" s="105" t="n">
        <v>38808</v>
      </c>
      <c r="AP4" s="105" t="n">
        <v>38838</v>
      </c>
      <c r="AQ4" s="105" t="n">
        <v>38869</v>
      </c>
      <c r="AR4" s="105" t="n">
        <v>38929</v>
      </c>
      <c r="AS4" s="105" t="n">
        <v>38960</v>
      </c>
      <c r="AT4" s="105" t="n">
        <v>38990</v>
      </c>
      <c r="AU4" s="105" t="n">
        <v>39021</v>
      </c>
    </row>
    <row r="5" customFormat="false" ht="20.1" hidden="false" customHeight="true" outlineLevel="0" collapsed="false">
      <c r="A5" s="107"/>
      <c r="B5" s="108" t="s">
        <v>91</v>
      </c>
      <c r="C5" s="109"/>
      <c r="D5" s="109"/>
      <c r="E5" s="110"/>
      <c r="F5" s="111"/>
      <c r="G5" s="111"/>
      <c r="H5" s="111"/>
      <c r="I5" s="111"/>
      <c r="J5" s="111"/>
      <c r="K5" s="111"/>
      <c r="L5" s="111"/>
      <c r="M5" s="112"/>
      <c r="N5" s="111"/>
      <c r="O5" s="113"/>
      <c r="P5" s="114"/>
      <c r="Q5" s="111"/>
      <c r="R5" s="114"/>
      <c r="S5" s="114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</row>
    <row r="6" customFormat="false" ht="20.1" hidden="false" customHeight="true" outlineLevel="0" collapsed="false">
      <c r="A6" s="116"/>
      <c r="B6" s="108"/>
      <c r="C6" s="109"/>
      <c r="D6" s="109"/>
      <c r="E6" s="110"/>
      <c r="F6" s="111"/>
      <c r="G6" s="111"/>
      <c r="H6" s="111"/>
      <c r="I6" s="111"/>
      <c r="J6" s="111"/>
      <c r="K6" s="111"/>
      <c r="L6" s="111"/>
      <c r="M6" s="112"/>
      <c r="N6" s="111"/>
      <c r="O6" s="113"/>
      <c r="P6" s="114"/>
      <c r="Q6" s="111"/>
      <c r="R6" s="114"/>
      <c r="S6" s="114"/>
      <c r="T6" s="115"/>
      <c r="U6" s="114"/>
      <c r="V6" s="114"/>
      <c r="W6" s="114"/>
      <c r="X6" s="114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customFormat="false" ht="20.1" hidden="false" customHeight="true" outlineLevel="0" collapsed="false">
      <c r="B7" s="108" t="s">
        <v>92</v>
      </c>
      <c r="C7" s="117" t="n">
        <v>2595.44027685</v>
      </c>
      <c r="D7" s="117" t="n">
        <v>2187.83687669</v>
      </c>
      <c r="E7" s="117" t="n">
        <v>2272.48724715</v>
      </c>
      <c r="F7" s="118" t="n">
        <v>2113.36340838</v>
      </c>
      <c r="G7" s="118" t="n">
        <v>2165.8</v>
      </c>
      <c r="H7" s="119" t="n">
        <v>2129.6</v>
      </c>
      <c r="I7" s="111" t="n">
        <v>1891</v>
      </c>
      <c r="J7" s="118" t="n">
        <v>2181.2</v>
      </c>
      <c r="K7" s="118" t="n">
        <v>2467.9</v>
      </c>
      <c r="L7" s="118" t="n">
        <v>2091</v>
      </c>
      <c r="M7" s="120" t="n">
        <v>2110.3</v>
      </c>
      <c r="N7" s="118" t="n">
        <v>2710.87028298</v>
      </c>
      <c r="O7" s="121" t="n">
        <v>1935.41298307</v>
      </c>
      <c r="P7" s="122" t="n">
        <v>1824.10426535</v>
      </c>
      <c r="Q7" s="111" t="n">
        <v>2395.6</v>
      </c>
      <c r="R7" s="111" t="n">
        <v>1860.4</v>
      </c>
      <c r="S7" s="111" t="n">
        <v>1783.2</v>
      </c>
      <c r="T7" s="111" t="n">
        <v>1984.6</v>
      </c>
      <c r="U7" s="111" t="n">
        <v>1989.9</v>
      </c>
      <c r="V7" s="111" t="n">
        <v>1808.2</v>
      </c>
      <c r="W7" s="111" t="n">
        <v>2207.6</v>
      </c>
      <c r="X7" s="111" t="n">
        <v>1987.9</v>
      </c>
      <c r="Y7" s="111" t="n">
        <v>1977.3</v>
      </c>
      <c r="Z7" s="111" t="n">
        <v>2327.5</v>
      </c>
      <c r="AA7" s="111" t="n">
        <v>2029.5</v>
      </c>
      <c r="AB7" s="111" t="n">
        <v>1912.6</v>
      </c>
      <c r="AC7" s="111" t="n">
        <v>2303.8</v>
      </c>
      <c r="AD7" s="111" t="n">
        <v>2107.1</v>
      </c>
      <c r="AE7" s="111" t="n">
        <v>1874.1</v>
      </c>
      <c r="AF7" s="111" t="n">
        <v>2354.7</v>
      </c>
      <c r="AG7" s="111" t="n">
        <v>2159.1</v>
      </c>
      <c r="AH7" s="111" t="n">
        <v>1818.2</v>
      </c>
      <c r="AI7" s="118" t="n">
        <v>2245</v>
      </c>
      <c r="AJ7" s="118" t="n">
        <v>1902.22246</v>
      </c>
      <c r="AK7" s="118" t="n">
        <v>1983.9</v>
      </c>
      <c r="AL7" s="118" t="n">
        <v>2705.5</v>
      </c>
      <c r="AM7" s="118" t="n">
        <v>2696</v>
      </c>
      <c r="AN7" s="118" t="n">
        <v>2458.1</v>
      </c>
      <c r="AO7" s="118" t="n">
        <v>3129.7</v>
      </c>
      <c r="AP7" s="118" t="n">
        <v>2973</v>
      </c>
      <c r="AQ7" s="118" t="n">
        <v>2677.9</v>
      </c>
      <c r="AR7" s="118" t="n">
        <v>3313.1</v>
      </c>
      <c r="AS7" s="118" t="n">
        <v>2760.7</v>
      </c>
      <c r="AT7" s="118" t="n">
        <v>3119.2</v>
      </c>
      <c r="AU7" s="118" t="n">
        <v>4104.4</v>
      </c>
    </row>
    <row r="8" customFormat="false" ht="20.1" hidden="false" customHeight="true" outlineLevel="0" collapsed="false">
      <c r="B8" s="108" t="s">
        <v>93</v>
      </c>
      <c r="C8" s="123"/>
      <c r="D8" s="123" t="n">
        <f aca="false">D7-C7</f>
        <v>-407.60340016</v>
      </c>
      <c r="E8" s="123" t="n">
        <f aca="false">E7-D7</f>
        <v>84.65037046</v>
      </c>
      <c r="F8" s="123" t="n">
        <f aca="false">F7-E7</f>
        <v>-159.12383877</v>
      </c>
      <c r="G8" s="123" t="n">
        <f aca="false">G7-F7</f>
        <v>52.4365916200004</v>
      </c>
      <c r="H8" s="123" t="n">
        <f aca="false">H7-G7</f>
        <v>-36.2000000000003</v>
      </c>
      <c r="I8" s="123" t="n">
        <f aca="false">I7-H7</f>
        <v>-238.6</v>
      </c>
      <c r="J8" s="123" t="n">
        <f aca="false">J7-I7</f>
        <v>290.2</v>
      </c>
      <c r="K8" s="123" t="n">
        <f aca="false">K7-J7</f>
        <v>286.7</v>
      </c>
      <c r="L8" s="123" t="n">
        <f aca="false">L7-K7</f>
        <v>-376.9</v>
      </c>
      <c r="M8" s="123" t="n">
        <f aca="false">M7-L7</f>
        <v>19.3000000000002</v>
      </c>
      <c r="N8" s="123" t="n">
        <f aca="false">N7-M7</f>
        <v>600.570282979999</v>
      </c>
      <c r="O8" s="124" t="n">
        <f aca="false">O7-N7</f>
        <v>-775.45729991</v>
      </c>
      <c r="P8" s="119" t="n">
        <f aca="false">P7-O7</f>
        <v>-111.30871772</v>
      </c>
      <c r="Q8" s="119" t="n">
        <f aca="false">Q7-P7</f>
        <v>571.49573465</v>
      </c>
      <c r="R8" s="119" t="n">
        <f aca="false">R7-Q7</f>
        <v>-535.2</v>
      </c>
      <c r="S8" s="119" t="n">
        <f aca="false">S7-R7</f>
        <v>-77.2000000000001</v>
      </c>
      <c r="T8" s="119" t="n">
        <f aca="false">T7-S7</f>
        <v>201.4</v>
      </c>
      <c r="U8" s="119" t="n">
        <f aca="false">U7-T7</f>
        <v>5.30000000000018</v>
      </c>
      <c r="V8" s="119" t="n">
        <f aca="false">V7-U7</f>
        <v>-181.7</v>
      </c>
      <c r="W8" s="119" t="n">
        <f aca="false">W7-V7</f>
        <v>399.4</v>
      </c>
      <c r="X8" s="119" t="n">
        <f aca="false">X7-W7</f>
        <v>-219.7</v>
      </c>
      <c r="Y8" s="119" t="n">
        <f aca="false">Y7-X7</f>
        <v>-10.6000000000001</v>
      </c>
      <c r="Z8" s="119" t="n">
        <f aca="false">Z7-Y7</f>
        <v>350.2</v>
      </c>
      <c r="AA8" s="119" t="n">
        <f aca="false">AA7-Z7</f>
        <v>-298</v>
      </c>
      <c r="AB8" s="119" t="n">
        <f aca="false">AB7-AA7</f>
        <v>-116.9</v>
      </c>
      <c r="AC8" s="119" t="n">
        <f aca="false">AC7-AB7</f>
        <v>391.2</v>
      </c>
      <c r="AD8" s="119" t="n">
        <f aca="false">AD7-AC7</f>
        <v>-196.7</v>
      </c>
      <c r="AE8" s="119" t="n">
        <f aca="false">AE7-AD7</f>
        <v>-233</v>
      </c>
      <c r="AF8" s="119" t="n">
        <f aca="false">AF7-AE7</f>
        <v>480.6</v>
      </c>
      <c r="AG8" s="119" t="n">
        <f aca="false">AG7-AF7</f>
        <v>-195.6</v>
      </c>
      <c r="AH8" s="119" t="n">
        <f aca="false">AH7-AG7</f>
        <v>-340.9</v>
      </c>
      <c r="AI8" s="119" t="n">
        <f aca="false">AI7-AH7</f>
        <v>426.8</v>
      </c>
      <c r="AJ8" s="119" t="n">
        <f aca="false">AJ7-AI7</f>
        <v>-342.77754</v>
      </c>
      <c r="AK8" s="119" t="n">
        <f aca="false">AK7-AJ7</f>
        <v>81.6775400000001</v>
      </c>
      <c r="AL8" s="119" t="n">
        <f aca="false">AL7-AK7</f>
        <v>721.6</v>
      </c>
      <c r="AM8" s="119" t="n">
        <f aca="false">AM7-AL7</f>
        <v>-9.5</v>
      </c>
      <c r="AN8" s="119" t="n">
        <f aca="false">AN7-AM7</f>
        <v>-237.9</v>
      </c>
      <c r="AO8" s="119" t="n">
        <f aca="false">AO7-AN7</f>
        <v>671.6</v>
      </c>
      <c r="AP8" s="119" t="n">
        <f aca="false">AP7-AO7</f>
        <v>-156.7</v>
      </c>
      <c r="AQ8" s="119" t="n">
        <f aca="false">AQ7-AP7</f>
        <v>-295.1</v>
      </c>
      <c r="AR8" s="119" t="n">
        <f aca="false">AR7-AQ7</f>
        <v>635.2</v>
      </c>
      <c r="AS8" s="119" t="n">
        <f aca="false">AS7-AR7</f>
        <v>-552.4</v>
      </c>
      <c r="AT8" s="119" t="n">
        <f aca="false">AT7-AS7</f>
        <v>358.5</v>
      </c>
      <c r="AU8" s="119" t="n">
        <f aca="false">AU7-AT7</f>
        <v>985.2</v>
      </c>
    </row>
    <row r="9" customFormat="false" ht="20.1" hidden="false" customHeight="true" outlineLevel="0" collapsed="false">
      <c r="B9" s="108"/>
      <c r="C9" s="109"/>
      <c r="D9" s="109"/>
      <c r="E9" s="109"/>
      <c r="F9" s="111"/>
      <c r="G9" s="111"/>
      <c r="H9" s="111"/>
      <c r="I9" s="111"/>
      <c r="J9" s="111"/>
      <c r="K9" s="111"/>
      <c r="L9" s="111"/>
      <c r="M9" s="112"/>
      <c r="N9" s="111"/>
      <c r="O9" s="113"/>
      <c r="P9" s="114"/>
      <c r="Q9" s="111"/>
      <c r="R9" s="114"/>
      <c r="S9" s="114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customFormat="false" ht="20.1" hidden="false" customHeight="true" outlineLevel="0" collapsed="false">
      <c r="B10" s="108" t="s">
        <v>94</v>
      </c>
      <c r="C10" s="109"/>
      <c r="D10" s="109"/>
      <c r="E10" s="109"/>
      <c r="F10" s="111"/>
      <c r="G10" s="111"/>
      <c r="H10" s="111"/>
      <c r="I10" s="111"/>
      <c r="J10" s="111"/>
      <c r="K10" s="111"/>
      <c r="L10" s="111"/>
      <c r="M10" s="112"/>
      <c r="N10" s="111"/>
      <c r="O10" s="113"/>
      <c r="P10" s="114"/>
      <c r="Q10" s="111"/>
      <c r="R10" s="114"/>
      <c r="S10" s="114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</row>
    <row r="11" customFormat="false" ht="20.1" hidden="false" customHeight="true" outlineLevel="0" collapsed="false">
      <c r="B11" s="108"/>
      <c r="C11" s="109"/>
      <c r="D11" s="109"/>
      <c r="E11" s="109"/>
      <c r="F11" s="111"/>
      <c r="G11" s="111"/>
      <c r="H11" s="111"/>
      <c r="I11" s="111"/>
      <c r="J11" s="111"/>
      <c r="K11" s="111"/>
      <c r="L11" s="111"/>
      <c r="M11" s="112"/>
      <c r="N11" s="111"/>
      <c r="O11" s="113"/>
      <c r="P11" s="114"/>
      <c r="Q11" s="111"/>
      <c r="R11" s="114"/>
      <c r="S11" s="114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</row>
    <row r="12" customFormat="false" ht="20.1" hidden="false" customHeight="true" outlineLevel="0" collapsed="false">
      <c r="B12" s="108" t="s">
        <v>95</v>
      </c>
      <c r="C12" s="109"/>
      <c r="D12" s="109" t="n">
        <v>8.0439</v>
      </c>
      <c r="E12" s="109" t="n">
        <v>7.7068</v>
      </c>
      <c r="F12" s="125" t="n">
        <v>7.6652</v>
      </c>
      <c r="G12" s="125" t="n">
        <v>7.9027</v>
      </c>
      <c r="H12" s="125" t="n">
        <v>7.5401</v>
      </c>
      <c r="I12" s="111" t="n">
        <v>7.3922</v>
      </c>
      <c r="J12" s="111" t="n">
        <v>7.3246</v>
      </c>
      <c r="K12" s="111" t="n">
        <v>6.9637</v>
      </c>
      <c r="L12" s="111" t="n">
        <v>6.7287</v>
      </c>
      <c r="M12" s="112" t="n">
        <v>6.5159</v>
      </c>
      <c r="N12" s="111" t="n">
        <v>6.9179</v>
      </c>
      <c r="O12" s="112" t="n">
        <v>6.7686</v>
      </c>
      <c r="P12" s="111" t="n">
        <v>6.6633</v>
      </c>
      <c r="Q12" s="111" t="n">
        <v>6.5537</v>
      </c>
      <c r="R12" s="111" t="n">
        <v>6.7821</v>
      </c>
      <c r="S12" s="111" t="n">
        <v>6.4381</v>
      </c>
      <c r="T12" s="126" t="n">
        <v>6.1287</v>
      </c>
      <c r="U12" s="111" t="n">
        <v>6.4575</v>
      </c>
      <c r="V12" s="111" t="n">
        <v>6.5469</v>
      </c>
      <c r="W12" s="111" t="n">
        <v>6.3876</v>
      </c>
      <c r="X12" s="111" t="n">
        <v>6.0558</v>
      </c>
      <c r="Y12" s="111" t="n">
        <v>5.7323</v>
      </c>
      <c r="Z12" s="111" t="n">
        <v>5.9698</v>
      </c>
      <c r="AA12" s="111" t="n">
        <v>6.0161</v>
      </c>
      <c r="AB12" s="111" t="n">
        <v>6.323</v>
      </c>
      <c r="AC12" s="111" t="n">
        <v>6.1521</v>
      </c>
      <c r="AD12" s="111" t="n">
        <v>6.3314</v>
      </c>
      <c r="AE12" s="126" t="n">
        <v>6.75</v>
      </c>
      <c r="AF12" s="126" t="n">
        <v>6.7035</v>
      </c>
      <c r="AG12" s="126" t="n">
        <v>6.465</v>
      </c>
      <c r="AH12" s="126" t="n">
        <v>6.3578</v>
      </c>
      <c r="AI12" s="126" t="n">
        <v>6.5766</v>
      </c>
      <c r="AJ12" s="126" t="n">
        <v>6.521</v>
      </c>
      <c r="AK12" s="126" t="n">
        <v>6.3591</v>
      </c>
      <c r="AL12" s="126" t="n">
        <v>6.0891</v>
      </c>
      <c r="AM12" s="126" t="n">
        <v>6.1177</v>
      </c>
      <c r="AN12" s="126" t="n">
        <v>6.2544</v>
      </c>
      <c r="AO12" s="126" t="n">
        <v>6.072</v>
      </c>
      <c r="AP12" s="126" t="n">
        <v>6.3199</v>
      </c>
      <c r="AQ12" s="126" t="n">
        <v>6.9549</v>
      </c>
      <c r="AR12" s="126" t="n">
        <v>7.0843</v>
      </c>
      <c r="AS12" s="126" t="n">
        <v>6.9553</v>
      </c>
      <c r="AT12" s="126" t="n">
        <v>7.4098</v>
      </c>
      <c r="AU12" s="126" t="n">
        <v>7.6492</v>
      </c>
    </row>
    <row r="13" customFormat="false" ht="20.1" hidden="false" customHeight="true" outlineLevel="0" collapsed="false">
      <c r="B13" s="108" t="s">
        <v>96</v>
      </c>
      <c r="C13" s="127"/>
      <c r="D13" s="127" t="n">
        <f aca="false">1/8.0439</f>
        <v>0.124317806039359</v>
      </c>
      <c r="E13" s="127" t="n">
        <f aca="false">1/7.7068</f>
        <v>0.129755540561582</v>
      </c>
      <c r="F13" s="128" t="n">
        <f aca="false">1/7.6652</f>
        <v>0.130459740124198</v>
      </c>
      <c r="G13" s="128" t="n">
        <f aca="false">1/7.9027</f>
        <v>0.126539030964101</v>
      </c>
      <c r="H13" s="128" t="n">
        <f aca="false">1/7.5401</f>
        <v>0.132624235752842</v>
      </c>
      <c r="I13" s="128" t="n">
        <f aca="false">1/7.3922</f>
        <v>0.135277725169774</v>
      </c>
      <c r="J13" s="128" t="n">
        <f aca="false">1/7.3246</f>
        <v>0.136526226688147</v>
      </c>
      <c r="K13" s="128" t="n">
        <f aca="false">1/6.9637</f>
        <v>0.143601820871089</v>
      </c>
      <c r="L13" s="128" t="n">
        <f aca="false">1/6.7287</f>
        <v>0.148617117719619</v>
      </c>
      <c r="M13" s="128" t="n">
        <f aca="false">1/6.5159</f>
        <v>0.153470740803266</v>
      </c>
      <c r="N13" s="128" t="n">
        <f aca="false">1/6.9179</f>
        <v>0.144552537619798</v>
      </c>
      <c r="O13" s="129" t="n">
        <f aca="false">1/6.7686</f>
        <v>0.147741039505954</v>
      </c>
      <c r="P13" s="128" t="n">
        <f aca="false">1/6.6633</f>
        <v>0.150075788273078</v>
      </c>
      <c r="Q13" s="128" t="n">
        <f aca="false">1/6.5537</f>
        <v>0.15258556235409</v>
      </c>
      <c r="R13" s="128" t="n">
        <f aca="false">1/6.7821</f>
        <v>0.147446955957594</v>
      </c>
      <c r="S13" s="128" t="n">
        <f aca="false">1/6.4381</f>
        <v>0.155325328901384</v>
      </c>
      <c r="T13" s="128" t="n">
        <f aca="false">1/6.1287</f>
        <v>0.1631667400917</v>
      </c>
      <c r="U13" s="128" t="n">
        <f aca="false">1/6.4575</f>
        <v>0.154858691444057</v>
      </c>
      <c r="V13" s="128" t="n">
        <f aca="false">1/6.5469</f>
        <v>0.152744046800776</v>
      </c>
      <c r="W13" s="128" t="n">
        <f aca="false">1/6.3876</f>
        <v>0.156553322061494</v>
      </c>
      <c r="X13" s="128" t="n">
        <f aca="false">1/6.0558</f>
        <v>0.165130948842432</v>
      </c>
      <c r="Y13" s="128" t="n">
        <f aca="false">1/5.7323</f>
        <v>0.174450046229262</v>
      </c>
      <c r="Z13" s="128" t="n">
        <f aca="false">1/5.9698</f>
        <v>0.16750979932326</v>
      </c>
      <c r="AA13" s="128" t="n">
        <f aca="false">1/6.0161</f>
        <v>0.166220641279234</v>
      </c>
      <c r="AB13" s="128" t="n">
        <f aca="false">1/6.0101</f>
        <v>0.16638658258598</v>
      </c>
      <c r="AC13" s="128" t="n">
        <f aca="false">1/6.1521</f>
        <v>0.162546122462249</v>
      </c>
      <c r="AD13" s="128" t="n">
        <f aca="false">1/6.3314</f>
        <v>0.157942951006097</v>
      </c>
      <c r="AE13" s="128" t="n">
        <f aca="false">1/6.75</f>
        <v>0.148148148148148</v>
      </c>
      <c r="AF13" s="128" t="n">
        <f aca="false">1/6.7035</f>
        <v>0.149175803684642</v>
      </c>
      <c r="AG13" s="128" t="n">
        <f aca="false">1/6.465</f>
        <v>0.154679040989946</v>
      </c>
      <c r="AH13" s="128" t="n">
        <f aca="false">1/6.3578</f>
        <v>0.157287111894051</v>
      </c>
      <c r="AI13" s="128" t="n">
        <f aca="false">1/6.5766</f>
        <v>0.152054252957455</v>
      </c>
      <c r="AJ13" s="128" t="n">
        <f aca="false">1/6.521</f>
        <v>0.153350713080816</v>
      </c>
      <c r="AK13" s="128" t="n">
        <f aca="false">1/6.3591</f>
        <v>0.157254957462534</v>
      </c>
      <c r="AL13" s="128" t="n">
        <f aca="false">1/6.0891</f>
        <v>0.16422788260991</v>
      </c>
      <c r="AM13" s="128" t="n">
        <f aca="false">1/6.1177</f>
        <v>0.163460123902774</v>
      </c>
      <c r="AN13" s="128" t="n">
        <f aca="false">1/6.2544</f>
        <v>0.159887439242773</v>
      </c>
      <c r="AO13" s="128" t="n">
        <f aca="false">1/6.072</f>
        <v>0.164690382081686</v>
      </c>
      <c r="AP13" s="128" t="n">
        <f aca="false">1/6.3199</f>
        <v>0.158230351746072</v>
      </c>
      <c r="AQ13" s="128" t="n">
        <f aca="false">1/6.9549</f>
        <v>0.143783519532991</v>
      </c>
      <c r="AR13" s="128" t="n">
        <f aca="false">1/7.0843</f>
        <v>0.141157206781192</v>
      </c>
      <c r="AS13" s="128" t="n">
        <f aca="false">1/6.9553</f>
        <v>0.143775250528374</v>
      </c>
      <c r="AT13" s="128" t="n">
        <f aca="false">1/7.4098</f>
        <v>0.134956409079867</v>
      </c>
      <c r="AU13" s="128" t="n">
        <f aca="false">1/7.6492</f>
        <v>0.130732625634053</v>
      </c>
    </row>
    <row r="14" customFormat="false" ht="20.1" hidden="false" customHeight="true" outlineLevel="0" collapsed="false">
      <c r="B14" s="108" t="s">
        <v>97</v>
      </c>
      <c r="C14" s="109"/>
      <c r="D14" s="109"/>
      <c r="E14" s="109"/>
      <c r="F14" s="125"/>
      <c r="G14" s="125"/>
      <c r="H14" s="125"/>
      <c r="I14" s="111"/>
      <c r="J14" s="111"/>
      <c r="K14" s="111"/>
      <c r="L14" s="111"/>
      <c r="M14" s="112"/>
      <c r="N14" s="111"/>
      <c r="O14" s="113"/>
      <c r="P14" s="114"/>
      <c r="Q14" s="111"/>
      <c r="R14" s="114"/>
      <c r="S14" s="114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</row>
    <row r="15" customFormat="false" ht="20.1" hidden="false" customHeight="true" outlineLevel="0" collapsed="false">
      <c r="B15" s="108" t="s">
        <v>98</v>
      </c>
      <c r="C15" s="127"/>
      <c r="D15" s="127" t="n">
        <f aca="false">1/12.7437</f>
        <v>0.0784701460329418</v>
      </c>
      <c r="E15" s="127" t="n">
        <f aca="false">1/12.124</f>
        <v>0.0824810293632464</v>
      </c>
      <c r="F15" s="128" t="n">
        <f aca="false">1/12.4393</f>
        <v>0.0803903756642255</v>
      </c>
      <c r="G15" s="128" t="n">
        <f aca="false">1/13.1219</f>
        <v>0.0762084759066904</v>
      </c>
      <c r="H15" s="128" t="n">
        <f aca="false">1/12.26</f>
        <v>0.0815660685154976</v>
      </c>
      <c r="I15" s="128" t="n">
        <f aca="false">1/11.7868</f>
        <v>0.0848406692231988</v>
      </c>
      <c r="J15" s="128" t="n">
        <f aca="false">1/11.702</f>
        <v>0.0854554776961203</v>
      </c>
      <c r="K15" s="128" t="n">
        <f aca="false">1/11.6744</f>
        <v>0.0856575070239156</v>
      </c>
      <c r="L15" s="128" t="n">
        <f aca="false">1/11.3692</f>
        <v>0.0879569362839954</v>
      </c>
      <c r="M15" s="128" t="n">
        <f aca="false">1/11.3073</f>
        <v>0.0884384424221521</v>
      </c>
      <c r="N15" s="128" t="n">
        <f aca="false">1/12.5935</f>
        <v>0.0794060427998571</v>
      </c>
      <c r="O15" s="129" t="n">
        <f aca="false">1/12.6411</f>
        <v>0.0791070397354661</v>
      </c>
      <c r="P15" s="128" t="n">
        <f aca="false">1/12.1204</f>
        <v>0.0825055278703673</v>
      </c>
      <c r="Q15" s="128" t="n">
        <f aca="false">1/11.8224</f>
        <v>0.0845851942076059</v>
      </c>
      <c r="R15" s="128" t="n">
        <f aca="false">1/12.1262</f>
        <v>0.0824660652141644</v>
      </c>
      <c r="S15" s="128" t="n">
        <f aca="false">1/11.7619</f>
        <v>0.0850202773361447</v>
      </c>
      <c r="T15" s="128" t="n">
        <f aca="false">1/11.2923</f>
        <v>0.088555918634822</v>
      </c>
      <c r="U15" s="128" t="n">
        <f aca="false">1/11.7446</f>
        <v>0.0851455136828841</v>
      </c>
      <c r="V15" s="128" t="n">
        <f aca="false">1/11.736</f>
        <v>0.0852079072937969</v>
      </c>
      <c r="W15" s="128" t="n">
        <f aca="false">1/11.5461</f>
        <v>0.0866093312893531</v>
      </c>
      <c r="X15" s="128" t="n">
        <f aca="false">1/11.2483</f>
        <v>0.0889023230177004</v>
      </c>
      <c r="Y15" s="128" t="n">
        <f aca="false">1/11.601</f>
        <v>0.0861994655633135</v>
      </c>
      <c r="Z15" s="128" t="n">
        <f aca="false">1/11.2168</f>
        <v>0.0891519863062549</v>
      </c>
      <c r="AA15" s="128" t="n">
        <f aca="false">1/11.3535</f>
        <v>0.0880785660809442</v>
      </c>
      <c r="AB15" s="128" t="n">
        <f aca="false">1/11.8847</f>
        <v>0.084141795754205</v>
      </c>
      <c r="AC15" s="128" t="n">
        <f aca="false">1/11.6567</f>
        <v>0.0857875728122024</v>
      </c>
      <c r="AD15" s="128" t="n">
        <f aca="false">1/11.7446</f>
        <v>0.0851455136828841</v>
      </c>
      <c r="AE15" s="128" t="n">
        <f aca="false">1/12.282</f>
        <v>0.0814199641752158</v>
      </c>
      <c r="AF15" s="128" t="n">
        <f aca="false">1/11.7407</f>
        <v>0.08517379713305</v>
      </c>
      <c r="AG15" s="128" t="n">
        <f aca="false">1/11.5992</f>
        <v>0.0862128422649838</v>
      </c>
      <c r="AH15" s="128" t="n">
        <f aca="false">1/11.4978</f>
        <v>0.0869731600827985</v>
      </c>
      <c r="AI15" s="128" t="n">
        <f aca="false">1/11.5989</f>
        <v>0.0862150721189078</v>
      </c>
      <c r="AJ15" s="128" t="n">
        <f aca="false">1/11.2213</f>
        <v>0.0891162343044032</v>
      </c>
      <c r="AK15" s="128" t="n">
        <f aca="false">1/11.1059</f>
        <v>0.0900422298057789</v>
      </c>
      <c r="AL15" s="128" t="n">
        <f aca="false">1/10.7529</f>
        <v>0.0929981679360917</v>
      </c>
      <c r="AM15" s="128" t="n">
        <f aca="false">1/10.6948</f>
        <v>0.0935033848225306</v>
      </c>
      <c r="AN15" s="128" t="n">
        <f aca="false">1/10.907</f>
        <v>0.0916842394792335</v>
      </c>
      <c r="AO15" s="128" t="n">
        <f aca="false">1/10.7206</f>
        <v>0.0932783612857489</v>
      </c>
      <c r="AP15" s="128" t="n">
        <f aca="false">1/11.806</f>
        <v>0.0847026935456548</v>
      </c>
      <c r="AQ15" s="128" t="n">
        <f aca="false">1/12.8291</f>
        <v>0.0779477905698763</v>
      </c>
      <c r="AR15" s="128" t="n">
        <f aca="false">1/13.0643</f>
        <v>0.0765444761678774</v>
      </c>
      <c r="AS15" s="128" t="n">
        <f aca="false">1/13.1608</f>
        <v>0.0759832229043827</v>
      </c>
      <c r="AT15" s="128" t="n">
        <f aca="false">1/13.9706</f>
        <v>0.0715788870914635</v>
      </c>
      <c r="AU15" s="128" t="n">
        <f aca="false">1/14.3415</f>
        <v>0.069727713279643</v>
      </c>
    </row>
    <row r="16" customFormat="false" ht="20.1" hidden="false" customHeight="true" outlineLevel="0" collapsed="false">
      <c r="B16" s="108" t="s">
        <v>99</v>
      </c>
      <c r="C16" s="127"/>
      <c r="D16" s="127" t="n">
        <f aca="false">1/0.0679</f>
        <v>14.7275405007364</v>
      </c>
      <c r="E16" s="127" t="n">
        <f aca="false">1/0.0642</f>
        <v>15.5763239875389</v>
      </c>
      <c r="F16" s="128" t="n">
        <f aca="false">1/0.0654</f>
        <v>15.2905198776758</v>
      </c>
      <c r="G16" s="128" t="n">
        <f aca="false">1/0.0668</f>
        <v>14.9700598802395</v>
      </c>
      <c r="H16" s="128" t="n">
        <f aca="false">1/0.0636</f>
        <v>15.7232704402516</v>
      </c>
      <c r="I16" s="128" t="n">
        <f aca="false">1/0.0622</f>
        <v>16.0771704180064</v>
      </c>
      <c r="J16" s="128" t="n">
        <f aca="false">1/0.0636</f>
        <v>15.7232704402516</v>
      </c>
      <c r="K16" s="128" t="n">
        <f aca="false">1/0.0636</f>
        <v>15.7232704402516</v>
      </c>
      <c r="L16" s="128" t="n">
        <f aca="false">1/0.0616</f>
        <v>16.2337662337662</v>
      </c>
      <c r="M16" s="128" t="n">
        <f aca="false">1/0.0604</f>
        <v>16.5562913907285</v>
      </c>
      <c r="N16" s="128" t="n">
        <f aca="false">1/0.065</f>
        <v>15.3846153846154</v>
      </c>
      <c r="O16" s="129" t="n">
        <f aca="false">1/0.0695</f>
        <v>14.3884892086331</v>
      </c>
      <c r="P16" s="128" t="n">
        <f aca="false">1/0.0611</f>
        <v>16.366612111293</v>
      </c>
      <c r="Q16" s="128" t="n">
        <f aca="false">1/0.061</f>
        <v>16.3934426229508</v>
      </c>
      <c r="R16" s="128" t="n">
        <f aca="false">1/0.0606</f>
        <v>16.5016501650165</v>
      </c>
      <c r="S16" s="128" t="n">
        <f aca="false">1/0.0588</f>
        <v>17.0068027210884</v>
      </c>
      <c r="T16" s="128" t="n">
        <f aca="false">1/0.0561</f>
        <v>17.825311942959</v>
      </c>
      <c r="U16" s="128" t="n">
        <f aca="false">1/0.0505</f>
        <v>19.8019801980198</v>
      </c>
      <c r="V16" s="128" t="n">
        <f aca="false">1/0.0595</f>
        <v>16.8067226890756</v>
      </c>
      <c r="W16" s="128" t="n">
        <f aca="false">1/0.0587</f>
        <v>17.0357751277683</v>
      </c>
      <c r="X16" s="128" t="n">
        <f aca="false">1/0.0578</f>
        <v>17.3010380622837</v>
      </c>
      <c r="Y16" s="128" t="n">
        <f aca="false">1/0.052</f>
        <v>19.2307692307692</v>
      </c>
      <c r="Z16" s="128" t="n">
        <f aca="false">1/0.0578</f>
        <v>17.3010380622837</v>
      </c>
      <c r="AA16" s="128" t="n">
        <f aca="false">1/0.0574</f>
        <v>17.4216027874564</v>
      </c>
      <c r="AB16" s="128" t="n">
        <f aca="false">1/0.0572</f>
        <v>17.4825174825175</v>
      </c>
      <c r="AC16" s="128" t="n">
        <f aca="false">1/0.0572</f>
        <v>17.4825174825175</v>
      </c>
      <c r="AD16" s="128" t="n">
        <f aca="false">1/0.0594</f>
        <v>16.8350168350168</v>
      </c>
      <c r="AE16" s="128" t="n">
        <f aca="false">1/0.0621</f>
        <v>16.1030595813205</v>
      </c>
      <c r="AF16" s="128" t="n">
        <f aca="false">1/0.0599</f>
        <v>16.6944908180301</v>
      </c>
      <c r="AG16" s="128" t="n">
        <f aca="false">1/0.0585</f>
        <v>17.0940170940171</v>
      </c>
      <c r="AH16" s="128" t="n">
        <f aca="false">1/0.0573</f>
        <v>17.4520069808028</v>
      </c>
      <c r="AI16" s="128" t="n">
        <f aca="false">1/0.0573</f>
        <v>17.4520069808028</v>
      </c>
      <c r="AJ16" s="128" t="n">
        <f aca="false">1/0.0545</f>
        <v>18.348623853211</v>
      </c>
      <c r="AK16" s="128" t="n">
        <f aca="false">1/0.0536</f>
        <v>18.6567164179105</v>
      </c>
      <c r="AL16" s="128" t="n">
        <f aca="false">1/0.0528</f>
        <v>18.9393939393939</v>
      </c>
      <c r="AM16" s="128" t="n">
        <f aca="false">1/0.0519</f>
        <v>19.2678227360308</v>
      </c>
      <c r="AN16" s="128" t="n">
        <f aca="false">1/0.0533</f>
        <v>18.7617260787993</v>
      </c>
      <c r="AO16" s="128" t="n">
        <f aca="false">1/0.0518</f>
        <v>19.3050193050193</v>
      </c>
      <c r="AP16" s="128" t="n">
        <f aca="false">1/0.0566</f>
        <v>17.6678445229682</v>
      </c>
      <c r="AQ16" s="128" t="n">
        <f aca="false">1/0.0607</f>
        <v>16.4744645799012</v>
      </c>
      <c r="AR16" s="128" t="n">
        <f aca="false">1/0.0613</f>
        <v>16.3132137030995</v>
      </c>
      <c r="AS16" s="128" t="n">
        <f aca="false">1/0.06</f>
        <v>16.6666666666667</v>
      </c>
      <c r="AT16" s="128" t="n">
        <f aca="false">1/0.0633</f>
        <v>15.7977883096367</v>
      </c>
      <c r="AU16" s="128" t="n">
        <f aca="false">1/0.0645</f>
        <v>15.5038759689922</v>
      </c>
    </row>
    <row r="17" customFormat="false" ht="20.1" hidden="false" customHeight="true" outlineLevel="0" collapsed="false">
      <c r="B17" s="108" t="s">
        <v>100</v>
      </c>
      <c r="C17" s="130"/>
      <c r="D17" s="130"/>
      <c r="E17" s="130"/>
      <c r="F17" s="111"/>
      <c r="G17" s="111"/>
      <c r="H17" s="111"/>
      <c r="I17" s="111"/>
      <c r="J17" s="111"/>
      <c r="K17" s="111"/>
      <c r="L17" s="111"/>
      <c r="M17" s="111"/>
      <c r="N17" s="111"/>
      <c r="O17" s="113"/>
      <c r="P17" s="114"/>
      <c r="Q17" s="111"/>
      <c r="R17" s="114"/>
      <c r="S17" s="114"/>
      <c r="T17" s="114"/>
      <c r="U17" s="114"/>
      <c r="V17" s="114"/>
      <c r="W17" s="114"/>
      <c r="X17" s="114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20.1" hidden="false" customHeight="true" outlineLevel="0" collapsed="false">
      <c r="B18" s="98"/>
      <c r="C18" s="131"/>
      <c r="D18" s="131"/>
      <c r="E18" s="132"/>
      <c r="F18" s="99"/>
      <c r="G18" s="99"/>
      <c r="H18" s="99"/>
      <c r="I18" s="133"/>
      <c r="J18" s="133"/>
      <c r="K18" s="99"/>
      <c r="L18" s="99"/>
      <c r="M18" s="102"/>
      <c r="N18" s="133"/>
      <c r="O18" s="102"/>
      <c r="P18" s="100"/>
      <c r="Q18" s="99"/>
      <c r="R18" s="100"/>
      <c r="S18" s="100"/>
      <c r="T18" s="103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</row>
    <row r="19" customFormat="false" ht="20.1" hidden="false" customHeight="true" outlineLevel="0" collapsed="false">
      <c r="B19" s="98"/>
      <c r="C19" s="131"/>
      <c r="D19" s="131"/>
      <c r="E19" s="98"/>
      <c r="F19" s="99"/>
      <c r="G19" s="99"/>
      <c r="H19" s="99"/>
      <c r="I19" s="100"/>
      <c r="J19" s="100"/>
      <c r="K19" s="99"/>
      <c r="L19" s="99"/>
      <c r="M19" s="101"/>
      <c r="N19" s="100"/>
      <c r="O19" s="102"/>
      <c r="P19" s="100"/>
      <c r="Q19" s="99"/>
      <c r="R19" s="100"/>
      <c r="S19" s="100"/>
      <c r="T19" s="103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</row>
    <row r="20" customFormat="false" ht="20.1" hidden="false" customHeight="true" outlineLevel="0" collapsed="false">
      <c r="B20" s="134" t="s">
        <v>101</v>
      </c>
      <c r="C20" s="131"/>
      <c r="D20" s="131"/>
      <c r="E20" s="98"/>
      <c r="F20" s="99"/>
      <c r="G20" s="99"/>
      <c r="H20" s="99"/>
      <c r="I20" s="100"/>
      <c r="J20" s="100"/>
      <c r="K20" s="99"/>
      <c r="L20" s="99"/>
      <c r="M20" s="101"/>
      <c r="N20" s="100"/>
      <c r="O20" s="102"/>
      <c r="P20" s="100"/>
      <c r="Q20" s="99"/>
      <c r="R20" s="100"/>
      <c r="S20" s="100"/>
      <c r="T20" s="103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</row>
    <row r="21" customFormat="false" ht="20.1" hidden="false" customHeight="true" outlineLevel="0" collapsed="false">
      <c r="B21" s="135" t="s">
        <v>102</v>
      </c>
      <c r="C21" s="136"/>
      <c r="D21" s="136"/>
      <c r="E21" s="137"/>
      <c r="F21" s="138"/>
      <c r="G21" s="138"/>
      <c r="H21" s="138"/>
      <c r="I21" s="139"/>
      <c r="J21" s="139"/>
      <c r="K21" s="138"/>
      <c r="L21" s="138"/>
      <c r="M21" s="140"/>
      <c r="N21" s="139"/>
      <c r="O21" s="141"/>
      <c r="P21" s="139"/>
      <c r="Q21" s="138"/>
      <c r="R21" s="139"/>
      <c r="S21" s="139"/>
      <c r="T21" s="142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</row>
    <row r="22" customFormat="false" ht="20.1" hidden="false" customHeight="true" outlineLevel="0" collapsed="false">
      <c r="B22" s="143" t="s">
        <v>103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B15" colorId="64" zoomScale="75" zoomScaleNormal="75" zoomScalePageLayoutView="50" workbookViewId="0">
      <selection pane="topLeft" activeCell="A4" activeCellId="0" sqref="A4:P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6"/>
      <c r="J3" s="146"/>
      <c r="K3" s="145"/>
      <c r="L3" s="145"/>
      <c r="M3" s="145"/>
      <c r="N3" s="145"/>
      <c r="O3" s="145"/>
    </row>
    <row r="4" customFormat="false" ht="15.75" hidden="false" customHeight="false" outlineLevel="0" collapsed="false">
      <c r="A4" s="149" t="s">
        <v>104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45"/>
      <c r="M4" s="145"/>
      <c r="N4" s="145"/>
      <c r="O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0"/>
      <c r="L5" s="145"/>
      <c r="M5" s="145"/>
      <c r="N5" s="145"/>
      <c r="O5" s="14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5.75" hidden="false" customHeight="false" outlineLevel="0" collapsed="false">
      <c r="A34" s="149" t="s">
        <v>105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50"/>
      <c r="L34" s="145"/>
      <c r="M34" s="145"/>
      <c r="N34" s="145"/>
      <c r="O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3" t="s">
        <v>106</v>
      </c>
      <c r="C2" s="153"/>
      <c r="D2" s="153"/>
      <c r="E2" s="153"/>
      <c r="F2" s="153"/>
    </row>
    <row r="3" customFormat="false" ht="11.25" hidden="false" customHeight="false" outlineLevel="0" collapsed="false">
      <c r="B3" s="154" t="s">
        <v>107</v>
      </c>
      <c r="C3" s="154"/>
      <c r="D3" s="154"/>
      <c r="E3" s="154"/>
      <c r="F3" s="154"/>
    </row>
    <row r="4" customFormat="false" ht="11.25" hidden="false" customHeight="false" outlineLevel="0" collapsed="false">
      <c r="B4" s="155"/>
      <c r="C4" s="156"/>
      <c r="D4" s="156"/>
      <c r="E4" s="154" t="s">
        <v>108</v>
      </c>
      <c r="F4" s="157" t="s">
        <v>5</v>
      </c>
    </row>
    <row r="5" customFormat="false" ht="11.25" hidden="false" customHeight="false" outlineLevel="0" collapsed="false">
      <c r="B5" s="158"/>
      <c r="C5" s="159" t="n">
        <v>38990</v>
      </c>
      <c r="D5" s="159" t="n">
        <v>39021</v>
      </c>
      <c r="E5" s="160" t="s">
        <v>6</v>
      </c>
      <c r="F5" s="160" t="s">
        <v>6</v>
      </c>
    </row>
    <row r="6" customFormat="false" ht="11.25" hidden="false" customHeight="false" outlineLevel="0" collapsed="false">
      <c r="B6" s="161" t="s">
        <v>109</v>
      </c>
      <c r="C6" s="162" t="n">
        <v>4630.63641407</v>
      </c>
      <c r="D6" s="162" t="n">
        <v>5542.11806389</v>
      </c>
      <c r="E6" s="162" t="n">
        <v>911.481649819998</v>
      </c>
      <c r="F6" s="163" t="n">
        <v>19.6837231066231</v>
      </c>
    </row>
    <row r="7" customFormat="false" ht="11.25" hidden="false" customHeight="false" outlineLevel="0" collapsed="false">
      <c r="B7" s="161" t="s">
        <v>110</v>
      </c>
      <c r="C7" s="162" t="n">
        <v>3517.00006375</v>
      </c>
      <c r="D7" s="162" t="n">
        <v>4495.2004582</v>
      </c>
      <c r="E7" s="162" t="n">
        <v>978.200394449999</v>
      </c>
      <c r="F7" s="163" t="n">
        <v>27.813488106878</v>
      </c>
    </row>
    <row r="8" customFormat="false" ht="11.25" hidden="false" customHeight="false" outlineLevel="0" collapsed="false">
      <c r="B8" s="164" t="s">
        <v>111</v>
      </c>
      <c r="C8" s="165" t="n">
        <v>3337.67077202</v>
      </c>
      <c r="D8" s="165" t="n">
        <v>4299.9419776</v>
      </c>
      <c r="E8" s="165" t="n">
        <v>962.271205579999</v>
      </c>
      <c r="F8" s="166" t="n">
        <v>28.8306208523263</v>
      </c>
    </row>
    <row r="9" customFormat="false" ht="11.25" hidden="false" customHeight="false" outlineLevel="0" collapsed="false">
      <c r="B9" s="164" t="s">
        <v>112</v>
      </c>
      <c r="C9" s="165" t="n">
        <v>7E-008</v>
      </c>
      <c r="D9" s="165" t="n">
        <v>-5E-008</v>
      </c>
      <c r="E9" s="165" t="n">
        <v>-1.2E-007</v>
      </c>
      <c r="F9" s="166" t="n">
        <v>0</v>
      </c>
    </row>
    <row r="10" customFormat="false" ht="11.25" hidden="false" customHeight="false" outlineLevel="0" collapsed="false">
      <c r="B10" s="164" t="s">
        <v>113</v>
      </c>
      <c r="C10" s="165" t="n">
        <v>179.32929166</v>
      </c>
      <c r="D10" s="165" t="n">
        <v>195.25848065</v>
      </c>
      <c r="E10" s="165" t="n">
        <v>15.92918899</v>
      </c>
      <c r="F10" s="166" t="n">
        <v>8.88264758230408</v>
      </c>
    </row>
    <row r="11" customFormat="false" ht="11.25" hidden="false" customHeight="false" outlineLevel="0" collapsed="false">
      <c r="B11" s="161" t="s">
        <v>114</v>
      </c>
      <c r="C11" s="162" t="n">
        <v>1113.63635032</v>
      </c>
      <c r="D11" s="162" t="n">
        <v>1046.91760569</v>
      </c>
      <c r="E11" s="162" t="n">
        <v>-66.71874463</v>
      </c>
      <c r="F11" s="163" t="n">
        <v>-5.99107101800588</v>
      </c>
    </row>
    <row r="12" customFormat="false" ht="11.25" hidden="false" customHeight="false" outlineLevel="0" collapsed="false">
      <c r="B12" s="164" t="s">
        <v>115</v>
      </c>
      <c r="C12" s="165" t="n">
        <v>1099.16587733</v>
      </c>
      <c r="D12" s="165" t="n">
        <v>1031.84852793</v>
      </c>
      <c r="E12" s="165" t="n">
        <v>-67.3173494</v>
      </c>
      <c r="F12" s="166" t="n">
        <v>-6.12440313044666</v>
      </c>
    </row>
    <row r="13" customFormat="false" ht="11.25" hidden="false" customHeight="false" outlineLevel="0" collapsed="false">
      <c r="B13" s="164" t="s">
        <v>116</v>
      </c>
      <c r="C13" s="165" t="n">
        <v>0</v>
      </c>
      <c r="D13" s="165" t="n">
        <v>0</v>
      </c>
      <c r="E13" s="165" t="n">
        <v>0</v>
      </c>
      <c r="F13" s="166" t="n">
        <v>0</v>
      </c>
    </row>
    <row r="14" customFormat="false" ht="11.25" hidden="false" customHeight="false" outlineLevel="0" collapsed="false">
      <c r="B14" s="164" t="s">
        <v>117</v>
      </c>
      <c r="C14" s="165" t="n">
        <v>14.47047299</v>
      </c>
      <c r="D14" s="165" t="n">
        <v>15.06907776</v>
      </c>
      <c r="E14" s="165" t="n">
        <v>0.598604769999998</v>
      </c>
      <c r="F14" s="166" t="n">
        <v>4.13673257545673</v>
      </c>
    </row>
    <row r="15" customFormat="false" ht="11.25" hidden="false" customHeight="false" outlineLevel="0" collapsed="false">
      <c r="B15" s="167"/>
      <c r="C15" s="162"/>
      <c r="D15" s="162"/>
      <c r="E15" s="162"/>
      <c r="F15" s="163"/>
    </row>
    <row r="16" customFormat="false" ht="11.25" hidden="false" customHeight="false" outlineLevel="0" collapsed="false">
      <c r="B16" s="161" t="s">
        <v>118</v>
      </c>
      <c r="C16" s="162" t="n">
        <v>4630.58161483</v>
      </c>
      <c r="D16" s="162" t="n">
        <v>5542.090680333</v>
      </c>
      <c r="E16" s="162" t="n">
        <v>911.509065503003</v>
      </c>
      <c r="F16" s="163" t="n">
        <v>19.684548104795</v>
      </c>
    </row>
    <row r="17" customFormat="false" ht="11.25" hidden="false" customHeight="false" outlineLevel="0" collapsed="false">
      <c r="B17" s="161" t="s">
        <v>119</v>
      </c>
      <c r="C17" s="162" t="n">
        <v>1458.95339651</v>
      </c>
      <c r="D17" s="162" t="n">
        <v>1445.31591496</v>
      </c>
      <c r="E17" s="162" t="n">
        <v>-13.6374815499992</v>
      </c>
      <c r="F17" s="163" t="n">
        <v>-0.934744151706403</v>
      </c>
    </row>
    <row r="18" customFormat="false" ht="11.25" hidden="false" customHeight="false" outlineLevel="0" collapsed="false">
      <c r="B18" s="164" t="s">
        <v>120</v>
      </c>
      <c r="C18" s="165" t="n">
        <v>1041.3235417</v>
      </c>
      <c r="D18" s="165" t="n">
        <v>1072.12020145</v>
      </c>
      <c r="E18" s="165" t="n">
        <v>30.7966597499999</v>
      </c>
      <c r="F18" s="166" t="n">
        <v>2.9574535210952</v>
      </c>
    </row>
    <row r="19" customFormat="false" ht="11.25" hidden="false" customHeight="false" outlineLevel="0" collapsed="false">
      <c r="B19" s="164" t="s">
        <v>121</v>
      </c>
      <c r="C19" s="165" t="n">
        <v>417.629854810001</v>
      </c>
      <c r="D19" s="165" t="n">
        <v>373.195713510002</v>
      </c>
      <c r="E19" s="165" t="n">
        <v>-44.4341412999992</v>
      </c>
      <c r="F19" s="166" t="n">
        <v>-10.6395988668517</v>
      </c>
    </row>
    <row r="20" customFormat="false" ht="11.25" hidden="false" customHeight="false" outlineLevel="0" collapsed="false">
      <c r="B20" s="161" t="s">
        <v>122</v>
      </c>
      <c r="C20" s="162" t="n">
        <v>2919.48641749</v>
      </c>
      <c r="D20" s="162" t="n">
        <v>3851.25572955</v>
      </c>
      <c r="E20" s="162" t="n">
        <v>931.769312060001</v>
      </c>
      <c r="F20" s="163" t="n">
        <v>31.9155213902684</v>
      </c>
    </row>
    <row r="21" customFormat="false" ht="11.25" hidden="false" customHeight="false" outlineLevel="0" collapsed="false">
      <c r="B21" s="164" t="s">
        <v>123</v>
      </c>
      <c r="C21" s="165" t="n">
        <v>1766.12232889</v>
      </c>
      <c r="D21" s="165" t="n">
        <v>2729.63979489</v>
      </c>
      <c r="E21" s="165" t="n">
        <v>963.517466000001</v>
      </c>
      <c r="F21" s="166" t="n">
        <v>54.5555339083203</v>
      </c>
    </row>
    <row r="22" customFormat="false" ht="11.25" hidden="false" customHeight="false" outlineLevel="0" collapsed="false">
      <c r="B22" s="168" t="s">
        <v>124</v>
      </c>
      <c r="C22" s="165" t="n">
        <v>1153.3640886</v>
      </c>
      <c r="D22" s="165" t="n">
        <v>1121.61593466</v>
      </c>
      <c r="E22" s="165" t="n">
        <v>-31.7481539400001</v>
      </c>
      <c r="F22" s="166" t="n">
        <v>-2.75265670691527</v>
      </c>
    </row>
    <row r="23" customFormat="false" ht="11.25" hidden="false" customHeight="false" outlineLevel="0" collapsed="false">
      <c r="B23" s="165" t="s">
        <v>125</v>
      </c>
      <c r="C23" s="165" t="n">
        <v>3.96938004</v>
      </c>
      <c r="D23" s="165" t="n">
        <v>4.38899114</v>
      </c>
      <c r="E23" s="165" t="n">
        <v>0.4196111</v>
      </c>
      <c r="F23" s="166" t="n">
        <v>10.5711999297502</v>
      </c>
    </row>
    <row r="24" customFormat="false" ht="11.25" hidden="false" customHeight="false" outlineLevel="0" collapsed="false">
      <c r="B24" s="165" t="s">
        <v>126</v>
      </c>
      <c r="C24" s="165" t="n">
        <v>397.75821781</v>
      </c>
      <c r="D24" s="165" t="n">
        <v>390.791790283</v>
      </c>
      <c r="E24" s="165" t="n">
        <v>-6.96642752700012</v>
      </c>
      <c r="F24" s="166" t="n">
        <v>-1.75142265202119</v>
      </c>
    </row>
    <row r="25" customFormat="false" ht="11.25" hidden="false" customHeight="false" outlineLevel="0" collapsed="false">
      <c r="B25" s="162" t="s">
        <v>127</v>
      </c>
      <c r="C25" s="162" t="n">
        <v>-149.58579702</v>
      </c>
      <c r="D25" s="162" t="n">
        <v>-149.6617456</v>
      </c>
      <c r="E25" s="162" t="n">
        <v>-0.0759485800000164</v>
      </c>
      <c r="F25" s="163" t="n">
        <v>0.0507725877142346</v>
      </c>
    </row>
    <row r="26" customFormat="false" ht="12" hidden="true" customHeight="true" outlineLevel="0" collapsed="false">
      <c r="B26" s="169" t="s">
        <v>128</v>
      </c>
      <c r="C26" s="170" t="n">
        <v>-0.0185921499996766</v>
      </c>
      <c r="D26" s="170" t="n">
        <v>-0.0452007600006255</v>
      </c>
      <c r="E26" s="170" t="n">
        <v>-0.0266086100009488</v>
      </c>
      <c r="F26" s="170" t="n">
        <v>-0.000588801919588988</v>
      </c>
    </row>
    <row r="27" customFormat="false" ht="11.25" hidden="false" customHeight="false" outlineLevel="0" collapsed="false">
      <c r="B27" s="171"/>
      <c r="C27" s="172"/>
      <c r="D27" s="172"/>
      <c r="E27" s="172"/>
      <c r="F27" s="173"/>
    </row>
    <row r="28" customFormat="false" ht="11.25" hidden="false" customHeight="false" outlineLevel="0" collapsed="false">
      <c r="B28" s="171"/>
      <c r="C28" s="172"/>
      <c r="D28" s="172"/>
      <c r="E28" s="172"/>
      <c r="F28" s="173"/>
    </row>
    <row r="29" customFormat="false" ht="12" hidden="false" customHeight="false" outlineLevel="0" collapsed="false">
      <c r="B29" s="171"/>
      <c r="C29" s="172"/>
      <c r="D29" s="172"/>
      <c r="E29" s="172"/>
      <c r="F29" s="173"/>
    </row>
    <row r="30" customFormat="false" ht="11.25" hidden="false" customHeight="false" outlineLevel="0" collapsed="false">
      <c r="B30" s="153" t="s">
        <v>106</v>
      </c>
      <c r="C30" s="153"/>
      <c r="D30" s="153"/>
      <c r="E30" s="153"/>
      <c r="F30" s="153"/>
    </row>
    <row r="31" customFormat="false" ht="11.25" hidden="false" customHeight="false" outlineLevel="0" collapsed="false">
      <c r="B31" s="154" t="s">
        <v>129</v>
      </c>
      <c r="C31" s="154"/>
      <c r="D31" s="154"/>
      <c r="E31" s="154"/>
      <c r="F31" s="154"/>
    </row>
    <row r="32" customFormat="false" ht="11.25" hidden="false" customHeight="false" outlineLevel="0" collapsed="false">
      <c r="B32" s="155"/>
      <c r="C32" s="155"/>
      <c r="D32" s="156"/>
      <c r="E32" s="154" t="s">
        <v>108</v>
      </c>
      <c r="F32" s="157" t="s">
        <v>5</v>
      </c>
    </row>
    <row r="33" customFormat="false" ht="11.25" hidden="false" customHeight="false" outlineLevel="0" collapsed="false">
      <c r="B33" s="158"/>
      <c r="C33" s="159" t="n">
        <v>38990</v>
      </c>
      <c r="D33" s="159" t="n">
        <v>39021</v>
      </c>
      <c r="E33" s="160" t="s">
        <v>6</v>
      </c>
      <c r="F33" s="160" t="s">
        <v>6</v>
      </c>
    </row>
    <row r="34" customFormat="false" ht="11.25" hidden="false" customHeight="false" outlineLevel="0" collapsed="false">
      <c r="B34" s="174" t="s">
        <v>109</v>
      </c>
      <c r="C34" s="162" t="n">
        <v>34324.3627876</v>
      </c>
      <c r="D34" s="162" t="n">
        <v>35417.56407943</v>
      </c>
      <c r="E34" s="162" t="n">
        <v>1093.20129183</v>
      </c>
      <c r="F34" s="163" t="n">
        <v>3.184913580464</v>
      </c>
    </row>
    <row r="35" customFormat="false" ht="11.25" hidden="false" customHeight="false" outlineLevel="0" collapsed="false">
      <c r="B35" s="174" t="s">
        <v>110</v>
      </c>
      <c r="C35" s="162" t="n">
        <v>1795.43810797</v>
      </c>
      <c r="D35" s="162" t="n">
        <v>2427.20135978</v>
      </c>
      <c r="E35" s="162" t="n">
        <v>631.763251810001</v>
      </c>
      <c r="F35" s="163" t="n">
        <v>35.1871361650165</v>
      </c>
    </row>
    <row r="36" customFormat="false" ht="11.25" hidden="false" customHeight="false" outlineLevel="0" collapsed="false">
      <c r="B36" s="175" t="s">
        <v>130</v>
      </c>
      <c r="C36" s="165" t="n">
        <v>51.97210797</v>
      </c>
      <c r="D36" s="165" t="n">
        <v>56.80941185</v>
      </c>
      <c r="E36" s="165" t="n">
        <v>4.83730388000001</v>
      </c>
      <c r="F36" s="166" t="n">
        <v>9.30749986664435</v>
      </c>
    </row>
    <row r="37" customFormat="false" ht="11.25" hidden="false" customHeight="false" outlineLevel="0" collapsed="false">
      <c r="B37" s="175" t="s">
        <v>111</v>
      </c>
      <c r="C37" s="165" t="n">
        <v>1700.023</v>
      </c>
      <c r="D37" s="165" t="n">
        <v>2330.51594793</v>
      </c>
      <c r="E37" s="165" t="n">
        <v>630.492947930001</v>
      </c>
      <c r="F37" s="166" t="n">
        <v>37.0873186968647</v>
      </c>
    </row>
    <row r="38" customFormat="false" ht="11.25" hidden="false" customHeight="false" outlineLevel="0" collapsed="false">
      <c r="B38" s="175" t="s">
        <v>131</v>
      </c>
      <c r="C38" s="165" t="n">
        <v>43.443</v>
      </c>
      <c r="D38" s="165" t="n">
        <v>39.876</v>
      </c>
      <c r="E38" s="165" t="n">
        <v>-3.56699999999999</v>
      </c>
      <c r="F38" s="166" t="n">
        <v>-8.21075892548856</v>
      </c>
    </row>
    <row r="39" customFormat="false" ht="11.25" hidden="false" customHeight="false" outlineLevel="0" collapsed="false">
      <c r="B39" s="175" t="s">
        <v>132</v>
      </c>
      <c r="C39" s="165" t="n">
        <v>0</v>
      </c>
      <c r="D39" s="165" t="n">
        <v>0</v>
      </c>
      <c r="E39" s="165" t="n">
        <v>0</v>
      </c>
      <c r="F39" s="166" t="n">
        <v>0</v>
      </c>
    </row>
    <row r="40" customFormat="false" ht="11.25" hidden="false" customHeight="false" outlineLevel="0" collapsed="false">
      <c r="B40" s="174" t="s">
        <v>114</v>
      </c>
      <c r="C40" s="162" t="n">
        <v>30877.89407549</v>
      </c>
      <c r="D40" s="162" t="n">
        <v>31420.57076349</v>
      </c>
      <c r="E40" s="162" t="n">
        <v>542.676688</v>
      </c>
      <c r="F40" s="163" t="n">
        <v>1.75749255008541</v>
      </c>
    </row>
    <row r="41" customFormat="false" ht="11.25" hidden="false" customHeight="false" outlineLevel="0" collapsed="false">
      <c r="B41" s="175" t="s">
        <v>133</v>
      </c>
      <c r="C41" s="165" t="n">
        <v>671.86910803</v>
      </c>
      <c r="D41" s="165" t="n">
        <v>666.19779267</v>
      </c>
      <c r="E41" s="165" t="n">
        <v>-5.67131535999988</v>
      </c>
      <c r="F41" s="166" t="n">
        <v>-0.844110153632283</v>
      </c>
    </row>
    <row r="42" customFormat="false" ht="11.25" hidden="false" customHeight="false" outlineLevel="0" collapsed="false">
      <c r="B42" s="175" t="s">
        <v>116</v>
      </c>
      <c r="C42" s="165" t="n">
        <v>2463.99993404</v>
      </c>
      <c r="D42" s="165" t="n">
        <v>2578.65173914</v>
      </c>
      <c r="E42" s="165" t="n">
        <v>114.6518051</v>
      </c>
      <c r="F42" s="166" t="n">
        <v>4.65307663024226</v>
      </c>
    </row>
    <row r="43" customFormat="false" ht="11.25" hidden="false" customHeight="false" outlineLevel="0" collapsed="false">
      <c r="B43" s="175" t="s">
        <v>27</v>
      </c>
      <c r="C43" s="165" t="n">
        <v>731.942</v>
      </c>
      <c r="D43" s="165" t="n">
        <v>759.827</v>
      </c>
      <c r="E43" s="165" t="n">
        <v>27.885</v>
      </c>
      <c r="F43" s="166" t="n">
        <v>3.80972809320957</v>
      </c>
    </row>
    <row r="44" customFormat="false" ht="11.25" hidden="false" customHeight="false" outlineLevel="0" collapsed="false">
      <c r="B44" s="175" t="s">
        <v>134</v>
      </c>
      <c r="C44" s="165" t="n">
        <v>31.297</v>
      </c>
      <c r="D44" s="165" t="n">
        <v>37.614</v>
      </c>
      <c r="E44" s="165" t="n">
        <v>6.317</v>
      </c>
      <c r="F44" s="166" t="n">
        <v>20.1840431990287</v>
      </c>
    </row>
    <row r="45" customFormat="false" ht="11.25" hidden="false" customHeight="false" outlineLevel="0" collapsed="false">
      <c r="B45" s="175" t="s">
        <v>135</v>
      </c>
      <c r="C45" s="165" t="n">
        <v>204.046</v>
      </c>
      <c r="D45" s="165" t="n">
        <v>198.355</v>
      </c>
      <c r="E45" s="165" t="n">
        <v>-5.69099999999997</v>
      </c>
      <c r="F45" s="166" t="n">
        <v>-2.78907697283945</v>
      </c>
    </row>
    <row r="46" customFormat="false" ht="11.25" hidden="false" customHeight="false" outlineLevel="0" collapsed="false">
      <c r="B46" s="175" t="s">
        <v>136</v>
      </c>
      <c r="C46" s="165" t="n">
        <v>9264.81244724</v>
      </c>
      <c r="D46" s="165" t="n">
        <v>9499.80385986</v>
      </c>
      <c r="E46" s="165" t="n">
        <v>234.991412620002</v>
      </c>
      <c r="F46" s="166" t="n">
        <v>2.53638607320115</v>
      </c>
    </row>
    <row r="47" customFormat="false" ht="11.25" hidden="false" customHeight="false" outlineLevel="0" collapsed="false">
      <c r="B47" s="175" t="s">
        <v>137</v>
      </c>
      <c r="C47" s="165" t="n">
        <v>17509.92758618</v>
      </c>
      <c r="D47" s="165" t="n">
        <v>17680.12137182</v>
      </c>
      <c r="E47" s="165" t="n">
        <v>170.19378564</v>
      </c>
      <c r="F47" s="166" t="n">
        <v>0.97198452022342</v>
      </c>
    </row>
    <row r="48" customFormat="false" ht="11.25" hidden="false" customHeight="false" outlineLevel="0" collapsed="false">
      <c r="B48" s="176" t="s">
        <v>138</v>
      </c>
      <c r="C48" s="165" t="n">
        <v>1651.03060414</v>
      </c>
      <c r="D48" s="165" t="n">
        <v>1569.79195616</v>
      </c>
      <c r="E48" s="165" t="n">
        <v>-81.2386479799998</v>
      </c>
      <c r="F48" s="166" t="n">
        <v>-4.92048104840043</v>
      </c>
    </row>
    <row r="49" customFormat="false" ht="11.25" hidden="false" customHeight="false" outlineLevel="0" collapsed="false">
      <c r="B49" s="177"/>
      <c r="C49" s="162"/>
      <c r="D49" s="162"/>
      <c r="E49" s="162"/>
      <c r="F49" s="166"/>
    </row>
    <row r="50" customFormat="false" ht="11.25" hidden="false" customHeight="false" outlineLevel="0" collapsed="false">
      <c r="B50" s="174" t="s">
        <v>118</v>
      </c>
      <c r="C50" s="162" t="n">
        <v>34324.3630871895</v>
      </c>
      <c r="D50" s="162" t="n">
        <v>35417.5636010077</v>
      </c>
      <c r="E50" s="162" t="n">
        <v>1093.20051381821</v>
      </c>
      <c r="F50" s="163" t="n">
        <v>3.18491128601952</v>
      </c>
    </row>
    <row r="51" customFormat="false" ht="11.25" hidden="false" customHeight="false" outlineLevel="0" collapsed="false">
      <c r="B51" s="176" t="s">
        <v>139</v>
      </c>
      <c r="C51" s="162" t="n">
        <v>970.41508417</v>
      </c>
      <c r="D51" s="162" t="n">
        <v>1085.79056995</v>
      </c>
      <c r="E51" s="162" t="n">
        <v>115.37548578</v>
      </c>
      <c r="F51" s="163" t="n">
        <v>11.8892922896681</v>
      </c>
    </row>
    <row r="52" customFormat="false" ht="11.25" hidden="false" customHeight="false" outlineLevel="0" collapsed="false">
      <c r="B52" s="175" t="s">
        <v>111</v>
      </c>
      <c r="C52" s="165" t="n">
        <v>587.9691234</v>
      </c>
      <c r="D52" s="165" t="n">
        <v>703.13834489</v>
      </c>
      <c r="E52" s="165" t="n">
        <v>115.16922149</v>
      </c>
      <c r="F52" s="166" t="n">
        <v>19.5876308646993</v>
      </c>
    </row>
    <row r="53" customFormat="false" ht="11.25" hidden="false" customHeight="false" outlineLevel="0" collapsed="false">
      <c r="B53" s="175" t="s">
        <v>140</v>
      </c>
      <c r="C53" s="165" t="n">
        <v>164.554</v>
      </c>
      <c r="D53" s="165" t="n">
        <v>165.002</v>
      </c>
      <c r="E53" s="165" t="n">
        <v>0.448000000000008</v>
      </c>
      <c r="F53" s="166" t="n">
        <v>0.272251054365137</v>
      </c>
    </row>
    <row r="54" customFormat="false" ht="11.25" hidden="false" customHeight="false" outlineLevel="0" collapsed="false">
      <c r="B54" s="175" t="s">
        <v>131</v>
      </c>
      <c r="C54" s="165" t="n">
        <v>217.89196077</v>
      </c>
      <c r="D54" s="165" t="n">
        <v>217.65022506</v>
      </c>
      <c r="E54" s="165" t="n">
        <v>-0.241735710000057</v>
      </c>
      <c r="F54" s="166" t="n">
        <v>-0.110942922880586</v>
      </c>
    </row>
    <row r="55" customFormat="false" ht="11.25" hidden="false" customHeight="false" outlineLevel="0" collapsed="false">
      <c r="B55" s="175" t="s">
        <v>141</v>
      </c>
      <c r="C55" s="165" t="n">
        <v>0</v>
      </c>
      <c r="D55" s="165" t="n">
        <v>0</v>
      </c>
      <c r="E55" s="165" t="n">
        <v>0</v>
      </c>
      <c r="F55" s="166" t="n">
        <v>0</v>
      </c>
    </row>
    <row r="56" customFormat="false" ht="11.25" hidden="false" customHeight="false" outlineLevel="0" collapsed="false">
      <c r="B56" s="174" t="s">
        <v>142</v>
      </c>
      <c r="C56" s="162" t="n">
        <v>33353.9480030195</v>
      </c>
      <c r="D56" s="162" t="n">
        <v>34331.7730310577</v>
      </c>
      <c r="E56" s="162" t="n">
        <v>977.82502803822</v>
      </c>
      <c r="F56" s="163" t="n">
        <v>2.93166202678525</v>
      </c>
    </row>
    <row r="57" customFormat="false" ht="11.25" hidden="false" customHeight="false" outlineLevel="0" collapsed="false">
      <c r="B57" s="175" t="s">
        <v>143</v>
      </c>
      <c r="C57" s="165" t="n">
        <v>20719.00316785</v>
      </c>
      <c r="D57" s="165" t="n">
        <v>21460.40381794</v>
      </c>
      <c r="E57" s="165" t="n">
        <v>741.40065009</v>
      </c>
      <c r="F57" s="166" t="n">
        <v>3.57836061939718</v>
      </c>
    </row>
    <row r="58" customFormat="false" ht="11.25" hidden="false" customHeight="false" outlineLevel="0" collapsed="false">
      <c r="B58" s="178" t="s">
        <v>144</v>
      </c>
      <c r="C58" s="165" t="n">
        <v>12063.77294929</v>
      </c>
      <c r="D58" s="165" t="n">
        <v>13562.26463457</v>
      </c>
      <c r="E58" s="165" t="n">
        <v>1498.49168528</v>
      </c>
      <c r="F58" s="166" t="n">
        <v>12.4214181714038</v>
      </c>
    </row>
    <row r="59" customFormat="false" ht="11.25" hidden="false" customHeight="false" outlineLevel="0" collapsed="false">
      <c r="B59" s="178" t="s">
        <v>141</v>
      </c>
      <c r="C59" s="165" t="n">
        <v>8655.23021856</v>
      </c>
      <c r="D59" s="165" t="n">
        <v>7898.13918337</v>
      </c>
      <c r="E59" s="165" t="n">
        <v>-757.091035189999</v>
      </c>
      <c r="F59" s="166" t="n">
        <v>-8.74720852099945</v>
      </c>
    </row>
    <row r="60" customFormat="false" ht="11.25" hidden="false" customHeight="false" outlineLevel="0" collapsed="false">
      <c r="B60" s="175" t="s">
        <v>145</v>
      </c>
      <c r="C60" s="165" t="n">
        <v>767.8048602</v>
      </c>
      <c r="D60" s="165" t="n">
        <v>1069.0184196</v>
      </c>
      <c r="E60" s="165" t="n">
        <v>301.2135594</v>
      </c>
      <c r="F60" s="166" t="n">
        <v>39.2304835530136</v>
      </c>
    </row>
    <row r="61" customFormat="false" ht="11.25" hidden="false" customHeight="false" outlineLevel="0" collapsed="false">
      <c r="B61" s="175" t="s">
        <v>146</v>
      </c>
      <c r="C61" s="165" t="n">
        <v>5.81775712</v>
      </c>
      <c r="D61" s="165" t="n">
        <v>5.86129117</v>
      </c>
      <c r="E61" s="165" t="n">
        <v>0.043534049999999</v>
      </c>
      <c r="F61" s="166" t="n">
        <v>0.748296106249258</v>
      </c>
    </row>
    <row r="62" customFormat="false" ht="11.25" hidden="false" customHeight="false" outlineLevel="0" collapsed="false">
      <c r="B62" s="175" t="s">
        <v>147</v>
      </c>
      <c r="C62" s="165" t="n">
        <v>4018.83260547945</v>
      </c>
      <c r="D62" s="165" t="n">
        <v>4080.37399589041</v>
      </c>
      <c r="E62" s="165" t="n">
        <v>61.5413904109591</v>
      </c>
      <c r="F62" s="166" t="n">
        <v>1.53132505014145</v>
      </c>
    </row>
    <row r="63" customFormat="false" ht="11.25" hidden="false" customHeight="false" outlineLevel="0" collapsed="false">
      <c r="B63" s="175" t="s">
        <v>148</v>
      </c>
      <c r="C63" s="165" t="n">
        <v>514.29208597</v>
      </c>
      <c r="D63" s="165" t="n">
        <v>527.617179681233</v>
      </c>
      <c r="E63" s="165" t="n">
        <v>13.3250937112329</v>
      </c>
      <c r="F63" s="166" t="n">
        <v>2.59095834346752</v>
      </c>
    </row>
    <row r="64" customFormat="false" ht="11.25" hidden="false" customHeight="false" outlineLevel="0" collapsed="false">
      <c r="B64" s="175" t="s">
        <v>149</v>
      </c>
      <c r="C64" s="165" t="n">
        <v>1230.03343114</v>
      </c>
      <c r="D64" s="165" t="n">
        <v>1145.35891154603</v>
      </c>
      <c r="E64" s="165" t="n">
        <v>-84.6745195939725</v>
      </c>
      <c r="F64" s="166" t="n">
        <v>-6.88392018056743</v>
      </c>
    </row>
    <row r="65" customFormat="false" ht="11.25" hidden="false" customHeight="false" outlineLevel="0" collapsed="false">
      <c r="B65" s="175" t="s">
        <v>131</v>
      </c>
      <c r="C65" s="165" t="n">
        <v>5.601</v>
      </c>
      <c r="D65" s="165" t="n">
        <v>2.21784</v>
      </c>
      <c r="E65" s="165" t="n">
        <v>-3.38316</v>
      </c>
      <c r="F65" s="166" t="n">
        <v>-60.4027852169256</v>
      </c>
    </row>
    <row r="66" customFormat="false" ht="11.25" hidden="false" customHeight="false" outlineLevel="0" collapsed="false">
      <c r="B66" s="175" t="s">
        <v>150</v>
      </c>
      <c r="C66" s="165" t="n">
        <v>0</v>
      </c>
      <c r="D66" s="165" t="n">
        <v>0</v>
      </c>
      <c r="E66" s="165" t="n">
        <v>0</v>
      </c>
      <c r="F66" s="166" t="n">
        <v>0</v>
      </c>
    </row>
    <row r="67" customFormat="false" ht="11.25" hidden="false" customHeight="false" outlineLevel="0" collapsed="false">
      <c r="B67" s="175" t="s">
        <v>151</v>
      </c>
      <c r="C67" s="165" t="n">
        <v>4264.96424904</v>
      </c>
      <c r="D67" s="165" t="n">
        <v>4344.06574264</v>
      </c>
      <c r="E67" s="165" t="n">
        <v>79.1014936000011</v>
      </c>
      <c r="F67" s="166" t="n">
        <v>1.85468128174359</v>
      </c>
    </row>
    <row r="68" customFormat="false" ht="11.25" hidden="false" customHeight="false" outlineLevel="0" collapsed="false">
      <c r="B68" s="175" t="s">
        <v>152</v>
      </c>
      <c r="C68" s="165" t="n">
        <v>1827.58796105</v>
      </c>
      <c r="D68" s="165" t="n">
        <v>1696.86014339</v>
      </c>
      <c r="E68" s="165" t="n">
        <v>-130.72781766</v>
      </c>
      <c r="F68" s="166" t="n">
        <v>-7.15302466672485</v>
      </c>
    </row>
    <row r="69" customFormat="false" ht="11.25" hidden="false" customHeight="false" outlineLevel="0" collapsed="false">
      <c r="B69" s="175" t="s">
        <v>153</v>
      </c>
      <c r="C69" s="165" t="n">
        <v>0.010885170000023</v>
      </c>
      <c r="D69" s="165" t="n">
        <v>-0.00431080000001316</v>
      </c>
      <c r="E69" s="165" t="n">
        <v>-0.0151959700000361</v>
      </c>
      <c r="F69" s="165" t="n">
        <v>-0.0151959700000361</v>
      </c>
    </row>
    <row r="70" customFormat="false" ht="12" hidden="true" customHeight="true" outlineLevel="0" collapsed="false">
      <c r="B70" s="175" t="s">
        <v>153</v>
      </c>
      <c r="C70" s="165"/>
      <c r="D70" s="165"/>
      <c r="E70" s="165"/>
      <c r="F70" s="179" t="n">
        <v>2733.0121522821</v>
      </c>
    </row>
    <row r="71" customFormat="false" ht="12" hidden="true" customHeight="true" outlineLevel="0" collapsed="false">
      <c r="B71" s="180"/>
      <c r="C71" s="181" t="n">
        <v>-0.000152920001710299</v>
      </c>
      <c r="D71" s="181" t="n">
        <v>7.9009998444235E-005</v>
      </c>
      <c r="E71" s="181" t="n">
        <v>0.000231930000154534</v>
      </c>
      <c r="F71" s="174"/>
    </row>
    <row r="72" customFormat="false" ht="12" hidden="false" customHeight="true" outlineLevel="0" collapsed="false">
      <c r="B72" s="180"/>
      <c r="C72" s="162"/>
      <c r="D72" s="162"/>
      <c r="E72" s="174"/>
      <c r="F72" s="174"/>
    </row>
    <row r="73" customFormat="false" ht="12" hidden="false" customHeight="true" outlineLevel="0" collapsed="false">
      <c r="B73" s="175"/>
      <c r="C73" s="162"/>
      <c r="D73" s="162"/>
      <c r="E73" s="174"/>
      <c r="F73" s="174"/>
    </row>
    <row r="74" customFormat="false" ht="11.25" hidden="false" customHeight="false" outlineLevel="0" collapsed="false">
      <c r="B74" s="51"/>
    </row>
    <row r="75" customFormat="false" ht="11.25" hidden="false" customHeight="false" outlineLevel="0" collapsed="false">
      <c r="B75" s="182"/>
    </row>
    <row r="76" customFormat="false" ht="12" hidden="false" customHeight="false" outlineLevel="0" collapsed="false">
      <c r="B76" s="182"/>
    </row>
    <row r="77" customFormat="false" ht="11.25" hidden="false" customHeight="false" outlineLevel="0" collapsed="false">
      <c r="B77" s="153" t="s">
        <v>154</v>
      </c>
      <c r="C77" s="153"/>
      <c r="D77" s="153"/>
      <c r="E77" s="153"/>
      <c r="F77" s="153"/>
    </row>
    <row r="78" customFormat="false" ht="11.25" hidden="false" customHeight="false" outlineLevel="0" collapsed="false">
      <c r="B78" s="154" t="s">
        <v>155</v>
      </c>
      <c r="C78" s="154"/>
      <c r="D78" s="154"/>
      <c r="E78" s="154"/>
      <c r="F78" s="154"/>
    </row>
    <row r="79" customFormat="false" ht="11.25" hidden="false" customHeight="false" outlineLevel="0" collapsed="false">
      <c r="B79" s="155"/>
      <c r="C79" s="156"/>
      <c r="D79" s="156"/>
      <c r="E79" s="154" t="s">
        <v>108</v>
      </c>
      <c r="F79" s="157" t="s">
        <v>5</v>
      </c>
    </row>
    <row r="80" customFormat="false" ht="11.25" hidden="false" customHeight="false" outlineLevel="0" collapsed="false">
      <c r="B80" s="158"/>
      <c r="C80" s="159" t="n">
        <v>38990</v>
      </c>
      <c r="D80" s="159" t="n">
        <v>39021</v>
      </c>
      <c r="E80" s="160" t="s">
        <v>6</v>
      </c>
      <c r="F80" s="160" t="s">
        <v>6</v>
      </c>
    </row>
    <row r="81" customFormat="false" ht="11.25" hidden="false" customHeight="false" outlineLevel="0" collapsed="false">
      <c r="B81" s="17" t="s">
        <v>109</v>
      </c>
      <c r="C81" s="162" t="n">
        <v>33703.31087606</v>
      </c>
      <c r="D81" s="162" t="n">
        <v>34779.8723053358</v>
      </c>
      <c r="E81" s="162" t="n">
        <v>1076.56142927577</v>
      </c>
      <c r="F81" s="163" t="n">
        <v>3.19423048149393</v>
      </c>
      <c r="G81" s="183"/>
      <c r="H81" s="183"/>
      <c r="I81" s="19"/>
    </row>
    <row r="82" customFormat="false" ht="11.25" hidden="false" customHeight="false" outlineLevel="0" collapsed="false">
      <c r="B82" s="17" t="s">
        <v>7</v>
      </c>
      <c r="C82" s="162" t="n">
        <v>3944.26486974</v>
      </c>
      <c r="D82" s="162" t="n">
        <v>5445.819457747</v>
      </c>
      <c r="E82" s="162" t="n">
        <v>1501.554588007</v>
      </c>
      <c r="F82" s="163" t="n">
        <v>38.0693142472955</v>
      </c>
      <c r="G82" s="183"/>
      <c r="H82" s="183"/>
      <c r="I82" s="19"/>
    </row>
    <row r="83" customFormat="false" ht="11.25" hidden="false" customHeight="false" outlineLevel="0" collapsed="false">
      <c r="B83" s="17" t="s">
        <v>8</v>
      </c>
      <c r="C83" s="162" t="n">
        <v>27940.08102559</v>
      </c>
      <c r="D83" s="162" t="n">
        <v>27512.1850740088</v>
      </c>
      <c r="E83" s="162" t="n">
        <v>-427.895951581231</v>
      </c>
      <c r="F83" s="163" t="n">
        <v>-1.53147713204313</v>
      </c>
      <c r="G83" s="184"/>
      <c r="H83" s="184"/>
    </row>
    <row r="84" customFormat="false" ht="11.25" hidden="false" customHeight="false" outlineLevel="0" collapsed="false">
      <c r="B84" s="21" t="s">
        <v>156</v>
      </c>
      <c r="C84" s="165" t="n">
        <v>183.58551918</v>
      </c>
      <c r="D84" s="165" t="n">
        <v>-678.605235431234</v>
      </c>
      <c r="E84" s="165" t="n">
        <v>-862.190754611233</v>
      </c>
      <c r="F84" s="166" t="n">
        <v>-469.63984875402</v>
      </c>
      <c r="G84" s="184"/>
      <c r="H84" s="184"/>
    </row>
    <row r="85" customFormat="false" ht="11.25" hidden="false" customHeight="false" outlineLevel="0" collapsed="false">
      <c r="B85" s="21" t="s">
        <v>157</v>
      </c>
      <c r="C85" s="165" t="n">
        <v>27756.49550641</v>
      </c>
      <c r="D85" s="165" t="n">
        <v>28190.79030944</v>
      </c>
      <c r="E85" s="165" t="n">
        <v>434.294803030003</v>
      </c>
      <c r="F85" s="166" t="n">
        <v>1.56466007363829</v>
      </c>
      <c r="G85" s="184"/>
      <c r="H85" s="184"/>
    </row>
    <row r="86" customFormat="false" ht="11.25" hidden="false" customHeight="false" outlineLevel="0" collapsed="false">
      <c r="B86" s="43" t="s">
        <v>158</v>
      </c>
      <c r="C86" s="165" t="n">
        <v>731.942</v>
      </c>
      <c r="D86" s="165" t="n">
        <v>759.827</v>
      </c>
      <c r="E86" s="165" t="n">
        <v>27.885</v>
      </c>
      <c r="F86" s="166" t="n">
        <v>3.80972809320957</v>
      </c>
      <c r="G86" s="184"/>
      <c r="H86" s="184"/>
    </row>
    <row r="87" customFormat="false" ht="11.25" hidden="false" customHeight="false" outlineLevel="0" collapsed="false">
      <c r="B87" s="43" t="s">
        <v>159</v>
      </c>
      <c r="C87" s="165" t="n">
        <v>31.297</v>
      </c>
      <c r="D87" s="165" t="n">
        <v>37.614</v>
      </c>
      <c r="E87" s="165" t="n">
        <v>6.317</v>
      </c>
      <c r="F87" s="166" t="n">
        <v>20.1840431990287</v>
      </c>
      <c r="G87" s="184"/>
      <c r="H87" s="184"/>
    </row>
    <row r="88" customFormat="false" ht="11.25" hidden="false" customHeight="false" outlineLevel="0" collapsed="false">
      <c r="B88" s="43" t="s">
        <v>160</v>
      </c>
      <c r="C88" s="165" t="n">
        <v>204.046</v>
      </c>
      <c r="D88" s="165" t="n">
        <v>198.355</v>
      </c>
      <c r="E88" s="165" t="n">
        <v>-5.69099999999997</v>
      </c>
      <c r="F88" s="166" t="n">
        <v>-2.78907697283945</v>
      </c>
      <c r="G88" s="184"/>
      <c r="H88" s="184"/>
    </row>
    <row r="89" customFormat="false" ht="11.25" hidden="false" customHeight="false" outlineLevel="0" collapsed="false">
      <c r="B89" s="43" t="s">
        <v>161</v>
      </c>
      <c r="C89" s="165" t="n">
        <v>9264.81244724</v>
      </c>
      <c r="D89" s="165" t="n">
        <v>9499.80385986</v>
      </c>
      <c r="E89" s="165" t="n">
        <v>234.991412620002</v>
      </c>
      <c r="F89" s="166" t="n">
        <v>2.53638607320115</v>
      </c>
      <c r="G89" s="184"/>
      <c r="H89" s="184"/>
    </row>
    <row r="90" customFormat="false" ht="11.25" hidden="false" customHeight="false" outlineLevel="0" collapsed="false">
      <c r="B90" s="43" t="s">
        <v>162</v>
      </c>
      <c r="C90" s="165" t="n">
        <v>17524.39805917</v>
      </c>
      <c r="D90" s="165" t="n">
        <v>17695.19044958</v>
      </c>
      <c r="E90" s="165" t="n">
        <v>170.792390409999</v>
      </c>
      <c r="F90" s="166" t="n">
        <v>0.974597756986171</v>
      </c>
      <c r="G90" s="184"/>
      <c r="H90" s="184"/>
    </row>
    <row r="91" customFormat="false" ht="11.25" hidden="false" customHeight="false" outlineLevel="0" collapsed="false">
      <c r="B91" s="17" t="s">
        <v>138</v>
      </c>
      <c r="C91" s="165" t="n">
        <v>1818.96498073</v>
      </c>
      <c r="D91" s="165" t="n">
        <v>1821.86777358</v>
      </c>
      <c r="E91" s="165" t="n">
        <v>2.9027928500002</v>
      </c>
      <c r="F91" s="166" t="n">
        <v>0.159584867259799</v>
      </c>
      <c r="G91" s="183"/>
      <c r="H91" s="183"/>
      <c r="I91" s="19"/>
    </row>
    <row r="92" customFormat="false" ht="11.25" hidden="false" customHeight="false" outlineLevel="0" collapsed="false">
      <c r="B92" s="14"/>
      <c r="C92" s="165"/>
      <c r="D92" s="165"/>
      <c r="E92" s="162"/>
      <c r="F92" s="163"/>
      <c r="G92" s="184"/>
      <c r="H92" s="184"/>
    </row>
    <row r="93" customFormat="false" ht="11.25" hidden="false" customHeight="false" outlineLevel="0" collapsed="false">
      <c r="B93" s="17" t="s">
        <v>118</v>
      </c>
      <c r="C93" s="162" t="n">
        <v>33703.2723000195</v>
      </c>
      <c r="D93" s="162" t="n">
        <v>34779.8602157864</v>
      </c>
      <c r="E93" s="162" t="n">
        <v>1076.58791576699</v>
      </c>
      <c r="F93" s="163" t="n">
        <v>3.19431272483999</v>
      </c>
      <c r="G93" s="183"/>
      <c r="H93" s="183"/>
      <c r="I93" s="19"/>
    </row>
    <row r="94" customFormat="false" ht="11.25" hidden="false" customHeight="false" outlineLevel="0" collapsed="false">
      <c r="B94" s="17" t="s">
        <v>163</v>
      </c>
      <c r="C94" s="162" t="n">
        <v>21511.92131188</v>
      </c>
      <c r="D94" s="162" t="n">
        <v>22238.09921033</v>
      </c>
      <c r="E94" s="162" t="n">
        <v>726.177898449998</v>
      </c>
      <c r="F94" s="163" t="n">
        <v>3.37569986391204</v>
      </c>
      <c r="G94" s="184"/>
      <c r="H94" s="184"/>
    </row>
    <row r="95" customFormat="false" ht="11.25" hidden="false" customHeight="false" outlineLevel="0" collapsed="false">
      <c r="B95" s="21" t="s">
        <v>164</v>
      </c>
      <c r="C95" s="165" t="n">
        <v>785.64417367</v>
      </c>
      <c r="D95" s="165" t="n">
        <v>771.96110754</v>
      </c>
      <c r="E95" s="165" t="n">
        <v>-13.6830661300002</v>
      </c>
      <c r="F95" s="166" t="n">
        <v>-1.74163655616284</v>
      </c>
      <c r="G95" s="184"/>
      <c r="H95" s="184"/>
    </row>
    <row r="96" customFormat="false" ht="11.25" hidden="false" customHeight="false" outlineLevel="0" collapsed="false">
      <c r="B96" s="21" t="s">
        <v>165</v>
      </c>
      <c r="C96" s="165" t="n">
        <v>12065.22916253</v>
      </c>
      <c r="D96" s="165" t="n">
        <v>13562.13762825</v>
      </c>
      <c r="E96" s="165" t="n">
        <v>1496.90846572</v>
      </c>
      <c r="F96" s="166" t="n">
        <v>12.4067968005848</v>
      </c>
      <c r="G96" s="184"/>
      <c r="H96" s="184"/>
    </row>
    <row r="97" customFormat="false" ht="11.25" hidden="false" customHeight="false" outlineLevel="0" collapsed="false">
      <c r="B97" s="21" t="s">
        <v>166</v>
      </c>
      <c r="C97" s="165" t="n">
        <v>8655.23021856</v>
      </c>
      <c r="D97" s="165" t="n">
        <v>7898.13918337</v>
      </c>
      <c r="E97" s="165" t="n">
        <v>-757.091035189999</v>
      </c>
      <c r="F97" s="166" t="n">
        <v>-8.74720852099945</v>
      </c>
      <c r="G97" s="184"/>
      <c r="H97" s="184"/>
    </row>
    <row r="98" customFormat="false" ht="11.25" hidden="false" customHeight="false" outlineLevel="0" collapsed="false">
      <c r="B98" s="21" t="s">
        <v>24</v>
      </c>
      <c r="C98" s="165" t="n">
        <v>5.81775712</v>
      </c>
      <c r="D98" s="165" t="n">
        <v>5.86129117</v>
      </c>
      <c r="E98" s="165" t="n">
        <v>0.043534049999999</v>
      </c>
      <c r="F98" s="166" t="n">
        <v>0.748296106249258</v>
      </c>
      <c r="G98" s="184"/>
      <c r="H98" s="184"/>
    </row>
    <row r="99" customFormat="false" ht="11.25" hidden="false" customHeight="false" outlineLevel="0" collapsed="false">
      <c r="B99" s="14" t="s">
        <v>167</v>
      </c>
      <c r="C99" s="165" t="n">
        <v>12197.1687452595</v>
      </c>
      <c r="D99" s="165" t="n">
        <v>12547.6222966264</v>
      </c>
      <c r="E99" s="165" t="n">
        <v>350.453551366991</v>
      </c>
      <c r="F99" s="166" t="n">
        <v>2.87323688543046</v>
      </c>
      <c r="G99" s="183"/>
      <c r="H99" s="183"/>
      <c r="I99" s="19"/>
    </row>
    <row r="100" customFormat="false" ht="11.25" hidden="false" customHeight="false" outlineLevel="0" collapsed="false">
      <c r="B100" s="14"/>
      <c r="C100" s="180"/>
      <c r="D100" s="180"/>
      <c r="E100" s="174"/>
      <c r="F100" s="185"/>
      <c r="G100" s="184"/>
      <c r="H100" s="184"/>
    </row>
    <row r="101" customFormat="false" ht="12" hidden="true" customHeight="false" outlineLevel="0" collapsed="false">
      <c r="B101" s="26" t="s">
        <v>128</v>
      </c>
      <c r="C101" s="179"/>
      <c r="D101" s="179"/>
      <c r="E101" s="179"/>
      <c r="F101" s="179"/>
    </row>
    <row r="102" customFormat="false" ht="11.25" hidden="false" customHeight="false" outlineLevel="0" collapsed="false">
      <c r="B102" s="90"/>
      <c r="C102" s="90"/>
      <c r="D102" s="90"/>
      <c r="E102" s="90"/>
      <c r="F102" s="90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12-07T12:47:50Z</cp:lastPrinted>
  <dcterms:modified xsi:type="dcterms:W3CDTF">2006-12-07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