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#,##0.00"/>
    <numFmt numFmtId="191" formatCode="_(* #,##0.0000_);_(* \(#,##0.0000\);_(* \-??_);_(@_)"/>
    <numFmt numFmtId="192" formatCode="0.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5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3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5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2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4669494521032"/>
          <c:w val="0.884743282787976"/>
          <c:h val="0.936152350653941"/>
        </c:manualLayout>
      </c:layout>
      <c:barChart>
        <c:barDir val="col"/>
        <c:grouping val="clustered"/>
        <c:varyColors val="0"/>
        <c:axId val="59534418"/>
        <c:axId val="54943074"/>
      </c:barChart>
      <c:catAx>
        <c:axId val="59534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43074"/>
        <c:auto val="1"/>
        <c:lblAlgn val="ctr"/>
        <c:lblOffset val="100"/>
        <c:noMultiLvlLbl val="0"/>
      </c:catAx>
      <c:valAx>
        <c:axId val="549430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344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038840117052"/>
          <c:y val="0.501944149876281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10520</xdr:rowOff>
    </xdr:from>
    <xdr:to>
      <xdr:col>6</xdr:col>
      <xdr:colOff>640800</xdr:colOff>
      <xdr:row>26</xdr:row>
      <xdr:rowOff>2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73240"/>
          <a:ext cx="5128920" cy="39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0</xdr:row>
      <xdr:rowOff>1800</xdr:rowOff>
    </xdr:from>
    <xdr:to>
      <xdr:col>6</xdr:col>
      <xdr:colOff>670320</xdr:colOff>
      <xdr:row>46</xdr:row>
      <xdr:rowOff>6120</xdr:rowOff>
    </xdr:to>
    <xdr:sp>
      <xdr:nvSpPr>
        <xdr:cNvPr id="2" name="TextBox 3"/>
        <xdr:cNvSpPr/>
      </xdr:nvSpPr>
      <xdr:spPr>
        <a:xfrm>
          <a:off x="966600" y="4878720"/>
          <a:ext cx="4580640" cy="26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880</xdr:colOff>
      <xdr:row>36</xdr:row>
      <xdr:rowOff>128520</xdr:rowOff>
    </xdr:from>
    <xdr:to>
      <xdr:col>4</xdr:col>
      <xdr:colOff>346320</xdr:colOff>
      <xdr:row>42</xdr:row>
      <xdr:rowOff>16920</xdr:rowOff>
    </xdr:to>
    <xdr:sp>
      <xdr:nvSpPr>
        <xdr:cNvPr id="3" name="TextBox 4"/>
        <xdr:cNvSpPr/>
      </xdr:nvSpPr>
      <xdr:spPr>
        <a:xfrm>
          <a:off x="2819160" y="5980680"/>
          <a:ext cx="77832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0</xdr:colOff>
      <xdr:row>28</xdr:row>
      <xdr:rowOff>27360</xdr:rowOff>
    </xdr:from>
    <xdr:to>
      <xdr:col>6</xdr:col>
      <xdr:colOff>537840</xdr:colOff>
      <xdr:row>49</xdr:row>
      <xdr:rowOff>129600</xdr:rowOff>
    </xdr:to>
    <xdr:sp>
      <xdr:nvSpPr>
        <xdr:cNvPr id="4" name="TextBox 5"/>
        <xdr:cNvSpPr/>
      </xdr:nvSpPr>
      <xdr:spPr>
        <a:xfrm>
          <a:off x="525600" y="4579200"/>
          <a:ext cx="4889160" cy="35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600</xdr:colOff>
      <xdr:row>15</xdr:row>
      <xdr:rowOff>28800</xdr:rowOff>
    </xdr:from>
    <xdr:to>
      <xdr:col>4</xdr:col>
      <xdr:colOff>398880</xdr:colOff>
      <xdr:row>20</xdr:row>
      <xdr:rowOff>63360</xdr:rowOff>
    </xdr:to>
    <xdr:sp>
      <xdr:nvSpPr>
        <xdr:cNvPr id="5" name="TextBox 6"/>
        <xdr:cNvSpPr/>
      </xdr:nvSpPr>
      <xdr:spPr>
        <a:xfrm>
          <a:off x="606600" y="2467080"/>
          <a:ext cx="30434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15</xdr:row>
      <xdr:rowOff>6480</xdr:rowOff>
    </xdr:from>
    <xdr:to>
      <xdr:col>4</xdr:col>
      <xdr:colOff>569520</xdr:colOff>
      <xdr:row>19</xdr:row>
      <xdr:rowOff>103320</xdr:rowOff>
    </xdr:to>
    <xdr:sp>
      <xdr:nvSpPr>
        <xdr:cNvPr id="6" name="TextBox 7"/>
        <xdr:cNvSpPr/>
      </xdr:nvSpPr>
      <xdr:spPr>
        <a:xfrm>
          <a:off x="464400" y="2444760"/>
          <a:ext cx="335628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February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616320</xdr:colOff>
      <xdr:row>25</xdr:row>
      <xdr:rowOff>22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127880"/>
          <a:ext cx="6934680" cy="34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624240</xdr:colOff>
      <xdr:row>46</xdr:row>
      <xdr:rowOff>129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5036760"/>
          <a:ext cx="6942600" cy="36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2</xdr:col>
      <xdr:colOff>616320</xdr:colOff>
      <xdr:row>44</xdr:row>
      <xdr:rowOff>99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31800" y="5181480"/>
          <a:ext cx="7615440" cy="30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2</xdr:col>
      <xdr:colOff>624240</xdr:colOff>
      <xdr:row>24</xdr:row>
      <xdr:rowOff>1220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31800" y="762120"/>
          <a:ext cx="7623360" cy="37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76320</xdr:rowOff>
    </xdr:from>
    <xdr:to>
      <xdr:col>13</xdr:col>
      <xdr:colOff>609120</xdr:colOff>
      <xdr:row>46</xdr:row>
      <xdr:rowOff>106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5334120"/>
          <a:ext cx="7693920" cy="33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13</xdr:col>
      <xdr:colOff>576720</xdr:colOff>
      <xdr:row>65</xdr:row>
      <xdr:rowOff>18288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1263600" y="9167040"/>
          <a:ext cx="766152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5720</xdr:rowOff>
    </xdr:from>
    <xdr:to>
      <xdr:col>13</xdr:col>
      <xdr:colOff>576720</xdr:colOff>
      <xdr:row>27</xdr:row>
      <xdr:rowOff>22320</xdr:rowOff>
    </xdr:to>
    <xdr:pic>
      <xdr:nvPicPr>
        <xdr:cNvPr id="13" name="Picture 8" descr=""/>
        <xdr:cNvPicPr/>
      </xdr:nvPicPr>
      <xdr:blipFill>
        <a:blip r:embed="rId3"/>
        <a:stretch/>
      </xdr:blipFill>
      <xdr:spPr>
        <a:xfrm>
          <a:off x="1263600" y="663120"/>
          <a:ext cx="7661520" cy="43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3</xdr:row>
      <xdr:rowOff>37800</xdr:rowOff>
    </xdr:from>
    <xdr:to>
      <xdr:col>11</xdr:col>
      <xdr:colOff>600840</xdr:colOff>
      <xdr:row>41</xdr:row>
      <xdr:rowOff>1749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55200" y="4381200"/>
          <a:ext cx="6895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60480</xdr:rowOff>
    </xdr:from>
    <xdr:to>
      <xdr:col>12</xdr:col>
      <xdr:colOff>8640</xdr:colOff>
      <xdr:row>21</xdr:row>
      <xdr:rowOff>167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312120"/>
          <a:ext cx="6958800" cy="376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8" min="8" style="0" width="7.21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2036</v>
      </c>
      <c r="E6" s="9" t="n">
        <v>42370</v>
      </c>
      <c r="F6" s="9" t="n">
        <v>42401</v>
      </c>
      <c r="G6" s="6" t="s">
        <v>6</v>
      </c>
      <c r="H6" s="6" t="s">
        <v>7</v>
      </c>
      <c r="I6" s="6" t="s">
        <v>6</v>
      </c>
      <c r="J6" s="9" t="n">
        <v>42339</v>
      </c>
      <c r="K6" s="9" t="n">
        <v>42370</v>
      </c>
      <c r="L6" s="9" t="n">
        <v>42401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1948.6818908332</v>
      </c>
      <c r="E8" s="15" t="n">
        <v>29814.6817756302</v>
      </c>
      <c r="F8" s="15" t="n">
        <v>31307.9455458568</v>
      </c>
      <c r="G8" s="15" t="n">
        <v>1493.26377022664</v>
      </c>
      <c r="H8" s="16" t="n">
        <v>9359.26365502361</v>
      </c>
      <c r="I8" s="15" t="n">
        <v>5.00848468370105</v>
      </c>
      <c r="J8" s="15" t="n">
        <v>52.1773457029627</v>
      </c>
      <c r="K8" s="15" t="n">
        <v>27.4875858162284</v>
      </c>
      <c r="L8" s="15" t="n">
        <v>42.6415750229288</v>
      </c>
      <c r="M8" s="17"/>
      <c r="N8" s="10"/>
    </row>
    <row r="9" customFormat="false" ht="15" hidden="false" customHeight="false" outlineLevel="0" collapsed="false">
      <c r="C9" s="14" t="s">
        <v>9</v>
      </c>
      <c r="D9" s="15" t="n">
        <v>77450.6280157245</v>
      </c>
      <c r="E9" s="15" t="n">
        <v>82238.3235576641</v>
      </c>
      <c r="F9" s="15" t="n">
        <v>84910.9187667125</v>
      </c>
      <c r="G9" s="18" t="n">
        <v>2672.59520904844</v>
      </c>
      <c r="H9" s="16" t="n">
        <v>7460.29075098802</v>
      </c>
      <c r="I9" s="15" t="n">
        <v>3.24981723049651</v>
      </c>
      <c r="J9" s="15" t="n">
        <v>8.10978390529179</v>
      </c>
      <c r="K9" s="15" t="n">
        <v>9.90842008171878</v>
      </c>
      <c r="L9" s="15" t="n">
        <v>9.63231795805888</v>
      </c>
      <c r="M9" s="17"/>
      <c r="N9" s="10"/>
    </row>
    <row r="10" customFormat="false" ht="14.4" hidden="false" customHeight="false" outlineLevel="0" collapsed="false">
      <c r="C10" s="19" t="s">
        <v>10</v>
      </c>
      <c r="D10" s="20" t="n">
        <v>2276.92749080249</v>
      </c>
      <c r="E10" s="20" t="n">
        <v>-3194.29748443131</v>
      </c>
      <c r="F10" s="20" t="n">
        <v>-945.261874546801</v>
      </c>
      <c r="G10" s="21" t="n">
        <v>2249.03560988451</v>
      </c>
      <c r="H10" s="22" t="n">
        <v>-3222.1893653493</v>
      </c>
      <c r="I10" s="20" t="n">
        <v>-70.4078321085024</v>
      </c>
      <c r="J10" s="20" t="n">
        <v>-140.186429838356</v>
      </c>
      <c r="K10" s="20" t="n">
        <v>-392.961951021001</v>
      </c>
      <c r="L10" s="20" t="n">
        <v>-141.514799147761</v>
      </c>
      <c r="M10" s="17"/>
      <c r="N10" s="10"/>
    </row>
    <row r="11" customFormat="false" ht="14.4" hidden="false" customHeight="false" outlineLevel="0" collapsed="false">
      <c r="C11" s="19" t="s">
        <v>11</v>
      </c>
      <c r="D11" s="20" t="n">
        <v>75173.700524922</v>
      </c>
      <c r="E11" s="20" t="n">
        <v>85432.6210420954</v>
      </c>
      <c r="F11" s="20" t="n">
        <v>85856.1806412593</v>
      </c>
      <c r="G11" s="21" t="n">
        <v>423.559599163928</v>
      </c>
      <c r="H11" s="22" t="n">
        <v>10682.4801163373</v>
      </c>
      <c r="I11" s="20" t="n">
        <v>0.49578204905504</v>
      </c>
      <c r="J11" s="20" t="n">
        <v>16.2332225002554</v>
      </c>
      <c r="K11" s="20" t="n">
        <v>15.8658825107858</v>
      </c>
      <c r="L11" s="20" t="n">
        <v>14.2103954464711</v>
      </c>
      <c r="M11" s="17"/>
      <c r="N11" s="10"/>
    </row>
    <row r="12" customFormat="false" ht="14.4" hidden="false" customHeight="false" outlineLevel="0" collapsed="false">
      <c r="C12" s="23" t="s">
        <v>12</v>
      </c>
      <c r="D12" s="20" t="n">
        <v>2594.33782834</v>
      </c>
      <c r="E12" s="20" t="n">
        <v>3378.91142458</v>
      </c>
      <c r="F12" s="20" t="n">
        <v>3361.85114463</v>
      </c>
      <c r="G12" s="21" t="n">
        <v>-17.0602799499998</v>
      </c>
      <c r="H12" s="22" t="n">
        <v>767.51331629</v>
      </c>
      <c r="I12" s="20" t="n">
        <v>-0.504904621822703</v>
      </c>
      <c r="J12" s="20" t="n">
        <v>83.9375897916676</v>
      </c>
      <c r="K12" s="20" t="n">
        <v>71.4449619645509</v>
      </c>
      <c r="L12" s="20" t="n">
        <v>29.5841701071405</v>
      </c>
      <c r="M12" s="17"/>
      <c r="N12" s="10"/>
    </row>
    <row r="13" customFormat="false" ht="14.4" hidden="false" customHeight="false" outlineLevel="0" collapsed="false">
      <c r="C13" s="23" t="s">
        <v>13</v>
      </c>
      <c r="D13" s="20" t="n">
        <v>180.46828557</v>
      </c>
      <c r="E13" s="20" t="n">
        <v>258.56202047</v>
      </c>
      <c r="F13" s="20" t="n">
        <v>220.76323523</v>
      </c>
      <c r="G13" s="21" t="n">
        <v>-37.7987852400001</v>
      </c>
      <c r="H13" s="22" t="n">
        <v>40.29494966</v>
      </c>
      <c r="I13" s="20" t="n">
        <v>-14.6188466393059</v>
      </c>
      <c r="J13" s="20" t="n">
        <v>11.4088706806917</v>
      </c>
      <c r="K13" s="20" t="n">
        <v>37.9552607806039</v>
      </c>
      <c r="L13" s="20" t="n">
        <v>22.3279949342514</v>
      </c>
      <c r="M13" s="17"/>
      <c r="N13" s="10"/>
    </row>
    <row r="14" customFormat="false" ht="14.4" hidden="false" customHeight="false" outlineLevel="0" collapsed="false">
      <c r="C14" s="23" t="s">
        <v>14</v>
      </c>
      <c r="D14" s="20" t="n">
        <v>1531.2606791</v>
      </c>
      <c r="E14" s="20" t="n">
        <v>2214.61298264</v>
      </c>
      <c r="F14" s="20" t="n">
        <v>2307.87978558</v>
      </c>
      <c r="G14" s="21" t="n">
        <v>93.2668029399997</v>
      </c>
      <c r="H14" s="22" t="n">
        <v>776.61910648</v>
      </c>
      <c r="I14" s="20" t="n">
        <v>4.21142672200982</v>
      </c>
      <c r="J14" s="20" t="n">
        <v>41.1734217806604</v>
      </c>
      <c r="K14" s="20" t="n">
        <v>27.7901477351731</v>
      </c>
      <c r="L14" s="20" t="n">
        <v>50.7176287538748</v>
      </c>
      <c r="M14" s="17"/>
      <c r="N14" s="10"/>
    </row>
    <row r="15" customFormat="false" ht="14.4" hidden="false" customHeight="false" outlineLevel="0" collapsed="false">
      <c r="C15" s="23" t="s">
        <v>15</v>
      </c>
      <c r="D15" s="20" t="n">
        <v>29829.7128891981</v>
      </c>
      <c r="E15" s="20" t="n">
        <v>33391.2420526045</v>
      </c>
      <c r="F15" s="20" t="n">
        <v>33584.5805952685</v>
      </c>
      <c r="G15" s="21" t="n">
        <v>193.338542664002</v>
      </c>
      <c r="H15" s="22" t="n">
        <v>3754.86770607036</v>
      </c>
      <c r="I15" s="20" t="n">
        <v>0.579009736623203</v>
      </c>
      <c r="J15" s="20" t="n">
        <v>15.4640175175155</v>
      </c>
      <c r="K15" s="20" t="n">
        <v>14.5254480027584</v>
      </c>
      <c r="L15" s="20" t="n">
        <v>12.5876763213167</v>
      </c>
      <c r="M15" s="17"/>
      <c r="N15" s="10"/>
    </row>
    <row r="16" customFormat="false" ht="14.4" hidden="false" customHeight="false" outlineLevel="0" collapsed="false">
      <c r="C16" s="23" t="s">
        <v>16</v>
      </c>
      <c r="D16" s="20" t="n">
        <v>41037.9208427139</v>
      </c>
      <c r="E16" s="20" t="n">
        <v>46189.2925618009</v>
      </c>
      <c r="F16" s="20" t="n">
        <v>46381.1058805508</v>
      </c>
      <c r="G16" s="21" t="n">
        <v>191.813318749919</v>
      </c>
      <c r="H16" s="22" t="n">
        <v>5343.18503783694</v>
      </c>
      <c r="I16" s="20" t="n">
        <v>0.41527658925123</v>
      </c>
      <c r="J16" s="20" t="n">
        <v>12.6924978337118</v>
      </c>
      <c r="K16" s="20" t="n">
        <v>13.532364554677</v>
      </c>
      <c r="L16" s="20" t="n">
        <v>13.0293134688355</v>
      </c>
      <c r="M16" s="17"/>
      <c r="N16" s="24"/>
    </row>
    <row r="17" customFormat="false" ht="15" hidden="false" customHeight="false" outlineLevel="0" collapsed="false">
      <c r="C17" s="14" t="s">
        <v>17</v>
      </c>
      <c r="D17" s="25" t="n">
        <v>22507.3789206575</v>
      </c>
      <c r="E17" s="25" t="n">
        <v>31240.556939842</v>
      </c>
      <c r="F17" s="25" t="n">
        <v>33254.4861393034</v>
      </c>
      <c r="G17" s="21" t="n">
        <v>2013.92919946134</v>
      </c>
      <c r="H17" s="22" t="n">
        <v>10747.1072186458</v>
      </c>
      <c r="I17" s="20" t="n">
        <v>6.44652143474726</v>
      </c>
      <c r="J17" s="20" t="n">
        <v>39.9380031478186</v>
      </c>
      <c r="K17" s="20" t="n">
        <v>32.5864641604443</v>
      </c>
      <c r="L17" s="20" t="n">
        <v>47.7492615045549</v>
      </c>
      <c r="M17" s="17"/>
      <c r="N17" s="10"/>
    </row>
    <row r="18" customFormat="false" ht="15.6" hidden="false" customHeight="false" outlineLevel="0" collapsed="false">
      <c r="C18" s="26" t="s">
        <v>18</v>
      </c>
      <c r="D18" s="27" t="n">
        <v>76891.9309859002</v>
      </c>
      <c r="E18" s="27" t="n">
        <v>80812.4483934522</v>
      </c>
      <c r="F18" s="27" t="n">
        <v>82964.378173266</v>
      </c>
      <c r="G18" s="28" t="n">
        <v>2151.92977981373</v>
      </c>
      <c r="H18" s="29" t="n">
        <v>6072.4471873658</v>
      </c>
      <c r="I18" s="27" t="n">
        <v>2.66286917745223</v>
      </c>
      <c r="J18" s="27" t="n">
        <v>10.1914313316766</v>
      </c>
      <c r="K18" s="27" t="n">
        <v>8.25752148264198</v>
      </c>
      <c r="L18" s="27" t="n">
        <v>7.89737894902097</v>
      </c>
      <c r="M18" s="17"/>
      <c r="N18" s="10"/>
    </row>
    <row r="19" customFormat="false" ht="15" hidden="false" customHeight="false" outlineLevel="0" collapsed="false"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17"/>
      <c r="N19" s="10"/>
    </row>
    <row r="20" customFormat="false" ht="16.2" hidden="false" customHeight="false" outlineLevel="0" collapsed="false"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  <c r="M20" s="17"/>
      <c r="N20" s="10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" hidden="false" customHeight="false" outlineLevel="0" collapsed="false">
      <c r="C22" s="8"/>
      <c r="D22" s="9" t="n">
        <f aca="false">D6</f>
        <v>42036</v>
      </c>
      <c r="E22" s="9" t="n">
        <f aca="false">E6</f>
        <v>42370</v>
      </c>
      <c r="F22" s="9" t="n">
        <f aca="false">F6</f>
        <v>42401</v>
      </c>
      <c r="G22" s="6" t="s">
        <v>6</v>
      </c>
      <c r="H22" s="6" t="s">
        <v>7</v>
      </c>
      <c r="I22" s="6" t="s">
        <v>6</v>
      </c>
      <c r="J22" s="9" t="n">
        <f aca="false">J6</f>
        <v>42339</v>
      </c>
      <c r="K22" s="9" t="n">
        <f aca="false">K6</f>
        <v>42370</v>
      </c>
      <c r="L22" s="9" t="n">
        <f aca="false">L6</f>
        <v>42401</v>
      </c>
      <c r="M22" s="17"/>
      <c r="N22" s="10"/>
    </row>
    <row r="23" customFormat="false" ht="14.4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17"/>
      <c r="N23" s="10"/>
    </row>
    <row r="24" customFormat="false" ht="15" hidden="false" customHeight="false" outlineLevel="0" collapsed="false">
      <c r="C24" s="14" t="s">
        <v>20</v>
      </c>
      <c r="D24" s="35" t="n">
        <v>76891.9309849423</v>
      </c>
      <c r="E24" s="35" t="n">
        <v>80812.4483570319</v>
      </c>
      <c r="F24" s="35" t="n">
        <v>82964.3781560428</v>
      </c>
      <c r="G24" s="35" t="n">
        <v>2151.92979901098</v>
      </c>
      <c r="H24" s="36" t="n">
        <v>6072.44717110056</v>
      </c>
      <c r="I24" s="35" t="n">
        <v>2.66286920240764</v>
      </c>
      <c r="J24" s="35" t="n">
        <v>10.1914313316766</v>
      </c>
      <c r="K24" s="35" t="n">
        <v>8.25752148264198</v>
      </c>
      <c r="L24" s="35" t="n">
        <v>7.89737894902097</v>
      </c>
      <c r="M24" s="17"/>
      <c r="N24" s="10"/>
    </row>
    <row r="25" customFormat="false" ht="14.4" hidden="false" customHeight="false" outlineLevel="0" collapsed="false">
      <c r="C25" s="19" t="s">
        <v>21</v>
      </c>
      <c r="D25" s="37" t="n">
        <v>2557.17844796</v>
      </c>
      <c r="E25" s="37" t="n">
        <v>3008.14130839</v>
      </c>
      <c r="F25" s="37" t="n">
        <v>2890.4352409</v>
      </c>
      <c r="G25" s="37" t="n">
        <v>-117.70606749</v>
      </c>
      <c r="H25" s="38" t="n">
        <v>333.25679294</v>
      </c>
      <c r="I25" s="37" t="n">
        <v>-3.91291682879744</v>
      </c>
      <c r="J25" s="37" t="n">
        <v>19.5627573216005</v>
      </c>
      <c r="K25" s="37" t="n">
        <v>15.4974646986103</v>
      </c>
      <c r="L25" s="37" t="n">
        <v>13.0322071659042</v>
      </c>
      <c r="M25" s="17"/>
      <c r="N25" s="10"/>
    </row>
    <row r="26" customFormat="false" ht="14.4" hidden="false" customHeight="false" outlineLevel="0" collapsed="false">
      <c r="C26" s="19" t="s">
        <v>22</v>
      </c>
      <c r="D26" s="37" t="n">
        <v>34285.7501022566</v>
      </c>
      <c r="E26" s="37" t="n">
        <v>36486.3454491077</v>
      </c>
      <c r="F26" s="37" t="n">
        <v>38015.532493965</v>
      </c>
      <c r="G26" s="37" t="n">
        <v>1529.18704485725</v>
      </c>
      <c r="H26" s="38" t="n">
        <v>3729.78239170843</v>
      </c>
      <c r="I26" s="37" t="n">
        <v>4.19112143470277</v>
      </c>
      <c r="J26" s="37" t="n">
        <v>8.56896037602983</v>
      </c>
      <c r="K26" s="37" t="n">
        <v>11.3706905420437</v>
      </c>
      <c r="L26" s="37" t="n">
        <v>10.878520611579</v>
      </c>
      <c r="M26" s="17"/>
      <c r="N26" s="10"/>
    </row>
    <row r="27" customFormat="false" ht="14.4" hidden="false" customHeight="false" outlineLevel="0" collapsed="false">
      <c r="C27" s="19" t="s">
        <v>23</v>
      </c>
      <c r="D27" s="37" t="n">
        <v>40049.0024347257</v>
      </c>
      <c r="E27" s="37" t="n">
        <v>41317.9615995341</v>
      </c>
      <c r="F27" s="37" t="n">
        <v>42058.4104211779</v>
      </c>
      <c r="G27" s="37" t="n">
        <v>740.448821643724</v>
      </c>
      <c r="H27" s="38" t="n">
        <v>2009.40798645215</v>
      </c>
      <c r="I27" s="37" t="n">
        <v>1.79207490635761</v>
      </c>
      <c r="J27" s="37" t="n">
        <v>11.0308085907364</v>
      </c>
      <c r="K27" s="37" t="n">
        <v>5.18116266993389</v>
      </c>
      <c r="L27" s="37" t="n">
        <v>5.0173733783437</v>
      </c>
      <c r="M27" s="17"/>
      <c r="N27" s="10"/>
    </row>
    <row r="28" customFormat="false" ht="14.4" hidden="false" customHeight="false" outlineLevel="0" collapsed="false">
      <c r="C28" s="19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17"/>
      <c r="N28" s="10"/>
    </row>
    <row r="29" customFormat="false" ht="14.4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17"/>
      <c r="N29" s="10"/>
    </row>
    <row r="30" customFormat="false" ht="14.4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17"/>
      <c r="N30" s="10"/>
    </row>
    <row r="31" customFormat="false" ht="15" hidden="false" customHeight="false" outlineLevel="0" collapsed="false">
      <c r="C31" s="41"/>
      <c r="D31" s="31"/>
      <c r="E31" s="31"/>
      <c r="F31" s="31"/>
      <c r="G31" s="31"/>
      <c r="H31" s="31"/>
      <c r="I31" s="31"/>
      <c r="J31" s="31"/>
      <c r="K31" s="31"/>
      <c r="L31" s="42"/>
      <c r="M31" s="17"/>
      <c r="N31" s="10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" hidden="false" customHeight="false" outlineLevel="0" collapsed="false">
      <c r="C34" s="8"/>
      <c r="D34" s="9" t="n">
        <f aca="false">D6</f>
        <v>42036</v>
      </c>
      <c r="E34" s="9" t="n">
        <f aca="false">E6</f>
        <v>42370</v>
      </c>
      <c r="F34" s="9" t="n">
        <f aca="false">F6</f>
        <v>42401</v>
      </c>
      <c r="G34" s="6" t="s">
        <v>6</v>
      </c>
      <c r="H34" s="6" t="s">
        <v>7</v>
      </c>
      <c r="I34" s="6" t="s">
        <v>6</v>
      </c>
      <c r="J34" s="9" t="n">
        <f aca="false">J22</f>
        <v>42339</v>
      </c>
      <c r="K34" s="9" t="n">
        <f aca="false">K22</f>
        <v>42370</v>
      </c>
      <c r="L34" s="9" t="n">
        <f aca="false">L22</f>
        <v>42401</v>
      </c>
      <c r="M34" s="17"/>
      <c r="N34" s="10"/>
    </row>
    <row r="35" customFormat="false" ht="14.4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17"/>
      <c r="N35" s="10"/>
    </row>
    <row r="36" customFormat="false" ht="15" hidden="false" customHeight="false" outlineLevel="0" collapsed="false">
      <c r="C36" s="43" t="s">
        <v>27</v>
      </c>
      <c r="D36" s="44" t="n">
        <v>70976.475251202</v>
      </c>
      <c r="E36" s="44" t="n">
        <v>79549.5154809954</v>
      </c>
      <c r="F36" s="44" t="n">
        <v>79980.0447163093</v>
      </c>
      <c r="G36" s="44" t="n">
        <v>430.529235313923</v>
      </c>
      <c r="H36" s="45" t="n">
        <v>9003.5694651073</v>
      </c>
      <c r="I36" s="44" t="n">
        <v>0.541209123287216</v>
      </c>
      <c r="J36" s="44" t="n">
        <v>11.898772917675</v>
      </c>
      <c r="K36" s="44" t="n">
        <v>13.7813277573909</v>
      </c>
      <c r="L36" s="44" t="n">
        <v>12.6852868267149</v>
      </c>
      <c r="M36" s="17"/>
      <c r="N36" s="10"/>
    </row>
    <row r="37" customFormat="false" ht="14.4" hidden="false" customHeight="false" outlineLevel="0" collapsed="false">
      <c r="C37" s="46" t="s">
        <v>12</v>
      </c>
      <c r="D37" s="47" t="n">
        <v>2594.33682834</v>
      </c>
      <c r="E37" s="47" t="n">
        <v>3377.07556858</v>
      </c>
      <c r="F37" s="47" t="n">
        <v>3361.85014463</v>
      </c>
      <c r="G37" s="47" t="n">
        <v>-15.2254239499998</v>
      </c>
      <c r="H37" s="48" t="n">
        <v>767.51331629</v>
      </c>
      <c r="I37" s="47" t="n">
        <v>-0.450846409587507</v>
      </c>
      <c r="J37" s="47" t="n">
        <v>54.1825694391565</v>
      </c>
      <c r="K37" s="47" t="n">
        <v>71.3518981199031</v>
      </c>
      <c r="L37" s="47" t="n">
        <v>29.5841815105056</v>
      </c>
      <c r="M37" s="17"/>
      <c r="N37" s="10"/>
    </row>
    <row r="38" customFormat="false" ht="15" hidden="false" customHeight="false" outlineLevel="0" collapsed="false">
      <c r="C38" s="46" t="s">
        <v>28</v>
      </c>
      <c r="D38" s="44" t="n">
        <v>29685.4668133281</v>
      </c>
      <c r="E38" s="44" t="n">
        <v>33085.8168333745</v>
      </c>
      <c r="F38" s="44" t="n">
        <v>33309.8914497385</v>
      </c>
      <c r="G38" s="44" t="n">
        <v>224.074616364007</v>
      </c>
      <c r="H38" s="45" t="n">
        <v>3624.42463641037</v>
      </c>
      <c r="I38" s="44" t="n">
        <v>0.677252786269364</v>
      </c>
      <c r="J38" s="44" t="n">
        <v>12.565119773424</v>
      </c>
      <c r="K38" s="44" t="n">
        <v>14.2027843726193</v>
      </c>
      <c r="L38" s="44" t="n">
        <v>12.2094244271176</v>
      </c>
      <c r="M38" s="17"/>
      <c r="N38" s="10"/>
    </row>
    <row r="39" customFormat="false" ht="14.4" hidden="false" customHeight="false" outlineLevel="0" collapsed="false">
      <c r="C39" s="49" t="s">
        <v>29</v>
      </c>
      <c r="D39" s="47" t="n">
        <v>19813.489592051</v>
      </c>
      <c r="E39" s="47" t="n">
        <v>22325.2682395019</v>
      </c>
      <c r="F39" s="47" t="n">
        <v>22224.94354619</v>
      </c>
      <c r="G39" s="47" t="n">
        <v>-100.324693311934</v>
      </c>
      <c r="H39" s="48" t="n">
        <v>2411.45395413896</v>
      </c>
      <c r="I39" s="47" t="n">
        <v>-0.449377325439794</v>
      </c>
      <c r="J39" s="47" t="n">
        <v>16.1007898143074</v>
      </c>
      <c r="K39" s="47" t="n">
        <v>15.25819521507</v>
      </c>
      <c r="L39" s="47" t="n">
        <v>12.170768520788</v>
      </c>
      <c r="M39" s="17"/>
      <c r="N39" s="10"/>
    </row>
    <row r="40" customFormat="false" ht="14.4" hidden="false" customHeight="false" outlineLevel="0" collapsed="false">
      <c r="C40" s="50" t="s">
        <v>30</v>
      </c>
      <c r="D40" s="47" t="n">
        <v>8234.24376589</v>
      </c>
      <c r="E40" s="47" t="n">
        <v>9857.77055466823</v>
      </c>
      <c r="F40" s="47" t="n">
        <v>9913.44367494851</v>
      </c>
      <c r="G40" s="47" t="n">
        <v>55.6731202802857</v>
      </c>
      <c r="H40" s="48" t="n">
        <v>1679.19990905852</v>
      </c>
      <c r="I40" s="47" t="n">
        <v>0.564763807105667</v>
      </c>
      <c r="J40" s="47" t="n">
        <v>21.6925343789535</v>
      </c>
      <c r="K40" s="47" t="n">
        <v>21.4192638797658</v>
      </c>
      <c r="L40" s="47" t="n">
        <v>20.3928855739556</v>
      </c>
      <c r="M40" s="17"/>
      <c r="N40" s="10"/>
    </row>
    <row r="41" customFormat="false" ht="14.4" hidden="false" customHeight="false" outlineLevel="0" collapsed="false">
      <c r="C41" s="50" t="s">
        <v>31</v>
      </c>
      <c r="D41" s="47" t="n">
        <v>4263.13125564142</v>
      </c>
      <c r="E41" s="47" t="n">
        <v>4536.05056502595</v>
      </c>
      <c r="F41" s="47" t="n">
        <v>4592.9934892182</v>
      </c>
      <c r="G41" s="47" t="n">
        <v>56.942924192248</v>
      </c>
      <c r="H41" s="48" t="n">
        <v>329.862233576772</v>
      </c>
      <c r="I41" s="47" t="n">
        <v>1.25534147770071</v>
      </c>
      <c r="J41" s="47" t="n">
        <v>17.9626543567485</v>
      </c>
      <c r="K41" s="47" t="n">
        <v>8.69212212371036</v>
      </c>
      <c r="L41" s="47" t="n">
        <v>7.73755753216052</v>
      </c>
      <c r="M41" s="17"/>
      <c r="N41" s="10"/>
    </row>
    <row r="42" customFormat="false" ht="14.4" hidden="false" customHeight="false" outlineLevel="0" collapsed="false">
      <c r="C42" s="50" t="s">
        <v>32</v>
      </c>
      <c r="D42" s="47" t="n">
        <v>7316.11457051962</v>
      </c>
      <c r="E42" s="47" t="n">
        <v>7931.44711980775</v>
      </c>
      <c r="F42" s="47" t="n">
        <v>7718.50638202329</v>
      </c>
      <c r="G42" s="47" t="n">
        <v>-212.940737784466</v>
      </c>
      <c r="H42" s="48" t="n">
        <v>402.391811503671</v>
      </c>
      <c r="I42" s="47" t="n">
        <v>-2.68476527130433</v>
      </c>
      <c r="J42" s="47" t="n">
        <v>8.14689956193673</v>
      </c>
      <c r="K42" s="47" t="n">
        <v>12.0624968741939</v>
      </c>
      <c r="L42" s="47" t="n">
        <v>5.50007531490984</v>
      </c>
      <c r="M42" s="17"/>
      <c r="N42" s="10"/>
    </row>
    <row r="43" customFormat="false" ht="14.4" hidden="false" customHeight="false" outlineLevel="0" collapsed="false">
      <c r="C43" s="49" t="s">
        <v>33</v>
      </c>
      <c r="D43" s="47" t="n">
        <v>4665.2801725571</v>
      </c>
      <c r="E43" s="47" t="n">
        <v>5045.35661940257</v>
      </c>
      <c r="F43" s="47" t="n">
        <v>5073.10370658851</v>
      </c>
      <c r="G43" s="47" t="n">
        <v>27.7470871859359</v>
      </c>
      <c r="H43" s="48" t="n">
        <v>407.823534031407</v>
      </c>
      <c r="I43" s="47" t="n">
        <v>0.549952942458635</v>
      </c>
      <c r="J43" s="47" t="n">
        <v>13.1153962667774</v>
      </c>
      <c r="K43" s="47" t="n">
        <v>12.8218271019318</v>
      </c>
      <c r="L43" s="47" t="n">
        <v>8.74167293167891</v>
      </c>
      <c r="M43" s="17"/>
      <c r="N43" s="10"/>
    </row>
    <row r="44" customFormat="false" ht="14.4" hidden="false" customHeight="false" outlineLevel="0" collapsed="false">
      <c r="C44" s="49" t="s">
        <v>34</v>
      </c>
      <c r="D44" s="47" t="n">
        <v>332.33151221</v>
      </c>
      <c r="E44" s="47" t="n">
        <v>285.19018708</v>
      </c>
      <c r="F44" s="47" t="n">
        <v>286.97752771</v>
      </c>
      <c r="G44" s="47" t="n">
        <v>1.78734063000002</v>
      </c>
      <c r="H44" s="48" t="n">
        <v>-45.3539845</v>
      </c>
      <c r="I44" s="47" t="n">
        <v>0.626718839206989</v>
      </c>
      <c r="J44" s="47" t="n">
        <v>-7.77413130863238</v>
      </c>
      <c r="K44" s="47" t="n">
        <v>-8.99203857923107</v>
      </c>
      <c r="L44" s="47" t="n">
        <v>-13.6472115443993</v>
      </c>
      <c r="M44" s="17"/>
      <c r="N44" s="10"/>
    </row>
    <row r="45" customFormat="false" ht="14.4" hidden="false" customHeight="false" outlineLevel="0" collapsed="false">
      <c r="C45" s="49" t="s">
        <v>35</v>
      </c>
      <c r="D45" s="47" t="n">
        <v>4874.36553651</v>
      </c>
      <c r="E45" s="47" t="n">
        <v>5430.00178739</v>
      </c>
      <c r="F45" s="47" t="n">
        <v>5724.86666925</v>
      </c>
      <c r="G45" s="47" t="n">
        <v>294.864881859999</v>
      </c>
      <c r="H45" s="48" t="n">
        <v>850.50113274</v>
      </c>
      <c r="I45" s="47" t="n">
        <v>5.43029069612386</v>
      </c>
      <c r="J45" s="47" t="n">
        <v>13.287776309948</v>
      </c>
      <c r="K45" s="47" t="n">
        <v>12.7495075408168</v>
      </c>
      <c r="L45" s="47" t="n">
        <v>17.4484479337787</v>
      </c>
      <c r="M45" s="17"/>
      <c r="N45" s="10"/>
    </row>
    <row r="46" customFormat="false" ht="15" hidden="false" customHeight="false" outlineLevel="0" collapsed="false">
      <c r="C46" s="46" t="s">
        <v>36</v>
      </c>
      <c r="D46" s="44" t="n">
        <v>40950.9633083039</v>
      </c>
      <c r="E46" s="44" t="n">
        <v>46027.4952508409</v>
      </c>
      <c r="F46" s="44" t="n">
        <v>46223.8912071008</v>
      </c>
      <c r="G46" s="44" t="n">
        <v>196.395956259919</v>
      </c>
      <c r="H46" s="45" t="n">
        <v>5272.92789879695</v>
      </c>
      <c r="I46" s="44" t="n">
        <v>0.42669268703326</v>
      </c>
      <c r="J46" s="44" t="n">
        <v>11.3169373873294</v>
      </c>
      <c r="K46" s="44" t="n">
        <v>13.3638374250037</v>
      </c>
      <c r="L46" s="44" t="n">
        <v>12.8761999054799</v>
      </c>
      <c r="M46" s="17"/>
      <c r="N46" s="10"/>
    </row>
    <row r="47" customFormat="false" ht="14.4" hidden="false" customHeight="false" outlineLevel="0" collapsed="false">
      <c r="C47" s="49" t="s">
        <v>37</v>
      </c>
      <c r="D47" s="47" t="n">
        <v>33067.0824060142</v>
      </c>
      <c r="E47" s="47" t="n">
        <v>37364.8456696534</v>
      </c>
      <c r="F47" s="47" t="n">
        <v>37560.0991991212</v>
      </c>
      <c r="G47" s="47" t="n">
        <v>195.253529467853</v>
      </c>
      <c r="H47" s="48" t="n">
        <v>4493.01679310703</v>
      </c>
      <c r="I47" s="47" t="n">
        <v>0.522559443157107</v>
      </c>
      <c r="J47" s="47" t="n">
        <v>12.9796834558586</v>
      </c>
      <c r="K47" s="47" t="n">
        <v>13.91843444546</v>
      </c>
      <c r="L47" s="47" t="n">
        <v>13.5875815650728</v>
      </c>
      <c r="M47" s="17"/>
      <c r="N47" s="10"/>
    </row>
    <row r="48" customFormat="false" ht="14.4" hidden="false" customHeight="false" outlineLevel="0" collapsed="false">
      <c r="C48" s="50" t="s">
        <v>30</v>
      </c>
      <c r="D48" s="47" t="n">
        <v>27212.03147833</v>
      </c>
      <c r="E48" s="47" t="n">
        <v>30680.3808278215</v>
      </c>
      <c r="F48" s="47" t="n">
        <v>30929.4160099419</v>
      </c>
      <c r="G48" s="47" t="n">
        <v>249.035182120413</v>
      </c>
      <c r="H48" s="48" t="n">
        <v>3717.38453161189</v>
      </c>
      <c r="I48" s="47" t="n">
        <v>0.811708249379303</v>
      </c>
      <c r="J48" s="47" t="n">
        <v>12.1360595484561</v>
      </c>
      <c r="K48" s="47" t="n">
        <v>13.7387031844676</v>
      </c>
      <c r="L48" s="47" t="n">
        <v>13.6608122571524</v>
      </c>
      <c r="M48" s="17"/>
      <c r="N48" s="10"/>
    </row>
    <row r="49" customFormat="false" ht="14.4" hidden="false" customHeight="false" outlineLevel="0" collapsed="false">
      <c r="C49" s="50" t="s">
        <v>38</v>
      </c>
      <c r="D49" s="47" t="n">
        <v>3315.9210562674</v>
      </c>
      <c r="E49" s="47" t="n">
        <v>3952.22574207921</v>
      </c>
      <c r="F49" s="47" t="n">
        <v>3996.70563469223</v>
      </c>
      <c r="G49" s="47" t="n">
        <v>44.4798926130152</v>
      </c>
      <c r="H49" s="48" t="n">
        <v>680.784578424828</v>
      </c>
      <c r="I49" s="47" t="n">
        <v>1.12543906941952</v>
      </c>
      <c r="J49" s="47" t="n">
        <v>20.8589919609466</v>
      </c>
      <c r="K49" s="47" t="n">
        <v>20.9196049437831</v>
      </c>
      <c r="L49" s="47" t="n">
        <v>20.5307836607896</v>
      </c>
      <c r="M49" s="17"/>
      <c r="N49" s="10"/>
    </row>
    <row r="50" customFormat="false" ht="14.4" hidden="false" customHeight="false" outlineLevel="0" collapsed="false">
      <c r="C50" s="50" t="s">
        <v>32</v>
      </c>
      <c r="D50" s="47" t="n">
        <v>2539.12987141677</v>
      </c>
      <c r="E50" s="47" t="n">
        <v>2732.23909975266</v>
      </c>
      <c r="F50" s="47" t="n">
        <v>2633.97755448709</v>
      </c>
      <c r="G50" s="47" t="n">
        <v>-98.2615452655723</v>
      </c>
      <c r="H50" s="48" t="n">
        <v>94.8476830703171</v>
      </c>
      <c r="I50" s="47" t="n">
        <v>-3.5963743171111</v>
      </c>
      <c r="J50" s="47" t="n">
        <v>7.47195727505527</v>
      </c>
      <c r="K50" s="47" t="n">
        <v>6.86451058440556</v>
      </c>
      <c r="L50" s="47" t="n">
        <v>3.73544040177016</v>
      </c>
      <c r="M50" s="17"/>
      <c r="N50" s="10"/>
    </row>
    <row r="51" customFormat="false" ht="14.4" hidden="false" customHeight="false" outlineLevel="0" collapsed="false">
      <c r="C51" s="49" t="s">
        <v>33</v>
      </c>
      <c r="D51" s="47" t="n">
        <v>6146.2717691497</v>
      </c>
      <c r="E51" s="47" t="n">
        <v>6942.91621817266</v>
      </c>
      <c r="F51" s="47" t="n">
        <v>6949.70421657122</v>
      </c>
      <c r="G51" s="47" t="n">
        <v>6.78799839856129</v>
      </c>
      <c r="H51" s="48" t="n">
        <v>803.432447421518</v>
      </c>
      <c r="I51" s="47" t="n">
        <v>0.0977686923658119</v>
      </c>
      <c r="J51" s="47" t="n">
        <v>14.0736150516637</v>
      </c>
      <c r="K51" s="47" t="n">
        <v>14.4744392143517</v>
      </c>
      <c r="L51" s="47" t="n">
        <v>13.0718666143959</v>
      </c>
      <c r="M51" s="17"/>
      <c r="N51" s="10"/>
    </row>
    <row r="52" customFormat="false" ht="14.4" hidden="false" customHeight="false" outlineLevel="0" collapsed="false">
      <c r="C52" s="49" t="s">
        <v>34</v>
      </c>
      <c r="D52" s="47" t="n">
        <v>9.42082642</v>
      </c>
      <c r="E52" s="47" t="n">
        <v>16.30897492</v>
      </c>
      <c r="F52" s="47" t="n">
        <v>17.72607255</v>
      </c>
      <c r="G52" s="47" t="n">
        <v>1.41709763</v>
      </c>
      <c r="H52" s="48" t="n">
        <v>8.30524613</v>
      </c>
      <c r="I52" s="47" t="n">
        <v>8.68906621630886</v>
      </c>
      <c r="J52" s="47" t="n">
        <v>74.9774242154808</v>
      </c>
      <c r="K52" s="47" t="n">
        <v>76.4939024909892</v>
      </c>
      <c r="L52" s="47" t="n">
        <v>88.1583606335037</v>
      </c>
      <c r="M52" s="17"/>
      <c r="N52" s="10"/>
    </row>
    <row r="53" customFormat="false" ht="14.4" hidden="false" customHeight="false" outlineLevel="0" collapsed="false">
      <c r="C53" s="49" t="s">
        <v>35</v>
      </c>
      <c r="D53" s="47" t="n">
        <v>1728.18830672</v>
      </c>
      <c r="E53" s="47" t="n">
        <v>1703.4243880949</v>
      </c>
      <c r="F53" s="47" t="n">
        <v>1696.3617188584</v>
      </c>
      <c r="G53" s="47" t="n">
        <v>-7.06266923650014</v>
      </c>
      <c r="H53" s="48" t="n">
        <v>-31.8265878616003</v>
      </c>
      <c r="I53" s="47" t="n">
        <v>-0.414615951600822</v>
      </c>
      <c r="J53" s="47" t="n">
        <v>-1.34036383198831</v>
      </c>
      <c r="K53" s="47" t="n">
        <v>-1.40182020111883</v>
      </c>
      <c r="L53" s="47" t="n">
        <v>-1.8416157393175</v>
      </c>
      <c r="M53" s="17"/>
      <c r="N53" s="10"/>
    </row>
    <row r="54" customFormat="false" ht="15.6" hidden="false" customHeight="false" outlineLevel="0" collapsed="false">
      <c r="C54" s="51" t="s">
        <v>39</v>
      </c>
      <c r="D54" s="52" t="n">
        <v>340.04512957</v>
      </c>
      <c r="E54" s="52" t="n">
        <v>436.20339678</v>
      </c>
      <c r="F54" s="52" t="n">
        <v>446.26205947</v>
      </c>
      <c r="G54" s="52" t="n">
        <v>10.05866269</v>
      </c>
      <c r="H54" s="53" t="n">
        <v>106.2169299</v>
      </c>
      <c r="I54" s="52" t="n">
        <v>2.30595698342833</v>
      </c>
      <c r="J54" s="52" t="n">
        <v>27.7173907403534</v>
      </c>
      <c r="K54" s="52" t="n">
        <v>27.6549778490864</v>
      </c>
      <c r="L54" s="52" t="n">
        <v>31.2361274029466</v>
      </c>
      <c r="M54" s="17"/>
      <c r="N54" s="10"/>
    </row>
    <row r="55" customFormat="false" ht="14.4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8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8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4" activeCellId="0" sqref="E9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4" min="3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3" t="s">
        <v>44</v>
      </c>
      <c r="C1" s="64"/>
      <c r="D1" s="64"/>
    </row>
    <row r="2" customFormat="false" ht="17.4" hidden="false" customHeight="false" outlineLevel="0" collapsed="false">
      <c r="B2" s="65" t="s">
        <v>45</v>
      </c>
      <c r="C2" s="66" t="n">
        <v>42374</v>
      </c>
      <c r="D2" s="66" t="n">
        <v>42405</v>
      </c>
    </row>
    <row r="3" customFormat="false" ht="16.2" hidden="false" customHeight="false" outlineLevel="0" collapsed="false">
      <c r="B3" s="67"/>
      <c r="C3" s="68"/>
      <c r="D3" s="68"/>
    </row>
    <row r="4" customFormat="false" ht="16.2" hidden="false" customHeight="false" outlineLevel="0" collapsed="false">
      <c r="B4" s="67" t="s">
        <v>46</v>
      </c>
      <c r="C4" s="69" t="n">
        <v>6.5</v>
      </c>
      <c r="D4" s="69" t="n">
        <v>6.75</v>
      </c>
    </row>
    <row r="5" customFormat="false" ht="16.2" hidden="false" customHeight="false" outlineLevel="0" collapsed="false">
      <c r="B5" s="67"/>
      <c r="C5" s="69"/>
      <c r="D5" s="69"/>
    </row>
    <row r="6" customFormat="false" ht="16.2" hidden="false" customHeight="false" outlineLevel="0" collapsed="false">
      <c r="B6" s="67" t="s">
        <v>47</v>
      </c>
      <c r="C6" s="69" t="n">
        <v>10.25</v>
      </c>
      <c r="D6" s="69" t="n">
        <v>10.5</v>
      </c>
    </row>
    <row r="7" customFormat="false" ht="16.2" hidden="false" customHeight="false" outlineLevel="0" collapsed="false">
      <c r="B7" s="67"/>
      <c r="C7" s="69"/>
      <c r="D7" s="69"/>
    </row>
    <row r="8" customFormat="false" ht="16.2" hidden="false" customHeight="false" outlineLevel="0" collapsed="false">
      <c r="B8" s="67" t="s">
        <v>48</v>
      </c>
      <c r="C8" s="69" t="n">
        <v>11.25</v>
      </c>
      <c r="D8" s="69" t="n">
        <v>11.5</v>
      </c>
    </row>
    <row r="9" customFormat="false" ht="16.2" hidden="false" customHeight="false" outlineLevel="0" collapsed="false">
      <c r="B9" s="67"/>
      <c r="C9" s="69"/>
      <c r="D9" s="69"/>
    </row>
    <row r="10" customFormat="false" ht="16.2" hidden="false" customHeight="false" outlineLevel="0" collapsed="false">
      <c r="B10" s="67" t="s">
        <v>49</v>
      </c>
      <c r="C10" s="69" t="n">
        <v>9.53</v>
      </c>
      <c r="D10" s="69" t="n">
        <v>9.37</v>
      </c>
    </row>
    <row r="11" customFormat="false" ht="16.2" hidden="false" customHeight="false" outlineLevel="0" collapsed="false">
      <c r="B11" s="67"/>
      <c r="C11" s="69"/>
      <c r="D11" s="69"/>
    </row>
    <row r="12" customFormat="false" ht="16.2" hidden="false" customHeight="false" outlineLevel="0" collapsed="false">
      <c r="B12" s="67" t="s">
        <v>50</v>
      </c>
      <c r="C12" s="69" t="n">
        <v>4.87</v>
      </c>
      <c r="D12" s="69" t="n">
        <v>5.26</v>
      </c>
    </row>
    <row r="13" customFormat="false" ht="16.2" hidden="false" customHeight="false" outlineLevel="0" collapsed="false">
      <c r="B13" s="67"/>
      <c r="C13" s="69"/>
      <c r="D13" s="69"/>
    </row>
    <row r="14" customFormat="false" ht="16.8" hidden="false" customHeight="false" outlineLevel="0" collapsed="false">
      <c r="B14" s="70" t="s">
        <v>51</v>
      </c>
      <c r="C14" s="69"/>
      <c r="D14" s="69"/>
    </row>
    <row r="15" customFormat="false" ht="16.2" hidden="false" customHeight="false" outlineLevel="0" collapsed="false">
      <c r="B15" s="67"/>
      <c r="C15" s="69"/>
      <c r="D15" s="69"/>
    </row>
    <row r="16" customFormat="false" ht="16.2" hidden="false" customHeight="false" outlineLevel="0" collapsed="false">
      <c r="B16" s="67" t="s">
        <v>52</v>
      </c>
      <c r="C16" s="69" t="n">
        <v>7.7</v>
      </c>
      <c r="D16" s="69" t="n">
        <v>0</v>
      </c>
    </row>
    <row r="17" customFormat="false" ht="16.2" hidden="false" customHeight="false" outlineLevel="0" collapsed="false">
      <c r="B17" s="67" t="s">
        <v>53</v>
      </c>
      <c r="C17" s="69" t="n">
        <v>7.92</v>
      </c>
      <c r="D17" s="69" t="n">
        <v>0</v>
      </c>
    </row>
    <row r="18" customFormat="false" ht="16.2" hidden="false" customHeight="false" outlineLevel="0" collapsed="false">
      <c r="B18" s="67" t="s">
        <v>54</v>
      </c>
      <c r="C18" s="69" t="n">
        <v>541.03</v>
      </c>
      <c r="D18" s="69" t="n">
        <v>0</v>
      </c>
    </row>
    <row r="19" customFormat="false" ht="16.2" hidden="false" customHeight="false" outlineLevel="0" collapsed="false">
      <c r="B19" s="67" t="s">
        <v>55</v>
      </c>
      <c r="C19" s="69" t="n">
        <v>690</v>
      </c>
      <c r="D19" s="69" t="n">
        <v>0</v>
      </c>
    </row>
    <row r="20" customFormat="false" ht="16.2" hidden="false" customHeight="false" outlineLevel="0" collapsed="false">
      <c r="B20" s="67"/>
      <c r="C20" s="69"/>
      <c r="D20" s="69"/>
    </row>
    <row r="21" customFormat="false" ht="16.8" hidden="false" customHeight="false" outlineLevel="0" collapsed="false">
      <c r="B21" s="70" t="s">
        <v>56</v>
      </c>
      <c r="C21" s="69"/>
      <c r="D21" s="69"/>
    </row>
    <row r="22" customFormat="false" ht="16.2" hidden="false" customHeight="false" outlineLevel="0" collapsed="false">
      <c r="B22" s="67"/>
      <c r="C22" s="69"/>
      <c r="D22" s="69"/>
    </row>
    <row r="23" customFormat="false" ht="16.2" hidden="false" customHeight="false" outlineLevel="0" collapsed="false">
      <c r="B23" s="67" t="s">
        <v>52</v>
      </c>
      <c r="C23" s="69" t="n">
        <v>8.08</v>
      </c>
      <c r="D23" s="69" t="n">
        <v>8.15</v>
      </c>
    </row>
    <row r="24" customFormat="false" ht="16.2" hidden="false" customHeight="false" outlineLevel="0" collapsed="false">
      <c r="B24" s="67" t="s">
        <v>57</v>
      </c>
      <c r="C24" s="69" t="n">
        <v>8.24</v>
      </c>
      <c r="D24" s="69" t="n">
        <v>8.68</v>
      </c>
    </row>
    <row r="25" customFormat="false" ht="16.2" hidden="false" customHeight="false" outlineLevel="0" collapsed="false">
      <c r="B25" s="67" t="s">
        <v>54</v>
      </c>
      <c r="C25" s="69" t="n">
        <v>467.05</v>
      </c>
      <c r="D25" s="69" t="n">
        <v>278.66</v>
      </c>
    </row>
    <row r="26" customFormat="false" ht="16.2" hidden="false" customHeight="false" outlineLevel="0" collapsed="false">
      <c r="B26" s="67" t="s">
        <v>55</v>
      </c>
      <c r="C26" s="69" t="n">
        <v>700</v>
      </c>
      <c r="D26" s="69" t="n">
        <v>350</v>
      </c>
    </row>
    <row r="27" customFormat="false" ht="16.2" hidden="false" customHeight="false" outlineLevel="0" collapsed="false">
      <c r="B27" s="67"/>
      <c r="C27" s="69"/>
      <c r="D27" s="69"/>
    </row>
    <row r="28" customFormat="false" ht="16.8" hidden="false" customHeight="false" outlineLevel="0" collapsed="false">
      <c r="B28" s="70" t="s">
        <v>58</v>
      </c>
      <c r="C28" s="69"/>
      <c r="D28" s="69"/>
    </row>
    <row r="29" customFormat="false" ht="16.8" hidden="false" customHeight="false" outlineLevel="0" collapsed="false">
      <c r="B29" s="70"/>
      <c r="C29" s="69"/>
      <c r="D29" s="69"/>
    </row>
    <row r="30" customFormat="false" ht="16.2" hidden="false" customHeight="false" outlineLevel="0" collapsed="false">
      <c r="B30" s="67" t="s">
        <v>52</v>
      </c>
      <c r="C30" s="69" t="n">
        <v>8.64</v>
      </c>
      <c r="D30" s="69" t="n">
        <v>8.59</v>
      </c>
    </row>
    <row r="31" customFormat="false" ht="16.2" hidden="false" customHeight="false" outlineLevel="0" collapsed="false">
      <c r="B31" s="67" t="s">
        <v>57</v>
      </c>
      <c r="C31" s="69" t="n">
        <v>8.74</v>
      </c>
      <c r="D31" s="69" t="n">
        <v>8.97</v>
      </c>
    </row>
    <row r="32" customFormat="false" ht="16.2" hidden="false" customHeight="false" outlineLevel="0" collapsed="false">
      <c r="B32" s="67" t="s">
        <v>54</v>
      </c>
      <c r="C32" s="69" t="n">
        <v>230.13</v>
      </c>
      <c r="D32" s="69" t="n">
        <v>670</v>
      </c>
    </row>
    <row r="33" customFormat="false" ht="16.2" hidden="false" customHeight="false" outlineLevel="0" collapsed="false">
      <c r="B33" s="67" t="s">
        <v>55</v>
      </c>
      <c r="C33" s="69" t="n">
        <v>300</v>
      </c>
      <c r="D33" s="69" t="n">
        <v>600</v>
      </c>
    </row>
    <row r="34" customFormat="false" ht="16.2" hidden="false" customHeight="false" outlineLevel="0" collapsed="false">
      <c r="B34" s="67"/>
      <c r="C34" s="69"/>
      <c r="D34" s="69"/>
    </row>
    <row r="35" customFormat="false" ht="16.8" hidden="false" customHeight="false" outlineLevel="0" collapsed="false">
      <c r="B35" s="70" t="s">
        <v>59</v>
      </c>
      <c r="C35" s="69"/>
      <c r="D35" s="69"/>
    </row>
    <row r="36" customFormat="false" ht="16.2" hidden="false" customHeight="false" outlineLevel="0" collapsed="false">
      <c r="B36" s="67"/>
      <c r="C36" s="69"/>
      <c r="D36" s="69"/>
    </row>
    <row r="37" customFormat="false" ht="16.2" hidden="false" customHeight="false" outlineLevel="0" collapsed="false">
      <c r="B37" s="67" t="s">
        <v>52</v>
      </c>
      <c r="C37" s="69" t="n">
        <v>8.84</v>
      </c>
      <c r="D37" s="69" t="n">
        <v>8.28</v>
      </c>
    </row>
    <row r="38" customFormat="false" ht="16.2" hidden="false" customHeight="false" outlineLevel="0" collapsed="false">
      <c r="B38" s="67" t="s">
        <v>57</v>
      </c>
      <c r="C38" s="69" t="n">
        <v>8.84</v>
      </c>
      <c r="D38" s="69" t="n">
        <v>9.03</v>
      </c>
    </row>
    <row r="39" customFormat="false" ht="16.2" hidden="false" customHeight="false" outlineLevel="0" collapsed="false">
      <c r="B39" s="67" t="s">
        <v>54</v>
      </c>
      <c r="C39" s="69" t="n">
        <v>513.96</v>
      </c>
      <c r="D39" s="69" t="n">
        <v>300</v>
      </c>
    </row>
    <row r="40" customFormat="false" ht="16.2" hidden="false" customHeight="false" outlineLevel="0" collapsed="false">
      <c r="B40" s="67" t="s">
        <v>55</v>
      </c>
      <c r="C40" s="69" t="n">
        <v>500</v>
      </c>
      <c r="D40" s="69" t="n">
        <v>280</v>
      </c>
    </row>
    <row r="41" customFormat="false" ht="16.2" hidden="false" customHeight="false" outlineLevel="0" collapsed="false">
      <c r="B41" s="67"/>
      <c r="C41" s="69"/>
      <c r="D41" s="69"/>
    </row>
    <row r="42" customFormat="false" ht="16.2" hidden="false" customHeight="false" outlineLevel="0" collapsed="false">
      <c r="B42" s="67"/>
      <c r="C42" s="69"/>
      <c r="D42" s="69"/>
    </row>
    <row r="43" customFormat="false" ht="16.2" hidden="false" customHeight="false" outlineLevel="0" collapsed="false">
      <c r="B43" s="67"/>
      <c r="C43" s="69"/>
      <c r="D43" s="71"/>
    </row>
    <row r="44" customFormat="false" ht="16.8" hidden="false" customHeight="false" outlineLevel="0" collapsed="false">
      <c r="B44" s="70" t="s">
        <v>60</v>
      </c>
      <c r="C44" s="71" t="n">
        <v>12519.64</v>
      </c>
      <c r="D44" s="71" t="n">
        <v>12642.7</v>
      </c>
    </row>
    <row r="45" customFormat="false" ht="16.2" hidden="false" customHeight="false" outlineLevel="0" collapsed="false">
      <c r="B45" s="67"/>
      <c r="C45" s="69"/>
      <c r="D45" s="69"/>
    </row>
    <row r="46" customFormat="false" ht="16.2" hidden="false" customHeight="false" outlineLevel="0" collapsed="false">
      <c r="B46" s="67"/>
      <c r="C46" s="69"/>
      <c r="D46" s="69"/>
    </row>
    <row r="47" customFormat="false" ht="16.8" hidden="false" customHeight="false" outlineLevel="0" collapsed="false">
      <c r="B47" s="67"/>
      <c r="C47" s="69"/>
      <c r="D47" s="69"/>
    </row>
    <row r="48" customFormat="false" ht="17.4" hidden="false" customHeight="false" outlineLevel="0" collapsed="false">
      <c r="B48" s="65" t="s">
        <v>61</v>
      </c>
      <c r="C48" s="66" t="n">
        <v>42378</v>
      </c>
      <c r="D48" s="66" t="n">
        <v>42409</v>
      </c>
    </row>
    <row r="49" customFormat="false" ht="16.2" hidden="false" customHeight="false" outlineLevel="0" collapsed="false">
      <c r="B49" s="67"/>
      <c r="C49" s="72"/>
      <c r="D49" s="72"/>
    </row>
    <row r="50" customFormat="false" ht="16.8" hidden="false" customHeight="false" outlineLevel="0" collapsed="false">
      <c r="B50" s="70" t="s">
        <v>62</v>
      </c>
      <c r="C50" s="73"/>
      <c r="D50" s="73"/>
    </row>
    <row r="51" customFormat="false" ht="16.2" hidden="false" customHeight="false" outlineLevel="0" collapsed="false">
      <c r="B51" s="67"/>
      <c r="C51" s="69"/>
      <c r="D51" s="69"/>
    </row>
    <row r="52" customFormat="false" ht="16.2" hidden="false" customHeight="false" outlineLevel="0" collapsed="false">
      <c r="B52" s="67" t="s">
        <v>63</v>
      </c>
      <c r="C52" s="74" t="n">
        <v>15200.95</v>
      </c>
      <c r="D52" s="74" t="n">
        <v>15368.95</v>
      </c>
    </row>
    <row r="53" customFormat="false" ht="16.2" hidden="false" customHeight="false" outlineLevel="0" collapsed="false">
      <c r="B53" s="67"/>
      <c r="C53" s="74"/>
      <c r="D53" s="74"/>
    </row>
    <row r="54" customFormat="false" ht="16.2" hidden="false" customHeight="false" outlineLevel="0" collapsed="false">
      <c r="B54" s="67"/>
      <c r="C54" s="74"/>
      <c r="D54" s="74"/>
    </row>
    <row r="55" s="78" customFormat="true" ht="16.2" hidden="false" customHeight="false" outlineLevel="0" collapsed="false">
      <c r="A55" s="75"/>
      <c r="B55" s="76"/>
      <c r="C55" s="77"/>
      <c r="D55" s="77"/>
    </row>
    <row r="56" s="78" customFormat="true" ht="16.2" hidden="false" customHeight="false" outlineLevel="0" collapsed="false">
      <c r="A56" s="75"/>
      <c r="B56" s="76"/>
      <c r="C56" s="79"/>
      <c r="D56" s="79"/>
    </row>
    <row r="57" customFormat="false" ht="17.4" hidden="false" customHeight="false" outlineLevel="0" collapsed="false">
      <c r="B57" s="80" t="s">
        <v>64</v>
      </c>
      <c r="C57" s="81" t="n">
        <v>42377</v>
      </c>
      <c r="D57" s="81" t="n">
        <v>42408</v>
      </c>
    </row>
    <row r="58" customFormat="false" ht="16.2" hidden="false" customHeight="false" outlineLevel="0" collapsed="false">
      <c r="B58" s="67"/>
      <c r="C58" s="72"/>
      <c r="D58" s="72"/>
    </row>
    <row r="59" customFormat="false" ht="16.8" hidden="false" customHeight="false" outlineLevel="0" collapsed="false">
      <c r="B59" s="70" t="s">
        <v>65</v>
      </c>
      <c r="C59" s="73"/>
      <c r="D59" s="73"/>
    </row>
    <row r="60" customFormat="false" ht="16.2" hidden="false" customHeight="false" outlineLevel="0" collapsed="false">
      <c r="B60" s="67"/>
      <c r="C60" s="73"/>
      <c r="D60" s="73"/>
    </row>
    <row r="61" customFormat="false" ht="16.2" hidden="false" customHeight="false" outlineLevel="0" collapsed="false">
      <c r="B61" s="67" t="s">
        <v>66</v>
      </c>
      <c r="C61" s="82" t="n">
        <v>16.633452</v>
      </c>
      <c r="D61" s="71" t="n">
        <v>13.04</v>
      </c>
    </row>
    <row r="62" customFormat="false" ht="16.2" hidden="false" customHeight="false" outlineLevel="0" collapsed="false">
      <c r="B62" s="67" t="s">
        <v>67</v>
      </c>
      <c r="C62" s="83" t="n">
        <v>913.73534</v>
      </c>
      <c r="D62" s="71" t="n">
        <v>930.89</v>
      </c>
    </row>
    <row r="63" customFormat="false" ht="16.2" hidden="false" customHeight="false" outlineLevel="0" collapsed="false">
      <c r="B63" s="67" t="s">
        <v>68</v>
      </c>
      <c r="C63" s="82" t="n">
        <v>850.58</v>
      </c>
      <c r="D63" s="71" t="n">
        <v>877.2</v>
      </c>
    </row>
    <row r="64" customFormat="false" ht="16.2" hidden="false" customHeight="false" outlineLevel="0" collapsed="false">
      <c r="B64" s="67" t="s">
        <v>69</v>
      </c>
      <c r="C64" s="82" t="n">
        <v>1364.504</v>
      </c>
      <c r="D64" s="71" t="n">
        <v>1419.15</v>
      </c>
    </row>
    <row r="65" customFormat="false" ht="16.2" hidden="false" customHeight="false" outlineLevel="0" collapsed="false">
      <c r="B65" s="67" t="s">
        <v>70</v>
      </c>
      <c r="C65" s="82" t="n">
        <v>100.492</v>
      </c>
      <c r="D65" s="71" t="n">
        <v>156.95</v>
      </c>
    </row>
    <row r="66" customFormat="false" ht="16.2" hidden="false" customHeight="false" outlineLevel="0" collapsed="false">
      <c r="B66" s="67" t="s">
        <v>71</v>
      </c>
      <c r="C66" s="82" t="n">
        <v>974.858</v>
      </c>
      <c r="D66" s="71" t="n">
        <v>955.96</v>
      </c>
    </row>
    <row r="67" customFormat="false" ht="16.2" hidden="false" customHeight="false" outlineLevel="0" collapsed="false">
      <c r="B67" s="67" t="s">
        <v>72</v>
      </c>
      <c r="C67" s="82" t="n">
        <v>30.211</v>
      </c>
      <c r="D67" s="71" t="n">
        <v>29.17</v>
      </c>
    </row>
    <row r="68" customFormat="false" ht="16.2" hidden="false" customHeight="false" outlineLevel="0" collapsed="false">
      <c r="B68" s="67" t="s">
        <v>73</v>
      </c>
      <c r="C68" s="82" t="n">
        <v>125.805</v>
      </c>
      <c r="D68" s="71" t="n">
        <v>125.34</v>
      </c>
    </row>
    <row r="69" customFormat="false" ht="16.2" hidden="false" customHeight="false" outlineLevel="0" collapsed="false">
      <c r="B69" s="67" t="s">
        <v>74</v>
      </c>
      <c r="C69" s="82" t="n">
        <v>15.16</v>
      </c>
      <c r="D69" s="71" t="n">
        <v>15.58</v>
      </c>
    </row>
    <row r="70" customFormat="false" ht="16.2" hidden="false" customHeight="false" outlineLevel="0" collapsed="false">
      <c r="B70" s="67" t="s">
        <v>75</v>
      </c>
      <c r="C70" s="74" t="n">
        <v>117.978</v>
      </c>
      <c r="D70" s="71" t="n">
        <v>135.98</v>
      </c>
    </row>
    <row r="71" customFormat="false" ht="16.2" hidden="false" customHeight="false" outlineLevel="0" collapsed="false">
      <c r="B71" s="67"/>
      <c r="C71" s="74"/>
      <c r="D71" s="74"/>
    </row>
    <row r="72" customFormat="false" ht="16.8" hidden="false" customHeight="false" outlineLevel="0" collapsed="false">
      <c r="B72" s="70" t="s">
        <v>76</v>
      </c>
      <c r="C72" s="74"/>
      <c r="D72" s="74"/>
    </row>
    <row r="73" customFormat="false" ht="16.2" hidden="false" customHeight="false" outlineLevel="0" collapsed="false">
      <c r="B73" s="67" t="s">
        <v>66</v>
      </c>
      <c r="C73" s="82" t="n">
        <v>3.373369</v>
      </c>
      <c r="D73" s="71" t="n">
        <v>1.39</v>
      </c>
    </row>
    <row r="74" customFormat="false" ht="16.2" hidden="false" customHeight="false" outlineLevel="0" collapsed="false">
      <c r="B74" s="67" t="s">
        <v>67</v>
      </c>
      <c r="C74" s="82" t="n">
        <v>93.67586</v>
      </c>
      <c r="D74" s="71" t="n">
        <v>36.78</v>
      </c>
    </row>
    <row r="75" customFormat="false" ht="16.2" hidden="false" customHeight="false" outlineLevel="0" collapsed="false">
      <c r="B75" s="67" t="s">
        <v>68</v>
      </c>
      <c r="C75" s="82" t="n">
        <v>495.88</v>
      </c>
      <c r="D75" s="71" t="n">
        <v>505.44</v>
      </c>
    </row>
    <row r="76" customFormat="false" ht="16.2" hidden="false" customHeight="false" outlineLevel="0" collapsed="false">
      <c r="B76" s="67" t="s">
        <v>69</v>
      </c>
      <c r="C76" s="82" t="n">
        <v>29.163</v>
      </c>
      <c r="D76" s="71" t="n">
        <v>29.88</v>
      </c>
    </row>
    <row r="77" customFormat="false" ht="16.2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6.2" hidden="false" customHeight="false" outlineLevel="0" collapsed="false">
      <c r="B78" s="67" t="s">
        <v>71</v>
      </c>
      <c r="C78" s="82" t="n">
        <v>22.149</v>
      </c>
      <c r="D78" s="71" t="n">
        <v>22.85</v>
      </c>
    </row>
    <row r="79" customFormat="false" ht="16.2" hidden="false" customHeight="false" outlineLevel="0" collapsed="false">
      <c r="B79" s="67" t="s">
        <v>72</v>
      </c>
      <c r="C79" s="82" t="n">
        <v>6.897</v>
      </c>
      <c r="D79" s="71" t="n">
        <v>6.912</v>
      </c>
    </row>
    <row r="80" customFormat="false" ht="16.2" hidden="false" customHeight="false" outlineLevel="0" collapsed="false">
      <c r="B80" s="67" t="s">
        <v>73</v>
      </c>
      <c r="C80" s="84" t="n">
        <v>0.118</v>
      </c>
      <c r="D80" s="71" t="n">
        <v>0.118</v>
      </c>
    </row>
    <row r="81" customFormat="false" ht="16.2" hidden="false" customHeight="false" outlineLevel="0" collapsed="false">
      <c r="B81" s="67" t="s">
        <v>74</v>
      </c>
      <c r="C81" s="84" t="n">
        <v>0</v>
      </c>
      <c r="D81" s="84" t="n">
        <v>0</v>
      </c>
    </row>
    <row r="82" customFormat="false" ht="16.2" hidden="false" customHeight="false" outlineLevel="0" collapsed="false">
      <c r="B82" s="67" t="s">
        <v>75</v>
      </c>
      <c r="C82" s="82" t="n">
        <v>0</v>
      </c>
      <c r="D82" s="82" t="n">
        <v>0</v>
      </c>
    </row>
    <row r="83" customFormat="false" ht="16.8" hidden="false" customHeight="false" outlineLevel="0" collapsed="false">
      <c r="B83" s="67"/>
      <c r="C83" s="69"/>
      <c r="D83" s="69"/>
    </row>
    <row r="84" customFormat="false" ht="17.4" hidden="false" customHeight="false" outlineLevel="0" collapsed="false">
      <c r="B84" s="65" t="s">
        <v>77</v>
      </c>
      <c r="C84" s="66" t="n">
        <v>42377</v>
      </c>
      <c r="D84" s="66" t="n">
        <v>42408</v>
      </c>
    </row>
    <row r="85" customFormat="false" ht="16.2" hidden="false" customHeight="false" outlineLevel="0" collapsed="false">
      <c r="B85" s="67"/>
      <c r="C85" s="72"/>
      <c r="D85" s="72"/>
    </row>
    <row r="86" customFormat="false" ht="16.2" hidden="false" customHeight="false" outlineLevel="0" collapsed="false">
      <c r="B86" s="67" t="s">
        <v>78</v>
      </c>
      <c r="C86" s="69" t="n">
        <v>5.3</v>
      </c>
      <c r="D86" s="69" t="n">
        <v>6.1</v>
      </c>
      <c r="F86" s="85"/>
    </row>
    <row r="87" customFormat="false" ht="16.2" hidden="false" customHeight="false" outlineLevel="0" collapsed="false">
      <c r="B87" s="67" t="s">
        <v>79</v>
      </c>
      <c r="C87" s="82" t="n">
        <v>2.4</v>
      </c>
      <c r="D87" s="69" t="n">
        <v>2.5</v>
      </c>
    </row>
    <row r="88" customFormat="false" ht="16.8" hidden="false" customHeight="false" outlineLevel="0" collapsed="false">
      <c r="B88" s="86" t="s">
        <v>80</v>
      </c>
      <c r="C88" s="87" t="n">
        <v>2.4</v>
      </c>
      <c r="D88" s="88" t="n">
        <v>2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9" t="s">
        <v>81</v>
      </c>
      <c r="E3" s="89"/>
      <c r="F3" s="89"/>
      <c r="G3" s="89"/>
      <c r="H3" s="89"/>
      <c r="I3" s="89"/>
      <c r="J3" s="89"/>
      <c r="K3" s="89"/>
      <c r="L3" s="89"/>
      <c r="M3" s="89"/>
      <c r="N3" s="89"/>
    </row>
    <row r="28" customFormat="false" ht="19.8" hidden="false" customHeight="false" outlineLevel="0" collapsed="false">
      <c r="D28" s="90" t="s">
        <v>82</v>
      </c>
      <c r="E28" s="90"/>
      <c r="F28" s="90"/>
      <c r="G28" s="90"/>
      <c r="I28" s="90"/>
      <c r="J28" s="90"/>
      <c r="K28" s="90"/>
      <c r="L28" s="90"/>
      <c r="M28" s="90"/>
      <c r="N28" s="90"/>
      <c r="O28" s="90"/>
    </row>
    <row r="48" customFormat="false" ht="14.4" hidden="false" customHeight="false" outlineLevel="0" collapsed="false">
      <c r="D48" s="0" t="s">
        <v>83</v>
      </c>
      <c r="E48" s="91"/>
    </row>
    <row r="49" customFormat="false" ht="19.8" hidden="false" customHeight="false" outlineLevel="0" collapsed="false">
      <c r="C49" s="92" t="s">
        <v>84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67" customFormat="false" ht="14.4" hidden="false" customHeight="false" outlineLevel="0" collapsed="false">
      <c r="D67" s="0" t="s">
        <v>85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M1" activePane="topRight" state="frozen"/>
      <selection pane="topLeft" activeCell="A1" activeCellId="0" sqref="A1"/>
      <selection pane="topRight" activeCell="BZ16" activeCellId="0" sqref="BZ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7" min="40" style="0" width="12.66"/>
    <col collapsed="false" customWidth="true" hidden="false" outlineLevel="0" max="59" min="58" style="0" width="12.66"/>
    <col collapsed="false" customWidth="true" hidden="false" outlineLevel="0" max="60" min="60" style="0" width="10.99"/>
    <col collapsed="false" customWidth="true" hidden="false" outlineLevel="0" max="61" min="61" style="0" width="9.43"/>
    <col collapsed="false" customWidth="true" hidden="false" outlineLevel="0" max="62" min="62" style="0" width="9.66"/>
    <col collapsed="false" customWidth="true" hidden="false" outlineLevel="0" max="67" min="63" style="0" width="9.43"/>
    <col collapsed="false" customWidth="true" hidden="false" outlineLevel="0" max="74" min="68" style="0" width="10.1"/>
    <col collapsed="false" customWidth="true" hidden="false" outlineLevel="0" max="75" min="75" style="0" width="9.99"/>
  </cols>
  <sheetData>
    <row r="2" customFormat="false" ht="16.2" hidden="false" customHeight="false" outlineLevel="0" collapsed="false">
      <c r="B2" s="93" t="s">
        <v>8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</row>
    <row r="3" customFormat="false" ht="15.6" hidden="false" customHeight="false" outlineLevel="0" collapsed="false">
      <c r="B3" s="96"/>
      <c r="C3" s="97" t="n">
        <v>2010</v>
      </c>
      <c r="D3" s="97"/>
      <c r="E3" s="97"/>
      <c r="F3" s="97"/>
      <c r="G3" s="97"/>
      <c r="H3" s="97"/>
      <c r="I3" s="97"/>
      <c r="J3" s="97"/>
      <c r="K3" s="97"/>
      <c r="L3" s="97"/>
      <c r="M3" s="98"/>
      <c r="N3" s="99"/>
      <c r="O3" s="100" t="n">
        <v>2011</v>
      </c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1" t="n">
        <v>2012</v>
      </c>
      <c r="AB3" s="101"/>
      <c r="AC3" s="101"/>
      <c r="AD3" s="101"/>
      <c r="AE3" s="101"/>
      <c r="AF3" s="101"/>
      <c r="AG3" s="102"/>
      <c r="AH3" s="102"/>
      <c r="AI3" s="102"/>
      <c r="AJ3" s="102"/>
      <c r="AK3" s="102"/>
      <c r="AL3" s="103"/>
      <c r="AM3" s="102" t="n">
        <v>2013</v>
      </c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 t="n">
        <v>2014</v>
      </c>
      <c r="AZ3" s="102"/>
      <c r="BA3" s="102"/>
      <c r="BB3" s="102"/>
      <c r="BC3" s="102"/>
      <c r="BD3" s="102"/>
      <c r="BE3" s="102"/>
      <c r="BF3" s="102" t="n">
        <v>2014</v>
      </c>
      <c r="BG3" s="102"/>
      <c r="BH3" s="102"/>
      <c r="BI3" s="102"/>
      <c r="BJ3" s="102"/>
      <c r="BK3" s="102" t="n">
        <v>2015</v>
      </c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 t="n">
        <v>2016</v>
      </c>
      <c r="BX3" s="102"/>
    </row>
    <row r="4" customFormat="false" ht="15.6" hidden="false" customHeight="false" outlineLevel="0" collapsed="false">
      <c r="B4" s="104"/>
      <c r="C4" s="105" t="s">
        <v>87</v>
      </c>
      <c r="D4" s="105" t="s">
        <v>88</v>
      </c>
      <c r="E4" s="105" t="s">
        <v>89</v>
      </c>
      <c r="F4" s="105" t="s">
        <v>90</v>
      </c>
      <c r="G4" s="105" t="s">
        <v>89</v>
      </c>
      <c r="H4" s="105" t="s">
        <v>87</v>
      </c>
      <c r="I4" s="105" t="s">
        <v>87</v>
      </c>
      <c r="J4" s="105" t="s">
        <v>90</v>
      </c>
      <c r="K4" s="105" t="s">
        <v>91</v>
      </c>
      <c r="L4" s="105" t="s">
        <v>92</v>
      </c>
      <c r="M4" s="105" t="s">
        <v>93</v>
      </c>
      <c r="N4" s="105" t="s">
        <v>94</v>
      </c>
      <c r="O4" s="105" t="s">
        <v>87</v>
      </c>
      <c r="P4" s="105" t="s">
        <v>88</v>
      </c>
      <c r="Q4" s="105" t="s">
        <v>89</v>
      </c>
      <c r="R4" s="105" t="s">
        <v>90</v>
      </c>
      <c r="S4" s="105" t="s">
        <v>89</v>
      </c>
      <c r="T4" s="105" t="s">
        <v>87</v>
      </c>
      <c r="U4" s="105" t="s">
        <v>87</v>
      </c>
      <c r="V4" s="105" t="s">
        <v>90</v>
      </c>
      <c r="W4" s="105" t="s">
        <v>91</v>
      </c>
      <c r="X4" s="105" t="s">
        <v>92</v>
      </c>
      <c r="Y4" s="105" t="s">
        <v>93</v>
      </c>
      <c r="Z4" s="105" t="s">
        <v>94</v>
      </c>
      <c r="AA4" s="106" t="s">
        <v>87</v>
      </c>
      <c r="AB4" s="106" t="s">
        <v>88</v>
      </c>
      <c r="AC4" s="106" t="s">
        <v>95</v>
      </c>
      <c r="AD4" s="106" t="s">
        <v>90</v>
      </c>
      <c r="AE4" s="106" t="s">
        <v>89</v>
      </c>
      <c r="AF4" s="106" t="s">
        <v>87</v>
      </c>
      <c r="AG4" s="106" t="s">
        <v>87</v>
      </c>
      <c r="AH4" s="106" t="s">
        <v>90</v>
      </c>
      <c r="AI4" s="106" t="s">
        <v>91</v>
      </c>
      <c r="AJ4" s="106" t="s">
        <v>92</v>
      </c>
      <c r="AK4" s="106" t="s">
        <v>93</v>
      </c>
      <c r="AL4" s="106" t="s">
        <v>94</v>
      </c>
      <c r="AM4" s="106" t="s">
        <v>87</v>
      </c>
      <c r="AN4" s="106" t="s">
        <v>88</v>
      </c>
      <c r="AO4" s="106" t="s">
        <v>89</v>
      </c>
      <c r="AP4" s="106" t="s">
        <v>90</v>
      </c>
      <c r="AQ4" s="106" t="s">
        <v>89</v>
      </c>
      <c r="AR4" s="106" t="s">
        <v>87</v>
      </c>
      <c r="AS4" s="106" t="s">
        <v>87</v>
      </c>
      <c r="AT4" s="106" t="s">
        <v>90</v>
      </c>
      <c r="AU4" s="106" t="s">
        <v>91</v>
      </c>
      <c r="AV4" s="106" t="s">
        <v>92</v>
      </c>
      <c r="AW4" s="106" t="s">
        <v>93</v>
      </c>
      <c r="AX4" s="106" t="s">
        <v>94</v>
      </c>
      <c r="AY4" s="106" t="s">
        <v>87</v>
      </c>
      <c r="AZ4" s="106" t="s">
        <v>88</v>
      </c>
      <c r="BA4" s="106" t="s">
        <v>89</v>
      </c>
      <c r="BB4" s="106" t="s">
        <v>90</v>
      </c>
      <c r="BC4" s="106" t="s">
        <v>89</v>
      </c>
      <c r="BD4" s="106" t="s">
        <v>87</v>
      </c>
      <c r="BE4" s="106" t="s">
        <v>87</v>
      </c>
      <c r="BF4" s="106" t="s">
        <v>90</v>
      </c>
      <c r="BG4" s="106" t="s">
        <v>91</v>
      </c>
      <c r="BH4" s="106" t="s">
        <v>92</v>
      </c>
      <c r="BI4" s="106" t="s">
        <v>93</v>
      </c>
      <c r="BJ4" s="106" t="s">
        <v>94</v>
      </c>
      <c r="BK4" s="106" t="s">
        <v>87</v>
      </c>
      <c r="BL4" s="106" t="s">
        <v>88</v>
      </c>
      <c r="BM4" s="106" t="s">
        <v>89</v>
      </c>
      <c r="BN4" s="106" t="s">
        <v>90</v>
      </c>
      <c r="BO4" s="106" t="s">
        <v>89</v>
      </c>
      <c r="BP4" s="106" t="s">
        <v>87</v>
      </c>
      <c r="BQ4" s="106" t="s">
        <v>87</v>
      </c>
      <c r="BR4" s="106" t="s">
        <v>90</v>
      </c>
      <c r="BS4" s="106" t="s">
        <v>91</v>
      </c>
      <c r="BT4" s="106" t="s">
        <v>92</v>
      </c>
      <c r="BU4" s="106" t="s">
        <v>93</v>
      </c>
      <c r="BV4" s="106" t="s">
        <v>94</v>
      </c>
      <c r="BW4" s="106" t="s">
        <v>87</v>
      </c>
      <c r="BX4" s="106" t="s">
        <v>88</v>
      </c>
    </row>
    <row r="5" customFormat="false" ht="15" hidden="false" customHeight="false" outlineLevel="0" collapsed="false">
      <c r="B5" s="107" t="s">
        <v>96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</row>
    <row r="6" customFormat="false" ht="15" hidden="false" customHeight="false" outlineLevel="0" collapsed="false">
      <c r="B6" s="107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0"/>
    </row>
    <row r="7" customFormat="false" ht="15" hidden="false" customHeight="false" outlineLevel="0" collapsed="false">
      <c r="B7" s="107" t="s">
        <v>97</v>
      </c>
      <c r="C7" s="113" t="n">
        <v>14520.922611</v>
      </c>
      <c r="D7" s="113" t="n">
        <v>14462.015262</v>
      </c>
      <c r="E7" s="113" t="n">
        <v>12874.951005</v>
      </c>
      <c r="F7" s="113" t="n">
        <v>13251.042838</v>
      </c>
      <c r="G7" s="113" t="n">
        <v>12769.593756</v>
      </c>
      <c r="H7" s="113" t="n">
        <v>12313.473451</v>
      </c>
      <c r="I7" s="113" t="n">
        <v>12255.074</v>
      </c>
      <c r="J7" s="113" t="n">
        <v>11877.683015</v>
      </c>
      <c r="K7" s="113" t="n">
        <v>11440.370491</v>
      </c>
      <c r="L7" s="113" t="n">
        <v>11632.135877</v>
      </c>
      <c r="M7" s="113" t="n">
        <v>10152.259461</v>
      </c>
      <c r="N7" s="113" t="n">
        <v>10207.751081</v>
      </c>
      <c r="O7" s="113" t="n">
        <v>11251.635091</v>
      </c>
      <c r="P7" s="113" t="n">
        <v>10635.363496</v>
      </c>
      <c r="Q7" s="113" t="n">
        <v>9182.569397</v>
      </c>
      <c r="R7" s="113" t="n">
        <v>10720.82985136</v>
      </c>
      <c r="S7" s="113" t="n">
        <v>10870.00599552</v>
      </c>
      <c r="T7" s="113" t="n">
        <v>10939.26998279</v>
      </c>
      <c r="U7" s="113" t="n">
        <v>11792.99347974</v>
      </c>
      <c r="V7" s="113" t="n">
        <v>11219.288621</v>
      </c>
      <c r="W7" s="113" t="n">
        <v>10707.68713882</v>
      </c>
      <c r="X7" s="113" t="n">
        <v>11885.45786528</v>
      </c>
      <c r="Y7" s="113" t="n">
        <v>14954.35578629</v>
      </c>
      <c r="Z7" s="113" t="n">
        <v>14406.0434783</v>
      </c>
      <c r="AA7" s="113" t="n">
        <v>14984.43940588</v>
      </c>
      <c r="AB7" s="114" t="n">
        <v>13322.65105929</v>
      </c>
      <c r="AC7" s="114" t="n">
        <v>12051.0496203</v>
      </c>
      <c r="AD7" s="114" t="n">
        <v>15022.17812774</v>
      </c>
      <c r="AE7" s="114" t="n">
        <v>13711.68932015</v>
      </c>
      <c r="AF7" s="114" t="n">
        <v>14205.05890894</v>
      </c>
      <c r="AG7" s="114" t="n">
        <v>15749.76955764</v>
      </c>
      <c r="AH7" s="114" t="n">
        <v>14843.75163203</v>
      </c>
      <c r="AI7" s="114" t="n">
        <v>13598.21825604</v>
      </c>
      <c r="AJ7" s="114" t="n">
        <v>14915.79059281</v>
      </c>
      <c r="AK7" s="114" t="n">
        <v>15277.82833648</v>
      </c>
      <c r="AL7" s="114" t="n">
        <v>14729.23800083</v>
      </c>
      <c r="AM7" s="114" t="n">
        <v>17446.51008113</v>
      </c>
      <c r="AN7" s="114" t="n">
        <v>16290.98126449</v>
      </c>
      <c r="AO7" s="114" t="n">
        <v>14846.98944402</v>
      </c>
      <c r="AP7" s="114" t="n">
        <v>17590.05691268</v>
      </c>
      <c r="AQ7" s="114" t="n">
        <v>17163.449834</v>
      </c>
      <c r="AR7" s="114" t="n">
        <v>16057.60861447</v>
      </c>
      <c r="AS7" s="114" t="n">
        <v>18130.55230715</v>
      </c>
      <c r="AT7" s="114" t="n">
        <v>16898.37655637</v>
      </c>
      <c r="AU7" s="114" t="n">
        <v>14503.02867799</v>
      </c>
      <c r="AV7" s="114" t="n">
        <v>15850.996529</v>
      </c>
      <c r="AW7" s="114" t="n">
        <v>14753.26291297</v>
      </c>
      <c r="AX7" s="114" t="n">
        <v>15709.47688062</v>
      </c>
      <c r="AY7" s="114" t="n">
        <v>18613.06012331</v>
      </c>
      <c r="AZ7" s="114" t="n">
        <v>16641.90364911</v>
      </c>
      <c r="BA7" s="114" t="n">
        <v>14594.63080116</v>
      </c>
      <c r="BB7" s="114" t="n">
        <v>17482.22690144</v>
      </c>
      <c r="BC7" s="114" t="n">
        <v>15548.78574312</v>
      </c>
      <c r="BD7" s="114" t="n">
        <v>15933.86978318</v>
      </c>
      <c r="BE7" s="114" t="n">
        <v>14788.45425274</v>
      </c>
      <c r="BF7" s="114" t="n">
        <v>13749.38800946</v>
      </c>
      <c r="BG7" s="114" t="n">
        <v>16456.55543234</v>
      </c>
      <c r="BH7" s="114" t="n">
        <v>15050.52</v>
      </c>
      <c r="BI7" s="114" t="n">
        <v>13749.1</v>
      </c>
      <c r="BJ7" s="114" t="n">
        <v>13526.88497654</v>
      </c>
      <c r="BK7" s="114" t="n">
        <v>16465.34752474</v>
      </c>
      <c r="BL7" s="114" t="n">
        <v>14925.10956556</v>
      </c>
      <c r="BM7" s="114" t="n">
        <v>12302.03625947</v>
      </c>
      <c r="BN7" s="114" t="n">
        <v>15354.21235593</v>
      </c>
      <c r="BO7" s="114" t="n">
        <v>13659.03911078</v>
      </c>
      <c r="BP7" s="114" t="n">
        <v>14784.05094901</v>
      </c>
      <c r="BQ7" s="114" t="n">
        <v>14332.928153</v>
      </c>
      <c r="BR7" s="114" t="n">
        <v>14066.035</v>
      </c>
      <c r="BS7" s="114" t="n">
        <v>12830.02921218</v>
      </c>
      <c r="BT7" s="114" t="n">
        <v>22666.78718038</v>
      </c>
      <c r="BU7" s="114" t="n">
        <v>24794.56</v>
      </c>
      <c r="BV7" s="114" t="n">
        <v>23577.196</v>
      </c>
      <c r="BW7" s="114" t="n">
        <v>25291.526554</v>
      </c>
      <c r="BX7" s="114" t="n">
        <v>25216.237368</v>
      </c>
    </row>
    <row r="8" customFormat="false" ht="15" hidden="false" customHeight="false" outlineLevel="0" collapsed="false">
      <c r="B8" s="107" t="s">
        <v>98</v>
      </c>
      <c r="C8" s="115" t="n">
        <v>697.743138</v>
      </c>
      <c r="D8" s="115" t="n">
        <v>-58.9073489999992</v>
      </c>
      <c r="E8" s="115" t="n">
        <v>-1587.064257</v>
      </c>
      <c r="F8" s="115" t="n">
        <v>376.091832999999</v>
      </c>
      <c r="G8" s="115" t="n">
        <v>-481.449081999999</v>
      </c>
      <c r="H8" s="115" t="n">
        <v>-456.120305</v>
      </c>
      <c r="I8" s="115" t="n">
        <v>-58.3994509999993</v>
      </c>
      <c r="J8" s="115" t="n">
        <v>-377.390985</v>
      </c>
      <c r="K8" s="115" t="n">
        <v>-437.312524000001</v>
      </c>
      <c r="L8" s="115" t="n">
        <v>191.765386000001</v>
      </c>
      <c r="M8" s="115" t="n">
        <v>-1479.876416</v>
      </c>
      <c r="N8" s="115" t="n">
        <v>55.4916200000007</v>
      </c>
      <c r="O8" s="115" t="n">
        <v>1043.88401</v>
      </c>
      <c r="P8" s="115" t="n">
        <v>-616.271595</v>
      </c>
      <c r="Q8" s="115" t="n">
        <v>-1452.794099</v>
      </c>
      <c r="R8" s="115" t="n">
        <v>1538.26045436</v>
      </c>
      <c r="S8" s="115" t="n">
        <v>149.176144159999</v>
      </c>
      <c r="T8" s="115" t="n">
        <v>69.2639872700001</v>
      </c>
      <c r="U8" s="115" t="n">
        <v>853.723496950001</v>
      </c>
      <c r="V8" s="115" t="n">
        <v>-573.70485874</v>
      </c>
      <c r="W8" s="115" t="n">
        <v>-511.60148218</v>
      </c>
      <c r="X8" s="115" t="n">
        <v>1177.77072646</v>
      </c>
      <c r="Y8" s="115" t="n">
        <v>3068.89792101</v>
      </c>
      <c r="Z8" s="115" t="n">
        <v>-548.31230799</v>
      </c>
      <c r="AA8" s="115" t="n">
        <v>578.395927580001</v>
      </c>
      <c r="AB8" s="115" t="n">
        <v>-1661.78834659</v>
      </c>
      <c r="AC8" s="115" t="n">
        <f aca="false">AC7-AB7</f>
        <v>-1271.60143899</v>
      </c>
      <c r="AD8" s="115" t="n">
        <f aca="false">AD7-AC7</f>
        <v>2971.12850744</v>
      </c>
      <c r="AE8" s="115" t="n">
        <f aca="false">AE7-AD7</f>
        <v>-1310.48880759</v>
      </c>
      <c r="AF8" s="115" t="n">
        <f aca="false">AF7-AE7</f>
        <v>493.369588789999</v>
      </c>
      <c r="AG8" s="115" t="n">
        <f aca="false">AG7-AF7</f>
        <v>1544.7106487</v>
      </c>
      <c r="AH8" s="115" t="n">
        <f aca="false">AH7-AG7</f>
        <v>-906.01792561</v>
      </c>
      <c r="AI8" s="115" t="n">
        <f aca="false">AI7-AH7</f>
        <v>-1245.53337599</v>
      </c>
      <c r="AJ8" s="115" t="n">
        <f aca="false">AJ7-AI7</f>
        <v>1317.57233677</v>
      </c>
      <c r="AK8" s="115" t="n">
        <f aca="false">AK7-AJ7</f>
        <v>362.03774367</v>
      </c>
      <c r="AL8" s="115" t="n">
        <f aca="false">AL7-AK7</f>
        <v>-548.59033565</v>
      </c>
      <c r="AM8" s="115" t="n">
        <f aca="false">AM7-AL7</f>
        <v>2717.2720803</v>
      </c>
      <c r="AN8" s="115" t="n">
        <f aca="false">AN7-AM7</f>
        <v>-1155.52881664</v>
      </c>
      <c r="AO8" s="115" t="n">
        <f aca="false">AO7-AN7</f>
        <v>-1443.99182047</v>
      </c>
      <c r="AP8" s="115" t="n">
        <f aca="false">AP7-AO7</f>
        <v>2743.06746866</v>
      </c>
      <c r="AQ8" s="115" t="n">
        <f aca="false">AQ7-AP7</f>
        <v>-426.607078680001</v>
      </c>
      <c r="AR8" s="115" t="n">
        <f aca="false">AR7-AQ7</f>
        <v>-1105.84121953</v>
      </c>
      <c r="AS8" s="115" t="n">
        <f aca="false">AS7-AR7</f>
        <v>2072.94369268</v>
      </c>
      <c r="AT8" s="115" t="n">
        <f aca="false">AT7-AS7</f>
        <v>-1232.17575078</v>
      </c>
      <c r="AU8" s="115" t="n">
        <f aca="false">AU7-AT7</f>
        <v>-2395.34787838</v>
      </c>
      <c r="AV8" s="115" t="n">
        <f aca="false">AV7-AU7</f>
        <v>1347.96785101</v>
      </c>
      <c r="AW8" s="115" t="n">
        <f aca="false">AW7-AV7</f>
        <v>-1097.73361603</v>
      </c>
      <c r="AX8" s="115" t="n">
        <f aca="false">AX7-AW7</f>
        <v>956.213967649999</v>
      </c>
      <c r="AY8" s="115" t="n">
        <f aca="false">AY7-AX7</f>
        <v>2903.58324269</v>
      </c>
      <c r="AZ8" s="115" t="n">
        <f aca="false">AZ7-AY7</f>
        <v>-1971.1564742</v>
      </c>
      <c r="BA8" s="115" t="n">
        <f aca="false">BA7-AZ7</f>
        <v>-2047.27284795</v>
      </c>
      <c r="BB8" s="115" t="n">
        <f aca="false">BB7-BA7</f>
        <v>2887.59610028</v>
      </c>
      <c r="BC8" s="115" t="n">
        <f aca="false">BC7-BB7</f>
        <v>-1933.44115832</v>
      </c>
      <c r="BD8" s="115" t="n">
        <f aca="false">BD7-BC7</f>
        <v>385.084040059999</v>
      </c>
      <c r="BE8" s="115" t="n">
        <f aca="false">BE7-BD7</f>
        <v>-1145.41553044</v>
      </c>
      <c r="BF8" s="115" t="n">
        <f aca="false">BF7-BE7</f>
        <v>-1039.06624328</v>
      </c>
      <c r="BG8" s="115" t="n">
        <f aca="false">BG7-BF7</f>
        <v>2707.16742288</v>
      </c>
      <c r="BH8" s="115" t="n">
        <f aca="false">BH7-BG7</f>
        <v>-1406.03543234</v>
      </c>
      <c r="BI8" s="115" t="n">
        <f aca="false">BI7-BH7</f>
        <v>-1301.42</v>
      </c>
      <c r="BJ8" s="115" t="n">
        <f aca="false">BJ7-BI7</f>
        <v>-222.215023460001</v>
      </c>
      <c r="BK8" s="115" t="n">
        <f aca="false">BK7-BJ7</f>
        <v>2938.4625482</v>
      </c>
      <c r="BL8" s="115" t="n">
        <f aca="false">BL7-BK7</f>
        <v>-1540.23795918</v>
      </c>
      <c r="BM8" s="115" t="n">
        <f aca="false">BM7-BL7</f>
        <v>-2623.07330609</v>
      </c>
      <c r="BN8" s="115" t="n">
        <f aca="false">BN7-BM7</f>
        <v>3052.17609646</v>
      </c>
      <c r="BO8" s="115" t="n">
        <f aca="false">BO7-BN7</f>
        <v>-1695.17324515</v>
      </c>
      <c r="BP8" s="115" t="n">
        <f aca="false">BP7-BO7</f>
        <v>1125.01183823</v>
      </c>
      <c r="BQ8" s="115" t="n">
        <f aca="false">BQ7-BP7</f>
        <v>-451.122796009999</v>
      </c>
      <c r="BR8" s="115" t="n">
        <f aca="false">BR7-BQ7</f>
        <v>-266.893153000001</v>
      </c>
      <c r="BS8" s="115" t="n">
        <f aca="false">BS7-BR7</f>
        <v>-1236.00578782</v>
      </c>
      <c r="BT8" s="115" t="n">
        <f aca="false">BT7-BS7</f>
        <v>9836.7579682</v>
      </c>
      <c r="BU8" s="115" t="n">
        <f aca="false">BU7-BT7</f>
        <v>2127.77281962</v>
      </c>
      <c r="BV8" s="115" t="n">
        <f aca="false">BV7-BU7</f>
        <v>-1217.364</v>
      </c>
      <c r="BW8" s="115" t="n">
        <f aca="false">BW7-BV7</f>
        <v>1714.330554</v>
      </c>
      <c r="BX8" s="115" t="n">
        <f aca="false">BX7-BW7</f>
        <v>-75.2891860000018</v>
      </c>
    </row>
    <row r="9" customFormat="false" ht="15" hidden="false" customHeight="false" outlineLevel="0" collapsed="false">
      <c r="B9" s="107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0"/>
    </row>
    <row r="10" customFormat="false" ht="15" hidden="false" customHeight="false" outlineLevel="0" collapsed="false">
      <c r="B10" s="107" t="s">
        <v>99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0"/>
    </row>
    <row r="11" customFormat="false" ht="15" hidden="false" customHeight="false" outlineLevel="0" collapsed="false">
      <c r="B11" s="107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0"/>
    </row>
    <row r="12" customFormat="false" ht="15" hidden="false" customHeight="false" outlineLevel="0" collapsed="false">
      <c r="B12" s="107" t="s">
        <v>100</v>
      </c>
      <c r="C12" s="116" t="n">
        <v>7.4527</v>
      </c>
      <c r="D12" s="116" t="n">
        <v>7.7585</v>
      </c>
      <c r="E12" s="116" t="n">
        <v>7.4258</v>
      </c>
      <c r="F12" s="116" t="n">
        <v>7.3434</v>
      </c>
      <c r="G12" s="116" t="n">
        <v>7.6332</v>
      </c>
      <c r="H12" s="116" t="n">
        <v>7.6473</v>
      </c>
      <c r="I12" s="116" t="n">
        <v>7.5468</v>
      </c>
      <c r="J12" s="116" t="n">
        <v>7.2973</v>
      </c>
      <c r="K12" s="116" t="n">
        <v>7.1389</v>
      </c>
      <c r="L12" s="116" t="n">
        <v>6.9177</v>
      </c>
      <c r="M12" s="116" t="n">
        <v>6.972</v>
      </c>
      <c r="N12" s="116" t="n">
        <v>6.8294</v>
      </c>
      <c r="O12" s="116" t="n">
        <v>6.9021</v>
      </c>
      <c r="P12" s="116" t="n">
        <v>7.1911</v>
      </c>
      <c r="Q12" s="116" t="n">
        <v>6.9086</v>
      </c>
      <c r="R12" s="116" t="n">
        <v>6.7324</v>
      </c>
      <c r="S12" s="116" t="n">
        <v>6.861</v>
      </c>
      <c r="T12" s="116" t="n">
        <v>6.7565</v>
      </c>
      <c r="U12" s="116" t="n">
        <v>6.7931</v>
      </c>
      <c r="V12" s="116" t="n">
        <v>7.0535</v>
      </c>
      <c r="W12" s="116" t="n">
        <v>8.035</v>
      </c>
      <c r="X12" s="116" t="n">
        <v>7.8511</v>
      </c>
      <c r="Y12" s="116" t="n">
        <v>8.3657</v>
      </c>
      <c r="Z12" s="116" t="n">
        <v>8.1502</v>
      </c>
      <c r="AA12" s="116" t="n">
        <v>7.8175</v>
      </c>
      <c r="AB12" s="116" t="n">
        <v>7.4665</v>
      </c>
      <c r="AC12" s="116" t="n">
        <v>7.6732</v>
      </c>
      <c r="AD12" s="116" t="n">
        <v>7.7301</v>
      </c>
      <c r="AE12" s="116" t="n">
        <v>8.4705</v>
      </c>
      <c r="AF12" s="116" t="n">
        <v>8.3145</v>
      </c>
      <c r="AG12" s="116" t="n">
        <v>8.301</v>
      </c>
      <c r="AH12" s="116" t="n">
        <v>8.4301</v>
      </c>
      <c r="AI12" s="116" t="n">
        <v>8.2225</v>
      </c>
      <c r="AJ12" s="116" t="n">
        <v>8.6548</v>
      </c>
      <c r="AK12" s="116" t="n">
        <v>8.77195</v>
      </c>
      <c r="AL12" s="116" t="n">
        <v>8.4726</v>
      </c>
      <c r="AM12" s="116" t="n">
        <v>9.0527</v>
      </c>
      <c r="AN12" s="116" t="n">
        <v>8.8396</v>
      </c>
      <c r="AO12" s="116" t="n">
        <v>9.2335</v>
      </c>
      <c r="AP12" s="116" t="n">
        <v>8.981</v>
      </c>
      <c r="AQ12" s="116" t="n">
        <v>10.195</v>
      </c>
      <c r="AR12" s="116" t="n">
        <v>9.95</v>
      </c>
      <c r="AS12" s="116" t="n">
        <v>9.8285</v>
      </c>
      <c r="AT12" s="116" t="n">
        <v>10.3318</v>
      </c>
      <c r="AU12" s="116" t="n">
        <v>10.0075</v>
      </c>
      <c r="AV12" s="116" t="n">
        <v>9.9502</v>
      </c>
      <c r="AW12" s="116" t="n">
        <v>10.1812</v>
      </c>
      <c r="AX12" s="116" t="n">
        <v>10.4499</v>
      </c>
      <c r="AY12" s="116" t="n">
        <v>11.2101</v>
      </c>
      <c r="AZ12" s="116" t="n">
        <v>10.7193</v>
      </c>
      <c r="BA12" s="116" t="n">
        <v>10.6039</v>
      </c>
      <c r="BB12" s="116" t="n">
        <v>10.5732</v>
      </c>
      <c r="BC12" s="116" t="n">
        <v>10.4416</v>
      </c>
      <c r="BD12" s="116" t="n">
        <v>10.6008</v>
      </c>
      <c r="BE12" s="116" t="n">
        <v>10.6839</v>
      </c>
      <c r="BF12" s="116" t="n">
        <v>10.6375</v>
      </c>
      <c r="BG12" s="116" t="n">
        <v>11.25495</v>
      </c>
      <c r="BH12" s="116" t="n">
        <v>10.8882</v>
      </c>
      <c r="BI12" s="116" t="n">
        <v>10.93965</v>
      </c>
      <c r="BJ12" s="116" t="n">
        <v>11.56155</v>
      </c>
      <c r="BK12" s="116" t="n">
        <v>11.5285</v>
      </c>
      <c r="BL12" s="116" t="n">
        <v>11.53155</v>
      </c>
      <c r="BM12" s="116" t="n">
        <v>12.16325</v>
      </c>
      <c r="BN12" s="116" t="n">
        <v>11.8153</v>
      </c>
      <c r="BO12" s="116" t="n">
        <v>12.1611</v>
      </c>
      <c r="BP12" s="116" t="n">
        <v>12.24455</v>
      </c>
      <c r="BQ12" s="116" t="n">
        <v>12.74165</v>
      </c>
      <c r="BR12" s="116" t="n">
        <v>13.3276</v>
      </c>
      <c r="BS12" s="116" t="n">
        <v>13.90705</v>
      </c>
      <c r="BT12" s="116" t="n">
        <v>13.84045</v>
      </c>
      <c r="BU12" s="116" t="n">
        <v>14.39605</v>
      </c>
      <c r="BV12" s="116" t="n">
        <v>15.55525</v>
      </c>
      <c r="BW12" s="116" t="n">
        <v>16.1009</v>
      </c>
      <c r="BX12" s="116" t="n">
        <v>16.1324</v>
      </c>
    </row>
    <row r="13" customFormat="false" ht="15" hidden="false" customHeight="false" outlineLevel="0" collapsed="false">
      <c r="B13" s="107" t="s">
        <v>101</v>
      </c>
      <c r="C13" s="116" t="n">
        <v>0.134179559085969</v>
      </c>
      <c r="D13" s="116" t="n">
        <v>0.1289</v>
      </c>
      <c r="E13" s="116" t="n">
        <v>0.1347</v>
      </c>
      <c r="F13" s="116" t="n">
        <v>0.1362</v>
      </c>
      <c r="G13" s="116" t="n">
        <v>0.131006655138081</v>
      </c>
      <c r="H13" s="116" t="n">
        <v>0.130765106638944</v>
      </c>
      <c r="I13" s="116" t="n">
        <v>0.132506492818148</v>
      </c>
      <c r="J13" s="116" t="n">
        <v>0.137036986282598</v>
      </c>
      <c r="K13" s="116" t="n">
        <v>0.140077602992058</v>
      </c>
      <c r="L13" s="116" t="n">
        <v>0.144556716827847</v>
      </c>
      <c r="M13" s="116" t="n">
        <v>0.1434</v>
      </c>
      <c r="N13" s="116" t="n">
        <v>0.146425747503441</v>
      </c>
      <c r="O13" s="116" t="n">
        <v>0.144883441271497</v>
      </c>
      <c r="P13" s="116" t="n">
        <v>0.139060783468454</v>
      </c>
      <c r="Q13" s="116" t="n">
        <v>0.144747126769534</v>
      </c>
      <c r="R13" s="116" t="n">
        <v>0.148535440556117</v>
      </c>
      <c r="S13" s="116" t="n">
        <v>0.145751348199971</v>
      </c>
      <c r="T13" s="116" t="n">
        <v>0.148</v>
      </c>
      <c r="U13" s="116" t="n">
        <v>0.147208196552384</v>
      </c>
      <c r="V13" s="116" t="n">
        <v>0.141773587580634</v>
      </c>
      <c r="W13" s="116" t="n">
        <v>0.124455507156192</v>
      </c>
      <c r="X13" s="116" t="n">
        <v>0.127370686910115</v>
      </c>
      <c r="Y13" s="116" t="n">
        <v>0.119535723250894</v>
      </c>
      <c r="Z13" s="116" t="n">
        <v>0.122696375549066</v>
      </c>
      <c r="AA13" s="116" t="n">
        <v>0.127918132395267</v>
      </c>
      <c r="AB13" s="116" t="n">
        <v>0.133931560972343</v>
      </c>
      <c r="AC13" s="116" t="n">
        <v>0.130323724130741</v>
      </c>
      <c r="AD13" s="116" t="n">
        <v>0.129364432542917</v>
      </c>
      <c r="AE13" s="116" t="n">
        <v>0.118056785313736</v>
      </c>
      <c r="AF13" s="116" t="n">
        <v>0.120271814300319</v>
      </c>
      <c r="AG13" s="116" t="n">
        <v>0.120467413564631</v>
      </c>
      <c r="AH13" s="116" t="n">
        <v>0.118622554892587</v>
      </c>
      <c r="AI13" s="116" t="n">
        <v>0.121617512921861</v>
      </c>
      <c r="AJ13" s="116" t="n">
        <v>0.115542820169155</v>
      </c>
      <c r="AK13" s="116" t="n">
        <v>0.113999737800603</v>
      </c>
      <c r="AL13" s="116" t="n">
        <v>0.118027524018601</v>
      </c>
      <c r="AM13" s="117" t="n">
        <v>0.110464281374618</v>
      </c>
      <c r="AN13" s="117" t="n">
        <v>0.113127290827639</v>
      </c>
      <c r="AO13" s="117" t="n">
        <f aca="false">1/AO12</f>
        <v>0.108301294200466</v>
      </c>
      <c r="AP13" s="117" t="n">
        <f aca="false">1/AP12</f>
        <v>0.11134617525888</v>
      </c>
      <c r="AQ13" s="117" t="n">
        <f aca="false">1/AQ12</f>
        <v>0.0980872976949485</v>
      </c>
      <c r="AR13" s="117" t="n">
        <f aca="false">1/AR12</f>
        <v>0.100502512562814</v>
      </c>
      <c r="AS13" s="117" t="n">
        <f aca="false">1/AS12</f>
        <v>0.101744925471842</v>
      </c>
      <c r="AT13" s="117" t="n">
        <f aca="false">1/AT12</f>
        <v>0.0967885557211715</v>
      </c>
      <c r="AU13" s="117" t="n">
        <f aca="false">1/AU12</f>
        <v>0.0999250562078441</v>
      </c>
      <c r="AV13" s="117" t="n">
        <f aca="false">1/AV12</f>
        <v>0.100500492452413</v>
      </c>
      <c r="AW13" s="117" t="n">
        <f aca="false">1/AW12</f>
        <v>0.0982202490865517</v>
      </c>
      <c r="AX13" s="117" t="n">
        <f aca="false">1/AX12</f>
        <v>0.0956946956430205</v>
      </c>
      <c r="AY13" s="117" t="n">
        <f aca="false">1/AY12</f>
        <v>0.0892052702473662</v>
      </c>
      <c r="AZ13" s="117" t="n">
        <f aca="false">1/AZ12</f>
        <v>0.0932896737660108</v>
      </c>
      <c r="BA13" s="117" t="n">
        <f aca="false">1/BA12</f>
        <v>0.0943049255462613</v>
      </c>
      <c r="BB13" s="117" t="n">
        <f aca="false">1/BB12</f>
        <v>0.0945787462641395</v>
      </c>
      <c r="BC13" s="117" t="n">
        <f aca="false">1/BC12</f>
        <v>0.0957707631014404</v>
      </c>
      <c r="BD13" s="117" t="n">
        <f aca="false">1/BD12</f>
        <v>0.0943325032073051</v>
      </c>
      <c r="BE13" s="117" t="n">
        <f aca="false">1/BE12</f>
        <v>0.0935987794719157</v>
      </c>
      <c r="BF13" s="117" t="n">
        <f aca="false">1/BF12</f>
        <v>0.0940070505287897</v>
      </c>
      <c r="BG13" s="117" t="n">
        <f aca="false">1/BG12</f>
        <v>0.0888497949790981</v>
      </c>
      <c r="BH13" s="117" t="n">
        <f aca="false">1/BH12</f>
        <v>0.0918425451406109</v>
      </c>
      <c r="BI13" s="117" t="n">
        <f aca="false">1/BI12</f>
        <v>0.091410602715809</v>
      </c>
      <c r="BJ13" s="117" t="n">
        <f aca="false">1/BJ12</f>
        <v>0.0864935929870995</v>
      </c>
      <c r="BK13" s="117" t="n">
        <f aca="false">1/BK12</f>
        <v>0.0867415535412239</v>
      </c>
      <c r="BL13" s="117" t="n">
        <f aca="false">1/BL12</f>
        <v>0.0867186111147244</v>
      </c>
      <c r="BM13" s="117" t="n">
        <f aca="false">1/BM12</f>
        <v>0.0822148685589789</v>
      </c>
      <c r="BN13" s="117" t="n">
        <f aca="false">1/BN12</f>
        <v>0.0846360227840173</v>
      </c>
      <c r="BO13" s="117" t="n">
        <f aca="false">1/BO12</f>
        <v>0.0822294035901358</v>
      </c>
      <c r="BP13" s="117" t="n">
        <f aca="false">1/BP12</f>
        <v>0.0816689874270594</v>
      </c>
      <c r="BQ13" s="117" t="n">
        <f aca="false">1/BQ12</f>
        <v>0.0784827710696809</v>
      </c>
      <c r="BR13" s="117" t="n">
        <f aca="false">1/BR12</f>
        <v>0.0750322638734656</v>
      </c>
      <c r="BS13" s="117" t="n">
        <f aca="false">1/BS12</f>
        <v>0.0719059757461144</v>
      </c>
      <c r="BT13" s="117" t="n">
        <f aca="false">1/BT12</f>
        <v>0.0722519860264659</v>
      </c>
      <c r="BU13" s="117" t="n">
        <f aca="false">1/BU12</f>
        <v>0.0694634986680374</v>
      </c>
      <c r="BV13" s="117" t="n">
        <f aca="false">1/BV12</f>
        <v>0.0642869770656209</v>
      </c>
      <c r="BW13" s="117" t="n">
        <f aca="false">1/BW12</f>
        <v>0.0621083293480489</v>
      </c>
      <c r="BX13" s="117" t="n">
        <f aca="false">1/BX12</f>
        <v>0.061987057102477</v>
      </c>
    </row>
    <row r="14" customFormat="false" ht="15" hidden="false" customHeight="false" outlineLevel="0" collapsed="false">
      <c r="B14" s="107" t="s">
        <v>102</v>
      </c>
      <c r="C14" s="116" t="n">
        <v>12.0599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 t="n">
        <v>10.8764</v>
      </c>
      <c r="P14" s="116" t="n">
        <v>11.6034</v>
      </c>
      <c r="Q14" s="116" t="n">
        <v>11.1658</v>
      </c>
      <c r="R14" s="116" t="n">
        <v>11.0085</v>
      </c>
      <c r="S14" s="116" t="n">
        <v>11.2073</v>
      </c>
      <c r="T14" s="116" t="n">
        <v>11.0290062865336</v>
      </c>
      <c r="U14" s="116" t="n">
        <v>10.9534</v>
      </c>
      <c r="V14" s="116" t="n">
        <v>11.4895</v>
      </c>
      <c r="W14" s="116" t="n">
        <v>12.4629</v>
      </c>
      <c r="X14" s="116" t="n">
        <v>12.5476</v>
      </c>
      <c r="Y14" s="116" t="n">
        <v>13.0497194310322</v>
      </c>
      <c r="Z14" s="116" t="n">
        <v>12.6075</v>
      </c>
      <c r="AA14" s="116" t="n">
        <v>12.3063</v>
      </c>
      <c r="AB14" s="116" t="n">
        <v>11.901</v>
      </c>
      <c r="AC14" s="116" t="n">
        <v>12.3116</v>
      </c>
      <c r="AD14" s="116" t="n">
        <v>12.59775</v>
      </c>
      <c r="AE14" s="116" t="n">
        <v>13.16225</v>
      </c>
      <c r="AF14" s="116" t="n">
        <v>13.0129</v>
      </c>
      <c r="AG14" s="116" t="n">
        <v>12.9475</v>
      </c>
      <c r="AH14" s="116" t="n">
        <v>13.3374</v>
      </c>
      <c r="AI14" s="116" t="n">
        <v>13.37685</v>
      </c>
      <c r="AJ14" s="116" t="n">
        <v>13.9305</v>
      </c>
      <c r="AK14" s="116" t="n">
        <v>14.0771</v>
      </c>
      <c r="AL14" s="116" t="n">
        <v>13.67525</v>
      </c>
      <c r="AM14" s="117" t="n">
        <v>14.32485</v>
      </c>
      <c r="AN14" s="117" t="n">
        <v>13.4097</v>
      </c>
      <c r="AO14" s="117" t="n">
        <v>14.01805</v>
      </c>
      <c r="AP14" s="117" t="n">
        <v>13.8955</v>
      </c>
      <c r="AQ14" s="117" t="n">
        <v>15.5233</v>
      </c>
      <c r="AR14" s="117" t="n">
        <v>15.19</v>
      </c>
      <c r="AS14" s="117" t="n">
        <v>14.97425</v>
      </c>
      <c r="AT14" s="117" t="n">
        <v>16.0399</v>
      </c>
      <c r="AU14" s="117" t="n">
        <v>16.2444</v>
      </c>
      <c r="AV14" s="117" t="n">
        <v>15.93435</v>
      </c>
      <c r="AW14" s="117" t="n">
        <v>16.66165</v>
      </c>
      <c r="AX14" s="117" t="n">
        <v>17.2366</v>
      </c>
      <c r="AY14" s="117" t="n">
        <v>18.4798</v>
      </c>
      <c r="AZ14" s="117" t="n">
        <v>17.89685</v>
      </c>
      <c r="BA14" s="117" t="n">
        <v>17.6445</v>
      </c>
      <c r="BB14" s="117" t="n">
        <v>17.78375</v>
      </c>
      <c r="BC14" s="117" t="n">
        <v>17.4843</v>
      </c>
      <c r="BD14" s="117" t="n">
        <v>18.04595</v>
      </c>
      <c r="BE14" s="117" t="n">
        <v>18.06255</v>
      </c>
      <c r="BF14" s="117" t="n">
        <v>17.6396</v>
      </c>
      <c r="BG14" s="117" t="n">
        <v>18.2927</v>
      </c>
      <c r="BH14" s="117" t="n">
        <v>17.38935</v>
      </c>
      <c r="BI14" s="117" t="n">
        <v>17.27535</v>
      </c>
      <c r="BJ14" s="117" t="n">
        <v>17.9932</v>
      </c>
      <c r="BK14" s="117" t="n">
        <v>17.39125</v>
      </c>
      <c r="BL14" s="117" t="n">
        <v>17.81305</v>
      </c>
      <c r="BM14" s="117" t="n">
        <v>17.96885</v>
      </c>
      <c r="BN14" s="117" t="n">
        <v>18.2179</v>
      </c>
      <c r="BO14" s="117" t="n">
        <v>18.59595</v>
      </c>
      <c r="BP14" s="117" t="n">
        <v>19.2544</v>
      </c>
      <c r="BQ14" s="117" t="n">
        <v>19.86345</v>
      </c>
      <c r="BR14" s="117" t="n">
        <v>20.56325</v>
      </c>
      <c r="BS14" s="117" t="n">
        <v>21.0834</v>
      </c>
      <c r="BT14" s="117" t="n">
        <v>21.19745</v>
      </c>
      <c r="BU14" s="117" t="n">
        <v>21.6308</v>
      </c>
      <c r="BV14" s="117" t="n">
        <v>23.06515</v>
      </c>
      <c r="BW14" s="117" t="n">
        <v>23.17675</v>
      </c>
      <c r="BX14" s="116" t="n">
        <v>22.38105</v>
      </c>
    </row>
    <row r="15" customFormat="false" ht="15" hidden="false" customHeight="false" outlineLevel="0" collapsed="false">
      <c r="B15" s="107" t="s">
        <v>103</v>
      </c>
      <c r="C15" s="116" t="n">
        <v>0.0829194271925969</v>
      </c>
      <c r="D15" s="116" t="n">
        <v>0.0834</v>
      </c>
      <c r="E15" s="116" t="n">
        <v>0.0895</v>
      </c>
      <c r="F15" s="116" t="n">
        <v>0.0888</v>
      </c>
      <c r="G15" s="116" t="n">
        <v>0.0892968763952637</v>
      </c>
      <c r="H15" s="116" t="n">
        <v>0.0887067443737747</v>
      </c>
      <c r="I15" s="116" t="n">
        <v>0.086721243235743</v>
      </c>
      <c r="J15" s="116" t="n">
        <v>0.0875702751458045</v>
      </c>
      <c r="K15" s="116" t="n">
        <v>0.0900333123255605</v>
      </c>
      <c r="L15" s="116" t="n">
        <v>0.0911984386827298</v>
      </c>
      <c r="M15" s="116" t="n">
        <v>0.0898</v>
      </c>
      <c r="N15" s="116" t="n">
        <v>0.0937901539096426</v>
      </c>
      <c r="O15" s="116" t="n">
        <v>0.0919421867529697</v>
      </c>
      <c r="P15" s="116" t="n">
        <v>0.0861816364169123</v>
      </c>
      <c r="Q15" s="116" t="n">
        <v>0.0895591896684519</v>
      </c>
      <c r="R15" s="116" t="n">
        <v>0.0908388972157878</v>
      </c>
      <c r="S15" s="116" t="n">
        <v>0.0892275570387158</v>
      </c>
      <c r="T15" s="116" t="n">
        <v>0.09067</v>
      </c>
      <c r="U15" s="116" t="n">
        <v>0.0912958533423412</v>
      </c>
      <c r="V15" s="116" t="n">
        <v>0.0870359893816093</v>
      </c>
      <c r="W15" s="116" t="n">
        <v>0.0802381468197611</v>
      </c>
      <c r="X15" s="116" t="n">
        <v>0.079696515668335</v>
      </c>
      <c r="Y15" s="116" t="n">
        <v>0.07663</v>
      </c>
      <c r="Z15" s="116" t="n">
        <v>0.0793178663493952</v>
      </c>
      <c r="AA15" s="116" t="n">
        <v>0.0812591924461455</v>
      </c>
      <c r="AB15" s="116" t="n">
        <v>0.0840265523905554</v>
      </c>
      <c r="AC15" s="116" t="n">
        <v>0.0812242113129082</v>
      </c>
      <c r="AD15" s="116" t="n">
        <v>0.0793792542319065</v>
      </c>
      <c r="AE15" s="116" t="n">
        <v>0.0759748523238808</v>
      </c>
      <c r="AF15" s="116" t="n">
        <v>0.0768468212312398</v>
      </c>
      <c r="AG15" s="116" t="n">
        <v>0.0772349874493145</v>
      </c>
      <c r="AH15" s="116" t="n">
        <v>0.0749771319747477</v>
      </c>
      <c r="AI15" s="116" t="n">
        <v>0.0747560150558614</v>
      </c>
      <c r="AJ15" s="116" t="n">
        <v>0.0717849323427013</v>
      </c>
      <c r="AK15" s="116" t="n">
        <v>0.0710373585468598</v>
      </c>
      <c r="AL15" s="116" t="n">
        <v>0.0731248057622347</v>
      </c>
      <c r="AM15" s="117" t="n">
        <v>0.0698087589049798</v>
      </c>
      <c r="AN15" s="117" t="n">
        <v>0.0745728838079897</v>
      </c>
      <c r="AO15" s="117" t="n">
        <f aca="false">1/AO14</f>
        <v>0.071336598171643</v>
      </c>
      <c r="AP15" s="117" t="n">
        <f aca="false">1/AP14</f>
        <v>0.0719657443057105</v>
      </c>
      <c r="AQ15" s="117" t="n">
        <f aca="false">1/AQ14</f>
        <v>0.0644192922896549</v>
      </c>
      <c r="AR15" s="117" t="n">
        <f aca="false">1/AR14</f>
        <v>0.065832784726794</v>
      </c>
      <c r="AS15" s="117" t="n">
        <f aca="false">1/AS14</f>
        <v>0.0667813079119155</v>
      </c>
      <c r="AT15" s="117" t="n">
        <f aca="false">1/AT14</f>
        <v>0.0623445283324709</v>
      </c>
      <c r="AU15" s="117" t="n">
        <f aca="false">1/AU14</f>
        <v>0.0615596759498658</v>
      </c>
      <c r="AV15" s="117" t="n">
        <f aca="false">1/AV14</f>
        <v>0.0627575018748804</v>
      </c>
      <c r="AW15" s="117" t="n">
        <f aca="false">1/AW14</f>
        <v>0.0600180654376967</v>
      </c>
      <c r="AX15" s="117" t="n">
        <f aca="false">1/AX14</f>
        <v>0.0580160820579465</v>
      </c>
      <c r="AY15" s="117" t="n">
        <f aca="false">1/AY14</f>
        <v>0.0541131397525947</v>
      </c>
      <c r="AZ15" s="117" t="n">
        <f aca="false">1/AZ14</f>
        <v>0.0558757546719115</v>
      </c>
      <c r="BA15" s="117" t="n">
        <f aca="false">1/BA14</f>
        <v>0.0566748845249228</v>
      </c>
      <c r="BB15" s="117" t="n">
        <f aca="false">1/BB14</f>
        <v>0.0562311098615309</v>
      </c>
      <c r="BC15" s="117" t="n">
        <f aca="false">1/BC14</f>
        <v>0.0571941684825815</v>
      </c>
      <c r="BD15" s="117" t="n">
        <f aca="false">1/BD14</f>
        <v>0.055414095683519</v>
      </c>
      <c r="BE15" s="117" t="n">
        <f aca="false">1/BE14</f>
        <v>0.0553631685448622</v>
      </c>
      <c r="BF15" s="117" t="n">
        <f aca="false">1/BF14</f>
        <v>0.0566906279053947</v>
      </c>
      <c r="BG15" s="117" t="n">
        <f aca="false">1/BG14</f>
        <v>0.0546666156444921</v>
      </c>
      <c r="BH15" s="117" t="n">
        <f aca="false">1/BH14</f>
        <v>0.0575064622886997</v>
      </c>
      <c r="BI15" s="117" t="n">
        <f aca="false">1/BI14</f>
        <v>0.0578859473179994</v>
      </c>
      <c r="BJ15" s="117" t="n">
        <f aca="false">1/BJ14</f>
        <v>0.0555765511415424</v>
      </c>
      <c r="BK15" s="117" t="n">
        <f aca="false">1/BK14</f>
        <v>0.0575001796880615</v>
      </c>
      <c r="BL15" s="117" t="n">
        <f aca="false">1/BL14</f>
        <v>0.0561386174742675</v>
      </c>
      <c r="BM15" s="117" t="n">
        <f aca="false">1/BM14</f>
        <v>0.055651864198321</v>
      </c>
      <c r="BN15" s="117" t="n">
        <f aca="false">1/BN14</f>
        <v>0.054891068674216</v>
      </c>
      <c r="BO15" s="117" t="n">
        <f aca="false">1/BO14</f>
        <v>0.0537751499654495</v>
      </c>
      <c r="BP15" s="117" t="n">
        <f aca="false">1/BP14</f>
        <v>0.0519361808210071</v>
      </c>
      <c r="BQ15" s="117" t="n">
        <f aca="false">1/BQ14</f>
        <v>0.0503437217603186</v>
      </c>
      <c r="BR15" s="117" t="n">
        <f aca="false">1/BR14</f>
        <v>0.0486304450901487</v>
      </c>
      <c r="BS15" s="117" t="n">
        <f aca="false">1/BS14</f>
        <v>0.0474306800610907</v>
      </c>
      <c r="BT15" s="117" t="n">
        <f aca="false">1/BT14</f>
        <v>0.047175485730595</v>
      </c>
      <c r="BU15" s="117" t="n">
        <f aca="false">1/BU14</f>
        <v>0.0462303752057252</v>
      </c>
      <c r="BV15" s="117" t="n">
        <f aca="false">1/BV14</f>
        <v>0.0433554518396802</v>
      </c>
      <c r="BW15" s="117" t="n">
        <f aca="false">1/BW14</f>
        <v>0.0431466879523661</v>
      </c>
      <c r="BX15" s="117" t="n">
        <f aca="false">1/BX14</f>
        <v>0.0446806561801167</v>
      </c>
    </row>
    <row r="16" customFormat="false" ht="15" hidden="false" customHeight="false" outlineLevel="0" collapsed="false">
      <c r="B16" s="107" t="s">
        <v>104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 t="n">
        <v>11.9617224880383</v>
      </c>
      <c r="P16" s="116" t="n">
        <v>11.4810562571757</v>
      </c>
      <c r="Q16" s="116" t="n">
        <v>11.8343195266272</v>
      </c>
      <c r="R16" s="116" t="n">
        <v>12.3915737298637</v>
      </c>
      <c r="S16" s="116" t="n">
        <v>11.8343195266272</v>
      </c>
      <c r="T16" s="116" t="n">
        <v>11.46</v>
      </c>
      <c r="U16" s="116" t="n">
        <v>11.6822429906542</v>
      </c>
      <c r="V16" s="116" t="n">
        <v>10.8601216333623</v>
      </c>
      <c r="W16" s="116" t="n">
        <v>9.56022944550669</v>
      </c>
      <c r="X16" s="116" t="n">
        <v>10.1102011930037</v>
      </c>
      <c r="Y16" s="116" t="n">
        <v>9.305</v>
      </c>
      <c r="Z16" s="116" t="n">
        <v>9.485</v>
      </c>
      <c r="AA16" s="116" t="n">
        <v>9.745</v>
      </c>
      <c r="AB16" s="116" t="n">
        <v>10.75</v>
      </c>
      <c r="AC16" s="116" t="n">
        <v>10.645</v>
      </c>
      <c r="AD16" s="116" t="n">
        <v>10.355</v>
      </c>
      <c r="AE16" s="116" t="n">
        <v>9.28</v>
      </c>
      <c r="AF16" s="116" t="n">
        <v>9.585</v>
      </c>
      <c r="AG16" s="116" t="n">
        <v>9.425</v>
      </c>
      <c r="AH16" s="116" t="n">
        <v>9.285</v>
      </c>
      <c r="AI16" s="116" t="n">
        <v>9.41</v>
      </c>
      <c r="AJ16" s="116" t="n">
        <v>9.19</v>
      </c>
      <c r="AK16" s="116" t="n">
        <v>9.39135</v>
      </c>
      <c r="AL16" s="116" t="n">
        <v>10.15935</v>
      </c>
      <c r="AM16" s="117" t="n">
        <v>10.035</v>
      </c>
      <c r="AN16" s="117" t="n">
        <v>10.445</v>
      </c>
      <c r="AO16" s="117" t="n">
        <v>10.175</v>
      </c>
      <c r="AP16" s="117" t="n">
        <v>10.895</v>
      </c>
      <c r="AQ16" s="117" t="n">
        <v>9.875</v>
      </c>
      <c r="AR16" s="117" t="n">
        <v>9.935</v>
      </c>
      <c r="AS16" s="117" t="n">
        <v>9.945</v>
      </c>
      <c r="AT16" s="117" t="n">
        <v>9.475</v>
      </c>
      <c r="AU16" s="117" t="n">
        <v>9.795</v>
      </c>
      <c r="AV16" s="117" t="n">
        <v>9.875</v>
      </c>
      <c r="AW16" s="117" t="n">
        <v>10.045</v>
      </c>
      <c r="AX16" s="117" t="n">
        <v>10.035</v>
      </c>
      <c r="AY16" s="117" t="n">
        <v>9.145</v>
      </c>
      <c r="AZ16" s="117" t="n">
        <v>9.495</v>
      </c>
      <c r="BA16" s="117" t="n">
        <v>9.695</v>
      </c>
      <c r="BB16" s="117" t="n">
        <v>9.685</v>
      </c>
      <c r="BC16" s="117" t="n">
        <v>9.73</v>
      </c>
      <c r="BD16" s="117" t="n">
        <v>9.56</v>
      </c>
      <c r="BE16" s="117" t="n">
        <v>9.62635</v>
      </c>
      <c r="BF16" s="117" t="n">
        <v>9.75625</v>
      </c>
      <c r="BG16" s="117" t="n">
        <v>9.7175</v>
      </c>
      <c r="BH16" s="117" t="n">
        <v>9.75609756097561</v>
      </c>
      <c r="BI16" s="117" t="n">
        <v>10.7241</v>
      </c>
      <c r="BJ16" s="117" t="n">
        <v>10.35045</v>
      </c>
      <c r="BK16" s="117" t="n">
        <v>10.221</v>
      </c>
      <c r="BL16" s="117" t="n">
        <v>10.33825</v>
      </c>
      <c r="BM16" s="117" t="n">
        <v>9.88055</v>
      </c>
      <c r="BN16" s="117" t="n">
        <v>10.054</v>
      </c>
      <c r="BO16" s="117" t="n">
        <v>10.19385</v>
      </c>
      <c r="BP16" s="117" t="n">
        <v>9.99505</v>
      </c>
      <c r="BQ16" s="117" t="n">
        <v>9.74665</v>
      </c>
      <c r="BR16" s="117" t="n">
        <v>9.0845</v>
      </c>
      <c r="BS16" s="117" t="n">
        <v>8.62105</v>
      </c>
      <c r="BT16" s="117" t="n">
        <v>8.7528</v>
      </c>
      <c r="BU16" s="117" t="n">
        <v>8.52875</v>
      </c>
      <c r="BV16" s="117" t="n">
        <v>7.7415</v>
      </c>
      <c r="BW16" s="117" t="n">
        <v>7.48565</v>
      </c>
      <c r="BX16" s="116" t="n">
        <v>6.9995</v>
      </c>
    </row>
    <row r="17" customFormat="false" ht="15" hidden="false" customHeight="false" outlineLevel="0" collapsed="false">
      <c r="B17" s="107" t="s">
        <v>105</v>
      </c>
      <c r="C17" s="116" t="n">
        <v>12.2549</v>
      </c>
      <c r="D17" s="116" t="n">
        <v>11.7786</v>
      </c>
      <c r="E17" s="116" t="n">
        <v>12.1951</v>
      </c>
      <c r="F17" s="116" t="n">
        <v>12.7065</v>
      </c>
      <c r="G17" s="116" t="n">
        <v>12.0772946859903</v>
      </c>
      <c r="H17" s="116" t="n">
        <v>11.8764845605701</v>
      </c>
      <c r="I17" s="116" t="n">
        <v>11.6144018583043</v>
      </c>
      <c r="J17" s="116" t="n">
        <v>11.7096018735363</v>
      </c>
      <c r="K17" s="116" t="n">
        <v>11.8203309692671</v>
      </c>
      <c r="L17" s="116" t="n">
        <v>11.8203309692671</v>
      </c>
      <c r="M17" s="116" t="n">
        <v>11.8203309692671</v>
      </c>
      <c r="N17" s="116" t="n">
        <v>12.1951219512195</v>
      </c>
      <c r="O17" s="116" t="n">
        <v>0.0835999999999998</v>
      </c>
      <c r="P17" s="116" t="n">
        <v>0.0870999999999997</v>
      </c>
      <c r="Q17" s="116" t="n">
        <v>0.0845000000000001</v>
      </c>
      <c r="R17" s="116" t="n">
        <v>0.0807</v>
      </c>
      <c r="S17" s="116" t="n">
        <v>0.0845000000000001</v>
      </c>
      <c r="T17" s="116" t="n">
        <v>0.087260034904014</v>
      </c>
      <c r="U17" s="116" t="n">
        <v>0.0856000000000001</v>
      </c>
      <c r="V17" s="116" t="n">
        <v>0.09208</v>
      </c>
      <c r="W17" s="116" t="n">
        <v>0.1046</v>
      </c>
      <c r="X17" s="116" t="n">
        <v>0.09891</v>
      </c>
      <c r="Y17" s="116" t="n">
        <v>0.107469102632993</v>
      </c>
      <c r="Z17" s="116" t="n">
        <v>0.105429625724829</v>
      </c>
      <c r="AA17" s="116" t="n">
        <v>0.102616726526424</v>
      </c>
      <c r="AB17" s="116" t="n">
        <v>0.0930232558139535</v>
      </c>
      <c r="AC17" s="116" t="n">
        <v>0.0939408172851104</v>
      </c>
      <c r="AD17" s="116" t="n">
        <v>0.0965717044905843</v>
      </c>
      <c r="AE17" s="116" t="n">
        <v>0.107758620689655</v>
      </c>
      <c r="AF17" s="116" t="n">
        <v>0.104329681794471</v>
      </c>
      <c r="AG17" s="116" t="n">
        <v>0.106100795755968</v>
      </c>
      <c r="AH17" s="116" t="n">
        <v>0.107700592353258</v>
      </c>
      <c r="AI17" s="116" t="n">
        <v>0.106269925611052</v>
      </c>
      <c r="AJ17" s="116" t="n">
        <v>0.108813928182807</v>
      </c>
      <c r="AK17" s="116" t="n">
        <v>0.106480963865685</v>
      </c>
      <c r="AL17" s="116" t="n">
        <v>0.0984314941408653</v>
      </c>
      <c r="AM17" s="117" t="n">
        <v>0.0996512207274539</v>
      </c>
      <c r="AN17" s="117" t="n">
        <v>0.0957395883197702</v>
      </c>
      <c r="AO17" s="117" t="n">
        <f aca="false">1/AO16</f>
        <v>0.0982800982800983</v>
      </c>
      <c r="AP17" s="117" t="n">
        <f aca="false">1/AP16</f>
        <v>0.0917852225791648</v>
      </c>
      <c r="AQ17" s="117" t="n">
        <f aca="false">1/AQ16</f>
        <v>0.10126582278481</v>
      </c>
      <c r="AR17" s="117" t="n">
        <f aca="false">1/AR16</f>
        <v>0.100654252642174</v>
      </c>
      <c r="AS17" s="117" t="n">
        <f aca="false">1/AS16</f>
        <v>0.100553041729512</v>
      </c>
      <c r="AT17" s="117" t="n">
        <f aca="false">1/AT16</f>
        <v>0.105540897097625</v>
      </c>
      <c r="AU17" s="117" t="n">
        <f aca="false">1/AU16</f>
        <v>0.102092904543134</v>
      </c>
      <c r="AV17" s="117" t="n">
        <f aca="false">1/AV16</f>
        <v>0.10126582278481</v>
      </c>
      <c r="AW17" s="117" t="n">
        <f aca="false">1/AW16</f>
        <v>0.0995520159283226</v>
      </c>
      <c r="AX17" s="117" t="n">
        <f aca="false">1/AX16</f>
        <v>0.0996512207274539</v>
      </c>
      <c r="AY17" s="117" t="n">
        <f aca="false">1/AY16</f>
        <v>0.109349371241115</v>
      </c>
      <c r="AZ17" s="117" t="n">
        <f aca="false">1/AZ16</f>
        <v>0.105318588730911</v>
      </c>
      <c r="BA17" s="117" t="n">
        <f aca="false">1/BA16</f>
        <v>0.103145951521403</v>
      </c>
      <c r="BB17" s="117" t="n">
        <f aca="false">1/BB16</f>
        <v>0.103252452245741</v>
      </c>
      <c r="BC17" s="117" t="n">
        <f aca="false">1/BC16</f>
        <v>0.102774922918808</v>
      </c>
      <c r="BD17" s="117" t="n">
        <f aca="false">1/BD16</f>
        <v>0.104602510460251</v>
      </c>
      <c r="BE17" s="117" t="n">
        <f aca="false">1/BE16</f>
        <v>0.103881533499198</v>
      </c>
      <c r="BF17" s="117" t="n">
        <f aca="false">1/BF16</f>
        <v>0.102498398462524</v>
      </c>
      <c r="BG17" s="117" t="n">
        <f aca="false">1/BG16</f>
        <v>0.102907126318498</v>
      </c>
      <c r="BH17" s="117" t="n">
        <f aca="false">1/BH16</f>
        <v>0.1025</v>
      </c>
      <c r="BI17" s="117" t="n">
        <f aca="false">1/BI16</f>
        <v>0.0932479182402253</v>
      </c>
      <c r="BJ17" s="117" t="n">
        <f aca="false">1/BJ16</f>
        <v>0.0966141568724065</v>
      </c>
      <c r="BK17" s="117" t="n">
        <f aca="false">1/BK16</f>
        <v>0.0978377849525487</v>
      </c>
      <c r="BL17" s="117" t="n">
        <f aca="false">1/BL16</f>
        <v>0.0967281696612096</v>
      </c>
      <c r="BM17" s="117" t="n">
        <f aca="false">1/BM16</f>
        <v>0.10120894079783</v>
      </c>
      <c r="BN17" s="117" t="n">
        <f aca="false">1/BN16</f>
        <v>0.0994629003381739</v>
      </c>
      <c r="BO17" s="117" t="n">
        <f aca="false">1/BO16</f>
        <v>0.0980983632288095</v>
      </c>
      <c r="BP17" s="117" t="n">
        <f aca="false">1/BP16</f>
        <v>0.100049524514635</v>
      </c>
      <c r="BQ17" s="117" t="n">
        <f aca="false">1/BQ16</f>
        <v>0.102599354650059</v>
      </c>
      <c r="BR17" s="117" t="n">
        <f aca="false">1/BR16</f>
        <v>0.110077604711321</v>
      </c>
      <c r="BS17" s="117" t="n">
        <f aca="false">1/BS16</f>
        <v>0.115995151402671</v>
      </c>
      <c r="BT17" s="117" t="n">
        <f aca="false">1/BT16</f>
        <v>0.114249154556256</v>
      </c>
      <c r="BU17" s="117" t="n">
        <f aca="false">1/BU16</f>
        <v>0.11725047633006</v>
      </c>
      <c r="BV17" s="117" t="n">
        <f aca="false">1/BV16</f>
        <v>0.129173932700381</v>
      </c>
      <c r="BW17" s="117" t="n">
        <f aca="false">1/BW16</f>
        <v>0.133588933492749</v>
      </c>
      <c r="BX17" s="117" t="n">
        <f aca="false">1/BX16</f>
        <v>0.142867347667691</v>
      </c>
    </row>
    <row r="18" customFormat="false" ht="15" hidden="false" customHeight="false" outlineLevel="0" collapsed="false">
      <c r="B18" s="107" t="s">
        <v>106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 t="n">
        <v>9.2117</v>
      </c>
      <c r="P18" s="116" t="n">
        <v>9.8176</v>
      </c>
      <c r="Q18" s="116" t="n">
        <v>9.6675</v>
      </c>
      <c r="R18" s="116" t="n">
        <v>9.7152</v>
      </c>
      <c r="S18" s="116" t="n">
        <v>9.8407</v>
      </c>
      <c r="T18" s="116" t="n">
        <v>9.68054211035818</v>
      </c>
      <c r="U18" s="116" t="n">
        <v>9.7055</v>
      </c>
      <c r="V18" s="116" t="n">
        <v>10.1704</v>
      </c>
      <c r="W18" s="116" t="n">
        <v>10.8227</v>
      </c>
      <c r="X18" s="116" t="n">
        <v>10.9798</v>
      </c>
      <c r="Y18" s="116" t="n">
        <v>11.1569786901707</v>
      </c>
      <c r="Z18" s="116" t="n">
        <v>10.5809</v>
      </c>
      <c r="AA18" s="117" t="n">
        <v>10.3165</v>
      </c>
      <c r="AB18" s="117" t="n">
        <v>10.0662</v>
      </c>
      <c r="AC18" s="117" t="n">
        <v>10.28655</v>
      </c>
      <c r="AD18" s="117" t="n">
        <v>10.2505</v>
      </c>
      <c r="AE18" s="117" t="n">
        <v>10.54595</v>
      </c>
      <c r="AF18" s="117" t="n">
        <v>10.4686</v>
      </c>
      <c r="AG18" s="117" t="n">
        <v>10.19095</v>
      </c>
      <c r="AH18" s="117" t="n">
        <v>10.57385</v>
      </c>
      <c r="AI18" s="117" t="n">
        <v>10.63755</v>
      </c>
      <c r="AJ18" s="117" t="n">
        <v>11.22265</v>
      </c>
      <c r="AK18" s="117" t="n">
        <v>11.4099</v>
      </c>
      <c r="AL18" s="117" t="n">
        <v>11.1741</v>
      </c>
      <c r="AM18" s="117" t="n">
        <v>12.27235</v>
      </c>
      <c r="AN18" s="117" t="n">
        <v>11.62625</v>
      </c>
      <c r="AO18" s="117" t="n">
        <v>11.8484</v>
      </c>
      <c r="AP18" s="117" t="n">
        <v>11.73985</v>
      </c>
      <c r="AQ18" s="117" t="n">
        <v>13.3023</v>
      </c>
      <c r="AR18" s="117" t="n">
        <v>12.98755</v>
      </c>
      <c r="AS18" s="117" t="n">
        <v>13.0589</v>
      </c>
      <c r="AT18" s="117" t="n">
        <v>13.6795</v>
      </c>
      <c r="AU18" s="117" t="n">
        <v>13.5574</v>
      </c>
      <c r="AV18" s="117" t="n">
        <v>13.6318</v>
      </c>
      <c r="AW18" s="117" t="n">
        <v>13.87215</v>
      </c>
      <c r="AX18" s="117" t="n">
        <v>14.42075</v>
      </c>
      <c r="AY18" s="117" t="n">
        <v>15.18585</v>
      </c>
      <c r="AZ18" s="117" t="n">
        <v>14.68955</v>
      </c>
      <c r="BA18" s="117" t="n">
        <v>14.5865</v>
      </c>
      <c r="BB18" s="117" t="n">
        <v>14.6068</v>
      </c>
      <c r="BC18" s="117" t="n">
        <v>14.2156</v>
      </c>
      <c r="BD18" s="117" t="n">
        <v>14.4758</v>
      </c>
      <c r="BE18" s="117" t="n">
        <v>14.31115</v>
      </c>
      <c r="BF18" s="117" t="n">
        <v>14.04845</v>
      </c>
      <c r="BG18" s="117" t="n">
        <v>14.28285</v>
      </c>
      <c r="BH18" s="117" t="n">
        <v>13.6886</v>
      </c>
      <c r="BI18" s="117" t="n">
        <v>13.68135</v>
      </c>
      <c r="BJ18" s="117" t="n">
        <v>14.0532</v>
      </c>
      <c r="BK18" s="117" t="n">
        <v>13.0758</v>
      </c>
      <c r="BL18" s="117" t="n">
        <v>12.9316</v>
      </c>
      <c r="BM18" s="117" t="n">
        <v>13.1125</v>
      </c>
      <c r="BN18" s="117" t="n">
        <v>13.1243</v>
      </c>
      <c r="BO18" s="117" t="n">
        <v>13.299</v>
      </c>
      <c r="BP18" s="117" t="n">
        <v>13.68385</v>
      </c>
      <c r="BQ18" s="117" t="n">
        <v>13.95385</v>
      </c>
      <c r="BR18" s="117" t="n">
        <v>14.982</v>
      </c>
      <c r="BS18" s="117" t="n">
        <v>15.63015</v>
      </c>
      <c r="BT18" s="117" t="n">
        <v>15.1954</v>
      </c>
      <c r="BU18" s="117" t="n">
        <v>15.23425</v>
      </c>
      <c r="BV18" s="117" t="n">
        <v>16.99965</v>
      </c>
      <c r="BW18" s="117" t="n">
        <v>17.568</v>
      </c>
      <c r="BX18" s="116" t="n">
        <v>17.6494</v>
      </c>
    </row>
    <row r="19" customFormat="false" ht="15" hidden="false" customHeight="false" outlineLevel="0" collapsed="false">
      <c r="B19" s="107" t="s">
        <v>107</v>
      </c>
      <c r="C19" s="116" t="n">
        <v>0.0939</v>
      </c>
      <c r="D19" s="116" t="n">
        <v>0.0953</v>
      </c>
      <c r="E19" s="116" t="n">
        <v>0.0992</v>
      </c>
      <c r="F19" s="116" t="n">
        <v>0.1015</v>
      </c>
      <c r="G19" s="116" t="n">
        <v>0.104142800608194</v>
      </c>
      <c r="H19" s="116" t="n">
        <v>0.10712028536844</v>
      </c>
      <c r="I19" s="116" t="n">
        <v>0.103754889449165</v>
      </c>
      <c r="J19" s="116" t="n">
        <v>0.106280090550637</v>
      </c>
      <c r="K19" s="116" t="n">
        <v>0.107413693097596</v>
      </c>
      <c r="L19" s="116" t="n">
        <v>0.104012814378731</v>
      </c>
      <c r="M19" s="116" t="n">
        <v>0.1048</v>
      </c>
      <c r="N19" s="116" t="n">
        <v>0.110702740999867</v>
      </c>
      <c r="O19" s="116" t="n">
        <v>0.10855759523215</v>
      </c>
      <c r="P19" s="116" t="n">
        <v>0.101857887874837</v>
      </c>
      <c r="Q19" s="116" t="n">
        <v>0.103439358675976</v>
      </c>
      <c r="R19" s="116" t="n">
        <v>0.102931488801054</v>
      </c>
      <c r="S19" s="116" t="n">
        <v>0.101618787281393</v>
      </c>
      <c r="T19" s="116" t="n">
        <v>0.1033</v>
      </c>
      <c r="U19" s="116" t="n">
        <v>0.103034361959714</v>
      </c>
      <c r="V19" s="116" t="n">
        <v>0.0983245496735625</v>
      </c>
      <c r="W19" s="116" t="n">
        <v>0.0923983848762324</v>
      </c>
      <c r="X19" s="116" t="n">
        <v>0.0910763401883459</v>
      </c>
      <c r="Y19" s="116" t="n">
        <v>0.08963</v>
      </c>
      <c r="Z19" s="116" t="n">
        <v>0.0945099188159797</v>
      </c>
      <c r="AA19" s="116" t="n">
        <v>0.0969320990646053</v>
      </c>
      <c r="AB19" s="116" t="n">
        <v>0.0993423536190419</v>
      </c>
      <c r="AC19" s="116" t="n">
        <v>0.0972143235584331</v>
      </c>
      <c r="AD19" s="116" t="n">
        <v>0.0975562167699137</v>
      </c>
      <c r="AE19" s="116" t="n">
        <v>0.0948231311546139</v>
      </c>
      <c r="AF19" s="116" t="n">
        <v>0.0955237567583058</v>
      </c>
      <c r="AG19" s="116" t="n">
        <v>0.0981262787080694</v>
      </c>
      <c r="AH19" s="116" t="n">
        <v>0.0945729322810518</v>
      </c>
      <c r="AI19" s="116" t="n">
        <v>0.0940066086645891</v>
      </c>
      <c r="AJ19" s="116" t="n">
        <v>0.0891055142947521</v>
      </c>
      <c r="AK19" s="116" t="n">
        <v>0.0876431870568541</v>
      </c>
      <c r="AL19" s="116" t="n">
        <v>0.0894926660760151</v>
      </c>
      <c r="AM19" s="117" t="n">
        <v>0.0814839863595807</v>
      </c>
      <c r="AN19" s="117" t="n">
        <v>0.0860122567465864</v>
      </c>
      <c r="AO19" s="117" t="n">
        <f aca="false">1/AO18</f>
        <v>0.0843995813780764</v>
      </c>
      <c r="AP19" s="117" t="n">
        <f aca="false">1/AP18</f>
        <v>0.0851799639688752</v>
      </c>
      <c r="AQ19" s="117" t="n">
        <f aca="false">1/AQ18</f>
        <v>0.0751749697420747</v>
      </c>
      <c r="AR19" s="117" t="n">
        <f aca="false">1/AR18</f>
        <v>0.0769968161816509</v>
      </c>
      <c r="AS19" s="117" t="n">
        <f aca="false">1/AS18</f>
        <v>0.0765761281578081</v>
      </c>
      <c r="AT19" s="117" t="n">
        <f aca="false">1/AT18</f>
        <v>0.0731020870645857</v>
      </c>
      <c r="AU19" s="117" t="n">
        <f aca="false">1/AU18</f>
        <v>0.0737604555445734</v>
      </c>
      <c r="AV19" s="117" t="n">
        <f aca="false">1/AV18</f>
        <v>0.073357883771769</v>
      </c>
      <c r="AW19" s="117" t="n">
        <f aca="false">1/AW18</f>
        <v>0.0720868791066994</v>
      </c>
      <c r="AX19" s="117" t="n">
        <f aca="false">1/AX18</f>
        <v>0.0693445209160411</v>
      </c>
      <c r="AY19" s="117" t="n">
        <f aca="false">1/AY18</f>
        <v>0.0658507755575091</v>
      </c>
      <c r="AZ19" s="117" t="n">
        <f aca="false">1/AZ18</f>
        <v>0.0680756047666539</v>
      </c>
      <c r="BA19" s="117" t="n">
        <f aca="false">1/BA18</f>
        <v>0.0685565420080211</v>
      </c>
      <c r="BB19" s="117" t="n">
        <f aca="false">1/BB18</f>
        <v>0.06846126461648</v>
      </c>
      <c r="BC19" s="117" t="n">
        <f aca="false">1/BC18</f>
        <v>0.0703452545091308</v>
      </c>
      <c r="BD19" s="117" t="n">
        <f aca="false">1/BD18</f>
        <v>0.0690808107323948</v>
      </c>
      <c r="BE19" s="117" t="n">
        <f aca="false">1/BE18</f>
        <v>0.0698755865182043</v>
      </c>
      <c r="BF19" s="117" t="n">
        <f aca="false">1/BF18</f>
        <v>0.0711822300680858</v>
      </c>
      <c r="BG19" s="117" t="n">
        <f aca="false">1/BG18</f>
        <v>0.0700140378145818</v>
      </c>
      <c r="BH19" s="117" t="n">
        <f aca="false">1/BH18</f>
        <v>0.0730534897652061</v>
      </c>
      <c r="BI19" s="117" t="n">
        <f aca="false">1/BI18</f>
        <v>0.0730922021584127</v>
      </c>
      <c r="BJ19" s="117" t="n">
        <f aca="false">1/BJ18</f>
        <v>0.0711581703811232</v>
      </c>
      <c r="BK19" s="117" t="n">
        <f aca="false">1/BK18</f>
        <v>0.0764771562734211</v>
      </c>
      <c r="BL19" s="117" t="n">
        <f aca="false">1/BL18</f>
        <v>0.0773299514367905</v>
      </c>
      <c r="BM19" s="117" t="n">
        <f aca="false">1/BM18</f>
        <v>0.0762631077216397</v>
      </c>
      <c r="BN19" s="117" t="n">
        <f aca="false">1/BN18</f>
        <v>0.0761945398992708</v>
      </c>
      <c r="BO19" s="117" t="n">
        <f aca="false">1/BO18</f>
        <v>0.0751936235807204</v>
      </c>
      <c r="BP19" s="117" t="n">
        <f aca="false">1/BP18</f>
        <v>0.0730788484235066</v>
      </c>
      <c r="BQ19" s="117" t="n">
        <f aca="false">1/BQ18</f>
        <v>0.0716648093536909</v>
      </c>
      <c r="BR19" s="117" t="n">
        <f aca="false">1/BR18</f>
        <v>0.0667467627820051</v>
      </c>
      <c r="BS19" s="117" t="n">
        <f aca="false">1/BS18</f>
        <v>0.0639789125504234</v>
      </c>
      <c r="BT19" s="117" t="n">
        <f aca="false">1/BT18</f>
        <v>0.0658093896837201</v>
      </c>
      <c r="BU19" s="117" t="n">
        <f aca="false">1/BU18</f>
        <v>0.0656415642384758</v>
      </c>
      <c r="BV19" s="117" t="n">
        <f aca="false">1/BV18</f>
        <v>0.0588247405093634</v>
      </c>
      <c r="BW19" s="117" t="n">
        <f aca="false">1/BW18</f>
        <v>0.0569216757741348</v>
      </c>
      <c r="BX19" s="117" t="n">
        <f aca="false">1/BX18</f>
        <v>0.0566591498861151</v>
      </c>
    </row>
    <row r="20" customFormat="false" ht="14.4" hidden="false" customHeight="false" outlineLevel="0" collapsed="false">
      <c r="B20" s="118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</row>
    <row r="21" customFormat="false" ht="14.4" hidden="false" customHeight="false" outlineLevel="0" collapsed="false">
      <c r="B21" s="120" t="s">
        <v>108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</row>
    <row r="22" customFormat="false" ht="14.4" hidden="false" customHeight="false" outlineLevel="0" collapsed="false">
      <c r="AN22" s="121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22" t="s">
        <v>109</v>
      </c>
      <c r="C1" s="122"/>
    </row>
    <row r="23" customFormat="false" ht="19.8" hidden="false" customHeight="false" outlineLevel="0" collapsed="false">
      <c r="B23" s="123" t="s">
        <v>110</v>
      </c>
      <c r="C23" s="123"/>
      <c r="D23" s="123"/>
      <c r="E23" s="123"/>
      <c r="F23" s="123"/>
      <c r="G23" s="123"/>
      <c r="H23" s="123"/>
      <c r="I23" s="122"/>
      <c r="J23" s="122"/>
      <c r="K23" s="122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9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8.33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9" min="9" style="0" width="10.32"/>
    <col collapsed="false" customWidth="true" hidden="false" outlineLevel="0" max="12" min="10" style="0" width="9.55"/>
    <col collapsed="false" customWidth="true" hidden="false" outlineLevel="0" max="13" min="13" style="0" width="11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24" t="s">
        <v>111</v>
      </c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9.8" hidden="false" customHeight="false" outlineLevel="0" collapsed="false">
      <c r="C3" s="125" t="s">
        <v>112</v>
      </c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6.8" hidden="false" customHeight="false" outlineLevel="0" collapsed="false">
      <c r="C4" s="126"/>
      <c r="D4" s="127" t="s">
        <v>113</v>
      </c>
      <c r="E4" s="127"/>
      <c r="F4" s="127"/>
      <c r="G4" s="128" t="s">
        <v>3</v>
      </c>
      <c r="H4" s="128"/>
      <c r="I4" s="127" t="s">
        <v>4</v>
      </c>
      <c r="J4" s="129" t="s">
        <v>114</v>
      </c>
      <c r="K4" s="129"/>
      <c r="L4" s="129"/>
    </row>
    <row r="5" customFormat="false" ht="16.8" hidden="false" customHeight="false" outlineLevel="0" collapsed="false">
      <c r="C5" s="130"/>
      <c r="D5" s="131" t="n">
        <v>42036</v>
      </c>
      <c r="E5" s="131" t="n">
        <v>42370</v>
      </c>
      <c r="F5" s="131" t="n">
        <v>42401</v>
      </c>
      <c r="G5" s="132" t="s">
        <v>6</v>
      </c>
      <c r="H5" s="132" t="s">
        <v>7</v>
      </c>
      <c r="I5" s="132" t="s">
        <v>6</v>
      </c>
      <c r="J5" s="131" t="n">
        <v>42339</v>
      </c>
      <c r="K5" s="131" t="n">
        <v>42370</v>
      </c>
      <c r="L5" s="133" t="n">
        <v>42401</v>
      </c>
    </row>
    <row r="6" customFormat="false" ht="15" hidden="false" customHeight="false" outlineLevel="0" collapsed="false">
      <c r="C6" s="134" t="s">
        <v>115</v>
      </c>
      <c r="D6" s="135" t="n">
        <v>15160.2155051828</v>
      </c>
      <c r="E6" s="135" t="n">
        <v>29687.8375253137</v>
      </c>
      <c r="F6" s="135" t="n">
        <v>28939.5195617309</v>
      </c>
      <c r="G6" s="135" t="n">
        <v>-748.317963582795</v>
      </c>
      <c r="H6" s="135" t="n">
        <v>13779.3040565481</v>
      </c>
      <c r="I6" s="136" t="n">
        <v>-2.52062132496087</v>
      </c>
      <c r="J6" s="136" t="n">
        <v>94.4662804634698</v>
      </c>
      <c r="K6" s="136" t="n">
        <v>75.4104446893083</v>
      </c>
      <c r="L6" s="136" t="n">
        <v>90.891214916024</v>
      </c>
      <c r="M6" s="137"/>
      <c r="N6" s="138"/>
    </row>
    <row r="7" customFormat="false" ht="15" hidden="false" customHeight="false" outlineLevel="0" collapsed="false">
      <c r="C7" s="14" t="s">
        <v>116</v>
      </c>
      <c r="D7" s="135" t="n">
        <v>15071.5269283428</v>
      </c>
      <c r="E7" s="135" t="n">
        <v>29141.1402202137</v>
      </c>
      <c r="F7" s="135" t="n">
        <v>28846.9487510209</v>
      </c>
      <c r="G7" s="135" t="n">
        <v>-294.191469192796</v>
      </c>
      <c r="H7" s="135" t="n">
        <v>13775.4218226781</v>
      </c>
      <c r="I7" s="136" t="n">
        <v>-1.00954000759631</v>
      </c>
      <c r="J7" s="136" t="n">
        <v>94.4043833911976</v>
      </c>
      <c r="K7" s="136" t="n">
        <v>73.0824833728657</v>
      </c>
      <c r="L7" s="136" t="n">
        <v>91.4003066057805</v>
      </c>
      <c r="M7" s="137"/>
      <c r="N7" s="138"/>
    </row>
    <row r="8" customFormat="false" ht="14.4" hidden="false" customHeight="false" outlineLevel="0" collapsed="false">
      <c r="C8" s="19" t="s">
        <v>117</v>
      </c>
      <c r="D8" s="139" t="n">
        <v>2954.61832996</v>
      </c>
      <c r="E8" s="139" t="n">
        <v>11847.37859751</v>
      </c>
      <c r="F8" s="139" t="n">
        <v>14036.88020293</v>
      </c>
      <c r="G8" s="139" t="n">
        <v>2189.50160542</v>
      </c>
      <c r="H8" s="139" t="n">
        <v>11082.26187297</v>
      </c>
      <c r="I8" s="139" t="n">
        <v>18.4808950553853</v>
      </c>
      <c r="J8" s="139" t="n">
        <v>216.741437096255</v>
      </c>
      <c r="K8" s="139" t="n">
        <v>217.068187663908</v>
      </c>
      <c r="L8" s="139" t="n">
        <v>375.082688704501</v>
      </c>
      <c r="M8" s="137"/>
      <c r="N8" s="138"/>
    </row>
    <row r="9" customFormat="false" ht="14.4" hidden="false" customHeight="false" outlineLevel="0" collapsed="false">
      <c r="C9" s="19" t="s">
        <v>118</v>
      </c>
      <c r="D9" s="139" t="n">
        <v>11870.13452359</v>
      </c>
      <c r="E9" s="139" t="n">
        <v>13307.19526604</v>
      </c>
      <c r="F9" s="139" t="n">
        <v>11041.51827123</v>
      </c>
      <c r="G9" s="139" t="n">
        <v>-2265.67699481</v>
      </c>
      <c r="H9" s="139" t="n">
        <v>-828.61625236</v>
      </c>
      <c r="I9" s="139" t="n">
        <v>-17.0259543766673</v>
      </c>
      <c r="J9" s="139" t="n">
        <v>18.9335567636319</v>
      </c>
      <c r="K9" s="139" t="n">
        <v>5.37139829794232</v>
      </c>
      <c r="L9" s="139" t="n">
        <v>-6.98068122743897</v>
      </c>
      <c r="M9" s="137"/>
      <c r="N9" s="138"/>
    </row>
    <row r="10" customFormat="false" ht="14.4" hidden="false" customHeight="false" outlineLevel="0" collapsed="false">
      <c r="C10" s="19" t="s">
        <v>119</v>
      </c>
      <c r="D10" s="139" t="n">
        <v>201.586241022826</v>
      </c>
      <c r="E10" s="139" t="n">
        <v>1249.76150546374</v>
      </c>
      <c r="F10" s="139" t="n">
        <v>1267.49713541094</v>
      </c>
      <c r="G10" s="139" t="n">
        <v>17.7356299472001</v>
      </c>
      <c r="H10" s="139" t="n">
        <v>1065.91089438812</v>
      </c>
      <c r="I10" s="139" t="n">
        <v>1.41912115788996</v>
      </c>
      <c r="J10" s="139" t="n">
        <v>669.508771358283</v>
      </c>
      <c r="K10" s="139" t="n">
        <v>441.103309590069</v>
      </c>
      <c r="L10" s="139" t="n">
        <v>528.761729461199</v>
      </c>
      <c r="M10" s="137"/>
      <c r="N10" s="138"/>
    </row>
    <row r="11" customFormat="false" ht="14.4" hidden="false" customHeight="false" outlineLevel="0" collapsed="false">
      <c r="C11" s="19" t="s">
        <v>120</v>
      </c>
      <c r="D11" s="139" t="n">
        <v>45.18783377</v>
      </c>
      <c r="E11" s="139" t="n">
        <v>2736.8048512</v>
      </c>
      <c r="F11" s="139" t="n">
        <v>2501.05314145</v>
      </c>
      <c r="G11" s="139" t="n">
        <v>-235.75170975</v>
      </c>
      <c r="H11" s="139" t="n">
        <v>2455.86530768</v>
      </c>
      <c r="I11" s="139" t="n">
        <v>-8.61412203528617</v>
      </c>
      <c r="J11" s="139" t="n">
        <v>1010.02386441541</v>
      </c>
      <c r="K11" s="139" t="n">
        <v>1039.34885406624</v>
      </c>
      <c r="L11" s="139" t="n">
        <v>5434.79317946513</v>
      </c>
      <c r="M11" s="137"/>
      <c r="N11" s="138"/>
    </row>
    <row r="12" customFormat="false" ht="15" hidden="false" customHeight="false" outlineLevel="0" collapsed="false">
      <c r="C12" s="14" t="s">
        <v>121</v>
      </c>
      <c r="D12" s="135" t="n">
        <v>88.68857684</v>
      </c>
      <c r="E12" s="135" t="n">
        <v>546.6973051</v>
      </c>
      <c r="F12" s="135" t="n">
        <v>92.57081071</v>
      </c>
      <c r="G12" s="135" t="n">
        <v>-454.12649439</v>
      </c>
      <c r="H12" s="135" t="n">
        <v>3.88223386999999</v>
      </c>
      <c r="I12" s="136" t="n">
        <v>-83.0672641246938</v>
      </c>
      <c r="J12" s="136" t="n">
        <v>96.4253517644857</v>
      </c>
      <c r="K12" s="136" t="n">
        <v>519.69147672689</v>
      </c>
      <c r="L12" s="136" t="n">
        <v>4.37737757028597</v>
      </c>
      <c r="M12" s="137"/>
      <c r="N12" s="138"/>
    </row>
    <row r="13" customFormat="false" ht="14.4" hidden="false" customHeight="false" outlineLevel="0" collapsed="false">
      <c r="C13" s="19" t="s">
        <v>122</v>
      </c>
      <c r="D13" s="140" t="n">
        <v>49.36892682</v>
      </c>
      <c r="E13" s="140" t="n">
        <v>503.71594938</v>
      </c>
      <c r="F13" s="140" t="n">
        <v>51.90252038</v>
      </c>
      <c r="G13" s="140" t="n">
        <v>-451.813429</v>
      </c>
      <c r="H13" s="140" t="n">
        <v>2.53359356</v>
      </c>
      <c r="I13" s="141" t="n">
        <v>-89.6960736613791</v>
      </c>
      <c r="J13" s="141" t="n">
        <v>105.164909683508</v>
      </c>
      <c r="K13" s="141" t="n">
        <v>924.223217183549</v>
      </c>
      <c r="L13" s="141" t="n">
        <v>5.13195996590634</v>
      </c>
      <c r="M13" s="137"/>
      <c r="N13" s="138"/>
    </row>
    <row r="14" customFormat="false" ht="14.4" hidden="false" customHeight="false" outlineLevel="0" collapsed="false">
      <c r="C14" s="19" t="s">
        <v>123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37"/>
      <c r="N14" s="138"/>
    </row>
    <row r="15" customFormat="false" ht="14.4" hidden="false" customHeight="false" outlineLevel="0" collapsed="false">
      <c r="C15" s="19" t="s">
        <v>124</v>
      </c>
      <c r="D15" s="140" t="n">
        <v>39.31965002</v>
      </c>
      <c r="E15" s="140" t="n">
        <v>42.98135572</v>
      </c>
      <c r="F15" s="140" t="n">
        <v>40.66829033</v>
      </c>
      <c r="G15" s="140" t="n">
        <v>-2.31306539000001</v>
      </c>
      <c r="H15" s="140" t="n">
        <v>1.34864031</v>
      </c>
      <c r="I15" s="141" t="n">
        <v>-5.38155521447104</v>
      </c>
      <c r="J15" s="141" t="n">
        <v>5.55873274859347</v>
      </c>
      <c r="K15" s="141" t="n">
        <v>10.0940080653873</v>
      </c>
      <c r="L15" s="141" t="n">
        <v>3.42993976119831</v>
      </c>
      <c r="M15" s="137"/>
      <c r="N15" s="138"/>
    </row>
    <row r="16" customFormat="false" ht="15" hidden="false" customHeight="false" outlineLevel="0" collapsed="false">
      <c r="C16" s="142"/>
      <c r="D16" s="135"/>
      <c r="E16" s="135"/>
      <c r="F16" s="135"/>
      <c r="G16" s="135"/>
      <c r="H16" s="135"/>
      <c r="I16" s="136"/>
      <c r="J16" s="136"/>
      <c r="K16" s="136"/>
      <c r="L16" s="136"/>
      <c r="M16" s="137"/>
      <c r="N16" s="138"/>
    </row>
    <row r="17" customFormat="false" ht="15" hidden="false" customHeight="false" outlineLevel="0" collapsed="false">
      <c r="C17" s="14" t="s">
        <v>125</v>
      </c>
      <c r="D17" s="135" t="n">
        <v>15160.2155054228</v>
      </c>
      <c r="E17" s="135" t="n">
        <v>29687.8375255138</v>
      </c>
      <c r="F17" s="135" t="n">
        <v>28939.519560981</v>
      </c>
      <c r="G17" s="135" t="n">
        <v>-748.317964532813</v>
      </c>
      <c r="H17" s="135" t="n">
        <v>13779.3040555581</v>
      </c>
      <c r="I17" s="136" t="n">
        <v>-2.52062132814392</v>
      </c>
      <c r="J17" s="136" t="n">
        <v>94.466280453668</v>
      </c>
      <c r="K17" s="136" t="n">
        <v>75.4104446776474</v>
      </c>
      <c r="L17" s="136" t="n">
        <v>90.8912149080549</v>
      </c>
      <c r="M17" s="137"/>
      <c r="N17" s="138"/>
    </row>
    <row r="18" customFormat="false" ht="15" hidden="false" customHeight="false" outlineLevel="0" collapsed="false">
      <c r="C18" s="14" t="s">
        <v>126</v>
      </c>
      <c r="D18" s="135" t="n">
        <v>5761.3159863</v>
      </c>
      <c r="E18" s="135" t="n">
        <v>6194.80169623</v>
      </c>
      <c r="F18" s="135" t="n">
        <v>7662.06189026</v>
      </c>
      <c r="G18" s="135" t="n">
        <v>1467.26019403</v>
      </c>
      <c r="H18" s="135" t="n">
        <v>1900.74590396</v>
      </c>
      <c r="I18" s="136" t="n">
        <v>23.6853456491261</v>
      </c>
      <c r="J18" s="136" t="n">
        <v>-4.99433070964846</v>
      </c>
      <c r="K18" s="136" t="n">
        <v>-4.58707358759089</v>
      </c>
      <c r="L18" s="136" t="n">
        <v>32.9915232644736</v>
      </c>
      <c r="M18" s="137"/>
      <c r="N18" s="138"/>
    </row>
    <row r="19" customFormat="false" ht="14.4" hidden="false" customHeight="false" outlineLevel="0" collapsed="false">
      <c r="C19" s="19" t="s">
        <v>127</v>
      </c>
      <c r="D19" s="140" t="n">
        <v>3421.46943446</v>
      </c>
      <c r="E19" s="140" t="n">
        <v>4031.82305489</v>
      </c>
      <c r="F19" s="140" t="n">
        <v>3797.72146956</v>
      </c>
      <c r="G19" s="140" t="n">
        <v>-234.10158533</v>
      </c>
      <c r="H19" s="140" t="n">
        <v>376.2520351</v>
      </c>
      <c r="I19" s="141" t="n">
        <v>-5.80634571862149</v>
      </c>
      <c r="J19" s="141" t="n">
        <v>9.15462432204975</v>
      </c>
      <c r="K19" s="141" t="n">
        <v>12.1237481687468</v>
      </c>
      <c r="L19" s="141" t="n">
        <v>10.9967966193269</v>
      </c>
      <c r="M19" s="137"/>
      <c r="N19" s="138"/>
    </row>
    <row r="20" customFormat="false" ht="14.4" hidden="false" customHeight="false" outlineLevel="0" collapsed="false">
      <c r="C20" s="19" t="s">
        <v>128</v>
      </c>
      <c r="D20" s="140" t="n">
        <v>2339.84655184</v>
      </c>
      <c r="E20" s="140" t="n">
        <v>2162.97864134</v>
      </c>
      <c r="F20" s="140" t="n">
        <v>3864.3404207</v>
      </c>
      <c r="G20" s="140" t="n">
        <v>1701.36177936</v>
      </c>
      <c r="H20" s="140" t="n">
        <v>1524.49386886</v>
      </c>
      <c r="I20" s="141" t="n">
        <v>78.6582792285909</v>
      </c>
      <c r="J20" s="141" t="n">
        <v>-27.4963410608518</v>
      </c>
      <c r="K20" s="141" t="n">
        <v>-25.3309553133496</v>
      </c>
      <c r="L20" s="141" t="n">
        <v>65.1535831553216</v>
      </c>
      <c r="M20" s="137"/>
      <c r="N20" s="138"/>
    </row>
    <row r="21" customFormat="false" ht="15" hidden="false" customHeight="false" outlineLevel="0" collapsed="false">
      <c r="C21" s="14" t="s">
        <v>129</v>
      </c>
      <c r="D21" s="135" t="n">
        <v>7599.6948339</v>
      </c>
      <c r="E21" s="135" t="n">
        <v>17764.74582702</v>
      </c>
      <c r="F21" s="135" t="n">
        <v>15627.06851573</v>
      </c>
      <c r="G21" s="135" t="n">
        <v>-2137.67731129</v>
      </c>
      <c r="H21" s="135" t="n">
        <v>8027.37368183</v>
      </c>
      <c r="I21" s="136" t="n">
        <v>-12.0332558208551</v>
      </c>
      <c r="J21" s="136" t="n">
        <v>173.222247450715</v>
      </c>
      <c r="K21" s="136" t="n">
        <v>105.863189734189</v>
      </c>
      <c r="L21" s="136" t="n">
        <v>105.627579228869</v>
      </c>
      <c r="M21" s="137"/>
      <c r="N21" s="138"/>
    </row>
    <row r="22" customFormat="false" ht="14.4" hidden="false" customHeight="false" outlineLevel="0" collapsed="false">
      <c r="C22" s="19" t="s">
        <v>130</v>
      </c>
      <c r="D22" s="140" t="n">
        <v>2860.29610033</v>
      </c>
      <c r="E22" s="140" t="n">
        <v>11363.08220665</v>
      </c>
      <c r="F22" s="140" t="n">
        <v>9196.86837098</v>
      </c>
      <c r="G22" s="140" t="n">
        <v>-2166.21383567</v>
      </c>
      <c r="H22" s="140" t="n">
        <v>6336.57227065</v>
      </c>
      <c r="I22" s="141" t="n">
        <v>-19.0636114064393</v>
      </c>
      <c r="J22" s="141" t="n">
        <v>991.428078126775</v>
      </c>
      <c r="K22" s="141" t="n">
        <v>190.118802880187</v>
      </c>
      <c r="L22" s="141" t="n">
        <v>221.535535076908</v>
      </c>
      <c r="M22" s="137"/>
      <c r="N22" s="138"/>
    </row>
    <row r="23" customFormat="false" ht="14.4" hidden="false" customHeight="false" outlineLevel="0" collapsed="false">
      <c r="C23" s="143" t="s">
        <v>131</v>
      </c>
      <c r="D23" s="140" t="n">
        <v>4739.39873357</v>
      </c>
      <c r="E23" s="140" t="n">
        <v>6401.66362037</v>
      </c>
      <c r="F23" s="140" t="n">
        <v>6430.20014475</v>
      </c>
      <c r="G23" s="140" t="n">
        <v>28.5365243800006</v>
      </c>
      <c r="H23" s="140" t="n">
        <v>1690.80141118</v>
      </c>
      <c r="I23" s="141" t="n">
        <v>0.445767320375876</v>
      </c>
      <c r="J23" s="141" t="n">
        <v>20.6817894298951</v>
      </c>
      <c r="K23" s="141" t="n">
        <v>35.8387181980219</v>
      </c>
      <c r="L23" s="141" t="n">
        <v>35.6754412580599</v>
      </c>
      <c r="M23" s="137"/>
      <c r="N23" s="138"/>
    </row>
    <row r="24" customFormat="false" ht="14.4" hidden="false" customHeight="false" outlineLevel="0" collapsed="false">
      <c r="C24" s="144" t="s">
        <v>132</v>
      </c>
      <c r="D24" s="140" t="n">
        <v>2286.73084340206</v>
      </c>
      <c r="E24" s="140" t="n">
        <v>3283.66832106023</v>
      </c>
      <c r="F24" s="140" t="n">
        <v>3480.2633290462</v>
      </c>
      <c r="G24" s="140" t="n">
        <v>196.595007985968</v>
      </c>
      <c r="H24" s="140" t="n">
        <v>1193.53248564414</v>
      </c>
      <c r="I24" s="141" t="n">
        <v>5.98705437833292</v>
      </c>
      <c r="J24" s="141" t="n">
        <v>34.5399644420371</v>
      </c>
      <c r="K24" s="141" t="n">
        <v>43.5966509068431</v>
      </c>
      <c r="L24" s="141" t="n">
        <v>52.1938333533154</v>
      </c>
      <c r="M24" s="137"/>
      <c r="N24" s="138"/>
    </row>
    <row r="25" customFormat="false" ht="14.4" hidden="false" customHeight="false" outlineLevel="0" collapsed="false">
      <c r="C25" s="144" t="s">
        <v>133</v>
      </c>
      <c r="D25" s="140" t="n">
        <v>0.397394129997843</v>
      </c>
      <c r="E25" s="140" t="n">
        <v>3013.73263550002</v>
      </c>
      <c r="F25" s="140" t="n">
        <v>2910.66868624</v>
      </c>
      <c r="G25" s="140" t="n">
        <v>-103.063949260017</v>
      </c>
      <c r="H25" s="140" t="n">
        <v>2910.27129211001</v>
      </c>
      <c r="I25" s="141" t="n">
        <v>-3.41981063767845</v>
      </c>
      <c r="J25" s="141" t="n">
        <v>509.342401544217</v>
      </c>
      <c r="K25" s="141" t="n">
        <v>21702.7110742193</v>
      </c>
      <c r="L25" s="141" t="n">
        <v>732338.772121723</v>
      </c>
      <c r="M25" s="137"/>
      <c r="N25" s="138"/>
    </row>
    <row r="26" customFormat="false" ht="15" hidden="false" customHeight="false" outlineLevel="0" collapsed="false">
      <c r="C26" s="145" t="s">
        <v>134</v>
      </c>
      <c r="D26" s="146" t="n">
        <v>-487.923552309235</v>
      </c>
      <c r="E26" s="146" t="n">
        <v>-569.110954296487</v>
      </c>
      <c r="F26" s="146" t="n">
        <v>-740.542860295254</v>
      </c>
      <c r="G26" s="146" t="n">
        <v>-171.431905998767</v>
      </c>
      <c r="H26" s="146" t="n">
        <v>-252.619307986019</v>
      </c>
      <c r="I26" s="147" t="n">
        <v>30.1227563280143</v>
      </c>
      <c r="J26" s="147" t="n">
        <v>7.32758413472846</v>
      </c>
      <c r="K26" s="147" t="n">
        <v>17.4789229758116</v>
      </c>
      <c r="L26" s="147" t="n">
        <v>51.7743623546</v>
      </c>
      <c r="M26" s="137"/>
      <c r="N26" s="138"/>
    </row>
    <row r="27" customFormat="false" ht="14.4" hidden="false" customHeight="false" outlineLevel="0" collapsed="false">
      <c r="C27" s="148"/>
      <c r="D27" s="149"/>
      <c r="E27" s="149"/>
      <c r="F27" s="149"/>
      <c r="G27" s="149"/>
      <c r="H27" s="149"/>
      <c r="I27" s="149"/>
      <c r="J27" s="149"/>
      <c r="K27" s="149"/>
      <c r="L27" s="150"/>
      <c r="M27" s="137"/>
      <c r="N27" s="138"/>
    </row>
    <row r="28" customFormat="false" ht="14.4" hidden="false" customHeight="false" outlineLevel="0" collapsed="false">
      <c r="C28" s="148"/>
      <c r="D28" s="149"/>
      <c r="E28" s="149"/>
      <c r="F28" s="149"/>
      <c r="G28" s="149"/>
      <c r="H28" s="149"/>
      <c r="I28" s="149"/>
      <c r="J28" s="149"/>
      <c r="K28" s="149"/>
      <c r="L28" s="150"/>
      <c r="M28" s="137"/>
      <c r="N28" s="138"/>
    </row>
    <row r="29" customFormat="false" ht="19.8" hidden="false" customHeight="false" outlineLevel="0" collapsed="false">
      <c r="C29" s="151" t="s">
        <v>135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37"/>
      <c r="N29" s="138"/>
    </row>
    <row r="30" customFormat="false" ht="16.8" hidden="false" customHeight="false" outlineLevel="0" collapsed="false">
      <c r="C30" s="126"/>
      <c r="D30" s="127" t="s">
        <v>113</v>
      </c>
      <c r="E30" s="127"/>
      <c r="F30" s="127"/>
      <c r="G30" s="128" t="s">
        <v>3</v>
      </c>
      <c r="H30" s="128"/>
      <c r="I30" s="127" t="s">
        <v>4</v>
      </c>
      <c r="J30" s="129" t="s">
        <v>114</v>
      </c>
      <c r="K30" s="129"/>
      <c r="L30" s="129"/>
      <c r="M30" s="137"/>
      <c r="N30" s="138"/>
    </row>
    <row r="31" customFormat="false" ht="16.8" hidden="false" customHeight="false" outlineLevel="0" collapsed="false">
      <c r="C31" s="130"/>
      <c r="D31" s="131" t="n">
        <f aca="false">D5</f>
        <v>42036</v>
      </c>
      <c r="E31" s="131" t="n">
        <f aca="false">E5</f>
        <v>42370</v>
      </c>
      <c r="F31" s="131" t="n">
        <f aca="false">F5</f>
        <v>42401</v>
      </c>
      <c r="G31" s="132" t="s">
        <v>6</v>
      </c>
      <c r="H31" s="132" t="s">
        <v>7</v>
      </c>
      <c r="I31" s="132" t="s">
        <v>6</v>
      </c>
      <c r="J31" s="131" t="n">
        <f aca="false">J5</f>
        <v>42339</v>
      </c>
      <c r="K31" s="131" t="n">
        <f aca="false">K5</f>
        <v>42370</v>
      </c>
      <c r="L31" s="131" t="n">
        <f aca="false">L5</f>
        <v>42401</v>
      </c>
      <c r="M31" s="137"/>
      <c r="N31" s="138"/>
    </row>
    <row r="32" customFormat="false" ht="15" hidden="false" customHeight="false" outlineLevel="0" collapsed="false">
      <c r="C32" s="152" t="s">
        <v>115</v>
      </c>
      <c r="D32" s="153" t="n">
        <v>99690.9687926369</v>
      </c>
      <c r="E32" s="153" t="n">
        <v>109772.270492541</v>
      </c>
      <c r="F32" s="153" t="n">
        <v>112009.431614225</v>
      </c>
      <c r="G32" s="153" t="n">
        <v>2237.16112168384</v>
      </c>
      <c r="H32" s="153" t="n">
        <v>12318.4628215876</v>
      </c>
      <c r="I32" s="154" t="n">
        <v>2.03800204882877</v>
      </c>
      <c r="J32" s="154" t="n">
        <v>14.1792747280695</v>
      </c>
      <c r="K32" s="154" t="n">
        <v>10.2589483000943</v>
      </c>
      <c r="L32" s="154" t="n">
        <v>12.4050057833317</v>
      </c>
      <c r="M32" s="137"/>
      <c r="N32" s="138"/>
    </row>
    <row r="33" customFormat="false" ht="15" hidden="false" customHeight="false" outlineLevel="0" collapsed="false">
      <c r="C33" s="152" t="s">
        <v>116</v>
      </c>
      <c r="D33" s="153" t="n">
        <v>12612.4299883424</v>
      </c>
      <c r="E33" s="153" t="n">
        <v>9768.77852212665</v>
      </c>
      <c r="F33" s="153" t="n">
        <v>11346.860693202</v>
      </c>
      <c r="G33" s="153" t="n">
        <v>1578.0821710754</v>
      </c>
      <c r="H33" s="153" t="n">
        <v>-1265.56929514037</v>
      </c>
      <c r="I33" s="154" t="n">
        <v>16.1543448600149</v>
      </c>
      <c r="J33" s="154" t="n">
        <v>-8.8303817837728</v>
      </c>
      <c r="K33" s="154" t="n">
        <v>-20.7708809755192</v>
      </c>
      <c r="L33" s="154" t="n">
        <v>-10.0343018459577</v>
      </c>
      <c r="M33" s="137"/>
      <c r="N33" s="138"/>
    </row>
    <row r="34" customFormat="false" ht="14.4" hidden="false" customHeight="false" outlineLevel="0" collapsed="false">
      <c r="C34" s="143" t="s">
        <v>136</v>
      </c>
      <c r="D34" s="155" t="n">
        <v>116.72151696</v>
      </c>
      <c r="E34" s="155" t="n">
        <v>224.53174707</v>
      </c>
      <c r="F34" s="155" t="n">
        <v>206.58169345</v>
      </c>
      <c r="G34" s="155" t="n">
        <v>-17.95005362</v>
      </c>
      <c r="H34" s="155" t="n">
        <v>89.86017649</v>
      </c>
      <c r="I34" s="156" t="n">
        <v>-7.99443902888436</v>
      </c>
      <c r="J34" s="156" t="n">
        <v>21.0850943017355</v>
      </c>
      <c r="K34" s="156" t="n">
        <v>45.6568371976544</v>
      </c>
      <c r="L34" s="156" t="n">
        <v>76.9868134260067</v>
      </c>
      <c r="M34" s="137"/>
      <c r="N34" s="138"/>
    </row>
    <row r="35" customFormat="false" ht="14.4" hidden="false" customHeight="false" outlineLevel="0" collapsed="false">
      <c r="C35" s="143" t="s">
        <v>117</v>
      </c>
      <c r="D35" s="155" t="n">
        <v>8053.89874933123</v>
      </c>
      <c r="E35" s="155" t="n">
        <v>5979.81403540302</v>
      </c>
      <c r="F35" s="155" t="n">
        <v>7340.28241702449</v>
      </c>
      <c r="G35" s="155" t="n">
        <v>1360.46838162146</v>
      </c>
      <c r="H35" s="155" t="n">
        <v>-713.616332306742</v>
      </c>
      <c r="I35" s="156" t="n">
        <v>22.7510148905454</v>
      </c>
      <c r="J35" s="156" t="n">
        <v>13.0359009329808</v>
      </c>
      <c r="K35" s="156" t="n">
        <v>-20.0378350400671</v>
      </c>
      <c r="L35" s="156" t="n">
        <v>-8.86050786727358</v>
      </c>
      <c r="M35" s="137"/>
      <c r="N35" s="138"/>
    </row>
    <row r="36" customFormat="false" ht="14.4" hidden="false" customHeight="false" outlineLevel="0" collapsed="false">
      <c r="C36" s="143" t="s">
        <v>137</v>
      </c>
      <c r="D36" s="155" t="n">
        <v>340.04512957</v>
      </c>
      <c r="E36" s="155" t="n">
        <v>436.20339678</v>
      </c>
      <c r="F36" s="155" t="n">
        <v>446.26205947</v>
      </c>
      <c r="G36" s="155" t="n">
        <v>10.05866269</v>
      </c>
      <c r="H36" s="155" t="n">
        <v>106.2169299</v>
      </c>
      <c r="I36" s="156" t="n">
        <v>2.30595698342833</v>
      </c>
      <c r="J36" s="156" t="n">
        <v>27.7173907403534</v>
      </c>
      <c r="K36" s="156" t="n">
        <v>27.6549778490864</v>
      </c>
      <c r="L36" s="156" t="n">
        <v>31.2361274029466</v>
      </c>
      <c r="M36" s="137"/>
      <c r="N36" s="138"/>
    </row>
    <row r="37" customFormat="false" ht="14.4" hidden="false" customHeight="false" outlineLevel="0" collapsed="false">
      <c r="C37" s="143" t="s">
        <v>138</v>
      </c>
      <c r="D37" s="155" t="n">
        <v>4101.76459248119</v>
      </c>
      <c r="E37" s="155" t="n">
        <v>3128.22934287362</v>
      </c>
      <c r="F37" s="155" t="n">
        <v>3353.73452325756</v>
      </c>
      <c r="G37" s="155" t="n">
        <v>225.505180383937</v>
      </c>
      <c r="H37" s="155" t="n">
        <v>-748.030069223628</v>
      </c>
      <c r="I37" s="156" t="n">
        <v>7.20871635890948</v>
      </c>
      <c r="J37" s="156" t="n">
        <v>-38.7204542376734</v>
      </c>
      <c r="K37" s="156" t="n">
        <v>-28.1795138023173</v>
      </c>
      <c r="L37" s="156" t="n">
        <v>-18.2367869329902</v>
      </c>
      <c r="M37" s="137"/>
      <c r="N37" s="138"/>
    </row>
    <row r="38" customFormat="false" ht="15" hidden="false" customHeight="false" outlineLevel="0" collapsed="false">
      <c r="C38" s="152" t="s">
        <v>121</v>
      </c>
      <c r="D38" s="153" t="n">
        <v>87078.5388042945</v>
      </c>
      <c r="E38" s="153" t="n">
        <v>100003.491970414</v>
      </c>
      <c r="F38" s="153" t="n">
        <v>100662.570921023</v>
      </c>
      <c r="G38" s="153" t="n">
        <v>659.07895060844</v>
      </c>
      <c r="H38" s="153" t="n">
        <v>13584.032116728</v>
      </c>
      <c r="I38" s="154" t="n">
        <v>0.659055936570123</v>
      </c>
      <c r="J38" s="154" t="n">
        <v>16.9424307000094</v>
      </c>
      <c r="K38" s="154" t="n">
        <v>16.2768229252106</v>
      </c>
      <c r="L38" s="154" t="n">
        <v>15.5997474271561</v>
      </c>
      <c r="M38" s="137"/>
      <c r="N38" s="138"/>
    </row>
    <row r="39" customFormat="false" ht="14.4" hidden="false" customHeight="false" outlineLevel="0" collapsed="false">
      <c r="C39" s="143" t="s">
        <v>139</v>
      </c>
      <c r="D39" s="155" t="n">
        <v>4513.58075523</v>
      </c>
      <c r="E39" s="155" t="n">
        <v>4648.6555749</v>
      </c>
      <c r="F39" s="155" t="n">
        <v>4745.37857782</v>
      </c>
      <c r="G39" s="155" t="n">
        <v>96.72300292</v>
      </c>
      <c r="H39" s="155" t="n">
        <v>231.79782259</v>
      </c>
      <c r="I39" s="156" t="n">
        <v>2.08066614877315</v>
      </c>
      <c r="J39" s="156" t="n">
        <v>-8.27720081604668</v>
      </c>
      <c r="K39" s="156" t="n">
        <v>-9.20464601634706</v>
      </c>
      <c r="L39" s="156" t="n">
        <v>5.13556387179757</v>
      </c>
      <c r="M39" s="137"/>
      <c r="N39" s="138"/>
    </row>
    <row r="40" customFormat="false" ht="14.4" hidden="false" customHeight="false" outlineLevel="0" collapsed="false">
      <c r="C40" s="143" t="s">
        <v>123</v>
      </c>
      <c r="D40" s="155" t="n">
        <v>7430.57717416249</v>
      </c>
      <c r="E40" s="155" t="n">
        <v>9965.19670913869</v>
      </c>
      <c r="F40" s="155" t="n">
        <v>10101.6799922732</v>
      </c>
      <c r="G40" s="155" t="n">
        <v>136.483283134514</v>
      </c>
      <c r="H40" s="155" t="n">
        <v>2671.10281811071</v>
      </c>
      <c r="I40" s="156" t="n">
        <v>1.36959948828055</v>
      </c>
      <c r="J40" s="156" t="n">
        <v>42.5605185503128</v>
      </c>
      <c r="K40" s="156" t="n">
        <v>38.6034555623097</v>
      </c>
      <c r="L40" s="156" t="n">
        <v>35.9474473584452</v>
      </c>
      <c r="M40" s="137"/>
      <c r="N40" s="138"/>
    </row>
    <row r="41" customFormat="false" ht="14.4" hidden="false" customHeight="false" outlineLevel="0" collapsed="false">
      <c r="C41" s="143" t="s">
        <v>12</v>
      </c>
      <c r="D41" s="155" t="n">
        <v>2594.33682834</v>
      </c>
      <c r="E41" s="155" t="n">
        <v>3377.07556858</v>
      </c>
      <c r="F41" s="155" t="n">
        <v>3361.85014463</v>
      </c>
      <c r="G41" s="155" t="n">
        <v>-15.2254239499998</v>
      </c>
      <c r="H41" s="155" t="n">
        <v>767.51331629</v>
      </c>
      <c r="I41" s="156" t="n">
        <v>-0.450846409587507</v>
      </c>
      <c r="J41" s="156" t="n">
        <v>83.9376359091675</v>
      </c>
      <c r="K41" s="156" t="n">
        <v>71.3518981199031</v>
      </c>
      <c r="L41" s="156" t="n">
        <v>29.5841815105056</v>
      </c>
      <c r="M41" s="137"/>
      <c r="N41" s="138"/>
    </row>
    <row r="42" customFormat="false" ht="14.4" hidden="false" customHeight="false" outlineLevel="0" collapsed="false">
      <c r="C42" s="143" t="s">
        <v>140</v>
      </c>
      <c r="D42" s="155" t="n">
        <v>180.46828557</v>
      </c>
      <c r="E42" s="155" t="n">
        <v>258.56202047</v>
      </c>
      <c r="F42" s="155" t="n">
        <v>220.76323523</v>
      </c>
      <c r="G42" s="155" t="n">
        <v>-37.7987852400001</v>
      </c>
      <c r="H42" s="155" t="n">
        <v>40.29494966</v>
      </c>
      <c r="I42" s="156" t="n">
        <v>-14.6188466393059</v>
      </c>
      <c r="J42" s="156" t="n">
        <v>11.4088706806917</v>
      </c>
      <c r="K42" s="156" t="n">
        <v>37.9552607806039</v>
      </c>
      <c r="L42" s="156" t="n">
        <v>22.3279949342514</v>
      </c>
      <c r="M42" s="137"/>
      <c r="N42" s="138"/>
    </row>
    <row r="43" customFormat="false" ht="14.4" hidden="false" customHeight="false" outlineLevel="0" collapsed="false">
      <c r="C43" s="143" t="s">
        <v>14</v>
      </c>
      <c r="D43" s="155" t="n">
        <v>1531.2606791</v>
      </c>
      <c r="E43" s="155" t="n">
        <v>2214.61298264</v>
      </c>
      <c r="F43" s="155" t="n">
        <v>2307.87978558</v>
      </c>
      <c r="G43" s="155" t="n">
        <v>93.2668029399997</v>
      </c>
      <c r="H43" s="155" t="n">
        <v>776.61910648</v>
      </c>
      <c r="I43" s="156" t="n">
        <v>4.21142672200982</v>
      </c>
      <c r="J43" s="156" t="n">
        <v>41.1734217806604</v>
      </c>
      <c r="K43" s="156" t="n">
        <v>51.9711163075994</v>
      </c>
      <c r="L43" s="156" t="n">
        <v>50.7176287538748</v>
      </c>
      <c r="M43" s="137"/>
      <c r="N43" s="138"/>
    </row>
    <row r="44" customFormat="false" ht="14.4" hidden="false" customHeight="false" outlineLevel="0" collapsed="false">
      <c r="C44" s="143" t="s">
        <v>141</v>
      </c>
      <c r="D44" s="155" t="n">
        <v>29829.7128891981</v>
      </c>
      <c r="E44" s="155" t="n">
        <v>33391.2420526045</v>
      </c>
      <c r="F44" s="155" t="n">
        <v>33584.5805952685</v>
      </c>
      <c r="G44" s="155" t="n">
        <v>193.338542664002</v>
      </c>
      <c r="H44" s="155" t="n">
        <v>3754.86770607036</v>
      </c>
      <c r="I44" s="156" t="n">
        <v>0.579009736623203</v>
      </c>
      <c r="J44" s="156" t="n">
        <v>15.4640175175155</v>
      </c>
      <c r="K44" s="156" t="n">
        <v>14.5254480027584</v>
      </c>
      <c r="L44" s="156" t="n">
        <v>12.5876763213167</v>
      </c>
      <c r="M44" s="137"/>
      <c r="N44" s="138"/>
    </row>
    <row r="45" customFormat="false" ht="14.4" hidden="false" customHeight="false" outlineLevel="0" collapsed="false">
      <c r="C45" s="143" t="s">
        <v>16</v>
      </c>
      <c r="D45" s="155" t="n">
        <v>40998.6021926939</v>
      </c>
      <c r="E45" s="155" t="n">
        <v>46148.1470620809</v>
      </c>
      <c r="F45" s="155" t="n">
        <v>46340.4385902208</v>
      </c>
      <c r="G45" s="155" t="n">
        <v>192.291528139918</v>
      </c>
      <c r="H45" s="155" t="n">
        <v>5341.83639752695</v>
      </c>
      <c r="I45" s="156" t="n">
        <v>0.416683096465905</v>
      </c>
      <c r="J45" s="156" t="n">
        <v>12.6924978337118</v>
      </c>
      <c r="K45" s="156" t="n">
        <v>13.532364554677</v>
      </c>
      <c r="L45" s="156" t="n">
        <v>13.0293134688355</v>
      </c>
      <c r="M45" s="137"/>
      <c r="N45" s="138"/>
    </row>
    <row r="46" customFormat="false" ht="15" hidden="false" customHeight="false" outlineLevel="0" collapsed="false">
      <c r="C46" s="157"/>
      <c r="D46" s="153"/>
      <c r="E46" s="153"/>
      <c r="F46" s="153"/>
      <c r="G46" s="153"/>
      <c r="H46" s="155"/>
      <c r="I46" s="156"/>
      <c r="J46" s="156"/>
      <c r="K46" s="156"/>
      <c r="L46" s="156"/>
      <c r="M46" s="137"/>
      <c r="N46" s="138"/>
    </row>
    <row r="47" customFormat="false" ht="15" hidden="false" customHeight="false" outlineLevel="0" collapsed="false">
      <c r="C47" s="152" t="s">
        <v>125</v>
      </c>
      <c r="D47" s="153" t="n">
        <v>99690.968791439</v>
      </c>
      <c r="E47" s="153" t="n">
        <v>109772.27045592</v>
      </c>
      <c r="F47" s="153" t="n">
        <v>112009.431597751</v>
      </c>
      <c r="G47" s="153" t="n">
        <v>2237.16114183108</v>
      </c>
      <c r="H47" s="153" t="n">
        <v>12318.4628063124</v>
      </c>
      <c r="I47" s="154" t="n">
        <v>2.03800206786232</v>
      </c>
      <c r="J47" s="154" t="n">
        <v>14.1792747334655</v>
      </c>
      <c r="K47" s="154" t="n">
        <v>10.258948265357</v>
      </c>
      <c r="L47" s="154" t="n">
        <v>12.4050057833317</v>
      </c>
      <c r="M47" s="137"/>
      <c r="N47" s="138"/>
    </row>
    <row r="48" customFormat="false" ht="15" hidden="false" customHeight="false" outlineLevel="0" collapsed="false">
      <c r="C48" s="152" t="s">
        <v>142</v>
      </c>
      <c r="D48" s="153" t="n">
        <v>3448.54418245</v>
      </c>
      <c r="E48" s="153" t="n">
        <v>5811.56864565</v>
      </c>
      <c r="F48" s="153" t="n">
        <v>5405.60056932</v>
      </c>
      <c r="G48" s="153" t="n">
        <v>-405.968076330001</v>
      </c>
      <c r="H48" s="153" t="n">
        <v>1957.05638687</v>
      </c>
      <c r="I48" s="154" t="n">
        <v>-6.98551632241101</v>
      </c>
      <c r="J48" s="154" t="n">
        <v>45.9388824319708</v>
      </c>
      <c r="K48" s="154" t="n">
        <v>66.3645318266921</v>
      </c>
      <c r="L48" s="154" t="n">
        <v>56.7502193194932</v>
      </c>
      <c r="M48" s="137"/>
      <c r="N48" s="138"/>
    </row>
    <row r="49" customFormat="false" ht="15" hidden="false" customHeight="false" outlineLevel="0" collapsed="false">
      <c r="C49" s="157" t="s">
        <v>117</v>
      </c>
      <c r="D49" s="155" t="n">
        <v>2965.18713345</v>
      </c>
      <c r="E49" s="155" t="n">
        <v>3735.51720112</v>
      </c>
      <c r="F49" s="155" t="n">
        <v>3643.15141832</v>
      </c>
      <c r="G49" s="155" t="n">
        <v>-92.3657828000005</v>
      </c>
      <c r="H49" s="155" t="n">
        <v>677.96428487</v>
      </c>
      <c r="I49" s="156" t="n">
        <v>-2.47263706274213</v>
      </c>
      <c r="J49" s="156" t="n">
        <v>25.4872577894751</v>
      </c>
      <c r="K49" s="156" t="n">
        <v>25.8371384945152</v>
      </c>
      <c r="L49" s="156" t="n">
        <v>22.8641314816845</v>
      </c>
      <c r="M49" s="137"/>
      <c r="N49" s="138"/>
    </row>
    <row r="50" customFormat="false" ht="14.4" hidden="false" customHeight="false" outlineLevel="0" collapsed="false">
      <c r="C50" s="143" t="s">
        <v>143</v>
      </c>
      <c r="D50" s="155" t="n">
        <v>93</v>
      </c>
      <c r="E50" s="155" t="n">
        <v>102.474422</v>
      </c>
      <c r="F50" s="155" t="n">
        <v>100.832896</v>
      </c>
      <c r="G50" s="155" t="n">
        <v>-1.64152600000001</v>
      </c>
      <c r="H50" s="155" t="n">
        <v>7.83289599999999</v>
      </c>
      <c r="I50" s="156" t="n">
        <v>-1.60188851809285</v>
      </c>
      <c r="J50" s="156" t="n">
        <v>9.34886129032259</v>
      </c>
      <c r="K50" s="156" t="n">
        <v>10.1875505376344</v>
      </c>
      <c r="L50" s="156" t="n">
        <v>8.42246881720429</v>
      </c>
      <c r="M50" s="137"/>
      <c r="N50" s="138"/>
      <c r="P50" s="138"/>
    </row>
    <row r="51" customFormat="false" ht="14.4" hidden="false" customHeight="false" outlineLevel="0" collapsed="false">
      <c r="C51" s="143" t="s">
        <v>137</v>
      </c>
      <c r="D51" s="155" t="n">
        <v>13.691</v>
      </c>
      <c r="E51" s="155" t="n">
        <v>9.595</v>
      </c>
      <c r="F51" s="155" t="n">
        <v>9.631</v>
      </c>
      <c r="G51" s="155" t="n">
        <v>0.0359999999999996</v>
      </c>
      <c r="H51" s="155" t="n">
        <v>-4.06</v>
      </c>
      <c r="I51" s="156" t="n">
        <v>0.375195414278266</v>
      </c>
      <c r="J51" s="156" t="n">
        <v>-42.1769943667091</v>
      </c>
      <c r="K51" s="156" t="n">
        <v>-34.8917690167605</v>
      </c>
      <c r="L51" s="156" t="n">
        <v>-29.6545175662844</v>
      </c>
      <c r="M51" s="137"/>
      <c r="N51" s="138"/>
    </row>
    <row r="52" customFormat="false" ht="14.4" hidden="false" customHeight="false" outlineLevel="0" collapsed="false">
      <c r="C52" s="143" t="s">
        <v>144</v>
      </c>
      <c r="D52" s="155" t="n">
        <v>376.666049</v>
      </c>
      <c r="E52" s="155" t="n">
        <v>1963.98202253</v>
      </c>
      <c r="F52" s="155" t="n">
        <v>1651.985255</v>
      </c>
      <c r="G52" s="155" t="n">
        <v>-311.99676753</v>
      </c>
      <c r="H52" s="155" t="n">
        <v>1275.319206</v>
      </c>
      <c r="I52" s="156" t="n">
        <v>-15.8859278726027</v>
      </c>
      <c r="J52" s="156" t="n">
        <v>514.291011979853</v>
      </c>
      <c r="K52" s="156" t="n">
        <v>370.974777585401</v>
      </c>
      <c r="L52" s="156" t="n">
        <v>338.580875389701</v>
      </c>
      <c r="M52" s="137"/>
      <c r="N52" s="138"/>
    </row>
    <row r="53" customFormat="false" ht="15" hidden="false" customHeight="false" outlineLevel="0" collapsed="false">
      <c r="C53" s="158" t="s">
        <v>145</v>
      </c>
      <c r="D53" s="153" t="n">
        <v>96242.424608989</v>
      </c>
      <c r="E53" s="153" t="n">
        <v>103960.70181027</v>
      </c>
      <c r="F53" s="153" t="n">
        <v>106603.831028431</v>
      </c>
      <c r="G53" s="153" t="n">
        <v>2643.12921816108</v>
      </c>
      <c r="H53" s="153" t="n">
        <v>10361.4064194424</v>
      </c>
      <c r="I53" s="154" t="n">
        <v>2.54243110342293</v>
      </c>
      <c r="J53" s="154" t="n">
        <v>13.0630582205898</v>
      </c>
      <c r="K53" s="154" t="n">
        <v>9.61557854348606</v>
      </c>
      <c r="L53" s="154" t="n">
        <v>10.7659449162243</v>
      </c>
      <c r="M53" s="137"/>
      <c r="N53" s="138"/>
    </row>
    <row r="54" customFormat="false" ht="15" hidden="false" customHeight="false" outlineLevel="0" collapsed="false">
      <c r="C54" s="152" t="s">
        <v>146</v>
      </c>
      <c r="D54" s="155" t="n">
        <v>74334.7525369823</v>
      </c>
      <c r="E54" s="155" t="n">
        <v>77804.3070486419</v>
      </c>
      <c r="F54" s="155" t="n">
        <v>80073.9429151429</v>
      </c>
      <c r="G54" s="155" t="n">
        <v>2269.63586650098</v>
      </c>
      <c r="H54" s="155" t="n">
        <v>5739.19037816058</v>
      </c>
      <c r="I54" s="156" t="n">
        <v>2.91710825864954</v>
      </c>
      <c r="J54" s="156" t="n">
        <v>9.85950117504283</v>
      </c>
      <c r="K54" s="156" t="n">
        <v>7.99578509192459</v>
      </c>
      <c r="L54" s="156" t="n">
        <v>7.72073650921926</v>
      </c>
      <c r="M54" s="137"/>
      <c r="N54" s="138"/>
    </row>
    <row r="55" customFormat="false" ht="14.4" hidden="false" customHeight="false" outlineLevel="0" collapsed="false">
      <c r="C55" s="143" t="s">
        <v>147</v>
      </c>
      <c r="D55" s="155" t="n">
        <v>34285.7501022566</v>
      </c>
      <c r="E55" s="155" t="n">
        <v>36486.3454491077</v>
      </c>
      <c r="F55" s="155" t="n">
        <v>38015.532493965</v>
      </c>
      <c r="G55" s="155" t="n">
        <v>1529.18704485725</v>
      </c>
      <c r="H55" s="155" t="n">
        <v>3729.78239170844</v>
      </c>
      <c r="I55" s="156" t="n">
        <v>4.19112143470277</v>
      </c>
      <c r="J55" s="156" t="n">
        <v>8.56896037602985</v>
      </c>
      <c r="K55" s="156" t="n">
        <v>11.3706905420437</v>
      </c>
      <c r="L55" s="156" t="n">
        <v>10.878520611579</v>
      </c>
      <c r="M55" s="137"/>
      <c r="N55" s="138"/>
    </row>
    <row r="56" customFormat="false" ht="14.4" hidden="false" customHeight="false" outlineLevel="0" collapsed="false">
      <c r="C56" s="159" t="s">
        <v>144</v>
      </c>
      <c r="D56" s="155" t="n">
        <v>40049.0024347257</v>
      </c>
      <c r="E56" s="155" t="n">
        <v>41317.9615995341</v>
      </c>
      <c r="F56" s="155" t="n">
        <v>42058.4104211779</v>
      </c>
      <c r="G56" s="155" t="n">
        <v>740.448821643724</v>
      </c>
      <c r="H56" s="155" t="n">
        <v>2009.40798645215</v>
      </c>
      <c r="I56" s="156" t="n">
        <v>1.79207490635761</v>
      </c>
      <c r="J56" s="156" t="n">
        <v>11.0308085907364</v>
      </c>
      <c r="K56" s="156" t="n">
        <v>5.18116266993389</v>
      </c>
      <c r="L56" s="156" t="n">
        <v>5.0173733783437</v>
      </c>
      <c r="M56" s="137"/>
      <c r="N56" s="138"/>
    </row>
    <row r="57" customFormat="false" ht="14.4" hidden="false" customHeight="false" outlineLevel="0" collapsed="false">
      <c r="C57" s="159" t="s">
        <v>148</v>
      </c>
      <c r="D57" s="155" t="n">
        <v>1564.24962026</v>
      </c>
      <c r="E57" s="155" t="n">
        <v>2133.05873488</v>
      </c>
      <c r="F57" s="155" t="n">
        <v>2234.1678108</v>
      </c>
      <c r="G57" s="155" t="n">
        <v>101.10907592</v>
      </c>
      <c r="H57" s="155" t="n">
        <v>669.91819054</v>
      </c>
      <c r="I57" s="156" t="n">
        <v>4.74009806981186</v>
      </c>
      <c r="J57" s="156" t="n">
        <v>57.9204651523443</v>
      </c>
      <c r="K57" s="156" t="n">
        <v>42.7384252966085</v>
      </c>
      <c r="L57" s="156" t="n">
        <v>42.8268085773069</v>
      </c>
      <c r="M57" s="137"/>
      <c r="N57" s="138"/>
    </row>
    <row r="58" customFormat="false" ht="14.4" hidden="false" customHeight="false" outlineLevel="0" collapsed="false">
      <c r="C58" s="143" t="s">
        <v>149</v>
      </c>
      <c r="D58" s="155" t="n">
        <v>0</v>
      </c>
      <c r="E58" s="155" t="n">
        <v>0</v>
      </c>
      <c r="F58" s="155" t="n">
        <v>0</v>
      </c>
      <c r="G58" s="155" t="n">
        <v>0</v>
      </c>
      <c r="H58" s="155" t="n">
        <v>0</v>
      </c>
      <c r="I58" s="156" t="n">
        <v>0</v>
      </c>
      <c r="J58" s="156" t="n">
        <v>0</v>
      </c>
      <c r="K58" s="156" t="n">
        <v>0</v>
      </c>
      <c r="L58" s="156" t="n">
        <v>0</v>
      </c>
      <c r="M58" s="137"/>
      <c r="N58" s="138"/>
    </row>
    <row r="59" customFormat="false" ht="14.4" hidden="false" customHeight="false" outlineLevel="0" collapsed="false">
      <c r="C59" s="143" t="s">
        <v>150</v>
      </c>
      <c r="D59" s="155" t="n">
        <v>18375.468655339</v>
      </c>
      <c r="E59" s="155" t="n">
        <v>21488.4889303666</v>
      </c>
      <c r="F59" s="155" t="n">
        <v>22131.7145141466</v>
      </c>
      <c r="G59" s="155" t="n">
        <v>643.225583779997</v>
      </c>
      <c r="H59" s="155" t="n">
        <v>3756.24585880753</v>
      </c>
      <c r="I59" s="156" t="n">
        <v>2.9933495364163</v>
      </c>
      <c r="J59" s="156" t="n">
        <v>22.6017112639728</v>
      </c>
      <c r="K59" s="156" t="n">
        <v>19.2598244590841</v>
      </c>
      <c r="L59" s="156" t="n">
        <v>20.4416329687251</v>
      </c>
      <c r="M59" s="137"/>
      <c r="N59" s="138"/>
    </row>
    <row r="60" customFormat="false" ht="14.4" hidden="false" customHeight="false" outlineLevel="0" collapsed="false">
      <c r="C60" s="143" t="s">
        <v>151</v>
      </c>
      <c r="D60" s="155" t="n">
        <v>2293.35358303</v>
      </c>
      <c r="E60" s="155" t="n">
        <v>1796.41198692</v>
      </c>
      <c r="F60" s="155" t="n">
        <v>1850.07349584</v>
      </c>
      <c r="G60" s="155" t="n">
        <v>53.6615089200002</v>
      </c>
      <c r="H60" s="155" t="n">
        <v>-443.280087189999</v>
      </c>
      <c r="I60" s="156" t="n">
        <v>2.98714934606979</v>
      </c>
      <c r="J60" s="156" t="n">
        <v>-33.4076758404809</v>
      </c>
      <c r="K60" s="156" t="n">
        <v>-17.6966652882696</v>
      </c>
      <c r="L60" s="156" t="n">
        <v>-19.3289028987991</v>
      </c>
      <c r="M60" s="137"/>
      <c r="N60" s="138"/>
    </row>
    <row r="61" customFormat="false" ht="14.4" hidden="false" customHeight="false" outlineLevel="0" collapsed="false">
      <c r="C61" s="143" t="s">
        <v>152</v>
      </c>
      <c r="D61" s="155" t="n">
        <v>49.36892677</v>
      </c>
      <c r="E61" s="155" t="n">
        <v>169.72059481</v>
      </c>
      <c r="F61" s="155" t="n">
        <v>51.90252033</v>
      </c>
      <c r="G61" s="155" t="n">
        <v>-117.81807448</v>
      </c>
      <c r="H61" s="155" t="n">
        <v>2.53359355999999</v>
      </c>
      <c r="I61" s="156" t="n">
        <v>-69.4188437248266</v>
      </c>
      <c r="J61" s="156" t="n">
        <v>1113.84588499478</v>
      </c>
      <c r="K61" s="156" t="n">
        <v>245.098808225735</v>
      </c>
      <c r="L61" s="156" t="n">
        <v>5.13195997110389</v>
      </c>
      <c r="M61" s="137"/>
      <c r="N61" s="138"/>
    </row>
    <row r="62" customFormat="false" ht="14.4" hidden="false" customHeight="false" outlineLevel="0" collapsed="false">
      <c r="C62" s="143" t="s">
        <v>137</v>
      </c>
      <c r="D62" s="155" t="n">
        <v>12.999</v>
      </c>
      <c r="E62" s="155" t="n">
        <v>17.089</v>
      </c>
      <c r="F62" s="155" t="n">
        <v>17.193</v>
      </c>
      <c r="G62" s="155" t="n">
        <v>0.104000000000003</v>
      </c>
      <c r="H62" s="155" t="n">
        <v>4.194</v>
      </c>
      <c r="I62" s="156" t="n">
        <v>0.608578617824348</v>
      </c>
      <c r="J62" s="156" t="n">
        <v>-57.7365863962822</v>
      </c>
      <c r="K62" s="156" t="n">
        <v>-50.1182171108322</v>
      </c>
      <c r="L62" s="156" t="n">
        <v>32.2640203092546</v>
      </c>
      <c r="M62" s="137"/>
      <c r="N62" s="138"/>
    </row>
    <row r="63" customFormat="false" ht="14.4" hidden="false" customHeight="false" outlineLevel="0" collapsed="false">
      <c r="C63" s="143" t="s">
        <v>153</v>
      </c>
      <c r="D63" s="155" t="n">
        <v>101.86815871</v>
      </c>
      <c r="E63" s="155" t="n">
        <v>61.87292788</v>
      </c>
      <c r="F63" s="155" t="n">
        <v>47.33882466</v>
      </c>
      <c r="G63" s="155" t="n">
        <v>-14.53410322</v>
      </c>
      <c r="H63" s="155" t="n">
        <v>-54.52933405</v>
      </c>
      <c r="I63" s="156" t="n">
        <v>-23.4902464098487</v>
      </c>
      <c r="J63" s="156" t="n">
        <v>-0.826256894822823</v>
      </c>
      <c r="K63" s="156" t="n">
        <v>-41.5305911548605</v>
      </c>
      <c r="L63" s="156" t="n">
        <v>-53.5293213704147</v>
      </c>
      <c r="M63" s="137"/>
      <c r="N63" s="138"/>
    </row>
    <row r="64" customFormat="false" ht="14.4" hidden="false" customHeight="false" outlineLevel="0" collapsed="false">
      <c r="C64" s="143" t="s">
        <v>154</v>
      </c>
      <c r="D64" s="155" t="n">
        <v>12638.2892840522</v>
      </c>
      <c r="E64" s="155" t="n">
        <v>14008.1321978864</v>
      </c>
      <c r="F64" s="155" t="n">
        <v>14085.2504760148</v>
      </c>
      <c r="G64" s="155" t="n">
        <v>77.1182781284351</v>
      </c>
      <c r="H64" s="155" t="n">
        <v>1446.96119196257</v>
      </c>
      <c r="I64" s="156" t="n">
        <v>0.550525059579829</v>
      </c>
      <c r="J64" s="156" t="n">
        <v>15.1329065956284</v>
      </c>
      <c r="K64" s="156" t="n">
        <v>10.4789296346057</v>
      </c>
      <c r="L64" s="156" t="n">
        <v>11.4490273124894</v>
      </c>
      <c r="M64" s="137"/>
      <c r="N64" s="138"/>
    </row>
    <row r="65" customFormat="false" ht="14.4" hidden="false" customHeight="false" outlineLevel="0" collapsed="false">
      <c r="C65" s="143" t="s">
        <v>134</v>
      </c>
      <c r="D65" s="155" t="n">
        <v>-13127.9251561545</v>
      </c>
      <c r="E65" s="155" t="n">
        <v>-13518.3796111145</v>
      </c>
      <c r="F65" s="155" t="n">
        <v>-13887.7525285028</v>
      </c>
      <c r="G65" s="155" t="n">
        <v>-369.372917388313</v>
      </c>
      <c r="H65" s="155" t="n">
        <v>-759.82737234826</v>
      </c>
      <c r="I65" s="156" t="n">
        <v>2.73237568417316</v>
      </c>
      <c r="J65" s="156" t="n">
        <v>10.5328848492875</v>
      </c>
      <c r="K65" s="156" t="n">
        <v>14.8872299423525</v>
      </c>
      <c r="L65" s="156" t="n">
        <v>5.78787099492295</v>
      </c>
      <c r="M65" s="137"/>
      <c r="N65" s="138"/>
    </row>
    <row r="66" customFormat="false" ht="15" hidden="false" customHeight="false" outlineLevel="0" collapsed="false">
      <c r="C66" s="160"/>
      <c r="D66" s="161"/>
      <c r="E66" s="161"/>
      <c r="F66" s="161"/>
      <c r="G66" s="161"/>
      <c r="H66" s="161"/>
      <c r="I66" s="161"/>
      <c r="J66" s="161"/>
      <c r="K66" s="161"/>
      <c r="L66" s="161"/>
      <c r="M66" s="137"/>
      <c r="N66" s="138"/>
    </row>
    <row r="67" customFormat="false" ht="14.4" hidden="false" customHeight="false" outlineLevel="0" collapsed="false">
      <c r="C67" s="162"/>
      <c r="D67" s="163"/>
      <c r="E67" s="163"/>
      <c r="F67" s="163"/>
      <c r="G67" s="163"/>
      <c r="H67" s="163"/>
      <c r="I67" s="163"/>
      <c r="J67" s="163"/>
      <c r="K67" s="163"/>
      <c r="L67" s="163"/>
      <c r="M67" s="137"/>
      <c r="N67" s="138"/>
    </row>
    <row r="68" customFormat="false" ht="19.8" hidden="false" customHeight="false" outlineLevel="0" collapsed="false">
      <c r="C68" s="125" t="s">
        <v>155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37"/>
      <c r="N68" s="138"/>
    </row>
    <row r="69" customFormat="false" ht="16.8" hidden="false" customHeight="false" outlineLevel="0" collapsed="false">
      <c r="C69" s="126"/>
      <c r="D69" s="127" t="s">
        <v>113</v>
      </c>
      <c r="E69" s="127"/>
      <c r="F69" s="127"/>
      <c r="G69" s="128" t="s">
        <v>3</v>
      </c>
      <c r="H69" s="128"/>
      <c r="I69" s="127" t="s">
        <v>4</v>
      </c>
      <c r="J69" s="129" t="s">
        <v>114</v>
      </c>
      <c r="K69" s="129"/>
      <c r="L69" s="129"/>
      <c r="M69" s="137"/>
      <c r="N69" s="138"/>
    </row>
    <row r="70" customFormat="false" ht="16.8" hidden="false" customHeight="false" outlineLevel="0" collapsed="false">
      <c r="C70" s="130"/>
      <c r="D70" s="131" t="n">
        <f aca="false">D5</f>
        <v>42036</v>
      </c>
      <c r="E70" s="131" t="n">
        <f aca="false">E5</f>
        <v>42370</v>
      </c>
      <c r="F70" s="131" t="n">
        <f aca="false">F5</f>
        <v>42401</v>
      </c>
      <c r="G70" s="132" t="s">
        <v>6</v>
      </c>
      <c r="H70" s="132" t="s">
        <v>7</v>
      </c>
      <c r="I70" s="132" t="s">
        <v>6</v>
      </c>
      <c r="J70" s="131" t="n">
        <f aca="false">J5</f>
        <v>42339</v>
      </c>
      <c r="K70" s="131" t="n">
        <f aca="false">K5</f>
        <v>42370</v>
      </c>
      <c r="L70" s="131" t="n">
        <f aca="false">L5</f>
        <v>42401</v>
      </c>
      <c r="M70" s="137"/>
      <c r="N70" s="138"/>
    </row>
    <row r="71" customFormat="false" ht="15" hidden="false" customHeight="false" outlineLevel="0" collapsed="false">
      <c r="C71" s="14" t="s">
        <v>115</v>
      </c>
      <c r="D71" s="164" t="n">
        <v>99399.3099065577</v>
      </c>
      <c r="E71" s="164" t="n">
        <v>112053.005333294</v>
      </c>
      <c r="F71" s="164" t="n">
        <v>116218.864312569</v>
      </c>
      <c r="G71" s="164" t="n">
        <v>4165.85897927507</v>
      </c>
      <c r="H71" s="164" t="n">
        <v>16819.5544060116</v>
      </c>
      <c r="I71" s="165" t="n">
        <v>3.71775747279959</v>
      </c>
      <c r="J71" s="165" t="n">
        <v>17.069556155639</v>
      </c>
      <c r="K71" s="165" t="n">
        <v>14.0944422376352</v>
      </c>
      <c r="L71" s="165" t="n">
        <v>16.9211983694285</v>
      </c>
      <c r="M71" s="137"/>
      <c r="N71" s="138"/>
    </row>
    <row r="72" customFormat="false" ht="15" hidden="false" customHeight="false" outlineLevel="0" collapsed="false">
      <c r="C72" s="14" t="s">
        <v>8</v>
      </c>
      <c r="D72" s="164" t="n">
        <v>21948.6818908332</v>
      </c>
      <c r="E72" s="164" t="n">
        <v>29814.6817756302</v>
      </c>
      <c r="F72" s="164" t="n">
        <v>31307.9455458568</v>
      </c>
      <c r="G72" s="164" t="n">
        <v>1493.26377022664</v>
      </c>
      <c r="H72" s="164" t="n">
        <v>9359.26365502361</v>
      </c>
      <c r="I72" s="165" t="n">
        <v>5.00848468370105</v>
      </c>
      <c r="J72" s="165" t="n">
        <v>52.1773457029627</v>
      </c>
      <c r="K72" s="165" t="n">
        <v>27.4875858162284</v>
      </c>
      <c r="L72" s="165" t="n">
        <v>42.6415750229288</v>
      </c>
      <c r="M72" s="137"/>
      <c r="N72" s="138"/>
    </row>
    <row r="73" customFormat="false" ht="15" hidden="false" customHeight="false" outlineLevel="0" collapsed="false">
      <c r="C73" s="14" t="s">
        <v>9</v>
      </c>
      <c r="D73" s="164" t="n">
        <v>77450.6280157245</v>
      </c>
      <c r="E73" s="164" t="n">
        <v>82238.3235576641</v>
      </c>
      <c r="F73" s="164" t="n">
        <v>84910.9187667125</v>
      </c>
      <c r="G73" s="164" t="n">
        <v>2672.59520904844</v>
      </c>
      <c r="H73" s="164" t="n">
        <v>7460.290750988</v>
      </c>
      <c r="I73" s="165" t="n">
        <v>3.24981723049651</v>
      </c>
      <c r="J73" s="165" t="n">
        <v>8.10978390529179</v>
      </c>
      <c r="K73" s="165" t="n">
        <v>9.90842008171878</v>
      </c>
      <c r="L73" s="165" t="n">
        <v>9.63231795805888</v>
      </c>
      <c r="M73" s="137"/>
      <c r="N73" s="138"/>
    </row>
    <row r="74" customFormat="false" ht="14.4" hidden="false" customHeight="false" outlineLevel="0" collapsed="false">
      <c r="C74" s="19" t="s">
        <v>156</v>
      </c>
      <c r="D74" s="166" t="n">
        <v>2276.92749080249</v>
      </c>
      <c r="E74" s="166" t="n">
        <v>-3194.29748443131</v>
      </c>
      <c r="F74" s="166" t="n">
        <v>-945.261874546801</v>
      </c>
      <c r="G74" s="166" t="n">
        <v>2249.03560988451</v>
      </c>
      <c r="H74" s="166" t="n">
        <v>-3222.1893653493</v>
      </c>
      <c r="I74" s="167" t="n">
        <v>-70.4078321085024</v>
      </c>
      <c r="J74" s="167" t="n">
        <v>-140.186429838356</v>
      </c>
      <c r="K74" s="167" t="n">
        <v>-392.961951021001</v>
      </c>
      <c r="L74" s="167" t="n">
        <v>-141.514799147761</v>
      </c>
      <c r="M74" s="137"/>
      <c r="N74" s="138"/>
    </row>
    <row r="75" customFormat="false" ht="14.4" hidden="false" customHeight="false" outlineLevel="0" collapsed="false">
      <c r="C75" s="19" t="s">
        <v>157</v>
      </c>
      <c r="D75" s="166" t="n">
        <v>75173.700524922</v>
      </c>
      <c r="E75" s="166" t="n">
        <v>85432.6210420954</v>
      </c>
      <c r="F75" s="166" t="n">
        <v>85856.1806412593</v>
      </c>
      <c r="G75" s="166" t="n">
        <v>423.559599163928</v>
      </c>
      <c r="H75" s="166" t="n">
        <v>10682.4801163373</v>
      </c>
      <c r="I75" s="167" t="n">
        <v>0.49578204905504</v>
      </c>
      <c r="J75" s="167" t="n">
        <v>16.2332225002554</v>
      </c>
      <c r="K75" s="167" t="n">
        <v>15.8658825107858</v>
      </c>
      <c r="L75" s="167" t="n">
        <v>14.2103954464711</v>
      </c>
      <c r="M75" s="137"/>
      <c r="N75" s="138"/>
    </row>
    <row r="76" customFormat="false" ht="14.4" hidden="false" customHeight="false" outlineLevel="0" collapsed="false">
      <c r="C76" s="46" t="s">
        <v>12</v>
      </c>
      <c r="D76" s="166" t="n">
        <v>2594.33782834</v>
      </c>
      <c r="E76" s="166" t="n">
        <v>3378.91142458</v>
      </c>
      <c r="F76" s="166" t="n">
        <v>3361.85114463</v>
      </c>
      <c r="G76" s="166" t="n">
        <v>-17.0602799499998</v>
      </c>
      <c r="H76" s="166" t="n">
        <v>767.51331629</v>
      </c>
      <c r="I76" s="167" t="n">
        <v>-0.504904621822703</v>
      </c>
      <c r="J76" s="167" t="n">
        <v>83.9375897916676</v>
      </c>
      <c r="K76" s="167" t="n">
        <v>71.4449619645509</v>
      </c>
      <c r="L76" s="167" t="n">
        <v>29.5841701071405</v>
      </c>
      <c r="M76" s="137"/>
      <c r="N76" s="138"/>
    </row>
    <row r="77" customFormat="false" ht="14.4" hidden="false" customHeight="false" outlineLevel="0" collapsed="false">
      <c r="C77" s="46" t="s">
        <v>13</v>
      </c>
      <c r="D77" s="166" t="n">
        <v>180.46828557</v>
      </c>
      <c r="E77" s="166" t="n">
        <v>258.56202047</v>
      </c>
      <c r="F77" s="166" t="n">
        <v>220.76323523</v>
      </c>
      <c r="G77" s="166" t="n">
        <v>-37.7987852400001</v>
      </c>
      <c r="H77" s="166" t="n">
        <v>40.29494966</v>
      </c>
      <c r="I77" s="167" t="n">
        <v>-14.6188466393059</v>
      </c>
      <c r="J77" s="167" t="n">
        <v>11.4088706806917</v>
      </c>
      <c r="K77" s="167" t="n">
        <v>37.9552607806039</v>
      </c>
      <c r="L77" s="167" t="n">
        <v>22.3279949342514</v>
      </c>
      <c r="M77" s="137"/>
      <c r="N77" s="138"/>
    </row>
    <row r="78" customFormat="false" ht="14.4" hidden="false" customHeight="false" outlineLevel="0" collapsed="false">
      <c r="C78" s="46" t="s">
        <v>14</v>
      </c>
      <c r="D78" s="166" t="n">
        <v>1531.2606791</v>
      </c>
      <c r="E78" s="166" t="n">
        <v>2214.61298264</v>
      </c>
      <c r="F78" s="166" t="n">
        <v>2307.87978558</v>
      </c>
      <c r="G78" s="166" t="n">
        <v>93.2668029399997</v>
      </c>
      <c r="H78" s="166" t="n">
        <v>776.61910648</v>
      </c>
      <c r="I78" s="167" t="n">
        <v>4.21142672200982</v>
      </c>
      <c r="J78" s="167" t="n">
        <v>41.1734217806604</v>
      </c>
      <c r="K78" s="167" t="n">
        <v>27.7901477351731</v>
      </c>
      <c r="L78" s="167" t="n">
        <v>50.7176287538748</v>
      </c>
      <c r="M78" s="137"/>
      <c r="N78" s="138"/>
    </row>
    <row r="79" customFormat="false" ht="14.4" hidden="false" customHeight="false" outlineLevel="0" collapsed="false">
      <c r="C79" s="46" t="s">
        <v>158</v>
      </c>
      <c r="D79" s="166" t="n">
        <v>29829.7128891981</v>
      </c>
      <c r="E79" s="166" t="n">
        <v>33391.2420526045</v>
      </c>
      <c r="F79" s="166" t="n">
        <v>33584.5805952685</v>
      </c>
      <c r="G79" s="166" t="n">
        <v>193.338542664002</v>
      </c>
      <c r="H79" s="166" t="n">
        <v>3754.86770607036</v>
      </c>
      <c r="I79" s="167" t="n">
        <v>0.579009736623203</v>
      </c>
      <c r="J79" s="167" t="n">
        <v>15.4640175175155</v>
      </c>
      <c r="K79" s="167" t="n">
        <v>14.5254480027584</v>
      </c>
      <c r="L79" s="167" t="n">
        <v>12.5876763213167</v>
      </c>
      <c r="M79" s="137"/>
      <c r="N79" s="138"/>
    </row>
    <row r="80" customFormat="false" ht="14.4" hidden="false" customHeight="false" outlineLevel="0" collapsed="false">
      <c r="C80" s="46" t="s">
        <v>16</v>
      </c>
      <c r="D80" s="166" t="n">
        <v>41037.9208427139</v>
      </c>
      <c r="E80" s="166" t="n">
        <v>46189.2925618009</v>
      </c>
      <c r="F80" s="166" t="n">
        <v>46381.1058805508</v>
      </c>
      <c r="G80" s="166" t="n">
        <v>191.813318749919</v>
      </c>
      <c r="H80" s="166" t="n">
        <v>5343.18503783694</v>
      </c>
      <c r="I80" s="167" t="n">
        <v>0.41527658925123</v>
      </c>
      <c r="J80" s="167" t="n">
        <v>12.6856459896317</v>
      </c>
      <c r="K80" s="167" t="n">
        <v>13.5245559032385</v>
      </c>
      <c r="L80" s="167" t="n">
        <v>13.0201163414584</v>
      </c>
      <c r="M80" s="137"/>
      <c r="N80" s="138"/>
    </row>
    <row r="81" customFormat="false" ht="15" hidden="false" customHeight="false" outlineLevel="0" collapsed="false">
      <c r="C81" s="46"/>
      <c r="D81" s="166"/>
      <c r="E81" s="166"/>
      <c r="F81" s="166"/>
      <c r="G81" s="164"/>
      <c r="H81" s="164"/>
      <c r="I81" s="165"/>
      <c r="J81" s="165"/>
      <c r="K81" s="165"/>
      <c r="L81" s="165"/>
      <c r="M81" s="137"/>
      <c r="N81" s="138"/>
    </row>
    <row r="82" customFormat="false" ht="15" hidden="false" customHeight="false" outlineLevel="0" collapsed="false">
      <c r="C82" s="14" t="s">
        <v>125</v>
      </c>
      <c r="D82" s="164" t="n">
        <v>99399.3099055998</v>
      </c>
      <c r="E82" s="164" t="n">
        <v>112053.005296874</v>
      </c>
      <c r="F82" s="164" t="n">
        <v>116218.864295346</v>
      </c>
      <c r="G82" s="164" t="n">
        <v>4165.85899847232</v>
      </c>
      <c r="H82" s="164" t="n">
        <v>16819.5543897464</v>
      </c>
      <c r="I82" s="165" t="n">
        <v>3.71775749114026</v>
      </c>
      <c r="J82" s="165" t="n">
        <v>17.0695561568078</v>
      </c>
      <c r="K82" s="165" t="n">
        <v>14.0944422005513</v>
      </c>
      <c r="L82" s="165" t="n">
        <v>16.9211983521013</v>
      </c>
      <c r="M82" s="137"/>
      <c r="N82" s="138"/>
    </row>
    <row r="83" customFormat="false" ht="15" hidden="false" customHeight="false" outlineLevel="0" collapsed="false">
      <c r="C83" s="14" t="s">
        <v>159</v>
      </c>
      <c r="D83" s="164" t="n">
        <v>76891.9309849423</v>
      </c>
      <c r="E83" s="164" t="n">
        <v>80812.4483570319</v>
      </c>
      <c r="F83" s="164" t="n">
        <v>82964.3781560428</v>
      </c>
      <c r="G83" s="164" t="n">
        <v>2151.92979901098</v>
      </c>
      <c r="H83" s="164" t="n">
        <v>6072.44717110056</v>
      </c>
      <c r="I83" s="165" t="n">
        <v>2.66286920240764</v>
      </c>
      <c r="J83" s="165" t="n">
        <v>10.1914313316766</v>
      </c>
      <c r="K83" s="165" t="n">
        <v>8.257521482642</v>
      </c>
      <c r="L83" s="165" t="n">
        <v>7.89737894902099</v>
      </c>
      <c r="M83" s="137"/>
      <c r="N83" s="138"/>
    </row>
    <row r="84" customFormat="false" ht="14.4" hidden="false" customHeight="false" outlineLevel="0" collapsed="false">
      <c r="C84" s="19" t="s">
        <v>160</v>
      </c>
      <c r="D84" s="166" t="n">
        <v>2557.17844796</v>
      </c>
      <c r="E84" s="166" t="n">
        <v>3008.14130839</v>
      </c>
      <c r="F84" s="166" t="n">
        <v>2890.4352409</v>
      </c>
      <c r="G84" s="166" t="n">
        <v>-117.70606749</v>
      </c>
      <c r="H84" s="166" t="n">
        <v>333.25679294</v>
      </c>
      <c r="I84" s="167" t="n">
        <v>-3.91291682879744</v>
      </c>
      <c r="J84" s="167" t="n">
        <v>19.5627573216005</v>
      </c>
      <c r="K84" s="167" t="n">
        <v>15.4974646986103</v>
      </c>
      <c r="L84" s="167" t="n">
        <v>13.0322071659042</v>
      </c>
      <c r="M84" s="137"/>
      <c r="N84" s="138"/>
    </row>
    <row r="85" customFormat="false" ht="14.4" hidden="false" customHeight="false" outlineLevel="0" collapsed="false">
      <c r="C85" s="19" t="s">
        <v>161</v>
      </c>
      <c r="D85" s="166" t="n">
        <v>34285.7501022566</v>
      </c>
      <c r="E85" s="166" t="n">
        <v>36486.3454491077</v>
      </c>
      <c r="F85" s="166" t="n">
        <v>38015.532493965</v>
      </c>
      <c r="G85" s="166" t="n">
        <v>1529.18704485725</v>
      </c>
      <c r="H85" s="166" t="n">
        <v>3729.78239170843</v>
      </c>
      <c r="I85" s="167" t="n">
        <v>4.19112143470277</v>
      </c>
      <c r="J85" s="167" t="n">
        <v>8.56896037602985</v>
      </c>
      <c r="K85" s="167" t="n">
        <v>11.3706905420437</v>
      </c>
      <c r="L85" s="167" t="n">
        <v>10.878520611579</v>
      </c>
      <c r="M85" s="137"/>
      <c r="N85" s="138"/>
    </row>
    <row r="86" customFormat="false" ht="14.4" hidden="false" customHeight="false" outlineLevel="0" collapsed="false">
      <c r="C86" s="19" t="s">
        <v>162</v>
      </c>
      <c r="D86" s="166" t="n">
        <v>40049.0024347257</v>
      </c>
      <c r="E86" s="166" t="n">
        <v>41317.9615995341</v>
      </c>
      <c r="F86" s="166" t="n">
        <v>42058.4104211779</v>
      </c>
      <c r="G86" s="166" t="n">
        <v>740.448821643724</v>
      </c>
      <c r="H86" s="166" t="n">
        <v>2009.40798645215</v>
      </c>
      <c r="I86" s="167" t="n">
        <v>1.79207490635761</v>
      </c>
      <c r="J86" s="167" t="n">
        <v>11.0308085907364</v>
      </c>
      <c r="K86" s="167" t="n">
        <v>5.18116266993389</v>
      </c>
      <c r="L86" s="167" t="n">
        <v>5.0173733783437</v>
      </c>
      <c r="M86" s="137"/>
      <c r="N86" s="138"/>
    </row>
    <row r="87" customFormat="false" ht="14.4" hidden="false" customHeight="false" outlineLevel="0" collapsed="false">
      <c r="C87" s="19" t="s">
        <v>24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I87" s="167" t="n">
        <v>0</v>
      </c>
      <c r="J87" s="167" t="n">
        <v>0</v>
      </c>
      <c r="K87" s="167" t="n">
        <v>0</v>
      </c>
      <c r="L87" s="167" t="n">
        <v>0</v>
      </c>
      <c r="M87" s="137"/>
      <c r="N87" s="138"/>
    </row>
    <row r="88" customFormat="false" ht="15" hidden="false" customHeight="false" outlineLevel="0" collapsed="false">
      <c r="C88" s="168" t="s">
        <v>17</v>
      </c>
      <c r="D88" s="169" t="n">
        <v>22507.3789206575</v>
      </c>
      <c r="E88" s="169" t="n">
        <v>31240.556939842</v>
      </c>
      <c r="F88" s="169" t="n">
        <v>33254.4861393034</v>
      </c>
      <c r="G88" s="169" t="n">
        <v>2013.92919946134</v>
      </c>
      <c r="H88" s="169" t="n">
        <v>10747.1072186458</v>
      </c>
      <c r="I88" s="170" t="n">
        <v>6.44652143474726</v>
      </c>
      <c r="J88" s="170" t="n">
        <v>39.9380031478186</v>
      </c>
      <c r="K88" s="170" t="n">
        <v>32.5864641604443</v>
      </c>
      <c r="L88" s="170" t="n">
        <v>47.7492615045549</v>
      </c>
      <c r="M88" s="137"/>
      <c r="N88" s="138"/>
    </row>
    <row r="89" customFormat="false" ht="14.4" hidden="false" customHeight="false" outlineLevel="0" collapsed="false">
      <c r="M89" s="137"/>
      <c r="N89" s="138"/>
    </row>
    <row r="90" customFormat="false" ht="14.4" hidden="false" customHeight="false" outlineLevel="0" collapsed="false">
      <c r="M90" s="137"/>
      <c r="N90" s="138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6-04-01T13:39:13Z</cp:lastPrinted>
  <dcterms:modified xsi:type="dcterms:W3CDTF">2016-04-06T18:16:26Z</dcterms:modified>
  <cp:revision>0</cp:revision>
  <dc:subject/>
  <dc:title/>
</cp:coreProperties>
</file>