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xlfn__FV" vbProcedure="false"/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(N$ million)</t>
  </si>
  <si>
    <t xml:space="preserve">   International reserves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Namibia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35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2" fillId="20" borderId="35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7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2" fillId="20" borderId="3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6" xfId="6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6" xfId="6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7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1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41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26" borderId="41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6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0" borderId="42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2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6" borderId="36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4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5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0" borderId="36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37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3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3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3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3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3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3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20" xfId="579"/>
    <cellStyle name="Normal 121" xfId="580"/>
    <cellStyle name="Normal 13" xfId="581"/>
    <cellStyle name="Normal 13 2" xfId="582"/>
    <cellStyle name="Normal 13 2 2" xfId="583"/>
    <cellStyle name="Normal 13 3" xfId="584"/>
    <cellStyle name="Normal 14" xfId="585"/>
    <cellStyle name="Normal 14 2" xfId="586"/>
    <cellStyle name="Normal 15" xfId="587"/>
    <cellStyle name="Normal 15 2" xfId="588"/>
    <cellStyle name="Normal 15 3" xfId="589"/>
    <cellStyle name="Normal 16" xfId="590"/>
    <cellStyle name="Normal 16 2" xfId="591"/>
    <cellStyle name="Normal 16 3" xfId="592"/>
    <cellStyle name="Normal 17" xfId="593"/>
    <cellStyle name="Normal 17 2" xfId="594"/>
    <cellStyle name="Normal 17 3" xfId="595"/>
    <cellStyle name="Normal 17 3 2" xfId="596"/>
    <cellStyle name="Normal 18" xfId="597"/>
    <cellStyle name="Normal 18 2" xfId="598"/>
    <cellStyle name="Normal 19" xfId="599"/>
    <cellStyle name="Normal 19 2" xfId="600"/>
    <cellStyle name="Normal 2" xfId="601"/>
    <cellStyle name="Normal 2 10" xfId="602"/>
    <cellStyle name="Normal 2 2" xfId="603"/>
    <cellStyle name="Normal 2 2 2" xfId="604"/>
    <cellStyle name="Normal 2 2 2 2" xfId="605"/>
    <cellStyle name="Normal 2 2 2 2 2" xfId="606"/>
    <cellStyle name="Normal 2 2 3" xfId="607"/>
    <cellStyle name="Normal 2 2 3 2" xfId="608"/>
    <cellStyle name="Normal 2 3" xfId="609"/>
    <cellStyle name="Normal 2 3 2" xfId="610"/>
    <cellStyle name="Normal 2 3 3" xfId="611"/>
    <cellStyle name="Normal 2 4" xfId="612"/>
    <cellStyle name="Normal 2 4 2" xfId="613"/>
    <cellStyle name="Normal 2 4 3" xfId="614"/>
    <cellStyle name="Normal 2 5" xfId="615"/>
    <cellStyle name="Normal 2 6" xfId="616"/>
    <cellStyle name="Normal 2 7" xfId="617"/>
    <cellStyle name="Normal 2 8" xfId="618"/>
    <cellStyle name="Normal 2 9" xfId="619"/>
    <cellStyle name="Normal 20" xfId="620"/>
    <cellStyle name="Normal 20 2" xfId="621"/>
    <cellStyle name="Normal 21" xfId="622"/>
    <cellStyle name="Normal 21 2" xfId="623"/>
    <cellStyle name="Normal 22" xfId="624"/>
    <cellStyle name="Normal 22 2" xfId="625"/>
    <cellStyle name="Normal 23" xfId="626"/>
    <cellStyle name="Normal 23 2" xfId="627"/>
    <cellStyle name="Normal 24" xfId="628"/>
    <cellStyle name="Normal 24 2" xfId="629"/>
    <cellStyle name="Normal 25" xfId="630"/>
    <cellStyle name="Normal 25 2" xfId="631"/>
    <cellStyle name="Normal 26" xfId="632"/>
    <cellStyle name="Normal 26 2" xfId="633"/>
    <cellStyle name="Normal 27" xfId="634"/>
    <cellStyle name="Normal 27 2" xfId="635"/>
    <cellStyle name="Normal 27 3" xfId="636"/>
    <cellStyle name="Normal 28" xfId="637"/>
    <cellStyle name="Normal 28 2" xfId="638"/>
    <cellStyle name="Normal 28 3" xfId="639"/>
    <cellStyle name="Normal 29" xfId="640"/>
    <cellStyle name="Normal 29 2" xfId="641"/>
    <cellStyle name="Normal 29 3" xfId="642"/>
    <cellStyle name="Normal 3" xfId="643"/>
    <cellStyle name="Normal 3 2" xfId="644"/>
    <cellStyle name="Normal 3 3" xfId="645"/>
    <cellStyle name="Normal 3 4" xfId="646"/>
    <cellStyle name="Normal 3 5" xfId="647"/>
    <cellStyle name="Normal 3 6" xfId="648"/>
    <cellStyle name="Normal 3 7" xfId="649"/>
    <cellStyle name="Normal 3 8" xfId="650"/>
    <cellStyle name="Normal 3 9" xfId="651"/>
    <cellStyle name="Normal 30" xfId="652"/>
    <cellStyle name="Normal 30 2" xfId="653"/>
    <cellStyle name="Normal 30 3" xfId="654"/>
    <cellStyle name="Normal 31" xfId="655"/>
    <cellStyle name="Normal 31 2" xfId="656"/>
    <cellStyle name="Normal 31 3" xfId="657"/>
    <cellStyle name="Normal 32" xfId="658"/>
    <cellStyle name="Normal 32 2" xfId="659"/>
    <cellStyle name="Normal 32 3" xfId="660"/>
    <cellStyle name="Normal 33" xfId="661"/>
    <cellStyle name="Normal 33 2" xfId="662"/>
    <cellStyle name="Normal 33 3" xfId="663"/>
    <cellStyle name="Normal 34" xfId="664"/>
    <cellStyle name="Normal 34 2" xfId="665"/>
    <cellStyle name="Normal 34 3" xfId="666"/>
    <cellStyle name="Normal 35" xfId="667"/>
    <cellStyle name="Normal 35 2" xfId="668"/>
    <cellStyle name="Normal 35 3" xfId="669"/>
    <cellStyle name="Normal 36" xfId="670"/>
    <cellStyle name="Normal 36 2" xfId="671"/>
    <cellStyle name="Normal 36 3" xfId="672"/>
    <cellStyle name="Normal 37" xfId="673"/>
    <cellStyle name="Normal 37 2" xfId="674"/>
    <cellStyle name="Normal 38" xfId="675"/>
    <cellStyle name="Normal 38 2" xfId="676"/>
    <cellStyle name="Normal 39" xfId="677"/>
    <cellStyle name="Normal 39 2" xfId="678"/>
    <cellStyle name="Normal 4" xfId="679"/>
    <cellStyle name="Normal 4 2" xfId="680"/>
    <cellStyle name="Normal 4 2 2" xfId="681"/>
    <cellStyle name="Normal 4 3" xfId="682"/>
    <cellStyle name="Normal 4 4" xfId="683"/>
    <cellStyle name="Normal 40" xfId="684"/>
    <cellStyle name="Normal 40 2" xfId="685"/>
    <cellStyle name="Normal 41" xfId="686"/>
    <cellStyle name="Normal 41 2" xfId="687"/>
    <cellStyle name="Normal 42" xfId="688"/>
    <cellStyle name="Normal 42 2" xfId="689"/>
    <cellStyle name="Normal 42 3" xfId="690"/>
    <cellStyle name="Normal 43" xfId="691"/>
    <cellStyle name="Normal 43 2" xfId="692"/>
    <cellStyle name="Normal 43 3" xfId="693"/>
    <cellStyle name="Normal 44" xfId="694"/>
    <cellStyle name="Normal 44 2" xfId="695"/>
    <cellStyle name="Normal 45" xfId="696"/>
    <cellStyle name="Normal 45 2" xfId="697"/>
    <cellStyle name="Normal 46" xfId="698"/>
    <cellStyle name="Normal 46 2" xfId="699"/>
    <cellStyle name="Normal 46 3" xfId="700"/>
    <cellStyle name="Normal 47" xfId="701"/>
    <cellStyle name="Normal 47 2" xfId="702"/>
    <cellStyle name="Normal 47 3" xfId="703"/>
    <cellStyle name="Normal 48" xfId="704"/>
    <cellStyle name="Normal 48 2" xfId="705"/>
    <cellStyle name="Normal 48 3" xfId="706"/>
    <cellStyle name="Normal 49" xfId="707"/>
    <cellStyle name="Normal 49 2" xfId="708"/>
    <cellStyle name="Normal 49 3" xfId="709"/>
    <cellStyle name="Normal 5" xfId="710"/>
    <cellStyle name="Normal 5 2" xfId="711"/>
    <cellStyle name="Normal 5 2 2" xfId="712"/>
    <cellStyle name="Normal 5 3" xfId="713"/>
    <cellStyle name="Normal 50" xfId="714"/>
    <cellStyle name="Normal 50 2" xfId="715"/>
    <cellStyle name="Normal 51" xfId="716"/>
    <cellStyle name="Normal 51 2" xfId="717"/>
    <cellStyle name="Normal 52" xfId="718"/>
    <cellStyle name="Normal 52 2" xfId="719"/>
    <cellStyle name="Normal 53" xfId="720"/>
    <cellStyle name="Normal 53 2" xfId="721"/>
    <cellStyle name="Normal 53 3" xfId="722"/>
    <cellStyle name="Normal 54" xfId="723"/>
    <cellStyle name="Normal 54 2" xfId="724"/>
    <cellStyle name="Normal 55" xfId="725"/>
    <cellStyle name="Normal 55 2" xfId="726"/>
    <cellStyle name="Normal 56" xfId="727"/>
    <cellStyle name="Normal 56 2" xfId="728"/>
    <cellStyle name="Normal 57" xfId="729"/>
    <cellStyle name="Normal 57 2" xfId="730"/>
    <cellStyle name="Normal 58" xfId="731"/>
    <cellStyle name="Normal 58 2" xfId="732"/>
    <cellStyle name="Normal 59" xfId="733"/>
    <cellStyle name="Normal 59 2" xfId="734"/>
    <cellStyle name="Normal 6" xfId="735"/>
    <cellStyle name="Normal 6 2" xfId="736"/>
    <cellStyle name="Normal 60" xfId="737"/>
    <cellStyle name="Normal 60 2" xfId="738"/>
    <cellStyle name="Normal 61" xfId="739"/>
    <cellStyle name="Normal 62" xfId="740"/>
    <cellStyle name="Normal 62 2" xfId="741"/>
    <cellStyle name="Normal 63" xfId="742"/>
    <cellStyle name="Normal 63 2" xfId="743"/>
    <cellStyle name="Normal 64" xfId="744"/>
    <cellStyle name="Normal 64 2" xfId="745"/>
    <cellStyle name="Normal 65" xfId="746"/>
    <cellStyle name="Normal 65 2" xfId="747"/>
    <cellStyle name="Normal 66" xfId="748"/>
    <cellStyle name="Normal 66 2" xfId="749"/>
    <cellStyle name="Normal 67" xfId="750"/>
    <cellStyle name="Normal 67 2" xfId="751"/>
    <cellStyle name="Normal 68" xfId="752"/>
    <cellStyle name="Normal 68 2" xfId="753"/>
    <cellStyle name="Normal 69" xfId="754"/>
    <cellStyle name="Normal 69 2" xfId="755"/>
    <cellStyle name="Normal 7" xfId="756"/>
    <cellStyle name="Normal 7 2" xfId="757"/>
    <cellStyle name="Normal 70" xfId="758"/>
    <cellStyle name="Normal 70 2" xfId="759"/>
    <cellStyle name="Normal 71" xfId="760"/>
    <cellStyle name="Normal 72" xfId="761"/>
    <cellStyle name="Normal 73" xfId="762"/>
    <cellStyle name="Normal 74" xfId="763"/>
    <cellStyle name="Normal 75" xfId="764"/>
    <cellStyle name="Normal 76" xfId="765"/>
    <cellStyle name="Normal 77" xfId="766"/>
    <cellStyle name="Normal 78" xfId="767"/>
    <cellStyle name="Normal 79" xfId="768"/>
    <cellStyle name="Normal 8" xfId="769"/>
    <cellStyle name="Normal 8 2" xfId="770"/>
    <cellStyle name="Normal 80" xfId="771"/>
    <cellStyle name="Normal 81" xfId="772"/>
    <cellStyle name="Normal 82" xfId="773"/>
    <cellStyle name="Normal 83" xfId="774"/>
    <cellStyle name="Normal 84" xfId="775"/>
    <cellStyle name="Normal 85" xfId="776"/>
    <cellStyle name="Normal 86" xfId="777"/>
    <cellStyle name="Normal 87" xfId="778"/>
    <cellStyle name="Normal 88" xfId="779"/>
    <cellStyle name="Normal 89" xfId="780"/>
    <cellStyle name="Normal 9" xfId="781"/>
    <cellStyle name="Normal 9 2" xfId="782"/>
    <cellStyle name="Normal 90" xfId="783"/>
    <cellStyle name="Normal 91" xfId="784"/>
    <cellStyle name="Normal 92" xfId="785"/>
    <cellStyle name="Normal 93" xfId="786"/>
    <cellStyle name="Normal 94" xfId="787"/>
    <cellStyle name="Normal 95" xfId="788"/>
    <cellStyle name="Normal 96" xfId="789"/>
    <cellStyle name="Normal 97" xfId="790"/>
    <cellStyle name="Normal 98" xfId="791"/>
    <cellStyle name="Normal 99" xfId="792"/>
    <cellStyle name="Note 10" xfId="793"/>
    <cellStyle name="Note 10 2" xfId="794"/>
    <cellStyle name="Note 10 2 2" xfId="795"/>
    <cellStyle name="Note 10 3" xfId="796"/>
    <cellStyle name="Note 10 3 2" xfId="797"/>
    <cellStyle name="Note 10 3 3" xfId="798"/>
    <cellStyle name="Note 10 4" xfId="799"/>
    <cellStyle name="Note 10 5" xfId="800"/>
    <cellStyle name="Note 10 6" xfId="801"/>
    <cellStyle name="Note 11" xfId="802"/>
    <cellStyle name="Note 11 2" xfId="803"/>
    <cellStyle name="Note 11 2 2" xfId="804"/>
    <cellStyle name="Note 11 3" xfId="805"/>
    <cellStyle name="Note 11 3 2" xfId="806"/>
    <cellStyle name="Note 11 3 3" xfId="807"/>
    <cellStyle name="Note 11 4" xfId="808"/>
    <cellStyle name="Note 11 5" xfId="809"/>
    <cellStyle name="Note 11 6" xfId="810"/>
    <cellStyle name="Note 12" xfId="811"/>
    <cellStyle name="Note 12 2" xfId="812"/>
    <cellStyle name="Note 12 2 2" xfId="813"/>
    <cellStyle name="Note 12 3" xfId="814"/>
    <cellStyle name="Note 12 3 2" xfId="815"/>
    <cellStyle name="Note 12 3 3" xfId="816"/>
    <cellStyle name="Note 12 4" xfId="817"/>
    <cellStyle name="Note 12 5" xfId="818"/>
    <cellStyle name="Note 12 6" xfId="819"/>
    <cellStyle name="Note 13" xfId="820"/>
    <cellStyle name="Note 13 2" xfId="821"/>
    <cellStyle name="Note 13 2 2" xfId="822"/>
    <cellStyle name="Note 13 3" xfId="823"/>
    <cellStyle name="Note 14" xfId="824"/>
    <cellStyle name="Note 15" xfId="825"/>
    <cellStyle name="Note 15 2" xfId="826"/>
    <cellStyle name="Note 15 3" xfId="827"/>
    <cellStyle name="Note 15 4" xfId="828"/>
    <cellStyle name="Note 16" xfId="829"/>
    <cellStyle name="Note 16 2" xfId="830"/>
    <cellStyle name="Note 17" xfId="831"/>
    <cellStyle name="Note 2" xfId="832"/>
    <cellStyle name="Note 2 10" xfId="833"/>
    <cellStyle name="Note 2 10 2" xfId="834"/>
    <cellStyle name="Note 2 10 2 2" xfId="835"/>
    <cellStyle name="Note 2 10 3" xfId="836"/>
    <cellStyle name="Note 2 10 3 2" xfId="837"/>
    <cellStyle name="Note 2 10 3 3" xfId="838"/>
    <cellStyle name="Note 2 10 4" xfId="839"/>
    <cellStyle name="Note 2 10 5" xfId="840"/>
    <cellStyle name="Note 2 10 6" xfId="841"/>
    <cellStyle name="Note 2 11" xfId="842"/>
    <cellStyle name="Note 2 11 2" xfId="843"/>
    <cellStyle name="Note 2 12" xfId="844"/>
    <cellStyle name="Note 2 13" xfId="845"/>
    <cellStyle name="Note 2 13 2" xfId="846"/>
    <cellStyle name="Note 2 13 3" xfId="847"/>
    <cellStyle name="Note 2 13 4" xfId="848"/>
    <cellStyle name="Note 2 14" xfId="849"/>
    <cellStyle name="Note 2 2" xfId="850"/>
    <cellStyle name="Note 2 2 10" xfId="851"/>
    <cellStyle name="Note 2 2 11" xfId="852"/>
    <cellStyle name="Note 2 2 12" xfId="853"/>
    <cellStyle name="Note 2 2 13" xfId="854"/>
    <cellStyle name="Note 2 2 2" xfId="855"/>
    <cellStyle name="Note 2 2 2 2" xfId="856"/>
    <cellStyle name="Note 2 2 2 2 2" xfId="857"/>
    <cellStyle name="Note 2 2 2 3" xfId="858"/>
    <cellStyle name="Note 2 2 2 3 2" xfId="859"/>
    <cellStyle name="Note 2 2 2 3 3" xfId="860"/>
    <cellStyle name="Note 2 2 2 4" xfId="861"/>
    <cellStyle name="Note 2 2 2 5" xfId="862"/>
    <cellStyle name="Note 2 2 2 6" xfId="863"/>
    <cellStyle name="Note 2 2 3" xfId="864"/>
    <cellStyle name="Note 2 2 3 2" xfId="865"/>
    <cellStyle name="Note 2 2 3 2 2" xfId="866"/>
    <cellStyle name="Note 2 2 3 3" xfId="867"/>
    <cellStyle name="Note 2 2 3 3 2" xfId="868"/>
    <cellStyle name="Note 2 2 3 3 3" xfId="869"/>
    <cellStyle name="Note 2 2 3 4" xfId="870"/>
    <cellStyle name="Note 2 2 3 5" xfId="871"/>
    <cellStyle name="Note 2 2 3 6" xfId="872"/>
    <cellStyle name="Note 2 2 4" xfId="873"/>
    <cellStyle name="Note 2 2 4 2" xfId="874"/>
    <cellStyle name="Note 2 2 4 2 2" xfId="875"/>
    <cellStyle name="Note 2 2 4 3" xfId="876"/>
    <cellStyle name="Note 2 2 4 3 2" xfId="877"/>
    <cellStyle name="Note 2 2 4 3 3" xfId="878"/>
    <cellStyle name="Note 2 2 4 4" xfId="879"/>
    <cellStyle name="Note 2 2 4 5" xfId="880"/>
    <cellStyle name="Note 2 2 4 6" xfId="881"/>
    <cellStyle name="Note 2 2 5" xfId="882"/>
    <cellStyle name="Note 2 2 5 2" xfId="883"/>
    <cellStyle name="Note 2 2 5 2 2" xfId="884"/>
    <cellStyle name="Note 2 2 5 3" xfId="885"/>
    <cellStyle name="Note 2 2 5 3 2" xfId="886"/>
    <cellStyle name="Note 2 2 5 3 3" xfId="887"/>
    <cellStyle name="Note 2 2 5 4" xfId="888"/>
    <cellStyle name="Note 2 2 5 5" xfId="889"/>
    <cellStyle name="Note 2 2 5 6" xfId="890"/>
    <cellStyle name="Note 2 2 6" xfId="891"/>
    <cellStyle name="Note 2 2 6 2" xfId="892"/>
    <cellStyle name="Note 2 2 6 2 2" xfId="893"/>
    <cellStyle name="Note 2 2 6 3" xfId="894"/>
    <cellStyle name="Note 2 2 6 3 2" xfId="895"/>
    <cellStyle name="Note 2 2 6 3 3" xfId="896"/>
    <cellStyle name="Note 2 2 6 4" xfId="897"/>
    <cellStyle name="Note 2 2 6 5" xfId="898"/>
    <cellStyle name="Note 2 2 6 6" xfId="899"/>
    <cellStyle name="Note 2 2 7" xfId="900"/>
    <cellStyle name="Note 2 2 7 2" xfId="901"/>
    <cellStyle name="Note 2 2 8" xfId="902"/>
    <cellStyle name="Note 2 2 8 2" xfId="903"/>
    <cellStyle name="Note 2 2 8 3" xfId="904"/>
    <cellStyle name="Note 2 2 9" xfId="905"/>
    <cellStyle name="Note 2 2 9 2" xfId="906"/>
    <cellStyle name="Note 2 2 9 3" xfId="907"/>
    <cellStyle name="Note 2 2 9 4" xfId="908"/>
    <cellStyle name="Note 2 3" xfId="909"/>
    <cellStyle name="Note 2 3 10" xfId="910"/>
    <cellStyle name="Note 2 3 11" xfId="911"/>
    <cellStyle name="Note 2 3 12" xfId="912"/>
    <cellStyle name="Note 2 3 13" xfId="913"/>
    <cellStyle name="Note 2 3 2" xfId="914"/>
    <cellStyle name="Note 2 3 2 2" xfId="915"/>
    <cellStyle name="Note 2 3 2 2 2" xfId="916"/>
    <cellStyle name="Note 2 3 2 3" xfId="917"/>
    <cellStyle name="Note 2 3 2 3 2" xfId="918"/>
    <cellStyle name="Note 2 3 2 3 3" xfId="919"/>
    <cellStyle name="Note 2 3 2 4" xfId="920"/>
    <cellStyle name="Note 2 3 2 5" xfId="921"/>
    <cellStyle name="Note 2 3 2 6" xfId="922"/>
    <cellStyle name="Note 2 3 3" xfId="923"/>
    <cellStyle name="Note 2 3 3 2" xfId="924"/>
    <cellStyle name="Note 2 3 3 2 2" xfId="925"/>
    <cellStyle name="Note 2 3 3 3" xfId="926"/>
    <cellStyle name="Note 2 3 3 3 2" xfId="927"/>
    <cellStyle name="Note 2 3 3 3 3" xfId="928"/>
    <cellStyle name="Note 2 3 3 4" xfId="929"/>
    <cellStyle name="Note 2 3 3 5" xfId="930"/>
    <cellStyle name="Note 2 3 3 6" xfId="931"/>
    <cellStyle name="Note 2 3 4" xfId="932"/>
    <cellStyle name="Note 2 3 4 2" xfId="933"/>
    <cellStyle name="Note 2 3 4 2 2" xfId="934"/>
    <cellStyle name="Note 2 3 4 3" xfId="935"/>
    <cellStyle name="Note 2 3 4 3 2" xfId="936"/>
    <cellStyle name="Note 2 3 4 3 3" xfId="937"/>
    <cellStyle name="Note 2 3 4 4" xfId="938"/>
    <cellStyle name="Note 2 3 4 5" xfId="939"/>
    <cellStyle name="Note 2 3 4 6" xfId="940"/>
    <cellStyle name="Note 2 3 5" xfId="941"/>
    <cellStyle name="Note 2 3 5 2" xfId="942"/>
    <cellStyle name="Note 2 3 5 2 2" xfId="943"/>
    <cellStyle name="Note 2 3 5 3" xfId="944"/>
    <cellStyle name="Note 2 3 5 3 2" xfId="945"/>
    <cellStyle name="Note 2 3 5 3 3" xfId="946"/>
    <cellStyle name="Note 2 3 5 4" xfId="947"/>
    <cellStyle name="Note 2 3 5 5" xfId="948"/>
    <cellStyle name="Note 2 3 5 6" xfId="949"/>
    <cellStyle name="Note 2 3 6" xfId="950"/>
    <cellStyle name="Note 2 3 6 2" xfId="951"/>
    <cellStyle name="Note 2 3 6 2 2" xfId="952"/>
    <cellStyle name="Note 2 3 6 3" xfId="953"/>
    <cellStyle name="Note 2 3 6 3 2" xfId="954"/>
    <cellStyle name="Note 2 3 6 3 3" xfId="955"/>
    <cellStyle name="Note 2 3 6 4" xfId="956"/>
    <cellStyle name="Note 2 3 6 5" xfId="957"/>
    <cellStyle name="Note 2 3 6 6" xfId="958"/>
    <cellStyle name="Note 2 3 7" xfId="959"/>
    <cellStyle name="Note 2 3 7 2" xfId="960"/>
    <cellStyle name="Note 2 3 8" xfId="961"/>
    <cellStyle name="Note 2 3 8 2" xfId="962"/>
    <cellStyle name="Note 2 3 8 3" xfId="963"/>
    <cellStyle name="Note 2 3 9" xfId="964"/>
    <cellStyle name="Note 2 3 9 2" xfId="965"/>
    <cellStyle name="Note 2 3 9 3" xfId="966"/>
    <cellStyle name="Note 2 3 9 4" xfId="967"/>
    <cellStyle name="Note 2 4" xfId="968"/>
    <cellStyle name="Note 2 4 10" xfId="969"/>
    <cellStyle name="Note 2 4 11" xfId="970"/>
    <cellStyle name="Note 2 4 12" xfId="971"/>
    <cellStyle name="Note 2 4 13" xfId="972"/>
    <cellStyle name="Note 2 4 2" xfId="973"/>
    <cellStyle name="Note 2 4 2 2" xfId="974"/>
    <cellStyle name="Note 2 4 2 2 2" xfId="975"/>
    <cellStyle name="Note 2 4 2 3" xfId="976"/>
    <cellStyle name="Note 2 4 2 3 2" xfId="977"/>
    <cellStyle name="Note 2 4 2 3 3" xfId="978"/>
    <cellStyle name="Note 2 4 2 4" xfId="979"/>
    <cellStyle name="Note 2 4 2 5" xfId="980"/>
    <cellStyle name="Note 2 4 2 6" xfId="981"/>
    <cellStyle name="Note 2 4 3" xfId="982"/>
    <cellStyle name="Note 2 4 3 2" xfId="983"/>
    <cellStyle name="Note 2 4 3 2 2" xfId="984"/>
    <cellStyle name="Note 2 4 3 3" xfId="985"/>
    <cellStyle name="Note 2 4 3 3 2" xfId="986"/>
    <cellStyle name="Note 2 4 3 3 3" xfId="987"/>
    <cellStyle name="Note 2 4 3 4" xfId="988"/>
    <cellStyle name="Note 2 4 3 5" xfId="989"/>
    <cellStyle name="Note 2 4 3 6" xfId="990"/>
    <cellStyle name="Note 2 4 4" xfId="991"/>
    <cellStyle name="Note 2 4 4 2" xfId="992"/>
    <cellStyle name="Note 2 4 4 2 2" xfId="993"/>
    <cellStyle name="Note 2 4 4 3" xfId="994"/>
    <cellStyle name="Note 2 4 4 3 2" xfId="995"/>
    <cellStyle name="Note 2 4 4 3 3" xfId="996"/>
    <cellStyle name="Note 2 4 4 4" xfId="997"/>
    <cellStyle name="Note 2 4 4 5" xfId="998"/>
    <cellStyle name="Note 2 4 4 6" xfId="999"/>
    <cellStyle name="Note 2 4 5" xfId="1000"/>
    <cellStyle name="Note 2 4 5 2" xfId="1001"/>
    <cellStyle name="Note 2 4 5 2 2" xfId="1002"/>
    <cellStyle name="Note 2 4 5 3" xfId="1003"/>
    <cellStyle name="Note 2 4 5 3 2" xfId="1004"/>
    <cellStyle name="Note 2 4 5 3 3" xfId="1005"/>
    <cellStyle name="Note 2 4 5 4" xfId="1006"/>
    <cellStyle name="Note 2 4 5 5" xfId="1007"/>
    <cellStyle name="Note 2 4 5 6" xfId="1008"/>
    <cellStyle name="Note 2 4 6" xfId="1009"/>
    <cellStyle name="Note 2 4 6 2" xfId="1010"/>
    <cellStyle name="Note 2 4 6 2 2" xfId="1011"/>
    <cellStyle name="Note 2 4 6 3" xfId="1012"/>
    <cellStyle name="Note 2 4 6 3 2" xfId="1013"/>
    <cellStyle name="Note 2 4 6 3 3" xfId="1014"/>
    <cellStyle name="Note 2 4 6 4" xfId="1015"/>
    <cellStyle name="Note 2 4 6 5" xfId="1016"/>
    <cellStyle name="Note 2 4 6 6" xfId="1017"/>
    <cellStyle name="Note 2 4 7" xfId="1018"/>
    <cellStyle name="Note 2 4 7 2" xfId="1019"/>
    <cellStyle name="Note 2 4 8" xfId="1020"/>
    <cellStyle name="Note 2 4 8 2" xfId="1021"/>
    <cellStyle name="Note 2 4 8 3" xfId="1022"/>
    <cellStyle name="Note 2 4 9" xfId="1023"/>
    <cellStyle name="Note 2 4 9 2" xfId="1024"/>
    <cellStyle name="Note 2 4 9 3" xfId="1025"/>
    <cellStyle name="Note 2 4 9 4" xfId="1026"/>
    <cellStyle name="Note 2 5" xfId="1027"/>
    <cellStyle name="Note 2 5 10" xfId="1028"/>
    <cellStyle name="Note 2 5 11" xfId="1029"/>
    <cellStyle name="Note 2 5 12" xfId="1030"/>
    <cellStyle name="Note 2 5 13" xfId="1031"/>
    <cellStyle name="Note 2 5 2" xfId="1032"/>
    <cellStyle name="Note 2 5 2 2" xfId="1033"/>
    <cellStyle name="Note 2 5 2 2 2" xfId="1034"/>
    <cellStyle name="Note 2 5 2 3" xfId="1035"/>
    <cellStyle name="Note 2 5 2 3 2" xfId="1036"/>
    <cellStyle name="Note 2 5 2 3 3" xfId="1037"/>
    <cellStyle name="Note 2 5 2 4" xfId="1038"/>
    <cellStyle name="Note 2 5 2 5" xfId="1039"/>
    <cellStyle name="Note 2 5 2 6" xfId="1040"/>
    <cellStyle name="Note 2 5 3" xfId="1041"/>
    <cellStyle name="Note 2 5 3 2" xfId="1042"/>
    <cellStyle name="Note 2 5 3 2 2" xfId="1043"/>
    <cellStyle name="Note 2 5 3 3" xfId="1044"/>
    <cellStyle name="Note 2 5 3 3 2" xfId="1045"/>
    <cellStyle name="Note 2 5 3 3 3" xfId="1046"/>
    <cellStyle name="Note 2 5 3 4" xfId="1047"/>
    <cellStyle name="Note 2 5 3 5" xfId="1048"/>
    <cellStyle name="Note 2 5 3 6" xfId="1049"/>
    <cellStyle name="Note 2 5 4" xfId="1050"/>
    <cellStyle name="Note 2 5 4 2" xfId="1051"/>
    <cellStyle name="Note 2 5 4 2 2" xfId="1052"/>
    <cellStyle name="Note 2 5 4 3" xfId="1053"/>
    <cellStyle name="Note 2 5 4 3 2" xfId="1054"/>
    <cellStyle name="Note 2 5 4 3 3" xfId="1055"/>
    <cellStyle name="Note 2 5 4 4" xfId="1056"/>
    <cellStyle name="Note 2 5 4 5" xfId="1057"/>
    <cellStyle name="Note 2 5 4 6" xfId="1058"/>
    <cellStyle name="Note 2 5 5" xfId="1059"/>
    <cellStyle name="Note 2 5 5 2" xfId="1060"/>
    <cellStyle name="Note 2 5 5 2 2" xfId="1061"/>
    <cellStyle name="Note 2 5 5 3" xfId="1062"/>
    <cellStyle name="Note 2 5 5 3 2" xfId="1063"/>
    <cellStyle name="Note 2 5 5 3 3" xfId="1064"/>
    <cellStyle name="Note 2 5 5 4" xfId="1065"/>
    <cellStyle name="Note 2 5 5 5" xfId="1066"/>
    <cellStyle name="Note 2 5 5 6" xfId="1067"/>
    <cellStyle name="Note 2 5 6" xfId="1068"/>
    <cellStyle name="Note 2 5 6 2" xfId="1069"/>
    <cellStyle name="Note 2 5 6 2 2" xfId="1070"/>
    <cellStyle name="Note 2 5 6 3" xfId="1071"/>
    <cellStyle name="Note 2 5 6 3 2" xfId="1072"/>
    <cellStyle name="Note 2 5 6 3 3" xfId="1073"/>
    <cellStyle name="Note 2 5 6 4" xfId="1074"/>
    <cellStyle name="Note 2 5 6 5" xfId="1075"/>
    <cellStyle name="Note 2 5 6 6" xfId="1076"/>
    <cellStyle name="Note 2 5 7" xfId="1077"/>
    <cellStyle name="Note 2 5 7 2" xfId="1078"/>
    <cellStyle name="Note 2 5 8" xfId="1079"/>
    <cellStyle name="Note 2 5 8 2" xfId="1080"/>
    <cellStyle name="Note 2 5 8 3" xfId="1081"/>
    <cellStyle name="Note 2 5 9" xfId="1082"/>
    <cellStyle name="Note 2 5 9 2" xfId="1083"/>
    <cellStyle name="Note 2 5 9 3" xfId="1084"/>
    <cellStyle name="Note 2 5 9 4" xfId="1085"/>
    <cellStyle name="Note 2 6" xfId="1086"/>
    <cellStyle name="Note 2 6 2" xfId="1087"/>
    <cellStyle name="Note 2 6 2 2" xfId="1088"/>
    <cellStyle name="Note 2 6 3" xfId="1089"/>
    <cellStyle name="Note 2 6 3 2" xfId="1090"/>
    <cellStyle name="Note 2 6 3 3" xfId="1091"/>
    <cellStyle name="Note 2 6 4" xfId="1092"/>
    <cellStyle name="Note 2 6 5" xfId="1093"/>
    <cellStyle name="Note 2 6 6" xfId="1094"/>
    <cellStyle name="Note 2 7" xfId="1095"/>
    <cellStyle name="Note 2 7 2" xfId="1096"/>
    <cellStyle name="Note 2 7 2 2" xfId="1097"/>
    <cellStyle name="Note 2 7 3" xfId="1098"/>
    <cellStyle name="Note 2 7 3 2" xfId="1099"/>
    <cellStyle name="Note 2 7 3 3" xfId="1100"/>
    <cellStyle name="Note 2 7 4" xfId="1101"/>
    <cellStyle name="Note 2 7 5" xfId="1102"/>
    <cellStyle name="Note 2 7 6" xfId="1103"/>
    <cellStyle name="Note 2 8" xfId="1104"/>
    <cellStyle name="Note 2 8 2" xfId="1105"/>
    <cellStyle name="Note 2 8 2 2" xfId="1106"/>
    <cellStyle name="Note 2 8 3" xfId="1107"/>
    <cellStyle name="Note 2 8 3 2" xfId="1108"/>
    <cellStyle name="Note 2 8 3 3" xfId="1109"/>
    <cellStyle name="Note 2 8 4" xfId="1110"/>
    <cellStyle name="Note 2 8 5" xfId="1111"/>
    <cellStyle name="Note 2 8 6" xfId="1112"/>
    <cellStyle name="Note 2 9" xfId="1113"/>
    <cellStyle name="Note 2 9 2" xfId="1114"/>
    <cellStyle name="Note 2 9 2 2" xfId="1115"/>
    <cellStyle name="Note 2 9 3" xfId="1116"/>
    <cellStyle name="Note 2 9 3 2" xfId="1117"/>
    <cellStyle name="Note 2 9 3 3" xfId="1118"/>
    <cellStyle name="Note 2 9 4" xfId="1119"/>
    <cellStyle name="Note 2 9 5" xfId="1120"/>
    <cellStyle name="Note 2 9 6" xfId="1121"/>
    <cellStyle name="Note 3" xfId="1122"/>
    <cellStyle name="Note 3 10" xfId="1123"/>
    <cellStyle name="Note 3 10 2" xfId="1124"/>
    <cellStyle name="Note 3 10 3" xfId="1125"/>
    <cellStyle name="Note 3 11" xfId="1126"/>
    <cellStyle name="Note 3 11 2" xfId="1127"/>
    <cellStyle name="Note 3 11 3" xfId="1128"/>
    <cellStyle name="Note 3 11 4" xfId="1129"/>
    <cellStyle name="Note 3 12" xfId="1130"/>
    <cellStyle name="Note 3 13" xfId="1131"/>
    <cellStyle name="Note 3 14" xfId="1132"/>
    <cellStyle name="Note 3 15" xfId="1133"/>
    <cellStyle name="Note 3 2" xfId="1134"/>
    <cellStyle name="Note 3 2 10" xfId="1135"/>
    <cellStyle name="Note 3 2 11" xfId="1136"/>
    <cellStyle name="Note 3 2 12" xfId="1137"/>
    <cellStyle name="Note 3 2 13" xfId="1138"/>
    <cellStyle name="Note 3 2 2" xfId="1139"/>
    <cellStyle name="Note 3 2 2 2" xfId="1140"/>
    <cellStyle name="Note 3 2 2 2 2" xfId="1141"/>
    <cellStyle name="Note 3 2 2 3" xfId="1142"/>
    <cellStyle name="Note 3 2 2 3 2" xfId="1143"/>
    <cellStyle name="Note 3 2 2 3 3" xfId="1144"/>
    <cellStyle name="Note 3 2 2 4" xfId="1145"/>
    <cellStyle name="Note 3 2 2 5" xfId="1146"/>
    <cellStyle name="Note 3 2 2 6" xfId="1147"/>
    <cellStyle name="Note 3 2 3" xfId="1148"/>
    <cellStyle name="Note 3 2 3 2" xfId="1149"/>
    <cellStyle name="Note 3 2 3 2 2" xfId="1150"/>
    <cellStyle name="Note 3 2 3 3" xfId="1151"/>
    <cellStyle name="Note 3 2 3 3 2" xfId="1152"/>
    <cellStyle name="Note 3 2 3 3 3" xfId="1153"/>
    <cellStyle name="Note 3 2 3 4" xfId="1154"/>
    <cellStyle name="Note 3 2 3 5" xfId="1155"/>
    <cellStyle name="Note 3 2 3 6" xfId="1156"/>
    <cellStyle name="Note 3 2 4" xfId="1157"/>
    <cellStyle name="Note 3 2 4 2" xfId="1158"/>
    <cellStyle name="Note 3 2 4 2 2" xfId="1159"/>
    <cellStyle name="Note 3 2 4 3" xfId="1160"/>
    <cellStyle name="Note 3 2 4 3 2" xfId="1161"/>
    <cellStyle name="Note 3 2 4 3 3" xfId="1162"/>
    <cellStyle name="Note 3 2 4 4" xfId="1163"/>
    <cellStyle name="Note 3 2 4 5" xfId="1164"/>
    <cellStyle name="Note 3 2 4 6" xfId="1165"/>
    <cellStyle name="Note 3 2 5" xfId="1166"/>
    <cellStyle name="Note 3 2 5 2" xfId="1167"/>
    <cellStyle name="Note 3 2 5 2 2" xfId="1168"/>
    <cellStyle name="Note 3 2 5 3" xfId="1169"/>
    <cellStyle name="Note 3 2 5 3 2" xfId="1170"/>
    <cellStyle name="Note 3 2 5 3 3" xfId="1171"/>
    <cellStyle name="Note 3 2 5 4" xfId="1172"/>
    <cellStyle name="Note 3 2 5 5" xfId="1173"/>
    <cellStyle name="Note 3 2 5 6" xfId="1174"/>
    <cellStyle name="Note 3 2 6" xfId="1175"/>
    <cellStyle name="Note 3 2 6 2" xfId="1176"/>
    <cellStyle name="Note 3 2 6 2 2" xfId="1177"/>
    <cellStyle name="Note 3 2 6 3" xfId="1178"/>
    <cellStyle name="Note 3 2 6 3 2" xfId="1179"/>
    <cellStyle name="Note 3 2 6 3 3" xfId="1180"/>
    <cellStyle name="Note 3 2 6 4" xfId="1181"/>
    <cellStyle name="Note 3 2 6 5" xfId="1182"/>
    <cellStyle name="Note 3 2 6 6" xfId="1183"/>
    <cellStyle name="Note 3 2 7" xfId="1184"/>
    <cellStyle name="Note 3 2 7 2" xfId="1185"/>
    <cellStyle name="Note 3 2 8" xfId="1186"/>
    <cellStyle name="Note 3 2 8 2" xfId="1187"/>
    <cellStyle name="Note 3 2 8 3" xfId="1188"/>
    <cellStyle name="Note 3 2 9" xfId="1189"/>
    <cellStyle name="Note 3 2 9 2" xfId="1190"/>
    <cellStyle name="Note 3 2 9 3" xfId="1191"/>
    <cellStyle name="Note 3 2 9 4" xfId="1192"/>
    <cellStyle name="Note 3 3" xfId="1193"/>
    <cellStyle name="Note 3 3 10" xfId="1194"/>
    <cellStyle name="Note 3 3 11" xfId="1195"/>
    <cellStyle name="Note 3 3 12" xfId="1196"/>
    <cellStyle name="Note 3 3 13" xfId="1197"/>
    <cellStyle name="Note 3 3 2" xfId="1198"/>
    <cellStyle name="Note 3 3 2 2" xfId="1199"/>
    <cellStyle name="Note 3 3 2 2 2" xfId="1200"/>
    <cellStyle name="Note 3 3 2 3" xfId="1201"/>
    <cellStyle name="Note 3 3 2 3 2" xfId="1202"/>
    <cellStyle name="Note 3 3 2 3 3" xfId="1203"/>
    <cellStyle name="Note 3 3 2 4" xfId="1204"/>
    <cellStyle name="Note 3 3 2 5" xfId="1205"/>
    <cellStyle name="Note 3 3 2 6" xfId="1206"/>
    <cellStyle name="Note 3 3 3" xfId="1207"/>
    <cellStyle name="Note 3 3 3 2" xfId="1208"/>
    <cellStyle name="Note 3 3 3 2 2" xfId="1209"/>
    <cellStyle name="Note 3 3 3 3" xfId="1210"/>
    <cellStyle name="Note 3 3 3 3 2" xfId="1211"/>
    <cellStyle name="Note 3 3 3 3 3" xfId="1212"/>
    <cellStyle name="Note 3 3 3 4" xfId="1213"/>
    <cellStyle name="Note 3 3 3 5" xfId="1214"/>
    <cellStyle name="Note 3 3 3 6" xfId="1215"/>
    <cellStyle name="Note 3 3 4" xfId="1216"/>
    <cellStyle name="Note 3 3 4 2" xfId="1217"/>
    <cellStyle name="Note 3 3 4 2 2" xfId="1218"/>
    <cellStyle name="Note 3 3 4 3" xfId="1219"/>
    <cellStyle name="Note 3 3 4 3 2" xfId="1220"/>
    <cellStyle name="Note 3 3 4 3 3" xfId="1221"/>
    <cellStyle name="Note 3 3 4 4" xfId="1222"/>
    <cellStyle name="Note 3 3 4 5" xfId="1223"/>
    <cellStyle name="Note 3 3 4 6" xfId="1224"/>
    <cellStyle name="Note 3 3 5" xfId="1225"/>
    <cellStyle name="Note 3 3 5 2" xfId="1226"/>
    <cellStyle name="Note 3 3 5 2 2" xfId="1227"/>
    <cellStyle name="Note 3 3 5 3" xfId="1228"/>
    <cellStyle name="Note 3 3 5 3 2" xfId="1229"/>
    <cellStyle name="Note 3 3 5 3 3" xfId="1230"/>
    <cellStyle name="Note 3 3 5 4" xfId="1231"/>
    <cellStyle name="Note 3 3 5 5" xfId="1232"/>
    <cellStyle name="Note 3 3 5 6" xfId="1233"/>
    <cellStyle name="Note 3 3 6" xfId="1234"/>
    <cellStyle name="Note 3 3 6 2" xfId="1235"/>
    <cellStyle name="Note 3 3 6 2 2" xfId="1236"/>
    <cellStyle name="Note 3 3 6 3" xfId="1237"/>
    <cellStyle name="Note 3 3 6 3 2" xfId="1238"/>
    <cellStyle name="Note 3 3 6 3 3" xfId="1239"/>
    <cellStyle name="Note 3 3 6 4" xfId="1240"/>
    <cellStyle name="Note 3 3 6 5" xfId="1241"/>
    <cellStyle name="Note 3 3 6 6" xfId="1242"/>
    <cellStyle name="Note 3 3 7" xfId="1243"/>
    <cellStyle name="Note 3 3 7 2" xfId="1244"/>
    <cellStyle name="Note 3 3 8" xfId="1245"/>
    <cellStyle name="Note 3 3 8 2" xfId="1246"/>
    <cellStyle name="Note 3 3 8 3" xfId="1247"/>
    <cellStyle name="Note 3 3 9" xfId="1248"/>
    <cellStyle name="Note 3 3 9 2" xfId="1249"/>
    <cellStyle name="Note 3 3 9 3" xfId="1250"/>
    <cellStyle name="Note 3 3 9 4" xfId="1251"/>
    <cellStyle name="Note 3 4" xfId="1252"/>
    <cellStyle name="Note 3 4 2" xfId="1253"/>
    <cellStyle name="Note 3 4 2 2" xfId="1254"/>
    <cellStyle name="Note 3 4 3" xfId="1255"/>
    <cellStyle name="Note 3 4 3 2" xfId="1256"/>
    <cellStyle name="Note 3 4 3 3" xfId="1257"/>
    <cellStyle name="Note 3 4 4" xfId="1258"/>
    <cellStyle name="Note 3 4 5" xfId="1259"/>
    <cellStyle name="Note 3 4 6" xfId="1260"/>
    <cellStyle name="Note 3 5" xfId="1261"/>
    <cellStyle name="Note 3 5 2" xfId="1262"/>
    <cellStyle name="Note 3 5 2 2" xfId="1263"/>
    <cellStyle name="Note 3 5 3" xfId="1264"/>
    <cellStyle name="Note 3 5 3 2" xfId="1265"/>
    <cellStyle name="Note 3 5 3 3" xfId="1266"/>
    <cellStyle name="Note 3 5 4" xfId="1267"/>
    <cellStyle name="Note 3 5 5" xfId="1268"/>
    <cellStyle name="Note 3 5 6" xfId="1269"/>
    <cellStyle name="Note 3 6" xfId="1270"/>
    <cellStyle name="Note 3 6 2" xfId="1271"/>
    <cellStyle name="Note 3 6 2 2" xfId="1272"/>
    <cellStyle name="Note 3 6 3" xfId="1273"/>
    <cellStyle name="Note 3 6 3 2" xfId="1274"/>
    <cellStyle name="Note 3 6 3 3" xfId="1275"/>
    <cellStyle name="Note 3 6 4" xfId="1276"/>
    <cellStyle name="Note 3 6 5" xfId="1277"/>
    <cellStyle name="Note 3 6 6" xfId="1278"/>
    <cellStyle name="Note 3 7" xfId="1279"/>
    <cellStyle name="Note 3 7 2" xfId="1280"/>
    <cellStyle name="Note 3 7 2 2" xfId="1281"/>
    <cellStyle name="Note 3 7 3" xfId="1282"/>
    <cellStyle name="Note 3 7 3 2" xfId="1283"/>
    <cellStyle name="Note 3 7 3 3" xfId="1284"/>
    <cellStyle name="Note 3 7 4" xfId="1285"/>
    <cellStyle name="Note 3 7 5" xfId="1286"/>
    <cellStyle name="Note 3 7 6" xfId="1287"/>
    <cellStyle name="Note 3 8" xfId="1288"/>
    <cellStyle name="Note 3 8 2" xfId="1289"/>
    <cellStyle name="Note 3 8 2 2" xfId="1290"/>
    <cellStyle name="Note 3 8 3" xfId="1291"/>
    <cellStyle name="Note 3 8 3 2" xfId="1292"/>
    <cellStyle name="Note 3 8 3 3" xfId="1293"/>
    <cellStyle name="Note 3 8 4" xfId="1294"/>
    <cellStyle name="Note 3 8 5" xfId="1295"/>
    <cellStyle name="Note 3 8 6" xfId="1296"/>
    <cellStyle name="Note 3 9" xfId="1297"/>
    <cellStyle name="Note 3 9 2" xfId="1298"/>
    <cellStyle name="Note 4" xfId="1299"/>
    <cellStyle name="Note 4 10" xfId="1300"/>
    <cellStyle name="Note 4 10 2" xfId="1301"/>
    <cellStyle name="Note 4 10 3" xfId="1302"/>
    <cellStyle name="Note 4 11" xfId="1303"/>
    <cellStyle name="Note 4 11 2" xfId="1304"/>
    <cellStyle name="Note 4 11 3" xfId="1305"/>
    <cellStyle name="Note 4 11 4" xfId="1306"/>
    <cellStyle name="Note 4 12" xfId="1307"/>
    <cellStyle name="Note 4 13" xfId="1308"/>
    <cellStyle name="Note 4 14" xfId="1309"/>
    <cellStyle name="Note 4 15" xfId="1310"/>
    <cellStyle name="Note 4 2" xfId="1311"/>
    <cellStyle name="Note 4 2 10" xfId="1312"/>
    <cellStyle name="Note 4 2 11" xfId="1313"/>
    <cellStyle name="Note 4 2 12" xfId="1314"/>
    <cellStyle name="Note 4 2 13" xfId="1315"/>
    <cellStyle name="Note 4 2 2" xfId="1316"/>
    <cellStyle name="Note 4 2 2 2" xfId="1317"/>
    <cellStyle name="Note 4 2 2 2 2" xfId="1318"/>
    <cellStyle name="Note 4 2 2 3" xfId="1319"/>
    <cellStyle name="Note 4 2 2 3 2" xfId="1320"/>
    <cellStyle name="Note 4 2 2 3 3" xfId="1321"/>
    <cellStyle name="Note 4 2 2 4" xfId="1322"/>
    <cellStyle name="Note 4 2 2 5" xfId="1323"/>
    <cellStyle name="Note 4 2 2 6" xfId="1324"/>
    <cellStyle name="Note 4 2 3" xfId="1325"/>
    <cellStyle name="Note 4 2 3 2" xfId="1326"/>
    <cellStyle name="Note 4 2 3 2 2" xfId="1327"/>
    <cellStyle name="Note 4 2 3 3" xfId="1328"/>
    <cellStyle name="Note 4 2 3 3 2" xfId="1329"/>
    <cellStyle name="Note 4 2 3 3 3" xfId="1330"/>
    <cellStyle name="Note 4 2 3 4" xfId="1331"/>
    <cellStyle name="Note 4 2 3 5" xfId="1332"/>
    <cellStyle name="Note 4 2 3 6" xfId="1333"/>
    <cellStyle name="Note 4 2 4" xfId="1334"/>
    <cellStyle name="Note 4 2 4 2" xfId="1335"/>
    <cellStyle name="Note 4 2 4 2 2" xfId="1336"/>
    <cellStyle name="Note 4 2 4 3" xfId="1337"/>
    <cellStyle name="Note 4 2 4 3 2" xfId="1338"/>
    <cellStyle name="Note 4 2 4 3 3" xfId="1339"/>
    <cellStyle name="Note 4 2 4 4" xfId="1340"/>
    <cellStyle name="Note 4 2 4 5" xfId="1341"/>
    <cellStyle name="Note 4 2 4 6" xfId="1342"/>
    <cellStyle name="Note 4 2 5" xfId="1343"/>
    <cellStyle name="Note 4 2 5 2" xfId="1344"/>
    <cellStyle name="Note 4 2 5 2 2" xfId="1345"/>
    <cellStyle name="Note 4 2 5 3" xfId="1346"/>
    <cellStyle name="Note 4 2 5 3 2" xfId="1347"/>
    <cellStyle name="Note 4 2 5 3 3" xfId="1348"/>
    <cellStyle name="Note 4 2 5 4" xfId="1349"/>
    <cellStyle name="Note 4 2 5 5" xfId="1350"/>
    <cellStyle name="Note 4 2 5 6" xfId="1351"/>
    <cellStyle name="Note 4 2 6" xfId="1352"/>
    <cellStyle name="Note 4 2 6 2" xfId="1353"/>
    <cellStyle name="Note 4 2 6 2 2" xfId="1354"/>
    <cellStyle name="Note 4 2 6 3" xfId="1355"/>
    <cellStyle name="Note 4 2 6 3 2" xfId="1356"/>
    <cellStyle name="Note 4 2 6 3 3" xfId="1357"/>
    <cellStyle name="Note 4 2 6 4" xfId="1358"/>
    <cellStyle name="Note 4 2 6 5" xfId="1359"/>
    <cellStyle name="Note 4 2 6 6" xfId="1360"/>
    <cellStyle name="Note 4 2 7" xfId="1361"/>
    <cellStyle name="Note 4 2 7 2" xfId="1362"/>
    <cellStyle name="Note 4 2 8" xfId="1363"/>
    <cellStyle name="Note 4 2 8 2" xfId="1364"/>
    <cellStyle name="Note 4 2 8 3" xfId="1365"/>
    <cellStyle name="Note 4 2 9" xfId="1366"/>
    <cellStyle name="Note 4 2 9 2" xfId="1367"/>
    <cellStyle name="Note 4 2 9 3" xfId="1368"/>
    <cellStyle name="Note 4 2 9 4" xfId="1369"/>
    <cellStyle name="Note 4 3" xfId="1370"/>
    <cellStyle name="Note 4 3 10" xfId="1371"/>
    <cellStyle name="Note 4 3 11" xfId="1372"/>
    <cellStyle name="Note 4 3 12" xfId="1373"/>
    <cellStyle name="Note 4 3 13" xfId="1374"/>
    <cellStyle name="Note 4 3 2" xfId="1375"/>
    <cellStyle name="Note 4 3 2 2" xfId="1376"/>
    <cellStyle name="Note 4 3 2 2 2" xfId="1377"/>
    <cellStyle name="Note 4 3 2 3" xfId="1378"/>
    <cellStyle name="Note 4 3 2 3 2" xfId="1379"/>
    <cellStyle name="Note 4 3 2 3 3" xfId="1380"/>
    <cellStyle name="Note 4 3 2 4" xfId="1381"/>
    <cellStyle name="Note 4 3 2 5" xfId="1382"/>
    <cellStyle name="Note 4 3 2 6" xfId="1383"/>
    <cellStyle name="Note 4 3 3" xfId="1384"/>
    <cellStyle name="Note 4 3 3 2" xfId="1385"/>
    <cellStyle name="Note 4 3 3 2 2" xfId="1386"/>
    <cellStyle name="Note 4 3 3 3" xfId="1387"/>
    <cellStyle name="Note 4 3 3 3 2" xfId="1388"/>
    <cellStyle name="Note 4 3 3 3 3" xfId="1389"/>
    <cellStyle name="Note 4 3 3 4" xfId="1390"/>
    <cellStyle name="Note 4 3 3 5" xfId="1391"/>
    <cellStyle name="Note 4 3 3 6" xfId="1392"/>
    <cellStyle name="Note 4 3 4" xfId="1393"/>
    <cellStyle name="Note 4 3 4 2" xfId="1394"/>
    <cellStyle name="Note 4 3 4 2 2" xfId="1395"/>
    <cellStyle name="Note 4 3 4 3" xfId="1396"/>
    <cellStyle name="Note 4 3 4 3 2" xfId="1397"/>
    <cellStyle name="Note 4 3 4 3 3" xfId="1398"/>
    <cellStyle name="Note 4 3 4 4" xfId="1399"/>
    <cellStyle name="Note 4 3 4 5" xfId="1400"/>
    <cellStyle name="Note 4 3 4 6" xfId="1401"/>
    <cellStyle name="Note 4 3 5" xfId="1402"/>
    <cellStyle name="Note 4 3 5 2" xfId="1403"/>
    <cellStyle name="Note 4 3 5 2 2" xfId="1404"/>
    <cellStyle name="Note 4 3 5 3" xfId="1405"/>
    <cellStyle name="Note 4 3 5 3 2" xfId="1406"/>
    <cellStyle name="Note 4 3 5 3 3" xfId="1407"/>
    <cellStyle name="Note 4 3 5 4" xfId="1408"/>
    <cellStyle name="Note 4 3 5 5" xfId="1409"/>
    <cellStyle name="Note 4 3 5 6" xfId="1410"/>
    <cellStyle name="Note 4 3 6" xfId="1411"/>
    <cellStyle name="Note 4 3 6 2" xfId="1412"/>
    <cellStyle name="Note 4 3 6 2 2" xfId="1413"/>
    <cellStyle name="Note 4 3 6 3" xfId="1414"/>
    <cellStyle name="Note 4 3 6 3 2" xfId="1415"/>
    <cellStyle name="Note 4 3 6 3 3" xfId="1416"/>
    <cellStyle name="Note 4 3 6 4" xfId="1417"/>
    <cellStyle name="Note 4 3 6 5" xfId="1418"/>
    <cellStyle name="Note 4 3 6 6" xfId="1419"/>
    <cellStyle name="Note 4 3 7" xfId="1420"/>
    <cellStyle name="Note 4 3 7 2" xfId="1421"/>
    <cellStyle name="Note 4 3 8" xfId="1422"/>
    <cellStyle name="Note 4 3 8 2" xfId="1423"/>
    <cellStyle name="Note 4 3 8 3" xfId="1424"/>
    <cellStyle name="Note 4 3 9" xfId="1425"/>
    <cellStyle name="Note 4 3 9 2" xfId="1426"/>
    <cellStyle name="Note 4 3 9 3" xfId="1427"/>
    <cellStyle name="Note 4 3 9 4" xfId="1428"/>
    <cellStyle name="Note 4 4" xfId="1429"/>
    <cellStyle name="Note 4 4 2" xfId="1430"/>
    <cellStyle name="Note 4 4 2 2" xfId="1431"/>
    <cellStyle name="Note 4 4 3" xfId="1432"/>
    <cellStyle name="Note 4 4 3 2" xfId="1433"/>
    <cellStyle name="Note 4 4 3 3" xfId="1434"/>
    <cellStyle name="Note 4 4 4" xfId="1435"/>
    <cellStyle name="Note 4 4 5" xfId="1436"/>
    <cellStyle name="Note 4 4 6" xfId="1437"/>
    <cellStyle name="Note 4 5" xfId="1438"/>
    <cellStyle name="Note 4 5 2" xfId="1439"/>
    <cellStyle name="Note 4 5 2 2" xfId="1440"/>
    <cellStyle name="Note 4 5 3" xfId="1441"/>
    <cellStyle name="Note 4 5 3 2" xfId="1442"/>
    <cellStyle name="Note 4 5 3 3" xfId="1443"/>
    <cellStyle name="Note 4 5 4" xfId="1444"/>
    <cellStyle name="Note 4 5 5" xfId="1445"/>
    <cellStyle name="Note 4 5 6" xfId="1446"/>
    <cellStyle name="Note 4 6" xfId="1447"/>
    <cellStyle name="Note 4 6 2" xfId="1448"/>
    <cellStyle name="Note 4 6 2 2" xfId="1449"/>
    <cellStyle name="Note 4 6 3" xfId="1450"/>
    <cellStyle name="Note 4 6 3 2" xfId="1451"/>
    <cellStyle name="Note 4 6 3 3" xfId="1452"/>
    <cellStyle name="Note 4 6 4" xfId="1453"/>
    <cellStyle name="Note 4 6 5" xfId="1454"/>
    <cellStyle name="Note 4 6 6" xfId="1455"/>
    <cellStyle name="Note 4 7" xfId="1456"/>
    <cellStyle name="Note 4 7 2" xfId="1457"/>
    <cellStyle name="Note 4 7 2 2" xfId="1458"/>
    <cellStyle name="Note 4 7 3" xfId="1459"/>
    <cellStyle name="Note 4 7 3 2" xfId="1460"/>
    <cellStyle name="Note 4 7 3 3" xfId="1461"/>
    <cellStyle name="Note 4 7 4" xfId="1462"/>
    <cellStyle name="Note 4 7 5" xfId="1463"/>
    <cellStyle name="Note 4 7 6" xfId="1464"/>
    <cellStyle name="Note 4 8" xfId="1465"/>
    <cellStyle name="Note 4 8 2" xfId="1466"/>
    <cellStyle name="Note 4 8 2 2" xfId="1467"/>
    <cellStyle name="Note 4 8 3" xfId="1468"/>
    <cellStyle name="Note 4 8 3 2" xfId="1469"/>
    <cellStyle name="Note 4 8 3 3" xfId="1470"/>
    <cellStyle name="Note 4 8 4" xfId="1471"/>
    <cellStyle name="Note 4 8 5" xfId="1472"/>
    <cellStyle name="Note 4 8 6" xfId="1473"/>
    <cellStyle name="Note 4 9" xfId="1474"/>
    <cellStyle name="Note 4 9 2" xfId="1475"/>
    <cellStyle name="Note 5" xfId="1476"/>
    <cellStyle name="Note 5 10" xfId="1477"/>
    <cellStyle name="Note 5 10 2" xfId="1478"/>
    <cellStyle name="Note 5 10 3" xfId="1479"/>
    <cellStyle name="Note 5 11" xfId="1480"/>
    <cellStyle name="Note 5 11 2" xfId="1481"/>
    <cellStyle name="Note 5 11 3" xfId="1482"/>
    <cellStyle name="Note 5 11 4" xfId="1483"/>
    <cellStyle name="Note 5 12" xfId="1484"/>
    <cellStyle name="Note 5 13" xfId="1485"/>
    <cellStyle name="Note 5 14" xfId="1486"/>
    <cellStyle name="Note 5 15" xfId="1487"/>
    <cellStyle name="Note 5 2" xfId="1488"/>
    <cellStyle name="Note 5 2 10" xfId="1489"/>
    <cellStyle name="Note 5 2 11" xfId="1490"/>
    <cellStyle name="Note 5 2 12" xfId="1491"/>
    <cellStyle name="Note 5 2 13" xfId="1492"/>
    <cellStyle name="Note 5 2 2" xfId="1493"/>
    <cellStyle name="Note 5 2 2 2" xfId="1494"/>
    <cellStyle name="Note 5 2 2 2 2" xfId="1495"/>
    <cellStyle name="Note 5 2 2 3" xfId="1496"/>
    <cellStyle name="Note 5 2 2 3 2" xfId="1497"/>
    <cellStyle name="Note 5 2 2 3 3" xfId="1498"/>
    <cellStyle name="Note 5 2 2 4" xfId="1499"/>
    <cellStyle name="Note 5 2 2 5" xfId="1500"/>
    <cellStyle name="Note 5 2 2 6" xfId="1501"/>
    <cellStyle name="Note 5 2 3" xfId="1502"/>
    <cellStyle name="Note 5 2 3 2" xfId="1503"/>
    <cellStyle name="Note 5 2 3 2 2" xfId="1504"/>
    <cellStyle name="Note 5 2 3 3" xfId="1505"/>
    <cellStyle name="Note 5 2 3 3 2" xfId="1506"/>
    <cellStyle name="Note 5 2 3 3 3" xfId="1507"/>
    <cellStyle name="Note 5 2 3 4" xfId="1508"/>
    <cellStyle name="Note 5 2 3 5" xfId="1509"/>
    <cellStyle name="Note 5 2 3 6" xfId="1510"/>
    <cellStyle name="Note 5 2 4" xfId="1511"/>
    <cellStyle name="Note 5 2 4 2" xfId="1512"/>
    <cellStyle name="Note 5 2 4 2 2" xfId="1513"/>
    <cellStyle name="Note 5 2 4 3" xfId="1514"/>
    <cellStyle name="Note 5 2 4 3 2" xfId="1515"/>
    <cellStyle name="Note 5 2 4 3 3" xfId="1516"/>
    <cellStyle name="Note 5 2 4 4" xfId="1517"/>
    <cellStyle name="Note 5 2 4 5" xfId="1518"/>
    <cellStyle name="Note 5 2 4 6" xfId="1519"/>
    <cellStyle name="Note 5 2 5" xfId="1520"/>
    <cellStyle name="Note 5 2 5 2" xfId="1521"/>
    <cellStyle name="Note 5 2 5 2 2" xfId="1522"/>
    <cellStyle name="Note 5 2 5 3" xfId="1523"/>
    <cellStyle name="Note 5 2 5 3 2" xfId="1524"/>
    <cellStyle name="Note 5 2 5 3 3" xfId="1525"/>
    <cellStyle name="Note 5 2 5 4" xfId="1526"/>
    <cellStyle name="Note 5 2 5 5" xfId="1527"/>
    <cellStyle name="Note 5 2 5 6" xfId="1528"/>
    <cellStyle name="Note 5 2 6" xfId="1529"/>
    <cellStyle name="Note 5 2 6 2" xfId="1530"/>
    <cellStyle name="Note 5 2 6 2 2" xfId="1531"/>
    <cellStyle name="Note 5 2 6 3" xfId="1532"/>
    <cellStyle name="Note 5 2 6 3 2" xfId="1533"/>
    <cellStyle name="Note 5 2 6 3 3" xfId="1534"/>
    <cellStyle name="Note 5 2 6 4" xfId="1535"/>
    <cellStyle name="Note 5 2 6 5" xfId="1536"/>
    <cellStyle name="Note 5 2 6 6" xfId="1537"/>
    <cellStyle name="Note 5 2 7" xfId="1538"/>
    <cellStyle name="Note 5 2 7 2" xfId="1539"/>
    <cellStyle name="Note 5 2 8" xfId="1540"/>
    <cellStyle name="Note 5 2 8 2" xfId="1541"/>
    <cellStyle name="Note 5 2 8 3" xfId="1542"/>
    <cellStyle name="Note 5 2 9" xfId="1543"/>
    <cellStyle name="Note 5 2 9 2" xfId="1544"/>
    <cellStyle name="Note 5 2 9 3" xfId="1545"/>
    <cellStyle name="Note 5 2 9 4" xfId="1546"/>
    <cellStyle name="Note 5 3" xfId="1547"/>
    <cellStyle name="Note 5 3 10" xfId="1548"/>
    <cellStyle name="Note 5 3 11" xfId="1549"/>
    <cellStyle name="Note 5 3 12" xfId="1550"/>
    <cellStyle name="Note 5 3 13" xfId="1551"/>
    <cellStyle name="Note 5 3 2" xfId="1552"/>
    <cellStyle name="Note 5 3 2 2" xfId="1553"/>
    <cellStyle name="Note 5 3 2 2 2" xfId="1554"/>
    <cellStyle name="Note 5 3 2 3" xfId="1555"/>
    <cellStyle name="Note 5 3 2 3 2" xfId="0"/>
    <cellStyle name="Note 5 3 2 3 3" xfId="0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10780310"/>
        <c:axId val="5818594"/>
      </c:barChart>
      <c:catAx>
        <c:axId val="107803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8594"/>
        <c:auto val="1"/>
        <c:lblAlgn val="ctr"/>
        <c:lblOffset val="100"/>
        <c:noMultiLvlLbl val="0"/>
      </c:catAx>
      <c:valAx>
        <c:axId val="5818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803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89507154213"/>
          <c:y val="0.50608033411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895259095921"/>
          <c:y val="0.0353584447144593"/>
          <c:w val="0.90380374862183"/>
          <c:h val="0.889793438639125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8</c:f>
              <c:multiLvlStrCache>
                <c:ptCount val="2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M$321:$M$348</c:f>
              <c:numCache>
                <c:formatCode>General</c:formatCode>
                <c:ptCount val="28"/>
                <c:pt idx="0">
                  <c:v>10.1872008364304</c:v>
                </c:pt>
                <c:pt idx="1">
                  <c:v>10.024089174301</c:v>
                </c:pt>
                <c:pt idx="2">
                  <c:v>10.2176249269783</c:v>
                </c:pt>
                <c:pt idx="3">
                  <c:v>10.1073938219187</c:v>
                </c:pt>
                <c:pt idx="4">
                  <c:v>10.0040338118446</c:v>
                </c:pt>
                <c:pt idx="5">
                  <c:v>10.2143889810449</c:v>
                </c:pt>
                <c:pt idx="6">
                  <c:v>10.14</c:v>
                </c:pt>
                <c:pt idx="7">
                  <c:v>9.99</c:v>
                </c:pt>
                <c:pt idx="8">
                  <c:v>10.04</c:v>
                </c:pt>
                <c:pt idx="9">
                  <c:v>9.46</c:v>
                </c:pt>
                <c:pt idx="10">
                  <c:v>9.77381673816377</c:v>
                </c:pt>
                <c:pt idx="11">
                  <c:v>10.1167262742169</c:v>
                </c:pt>
                <c:pt idx="12">
                  <c:v>10.1739716315916</c:v>
                </c:pt>
                <c:pt idx="13">
                  <c:v>10.14</c:v>
                </c:pt>
                <c:pt idx="14">
                  <c:v>10.04</c:v>
                </c:pt>
                <c:pt idx="15">
                  <c:v>10.07</c:v>
                </c:pt>
                <c:pt idx="16">
                  <c:v>10.2654382931752</c:v>
                </c:pt>
                <c:pt idx="17">
                  <c:v>10.1247279640668</c:v>
                </c:pt>
                <c:pt idx="18">
                  <c:v>10.19</c:v>
                </c:pt>
                <c:pt idx="19">
                  <c:v>10.11</c:v>
                </c:pt>
                <c:pt idx="20">
                  <c:v>10.09</c:v>
                </c:pt>
                <c:pt idx="21">
                  <c:v>10.23</c:v>
                </c:pt>
                <c:pt idx="22">
                  <c:v>10.09</c:v>
                </c:pt>
                <c:pt idx="23">
                  <c:v>10.19</c:v>
                </c:pt>
                <c:pt idx="24">
                  <c:v>10.2614284094902</c:v>
                </c:pt>
                <c:pt idx="25">
                  <c:v>10.1549435325934</c:v>
                </c:pt>
                <c:pt idx="26">
                  <c:v>10.256549542153</c:v>
                </c:pt>
                <c:pt idx="27">
                  <c:v>10.08975794049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8</c:f>
              <c:multiLvlStrCache>
                <c:ptCount val="2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F$321:$F$348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75</c:v>
                </c:pt>
                <c:pt idx="16">
                  <c:v>6.75</c:v>
                </c:pt>
                <c:pt idx="17">
                  <c:v>6.75</c:v>
                </c:pt>
                <c:pt idx="18">
                  <c:v>6.75</c:v>
                </c:pt>
                <c:pt idx="19">
                  <c:v>6.75</c:v>
                </c:pt>
                <c:pt idx="20">
                  <c:v>6.75</c:v>
                </c:pt>
                <c:pt idx="21">
                  <c:v>6.75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8</c:f>
              <c:multiLvlStrCache>
                <c:ptCount val="2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L$321:$L$348</c:f>
              <c:numCache>
                <c:formatCode>General</c:formatCode>
                <c:ptCount val="28"/>
                <c:pt idx="0">
                  <c:v>5.85826027263323</c:v>
                </c:pt>
                <c:pt idx="1">
                  <c:v>5.81539244108206</c:v>
                </c:pt>
                <c:pt idx="2">
                  <c:v>5.77575415281626</c:v>
                </c:pt>
                <c:pt idx="3">
                  <c:v>5.74622758344661</c:v>
                </c:pt>
                <c:pt idx="4">
                  <c:v>5.74016066550723</c:v>
                </c:pt>
                <c:pt idx="5">
                  <c:v>5.80359527059184</c:v>
                </c:pt>
                <c:pt idx="6">
                  <c:v>6.04</c:v>
                </c:pt>
                <c:pt idx="7">
                  <c:v>6.16</c:v>
                </c:pt>
                <c:pt idx="8">
                  <c:v>5.9</c:v>
                </c:pt>
                <c:pt idx="9">
                  <c:v>5.69</c:v>
                </c:pt>
                <c:pt idx="10">
                  <c:v>5.97957866138538</c:v>
                </c:pt>
                <c:pt idx="11">
                  <c:v>6.11267469261378</c:v>
                </c:pt>
                <c:pt idx="12">
                  <c:v>6.20673787387473</c:v>
                </c:pt>
                <c:pt idx="13">
                  <c:v>6.45</c:v>
                </c:pt>
                <c:pt idx="14">
                  <c:v>6.45</c:v>
                </c:pt>
                <c:pt idx="15">
                  <c:v>6.6</c:v>
                </c:pt>
                <c:pt idx="16">
                  <c:v>5.72778958730988</c:v>
                </c:pt>
                <c:pt idx="17">
                  <c:v>5.68199832850451</c:v>
                </c:pt>
                <c:pt idx="18">
                  <c:v>5.7</c:v>
                </c:pt>
                <c:pt idx="19">
                  <c:v>5.58</c:v>
                </c:pt>
                <c:pt idx="20">
                  <c:v>5.52</c:v>
                </c:pt>
                <c:pt idx="21">
                  <c:v>5.73</c:v>
                </c:pt>
                <c:pt idx="22">
                  <c:v>5.56</c:v>
                </c:pt>
                <c:pt idx="23">
                  <c:v>5.57</c:v>
                </c:pt>
                <c:pt idx="24">
                  <c:v>5.64260414159481</c:v>
                </c:pt>
                <c:pt idx="25">
                  <c:v>5.62388776290518</c:v>
                </c:pt>
                <c:pt idx="26">
                  <c:v>5.94283092147139</c:v>
                </c:pt>
                <c:pt idx="27">
                  <c:v>5.99435605862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1113"/>
        <c:axId val="9284451"/>
      </c:lineChart>
      <c:catAx>
        <c:axId val="313111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51"/>
        <c:crossesAt val="0"/>
        <c:auto val="1"/>
        <c:lblAlgn val="ctr"/>
        <c:lblOffset val="100"/>
        <c:noMultiLvlLbl val="0"/>
      </c:catAx>
      <c:valAx>
        <c:axId val="9284451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368246968026"/>
              <c:y val="0.155650060753341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93054024256"/>
          <c:y val="0.879465370595383"/>
          <c:w val="0.604796030871003"/>
          <c:h val="0.085783718104495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89222614841"/>
          <c:y val="0.0516152103945643"/>
          <c:w val="0.918838339222615"/>
          <c:h val="0.85528668494457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1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45:$B$172</c:f>
              <c:multiLvlStrCache>
                <c:ptCount val="2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'[23]Inflation CPIX -NCPI'!$E$145:$E$172</c:f>
              <c:numCache>
                <c:formatCode>General</c:formatCode>
                <c:ptCount val="28"/>
                <c:pt idx="0">
                  <c:v>8.2</c:v>
                </c:pt>
                <c:pt idx="1">
                  <c:v>7.8</c:v>
                </c:pt>
                <c:pt idx="2">
                  <c:v>7</c:v>
                </c:pt>
                <c:pt idx="3">
                  <c:v>6.7</c:v>
                </c:pt>
                <c:pt idx="4">
                  <c:v>6.3</c:v>
                </c:pt>
                <c:pt idx="5">
                  <c:v>6.1</c:v>
                </c:pt>
                <c:pt idx="6">
                  <c:v>5.4</c:v>
                </c:pt>
                <c:pt idx="7">
                  <c:v>5.4</c:v>
                </c:pt>
                <c:pt idx="8">
                  <c:v>5.6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3.55522702987953</c:v>
                </c:pt>
                <c:pt idx="13">
                  <c:v>3.5</c:v>
                </c:pt>
                <c:pt idx="14">
                  <c:v>3.5</c:v>
                </c:pt>
                <c:pt idx="15">
                  <c:v>3.5808946177372</c:v>
                </c:pt>
                <c:pt idx="16">
                  <c:v>3.8</c:v>
                </c:pt>
                <c:pt idx="17">
                  <c:v>4</c:v>
                </c:pt>
                <c:pt idx="18">
                  <c:v>4.5</c:v>
                </c:pt>
                <c:pt idx="19">
                  <c:v>4.4</c:v>
                </c:pt>
                <c:pt idx="20">
                  <c:v>4.8</c:v>
                </c:pt>
                <c:pt idx="21">
                  <c:v>5.1</c:v>
                </c:pt>
                <c:pt idx="22">
                  <c:v>5.6</c:v>
                </c:pt>
                <c:pt idx="23">
                  <c:v>5.1</c:v>
                </c:pt>
                <c:pt idx="24">
                  <c:v>4.7</c:v>
                </c:pt>
                <c:pt idx="25">
                  <c:v>4.4</c:v>
                </c:pt>
                <c:pt idx="26">
                  <c:v>4.49752139236918</c:v>
                </c:pt>
                <c:pt idx="27">
                  <c:v>4.502959086965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1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45:$B$172</c:f>
              <c:multiLvlStrCache>
                <c:ptCount val="2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'[23]Inflation CPIX -NCPI'!$D$145:$D$172</c:f>
              <c:numCache>
                <c:formatCode>General</c:formatCode>
                <c:ptCount val="28"/>
                <c:pt idx="0">
                  <c:v>6.6</c:v>
                </c:pt>
                <c:pt idx="1">
                  <c:v>6.3</c:v>
                </c:pt>
                <c:pt idx="2">
                  <c:v>6.1</c:v>
                </c:pt>
                <c:pt idx="3">
                  <c:v>5.3</c:v>
                </c:pt>
                <c:pt idx="4">
                  <c:v>5.4</c:v>
                </c:pt>
                <c:pt idx="5">
                  <c:v>5.1</c:v>
                </c:pt>
                <c:pt idx="6">
                  <c:v>4.6</c:v>
                </c:pt>
                <c:pt idx="7">
                  <c:v>4.8</c:v>
                </c:pt>
                <c:pt idx="8">
                  <c:v>5.1</c:v>
                </c:pt>
                <c:pt idx="9">
                  <c:v>4.8</c:v>
                </c:pt>
                <c:pt idx="10">
                  <c:v>4.6</c:v>
                </c:pt>
                <c:pt idx="11">
                  <c:v>4.7</c:v>
                </c:pt>
                <c:pt idx="12">
                  <c:v>4.4</c:v>
                </c:pt>
                <c:pt idx="13">
                  <c:v>4</c:v>
                </c:pt>
                <c:pt idx="14">
                  <c:v>3.8</c:v>
                </c:pt>
                <c:pt idx="15">
                  <c:v>4.5</c:v>
                </c:pt>
                <c:pt idx="16">
                  <c:v>4.4</c:v>
                </c:pt>
                <c:pt idx="17">
                  <c:v>4.6</c:v>
                </c:pt>
                <c:pt idx="18">
                  <c:v>5.1</c:v>
                </c:pt>
                <c:pt idx="19">
                  <c:v>4.9</c:v>
                </c:pt>
                <c:pt idx="20">
                  <c:v>4.9</c:v>
                </c:pt>
                <c:pt idx="21">
                  <c:v>5.1</c:v>
                </c:pt>
                <c:pt idx="22">
                  <c:v>5.2</c:v>
                </c:pt>
                <c:pt idx="23">
                  <c:v>4.5</c:v>
                </c:pt>
                <c:pt idx="24">
                  <c:v>4</c:v>
                </c:pt>
                <c:pt idx="25">
                  <c:v>4.1</c:v>
                </c:pt>
                <c:pt idx="26">
                  <c:v>4.5</c:v>
                </c:pt>
                <c:pt idx="27">
                  <c:v>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600693"/>
        <c:axId val="21583230"/>
      </c:lineChart>
      <c:catAx>
        <c:axId val="4260069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3230"/>
        <c:crossesAt val="0"/>
        <c:auto val="1"/>
        <c:lblAlgn val="ctr"/>
        <c:lblOffset val="100"/>
        <c:noMultiLvlLbl val="0"/>
      </c:catAx>
      <c:valAx>
        <c:axId val="21583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202169507688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251325088339"/>
          <c:y val="0.860174037429968"/>
          <c:w val="0.732332155477032"/>
          <c:h val="0.0966742162355466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0680</xdr:colOff>
      <xdr:row>1</xdr:row>
      <xdr:rowOff>100440</xdr:rowOff>
    </xdr:from>
    <xdr:to>
      <xdr:col>9</xdr:col>
      <xdr:colOff>301320</xdr:colOff>
      <xdr:row>19</xdr:row>
      <xdr:rowOff>3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680" y="263160"/>
          <a:ext cx="7215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2</xdr:row>
      <xdr:rowOff>6120</xdr:rowOff>
    </xdr:from>
    <xdr:to>
      <xdr:col>9</xdr:col>
      <xdr:colOff>343800</xdr:colOff>
      <xdr:row>33</xdr:row>
      <xdr:rowOff>78840</xdr:rowOff>
    </xdr:to>
    <xdr:sp>
      <xdr:nvSpPr>
        <xdr:cNvPr id="2" name="TextBox 3"/>
        <xdr:cNvSpPr/>
      </xdr:nvSpPr>
      <xdr:spPr>
        <a:xfrm>
          <a:off x="1151280" y="3582360"/>
          <a:ext cx="6507720" cy="18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26</xdr:row>
      <xdr:rowOff>136800</xdr:rowOff>
    </xdr:from>
    <xdr:to>
      <xdr:col>6</xdr:col>
      <xdr:colOff>16200</xdr:colOff>
      <xdr:row>30</xdr:row>
      <xdr:rowOff>110520</xdr:rowOff>
    </xdr:to>
    <xdr:sp>
      <xdr:nvSpPr>
        <xdr:cNvPr id="3" name="TextBox 4"/>
        <xdr:cNvSpPr/>
      </xdr:nvSpPr>
      <xdr:spPr>
        <a:xfrm>
          <a:off x="3782520" y="4363200"/>
          <a:ext cx="11106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0</xdr:row>
      <xdr:rowOff>112680</xdr:rowOff>
    </xdr:from>
    <xdr:to>
      <xdr:col>9</xdr:col>
      <xdr:colOff>159120</xdr:colOff>
      <xdr:row>36</xdr:row>
      <xdr:rowOff>21960</xdr:rowOff>
    </xdr:to>
    <xdr:sp>
      <xdr:nvSpPr>
        <xdr:cNvPr id="4" name="TextBox 5"/>
        <xdr:cNvSpPr/>
      </xdr:nvSpPr>
      <xdr:spPr>
        <a:xfrm>
          <a:off x="566280" y="3363840"/>
          <a:ext cx="690804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1</xdr:row>
      <xdr:rowOff>73800</xdr:rowOff>
    </xdr:from>
    <xdr:to>
      <xdr:col>6</xdr:col>
      <xdr:colOff>93240</xdr:colOff>
      <xdr:row>15</xdr:row>
      <xdr:rowOff>25920</xdr:rowOff>
    </xdr:to>
    <xdr:sp>
      <xdr:nvSpPr>
        <xdr:cNvPr id="5" name="TextBox 6"/>
        <xdr:cNvSpPr/>
      </xdr:nvSpPr>
      <xdr:spPr>
        <a:xfrm>
          <a:off x="681840" y="1861920"/>
          <a:ext cx="42883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1</xdr:row>
      <xdr:rowOff>35640</xdr:rowOff>
    </xdr:from>
    <xdr:to>
      <xdr:col>6</xdr:col>
      <xdr:colOff>327960</xdr:colOff>
      <xdr:row>14</xdr:row>
      <xdr:rowOff>101880</xdr:rowOff>
    </xdr:to>
    <xdr:sp>
      <xdr:nvSpPr>
        <xdr:cNvPr id="6" name="TextBox 7"/>
        <xdr:cNvSpPr/>
      </xdr:nvSpPr>
      <xdr:spPr>
        <a:xfrm>
          <a:off x="489240" y="1823760"/>
          <a:ext cx="471564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14520</xdr:colOff>
      <xdr:row>16</xdr:row>
      <xdr:rowOff>104760</xdr:rowOff>
    </xdr:to>
    <xdr:graphicFrame>
      <xdr:nvGraphicFramePr>
        <xdr:cNvPr id="7" name="Chart 8"/>
        <xdr:cNvGraphicFramePr/>
      </xdr:nvGraphicFramePr>
      <xdr:xfrm>
        <a:off x="0" y="190440"/>
        <a:ext cx="65300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604440</xdr:colOff>
      <xdr:row>33</xdr:row>
      <xdr:rowOff>162000</xdr:rowOff>
    </xdr:to>
    <xdr:graphicFrame>
      <xdr:nvGraphicFramePr>
        <xdr:cNvPr id="8" name="Chart 4"/>
        <xdr:cNvGraphicFramePr/>
      </xdr:nvGraphicFramePr>
      <xdr:xfrm>
        <a:off x="0" y="3429000"/>
        <a:ext cx="651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mb900"/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0.71"/>
    <col collapsed="false" customWidth="true" hidden="false" outlineLevel="0" max="10" min="3" style="50" width="10.71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/>
      <c r="B3" s="54"/>
      <c r="C3" s="54"/>
      <c r="D3" s="54"/>
      <c r="E3" s="55" t="s">
        <v>3</v>
      </c>
      <c r="F3" s="55"/>
      <c r="G3" s="56" t="s">
        <v>4</v>
      </c>
      <c r="H3" s="57"/>
      <c r="I3" s="58"/>
      <c r="J3" s="59"/>
    </row>
    <row r="4" customFormat="false" ht="14.25" hidden="false" customHeight="false" outlineLevel="0" collapsed="false">
      <c r="A4" s="60"/>
      <c r="B4" s="61" t="n">
        <v>43192</v>
      </c>
      <c r="C4" s="61" t="n">
        <v>43525</v>
      </c>
      <c r="D4" s="61" t="n">
        <v>43556</v>
      </c>
      <c r="E4" s="56" t="s">
        <v>6</v>
      </c>
      <c r="F4" s="56" t="s">
        <v>7</v>
      </c>
      <c r="G4" s="56" t="s">
        <v>6</v>
      </c>
      <c r="H4" s="62" t="n">
        <v>43497</v>
      </c>
      <c r="I4" s="62" t="n">
        <v>43525</v>
      </c>
      <c r="J4" s="63" t="n">
        <v>43556</v>
      </c>
    </row>
    <row r="5" customFormat="fals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6"/>
      <c r="I5" s="67"/>
      <c r="J5" s="68"/>
    </row>
    <row r="6" customFormat="false" ht="14.25" hidden="false" customHeight="false" outlineLevel="0" collapsed="false">
      <c r="A6" s="69" t="s">
        <v>8</v>
      </c>
      <c r="B6" s="70" t="n">
        <v>34095.585462272</v>
      </c>
      <c r="C6" s="70" t="n">
        <v>38644.5029607872</v>
      </c>
      <c r="D6" s="70" t="n">
        <v>44394.8725642235</v>
      </c>
      <c r="E6" s="70" t="n">
        <v>5750.36960343626</v>
      </c>
      <c r="F6" s="70" t="n">
        <v>10299.2871019514</v>
      </c>
      <c r="G6" s="70" t="n">
        <v>14.8801748317767</v>
      </c>
      <c r="H6" s="71" t="n">
        <v>23.0159529108615</v>
      </c>
      <c r="I6" s="72" t="n">
        <v>35.7724349515911</v>
      </c>
      <c r="J6" s="73" t="n">
        <v>30.2070985504793</v>
      </c>
    </row>
    <row r="7" customFormat="false" ht="14.25" hidden="false" customHeight="false" outlineLevel="0" collapsed="false">
      <c r="A7" s="69" t="s">
        <v>9</v>
      </c>
      <c r="B7" s="70" t="n">
        <v>108567.201495129</v>
      </c>
      <c r="C7" s="70" t="n">
        <v>118225.289930957</v>
      </c>
      <c r="D7" s="70" t="n">
        <v>116037.179544251</v>
      </c>
      <c r="E7" s="70" t="n">
        <v>-2188.11038670682</v>
      </c>
      <c r="F7" s="70" t="n">
        <v>7469.97804912213</v>
      </c>
      <c r="G7" s="70" t="n">
        <v>-1.8507972261981</v>
      </c>
      <c r="H7" s="71" t="n">
        <v>7.36830373878037</v>
      </c>
      <c r="I7" s="72" t="n">
        <v>6.64162651625595</v>
      </c>
      <c r="J7" s="73" t="n">
        <v>6.88051082301988</v>
      </c>
    </row>
    <row r="8" customFormat="false" ht="14.25" hidden="false" customHeight="false" outlineLevel="0" collapsed="false">
      <c r="A8" s="74" t="s">
        <v>10</v>
      </c>
      <c r="B8" s="75" t="n">
        <v>9212.77347725878</v>
      </c>
      <c r="C8" s="75" t="n">
        <v>13710.8692032548</v>
      </c>
      <c r="D8" s="75" t="n">
        <v>10510.5105065326</v>
      </c>
      <c r="E8" s="75" t="n">
        <v>-3200.35869672226</v>
      </c>
      <c r="F8" s="75" t="n">
        <v>1297.7370292738</v>
      </c>
      <c r="G8" s="75" t="n">
        <v>-23.3417637443622</v>
      </c>
      <c r="H8" s="76" t="n">
        <v>30.1383514285848</v>
      </c>
      <c r="I8" s="77" t="n">
        <v>10.5626293370011</v>
      </c>
      <c r="J8" s="78" t="n">
        <v>14.0862795821171</v>
      </c>
    </row>
    <row r="9" customFormat="false" ht="14.25" hidden="false" customHeight="false" outlineLevel="0" collapsed="false">
      <c r="A9" s="79" t="s">
        <v>11</v>
      </c>
      <c r="B9" s="70" t="n">
        <v>99354.4280178697</v>
      </c>
      <c r="C9" s="70" t="n">
        <v>104514.420727703</v>
      </c>
      <c r="D9" s="70" t="n">
        <v>105526.669037718</v>
      </c>
      <c r="E9" s="70" t="n">
        <v>1012.24831001545</v>
      </c>
      <c r="F9" s="70" t="n">
        <v>6172.24101984834</v>
      </c>
      <c r="G9" s="70" t="n">
        <v>0.96852501594276</v>
      </c>
      <c r="H9" s="71" t="n">
        <v>5.47511284484708</v>
      </c>
      <c r="I9" s="72" t="n">
        <v>6.14778397546412</v>
      </c>
      <c r="J9" s="73" t="n">
        <v>6.21234618625977</v>
      </c>
    </row>
    <row r="10" customFormat="false" ht="13.5" hidden="false" customHeight="false" outlineLevel="0" collapsed="false">
      <c r="A10" s="80" t="s">
        <v>12</v>
      </c>
      <c r="B10" s="75" t="n">
        <v>5265.31531535</v>
      </c>
      <c r="C10" s="75" t="n">
        <v>3898.63335217276</v>
      </c>
      <c r="D10" s="75" t="n">
        <v>5580.95989089136</v>
      </c>
      <c r="E10" s="75" t="n">
        <v>1682.3265387186</v>
      </c>
      <c r="F10" s="75" t="n">
        <v>315.644575541362</v>
      </c>
      <c r="G10" s="75" t="n">
        <v>43.1516992430443</v>
      </c>
      <c r="H10" s="76" t="n">
        <v>37.2255303940719</v>
      </c>
      <c r="I10" s="77" t="n">
        <v>-21.0370762391222</v>
      </c>
      <c r="J10" s="78" t="n">
        <v>5.99478961157675</v>
      </c>
    </row>
    <row r="11" customFormat="false" ht="13.5" hidden="false" customHeight="false" outlineLevel="0" collapsed="false">
      <c r="A11" s="80" t="s">
        <v>13</v>
      </c>
      <c r="B11" s="75" t="n">
        <v>411.61691425</v>
      </c>
      <c r="C11" s="75" t="n">
        <v>375.05555661</v>
      </c>
      <c r="D11" s="75" t="n">
        <v>398.87142165</v>
      </c>
      <c r="E11" s="75" t="n">
        <v>23.8158650400001</v>
      </c>
      <c r="F11" s="75" t="n">
        <v>-12.7454926</v>
      </c>
      <c r="G11" s="75" t="n">
        <v>6.34995659183497</v>
      </c>
      <c r="H11" s="76" t="n">
        <v>3.89444506054876</v>
      </c>
      <c r="I11" s="77" t="n">
        <v>-1.63289498197388</v>
      </c>
      <c r="J11" s="78" t="n">
        <v>-3.09644530114204</v>
      </c>
    </row>
    <row r="12" customFormat="false" ht="13.5" hidden="false" customHeight="false" outlineLevel="0" collapsed="false">
      <c r="A12" s="80" t="s">
        <v>14</v>
      </c>
      <c r="B12" s="75" t="n">
        <v>1952.82683536</v>
      </c>
      <c r="C12" s="75" t="n">
        <v>2836.1088790565</v>
      </c>
      <c r="D12" s="75" t="n">
        <v>1069.47947716898</v>
      </c>
      <c r="E12" s="75" t="n">
        <v>-1766.62940188752</v>
      </c>
      <c r="F12" s="75" t="n">
        <v>-883.34735819102</v>
      </c>
      <c r="G12" s="75" t="n">
        <v>-62.290605799141</v>
      </c>
      <c r="H12" s="76" t="n">
        <v>-66.322068356723</v>
      </c>
      <c r="I12" s="77" t="n">
        <v>73.1943218616937</v>
      </c>
      <c r="J12" s="78" t="n">
        <v>-45.2342902195</v>
      </c>
    </row>
    <row r="13" customFormat="false" ht="14.25" hidden="false" customHeight="false" outlineLevel="0" collapsed="false">
      <c r="A13" s="81" t="s">
        <v>41</v>
      </c>
      <c r="B13" s="70" t="n">
        <v>91724.6689529097</v>
      </c>
      <c r="C13" s="70" t="n">
        <v>97404.6229398634</v>
      </c>
      <c r="D13" s="70" t="n">
        <v>98477.3582480077</v>
      </c>
      <c r="E13" s="70" t="n">
        <v>1072.73530814436</v>
      </c>
      <c r="F13" s="70" t="n">
        <v>6752.689295098</v>
      </c>
      <c r="G13" s="70" t="n">
        <v>1.10131868053804</v>
      </c>
      <c r="H13" s="71" t="n">
        <v>6.37173090814297</v>
      </c>
      <c r="I13" s="72" t="n">
        <v>6.44717287278904</v>
      </c>
      <c r="J13" s="73" t="n">
        <v>7.36191187407253</v>
      </c>
    </row>
    <row r="14" customFormat="false" ht="13.5" hidden="false" customHeight="false" outlineLevel="0" collapsed="false">
      <c r="A14" s="80" t="s">
        <v>15</v>
      </c>
      <c r="B14" s="75" t="n">
        <v>37066.6921989434</v>
      </c>
      <c r="C14" s="75" t="n">
        <v>39521.3518027588</v>
      </c>
      <c r="D14" s="75" t="n">
        <v>40256.5350213127</v>
      </c>
      <c r="E14" s="75" t="n">
        <v>735.183218553881</v>
      </c>
      <c r="F14" s="75" t="n">
        <v>3189.84282236935</v>
      </c>
      <c r="G14" s="75" t="n">
        <v>1.86021779372072</v>
      </c>
      <c r="H14" s="76" t="n">
        <v>6.31530180280258</v>
      </c>
      <c r="I14" s="77" t="n">
        <v>6.66184980574683</v>
      </c>
      <c r="J14" s="78" t="n">
        <v>8.6056851397716</v>
      </c>
    </row>
    <row r="15" customFormat="false" ht="13.5" hidden="false" customHeight="false" outlineLevel="0" collapsed="false">
      <c r="A15" s="80" t="s">
        <v>16</v>
      </c>
      <c r="B15" s="75" t="n">
        <v>54657.9767539664</v>
      </c>
      <c r="C15" s="75" t="n">
        <v>57883.2711371045</v>
      </c>
      <c r="D15" s="75" t="n">
        <v>58220.823226695</v>
      </c>
      <c r="E15" s="75" t="n">
        <v>337.552089590485</v>
      </c>
      <c r="F15" s="75" t="n">
        <v>3562.84647272865</v>
      </c>
      <c r="G15" s="75" t="n">
        <v>0.583160009721894</v>
      </c>
      <c r="H15" s="76" t="n">
        <v>6.41035353955905</v>
      </c>
      <c r="I15" s="77" t="n">
        <v>6.30109221284518</v>
      </c>
      <c r="J15" s="78" t="n">
        <v>6.51843826705513</v>
      </c>
    </row>
    <row r="16" s="82" customFormat="true" ht="14.25" hidden="false" customHeight="false" outlineLevel="0" collapsed="false">
      <c r="A16" s="69" t="s">
        <v>17</v>
      </c>
      <c r="B16" s="70" t="n">
        <v>45419.8032180828</v>
      </c>
      <c r="C16" s="70" t="n">
        <v>52282.0315187413</v>
      </c>
      <c r="D16" s="70" t="n">
        <v>53279.2949440895</v>
      </c>
      <c r="E16" s="70" t="n">
        <v>997.263425348181</v>
      </c>
      <c r="F16" s="70" t="n">
        <v>7859.49172600669</v>
      </c>
      <c r="G16" s="70" t="n">
        <v>1.90746877345556</v>
      </c>
      <c r="H16" s="71" t="n">
        <v>15.4535165773769</v>
      </c>
      <c r="I16" s="72" t="n">
        <v>26.0545831564409</v>
      </c>
      <c r="J16" s="73" t="n">
        <v>17.3041078321485</v>
      </c>
    </row>
    <row r="17" customFormat="false" ht="15" hidden="false" customHeight="false" outlineLevel="0" collapsed="false">
      <c r="A17" s="83" t="s">
        <v>18</v>
      </c>
      <c r="B17" s="84" t="n">
        <v>97242.9929198694</v>
      </c>
      <c r="C17" s="84" t="n">
        <v>104587.743684228</v>
      </c>
      <c r="D17" s="84" t="n">
        <v>107152.741123501</v>
      </c>
      <c r="E17" s="84" t="n">
        <v>2564.9974392734</v>
      </c>
      <c r="F17" s="84" t="n">
        <v>9909.74820363206</v>
      </c>
      <c r="G17" s="84" t="n">
        <v>2.45248377000813</v>
      </c>
      <c r="H17" s="85" t="n">
        <v>8.88973493075626</v>
      </c>
      <c r="I17" s="86" t="n">
        <v>6.8866215079244</v>
      </c>
      <c r="J17" s="87" t="n">
        <v>10.1907067091178</v>
      </c>
    </row>
    <row r="18" customFormat="false" ht="13.5" hidden="false" customHeight="false" outlineLevel="0" collapsed="false">
      <c r="B18" s="88"/>
    </row>
    <row r="19" customFormat="false" ht="20.25" hidden="false" customHeight="false" outlineLevel="0" collapsed="false">
      <c r="A19" s="89" t="s">
        <v>0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8" hidden="false" customHeight="false" outlineLevel="0" collapsed="false">
      <c r="A20" s="90" t="s">
        <v>19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4.25" hidden="false" customHeight="false" outlineLevel="0" collapsed="false">
      <c r="A21" s="53"/>
      <c r="B21" s="54"/>
      <c r="C21" s="54"/>
      <c r="D21" s="54"/>
      <c r="E21" s="55" t="s">
        <v>3</v>
      </c>
      <c r="F21" s="55"/>
      <c r="G21" s="56" t="s">
        <v>4</v>
      </c>
      <c r="H21" s="91"/>
      <c r="I21" s="91"/>
      <c r="J21" s="92"/>
    </row>
    <row r="22" customFormat="false" ht="14.25" hidden="false" customHeight="false" outlineLevel="0" collapsed="false">
      <c r="A22" s="60"/>
      <c r="B22" s="61" t="n">
        <v>43191</v>
      </c>
      <c r="C22" s="61" t="n">
        <v>43525</v>
      </c>
      <c r="D22" s="61" t="n">
        <v>43556</v>
      </c>
      <c r="E22" s="56" t="s">
        <v>6</v>
      </c>
      <c r="F22" s="56" t="s">
        <v>7</v>
      </c>
      <c r="G22" s="56" t="s">
        <v>6</v>
      </c>
      <c r="H22" s="62" t="n">
        <v>43497</v>
      </c>
      <c r="I22" s="62" t="n">
        <v>43525</v>
      </c>
      <c r="J22" s="62" t="n">
        <v>43556</v>
      </c>
    </row>
    <row r="23" customFormat="false" ht="12.7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5"/>
    </row>
    <row r="24" customFormat="false" ht="14.25" hidden="false" customHeight="false" outlineLevel="0" collapsed="false">
      <c r="A24" s="96" t="s">
        <v>20</v>
      </c>
      <c r="B24" s="97" t="n">
        <v>97242.9929198694</v>
      </c>
      <c r="C24" s="97" t="n">
        <v>104587.743684228</v>
      </c>
      <c r="D24" s="97" t="n">
        <v>107152.741123501</v>
      </c>
      <c r="E24" s="97" t="n">
        <v>2564.9974392734</v>
      </c>
      <c r="F24" s="97" t="n">
        <v>9909.74820363206</v>
      </c>
      <c r="G24" s="98" t="n">
        <v>2.45248377000813</v>
      </c>
      <c r="H24" s="98" t="n">
        <v>8.88973493075626</v>
      </c>
      <c r="I24" s="98" t="n">
        <v>6.8866215079244</v>
      </c>
      <c r="J24" s="99" t="n">
        <v>10.1907067091178</v>
      </c>
    </row>
    <row r="25" customFormat="false" ht="14.25" hidden="false" customHeight="false" outlineLevel="0" collapsed="false">
      <c r="A25" s="100" t="s">
        <v>21</v>
      </c>
      <c r="B25" s="101" t="n">
        <v>2818.05384407395</v>
      </c>
      <c r="C25" s="101" t="n">
        <v>2895.62790644489</v>
      </c>
      <c r="D25" s="101" t="n">
        <v>2825.47600723639</v>
      </c>
      <c r="E25" s="101" t="n">
        <v>-70.1518992084934</v>
      </c>
      <c r="F25" s="101" t="n">
        <v>7.42216316244458</v>
      </c>
      <c r="G25" s="102" t="n">
        <v>-2.42268348955867</v>
      </c>
      <c r="H25" s="102" t="n">
        <v>-2.69315273906318</v>
      </c>
      <c r="I25" s="102" t="n">
        <v>1.38617386520666</v>
      </c>
      <c r="J25" s="103" t="n">
        <v>0.263379040043986</v>
      </c>
    </row>
    <row r="26" customFormat="false" ht="14.25" hidden="false" customHeight="false" outlineLevel="0" collapsed="false">
      <c r="A26" s="100" t="s">
        <v>22</v>
      </c>
      <c r="B26" s="101" t="n">
        <v>42747.3597252517</v>
      </c>
      <c r="C26" s="101" t="n">
        <v>48770.58517485</v>
      </c>
      <c r="D26" s="101" t="n">
        <v>49366.6450584995</v>
      </c>
      <c r="E26" s="101" t="n">
        <v>596.05988364949</v>
      </c>
      <c r="F26" s="101" t="n">
        <v>6619.28533324784</v>
      </c>
      <c r="G26" s="102" t="n">
        <v>1.22217086695295</v>
      </c>
      <c r="H26" s="102" t="n">
        <v>14.4889401224704</v>
      </c>
      <c r="I26" s="102" t="n">
        <v>7.51306275465238</v>
      </c>
      <c r="J26" s="103" t="n">
        <v>15.4846647273462</v>
      </c>
    </row>
    <row r="27" customFormat="false" ht="14.25" hidden="false" customHeight="false" outlineLevel="0" collapsed="false">
      <c r="A27" s="100" t="s">
        <v>23</v>
      </c>
      <c r="B27" s="101" t="n">
        <v>51677.5793505438</v>
      </c>
      <c r="C27" s="101" t="n">
        <v>52921.5306029332</v>
      </c>
      <c r="D27" s="101" t="n">
        <v>54960.6200577656</v>
      </c>
      <c r="E27" s="101" t="n">
        <v>2039.08945483241</v>
      </c>
      <c r="F27" s="101" t="n">
        <v>3283.04070722177</v>
      </c>
      <c r="G27" s="102" t="n">
        <v>3.8530432351467</v>
      </c>
      <c r="H27" s="102" t="n">
        <v>4.73374201627692</v>
      </c>
      <c r="I27" s="102" t="n">
        <v>6.63058180715768</v>
      </c>
      <c r="J27" s="103" t="n">
        <v>6.35293051354431</v>
      </c>
    </row>
    <row r="28" customFormat="false" ht="15" hidden="false" customHeight="false" outlineLevel="0" collapsed="false">
      <c r="A28" s="104" t="s">
        <v>24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6" t="n">
        <v>0</v>
      </c>
    </row>
    <row r="29" customFormat="false" ht="15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0"/>
      <c r="I29" s="0"/>
      <c r="J29" s="0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4.25" hidden="false" customHeight="false" outlineLevel="0" collapsed="false">
      <c r="A31" s="53"/>
      <c r="B31" s="109"/>
      <c r="C31" s="109"/>
      <c r="D31" s="109"/>
      <c r="E31" s="110" t="s">
        <v>3</v>
      </c>
      <c r="F31" s="110"/>
      <c r="G31" s="111" t="s">
        <v>4</v>
      </c>
      <c r="H31" s="109"/>
      <c r="I31" s="112"/>
      <c r="J31" s="113"/>
    </row>
    <row r="32" customFormat="false" ht="14.25" hidden="false" customHeight="false" outlineLevel="0" collapsed="false">
      <c r="A32" s="60"/>
      <c r="B32" s="61" t="n">
        <v>43191</v>
      </c>
      <c r="C32" s="61" t="n">
        <v>43525</v>
      </c>
      <c r="D32" s="61" t="n">
        <v>43556</v>
      </c>
      <c r="E32" s="61" t="s">
        <v>6</v>
      </c>
      <c r="F32" s="61" t="s">
        <v>7</v>
      </c>
      <c r="G32" s="61" t="s">
        <v>6</v>
      </c>
      <c r="H32" s="61" t="n">
        <v>43497</v>
      </c>
      <c r="I32" s="61" t="n">
        <v>43525</v>
      </c>
      <c r="J32" s="114" t="n">
        <v>43556</v>
      </c>
    </row>
    <row r="33" customFormat="false" ht="12.75" hidden="false" customHeight="false" outlineLevel="0" collapsed="false">
      <c r="A33" s="115"/>
      <c r="B33" s="116"/>
      <c r="C33" s="117"/>
      <c r="D33" s="117"/>
      <c r="E33" s="117"/>
      <c r="F33" s="116"/>
      <c r="G33" s="117"/>
      <c r="H33" s="118"/>
      <c r="I33" s="118"/>
      <c r="J33" s="119"/>
    </row>
    <row r="34" customFormat="false" ht="14.25" hidden="false" customHeight="false" outlineLevel="0" collapsed="false">
      <c r="A34" s="120" t="s">
        <v>27</v>
      </c>
      <c r="B34" s="121" t="n">
        <v>92866.8568649352</v>
      </c>
      <c r="C34" s="121" t="n">
        <v>97979.9289194421</v>
      </c>
      <c r="D34" s="121" t="n">
        <v>99093.7077529939</v>
      </c>
      <c r="E34" s="121" t="n">
        <v>1113.77883355186</v>
      </c>
      <c r="F34" s="121" t="n">
        <v>6226.85088805872</v>
      </c>
      <c r="G34" s="122" t="n">
        <v>1.13674182644854</v>
      </c>
      <c r="H34" s="122" t="n">
        <v>6.60055045921781</v>
      </c>
      <c r="I34" s="122" t="n">
        <v>5.78706435596546</v>
      </c>
      <c r="J34" s="123" t="n">
        <v>6.7051379773895</v>
      </c>
    </row>
    <row r="35" customFormat="false" ht="14.25" hidden="false" customHeight="false" outlineLevel="0" collapsed="false">
      <c r="A35" s="124" t="s">
        <v>12</v>
      </c>
      <c r="B35" s="125" t="n">
        <v>5265.31431535</v>
      </c>
      <c r="C35" s="125" t="n">
        <v>3898.63235217276</v>
      </c>
      <c r="D35" s="125" t="n">
        <v>5580.95889089136</v>
      </c>
      <c r="E35" s="125" t="n">
        <v>1682.3265387186</v>
      </c>
      <c r="F35" s="125" t="n">
        <v>315.644575541362</v>
      </c>
      <c r="G35" s="126" t="n">
        <v>43.151710311464</v>
      </c>
      <c r="H35" s="126" t="n">
        <v>37.2255389052955</v>
      </c>
      <c r="I35" s="126" t="n">
        <v>-21.0370804999727</v>
      </c>
      <c r="J35" s="127" t="n">
        <v>5.9947907501203</v>
      </c>
    </row>
    <row r="36" customFormat="false" ht="14.25" hidden="false" customHeight="false" outlineLevel="0" collapsed="false">
      <c r="A36" s="120" t="s">
        <v>28</v>
      </c>
      <c r="B36" s="121" t="n">
        <v>36987.3452200434</v>
      </c>
      <c r="C36" s="121" t="n">
        <v>39027.0839900776</v>
      </c>
      <c r="D36" s="121" t="n">
        <v>39851.1085095989</v>
      </c>
      <c r="E36" s="121" t="n">
        <v>824.024519521372</v>
      </c>
      <c r="F36" s="121" t="n">
        <v>2863.76328955557</v>
      </c>
      <c r="G36" s="122" t="n">
        <v>2.11141708596747</v>
      </c>
      <c r="H36" s="122" t="n">
        <v>5.37325563564657</v>
      </c>
      <c r="I36" s="122" t="n">
        <v>5.54106037058888</v>
      </c>
      <c r="J36" s="123" t="n">
        <v>7.74254889751779</v>
      </c>
    </row>
    <row r="37" customFormat="false" ht="14.25" hidden="false" customHeight="false" outlineLevel="0" collapsed="false">
      <c r="A37" s="120" t="s">
        <v>29</v>
      </c>
      <c r="B37" s="121" t="n">
        <v>25528.3708203262</v>
      </c>
      <c r="C37" s="121" t="n">
        <v>27178.2300809375</v>
      </c>
      <c r="D37" s="121" t="n">
        <v>27692.0866839728</v>
      </c>
      <c r="E37" s="121" t="n">
        <v>513.856603035336</v>
      </c>
      <c r="F37" s="121" t="n">
        <v>2163.71586364665</v>
      </c>
      <c r="G37" s="122" t="n">
        <v>1.89069193065575</v>
      </c>
      <c r="H37" s="122" t="n">
        <v>10.4355738431541</v>
      </c>
      <c r="I37" s="122" t="n">
        <v>6.45949556948102</v>
      </c>
      <c r="J37" s="123" t="n">
        <v>8.4757303114849</v>
      </c>
    </row>
    <row r="38" customFormat="false" ht="13.5" hidden="false" customHeight="false" outlineLevel="0" collapsed="false">
      <c r="A38" s="128" t="s">
        <v>30</v>
      </c>
      <c r="B38" s="125" t="n">
        <v>11514.7357690346</v>
      </c>
      <c r="C38" s="125" t="n">
        <v>11622.8152841768</v>
      </c>
      <c r="D38" s="125" t="n">
        <v>11531.6963639191</v>
      </c>
      <c r="E38" s="125" t="n">
        <v>-91.1189202576588</v>
      </c>
      <c r="F38" s="125" t="n">
        <v>16.9605948845183</v>
      </c>
      <c r="G38" s="126" t="n">
        <v>-0.783966001608121</v>
      </c>
      <c r="H38" s="126" t="n">
        <v>1.23926773157372</v>
      </c>
      <c r="I38" s="126" t="n">
        <v>2.85118318652746</v>
      </c>
      <c r="J38" s="127" t="n">
        <v>0.147294694595843</v>
      </c>
    </row>
    <row r="39" customFormat="false" ht="13.5" hidden="false" customHeight="false" outlineLevel="0" collapsed="false">
      <c r="A39" s="128" t="s">
        <v>31</v>
      </c>
      <c r="B39" s="125" t="n">
        <v>5120.52665595752</v>
      </c>
      <c r="C39" s="125" t="n">
        <v>6296.12853268346</v>
      </c>
      <c r="D39" s="125" t="n">
        <v>6462.99472822308</v>
      </c>
      <c r="E39" s="125" t="n">
        <v>166.866195539619</v>
      </c>
      <c r="F39" s="125" t="n">
        <v>1342.46807226556</v>
      </c>
      <c r="G39" s="126" t="n">
        <v>2.65029842820728</v>
      </c>
      <c r="H39" s="126" t="n">
        <v>26.8327731232653</v>
      </c>
      <c r="I39" s="126" t="n">
        <v>22.2084641100233</v>
      </c>
      <c r="J39" s="127" t="n">
        <v>26.217382751121</v>
      </c>
    </row>
    <row r="40" customFormat="false" ht="13.5" hidden="false" customHeight="false" outlineLevel="0" collapsed="false">
      <c r="A40" s="128" t="s">
        <v>32</v>
      </c>
      <c r="B40" s="125" t="n">
        <v>8893.10839533408</v>
      </c>
      <c r="C40" s="125" t="n">
        <v>9259.28626407729</v>
      </c>
      <c r="D40" s="125" t="n">
        <v>9697.39559183066</v>
      </c>
      <c r="E40" s="125" t="n">
        <v>438.109327753373</v>
      </c>
      <c r="F40" s="125" t="n">
        <v>804.287196496578</v>
      </c>
      <c r="G40" s="126" t="n">
        <v>4.73156694002516</v>
      </c>
      <c r="H40" s="126" t="n">
        <v>13.0761029299877</v>
      </c>
      <c r="I40" s="126" t="n">
        <v>2.01269105982821</v>
      </c>
      <c r="J40" s="127" t="n">
        <v>9.04393785325456</v>
      </c>
    </row>
    <row r="41" customFormat="false" ht="14.25" hidden="false" customHeight="false" outlineLevel="0" collapsed="false">
      <c r="A41" s="120" t="s">
        <v>33</v>
      </c>
      <c r="B41" s="121" t="n">
        <v>4598.22709476962</v>
      </c>
      <c r="C41" s="121" t="n">
        <v>4271.46130295005</v>
      </c>
      <c r="D41" s="121" t="n">
        <v>4200.31853351608</v>
      </c>
      <c r="E41" s="121" t="n">
        <v>-71.1427694339627</v>
      </c>
      <c r="F41" s="121" t="n">
        <v>-397.908561253536</v>
      </c>
      <c r="G41" s="122" t="n">
        <v>-1.66553702323907</v>
      </c>
      <c r="H41" s="122" t="n">
        <v>-9.29880953336877</v>
      </c>
      <c r="I41" s="122" t="n">
        <v>-9.08847738991521</v>
      </c>
      <c r="J41" s="123" t="n">
        <v>-8.6535213040293</v>
      </c>
    </row>
    <row r="42" customFormat="false" ht="14.25" hidden="false" customHeight="false" outlineLevel="0" collapsed="false">
      <c r="A42" s="120" t="s">
        <v>34</v>
      </c>
      <c r="B42" s="121" t="n">
        <v>284.64013394</v>
      </c>
      <c r="C42" s="121" t="n">
        <v>227.68481037</v>
      </c>
      <c r="D42" s="121" t="n">
        <v>210.60666578</v>
      </c>
      <c r="E42" s="121" t="n">
        <v>-17.07814459</v>
      </c>
      <c r="F42" s="121" t="n">
        <v>-74.03346816</v>
      </c>
      <c r="G42" s="122" t="n">
        <v>-7.50078345685294</v>
      </c>
      <c r="H42" s="122" t="n">
        <v>-18.9423277457874</v>
      </c>
      <c r="I42" s="122" t="n">
        <v>-20.5041977628099</v>
      </c>
      <c r="J42" s="123" t="n">
        <v>-26.0094973731307</v>
      </c>
    </row>
    <row r="43" customFormat="false" ht="14.25" hidden="false" customHeight="false" outlineLevel="0" collapsed="false">
      <c r="A43" s="120" t="s">
        <v>42</v>
      </c>
      <c r="B43" s="121" t="n">
        <v>6576.10717100754</v>
      </c>
      <c r="C43" s="121" t="n">
        <v>7349.70779582</v>
      </c>
      <c r="D43" s="121" t="n">
        <v>7748.09662633</v>
      </c>
      <c r="E43" s="121" t="n">
        <v>398.388830510001</v>
      </c>
      <c r="F43" s="121" t="n">
        <v>1171.98945532246</v>
      </c>
      <c r="G43" s="122" t="n">
        <v>5.42047169190288</v>
      </c>
      <c r="H43" s="122" t="n">
        <v>-1.78769434333591</v>
      </c>
      <c r="I43" s="122" t="n">
        <v>13.7014976967297</v>
      </c>
      <c r="J43" s="123" t="n">
        <v>17.8219336279901</v>
      </c>
    </row>
    <row r="44" customFormat="false" ht="13.5" hidden="false" customHeight="false" outlineLevel="0" collapsed="false">
      <c r="A44" s="129"/>
      <c r="B44" s="130"/>
      <c r="C44" s="130"/>
      <c r="D44" s="130"/>
      <c r="E44" s="130"/>
      <c r="F44" s="130"/>
      <c r="G44" s="131"/>
      <c r="H44" s="131"/>
      <c r="I44" s="131"/>
      <c r="J44" s="132"/>
    </row>
    <row r="45" customFormat="false" ht="14.25" hidden="false" customHeight="false" outlineLevel="0" collapsed="false">
      <c r="A45" s="120" t="s">
        <v>36</v>
      </c>
      <c r="B45" s="121" t="n">
        <v>54367.8162289764</v>
      </c>
      <c r="C45" s="121" t="n">
        <v>57803.6228466645</v>
      </c>
      <c r="D45" s="121" t="n">
        <v>58169.011415305</v>
      </c>
      <c r="E45" s="121" t="n">
        <v>365.38856864049</v>
      </c>
      <c r="F45" s="121" t="n">
        <v>3562.19531539865</v>
      </c>
      <c r="G45" s="122" t="n">
        <v>0.632120532669305</v>
      </c>
      <c r="H45" s="122" t="n">
        <v>6.42324689212046</v>
      </c>
      <c r="I45" s="122" t="n">
        <v>6.29618527560322</v>
      </c>
      <c r="J45" s="123" t="n">
        <v>6.99162749211679</v>
      </c>
    </row>
    <row r="46" customFormat="false" ht="14.25" hidden="false" customHeight="false" outlineLevel="0" collapsed="false">
      <c r="A46" s="120" t="s">
        <v>37</v>
      </c>
      <c r="B46" s="121" t="n">
        <v>45850.6988248294</v>
      </c>
      <c r="C46" s="121" t="n">
        <v>49574.7203614777</v>
      </c>
      <c r="D46" s="121" t="n">
        <v>49903.3918081475</v>
      </c>
      <c r="E46" s="121" t="n">
        <v>328.671446669745</v>
      </c>
      <c r="F46" s="121" t="n">
        <v>4052.69298331813</v>
      </c>
      <c r="G46" s="122" t="n">
        <v>0.662981947801654</v>
      </c>
      <c r="H46" s="122" t="n">
        <v>8.48920292994173</v>
      </c>
      <c r="I46" s="122" t="n">
        <v>8.74983599679298</v>
      </c>
      <c r="J46" s="123" t="n">
        <v>8.8388903270619</v>
      </c>
    </row>
    <row r="47" customFormat="false" ht="13.5" hidden="false" customHeight="false" outlineLevel="0" collapsed="false">
      <c r="A47" s="128" t="s">
        <v>30</v>
      </c>
      <c r="B47" s="125" t="n">
        <v>36919.4333201929</v>
      </c>
      <c r="C47" s="125" t="n">
        <v>39373.62831516</v>
      </c>
      <c r="D47" s="125" t="n">
        <v>39536.4592893177</v>
      </c>
      <c r="E47" s="125" t="n">
        <v>162.830974157681</v>
      </c>
      <c r="F47" s="125" t="n">
        <v>2617.0259691248</v>
      </c>
      <c r="G47" s="126" t="n">
        <v>0.413553388715741</v>
      </c>
      <c r="H47" s="126" t="n">
        <v>7.30851622161957</v>
      </c>
      <c r="I47" s="126" t="n">
        <v>7.23953586739779</v>
      </c>
      <c r="J47" s="127" t="n">
        <v>7.08847816386562</v>
      </c>
    </row>
    <row r="48" customFormat="false" ht="13.5" hidden="false" customHeight="false" outlineLevel="0" collapsed="false">
      <c r="A48" s="128" t="s">
        <v>38</v>
      </c>
      <c r="B48" s="125" t="n">
        <v>5849.15369314866</v>
      </c>
      <c r="C48" s="125" t="n">
        <v>6954.52689963268</v>
      </c>
      <c r="D48" s="125" t="n">
        <v>7091.11938002019</v>
      </c>
      <c r="E48" s="125" t="n">
        <v>136.59248038751</v>
      </c>
      <c r="F48" s="125" t="n">
        <v>1241.96568687152</v>
      </c>
      <c r="G48" s="126" t="n">
        <v>1.9640801216072</v>
      </c>
      <c r="H48" s="126" t="n">
        <v>18.134461047383</v>
      </c>
      <c r="I48" s="126" t="n">
        <v>20.3501841394138</v>
      </c>
      <c r="J48" s="127" t="n">
        <v>21.2332544505761</v>
      </c>
    </row>
    <row r="49" customFormat="false" ht="13.5" hidden="false" customHeight="false" outlineLevel="0" collapsed="false">
      <c r="A49" s="128" t="s">
        <v>39</v>
      </c>
      <c r="B49" s="125" t="n">
        <v>3082.11181148778</v>
      </c>
      <c r="C49" s="125" t="n">
        <v>3246.56514668503</v>
      </c>
      <c r="D49" s="125" t="n">
        <v>3275.81313880958</v>
      </c>
      <c r="E49" s="125" t="n">
        <v>29.2479921245549</v>
      </c>
      <c r="F49" s="125" t="n">
        <v>193.701327321804</v>
      </c>
      <c r="G49" s="126" t="n">
        <v>0.9008903503575</v>
      </c>
      <c r="H49" s="126" t="n">
        <v>4.66013865827048</v>
      </c>
      <c r="I49" s="126" t="n">
        <v>5.00388317789833</v>
      </c>
      <c r="J49" s="127" t="n">
        <v>6.28469501332924</v>
      </c>
    </row>
    <row r="50" customFormat="false" ht="14.25" hidden="false" customHeight="false" outlineLevel="0" collapsed="false">
      <c r="A50" s="120" t="s">
        <v>33</v>
      </c>
      <c r="B50" s="121" t="n">
        <v>7008.21554862002</v>
      </c>
      <c r="C50" s="121" t="n">
        <v>6692.6152748564</v>
      </c>
      <c r="D50" s="121" t="n">
        <v>6609.66765968714</v>
      </c>
      <c r="E50" s="121" t="n">
        <v>-82.9476151692579</v>
      </c>
      <c r="F50" s="121" t="n">
        <v>-398.54788893288</v>
      </c>
      <c r="G50" s="122" t="n">
        <v>-1.23939016009011</v>
      </c>
      <c r="H50" s="122" t="n">
        <v>-5.35800009613911</v>
      </c>
      <c r="I50" s="122" t="n">
        <v>-5.24825011777246</v>
      </c>
      <c r="J50" s="123" t="n">
        <v>-5.68686688027678</v>
      </c>
    </row>
    <row r="51" customFormat="false" ht="14.25" hidden="false" customHeight="false" outlineLevel="0" collapsed="false">
      <c r="A51" s="120" t="s">
        <v>34</v>
      </c>
      <c r="B51" s="121" t="n">
        <v>20.03597793</v>
      </c>
      <c r="C51" s="121" t="n">
        <v>33.6626129</v>
      </c>
      <c r="D51" s="121" t="n">
        <v>47.69029522</v>
      </c>
      <c r="E51" s="121" t="n">
        <v>14.02768232</v>
      </c>
      <c r="F51" s="121" t="n">
        <v>27.65431729</v>
      </c>
      <c r="G51" s="122" t="n">
        <v>41.6714007366909</v>
      </c>
      <c r="H51" s="122" t="n">
        <v>70.2011359116659</v>
      </c>
      <c r="I51" s="122" t="n">
        <v>77.7369567260308</v>
      </c>
      <c r="J51" s="123" t="n">
        <v>138.023296824424</v>
      </c>
    </row>
    <row r="52" customFormat="false" ht="14.25" hidden="false" customHeight="false" outlineLevel="0" collapsed="false">
      <c r="A52" s="120" t="s">
        <v>35</v>
      </c>
      <c r="B52" s="121" t="n">
        <v>1727.865748527</v>
      </c>
      <c r="C52" s="121" t="n">
        <v>1502.6245974304</v>
      </c>
      <c r="D52" s="121" t="n">
        <v>1608.2616522504</v>
      </c>
      <c r="E52" s="121" t="n">
        <v>105.637054819999</v>
      </c>
      <c r="F52" s="121" t="n">
        <v>-119.604096276601</v>
      </c>
      <c r="G52" s="122" t="n">
        <v>7.03016941161796</v>
      </c>
      <c r="H52" s="122" t="n">
        <v>-0.057622010248366</v>
      </c>
      <c r="I52" s="122" t="n">
        <v>-12.2041197740221</v>
      </c>
      <c r="J52" s="123" t="n">
        <v>-6.92207113767738</v>
      </c>
    </row>
    <row r="53" customFormat="false" ht="15" hidden="false" customHeight="false" outlineLevel="0" collapsed="false">
      <c r="A53" s="133" t="s">
        <v>40</v>
      </c>
      <c r="B53" s="134" t="n">
        <v>1272.6955449855</v>
      </c>
      <c r="C53" s="134" t="n">
        <v>1149.2220827</v>
      </c>
      <c r="D53" s="134" t="n">
        <v>1073.58782809</v>
      </c>
      <c r="E53" s="134" t="n">
        <v>-75.63425461</v>
      </c>
      <c r="F53" s="134" t="n">
        <v>-199.1077168955</v>
      </c>
      <c r="G53" s="135" t="n">
        <v>-6.58134365398755</v>
      </c>
      <c r="H53" s="135" t="n">
        <v>108.368605693427</v>
      </c>
      <c r="I53" s="135" t="n">
        <v>-8.94193500721634</v>
      </c>
      <c r="J53" s="136" t="n">
        <v>-15.6445677585654</v>
      </c>
    </row>
  </sheetData>
  <mergeCells count="7">
    <mergeCell ref="A2:J2"/>
    <mergeCell ref="E3:F3"/>
    <mergeCell ref="A19:J19"/>
    <mergeCell ref="A20:J20"/>
    <mergeCell ref="E21:F21"/>
    <mergeCell ref="A30:J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5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B1" s="137" t="s">
        <v>43</v>
      </c>
    </row>
    <row r="2" customFormat="false" ht="17.25" hidden="false" customHeight="false" outlineLevel="0" collapsed="false">
      <c r="B2" s="138" t="s">
        <v>44</v>
      </c>
      <c r="C2" s="139" t="n">
        <v>43552</v>
      </c>
      <c r="D2" s="139" t="n">
        <v>43585</v>
      </c>
    </row>
    <row r="3" customFormat="false" ht="15.75" hidden="false" customHeight="false" outlineLevel="0" collapsed="false">
      <c r="B3" s="140"/>
      <c r="C3" s="141"/>
      <c r="D3" s="141"/>
    </row>
    <row r="4" customFormat="false" ht="15.75" hidden="false" customHeight="false" outlineLevel="0" collapsed="false">
      <c r="B4" s="140" t="s">
        <v>45</v>
      </c>
      <c r="C4" s="142" t="n">
        <v>6.75</v>
      </c>
      <c r="D4" s="142" t="n">
        <v>6.75</v>
      </c>
    </row>
    <row r="5" customFormat="false" ht="15.75" hidden="false" customHeight="false" outlineLevel="0" collapsed="false">
      <c r="B5" s="140"/>
      <c r="C5" s="142"/>
      <c r="D5" s="142"/>
    </row>
    <row r="6" customFormat="false" ht="15.75" hidden="false" customHeight="false" outlineLevel="0" collapsed="false">
      <c r="B6" s="140" t="s">
        <v>46</v>
      </c>
      <c r="C6" s="142" t="n">
        <v>10.5</v>
      </c>
      <c r="D6" s="142" t="n">
        <v>10.5</v>
      </c>
    </row>
    <row r="7" customFormat="false" ht="15.75" hidden="false" customHeight="false" outlineLevel="0" collapsed="false">
      <c r="B7" s="140"/>
      <c r="C7" s="143"/>
      <c r="D7" s="143"/>
    </row>
    <row r="8" customFormat="false" ht="15.75" hidden="false" customHeight="false" outlineLevel="0" collapsed="false">
      <c r="B8" s="140" t="s">
        <v>47</v>
      </c>
      <c r="C8" s="142" t="n">
        <v>11.5</v>
      </c>
      <c r="D8" s="142" t="n">
        <v>11.5</v>
      </c>
    </row>
    <row r="9" customFormat="false" ht="15.75" hidden="false" customHeight="false" outlineLevel="0" collapsed="false">
      <c r="B9" s="140"/>
      <c r="C9" s="142"/>
      <c r="D9" s="142"/>
    </row>
    <row r="10" customFormat="false" ht="15.75" hidden="false" customHeight="false" outlineLevel="0" collapsed="false">
      <c r="B10" s="140" t="s">
        <v>48</v>
      </c>
      <c r="C10" s="142" t="n">
        <v>10.26</v>
      </c>
      <c r="D10" s="142" t="n">
        <v>10.0897579404904</v>
      </c>
    </row>
    <row r="11" customFormat="false" ht="15.75" hidden="false" customHeight="false" outlineLevel="0" collapsed="false">
      <c r="B11" s="140"/>
      <c r="C11" s="142"/>
      <c r="D11" s="142"/>
    </row>
    <row r="12" customFormat="false" ht="15.75" hidden="false" customHeight="false" outlineLevel="0" collapsed="false">
      <c r="B12" s="140" t="s">
        <v>49</v>
      </c>
      <c r="C12" s="142" t="n">
        <v>5.94</v>
      </c>
      <c r="D12" s="142" t="n">
        <v>5.99435605862743</v>
      </c>
    </row>
    <row r="13" customFormat="false" ht="16.5" hidden="false" customHeight="false" outlineLevel="0" collapsed="false">
      <c r="B13" s="140"/>
      <c r="C13" s="143"/>
      <c r="D13" s="143"/>
    </row>
    <row r="14" customFormat="false" ht="17.25" hidden="false" customHeight="false" outlineLevel="0" collapsed="false">
      <c r="B14" s="138" t="s">
        <v>50</v>
      </c>
      <c r="C14" s="139" t="n">
        <f aca="false">C2</f>
        <v>43552</v>
      </c>
      <c r="D14" s="139" t="n">
        <f aca="false">D2</f>
        <v>43585</v>
      </c>
    </row>
    <row r="15" customFormat="false" ht="15.75" hidden="false" customHeight="false" outlineLevel="0" collapsed="false">
      <c r="B15" s="140"/>
      <c r="C15" s="143"/>
      <c r="D15" s="143"/>
    </row>
    <row r="16" customFormat="false" ht="15.75" hidden="false" customHeight="false" outlineLevel="0" collapsed="false">
      <c r="B16" s="140" t="s">
        <v>51</v>
      </c>
      <c r="C16" s="144" t="n">
        <v>32573.99079637</v>
      </c>
      <c r="D16" s="144" t="n">
        <v>34158.32029244</v>
      </c>
      <c r="E16" s="145"/>
    </row>
    <row r="17" customFormat="false" ht="15.75" hidden="false" customHeight="false" outlineLevel="0" collapsed="false">
      <c r="B17" s="140" t="s">
        <v>52</v>
      </c>
      <c r="C17" s="146" t="n">
        <v>936.420633289999</v>
      </c>
      <c r="D17" s="146" t="n">
        <v>1584.32949607</v>
      </c>
    </row>
    <row r="18" customFormat="false" ht="16.5" hidden="false" customHeight="false" outlineLevel="0" collapsed="false">
      <c r="B18" s="140"/>
      <c r="C18" s="142"/>
      <c r="D18" s="142"/>
    </row>
    <row r="19" customFormat="false" ht="17.25" hidden="false" customHeight="false" outlineLevel="0" collapsed="false">
      <c r="B19" s="138" t="s">
        <v>53</v>
      </c>
      <c r="C19" s="139" t="n">
        <f aca="false">C2</f>
        <v>43552</v>
      </c>
      <c r="D19" s="139" t="n">
        <f aca="false">D2</f>
        <v>43585</v>
      </c>
    </row>
    <row r="20" customFormat="false" ht="15.75" hidden="false" customHeight="false" outlineLevel="0" collapsed="false">
      <c r="B20" s="140"/>
      <c r="C20" s="143"/>
      <c r="D20" s="143"/>
    </row>
    <row r="21" customFormat="false" ht="16.5" hidden="false" customHeight="false" outlineLevel="0" collapsed="false">
      <c r="B21" s="147" t="s">
        <v>54</v>
      </c>
      <c r="C21" s="142" t="n">
        <v>14.59</v>
      </c>
      <c r="D21" s="142" t="n">
        <v>14.3451</v>
      </c>
    </row>
    <row r="22" customFormat="false" ht="15.75" hidden="false" customHeight="false" outlineLevel="0" collapsed="false">
      <c r="B22" s="140" t="s">
        <v>55</v>
      </c>
      <c r="C22" s="142" t="n">
        <f aca="false">1/C21</f>
        <v>0.0685400959561343</v>
      </c>
      <c r="D22" s="142" t="n">
        <f aca="false">1/D21</f>
        <v>0.0697102146377509</v>
      </c>
    </row>
    <row r="23" customFormat="false" ht="16.5" hidden="false" customHeight="false" outlineLevel="0" collapsed="false">
      <c r="B23" s="147" t="s">
        <v>56</v>
      </c>
      <c r="C23" s="142" t="n">
        <v>19.07</v>
      </c>
      <c r="D23" s="142" t="n">
        <v>18.5601</v>
      </c>
    </row>
    <row r="24" customFormat="false" ht="15.75" hidden="false" customHeight="false" outlineLevel="0" collapsed="false">
      <c r="B24" s="140" t="s">
        <v>57</v>
      </c>
      <c r="C24" s="142" t="n">
        <f aca="false">1/C23</f>
        <v>0.0524383848977452</v>
      </c>
      <c r="D24" s="142" t="n">
        <f aca="false">1/D23</f>
        <v>0.0538790200483834</v>
      </c>
    </row>
    <row r="25" customFormat="false" ht="16.5" hidden="false" customHeight="false" outlineLevel="0" collapsed="false">
      <c r="B25" s="147" t="s">
        <v>58</v>
      </c>
      <c r="C25" s="142" t="n">
        <v>7.58</v>
      </c>
      <c r="D25" s="142" t="n">
        <v>7.7685</v>
      </c>
    </row>
    <row r="26" customFormat="false" ht="15.75" hidden="false" customHeight="false" outlineLevel="0" collapsed="false">
      <c r="B26" s="140" t="s">
        <v>59</v>
      </c>
      <c r="C26" s="142" t="n">
        <f aca="false">1/C25</f>
        <v>0.131926121372032</v>
      </c>
      <c r="D26" s="142" t="n">
        <f aca="false">1/D25</f>
        <v>0.128724979082191</v>
      </c>
    </row>
    <row r="27" customFormat="false" ht="16.5" hidden="false" customHeight="false" outlineLevel="0" collapsed="false">
      <c r="B27" s="147" t="s">
        <v>60</v>
      </c>
      <c r="C27" s="142" t="n">
        <v>16.39</v>
      </c>
      <c r="D27" s="142" t="n">
        <v>16.0377</v>
      </c>
    </row>
    <row r="28" customFormat="false" ht="15.75" hidden="false" customHeight="false" outlineLevel="0" collapsed="false">
      <c r="B28" s="140" t="s">
        <v>61</v>
      </c>
      <c r="C28" s="142" t="n">
        <f aca="false">1/C27</f>
        <v>0.061012812690665</v>
      </c>
      <c r="D28" s="142" t="n">
        <f aca="false">1/D27</f>
        <v>0.0623530805539448</v>
      </c>
    </row>
    <row r="29" customFormat="false" ht="17.25" hidden="false" customHeight="false" outlineLevel="0" collapsed="false">
      <c r="B29" s="147"/>
      <c r="C29" s="143"/>
      <c r="D29" s="143"/>
    </row>
    <row r="30" customFormat="false" ht="17.25" hidden="false" customHeight="false" outlineLevel="0" collapsed="false">
      <c r="B30" s="138" t="s">
        <v>62</v>
      </c>
      <c r="C30" s="139" t="n">
        <f aca="false">C2</f>
        <v>43552</v>
      </c>
      <c r="D30" s="139" t="n">
        <f aca="false">D2</f>
        <v>43585</v>
      </c>
    </row>
    <row r="31" customFormat="false" ht="15.75" hidden="false" customHeight="false" outlineLevel="0" collapsed="false">
      <c r="B31" s="140"/>
      <c r="C31" s="148"/>
      <c r="D31" s="148"/>
    </row>
    <row r="32" customFormat="false" ht="15.75" hidden="false" customHeight="false" outlineLevel="0" collapsed="false">
      <c r="B32" s="140" t="s">
        <v>63</v>
      </c>
      <c r="C32" s="149" t="n">
        <v>4.5</v>
      </c>
      <c r="D32" s="149" t="n">
        <v>4.50295908696548</v>
      </c>
    </row>
    <row r="33" customFormat="false" ht="15.75" hidden="false" customHeight="false" outlineLevel="0" collapsed="false">
      <c r="B33" s="140" t="s">
        <v>64</v>
      </c>
      <c r="C33" s="149" t="n">
        <v>1.3</v>
      </c>
      <c r="D33" s="149" t="n">
        <v>1.63571390934538</v>
      </c>
      <c r="E33" s="150"/>
    </row>
    <row r="34" customFormat="false" ht="16.5" hidden="false" customHeight="false" outlineLevel="0" collapsed="false">
      <c r="B34" s="151" t="s">
        <v>65</v>
      </c>
      <c r="C34" s="152" t="n">
        <v>0.2</v>
      </c>
      <c r="D34" s="152" t="n">
        <v>0.3548541075271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B1" s="153" t="s">
        <v>66</v>
      </c>
      <c r="C1" s="153"/>
      <c r="D1" s="153"/>
      <c r="E1" s="153"/>
      <c r="F1" s="153"/>
      <c r="G1" s="153"/>
      <c r="H1" s="153"/>
      <c r="I1" s="153"/>
      <c r="J1" s="153"/>
      <c r="K1" s="153"/>
    </row>
    <row r="18" customFormat="false" ht="15" hidden="false" customHeight="false" outlineLevel="0" collapsed="false">
      <c r="A18" s="153" t="s">
        <v>67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</row>
    <row r="20" customFormat="false" ht="15" hidden="false" customHeight="false" outlineLevel="0" collapsed="false">
      <c r="P20" s="0" t="s">
        <v>68</v>
      </c>
    </row>
    <row r="35" customFormat="false" ht="15" hidden="false" customHeight="false" outlineLevel="0" collapsed="false">
      <c r="A35" s="0" t="s">
        <v>69</v>
      </c>
    </row>
    <row r="44" customFormat="false" ht="15" hidden="false" customHeight="false" outlineLevel="0" collapsed="false">
      <c r="A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6" customFormat="false" ht="15" hidden="false" customHeight="false" outlineLevel="0" collapsed="false">
      <c r="P46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2" min="2" style="50" width="15.56"/>
    <col collapsed="false" customWidth="true" hidden="false" outlineLevel="0" max="3" min="3" style="50" width="13.99"/>
    <col collapsed="false" customWidth="true" hidden="false" outlineLevel="0" max="4" min="4" style="50" width="14.28"/>
    <col collapsed="false" customWidth="true" hidden="false" outlineLevel="0" max="5" min="5" style="50" width="14.56"/>
    <col collapsed="false" customWidth="true" hidden="false" outlineLevel="0" max="6" min="6" style="50" width="15.13"/>
    <col collapsed="false" customWidth="true" hidden="false" outlineLevel="0" max="7" min="7" style="50" width="13.99"/>
    <col collapsed="false" customWidth="true" hidden="false" outlineLevel="0" max="8" min="8" style="50" width="13.41"/>
    <col collapsed="false" customWidth="true" hidden="false" outlineLevel="0" max="9" min="9" style="50" width="13.14"/>
    <col collapsed="false" customWidth="true" hidden="false" outlineLevel="0" max="10" min="10" style="50" width="13.28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54" t="s">
        <v>70</v>
      </c>
      <c r="B1" s="155"/>
      <c r="C1" s="155"/>
      <c r="D1" s="155"/>
      <c r="E1" s="155"/>
      <c r="F1" s="155"/>
      <c r="G1" s="155"/>
      <c r="H1" s="156"/>
      <c r="I1" s="156"/>
      <c r="J1" s="157"/>
    </row>
    <row r="2" customFormat="false" ht="19.5" hidden="false" customHeight="false" outlineLevel="0" collapsed="false">
      <c r="A2" s="158" t="s">
        <v>71</v>
      </c>
      <c r="B2" s="159"/>
      <c r="C2" s="159"/>
      <c r="D2" s="159"/>
      <c r="E2" s="159"/>
      <c r="F2" s="159"/>
      <c r="G2" s="159"/>
      <c r="H2" s="160"/>
      <c r="I2" s="160"/>
      <c r="J2" s="161"/>
    </row>
    <row r="3" customFormat="false" ht="16.5" hidden="false" customHeight="false" outlineLevel="0" collapsed="false">
      <c r="A3" s="162"/>
      <c r="B3" s="163"/>
      <c r="C3" s="163"/>
      <c r="D3" s="163"/>
      <c r="E3" s="163" t="s">
        <v>72</v>
      </c>
      <c r="F3" s="163"/>
      <c r="G3" s="163" t="s">
        <v>4</v>
      </c>
      <c r="H3" s="164"/>
      <c r="I3" s="164"/>
      <c r="J3" s="165"/>
    </row>
    <row r="4" customFormat="false" ht="17.25" hidden="false" customHeight="false" outlineLevel="0" collapsed="false">
      <c r="A4" s="166"/>
      <c r="B4" s="167" t="n">
        <v>43191</v>
      </c>
      <c r="C4" s="167" t="n">
        <v>43525</v>
      </c>
      <c r="D4" s="167" t="n">
        <v>43556</v>
      </c>
      <c r="E4" s="167" t="s">
        <v>6</v>
      </c>
      <c r="F4" s="167" t="s">
        <v>7</v>
      </c>
      <c r="G4" s="167" t="s">
        <v>6</v>
      </c>
      <c r="H4" s="168" t="n">
        <v>43497</v>
      </c>
      <c r="I4" s="168" t="n">
        <v>43525</v>
      </c>
      <c r="J4" s="169" t="n">
        <v>43556</v>
      </c>
    </row>
    <row r="5" customFormat="false" ht="17.25" hidden="false" customHeight="false" outlineLevel="0" collapsed="false">
      <c r="A5" s="170" t="s">
        <v>73</v>
      </c>
      <c r="B5" s="171" t="n">
        <v>32565.3160889274</v>
      </c>
      <c r="C5" s="172" t="n">
        <v>33772.4647681022</v>
      </c>
      <c r="D5" s="172" t="n">
        <v>34743.7405188217</v>
      </c>
      <c r="E5" s="172" t="n">
        <v>971.275750719491</v>
      </c>
      <c r="F5" s="172" t="n">
        <v>2178.42442989433</v>
      </c>
      <c r="G5" s="172" t="n">
        <v>2.87593978523253</v>
      </c>
      <c r="H5" s="172" t="n">
        <v>12.4383115516388</v>
      </c>
      <c r="I5" s="172" t="n">
        <v>29.8154523221581</v>
      </c>
      <c r="J5" s="173" t="n">
        <v>6.68940053873766</v>
      </c>
      <c r="K5" s="174"/>
      <c r="L5" s="174"/>
      <c r="M5" s="174"/>
    </row>
    <row r="6" customFormat="false" ht="16.5" hidden="false" customHeight="false" outlineLevel="0" collapsed="false">
      <c r="A6" s="170" t="s">
        <v>74</v>
      </c>
      <c r="B6" s="175" t="n">
        <v>32312.1877161374</v>
      </c>
      <c r="C6" s="172" t="n">
        <v>32238.6347266322</v>
      </c>
      <c r="D6" s="172" t="n">
        <v>34230.6328963417</v>
      </c>
      <c r="E6" s="172" t="n">
        <v>1991.99816970949</v>
      </c>
      <c r="F6" s="172" t="n">
        <v>1918.44518020433</v>
      </c>
      <c r="G6" s="172" t="n">
        <v>6.17891603227201</v>
      </c>
      <c r="H6" s="172" t="n">
        <v>12.9494045109049</v>
      </c>
      <c r="I6" s="172" t="n">
        <v>31.5355517538527</v>
      </c>
      <c r="J6" s="173" t="n">
        <v>5.93721847947244</v>
      </c>
      <c r="K6" s="174"/>
      <c r="L6" s="174"/>
      <c r="M6" s="174"/>
    </row>
    <row r="7" customFormat="false" ht="16.5" hidden="false" customHeight="false" outlineLevel="0" collapsed="false">
      <c r="A7" s="176" t="s">
        <v>75</v>
      </c>
      <c r="B7" s="177" t="n">
        <v>9100.55488897</v>
      </c>
      <c r="C7" s="178" t="n">
        <v>11108.75161227</v>
      </c>
      <c r="D7" s="178" t="n">
        <v>11966.07989366</v>
      </c>
      <c r="E7" s="178" t="n">
        <v>857.328281390001</v>
      </c>
      <c r="F7" s="178" t="n">
        <v>2865.52500469</v>
      </c>
      <c r="G7" s="178" t="n">
        <v>7.71759340125178</v>
      </c>
      <c r="H7" s="178" t="n">
        <v>15.2915662135313</v>
      </c>
      <c r="I7" s="178" t="n">
        <v>31.8719807318633</v>
      </c>
      <c r="J7" s="179" t="n">
        <v>31.4873657667079</v>
      </c>
      <c r="K7" s="174"/>
      <c r="L7" s="174"/>
      <c r="M7" s="174"/>
    </row>
    <row r="8" customFormat="false" ht="16.5" hidden="false" customHeight="false" outlineLevel="0" collapsed="false">
      <c r="A8" s="176" t="s">
        <v>76</v>
      </c>
      <c r="B8" s="177" t="n">
        <v>22429.77669523</v>
      </c>
      <c r="C8" s="178" t="n">
        <v>20935.2140574</v>
      </c>
      <c r="D8" s="178" t="n">
        <v>22136.64714753</v>
      </c>
      <c r="E8" s="178" t="n">
        <v>1201.43309013</v>
      </c>
      <c r="F8" s="178" t="n">
        <v>-293.129547700002</v>
      </c>
      <c r="G8" s="178" t="n">
        <v>5.73881445317885</v>
      </c>
      <c r="H8" s="178" t="n">
        <v>19.0390357207788</v>
      </c>
      <c r="I8" s="178" t="n">
        <v>23.5016320140511</v>
      </c>
      <c r="J8" s="179" t="n">
        <v>-1.30687679901129</v>
      </c>
      <c r="K8" s="174"/>
      <c r="L8" s="174"/>
      <c r="M8" s="174"/>
    </row>
    <row r="9" customFormat="false" ht="16.5" hidden="false" customHeight="false" outlineLevel="0" collapsed="false">
      <c r="A9" s="176" t="s">
        <v>77</v>
      </c>
      <c r="B9" s="177" t="n">
        <v>153.927334517381</v>
      </c>
      <c r="C9" s="178" t="n">
        <v>194.922949962225</v>
      </c>
      <c r="D9" s="178" t="n">
        <v>128.159748151707</v>
      </c>
      <c r="E9" s="178" t="n">
        <v>-66.763201810518</v>
      </c>
      <c r="F9" s="178" t="n">
        <v>-25.7675863656739</v>
      </c>
      <c r="G9" s="178" t="n">
        <v>-34.2510729616274</v>
      </c>
      <c r="H9" s="178" t="n">
        <v>36.4978967593227</v>
      </c>
      <c r="I9" s="178" t="n">
        <v>37.5346324404146</v>
      </c>
      <c r="J9" s="179" t="n">
        <v>-16.7400978172362</v>
      </c>
      <c r="K9" s="174"/>
      <c r="L9" s="174"/>
      <c r="M9" s="174"/>
    </row>
    <row r="10" customFormat="false" ht="16.5" hidden="false" customHeight="false" outlineLevel="0" collapsed="false">
      <c r="A10" s="176" t="s">
        <v>78</v>
      </c>
      <c r="B10" s="177" t="n">
        <v>627.92879742</v>
      </c>
      <c r="C10" s="178" t="n">
        <v>-0.253893</v>
      </c>
      <c r="D10" s="178" t="n">
        <v>-0.253893</v>
      </c>
      <c r="E10" s="178" t="n">
        <v>0</v>
      </c>
      <c r="F10" s="178" t="n">
        <v>-628.18269042</v>
      </c>
      <c r="G10" s="178" t="n">
        <v>0</v>
      </c>
      <c r="H10" s="178" t="n">
        <v>-100.021204968978</v>
      </c>
      <c r="I10" s="178" t="n">
        <v>-99.9748006469211</v>
      </c>
      <c r="J10" s="179" t="n">
        <v>-100.040433405992</v>
      </c>
      <c r="K10" s="174"/>
      <c r="L10" s="174"/>
      <c r="M10" s="174"/>
    </row>
    <row r="11" customFormat="false" ht="16.5" hidden="false" customHeight="false" outlineLevel="0" collapsed="false">
      <c r="A11" s="170" t="s">
        <v>79</v>
      </c>
      <c r="B11" s="175" t="n">
        <v>253.12837279</v>
      </c>
      <c r="C11" s="172" t="n">
        <v>1533.83004147</v>
      </c>
      <c r="D11" s="172" t="n">
        <v>513.10762248</v>
      </c>
      <c r="E11" s="172" t="n">
        <v>-1020.72241899</v>
      </c>
      <c r="F11" s="172" t="n">
        <v>259.97924969</v>
      </c>
      <c r="G11" s="172" t="n">
        <v>-66.5472960753693</v>
      </c>
      <c r="H11" s="172" t="n">
        <v>-5.16778303605905</v>
      </c>
      <c r="I11" s="172" t="n">
        <v>1.82730995551886</v>
      </c>
      <c r="J11" s="173" t="n">
        <v>102.706483206323</v>
      </c>
      <c r="K11" s="174"/>
      <c r="L11" s="174"/>
      <c r="M11" s="174"/>
    </row>
    <row r="12" customFormat="false" ht="16.5" hidden="false" customHeight="false" outlineLevel="0" collapsed="false">
      <c r="A12" s="176" t="s">
        <v>80</v>
      </c>
      <c r="B12" s="177" t="n">
        <v>203.39007247</v>
      </c>
      <c r="C12" s="178" t="n">
        <v>541.24710418</v>
      </c>
      <c r="D12" s="178" t="n">
        <v>447.92977809</v>
      </c>
      <c r="E12" s="178" t="n">
        <v>-93.3173260899999</v>
      </c>
      <c r="F12" s="178" t="n">
        <v>244.53970562</v>
      </c>
      <c r="G12" s="178" t="n">
        <v>-17.2411686583298</v>
      </c>
      <c r="H12" s="178" t="n">
        <v>-7.84067118358686</v>
      </c>
      <c r="I12" s="178" t="n">
        <v>81.7334417105848</v>
      </c>
      <c r="J12" s="179" t="n">
        <v>120.23187889668</v>
      </c>
      <c r="K12" s="174"/>
      <c r="L12" s="174"/>
      <c r="M12" s="174"/>
    </row>
    <row r="13" customFormat="false" ht="16.5" hidden="false" customHeight="false" outlineLevel="0" collapsed="false">
      <c r="A13" s="176" t="s">
        <v>81</v>
      </c>
      <c r="B13" s="177" t="n">
        <v>0</v>
      </c>
      <c r="C13" s="177" t="n">
        <v>926.65755385</v>
      </c>
      <c r="D13" s="177" t="n">
        <v>0</v>
      </c>
      <c r="E13" s="177" t="n">
        <v>-926.65755385</v>
      </c>
      <c r="F13" s="177" t="n">
        <v>0</v>
      </c>
      <c r="G13" s="177" t="n">
        <v>-100</v>
      </c>
      <c r="H13" s="177" t="n">
        <v>0</v>
      </c>
      <c r="I13" s="177" t="n">
        <v>-20.0626000299589</v>
      </c>
      <c r="J13" s="180" t="n">
        <v>0</v>
      </c>
      <c r="K13" s="174"/>
      <c r="L13" s="174"/>
      <c r="M13" s="174"/>
    </row>
    <row r="14" customFormat="false" ht="16.5" hidden="false" customHeight="false" outlineLevel="0" collapsed="false">
      <c r="A14" s="176" t="s">
        <v>82</v>
      </c>
      <c r="B14" s="177" t="n">
        <v>49.73830032</v>
      </c>
      <c r="C14" s="178" t="n">
        <v>65.92538344</v>
      </c>
      <c r="D14" s="178" t="n">
        <v>65.17784439</v>
      </c>
      <c r="E14" s="178" t="n">
        <v>-0.747539049999986</v>
      </c>
      <c r="F14" s="178" t="n">
        <v>15.43954407</v>
      </c>
      <c r="G14" s="178" t="n">
        <v>-1.13391687843627</v>
      </c>
      <c r="H14" s="178" t="n">
        <v>37.2976406489738</v>
      </c>
      <c r="I14" s="178" t="n">
        <v>33.8547793306496</v>
      </c>
      <c r="J14" s="179" t="n">
        <v>31.0415594635664</v>
      </c>
      <c r="K14" s="174"/>
      <c r="L14" s="174"/>
      <c r="M14" s="174"/>
    </row>
    <row r="15" customFormat="false" ht="16.5" hidden="false" customHeight="false" outlineLevel="0" collapsed="false">
      <c r="A15" s="181"/>
      <c r="B15" s="177"/>
      <c r="C15" s="178"/>
      <c r="D15" s="178"/>
      <c r="E15" s="178"/>
      <c r="F15" s="178"/>
      <c r="G15" s="178"/>
      <c r="H15" s="178"/>
      <c r="I15" s="178"/>
      <c r="J15" s="179"/>
      <c r="K15" s="174"/>
      <c r="L15" s="174"/>
      <c r="M15" s="174"/>
    </row>
    <row r="16" customFormat="false" ht="16.5" hidden="false" customHeight="false" outlineLevel="0" collapsed="false">
      <c r="A16" s="170" t="s">
        <v>83</v>
      </c>
      <c r="B16" s="175" t="n">
        <v>32565.3259513874</v>
      </c>
      <c r="C16" s="172" t="n">
        <v>33772.4477527822</v>
      </c>
      <c r="D16" s="172" t="n">
        <v>34743.7239835417</v>
      </c>
      <c r="E16" s="172" t="n">
        <v>971.276230759489</v>
      </c>
      <c r="F16" s="172" t="n">
        <v>2178.39803215432</v>
      </c>
      <c r="G16" s="172" t="n">
        <v>2.87594265559112</v>
      </c>
      <c r="H16" s="172" t="n">
        <v>12.4384744125997</v>
      </c>
      <c r="I16" s="172" t="n">
        <v>29.8153377059019</v>
      </c>
      <c r="J16" s="173" t="n">
        <v>6.68931745196153</v>
      </c>
      <c r="K16" s="174"/>
      <c r="L16" s="174"/>
      <c r="M16" s="174"/>
    </row>
    <row r="17" customFormat="false" ht="16.5" hidden="false" customHeight="false" outlineLevel="0" collapsed="false">
      <c r="A17" s="170" t="s">
        <v>84</v>
      </c>
      <c r="B17" s="175" t="n">
        <v>8711.84284592</v>
      </c>
      <c r="C17" s="172" t="n">
        <v>9943.06932244</v>
      </c>
      <c r="D17" s="172" t="n">
        <v>8001.87041141</v>
      </c>
      <c r="E17" s="172" t="n">
        <v>-1941.19891103</v>
      </c>
      <c r="F17" s="172" t="n">
        <v>-709.97243451</v>
      </c>
      <c r="G17" s="172" t="n">
        <v>-19.5231356443328</v>
      </c>
      <c r="H17" s="172" t="n">
        <v>7.05217275707986</v>
      </c>
      <c r="I17" s="172" t="n">
        <v>35.2070230728639</v>
      </c>
      <c r="J17" s="173" t="n">
        <v>-8.14950920335414</v>
      </c>
      <c r="K17" s="174"/>
      <c r="L17" s="174"/>
      <c r="M17" s="174"/>
    </row>
    <row r="18" customFormat="false" ht="16.5" hidden="false" customHeight="false" outlineLevel="0" collapsed="false">
      <c r="A18" s="176" t="s">
        <v>85</v>
      </c>
      <c r="B18" s="177" t="n">
        <v>3998.36641254</v>
      </c>
      <c r="C18" s="178" t="n">
        <v>3979.77973054</v>
      </c>
      <c r="D18" s="178" t="n">
        <v>4081.53884069</v>
      </c>
      <c r="E18" s="178" t="n">
        <v>101.759110150001</v>
      </c>
      <c r="F18" s="178" t="n">
        <v>83.1724281500005</v>
      </c>
      <c r="G18" s="178" t="n">
        <v>2.55690307101979</v>
      </c>
      <c r="H18" s="178" t="n">
        <v>0.528433112517064</v>
      </c>
      <c r="I18" s="178" t="n">
        <v>-3.54493449135155</v>
      </c>
      <c r="J18" s="179" t="n">
        <v>2.08016023466855</v>
      </c>
      <c r="K18" s="174"/>
      <c r="L18" s="174"/>
      <c r="M18" s="174"/>
    </row>
    <row r="19" customFormat="false" ht="16.5" hidden="false" customHeight="false" outlineLevel="0" collapsed="false">
      <c r="A19" s="176" t="s">
        <v>86</v>
      </c>
      <c r="B19" s="177" t="n">
        <v>4713.47643338</v>
      </c>
      <c r="C19" s="177" t="n">
        <v>5963.2895919</v>
      </c>
      <c r="D19" s="177" t="n">
        <v>3920.33157072</v>
      </c>
      <c r="E19" s="177" t="n">
        <v>-2042.95802118</v>
      </c>
      <c r="F19" s="177" t="n">
        <v>-793.144862660001</v>
      </c>
      <c r="G19" s="177" t="n">
        <v>-34.2589101148965</v>
      </c>
      <c r="H19" s="177" t="n">
        <v>16.2383732673266</v>
      </c>
      <c r="I19" s="177" t="n">
        <v>84.7412857648403</v>
      </c>
      <c r="J19" s="180" t="n">
        <v>-16.827173613155</v>
      </c>
      <c r="K19" s="174"/>
      <c r="L19" s="174"/>
      <c r="M19" s="174"/>
    </row>
    <row r="20" customFormat="false" ht="16.5" hidden="false" customHeight="false" outlineLevel="0" collapsed="false">
      <c r="A20" s="176" t="s">
        <v>87</v>
      </c>
      <c r="B20" s="177" t="n">
        <v>13194.5629828</v>
      </c>
      <c r="C20" s="178" t="n">
        <v>13926.68293706</v>
      </c>
      <c r="D20" s="178" t="n">
        <v>16508.58504558</v>
      </c>
      <c r="E20" s="178" t="n">
        <v>2581.90210852</v>
      </c>
      <c r="F20" s="178" t="n">
        <v>3314.02206278</v>
      </c>
      <c r="G20" s="178" t="n">
        <v>18.5392467121468</v>
      </c>
      <c r="H20" s="178" t="n">
        <v>17.1435934937748</v>
      </c>
      <c r="I20" s="178" t="n">
        <v>54.8865891466008</v>
      </c>
      <c r="J20" s="179" t="n">
        <v>25.1165731453179</v>
      </c>
      <c r="K20" s="174"/>
      <c r="L20" s="174"/>
      <c r="M20" s="174"/>
    </row>
    <row r="21" customFormat="false" ht="16.5" hidden="false" customHeight="false" outlineLevel="0" collapsed="false">
      <c r="A21" s="170" t="s">
        <v>88</v>
      </c>
      <c r="B21" s="175" t="n">
        <v>6362.95758887</v>
      </c>
      <c r="C21" s="175" t="n">
        <v>5395.5910981</v>
      </c>
      <c r="D21" s="175" t="n">
        <v>7995.71645227</v>
      </c>
      <c r="E21" s="175" t="n">
        <v>2600.12535417</v>
      </c>
      <c r="F21" s="175" t="n">
        <v>1632.7588634</v>
      </c>
      <c r="G21" s="175" t="n">
        <v>48.1898147375476</v>
      </c>
      <c r="H21" s="175" t="n">
        <v>7.16201890829666</v>
      </c>
      <c r="I21" s="175" t="n">
        <v>28.9283350866824</v>
      </c>
      <c r="J21" s="182" t="n">
        <v>25.6603763359354</v>
      </c>
      <c r="K21" s="174"/>
      <c r="L21" s="174"/>
      <c r="M21" s="174"/>
    </row>
    <row r="22" customFormat="false" ht="16.5" hidden="false" customHeight="false" outlineLevel="0" collapsed="false">
      <c r="A22" s="183" t="s">
        <v>89</v>
      </c>
      <c r="B22" s="175" t="n">
        <v>6831.60539393</v>
      </c>
      <c r="C22" s="175" t="n">
        <v>8531.09183896</v>
      </c>
      <c r="D22" s="175" t="n">
        <v>8512.86859331</v>
      </c>
      <c r="E22" s="175" t="n">
        <v>-18.2232456500005</v>
      </c>
      <c r="F22" s="175" t="n">
        <v>1681.26319938</v>
      </c>
      <c r="G22" s="175" t="n">
        <v>-0.213609769933299</v>
      </c>
      <c r="H22" s="175" t="n">
        <v>27.576719814082</v>
      </c>
      <c r="I22" s="175" t="n">
        <v>77.487699559133</v>
      </c>
      <c r="J22" s="182" t="n">
        <v>24.6100748277093</v>
      </c>
      <c r="K22" s="174"/>
      <c r="L22" s="174"/>
      <c r="M22" s="174"/>
    </row>
    <row r="23" customFormat="false" ht="16.5" hidden="false" customHeight="false" outlineLevel="0" collapsed="false">
      <c r="A23" s="183" t="s">
        <v>90</v>
      </c>
      <c r="B23" s="175" t="n">
        <v>2451.73667777315</v>
      </c>
      <c r="C23" s="184" t="n">
        <v>2908.2581999895</v>
      </c>
      <c r="D23" s="184" t="n">
        <v>2858.52264102191</v>
      </c>
      <c r="E23" s="184" t="n">
        <v>-49.7355589675854</v>
      </c>
      <c r="F23" s="184" t="n">
        <v>406.785963248766</v>
      </c>
      <c r="G23" s="184" t="n">
        <v>-1.71014935908252</v>
      </c>
      <c r="H23" s="184" t="n">
        <v>18.876129016859</v>
      </c>
      <c r="I23" s="184" t="n">
        <v>24.1739343452452</v>
      </c>
      <c r="J23" s="182" t="n">
        <v>16.5917476757023</v>
      </c>
      <c r="K23" s="174"/>
      <c r="L23" s="174"/>
      <c r="M23" s="174"/>
    </row>
    <row r="24" customFormat="false" ht="16.5" hidden="false" customHeight="false" outlineLevel="0" collapsed="false">
      <c r="A24" s="183" t="s">
        <v>91</v>
      </c>
      <c r="B24" s="175" t="n">
        <v>8709.50239626002</v>
      </c>
      <c r="C24" s="175" t="n">
        <v>7314.10461653001</v>
      </c>
      <c r="D24" s="175" t="n">
        <v>8057.55557902002</v>
      </c>
      <c r="E24" s="175" t="n">
        <v>743.450962490013</v>
      </c>
      <c r="F24" s="175" t="n">
        <v>-651.946817240002</v>
      </c>
      <c r="G24" s="175" t="n">
        <v>10.1646202982905</v>
      </c>
      <c r="H24" s="175" t="n">
        <v>6.12810511220718</v>
      </c>
      <c r="I24" s="175" t="n">
        <v>-5.80979978471571</v>
      </c>
      <c r="J24" s="182" t="n">
        <v>-7.48546573131385</v>
      </c>
      <c r="K24" s="174"/>
      <c r="L24" s="174"/>
      <c r="M24" s="174"/>
    </row>
    <row r="25" customFormat="false" ht="17.25" hidden="false" customHeight="false" outlineLevel="0" collapsed="false">
      <c r="A25" s="185" t="s">
        <v>92</v>
      </c>
      <c r="B25" s="186" t="n">
        <v>-502.318951365766</v>
      </c>
      <c r="C25" s="186" t="n">
        <v>-319.667323237273</v>
      </c>
      <c r="D25" s="186" t="n">
        <v>-682.809693490205</v>
      </c>
      <c r="E25" s="186" t="n">
        <v>-363.142370252932</v>
      </c>
      <c r="F25" s="186" t="n">
        <v>-180.490742124439</v>
      </c>
      <c r="G25" s="186" t="n">
        <v>113.600091049466</v>
      </c>
      <c r="H25" s="186" t="n">
        <v>9.53370162293479</v>
      </c>
      <c r="I25" s="186" t="n">
        <v>-26.8610418378034</v>
      </c>
      <c r="J25" s="187" t="n">
        <v>35.9315016153978</v>
      </c>
      <c r="K25" s="174"/>
      <c r="L25" s="174"/>
      <c r="M25" s="174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  <c r="H26" s="188"/>
      <c r="I26" s="188"/>
      <c r="J26" s="188"/>
      <c r="K26" s="174"/>
      <c r="L26" s="174"/>
      <c r="M26" s="174"/>
    </row>
    <row r="27" customFormat="false" ht="13.5" hidden="false" customHeight="false" outlineLevel="0" collapsed="false">
      <c r="A27" s="190"/>
      <c r="B27" s="189"/>
      <c r="C27" s="189"/>
      <c r="D27" s="189"/>
      <c r="E27" s="189"/>
      <c r="F27" s="189"/>
      <c r="G27" s="189"/>
      <c r="H27" s="188"/>
      <c r="I27" s="188"/>
      <c r="J27" s="188"/>
      <c r="K27" s="174"/>
      <c r="L27" s="174"/>
      <c r="M27" s="174"/>
    </row>
    <row r="28" customFormat="false" ht="19.5" hidden="false" customHeight="false" outlineLevel="0" collapsed="false">
      <c r="A28" s="154" t="s">
        <v>70</v>
      </c>
      <c r="B28" s="155"/>
      <c r="C28" s="155"/>
      <c r="D28" s="155"/>
      <c r="E28" s="155"/>
      <c r="F28" s="155"/>
      <c r="G28" s="155"/>
      <c r="H28" s="156"/>
      <c r="I28" s="156"/>
      <c r="J28" s="157"/>
      <c r="K28" s="174"/>
      <c r="L28" s="174"/>
      <c r="M28" s="174"/>
    </row>
    <row r="29" customFormat="false" ht="19.5" hidden="false" customHeight="false" outlineLevel="0" collapsed="false">
      <c r="A29" s="158" t="s">
        <v>93</v>
      </c>
      <c r="B29" s="159"/>
      <c r="C29" s="159"/>
      <c r="D29" s="159"/>
      <c r="E29" s="159"/>
      <c r="F29" s="159"/>
      <c r="G29" s="159"/>
      <c r="H29" s="191"/>
      <c r="I29" s="160"/>
      <c r="J29" s="192"/>
      <c r="K29" s="174"/>
      <c r="L29" s="174"/>
      <c r="M29" s="174"/>
    </row>
    <row r="30" customFormat="false" ht="16.5" hidden="false" customHeight="false" outlineLevel="0" collapsed="false">
      <c r="A30" s="162"/>
      <c r="B30" s="163"/>
      <c r="C30" s="163"/>
      <c r="D30" s="163"/>
      <c r="E30" s="163" t="s">
        <v>72</v>
      </c>
      <c r="F30" s="163"/>
      <c r="G30" s="163" t="s">
        <v>4</v>
      </c>
      <c r="H30" s="164"/>
      <c r="I30" s="164"/>
      <c r="J30" s="193"/>
      <c r="K30" s="174"/>
      <c r="L30" s="174"/>
      <c r="M30" s="174"/>
    </row>
    <row r="31" customFormat="false" ht="17.25" hidden="false" customHeight="false" outlineLevel="0" collapsed="false">
      <c r="A31" s="166"/>
      <c r="B31" s="167" t="n">
        <f aca="false">B4</f>
        <v>43191</v>
      </c>
      <c r="C31" s="167" t="n">
        <f aca="false">C4</f>
        <v>43525</v>
      </c>
      <c r="D31" s="167" t="n">
        <f aca="false">D4</f>
        <v>43556</v>
      </c>
      <c r="E31" s="167" t="s">
        <v>6</v>
      </c>
      <c r="F31" s="167" t="s">
        <v>7</v>
      </c>
      <c r="G31" s="167" t="s">
        <v>6</v>
      </c>
      <c r="H31" s="168" t="n">
        <f aca="false">H4</f>
        <v>43497</v>
      </c>
      <c r="I31" s="168" t="n">
        <f aca="false">I4</f>
        <v>43525</v>
      </c>
      <c r="J31" s="169"/>
      <c r="K31" s="174"/>
      <c r="L31" s="174"/>
      <c r="M31" s="174"/>
    </row>
    <row r="32" customFormat="false" ht="17.25" hidden="false" customHeight="false" outlineLevel="0" collapsed="false">
      <c r="A32" s="183" t="s">
        <v>73</v>
      </c>
      <c r="B32" s="194" t="n">
        <v>134948.946271458</v>
      </c>
      <c r="C32" s="194" t="n">
        <v>150171.277660977</v>
      </c>
      <c r="D32" s="194" t="n">
        <v>152522.391395398</v>
      </c>
      <c r="E32" s="194" t="n">
        <v>2351.11373442088</v>
      </c>
      <c r="F32" s="194" t="n">
        <v>17573.4451239401</v>
      </c>
      <c r="G32" s="194" t="n">
        <v>1.56562144974801</v>
      </c>
      <c r="H32" s="194" t="n">
        <v>10.2125683885789</v>
      </c>
      <c r="I32" s="194" t="n">
        <v>10.9529451523827</v>
      </c>
      <c r="J32" s="195" t="n">
        <v>13.02229147354</v>
      </c>
      <c r="K32" s="174"/>
      <c r="L32" s="174"/>
      <c r="M32" s="174"/>
    </row>
    <row r="33" customFormat="false" ht="16.5" hidden="false" customHeight="false" outlineLevel="0" collapsed="false">
      <c r="A33" s="183" t="s">
        <v>74</v>
      </c>
      <c r="B33" s="194" t="n">
        <v>10682.3782495733</v>
      </c>
      <c r="C33" s="194" t="n">
        <v>17204.7186833845</v>
      </c>
      <c r="D33" s="194" t="n">
        <v>19654.0766895737</v>
      </c>
      <c r="E33" s="194" t="n">
        <v>2449.35800618919</v>
      </c>
      <c r="F33" s="194" t="n">
        <v>8971.69844000039</v>
      </c>
      <c r="G33" s="194" t="n">
        <v>14.2365478405332</v>
      </c>
      <c r="H33" s="194" t="n">
        <v>32.2112426852606</v>
      </c>
      <c r="I33" s="194" t="n">
        <v>35.307983868516</v>
      </c>
      <c r="J33" s="195" t="n">
        <v>83.9859648328664</v>
      </c>
      <c r="K33" s="174"/>
      <c r="L33" s="174"/>
      <c r="M33" s="174"/>
    </row>
    <row r="34" customFormat="false" ht="16.5" hidden="false" customHeight="false" outlineLevel="0" collapsed="false">
      <c r="A34" s="196" t="s">
        <v>94</v>
      </c>
      <c r="B34" s="197" t="n">
        <v>137.202110743949</v>
      </c>
      <c r="C34" s="197" t="n">
        <v>166.589266164887</v>
      </c>
      <c r="D34" s="197" t="n">
        <v>141.527511786393</v>
      </c>
      <c r="E34" s="197" t="n">
        <v>-25.0617543784943</v>
      </c>
      <c r="F34" s="197" t="n">
        <v>4.32540104244407</v>
      </c>
      <c r="G34" s="197" t="n">
        <v>-15.0440391241586</v>
      </c>
      <c r="H34" s="197" t="n">
        <v>4.74208257296755</v>
      </c>
      <c r="I34" s="197" t="n">
        <v>54.1973042122509</v>
      </c>
      <c r="J34" s="198" t="n">
        <v>3.15257616591356</v>
      </c>
      <c r="K34" s="174"/>
      <c r="L34" s="174"/>
      <c r="M34" s="174"/>
    </row>
    <row r="35" customFormat="false" ht="16.5" hidden="false" customHeight="false" outlineLevel="0" collapsed="false">
      <c r="A35" s="196" t="s">
        <v>75</v>
      </c>
      <c r="B35" s="197" t="n">
        <v>5825.6049453</v>
      </c>
      <c r="C35" s="197" t="n">
        <v>7861.04013420743</v>
      </c>
      <c r="D35" s="197" t="n">
        <v>10451.8836527983</v>
      </c>
      <c r="E35" s="197" t="n">
        <v>2590.84351859089</v>
      </c>
      <c r="F35" s="197" t="n">
        <v>4626.27870749832</v>
      </c>
      <c r="G35" s="197" t="n">
        <v>32.9580243117803</v>
      </c>
      <c r="H35" s="197" t="n">
        <v>10.2977591937492</v>
      </c>
      <c r="I35" s="197" t="n">
        <v>3.39804290976609</v>
      </c>
      <c r="J35" s="198" t="n">
        <v>79.4128464071482</v>
      </c>
      <c r="K35" s="174"/>
      <c r="L35" s="174"/>
      <c r="M35" s="174"/>
    </row>
    <row r="36" customFormat="false" ht="16.5" hidden="false" customHeight="false" outlineLevel="0" collapsed="false">
      <c r="A36" s="196" t="s">
        <v>95</v>
      </c>
      <c r="B36" s="197" t="n">
        <v>1272.6955449855</v>
      </c>
      <c r="C36" s="197" t="n">
        <v>1149.2220827</v>
      </c>
      <c r="D36" s="197" t="n">
        <v>1073.58782809</v>
      </c>
      <c r="E36" s="197" t="n">
        <v>-75.63425461</v>
      </c>
      <c r="F36" s="197" t="n">
        <v>-199.1077168955</v>
      </c>
      <c r="G36" s="197" t="n">
        <v>-6.58134365398755</v>
      </c>
      <c r="H36" s="197" t="n">
        <v>108.368605693427</v>
      </c>
      <c r="I36" s="197" t="n">
        <v>-8.94193500721634</v>
      </c>
      <c r="J36" s="198" t="n">
        <v>-15.6445677585654</v>
      </c>
      <c r="K36" s="174"/>
      <c r="L36" s="174"/>
      <c r="M36" s="174"/>
    </row>
    <row r="37" customFormat="false" ht="16.5" hidden="false" customHeight="false" outlineLevel="0" collapsed="false">
      <c r="A37" s="196" t="s">
        <v>96</v>
      </c>
      <c r="B37" s="197" t="n">
        <v>3446.87564854383</v>
      </c>
      <c r="C37" s="197" t="n">
        <v>8027.86720031216</v>
      </c>
      <c r="D37" s="197" t="n">
        <v>7987.07769689896</v>
      </c>
      <c r="E37" s="197" t="n">
        <v>-40.7895034132007</v>
      </c>
      <c r="F37" s="197" t="n">
        <v>4540.20204835513</v>
      </c>
      <c r="G37" s="197" t="n">
        <v>-0.508098881003093</v>
      </c>
      <c r="H37" s="197" t="n">
        <v>57.5578717223862</v>
      </c>
      <c r="I37" s="197" t="n">
        <v>114.510154550618</v>
      </c>
      <c r="J37" s="198" t="n">
        <v>131.719345612981</v>
      </c>
      <c r="K37" s="174"/>
      <c r="L37" s="174"/>
      <c r="M37" s="174"/>
    </row>
    <row r="38" customFormat="false" ht="16.5" hidden="false" customHeight="false" outlineLevel="0" collapsed="false">
      <c r="A38" s="183" t="s">
        <v>79</v>
      </c>
      <c r="B38" s="194" t="n">
        <v>124266.568021885</v>
      </c>
      <c r="C38" s="194" t="n">
        <v>132966.558977593</v>
      </c>
      <c r="D38" s="194" t="n">
        <v>132868.314705824</v>
      </c>
      <c r="E38" s="194" t="n">
        <v>-98.2442717683152</v>
      </c>
      <c r="F38" s="194" t="n">
        <v>8601.7466839397</v>
      </c>
      <c r="G38" s="194" t="n">
        <v>-0.0738864512428705</v>
      </c>
      <c r="H38" s="194" t="n">
        <v>7.74498986029926</v>
      </c>
      <c r="I38" s="194" t="n">
        <v>8.42765882219376</v>
      </c>
      <c r="J38" s="195" t="n">
        <v>6.92201194646725</v>
      </c>
      <c r="K38" s="174"/>
      <c r="L38" s="174"/>
      <c r="M38" s="174"/>
    </row>
    <row r="39" customFormat="false" ht="16.5" hidden="false" customHeight="false" outlineLevel="0" collapsed="false">
      <c r="A39" s="196" t="s">
        <v>97</v>
      </c>
      <c r="B39" s="197" t="n">
        <v>8047.72572844605</v>
      </c>
      <c r="C39" s="197" t="n">
        <v>8932.87218544511</v>
      </c>
      <c r="D39" s="197" t="n">
        <v>7299.55814234361</v>
      </c>
      <c r="E39" s="197" t="n">
        <v>-1633.31404310151</v>
      </c>
      <c r="F39" s="197" t="n">
        <v>-748.167586102445</v>
      </c>
      <c r="G39" s="197" t="n">
        <v>-18.2843100090782</v>
      </c>
      <c r="H39" s="197" t="n">
        <v>19.6520670125812</v>
      </c>
      <c r="I39" s="197" t="n">
        <v>19.6313103790005</v>
      </c>
      <c r="J39" s="198" t="n">
        <v>-9.29663374905931</v>
      </c>
      <c r="K39" s="174"/>
      <c r="L39" s="174"/>
      <c r="M39" s="174"/>
    </row>
    <row r="40" customFormat="false" ht="16.5" hidden="false" customHeight="false" outlineLevel="0" collapsed="false">
      <c r="A40" s="196" t="s">
        <v>81</v>
      </c>
      <c r="B40" s="197" t="n">
        <v>16914.1525758888</v>
      </c>
      <c r="C40" s="197" t="n">
        <v>19585.1914478848</v>
      </c>
      <c r="D40" s="197" t="n">
        <v>20107.2653701526</v>
      </c>
      <c r="E40" s="197" t="n">
        <v>522.07392226774</v>
      </c>
      <c r="F40" s="197" t="n">
        <v>3193.1127942638</v>
      </c>
      <c r="G40" s="197" t="n">
        <v>2.66565646629982</v>
      </c>
      <c r="H40" s="197" t="n">
        <v>17.9427848242244</v>
      </c>
      <c r="I40" s="197" t="n">
        <v>16.9083680947154</v>
      </c>
      <c r="J40" s="198" t="n">
        <v>18.8783492400063</v>
      </c>
      <c r="K40" s="174"/>
      <c r="L40" s="174"/>
      <c r="M40" s="174"/>
    </row>
    <row r="41" customFormat="false" ht="16.5" hidden="false" customHeight="false" outlineLevel="0" collapsed="false">
      <c r="A41" s="196" t="s">
        <v>12</v>
      </c>
      <c r="B41" s="197" t="n">
        <v>5265.31431535</v>
      </c>
      <c r="C41" s="197" t="n">
        <v>3898.63235217276</v>
      </c>
      <c r="D41" s="197" t="n">
        <v>5580.95889089136</v>
      </c>
      <c r="E41" s="197" t="n">
        <v>1682.3265387186</v>
      </c>
      <c r="F41" s="197" t="n">
        <v>315.644575541362</v>
      </c>
      <c r="G41" s="197" t="n">
        <v>43.151710311464</v>
      </c>
      <c r="H41" s="197" t="n">
        <v>37.2255389052955</v>
      </c>
      <c r="I41" s="197" t="n">
        <v>-21.0370804999727</v>
      </c>
      <c r="J41" s="198" t="n">
        <v>5.9947907501203</v>
      </c>
      <c r="K41" s="174"/>
      <c r="L41" s="174"/>
      <c r="M41" s="174"/>
    </row>
    <row r="42" customFormat="false" ht="16.5" hidden="false" customHeight="false" outlineLevel="0" collapsed="false">
      <c r="A42" s="196" t="s">
        <v>98</v>
      </c>
      <c r="B42" s="197" t="n">
        <v>411.61691425</v>
      </c>
      <c r="C42" s="197" t="n">
        <v>375.05555661</v>
      </c>
      <c r="D42" s="197" t="n">
        <v>398.87142165</v>
      </c>
      <c r="E42" s="197" t="n">
        <v>23.8158650400001</v>
      </c>
      <c r="F42" s="197" t="n">
        <v>-12.7454926</v>
      </c>
      <c r="G42" s="197" t="n">
        <v>6.34995659183497</v>
      </c>
      <c r="H42" s="197" t="n">
        <v>3.89444506054876</v>
      </c>
      <c r="I42" s="197" t="n">
        <v>-1.63289498197388</v>
      </c>
      <c r="J42" s="198" t="n">
        <v>-3.09644530114204</v>
      </c>
      <c r="K42" s="174"/>
      <c r="L42" s="174"/>
      <c r="M42" s="174"/>
    </row>
    <row r="43" customFormat="false" ht="16.5" hidden="false" customHeight="false" outlineLevel="0" collapsed="false">
      <c r="A43" s="196" t="s">
        <v>14</v>
      </c>
      <c r="B43" s="197" t="n">
        <v>1952.82683536</v>
      </c>
      <c r="C43" s="197" t="n">
        <v>2836.1088790565</v>
      </c>
      <c r="D43" s="197" t="n">
        <v>1069.47947716898</v>
      </c>
      <c r="E43" s="197" t="n">
        <v>-1766.62940188752</v>
      </c>
      <c r="F43" s="197" t="n">
        <v>-883.34735819102</v>
      </c>
      <c r="G43" s="197" t="n">
        <v>-62.290605799141</v>
      </c>
      <c r="H43" s="197" t="n">
        <v>-66.322068356723</v>
      </c>
      <c r="I43" s="197" t="n">
        <v>73.1943218616937</v>
      </c>
      <c r="J43" s="198" t="n">
        <v>-45.2342902195</v>
      </c>
      <c r="K43" s="174"/>
      <c r="L43" s="174"/>
      <c r="M43" s="174"/>
    </row>
    <row r="44" customFormat="false" ht="16.5" hidden="false" customHeight="false" outlineLevel="0" collapsed="false">
      <c r="A44" s="196" t="s">
        <v>99</v>
      </c>
      <c r="B44" s="197" t="n">
        <v>37066.6921989434</v>
      </c>
      <c r="C44" s="197" t="n">
        <v>39521.3518027588</v>
      </c>
      <c r="D44" s="197" t="n">
        <v>40256.5350213127</v>
      </c>
      <c r="E44" s="197" t="n">
        <v>735.183218553881</v>
      </c>
      <c r="F44" s="197" t="n">
        <v>3189.84282236935</v>
      </c>
      <c r="G44" s="197" t="n">
        <v>1.86021779372072</v>
      </c>
      <c r="H44" s="197" t="n">
        <v>6.31530180280258</v>
      </c>
      <c r="I44" s="197" t="n">
        <v>6.66184980574683</v>
      </c>
      <c r="J44" s="198" t="n">
        <v>8.6056851397716</v>
      </c>
      <c r="K44" s="174"/>
      <c r="L44" s="174"/>
      <c r="M44" s="174"/>
    </row>
    <row r="45" customFormat="false" ht="16.5" hidden="false" customHeight="false" outlineLevel="0" collapsed="false">
      <c r="A45" s="196" t="s">
        <v>16</v>
      </c>
      <c r="B45" s="197" t="n">
        <v>54608.2394536464</v>
      </c>
      <c r="C45" s="197" t="n">
        <v>57817.3467536645</v>
      </c>
      <c r="D45" s="197" t="n">
        <v>58155.646382305</v>
      </c>
      <c r="E45" s="197" t="n">
        <v>338.299628640481</v>
      </c>
      <c r="F45" s="197" t="n">
        <v>3547.40692865865</v>
      </c>
      <c r="G45" s="197" t="n">
        <v>0.585117871426789</v>
      </c>
      <c r="H45" s="197" t="n">
        <v>6.38287515393361</v>
      </c>
      <c r="I45" s="197" t="n">
        <v>6.27614751968892</v>
      </c>
      <c r="J45" s="198" t="n">
        <v>6.49610198781416</v>
      </c>
      <c r="K45" s="174"/>
      <c r="L45" s="174"/>
      <c r="M45" s="174"/>
    </row>
    <row r="46" customFormat="false" ht="16.5" hidden="false" customHeight="false" outlineLevel="0" collapsed="false">
      <c r="A46" s="199"/>
      <c r="B46" s="194"/>
      <c r="C46" s="194"/>
      <c r="D46" s="194"/>
      <c r="E46" s="194"/>
      <c r="F46" s="194"/>
      <c r="G46" s="194"/>
      <c r="H46" s="194"/>
      <c r="I46" s="194"/>
      <c r="J46" s="195"/>
      <c r="K46" s="174"/>
      <c r="L46" s="174"/>
      <c r="M46" s="174"/>
    </row>
    <row r="47" customFormat="false" ht="16.5" hidden="false" customHeight="false" outlineLevel="0" collapsed="false">
      <c r="A47" s="183" t="s">
        <v>83</v>
      </c>
      <c r="B47" s="194" t="n">
        <v>134948.94558955</v>
      </c>
      <c r="C47" s="194" t="n">
        <v>150171.276987522</v>
      </c>
      <c r="D47" s="194" t="n">
        <v>152522.391889795</v>
      </c>
      <c r="E47" s="194" t="n">
        <v>2351.11490227305</v>
      </c>
      <c r="F47" s="194" t="n">
        <v>17573.4463002453</v>
      </c>
      <c r="G47" s="194" t="n">
        <v>1.56562223444926</v>
      </c>
      <c r="H47" s="194" t="n">
        <v>10.2125685742462</v>
      </c>
      <c r="I47" s="194" t="n">
        <v>10.9529447976187</v>
      </c>
      <c r="J47" s="195" t="n">
        <v>13.0222924110095</v>
      </c>
      <c r="K47" s="174"/>
      <c r="L47" s="174"/>
      <c r="M47" s="174"/>
    </row>
    <row r="48" customFormat="false" ht="16.5" hidden="false" customHeight="false" outlineLevel="0" collapsed="false">
      <c r="A48" s="183" t="s">
        <v>100</v>
      </c>
      <c r="B48" s="194" t="n">
        <v>6447.24382566548</v>
      </c>
      <c r="C48" s="194" t="n">
        <v>7890.59224924</v>
      </c>
      <c r="D48" s="194" t="n">
        <v>6631.31438067</v>
      </c>
      <c r="E48" s="194" t="n">
        <v>-1259.27786857</v>
      </c>
      <c r="F48" s="194" t="n">
        <v>184.07055500452</v>
      </c>
      <c r="G48" s="194" t="n">
        <v>-15.9592313072734</v>
      </c>
      <c r="H48" s="194" t="n">
        <v>1.50076545837048</v>
      </c>
      <c r="I48" s="194" t="n">
        <v>22.9085664477706</v>
      </c>
      <c r="J48" s="195" t="n">
        <v>2.85502704693383</v>
      </c>
      <c r="K48" s="174"/>
      <c r="L48" s="174"/>
      <c r="M48" s="174"/>
    </row>
    <row r="49" customFormat="false" ht="16.5" hidden="false" customHeight="false" outlineLevel="0" collapsed="false">
      <c r="A49" s="196" t="s">
        <v>75</v>
      </c>
      <c r="B49" s="197" t="n">
        <v>3224.34962034548</v>
      </c>
      <c r="C49" s="197" t="n">
        <v>4484.02645054</v>
      </c>
      <c r="D49" s="197" t="n">
        <v>4049.80560459</v>
      </c>
      <c r="E49" s="197" t="n">
        <v>-434.22084595</v>
      </c>
      <c r="F49" s="197" t="n">
        <v>825.45598424452</v>
      </c>
      <c r="G49" s="197" t="n">
        <v>-9.68372623889647</v>
      </c>
      <c r="H49" s="197" t="n">
        <v>10.1036222969523</v>
      </c>
      <c r="I49" s="197" t="n">
        <v>36.3632734077926</v>
      </c>
      <c r="J49" s="198" t="n">
        <v>25.6006972394041</v>
      </c>
      <c r="K49" s="174"/>
      <c r="L49" s="174"/>
      <c r="M49" s="174"/>
    </row>
    <row r="50" customFormat="false" ht="16.5" hidden="false" customHeight="false" outlineLevel="0" collapsed="false">
      <c r="A50" s="196" t="s">
        <v>101</v>
      </c>
      <c r="B50" s="197" t="n">
        <v>554.24811602</v>
      </c>
      <c r="C50" s="197" t="n">
        <v>557.18404061</v>
      </c>
      <c r="D50" s="197" t="n">
        <v>554.26009013</v>
      </c>
      <c r="E50" s="197" t="n">
        <v>-2.92395048000003</v>
      </c>
      <c r="F50" s="197" t="n">
        <v>0.0119741099999828</v>
      </c>
      <c r="G50" s="197" t="n">
        <v>-0.52477283390941</v>
      </c>
      <c r="H50" s="197" t="n">
        <v>0.0476704892099349</v>
      </c>
      <c r="I50" s="197" t="n">
        <v>0.00124131980638253</v>
      </c>
      <c r="J50" s="198" t="n">
        <v>0.00216042412304773</v>
      </c>
      <c r="K50" s="174"/>
      <c r="L50" s="174"/>
      <c r="M50" s="174"/>
    </row>
    <row r="51" customFormat="false" ht="16.5" hidden="false" customHeight="false" outlineLevel="0" collapsed="false">
      <c r="A51" s="196" t="s">
        <v>95</v>
      </c>
      <c r="B51" s="197" t="n">
        <v>781.51610852</v>
      </c>
      <c r="C51" s="197" t="n">
        <v>858.79700079</v>
      </c>
      <c r="D51" s="197" t="n">
        <v>524.01396863</v>
      </c>
      <c r="E51" s="197" t="n">
        <v>-334.78303216</v>
      </c>
      <c r="F51" s="197" t="n">
        <v>-257.50213989</v>
      </c>
      <c r="G51" s="197" t="n">
        <v>-38.9827900949859</v>
      </c>
      <c r="H51" s="197" t="n">
        <v>-53.3696397248067</v>
      </c>
      <c r="I51" s="197" t="n">
        <v>4.96616866185775</v>
      </c>
      <c r="J51" s="198" t="n">
        <v>-32.9490508362836</v>
      </c>
      <c r="K51" s="174"/>
      <c r="L51" s="174"/>
      <c r="M51" s="174"/>
    </row>
    <row r="52" customFormat="false" ht="16.5" hidden="false" customHeight="false" outlineLevel="0" collapsed="false">
      <c r="A52" s="196" t="s">
        <v>42</v>
      </c>
      <c r="B52" s="197" t="n">
        <v>1887.12998078</v>
      </c>
      <c r="C52" s="197" t="n">
        <v>1990.5847573</v>
      </c>
      <c r="D52" s="197" t="n">
        <v>1503.23471732</v>
      </c>
      <c r="E52" s="197" t="n">
        <v>-487.35003998</v>
      </c>
      <c r="F52" s="197" t="n">
        <v>-383.89526346</v>
      </c>
      <c r="G52" s="197" t="n">
        <v>-24.4827575511547</v>
      </c>
      <c r="H52" s="197" t="n">
        <v>15.3950206137853</v>
      </c>
      <c r="I52" s="197" t="n">
        <v>13.3428726774973</v>
      </c>
      <c r="J52" s="198" t="n">
        <v>-20.3428098419233</v>
      </c>
      <c r="K52" s="174"/>
      <c r="L52" s="174"/>
      <c r="M52" s="174"/>
    </row>
    <row r="53" customFormat="false" ht="16.5" hidden="false" customHeight="false" outlineLevel="0" collapsed="false">
      <c r="A53" s="183" t="s">
        <v>102</v>
      </c>
      <c r="B53" s="194" t="n">
        <v>128501.701763884</v>
      </c>
      <c r="C53" s="194" t="n">
        <v>142280.684738282</v>
      </c>
      <c r="D53" s="194" t="n">
        <v>145891.077509125</v>
      </c>
      <c r="E53" s="194" t="n">
        <v>3610.39277084306</v>
      </c>
      <c r="F53" s="194" t="n">
        <v>17389.3757452408</v>
      </c>
      <c r="G53" s="194" t="n">
        <v>2.53751433477017</v>
      </c>
      <c r="H53" s="194" t="n">
        <v>10.6851234969635</v>
      </c>
      <c r="I53" s="194" t="n">
        <v>10.357617249549</v>
      </c>
      <c r="J53" s="195" t="n">
        <v>13.5324089148585</v>
      </c>
      <c r="K53" s="174"/>
      <c r="L53" s="174"/>
      <c r="M53" s="174"/>
    </row>
    <row r="54" customFormat="false" ht="16.5" hidden="false" customHeight="false" outlineLevel="0" collapsed="false">
      <c r="A54" s="183" t="s">
        <v>103</v>
      </c>
      <c r="B54" s="194" t="n">
        <v>94424.9390757955</v>
      </c>
      <c r="C54" s="194" t="n">
        <v>101692.115777783</v>
      </c>
      <c r="D54" s="194" t="n">
        <v>104327.265116265</v>
      </c>
      <c r="E54" s="194" t="n">
        <v>2635.14933848189</v>
      </c>
      <c r="F54" s="194" t="n">
        <v>9902.32604046962</v>
      </c>
      <c r="G54" s="194" t="n">
        <v>2.5913015166684</v>
      </c>
      <c r="H54" s="194" t="n">
        <v>9.24103632722108</v>
      </c>
      <c r="I54" s="194" t="n">
        <v>7.0519963879905</v>
      </c>
      <c r="J54" s="195" t="n">
        <v>10.486981656955</v>
      </c>
      <c r="K54" s="174"/>
      <c r="L54" s="174"/>
      <c r="M54" s="174"/>
    </row>
    <row r="55" customFormat="false" ht="15" hidden="false" customHeight="false" outlineLevel="0" collapsed="false">
      <c r="A55" s="200" t="s">
        <v>104</v>
      </c>
      <c r="B55" s="197" t="n">
        <v>42747.3597252517</v>
      </c>
      <c r="C55" s="197" t="n">
        <v>48770.5851748501</v>
      </c>
      <c r="D55" s="197" t="n">
        <v>49366.6450584995</v>
      </c>
      <c r="E55" s="197" t="n">
        <v>596.05988364949</v>
      </c>
      <c r="F55" s="197" t="n">
        <v>6619.28533324785</v>
      </c>
      <c r="G55" s="197" t="n">
        <v>1.22217086695295</v>
      </c>
      <c r="H55" s="197" t="n">
        <v>14.4889401224704</v>
      </c>
      <c r="I55" s="197" t="n">
        <v>7.5130627546524</v>
      </c>
      <c r="J55" s="198" t="n">
        <v>15.4846647273462</v>
      </c>
      <c r="K55" s="174"/>
      <c r="L55" s="174"/>
      <c r="M55" s="174"/>
    </row>
    <row r="56" customFormat="false" ht="15" hidden="false" customHeight="false" outlineLevel="0" collapsed="false">
      <c r="A56" s="200" t="s">
        <v>42</v>
      </c>
      <c r="B56" s="197" t="n">
        <v>51677.5793505438</v>
      </c>
      <c r="C56" s="197" t="n">
        <v>52921.5306029332</v>
      </c>
      <c r="D56" s="197" t="n">
        <v>54960.6200577656</v>
      </c>
      <c r="E56" s="197" t="n">
        <v>2039.08945483241</v>
      </c>
      <c r="F56" s="197" t="n">
        <v>3283.04070722177</v>
      </c>
      <c r="G56" s="197" t="n">
        <v>3.8530432351467</v>
      </c>
      <c r="H56" s="197" t="n">
        <v>4.73374201627692</v>
      </c>
      <c r="I56" s="197" t="n">
        <v>6.63058180715768</v>
      </c>
      <c r="J56" s="198" t="n">
        <v>6.35293051354431</v>
      </c>
      <c r="K56" s="174"/>
      <c r="L56" s="174"/>
      <c r="M56" s="174"/>
    </row>
    <row r="57" customFormat="false" ht="16.5" hidden="false" customHeight="false" outlineLevel="0" collapsed="false">
      <c r="A57" s="183" t="s">
        <v>105</v>
      </c>
      <c r="B57" s="194" t="n">
        <v>2105.58918885</v>
      </c>
      <c r="C57" s="194" t="n">
        <v>3994.79693282</v>
      </c>
      <c r="D57" s="194" t="n">
        <v>3847.56756571</v>
      </c>
      <c r="E57" s="194" t="n">
        <v>-147.22936711</v>
      </c>
      <c r="F57" s="194" t="n">
        <v>1741.97837686</v>
      </c>
      <c r="G57" s="194" t="n">
        <v>-3.68552819044217</v>
      </c>
      <c r="H57" s="194" t="n">
        <v>37.0945399788884</v>
      </c>
      <c r="I57" s="194" t="n">
        <v>65.8015397993286</v>
      </c>
      <c r="J57" s="195" t="n">
        <v>82.7311607641474</v>
      </c>
      <c r="K57" s="174"/>
      <c r="L57" s="174"/>
      <c r="M57" s="174"/>
    </row>
    <row r="58" customFormat="false" ht="16.5" hidden="false" customHeight="false" outlineLevel="0" collapsed="false">
      <c r="A58" s="183" t="s">
        <v>106</v>
      </c>
      <c r="B58" s="194" t="n">
        <v>0</v>
      </c>
      <c r="C58" s="194" t="n">
        <v>0</v>
      </c>
      <c r="D58" s="194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4" t="n">
        <v>1</v>
      </c>
      <c r="K58" s="174"/>
      <c r="L58" s="174"/>
      <c r="M58" s="174"/>
    </row>
    <row r="59" customFormat="false" ht="16.5" hidden="false" customHeight="false" outlineLevel="0" collapsed="false">
      <c r="A59" s="183" t="s">
        <v>107</v>
      </c>
      <c r="B59" s="194" t="n">
        <v>26283.9901001536</v>
      </c>
      <c r="C59" s="194" t="n">
        <v>30154.46483053</v>
      </c>
      <c r="D59" s="194" t="n">
        <v>30320.89429607</v>
      </c>
      <c r="E59" s="194" t="n">
        <v>166.429465539997</v>
      </c>
      <c r="F59" s="194" t="n">
        <v>4036.90419591644</v>
      </c>
      <c r="G59" s="194" t="n">
        <v>0.551923128051996</v>
      </c>
      <c r="H59" s="194" t="n">
        <v>7.79865018027451</v>
      </c>
      <c r="I59" s="194" t="n">
        <v>14.2148783348234</v>
      </c>
      <c r="J59" s="195" t="n">
        <v>15.358795146909</v>
      </c>
      <c r="K59" s="174"/>
      <c r="L59" s="174"/>
      <c r="M59" s="174"/>
    </row>
    <row r="60" customFormat="false" ht="16.5" hidden="false" customHeight="false" outlineLevel="0" collapsed="false">
      <c r="A60" s="183" t="s">
        <v>108</v>
      </c>
      <c r="B60" s="194" t="n">
        <v>1338.42150976</v>
      </c>
      <c r="C60" s="194" t="n">
        <v>1405.38870038</v>
      </c>
      <c r="D60" s="194" t="n">
        <v>1601.03841135</v>
      </c>
      <c r="E60" s="194" t="n">
        <v>195.64971097</v>
      </c>
      <c r="F60" s="194" t="n">
        <v>262.61690159</v>
      </c>
      <c r="G60" s="194" t="n">
        <v>13.9213949078357</v>
      </c>
      <c r="H60" s="194" t="n">
        <v>-4.48359352437471</v>
      </c>
      <c r="I60" s="194" t="n">
        <v>5.99685470477564</v>
      </c>
      <c r="J60" s="195" t="n">
        <v>19.621389799473</v>
      </c>
      <c r="K60" s="174"/>
      <c r="L60" s="174"/>
      <c r="M60" s="174"/>
    </row>
    <row r="61" customFormat="false" ht="16.5" hidden="false" customHeight="false" outlineLevel="0" collapsed="false">
      <c r="A61" s="183" t="s">
        <v>109</v>
      </c>
      <c r="B61" s="194" t="n">
        <v>203.24745521</v>
      </c>
      <c r="C61" s="194" t="n">
        <v>541.60156474</v>
      </c>
      <c r="D61" s="194" t="n">
        <v>448.35775652</v>
      </c>
      <c r="E61" s="194" t="n">
        <v>-93.24380822</v>
      </c>
      <c r="F61" s="194" t="n">
        <v>245.11030131</v>
      </c>
      <c r="G61" s="194" t="n">
        <v>-17.2163107144571</v>
      </c>
      <c r="H61" s="194" t="n">
        <v>-7.69813706334679</v>
      </c>
      <c r="I61" s="194" t="n">
        <v>81.7714127979232</v>
      </c>
      <c r="J61" s="195" t="n">
        <v>120.596984132838</v>
      </c>
      <c r="K61" s="174"/>
      <c r="L61" s="174"/>
      <c r="M61" s="174"/>
    </row>
    <row r="62" customFormat="false" ht="16.5" hidden="false" customHeight="false" outlineLevel="0" collapsed="false">
      <c r="A62" s="183" t="s">
        <v>95</v>
      </c>
      <c r="B62" s="194" t="n">
        <v>1.14</v>
      </c>
      <c r="C62" s="194" t="n">
        <v>1.142</v>
      </c>
      <c r="D62" s="194" t="n">
        <v>1.142</v>
      </c>
      <c r="E62" s="194" t="n">
        <v>0</v>
      </c>
      <c r="F62" s="194" t="n">
        <v>0.002</v>
      </c>
      <c r="G62" s="194" t="n">
        <v>0</v>
      </c>
      <c r="H62" s="194" t="n">
        <v>0.175438596491233</v>
      </c>
      <c r="I62" s="194" t="n">
        <v>0.175438596491233</v>
      </c>
      <c r="J62" s="195" t="n">
        <v>0.175438596491233</v>
      </c>
      <c r="K62" s="174"/>
      <c r="L62" s="174"/>
      <c r="M62" s="174"/>
    </row>
    <row r="63" customFormat="false" ht="16.5" hidden="false" customHeight="false" outlineLevel="0" collapsed="false">
      <c r="A63" s="183" t="s">
        <v>110</v>
      </c>
      <c r="B63" s="194" t="n">
        <v>16.58541339</v>
      </c>
      <c r="C63" s="194" t="n">
        <v>355.684838</v>
      </c>
      <c r="D63" s="194" t="n">
        <v>388.714034</v>
      </c>
      <c r="E63" s="194" t="n">
        <v>33.029196</v>
      </c>
      <c r="F63" s="194" t="n">
        <v>372.12862061</v>
      </c>
      <c r="G63" s="194" t="n">
        <v>9.2860848906919</v>
      </c>
      <c r="H63" s="194" t="n">
        <v>534.588685770695</v>
      </c>
      <c r="I63" s="194" t="n">
        <v>1535.52027855702</v>
      </c>
      <c r="J63" s="195" t="n">
        <v>2243.71025225317</v>
      </c>
      <c r="K63" s="174"/>
      <c r="L63" s="174"/>
      <c r="M63" s="174"/>
    </row>
    <row r="64" customFormat="false" ht="16.5" hidden="false" customHeight="false" outlineLevel="0" collapsed="false">
      <c r="A64" s="183" t="s">
        <v>111</v>
      </c>
      <c r="B64" s="194" t="n">
        <v>18474.0938020307</v>
      </c>
      <c r="C64" s="194" t="n">
        <v>19146.45014052</v>
      </c>
      <c r="D64" s="194" t="n">
        <v>19874.51884763</v>
      </c>
      <c r="E64" s="194" t="n">
        <v>728.06870711</v>
      </c>
      <c r="F64" s="194" t="n">
        <v>1400.42504559928</v>
      </c>
      <c r="G64" s="194" t="n">
        <v>3.80263026183205</v>
      </c>
      <c r="H64" s="194" t="n">
        <v>9.90086644688819</v>
      </c>
      <c r="I64" s="194" t="n">
        <v>4.25940672545215</v>
      </c>
      <c r="J64" s="195" t="n">
        <v>7.58048032345346</v>
      </c>
      <c r="K64" s="174"/>
      <c r="L64" s="174"/>
      <c r="M64" s="174"/>
    </row>
    <row r="65" customFormat="false" ht="16.5" hidden="false" customHeight="false" outlineLevel="0" collapsed="false">
      <c r="A65" s="183" t="s">
        <v>92</v>
      </c>
      <c r="B65" s="194" t="n">
        <v>-14346.3047813057</v>
      </c>
      <c r="C65" s="194" t="n">
        <v>-15010.9600464914</v>
      </c>
      <c r="D65" s="194" t="n">
        <v>-14918.4205184203</v>
      </c>
      <c r="E65" s="194" t="n">
        <v>92.5395280711073</v>
      </c>
      <c r="F65" s="194" t="n">
        <v>-572.115737114582</v>
      </c>
      <c r="G65" s="194" t="n">
        <v>-0.616479744030343</v>
      </c>
      <c r="H65" s="194" t="n">
        <v>1.18403445382704</v>
      </c>
      <c r="I65" s="194" t="n">
        <v>0.824936562429031</v>
      </c>
      <c r="J65" s="195" t="n">
        <v>3.98789615748363</v>
      </c>
      <c r="K65" s="174"/>
      <c r="L65" s="174"/>
      <c r="M65" s="174"/>
    </row>
    <row r="66" customFormat="fals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3"/>
      <c r="K66" s="174"/>
      <c r="L66" s="174"/>
      <c r="M66" s="174"/>
    </row>
    <row r="67" customFormat="false" ht="12.75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4"/>
      <c r="I67" s="204"/>
      <c r="J67" s="204"/>
      <c r="K67" s="174"/>
      <c r="L67" s="174"/>
      <c r="M67" s="174"/>
    </row>
    <row r="68" customFormat="false" ht="13.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4"/>
      <c r="I68" s="204"/>
      <c r="J68" s="204"/>
      <c r="K68" s="174"/>
      <c r="L68" s="174"/>
      <c r="M68" s="174"/>
    </row>
    <row r="69" customFormat="false" ht="19.5" hidden="false" customHeight="false" outlineLevel="0" collapsed="false">
      <c r="A69" s="154" t="s">
        <v>70</v>
      </c>
      <c r="B69" s="155"/>
      <c r="C69" s="155"/>
      <c r="D69" s="155"/>
      <c r="E69" s="155"/>
      <c r="F69" s="155"/>
      <c r="G69" s="155"/>
      <c r="H69" s="155"/>
      <c r="I69" s="155"/>
      <c r="J69" s="206"/>
      <c r="K69" s="174"/>
      <c r="L69" s="174"/>
      <c r="M69" s="174"/>
    </row>
    <row r="70" customFormat="false" ht="19.5" hidden="false" customHeight="false" outlineLevel="0" collapsed="false">
      <c r="A70" s="158" t="s">
        <v>112</v>
      </c>
      <c r="B70" s="159"/>
      <c r="C70" s="159"/>
      <c r="D70" s="159"/>
      <c r="E70" s="159"/>
      <c r="F70" s="159"/>
      <c r="G70" s="159"/>
      <c r="H70" s="207"/>
      <c r="I70" s="207"/>
      <c r="J70" s="208"/>
      <c r="K70" s="174"/>
      <c r="L70" s="174"/>
      <c r="M70" s="174"/>
    </row>
    <row r="71" customFormat="false" ht="16.5" hidden="false" customHeight="false" outlineLevel="0" collapsed="false">
      <c r="A71" s="162"/>
      <c r="B71" s="163"/>
      <c r="C71" s="163"/>
      <c r="D71" s="163"/>
      <c r="E71" s="163" t="s">
        <v>72</v>
      </c>
      <c r="F71" s="163"/>
      <c r="G71" s="163" t="s">
        <v>4</v>
      </c>
      <c r="H71" s="209"/>
      <c r="I71" s="209"/>
      <c r="J71" s="165"/>
      <c r="K71" s="174"/>
      <c r="L71" s="174"/>
      <c r="M71" s="174"/>
    </row>
    <row r="72" customFormat="false" ht="17.25" hidden="false" customHeight="false" outlineLevel="0" collapsed="false">
      <c r="A72" s="166"/>
      <c r="B72" s="167" t="n">
        <f aca="false">B4</f>
        <v>43191</v>
      </c>
      <c r="C72" s="167" t="n">
        <f aca="false">C4</f>
        <v>43525</v>
      </c>
      <c r="D72" s="167" t="n">
        <f aca="false">D4</f>
        <v>43556</v>
      </c>
      <c r="E72" s="167" t="s">
        <v>6</v>
      </c>
      <c r="F72" s="167" t="s">
        <v>7</v>
      </c>
      <c r="G72" s="167" t="s">
        <v>6</v>
      </c>
      <c r="H72" s="167" t="n">
        <f aca="false">H4</f>
        <v>43497</v>
      </c>
      <c r="I72" s="167" t="n">
        <f aca="false">I4</f>
        <v>43525</v>
      </c>
      <c r="J72" s="210" t="n">
        <f aca="false">J4</f>
        <v>43556</v>
      </c>
      <c r="K72" s="174"/>
      <c r="L72" s="174"/>
      <c r="M72" s="174"/>
    </row>
    <row r="73" customFormat="false" ht="17.25" hidden="false" customHeight="false" outlineLevel="0" collapsed="false">
      <c r="A73" s="183" t="s">
        <v>73</v>
      </c>
      <c r="B73" s="194" t="n">
        <v>142662.786957401</v>
      </c>
      <c r="C73" s="194" t="n">
        <v>156869.792891745</v>
      </c>
      <c r="D73" s="194" t="n">
        <v>160432.052108474</v>
      </c>
      <c r="E73" s="194" t="n">
        <v>3562.25921672944</v>
      </c>
      <c r="F73" s="194" t="n">
        <v>17769.2651510736</v>
      </c>
      <c r="G73" s="194" t="n">
        <v>2.27083822261929</v>
      </c>
      <c r="H73" s="194" t="n">
        <v>10.9882192093585</v>
      </c>
      <c r="I73" s="194" t="n">
        <v>12.5927615454709</v>
      </c>
      <c r="J73" s="195" t="n">
        <v>12.4554311113939</v>
      </c>
      <c r="K73" s="174"/>
      <c r="L73" s="174"/>
      <c r="M73" s="174"/>
    </row>
    <row r="74" customFormat="false" ht="16.5" hidden="false" customHeight="false" outlineLevel="0" collapsed="false">
      <c r="A74" s="183" t="s">
        <v>8</v>
      </c>
      <c r="B74" s="194" t="n">
        <v>34095.585462272</v>
      </c>
      <c r="C74" s="194" t="n">
        <v>38644.5029607872</v>
      </c>
      <c r="D74" s="194" t="n">
        <v>44394.8725642235</v>
      </c>
      <c r="E74" s="194" t="n">
        <v>5750.36960343626</v>
      </c>
      <c r="F74" s="194" t="n">
        <v>10299.2871019514</v>
      </c>
      <c r="G74" s="194" t="n">
        <v>14.8801748317767</v>
      </c>
      <c r="H74" s="194" t="n">
        <v>23.0159529108615</v>
      </c>
      <c r="I74" s="194" t="n">
        <v>35.7724349515911</v>
      </c>
      <c r="J74" s="195" t="n">
        <v>30.2070985504793</v>
      </c>
      <c r="K74" s="174"/>
      <c r="L74" s="174"/>
      <c r="M74" s="174"/>
    </row>
    <row r="75" customFormat="false" ht="16.5" hidden="false" customHeight="false" outlineLevel="0" collapsed="false">
      <c r="A75" s="183" t="s">
        <v>9</v>
      </c>
      <c r="B75" s="194" t="n">
        <v>108567.201495129</v>
      </c>
      <c r="C75" s="194" t="n">
        <v>118225.289930957</v>
      </c>
      <c r="D75" s="194" t="n">
        <v>116037.179544251</v>
      </c>
      <c r="E75" s="194" t="n">
        <v>-2188.11038670682</v>
      </c>
      <c r="F75" s="194" t="n">
        <v>7469.97804912215</v>
      </c>
      <c r="G75" s="194" t="n">
        <v>-1.8507972261981</v>
      </c>
      <c r="H75" s="194" t="n">
        <v>7.36830373878037</v>
      </c>
      <c r="I75" s="194" t="n">
        <v>6.64162651625595</v>
      </c>
      <c r="J75" s="195" t="n">
        <v>6.88051082301988</v>
      </c>
      <c r="K75" s="174"/>
      <c r="L75" s="174"/>
      <c r="M75" s="174"/>
    </row>
    <row r="76" customFormat="false" ht="16.5" hidden="false" customHeight="false" outlineLevel="0" collapsed="false">
      <c r="A76" s="176" t="s">
        <v>113</v>
      </c>
      <c r="B76" s="197" t="n">
        <v>9212.77347725878</v>
      </c>
      <c r="C76" s="197" t="n">
        <v>13710.8692032548</v>
      </c>
      <c r="D76" s="197" t="n">
        <v>10510.5105065326</v>
      </c>
      <c r="E76" s="197" t="n">
        <v>-3200.35869672226</v>
      </c>
      <c r="F76" s="197" t="n">
        <v>1297.7370292738</v>
      </c>
      <c r="G76" s="197" t="n">
        <v>-23.3417637443622</v>
      </c>
      <c r="H76" s="197" t="n">
        <v>30.1383514285848</v>
      </c>
      <c r="I76" s="197" t="n">
        <v>10.5626293370011</v>
      </c>
      <c r="J76" s="198" t="n">
        <v>14.0862795821171</v>
      </c>
      <c r="K76" s="174"/>
      <c r="L76" s="174"/>
      <c r="M76" s="174"/>
    </row>
    <row r="77" customFormat="false" ht="16.5" hidden="false" customHeight="false" outlineLevel="0" collapsed="false">
      <c r="A77" s="183" t="s">
        <v>114</v>
      </c>
      <c r="B77" s="194" t="n">
        <v>99354.4280178697</v>
      </c>
      <c r="C77" s="194" t="n">
        <v>104514.420727703</v>
      </c>
      <c r="D77" s="194" t="n">
        <v>105526.669037718</v>
      </c>
      <c r="E77" s="194" t="n">
        <v>1012.24831001545</v>
      </c>
      <c r="F77" s="194" t="n">
        <v>6172.24101984836</v>
      </c>
      <c r="G77" s="194" t="n">
        <v>0.96852501594276</v>
      </c>
      <c r="H77" s="194" t="n">
        <v>5.47511284484708</v>
      </c>
      <c r="I77" s="194" t="n">
        <v>6.14778397546412</v>
      </c>
      <c r="J77" s="195" t="n">
        <v>6.21234618625977</v>
      </c>
      <c r="K77" s="174"/>
      <c r="L77" s="174"/>
      <c r="M77" s="174"/>
    </row>
    <row r="78" customFormat="false" ht="16.5" hidden="false" customHeight="false" outlineLevel="0" collapsed="false">
      <c r="A78" s="211" t="s">
        <v>12</v>
      </c>
      <c r="B78" s="197" t="n">
        <v>5265.31531535</v>
      </c>
      <c r="C78" s="197" t="n">
        <v>3898.63335217276</v>
      </c>
      <c r="D78" s="197" t="n">
        <v>5580.95989089136</v>
      </c>
      <c r="E78" s="197" t="n">
        <v>1682.3265387186</v>
      </c>
      <c r="F78" s="197" t="n">
        <v>315.644575541362</v>
      </c>
      <c r="G78" s="197" t="n">
        <v>43.1516992430443</v>
      </c>
      <c r="H78" s="197" t="n">
        <v>37.2255303940719</v>
      </c>
      <c r="I78" s="197" t="n">
        <v>-21.0370762391222</v>
      </c>
      <c r="J78" s="198" t="n">
        <v>5.99478961157675</v>
      </c>
      <c r="K78" s="174"/>
      <c r="L78" s="174"/>
      <c r="M78" s="174"/>
    </row>
    <row r="79" customFormat="false" ht="16.5" hidden="false" customHeight="false" outlineLevel="0" collapsed="false">
      <c r="A79" s="211" t="s">
        <v>13</v>
      </c>
      <c r="B79" s="197" t="n">
        <v>411.61691425</v>
      </c>
      <c r="C79" s="197" t="n">
        <v>375.05555661</v>
      </c>
      <c r="D79" s="197" t="n">
        <v>398.87142165</v>
      </c>
      <c r="E79" s="197" t="n">
        <v>23.8158650400001</v>
      </c>
      <c r="F79" s="197" t="n">
        <v>-12.7454926</v>
      </c>
      <c r="G79" s="197" t="n">
        <v>6.34995659183497</v>
      </c>
      <c r="H79" s="197" t="n">
        <v>3.89444506054876</v>
      </c>
      <c r="I79" s="197" t="n">
        <v>-1.63289498197388</v>
      </c>
      <c r="J79" s="198" t="n">
        <v>-3.09644530114204</v>
      </c>
      <c r="K79" s="174"/>
      <c r="L79" s="174"/>
      <c r="M79" s="174"/>
    </row>
    <row r="80" customFormat="false" ht="16.5" hidden="false" customHeight="false" outlineLevel="0" collapsed="false">
      <c r="A80" s="211" t="s">
        <v>14</v>
      </c>
      <c r="B80" s="197" t="n">
        <v>1952.82683536</v>
      </c>
      <c r="C80" s="197" t="n">
        <v>2836.1088790565</v>
      </c>
      <c r="D80" s="197" t="n">
        <v>1069.47947716898</v>
      </c>
      <c r="E80" s="197" t="n">
        <v>-1766.62940188752</v>
      </c>
      <c r="F80" s="197" t="n">
        <v>-883.34735819102</v>
      </c>
      <c r="G80" s="197" t="n">
        <v>-62.290605799141</v>
      </c>
      <c r="H80" s="197" t="n">
        <v>-66.322068356723</v>
      </c>
      <c r="I80" s="197" t="n">
        <v>73.1943218616937</v>
      </c>
      <c r="J80" s="198" t="n">
        <v>-45.2342902195</v>
      </c>
      <c r="K80" s="174"/>
      <c r="L80" s="174"/>
      <c r="M80" s="174"/>
    </row>
    <row r="81" customFormat="false" ht="16.5" hidden="false" customHeight="false" outlineLevel="0" collapsed="false">
      <c r="A81" s="211" t="s">
        <v>115</v>
      </c>
      <c r="B81" s="197" t="n">
        <v>37066.6921989434</v>
      </c>
      <c r="C81" s="197" t="n">
        <v>39521.3518027588</v>
      </c>
      <c r="D81" s="197" t="n">
        <v>40256.5350213127</v>
      </c>
      <c r="E81" s="197" t="n">
        <v>735.183218553881</v>
      </c>
      <c r="F81" s="197" t="n">
        <v>3189.84282236935</v>
      </c>
      <c r="G81" s="197" t="n">
        <v>1.86021779372072</v>
      </c>
      <c r="H81" s="197" t="n">
        <v>6.31530180280258</v>
      </c>
      <c r="I81" s="197" t="n">
        <v>6.66184980574683</v>
      </c>
      <c r="J81" s="198" t="n">
        <v>8.6056851397716</v>
      </c>
      <c r="K81" s="174"/>
      <c r="L81" s="174"/>
      <c r="M81" s="174"/>
    </row>
    <row r="82" customFormat="false" ht="16.5" hidden="false" customHeight="false" outlineLevel="0" collapsed="false">
      <c r="A82" s="211" t="s">
        <v>16</v>
      </c>
      <c r="B82" s="197" t="n">
        <v>54657.9767539664</v>
      </c>
      <c r="C82" s="197" t="n">
        <v>57883.2711371045</v>
      </c>
      <c r="D82" s="197" t="n">
        <v>58220.823226695</v>
      </c>
      <c r="E82" s="197" t="n">
        <v>337.552089590485</v>
      </c>
      <c r="F82" s="197" t="n">
        <v>3562.84647272865</v>
      </c>
      <c r="G82" s="197" t="n">
        <v>0.583160009721894</v>
      </c>
      <c r="H82" s="197" t="n">
        <v>6.41035353955905</v>
      </c>
      <c r="I82" s="197" t="n">
        <v>6.30109221284518</v>
      </c>
      <c r="J82" s="198" t="n">
        <v>6.51843826705513</v>
      </c>
      <c r="K82" s="174"/>
      <c r="L82" s="174"/>
      <c r="M82" s="174"/>
    </row>
    <row r="83" customFormat="false" ht="15" hidden="false" customHeight="false" outlineLevel="0" collapsed="false">
      <c r="A83" s="212"/>
      <c r="B83" s="213"/>
      <c r="C83" s="213"/>
      <c r="D83" s="213"/>
      <c r="E83" s="213"/>
      <c r="F83" s="213"/>
      <c r="G83" s="213"/>
      <c r="H83" s="213"/>
      <c r="I83" s="213"/>
      <c r="J83" s="214"/>
      <c r="K83" s="174"/>
      <c r="L83" s="174"/>
      <c r="M83" s="174"/>
    </row>
    <row r="84" customFormat="false" ht="16.5" hidden="false" customHeight="false" outlineLevel="0" collapsed="false">
      <c r="A84" s="183" t="s">
        <v>83</v>
      </c>
      <c r="B84" s="194" t="n">
        <v>142662.796137952</v>
      </c>
      <c r="C84" s="194" t="n">
        <v>156869.775202969</v>
      </c>
      <c r="D84" s="194" t="n">
        <v>160432.036067591</v>
      </c>
      <c r="E84" s="194" t="n">
        <v>3562.26086462155</v>
      </c>
      <c r="F84" s="194" t="n">
        <v>17769.2399296387</v>
      </c>
      <c r="G84" s="194" t="n">
        <v>2.27083952916516</v>
      </c>
      <c r="H84" s="194" t="n">
        <v>10.9882531174297</v>
      </c>
      <c r="I84" s="194" t="n">
        <v>12.5927410200594</v>
      </c>
      <c r="J84" s="195" t="n">
        <v>12.4554126308139</v>
      </c>
      <c r="K84" s="174"/>
      <c r="L84" s="174"/>
      <c r="M84" s="174"/>
    </row>
    <row r="85" customFormat="false" ht="16.5" hidden="false" customHeight="false" outlineLevel="0" collapsed="false">
      <c r="A85" s="183" t="s">
        <v>116</v>
      </c>
      <c r="B85" s="194" t="n">
        <v>97242.9929198694</v>
      </c>
      <c r="C85" s="194" t="n">
        <v>104587.743684228</v>
      </c>
      <c r="D85" s="194" t="n">
        <v>107152.741123501</v>
      </c>
      <c r="E85" s="194" t="n">
        <v>2564.9974392734</v>
      </c>
      <c r="F85" s="194" t="n">
        <v>9909.74820363206</v>
      </c>
      <c r="G85" s="194" t="n">
        <v>2.45248377000813</v>
      </c>
      <c r="H85" s="194" t="n">
        <v>8.88973493075626</v>
      </c>
      <c r="I85" s="194" t="n">
        <v>6.8866215079244</v>
      </c>
      <c r="J85" s="195" t="n">
        <v>10.1907067091178</v>
      </c>
      <c r="K85" s="174"/>
      <c r="L85" s="174"/>
      <c r="M85" s="174"/>
    </row>
    <row r="86" customFormat="false" ht="16.5" hidden="false" customHeight="false" outlineLevel="0" collapsed="false">
      <c r="A86" s="176" t="s">
        <v>117</v>
      </c>
      <c r="B86" s="197" t="n">
        <v>2818.05384407395</v>
      </c>
      <c r="C86" s="197" t="n">
        <v>2895.62790644489</v>
      </c>
      <c r="D86" s="197" t="n">
        <v>2825.47600723639</v>
      </c>
      <c r="E86" s="197" t="n">
        <v>-70.1518992084934</v>
      </c>
      <c r="F86" s="197" t="n">
        <v>7.42216316244458</v>
      </c>
      <c r="G86" s="197" t="n">
        <v>-2.42268348955867</v>
      </c>
      <c r="H86" s="197" t="n">
        <v>-2.69315273906318</v>
      </c>
      <c r="I86" s="197" t="n">
        <v>1.38617386520666</v>
      </c>
      <c r="J86" s="198" t="n">
        <v>0.263379040043986</v>
      </c>
      <c r="K86" s="174"/>
      <c r="L86" s="174"/>
      <c r="M86" s="174"/>
    </row>
    <row r="87" customFormat="false" ht="16.5" hidden="false" customHeight="false" outlineLevel="0" collapsed="false">
      <c r="A87" s="176" t="s">
        <v>118</v>
      </c>
      <c r="B87" s="197" t="n">
        <v>42747.3597252517</v>
      </c>
      <c r="C87" s="197" t="n">
        <v>48770.58517485</v>
      </c>
      <c r="D87" s="197" t="n">
        <v>49366.6450584995</v>
      </c>
      <c r="E87" s="197" t="n">
        <v>596.05988364949</v>
      </c>
      <c r="F87" s="197" t="n">
        <v>6619.28533324784</v>
      </c>
      <c r="G87" s="197" t="n">
        <v>1.22217086695295</v>
      </c>
      <c r="H87" s="197" t="n">
        <v>14.4889401224704</v>
      </c>
      <c r="I87" s="197" t="n">
        <v>7.51306275465238</v>
      </c>
      <c r="J87" s="198" t="n">
        <v>15.4846647273462</v>
      </c>
      <c r="K87" s="174"/>
      <c r="L87" s="174"/>
      <c r="M87" s="174"/>
    </row>
    <row r="88" customFormat="false" ht="16.5" hidden="false" customHeight="false" outlineLevel="0" collapsed="false">
      <c r="A88" s="176" t="s">
        <v>119</v>
      </c>
      <c r="B88" s="197" t="n">
        <v>51677.5793505438</v>
      </c>
      <c r="C88" s="197" t="n">
        <v>52921.5306029332</v>
      </c>
      <c r="D88" s="197" t="n">
        <v>54960.6200577656</v>
      </c>
      <c r="E88" s="197" t="n">
        <v>2039.08945483241</v>
      </c>
      <c r="F88" s="197" t="n">
        <v>3283.04070722177</v>
      </c>
      <c r="G88" s="197" t="n">
        <v>3.8530432351467</v>
      </c>
      <c r="H88" s="197" t="n">
        <v>4.73374201627692</v>
      </c>
      <c r="I88" s="197" t="n">
        <v>6.63058180715768</v>
      </c>
      <c r="J88" s="198" t="n">
        <v>6.35293051354431</v>
      </c>
      <c r="K88" s="174"/>
      <c r="L88" s="174"/>
      <c r="M88" s="174"/>
    </row>
    <row r="89" customFormat="false" ht="16.5" hidden="false" customHeight="false" outlineLevel="0" collapsed="false">
      <c r="A89" s="176" t="s">
        <v>24</v>
      </c>
      <c r="B89" s="197" t="n">
        <v>0</v>
      </c>
      <c r="C89" s="197" t="n">
        <v>0</v>
      </c>
      <c r="D89" s="197" t="n">
        <v>0</v>
      </c>
      <c r="E89" s="197" t="n">
        <v>0</v>
      </c>
      <c r="F89" s="197" t="n">
        <v>0</v>
      </c>
      <c r="G89" s="197" t="n">
        <v>0</v>
      </c>
      <c r="H89" s="197" t="n">
        <v>0</v>
      </c>
      <c r="I89" s="197" t="n">
        <v>0</v>
      </c>
      <c r="J89" s="198" t="n">
        <v>0</v>
      </c>
      <c r="K89" s="174"/>
      <c r="L89" s="174"/>
      <c r="M89" s="174"/>
    </row>
    <row r="90" customFormat="false" ht="17.25" hidden="false" customHeight="false" outlineLevel="0" collapsed="false">
      <c r="A90" s="185" t="s">
        <v>17</v>
      </c>
      <c r="B90" s="215" t="n">
        <v>45419.8032180828</v>
      </c>
      <c r="C90" s="215" t="n">
        <v>52282.0315187413</v>
      </c>
      <c r="D90" s="215" t="n">
        <v>53279.2949440895</v>
      </c>
      <c r="E90" s="215" t="n">
        <v>997.263425348181</v>
      </c>
      <c r="F90" s="215" t="n">
        <v>7859.49172600669</v>
      </c>
      <c r="G90" s="215" t="n">
        <v>1.90746877345556</v>
      </c>
      <c r="H90" s="215" t="n">
        <v>15.4535165773769</v>
      </c>
      <c r="I90" s="215" t="n">
        <v>26.0545831564409</v>
      </c>
      <c r="J90" s="216" t="n">
        <v>17.3041078321485</v>
      </c>
      <c r="K90" s="174"/>
      <c r="L90" s="174"/>
      <c r="M90" s="174"/>
    </row>
    <row r="91" customFormat="false" ht="12.75" hidden="false" customHeight="false" outlineLevel="0" collapsed="false">
      <c r="A91" s="217"/>
      <c r="K91" s="174"/>
      <c r="L91" s="174"/>
      <c r="M91" s="174"/>
    </row>
    <row r="92" customFormat="false" ht="12.75" hidden="false" customHeight="false" outlineLevel="0" collapsed="false">
      <c r="A92" s="217"/>
      <c r="K92" s="174"/>
      <c r="L92" s="174"/>
      <c r="M92" s="174"/>
    </row>
    <row r="93" customFormat="false" ht="12.75" hidden="false" customHeight="false" outlineLevel="0" collapsed="false">
      <c r="A93" s="217"/>
      <c r="K93" s="174"/>
      <c r="L93" s="174"/>
      <c r="M93" s="174"/>
    </row>
    <row r="94" customFormat="false" ht="12.75" hidden="false" customHeight="false" outlineLevel="0" collapsed="false">
      <c r="A94" s="217"/>
      <c r="K94" s="174"/>
      <c r="L94" s="174"/>
      <c r="M94" s="174"/>
    </row>
    <row r="95" customFormat="false" ht="12.75" hidden="false" customHeight="false" outlineLevel="0" collapsed="false">
      <c r="A95" s="217"/>
      <c r="K95" s="174"/>
      <c r="L95" s="174"/>
      <c r="M95" s="174"/>
    </row>
    <row r="96" customFormat="false" ht="12.75" hidden="false" customHeight="false" outlineLevel="0" collapsed="false">
      <c r="A96" s="217"/>
      <c r="K96" s="174"/>
      <c r="L96" s="174"/>
      <c r="M96" s="174"/>
    </row>
    <row r="97" customFormat="false" ht="12.75" hidden="false" customHeight="false" outlineLevel="0" collapsed="false">
      <c r="A97" s="217"/>
      <c r="K97" s="174"/>
      <c r="L97" s="174"/>
      <c r="M97" s="174"/>
    </row>
    <row r="98" customFormat="false" ht="12.75" hidden="false" customHeight="false" outlineLevel="0" collapsed="false">
      <c r="A98" s="217"/>
      <c r="K98" s="174"/>
      <c r="L98" s="174"/>
      <c r="M98" s="174"/>
    </row>
    <row r="99" customFormat="false" ht="12.75" hidden="false" customHeight="false" outlineLevel="0" collapsed="false">
      <c r="A99" s="217"/>
      <c r="K99" s="174"/>
      <c r="L99" s="174"/>
      <c r="M99" s="174"/>
    </row>
    <row r="100" customFormat="false" ht="12.75" hidden="false" customHeight="false" outlineLevel="0" collapsed="false">
      <c r="A100" s="217"/>
      <c r="K100" s="174"/>
      <c r="L100" s="174"/>
      <c r="M100" s="174"/>
    </row>
    <row r="101" customFormat="false" ht="12.75" hidden="false" customHeight="false" outlineLevel="0" collapsed="false">
      <c r="A101" s="217"/>
      <c r="K101" s="174"/>
      <c r="L101" s="174"/>
      <c r="M101" s="174"/>
    </row>
    <row r="102" customFormat="false" ht="12.75" hidden="false" customHeight="false" outlineLevel="0" collapsed="false">
      <c r="A102" s="217"/>
      <c r="K102" s="174"/>
      <c r="L102" s="174"/>
      <c r="M102" s="174"/>
    </row>
    <row r="103" customFormat="false" ht="12.75" hidden="false" customHeight="false" outlineLevel="0" collapsed="false">
      <c r="A103" s="217"/>
      <c r="K103" s="174"/>
      <c r="L103" s="174"/>
      <c r="M103" s="174"/>
    </row>
    <row r="104" customFormat="false" ht="12.75" hidden="false" customHeight="false" outlineLevel="0" collapsed="false">
      <c r="A104" s="217"/>
      <c r="K104" s="174"/>
      <c r="L104" s="174"/>
      <c r="M104" s="174"/>
    </row>
    <row r="105" customFormat="false" ht="12.75" hidden="false" customHeight="false" outlineLevel="0" collapsed="false">
      <c r="A105" s="217"/>
      <c r="K105" s="174"/>
      <c r="L105" s="174"/>
      <c r="M105" s="174"/>
    </row>
    <row r="106" customFormat="false" ht="12.75" hidden="false" customHeight="false" outlineLevel="0" collapsed="false">
      <c r="A106" s="217"/>
      <c r="K106" s="174"/>
      <c r="L106" s="174"/>
      <c r="M106" s="174"/>
    </row>
    <row r="107" customFormat="false" ht="12.75" hidden="false" customHeight="false" outlineLevel="0" collapsed="false">
      <c r="A107" s="217"/>
      <c r="K107" s="174"/>
      <c r="L107" s="174"/>
      <c r="M107" s="174"/>
    </row>
    <row r="108" customFormat="false" ht="12.75" hidden="false" customHeight="false" outlineLevel="0" collapsed="false">
      <c r="A108" s="217"/>
      <c r="K108" s="174"/>
      <c r="L108" s="174"/>
      <c r="M108" s="174"/>
    </row>
    <row r="109" customFormat="false" ht="12.75" hidden="false" customHeight="false" outlineLevel="0" collapsed="false">
      <c r="A109" s="217"/>
      <c r="K109" s="174"/>
      <c r="L109" s="174"/>
      <c r="M109" s="174"/>
    </row>
    <row r="110" customFormat="false" ht="12.75" hidden="false" customHeight="false" outlineLevel="0" collapsed="false">
      <c r="A110" s="217"/>
      <c r="K110" s="174"/>
      <c r="L110" s="174"/>
      <c r="M110" s="174"/>
    </row>
    <row r="111" customFormat="false" ht="12.75" hidden="false" customHeight="false" outlineLevel="0" collapsed="false">
      <c r="A111" s="217"/>
      <c r="K111" s="174"/>
      <c r="L111" s="174"/>
      <c r="M111" s="174"/>
    </row>
    <row r="112" customFormat="false" ht="12.75" hidden="false" customHeight="false" outlineLevel="0" collapsed="false">
      <c r="A112" s="217"/>
      <c r="K112" s="174"/>
      <c r="L112" s="174"/>
      <c r="M112" s="174"/>
    </row>
    <row r="113" customFormat="false" ht="12.75" hidden="false" customHeight="false" outlineLevel="0" collapsed="false">
      <c r="A113" s="217"/>
      <c r="K113" s="174"/>
      <c r="L113" s="174"/>
      <c r="M113" s="174"/>
    </row>
    <row r="114" customFormat="false" ht="12.75" hidden="false" customHeight="false" outlineLevel="0" collapsed="false">
      <c r="A114" s="217"/>
      <c r="K114" s="174"/>
      <c r="L114" s="174"/>
      <c r="M114" s="174"/>
    </row>
    <row r="115" customFormat="false" ht="12.75" hidden="false" customHeight="false" outlineLevel="0" collapsed="false">
      <c r="A115" s="217"/>
      <c r="K115" s="174"/>
      <c r="L115" s="174"/>
      <c r="M115" s="174"/>
    </row>
    <row r="116" customFormat="false" ht="12.75" hidden="false" customHeight="false" outlineLevel="0" collapsed="false">
      <c r="A116" s="217"/>
      <c r="K116" s="174"/>
      <c r="L116" s="174"/>
      <c r="M116" s="174"/>
    </row>
    <row r="117" customFormat="false" ht="12.75" hidden="false" customHeight="false" outlineLevel="0" collapsed="false">
      <c r="A117" s="217"/>
      <c r="K117" s="174"/>
      <c r="L117" s="174"/>
      <c r="M117" s="174"/>
    </row>
    <row r="118" customFormat="false" ht="12.75" hidden="false" customHeight="false" outlineLevel="0" collapsed="false">
      <c r="A118" s="217"/>
      <c r="K118" s="174"/>
      <c r="L118" s="174"/>
      <c r="M118" s="174"/>
    </row>
    <row r="119" customFormat="false" ht="12.75" hidden="false" customHeight="false" outlineLevel="0" collapsed="false">
      <c r="A119" s="217"/>
      <c r="K119" s="174"/>
      <c r="L119" s="174"/>
      <c r="M119" s="174"/>
    </row>
    <row r="120" customFormat="false" ht="12.75" hidden="false" customHeight="false" outlineLevel="0" collapsed="false">
      <c r="A120" s="217"/>
      <c r="K120" s="174"/>
      <c r="L120" s="174"/>
      <c r="M120" s="174"/>
    </row>
    <row r="121" customFormat="false" ht="12.75" hidden="false" customHeight="false" outlineLevel="0" collapsed="false">
      <c r="A121" s="217"/>
      <c r="K121" s="174"/>
      <c r="L121" s="174"/>
      <c r="M121" s="174"/>
    </row>
    <row r="122" customFormat="false" ht="12.75" hidden="false" customHeight="false" outlineLevel="0" collapsed="false">
      <c r="A122" s="217"/>
      <c r="K122" s="174"/>
      <c r="L122" s="174"/>
      <c r="M122" s="174"/>
    </row>
    <row r="123" customFormat="false" ht="12.75" hidden="false" customHeight="false" outlineLevel="0" collapsed="false">
      <c r="A123" s="217"/>
      <c r="K123" s="174"/>
      <c r="L123" s="174"/>
      <c r="M123" s="174"/>
    </row>
    <row r="124" customFormat="false" ht="12.75" hidden="false" customHeight="false" outlineLevel="0" collapsed="false">
      <c r="A124" s="217"/>
      <c r="K124" s="174"/>
      <c r="L124" s="174"/>
      <c r="M124" s="174"/>
    </row>
    <row r="125" customFormat="false" ht="12.75" hidden="false" customHeight="false" outlineLevel="0" collapsed="false">
      <c r="A125" s="217"/>
      <c r="K125" s="174"/>
      <c r="L125" s="174"/>
      <c r="M125" s="174"/>
    </row>
    <row r="126" customFormat="false" ht="12.75" hidden="false" customHeight="false" outlineLevel="0" collapsed="false">
      <c r="A126" s="217"/>
      <c r="K126" s="174"/>
      <c r="L126" s="174"/>
      <c r="M126" s="174"/>
    </row>
    <row r="127" customFormat="false" ht="12.75" hidden="false" customHeight="false" outlineLevel="0" collapsed="false">
      <c r="A127" s="217"/>
      <c r="K127" s="174"/>
      <c r="L127" s="174"/>
      <c r="M127" s="174"/>
    </row>
    <row r="128" customFormat="false" ht="12.75" hidden="false" customHeight="false" outlineLevel="0" collapsed="false">
      <c r="A128" s="217"/>
      <c r="K128" s="174"/>
      <c r="L128" s="174"/>
      <c r="M128" s="174"/>
    </row>
    <row r="129" customFormat="false" ht="12.75" hidden="false" customHeight="false" outlineLevel="0" collapsed="false">
      <c r="A129" s="217"/>
      <c r="K129" s="174"/>
      <c r="L129" s="174"/>
      <c r="M129" s="174"/>
    </row>
    <row r="130" customFormat="false" ht="12.75" hidden="false" customHeight="false" outlineLevel="0" collapsed="false">
      <c r="A130" s="217"/>
      <c r="K130" s="174"/>
      <c r="L130" s="174"/>
      <c r="M130" s="174"/>
    </row>
    <row r="131" customFormat="false" ht="12.75" hidden="false" customHeight="false" outlineLevel="0" collapsed="false">
      <c r="A131" s="217"/>
      <c r="K131" s="174"/>
      <c r="L131" s="174"/>
      <c r="M131" s="174"/>
    </row>
    <row r="132" customFormat="false" ht="12.75" hidden="false" customHeight="false" outlineLevel="0" collapsed="false">
      <c r="A132" s="217"/>
      <c r="K132" s="174"/>
      <c r="L132" s="174"/>
      <c r="M132" s="174"/>
    </row>
    <row r="133" customFormat="false" ht="12.75" hidden="false" customHeight="false" outlineLevel="0" collapsed="false">
      <c r="A133" s="217"/>
      <c r="K133" s="174"/>
      <c r="L133" s="174"/>
      <c r="M133" s="174"/>
    </row>
    <row r="134" customFormat="false" ht="12.75" hidden="false" customHeight="false" outlineLevel="0" collapsed="false">
      <c r="A134" s="217"/>
      <c r="K134" s="174"/>
      <c r="L134" s="174"/>
      <c r="M134" s="174"/>
    </row>
    <row r="135" customFormat="false" ht="12.75" hidden="false" customHeight="false" outlineLevel="0" collapsed="false">
      <c r="A135" s="217"/>
      <c r="K135" s="174"/>
      <c r="L135" s="174"/>
      <c r="M135" s="174"/>
    </row>
    <row r="136" customFormat="false" ht="12.75" hidden="false" customHeight="false" outlineLevel="0" collapsed="false">
      <c r="A136" s="217"/>
      <c r="K136" s="174"/>
      <c r="L136" s="174"/>
      <c r="M136" s="174"/>
    </row>
    <row r="137" customFormat="false" ht="12.75" hidden="false" customHeight="false" outlineLevel="0" collapsed="false">
      <c r="A137" s="217"/>
      <c r="K137" s="174"/>
      <c r="L137" s="174"/>
      <c r="M137" s="174"/>
    </row>
    <row r="138" customFormat="false" ht="12.75" hidden="false" customHeight="false" outlineLevel="0" collapsed="false">
      <c r="A138" s="217"/>
      <c r="K138" s="174"/>
      <c r="L138" s="174"/>
      <c r="M138" s="174"/>
    </row>
    <row r="139" customFormat="false" ht="12.75" hidden="false" customHeight="false" outlineLevel="0" collapsed="false">
      <c r="A139" s="217"/>
      <c r="K139" s="174"/>
      <c r="L139" s="174"/>
      <c r="M139" s="174"/>
    </row>
    <row r="140" customFormat="false" ht="12.75" hidden="false" customHeight="false" outlineLevel="0" collapsed="false">
      <c r="A140" s="217"/>
      <c r="K140" s="174"/>
      <c r="L140" s="174"/>
      <c r="M140" s="174"/>
    </row>
    <row r="141" customFormat="false" ht="12.75" hidden="false" customHeight="false" outlineLevel="0" collapsed="false">
      <c r="A141" s="217"/>
      <c r="K141" s="174"/>
      <c r="L141" s="174"/>
      <c r="M141" s="174"/>
    </row>
    <row r="142" customFormat="false" ht="12.75" hidden="false" customHeight="false" outlineLevel="0" collapsed="false">
      <c r="A142" s="217"/>
      <c r="K142" s="174"/>
      <c r="L142" s="174"/>
      <c r="M142" s="174"/>
    </row>
    <row r="143" customFormat="false" ht="12.75" hidden="false" customHeight="false" outlineLevel="0" collapsed="false">
      <c r="A143" s="217"/>
      <c r="K143" s="174"/>
      <c r="L143" s="174"/>
      <c r="M143" s="174"/>
    </row>
    <row r="144" customFormat="false" ht="12.75" hidden="false" customHeight="false" outlineLevel="0" collapsed="false">
      <c r="A144" s="217"/>
      <c r="K144" s="174"/>
      <c r="L144" s="174"/>
      <c r="M144" s="174"/>
    </row>
    <row r="145" customFormat="false" ht="12.75" hidden="false" customHeight="false" outlineLevel="0" collapsed="false">
      <c r="A145" s="217"/>
      <c r="K145" s="174"/>
      <c r="L145" s="174"/>
      <c r="M145" s="174"/>
    </row>
    <row r="146" customFormat="false" ht="12.75" hidden="false" customHeight="false" outlineLevel="0" collapsed="false">
      <c r="A146" s="217"/>
      <c r="K146" s="174"/>
      <c r="L146" s="174"/>
      <c r="M146" s="174"/>
    </row>
    <row r="147" customFormat="false" ht="12.75" hidden="false" customHeight="false" outlineLevel="0" collapsed="false">
      <c r="A147" s="217"/>
      <c r="K147" s="174"/>
      <c r="L147" s="174"/>
      <c r="M147" s="174"/>
    </row>
    <row r="148" customFormat="false" ht="12.75" hidden="false" customHeight="false" outlineLevel="0" collapsed="false">
      <c r="A148" s="217"/>
      <c r="K148" s="174"/>
      <c r="L148" s="174"/>
      <c r="M148" s="174"/>
    </row>
    <row r="149" customFormat="false" ht="12.75" hidden="false" customHeight="false" outlineLevel="0" collapsed="false">
      <c r="A149" s="217"/>
      <c r="K149" s="174"/>
      <c r="L149" s="174"/>
      <c r="M149" s="174"/>
    </row>
    <row r="150" customFormat="false" ht="12.75" hidden="false" customHeight="false" outlineLevel="0" collapsed="false">
      <c r="A150" s="217"/>
      <c r="K150" s="174"/>
      <c r="L150" s="174"/>
      <c r="M150" s="174"/>
    </row>
    <row r="151" customFormat="false" ht="12.75" hidden="false" customHeight="false" outlineLevel="0" collapsed="false">
      <c r="A151" s="217"/>
      <c r="K151" s="174"/>
      <c r="L151" s="174"/>
      <c r="M151" s="174"/>
    </row>
    <row r="152" customFormat="false" ht="12.75" hidden="false" customHeight="false" outlineLevel="0" collapsed="false">
      <c r="A152" s="217"/>
      <c r="K152" s="174"/>
      <c r="L152" s="174"/>
      <c r="M152" s="174"/>
    </row>
    <row r="153" customFormat="false" ht="12.75" hidden="false" customHeight="false" outlineLevel="0" collapsed="false">
      <c r="A153" s="217"/>
      <c r="K153" s="174"/>
      <c r="L153" s="174"/>
      <c r="M153" s="174"/>
    </row>
    <row r="154" customFormat="false" ht="12.75" hidden="false" customHeight="false" outlineLevel="0" collapsed="false">
      <c r="A154" s="217"/>
      <c r="K154" s="174"/>
      <c r="L154" s="174"/>
      <c r="M154" s="174"/>
    </row>
    <row r="155" customFormat="false" ht="12.75" hidden="false" customHeight="false" outlineLevel="0" collapsed="false">
      <c r="A155" s="217"/>
      <c r="K155" s="174"/>
      <c r="L155" s="174"/>
      <c r="M155" s="174"/>
    </row>
    <row r="156" customFormat="false" ht="12.75" hidden="false" customHeight="false" outlineLevel="0" collapsed="false">
      <c r="A156" s="217"/>
      <c r="K156" s="174"/>
      <c r="L156" s="174"/>
      <c r="M156" s="174"/>
    </row>
    <row r="157" customFormat="false" ht="12.75" hidden="false" customHeight="false" outlineLevel="0" collapsed="false">
      <c r="A157" s="217"/>
      <c r="K157" s="174"/>
      <c r="L157" s="174"/>
      <c r="M157" s="174"/>
    </row>
    <row r="158" customFormat="false" ht="12.75" hidden="false" customHeight="false" outlineLevel="0" collapsed="false">
      <c r="A158" s="217"/>
      <c r="K158" s="174"/>
      <c r="L158" s="174"/>
      <c r="M158" s="174"/>
    </row>
    <row r="159" customFormat="false" ht="12.75" hidden="false" customHeight="false" outlineLevel="0" collapsed="false">
      <c r="A159" s="217"/>
      <c r="K159" s="174"/>
      <c r="L159" s="174"/>
      <c r="M159" s="174"/>
    </row>
    <row r="160" customFormat="false" ht="12.75" hidden="false" customHeight="false" outlineLevel="0" collapsed="false">
      <c r="A160" s="217"/>
      <c r="K160" s="174"/>
      <c r="L160" s="174"/>
      <c r="M160" s="174"/>
    </row>
    <row r="161" customFormat="false" ht="12.75" hidden="false" customHeight="false" outlineLevel="0" collapsed="false">
      <c r="A161" s="217"/>
      <c r="K161" s="174"/>
      <c r="L161" s="174"/>
      <c r="M161" s="174"/>
    </row>
    <row r="162" customFormat="false" ht="12.75" hidden="false" customHeight="false" outlineLevel="0" collapsed="false">
      <c r="A162" s="217"/>
      <c r="K162" s="174"/>
      <c r="L162" s="174"/>
      <c r="M162" s="174"/>
    </row>
    <row r="163" customFormat="false" ht="12.75" hidden="false" customHeight="false" outlineLevel="0" collapsed="false">
      <c r="A163" s="217"/>
      <c r="K163" s="174"/>
      <c r="L163" s="174"/>
      <c r="M163" s="174"/>
    </row>
    <row r="164" customFormat="false" ht="12.75" hidden="false" customHeight="false" outlineLevel="0" collapsed="false">
      <c r="A164" s="217"/>
      <c r="K164" s="174"/>
      <c r="L164" s="174"/>
      <c r="M164" s="174"/>
    </row>
    <row r="165" customFormat="false" ht="12.75" hidden="false" customHeight="false" outlineLevel="0" collapsed="false">
      <c r="A165" s="217"/>
      <c r="K165" s="174"/>
      <c r="L165" s="174"/>
      <c r="M165" s="174"/>
    </row>
    <row r="166" customFormat="false" ht="12.75" hidden="false" customHeight="false" outlineLevel="0" collapsed="false">
      <c r="A166" s="217"/>
      <c r="K166" s="174"/>
      <c r="L166" s="174"/>
      <c r="M166" s="174"/>
    </row>
    <row r="167" customFormat="false" ht="12.75" hidden="false" customHeight="false" outlineLevel="0" collapsed="false">
      <c r="A167" s="217"/>
      <c r="K167" s="174"/>
      <c r="L167" s="174"/>
      <c r="M167" s="174"/>
    </row>
    <row r="168" customFormat="false" ht="12.75" hidden="false" customHeight="false" outlineLevel="0" collapsed="false">
      <c r="A168" s="217"/>
      <c r="K168" s="174"/>
      <c r="L168" s="174"/>
      <c r="M168" s="174"/>
    </row>
    <row r="169" customFormat="false" ht="12.75" hidden="false" customHeight="false" outlineLevel="0" collapsed="false">
      <c r="A169" s="217"/>
      <c r="K169" s="174"/>
      <c r="L169" s="174"/>
      <c r="M169" s="174"/>
    </row>
    <row r="170" customFormat="false" ht="12.75" hidden="false" customHeight="false" outlineLevel="0" collapsed="false">
      <c r="A170" s="217"/>
      <c r="K170" s="174"/>
      <c r="L170" s="174"/>
      <c r="M170" s="174"/>
    </row>
    <row r="171" customFormat="false" ht="12.75" hidden="false" customHeight="false" outlineLevel="0" collapsed="false">
      <c r="A171" s="217"/>
      <c r="K171" s="174"/>
      <c r="L171" s="174"/>
      <c r="M171" s="174"/>
    </row>
    <row r="172" customFormat="false" ht="12.75" hidden="false" customHeight="false" outlineLevel="0" collapsed="false">
      <c r="A172" s="217"/>
      <c r="K172" s="174"/>
      <c r="L172" s="174"/>
      <c r="M172" s="174"/>
    </row>
    <row r="173" customFormat="false" ht="12.75" hidden="false" customHeight="false" outlineLevel="0" collapsed="false">
      <c r="A173" s="217"/>
      <c r="K173" s="174"/>
      <c r="L173" s="174"/>
      <c r="M173" s="174"/>
    </row>
    <row r="174" customFormat="false" ht="12.75" hidden="false" customHeight="false" outlineLevel="0" collapsed="false">
      <c r="A174" s="217"/>
      <c r="K174" s="174"/>
      <c r="L174" s="174"/>
      <c r="M174" s="174"/>
    </row>
    <row r="175" customFormat="false" ht="12.75" hidden="false" customHeight="false" outlineLevel="0" collapsed="false">
      <c r="A175" s="217"/>
      <c r="K175" s="174"/>
      <c r="L175" s="174"/>
      <c r="M175" s="174"/>
    </row>
    <row r="176" customFormat="false" ht="12.75" hidden="false" customHeight="false" outlineLevel="0" collapsed="false">
      <c r="A176" s="217"/>
      <c r="K176" s="174"/>
      <c r="L176" s="174"/>
      <c r="M176" s="174"/>
    </row>
    <row r="177" customFormat="false" ht="12.75" hidden="false" customHeight="false" outlineLevel="0" collapsed="false">
      <c r="A177" s="217"/>
      <c r="K177" s="174"/>
      <c r="L177" s="174"/>
      <c r="M177" s="174"/>
    </row>
    <row r="178" customFormat="false" ht="12.75" hidden="false" customHeight="false" outlineLevel="0" collapsed="false">
      <c r="A178" s="217"/>
      <c r="K178" s="174"/>
      <c r="L178" s="174"/>
      <c r="M178" s="174"/>
    </row>
    <row r="179" customFormat="false" ht="12.75" hidden="false" customHeight="false" outlineLevel="0" collapsed="false">
      <c r="A179" s="217"/>
      <c r="K179" s="174"/>
      <c r="L179" s="174"/>
      <c r="M179" s="174"/>
    </row>
    <row r="180" customFormat="false" ht="12.75" hidden="false" customHeight="false" outlineLevel="0" collapsed="false">
      <c r="A180" s="217"/>
      <c r="K180" s="174"/>
      <c r="L180" s="174"/>
      <c r="M180" s="174"/>
    </row>
    <row r="181" customFormat="false" ht="12.75" hidden="false" customHeight="false" outlineLevel="0" collapsed="false">
      <c r="A181" s="217"/>
      <c r="K181" s="174"/>
      <c r="L181" s="174"/>
      <c r="M181" s="174"/>
    </row>
    <row r="182" customFormat="false" ht="12.75" hidden="false" customHeight="false" outlineLevel="0" collapsed="false">
      <c r="A182" s="217"/>
      <c r="K182" s="174"/>
      <c r="L182" s="174"/>
      <c r="M182" s="174"/>
    </row>
    <row r="183" customFormat="false" ht="12.75" hidden="false" customHeight="false" outlineLevel="0" collapsed="false">
      <c r="A183" s="217"/>
      <c r="K183" s="174"/>
      <c r="L183" s="174"/>
      <c r="M183" s="174"/>
    </row>
    <row r="184" customFormat="false" ht="12.75" hidden="false" customHeight="false" outlineLevel="0" collapsed="false">
      <c r="A184" s="217"/>
      <c r="K184" s="174"/>
      <c r="L184" s="174"/>
      <c r="M184" s="174"/>
    </row>
    <row r="185" customFormat="false" ht="12.75" hidden="false" customHeight="false" outlineLevel="0" collapsed="false">
      <c r="A185" s="217"/>
      <c r="K185" s="174"/>
      <c r="L185" s="174"/>
      <c r="M185" s="174"/>
    </row>
    <row r="186" customFormat="false" ht="12.75" hidden="false" customHeight="false" outlineLevel="0" collapsed="false">
      <c r="A186" s="217"/>
      <c r="K186" s="174"/>
      <c r="L186" s="174"/>
      <c r="M186" s="174"/>
    </row>
    <row r="187" customFormat="false" ht="12.75" hidden="false" customHeight="false" outlineLevel="0" collapsed="false">
      <c r="A187" s="217"/>
      <c r="K187" s="174"/>
      <c r="L187" s="174"/>
      <c r="M187" s="174"/>
    </row>
    <row r="188" customFormat="false" ht="12.75" hidden="false" customHeight="false" outlineLevel="0" collapsed="false">
      <c r="A188" s="217"/>
      <c r="K188" s="174"/>
      <c r="L188" s="174"/>
      <c r="M188" s="174"/>
    </row>
    <row r="189" customFormat="false" ht="12.75" hidden="false" customHeight="false" outlineLevel="0" collapsed="false">
      <c r="A189" s="217"/>
      <c r="K189" s="174"/>
      <c r="L189" s="174"/>
      <c r="M189" s="174"/>
    </row>
    <row r="190" customFormat="false" ht="12.75" hidden="false" customHeight="false" outlineLevel="0" collapsed="false">
      <c r="A190" s="217"/>
      <c r="K190" s="174"/>
      <c r="L190" s="174"/>
      <c r="M190" s="174"/>
    </row>
    <row r="191" customFormat="false" ht="12.75" hidden="false" customHeight="false" outlineLevel="0" collapsed="false">
      <c r="A191" s="217"/>
      <c r="K191" s="174"/>
      <c r="L191" s="174"/>
      <c r="M191" s="174"/>
    </row>
    <row r="192" customFormat="false" ht="12.75" hidden="false" customHeight="false" outlineLevel="0" collapsed="false">
      <c r="A192" s="217"/>
      <c r="K192" s="174"/>
      <c r="L192" s="174"/>
      <c r="M192" s="174"/>
    </row>
    <row r="193" customFormat="false" ht="12.75" hidden="false" customHeight="false" outlineLevel="0" collapsed="false">
      <c r="A193" s="217"/>
      <c r="K193" s="174"/>
      <c r="L193" s="174"/>
      <c r="M193" s="174"/>
    </row>
    <row r="194" customFormat="false" ht="12.75" hidden="false" customHeight="false" outlineLevel="0" collapsed="false">
      <c r="A194" s="217"/>
      <c r="K194" s="174"/>
      <c r="L194" s="174"/>
      <c r="M194" s="174"/>
    </row>
    <row r="195" customFormat="false" ht="12.75" hidden="false" customHeight="false" outlineLevel="0" collapsed="false">
      <c r="A195" s="217"/>
      <c r="K195" s="174"/>
      <c r="L195" s="174"/>
      <c r="M195" s="174"/>
    </row>
    <row r="196" customFormat="false" ht="12.75" hidden="false" customHeight="false" outlineLevel="0" collapsed="false">
      <c r="A196" s="217"/>
      <c r="K196" s="174"/>
      <c r="L196" s="174"/>
      <c r="M196" s="174"/>
    </row>
    <row r="197" customFormat="false" ht="12.75" hidden="false" customHeight="false" outlineLevel="0" collapsed="false">
      <c r="A197" s="217"/>
      <c r="K197" s="174"/>
      <c r="L197" s="174"/>
      <c r="M197" s="174"/>
    </row>
    <row r="198" customFormat="false" ht="12.75" hidden="false" customHeight="false" outlineLevel="0" collapsed="false">
      <c r="A198" s="217"/>
      <c r="K198" s="174"/>
      <c r="L198" s="174"/>
      <c r="M198" s="174"/>
    </row>
    <row r="199" customFormat="false" ht="12.75" hidden="false" customHeight="false" outlineLevel="0" collapsed="false">
      <c r="A199" s="217"/>
      <c r="K199" s="174"/>
      <c r="L199" s="174"/>
      <c r="M199" s="174"/>
    </row>
    <row r="200" customFormat="false" ht="12.75" hidden="false" customHeight="false" outlineLevel="0" collapsed="false">
      <c r="A200" s="217"/>
      <c r="K200" s="174"/>
      <c r="L200" s="174"/>
      <c r="M200" s="174"/>
    </row>
    <row r="201" customFormat="false" ht="12.75" hidden="false" customHeight="false" outlineLevel="0" collapsed="false">
      <c r="A201" s="217"/>
      <c r="K201" s="174"/>
      <c r="L201" s="174"/>
      <c r="M201" s="174"/>
    </row>
    <row r="202" customFormat="false" ht="12.75" hidden="false" customHeight="false" outlineLevel="0" collapsed="false">
      <c r="A202" s="217"/>
      <c r="K202" s="174"/>
      <c r="L202" s="174"/>
      <c r="M202" s="174"/>
    </row>
    <row r="203" customFormat="false" ht="12.75" hidden="false" customHeight="false" outlineLevel="0" collapsed="false">
      <c r="A203" s="217"/>
      <c r="K203" s="174"/>
      <c r="L203" s="174"/>
      <c r="M203" s="174"/>
    </row>
    <row r="204" customFormat="false" ht="12.75" hidden="false" customHeight="false" outlineLevel="0" collapsed="false">
      <c r="A204" s="217"/>
      <c r="K204" s="174"/>
      <c r="L204" s="174"/>
      <c r="M204" s="174"/>
    </row>
    <row r="205" customFormat="false" ht="12.75" hidden="false" customHeight="false" outlineLevel="0" collapsed="false">
      <c r="A205" s="217"/>
      <c r="K205" s="174"/>
      <c r="L205" s="174"/>
      <c r="M205" s="174"/>
    </row>
    <row r="206" customFormat="false" ht="12.75" hidden="false" customHeight="false" outlineLevel="0" collapsed="false">
      <c r="A206" s="217"/>
      <c r="K206" s="174"/>
      <c r="L206" s="174"/>
      <c r="M206" s="174"/>
    </row>
    <row r="207" customFormat="false" ht="12.75" hidden="false" customHeight="false" outlineLevel="0" collapsed="false">
      <c r="A207" s="217"/>
      <c r="K207" s="174"/>
      <c r="L207" s="174"/>
      <c r="M207" s="174"/>
    </row>
    <row r="208" customFormat="false" ht="12.75" hidden="false" customHeight="false" outlineLevel="0" collapsed="false">
      <c r="A208" s="217"/>
      <c r="K208" s="174"/>
      <c r="L208" s="174"/>
      <c r="M208" s="174"/>
    </row>
    <row r="209" customFormat="false" ht="12.75" hidden="false" customHeight="false" outlineLevel="0" collapsed="false">
      <c r="A209" s="217"/>
      <c r="K209" s="174"/>
      <c r="L209" s="174"/>
      <c r="M209" s="174"/>
    </row>
    <row r="210" customFormat="false" ht="12.75" hidden="false" customHeight="false" outlineLevel="0" collapsed="false">
      <c r="A210" s="217"/>
      <c r="K210" s="174"/>
      <c r="L210" s="174"/>
      <c r="M210" s="174"/>
    </row>
    <row r="211" customFormat="false" ht="12.75" hidden="false" customHeight="false" outlineLevel="0" collapsed="false">
      <c r="A211" s="217"/>
      <c r="K211" s="174"/>
      <c r="L211" s="174"/>
      <c r="M211" s="174"/>
    </row>
    <row r="212" customFormat="false" ht="12.75" hidden="false" customHeight="false" outlineLevel="0" collapsed="false">
      <c r="A212" s="217"/>
      <c r="K212" s="174"/>
      <c r="L212" s="174"/>
      <c r="M212" s="174"/>
    </row>
    <row r="213" customFormat="false" ht="12.75" hidden="false" customHeight="false" outlineLevel="0" collapsed="false">
      <c r="A213" s="217"/>
      <c r="K213" s="174"/>
      <c r="L213" s="174"/>
      <c r="M213" s="174"/>
    </row>
    <row r="214" customFormat="false" ht="12.75" hidden="false" customHeight="false" outlineLevel="0" collapsed="false">
      <c r="A214" s="217"/>
      <c r="K214" s="174"/>
      <c r="L214" s="174"/>
      <c r="M214" s="174"/>
    </row>
    <row r="215" customFormat="false" ht="12.75" hidden="false" customHeight="false" outlineLevel="0" collapsed="false">
      <c r="A215" s="217"/>
      <c r="K215" s="174"/>
      <c r="L215" s="174"/>
      <c r="M215" s="174"/>
    </row>
    <row r="216" customFormat="false" ht="12.75" hidden="false" customHeight="false" outlineLevel="0" collapsed="false">
      <c r="A216" s="217"/>
      <c r="K216" s="174"/>
      <c r="L216" s="174"/>
      <c r="M216" s="174"/>
    </row>
    <row r="217" customFormat="false" ht="12.75" hidden="false" customHeight="false" outlineLevel="0" collapsed="false">
      <c r="A217" s="217"/>
      <c r="K217" s="174"/>
      <c r="L217" s="174"/>
      <c r="M217" s="174"/>
    </row>
    <row r="218" customFormat="false" ht="12.75" hidden="false" customHeight="false" outlineLevel="0" collapsed="false">
      <c r="A218" s="217"/>
      <c r="K218" s="174"/>
      <c r="L218" s="174"/>
      <c r="M218" s="174"/>
    </row>
    <row r="219" customFormat="false" ht="12.75" hidden="false" customHeight="false" outlineLevel="0" collapsed="false">
      <c r="A219" s="217"/>
      <c r="K219" s="174"/>
      <c r="L219" s="174"/>
      <c r="M219" s="174"/>
    </row>
    <row r="220" customFormat="false" ht="12.75" hidden="false" customHeight="false" outlineLevel="0" collapsed="false">
      <c r="A220" s="217"/>
      <c r="K220" s="174"/>
      <c r="L220" s="174"/>
      <c r="M220" s="174"/>
    </row>
    <row r="221" customFormat="false" ht="12.75" hidden="false" customHeight="false" outlineLevel="0" collapsed="false">
      <c r="A221" s="217"/>
      <c r="K221" s="174"/>
      <c r="L221" s="174"/>
      <c r="M221" s="174"/>
    </row>
    <row r="222" customFormat="false" ht="12.75" hidden="false" customHeight="false" outlineLevel="0" collapsed="false">
      <c r="A222" s="217"/>
      <c r="K222" s="174"/>
      <c r="L222" s="174"/>
      <c r="M222" s="174"/>
    </row>
    <row r="223" customFormat="false" ht="12.75" hidden="false" customHeight="false" outlineLevel="0" collapsed="false">
      <c r="A223" s="217"/>
      <c r="K223" s="174"/>
      <c r="L223" s="174"/>
      <c r="M223" s="174"/>
    </row>
    <row r="224" customFormat="false" ht="12.75" hidden="false" customHeight="false" outlineLevel="0" collapsed="false">
      <c r="A224" s="217"/>
      <c r="K224" s="174"/>
      <c r="L224" s="174"/>
      <c r="M224" s="174"/>
    </row>
    <row r="225" customFormat="false" ht="12.75" hidden="false" customHeight="false" outlineLevel="0" collapsed="false">
      <c r="A225" s="217"/>
      <c r="K225" s="174"/>
      <c r="L225" s="174"/>
      <c r="M225" s="174"/>
    </row>
    <row r="226" customFormat="false" ht="12.75" hidden="false" customHeight="false" outlineLevel="0" collapsed="false">
      <c r="A226" s="217"/>
      <c r="K226" s="174"/>
      <c r="L226" s="174"/>
      <c r="M226" s="174"/>
    </row>
    <row r="227" customFormat="false" ht="12.75" hidden="false" customHeight="false" outlineLevel="0" collapsed="false">
      <c r="A227" s="217"/>
      <c r="K227" s="174"/>
      <c r="L227" s="174"/>
      <c r="M227" s="174"/>
    </row>
    <row r="228" customFormat="false" ht="12.75" hidden="false" customHeight="false" outlineLevel="0" collapsed="false">
      <c r="A228" s="217"/>
      <c r="K228" s="174"/>
      <c r="L228" s="174"/>
      <c r="M228" s="174"/>
    </row>
    <row r="229" customFormat="false" ht="12.75" hidden="false" customHeight="false" outlineLevel="0" collapsed="false">
      <c r="A229" s="217"/>
      <c r="K229" s="174"/>
      <c r="L229" s="174"/>
      <c r="M229" s="174"/>
    </row>
    <row r="230" customFormat="false" ht="12.75" hidden="false" customHeight="false" outlineLevel="0" collapsed="false">
      <c r="A230" s="217"/>
      <c r="K230" s="174"/>
      <c r="L230" s="174"/>
      <c r="M230" s="174"/>
    </row>
    <row r="231" customFormat="false" ht="12.75" hidden="false" customHeight="false" outlineLevel="0" collapsed="false">
      <c r="A231" s="217"/>
      <c r="K231" s="174"/>
      <c r="L231" s="174"/>
      <c r="M231" s="174"/>
    </row>
    <row r="232" customFormat="false" ht="12.75" hidden="false" customHeight="false" outlineLevel="0" collapsed="false">
      <c r="A232" s="217"/>
      <c r="K232" s="174"/>
      <c r="L232" s="174"/>
      <c r="M232" s="174"/>
    </row>
    <row r="233" customFormat="false" ht="12.75" hidden="false" customHeight="false" outlineLevel="0" collapsed="false">
      <c r="A233" s="217"/>
      <c r="K233" s="174"/>
      <c r="L233" s="174"/>
      <c r="M233" s="174"/>
    </row>
    <row r="234" customFormat="false" ht="12.75" hidden="false" customHeight="false" outlineLevel="0" collapsed="false">
      <c r="A234" s="217"/>
      <c r="K234" s="174"/>
      <c r="L234" s="174"/>
      <c r="M234" s="174"/>
    </row>
    <row r="235" customFormat="false" ht="12.75" hidden="false" customHeight="false" outlineLevel="0" collapsed="false">
      <c r="A235" s="217"/>
      <c r="K235" s="174"/>
      <c r="L235" s="174"/>
      <c r="M235" s="174"/>
    </row>
    <row r="236" customFormat="false" ht="12.75" hidden="false" customHeight="false" outlineLevel="0" collapsed="false">
      <c r="A236" s="217"/>
      <c r="K236" s="174"/>
      <c r="L236" s="174"/>
      <c r="M236" s="174"/>
    </row>
    <row r="237" customFormat="false" ht="12.75" hidden="false" customHeight="false" outlineLevel="0" collapsed="false">
      <c r="A237" s="217"/>
    </row>
    <row r="238" customFormat="false" ht="12.75" hidden="false" customHeight="false" outlineLevel="0" collapsed="false">
      <c r="A238" s="217"/>
    </row>
    <row r="239" customFormat="false" ht="12.75" hidden="false" customHeight="false" outlineLevel="0" collapsed="false">
      <c r="A239" s="217"/>
    </row>
    <row r="240" customFormat="false" ht="12.75" hidden="false" customHeight="false" outlineLevel="0" collapsed="false">
      <c r="A240" s="217"/>
    </row>
    <row r="241" customFormat="false" ht="12.75" hidden="false" customHeight="false" outlineLevel="0" collapsed="false">
      <c r="A241" s="217"/>
    </row>
    <row r="242" customFormat="false" ht="12.75" hidden="false" customHeight="false" outlineLevel="0" collapsed="false">
      <c r="A242" s="217"/>
    </row>
    <row r="243" customFormat="false" ht="12.75" hidden="false" customHeight="false" outlineLevel="0" collapsed="false">
      <c r="A243" s="217"/>
    </row>
    <row r="244" customFormat="false" ht="12.75" hidden="false" customHeight="false" outlineLevel="0" collapsed="false">
      <c r="A244" s="217"/>
    </row>
    <row r="245" customFormat="false" ht="12.75" hidden="false" customHeight="false" outlineLevel="0" collapsed="false">
      <c r="A245" s="217"/>
    </row>
    <row r="246" customFormat="false" ht="12.75" hidden="false" customHeight="false" outlineLevel="0" collapsed="false">
      <c r="A246" s="217"/>
    </row>
    <row r="247" customFormat="false" ht="12.75" hidden="false" customHeight="false" outlineLevel="0" collapsed="false">
      <c r="A247" s="217"/>
    </row>
    <row r="248" customFormat="false" ht="12.75" hidden="false" customHeight="false" outlineLevel="0" collapsed="false">
      <c r="A248" s="217"/>
    </row>
    <row r="249" customFormat="false" ht="12.75" hidden="false" customHeight="false" outlineLevel="0" collapsed="false">
      <c r="A249" s="217"/>
    </row>
    <row r="250" customFormat="false" ht="12.75" hidden="false" customHeight="false" outlineLevel="0" collapsed="false">
      <c r="A250" s="217"/>
    </row>
    <row r="251" customFormat="false" ht="12.75" hidden="false" customHeight="false" outlineLevel="0" collapsed="false">
      <c r="A251" s="217"/>
    </row>
    <row r="252" customFormat="false" ht="12.75" hidden="false" customHeight="false" outlineLevel="0" collapsed="false">
      <c r="A252" s="217"/>
    </row>
    <row r="253" customFormat="false" ht="12.75" hidden="false" customHeight="false" outlineLevel="0" collapsed="false">
      <c r="A253" s="217"/>
    </row>
    <row r="254" customFormat="false" ht="12.75" hidden="false" customHeight="false" outlineLevel="0" collapsed="false">
      <c r="A254" s="217"/>
    </row>
    <row r="255" customFormat="false" ht="12.75" hidden="false" customHeight="false" outlineLevel="0" collapsed="false">
      <c r="A255" s="217"/>
    </row>
    <row r="256" customFormat="false" ht="12.75" hidden="false" customHeight="false" outlineLevel="0" collapsed="false">
      <c r="A256" s="217"/>
    </row>
    <row r="257" customFormat="false" ht="12.75" hidden="false" customHeight="false" outlineLevel="0" collapsed="false">
      <c r="A257" s="217"/>
    </row>
    <row r="258" customFormat="false" ht="12.75" hidden="false" customHeight="false" outlineLevel="0" collapsed="false">
      <c r="A258" s="217"/>
    </row>
    <row r="259" customFormat="false" ht="12.75" hidden="false" customHeight="false" outlineLevel="0" collapsed="false">
      <c r="A259" s="217"/>
    </row>
    <row r="260" customFormat="false" ht="12.75" hidden="false" customHeight="false" outlineLevel="0" collapsed="false">
      <c r="A260" s="217"/>
    </row>
    <row r="261" customFormat="false" ht="12.75" hidden="false" customHeight="false" outlineLevel="0" collapsed="false">
      <c r="A261" s="217"/>
    </row>
    <row r="262" customFormat="false" ht="12.75" hidden="false" customHeight="false" outlineLevel="0" collapsed="false">
      <c r="A262" s="217"/>
    </row>
    <row r="263" customFormat="false" ht="12.75" hidden="false" customHeight="false" outlineLevel="0" collapsed="false">
      <c r="A263" s="217"/>
    </row>
    <row r="264" customFormat="false" ht="12.75" hidden="false" customHeight="false" outlineLevel="0" collapsed="false">
      <c r="A264" s="217"/>
    </row>
    <row r="265" customFormat="false" ht="12.75" hidden="false" customHeight="false" outlineLevel="0" collapsed="false">
      <c r="A265" s="217"/>
    </row>
    <row r="266" customFormat="false" ht="12.75" hidden="false" customHeight="false" outlineLevel="0" collapsed="false">
      <c r="A266" s="217"/>
    </row>
    <row r="267" customFormat="false" ht="12.75" hidden="false" customHeight="false" outlineLevel="0" collapsed="false">
      <c r="A267" s="217"/>
    </row>
    <row r="268" customFormat="false" ht="12.75" hidden="false" customHeight="false" outlineLevel="0" collapsed="false">
      <c r="A268" s="217"/>
    </row>
    <row r="269" customFormat="false" ht="12.75" hidden="false" customHeight="false" outlineLevel="0" collapsed="false">
      <c r="A269" s="217"/>
    </row>
    <row r="270" customFormat="false" ht="12.75" hidden="false" customHeight="false" outlineLevel="0" collapsed="false">
      <c r="A270" s="217"/>
    </row>
    <row r="271" customFormat="false" ht="12.75" hidden="false" customHeight="false" outlineLevel="0" collapsed="false">
      <c r="A271" s="217"/>
    </row>
    <row r="272" customFormat="false" ht="12.75" hidden="false" customHeight="false" outlineLevel="0" collapsed="false">
      <c r="A272" s="217"/>
    </row>
    <row r="273" customFormat="false" ht="12.75" hidden="false" customHeight="false" outlineLevel="0" collapsed="false">
      <c r="A273" s="217"/>
    </row>
    <row r="274" customFormat="false" ht="12.75" hidden="false" customHeight="false" outlineLevel="0" collapsed="false">
      <c r="A274" s="217"/>
    </row>
    <row r="275" customFormat="false" ht="12.75" hidden="false" customHeight="false" outlineLevel="0" collapsed="false">
      <c r="A275" s="217"/>
    </row>
    <row r="276" customFormat="false" ht="12.75" hidden="false" customHeight="false" outlineLevel="0" collapsed="false">
      <c r="A276" s="217"/>
    </row>
    <row r="277" customFormat="false" ht="12.75" hidden="false" customHeight="false" outlineLevel="0" collapsed="false">
      <c r="A277" s="217"/>
    </row>
    <row r="278" customFormat="false" ht="12.75" hidden="false" customHeight="false" outlineLevel="0" collapsed="false">
      <c r="A278" s="217"/>
    </row>
    <row r="279" customFormat="false" ht="12.75" hidden="false" customHeight="false" outlineLevel="0" collapsed="false">
      <c r="A279" s="217"/>
    </row>
    <row r="280" customFormat="false" ht="12.75" hidden="false" customHeight="false" outlineLevel="0" collapsed="false">
      <c r="A280" s="217"/>
    </row>
    <row r="281" customFormat="false" ht="12.75" hidden="false" customHeight="false" outlineLevel="0" collapsed="false">
      <c r="A281" s="217"/>
    </row>
    <row r="282" customFormat="false" ht="12.75" hidden="false" customHeight="false" outlineLevel="0" collapsed="false">
      <c r="A282" s="217"/>
    </row>
    <row r="283" customFormat="false" ht="12.75" hidden="false" customHeight="false" outlineLevel="0" collapsed="false">
      <c r="A283" s="217"/>
    </row>
    <row r="284" customFormat="false" ht="12.75" hidden="false" customHeight="false" outlineLevel="0" collapsed="false">
      <c r="A284" s="217"/>
    </row>
    <row r="285" customFormat="false" ht="12.75" hidden="false" customHeight="false" outlineLevel="0" collapsed="false">
      <c r="A285" s="217"/>
    </row>
    <row r="286" customFormat="false" ht="12.75" hidden="false" customHeight="false" outlineLevel="0" collapsed="false">
      <c r="A286" s="217"/>
    </row>
    <row r="287" customFormat="false" ht="12.75" hidden="false" customHeight="false" outlineLevel="0" collapsed="false">
      <c r="A287" s="217"/>
    </row>
    <row r="288" customFormat="false" ht="12.75" hidden="false" customHeight="false" outlineLevel="0" collapsed="false">
      <c r="A288" s="217"/>
    </row>
    <row r="289" customFormat="false" ht="12.75" hidden="false" customHeight="false" outlineLevel="0" collapsed="false">
      <c r="A289" s="217"/>
    </row>
    <row r="290" customFormat="false" ht="12.75" hidden="false" customHeight="false" outlineLevel="0" collapsed="false">
      <c r="A290" s="217"/>
    </row>
    <row r="291" customFormat="false" ht="12.75" hidden="false" customHeight="false" outlineLevel="0" collapsed="false">
      <c r="A291" s="217"/>
    </row>
    <row r="292" customFormat="false" ht="12.75" hidden="false" customHeight="false" outlineLevel="0" collapsed="false">
      <c r="A292" s="217"/>
    </row>
    <row r="293" customFormat="false" ht="12.75" hidden="false" customHeight="false" outlineLevel="0" collapsed="false">
      <c r="A293" s="217"/>
    </row>
    <row r="294" customFormat="false" ht="12.75" hidden="false" customHeight="false" outlineLevel="0" collapsed="false">
      <c r="A294" s="217"/>
    </row>
    <row r="295" customFormat="false" ht="12.75" hidden="false" customHeight="false" outlineLevel="0" collapsed="false">
      <c r="A295" s="217"/>
    </row>
    <row r="296" customFormat="false" ht="12.75" hidden="false" customHeight="false" outlineLevel="0" collapsed="false">
      <c r="A296" s="217"/>
    </row>
    <row r="297" customFormat="false" ht="12.75" hidden="false" customHeight="false" outlineLevel="0" collapsed="false">
      <c r="A297" s="217"/>
    </row>
    <row r="298" customFormat="false" ht="12.75" hidden="false" customHeight="false" outlineLevel="0" collapsed="false">
      <c r="A298" s="217"/>
    </row>
    <row r="299" customFormat="false" ht="12.75" hidden="false" customHeight="false" outlineLevel="0" collapsed="false">
      <c r="A299" s="217"/>
    </row>
    <row r="300" customFormat="false" ht="12.75" hidden="false" customHeight="false" outlineLevel="0" collapsed="false">
      <c r="A300" s="217"/>
    </row>
    <row r="301" customFormat="false" ht="12.75" hidden="false" customHeight="false" outlineLevel="0" collapsed="false">
      <c r="A301" s="217"/>
    </row>
    <row r="302" customFormat="false" ht="12.75" hidden="false" customHeight="false" outlineLevel="0" collapsed="false">
      <c r="A302" s="217"/>
    </row>
    <row r="303" customFormat="false" ht="12.75" hidden="false" customHeight="false" outlineLevel="0" collapsed="false">
      <c r="A303" s="217"/>
    </row>
    <row r="304" customFormat="false" ht="12.75" hidden="false" customHeight="false" outlineLevel="0" collapsed="false">
      <c r="A304" s="217"/>
    </row>
    <row r="305" customFormat="false" ht="12.75" hidden="false" customHeight="false" outlineLevel="0" collapsed="false">
      <c r="A305" s="217"/>
    </row>
    <row r="306" customFormat="false" ht="12.75" hidden="false" customHeight="false" outlineLevel="0" collapsed="false">
      <c r="A306" s="217"/>
    </row>
    <row r="307" customFormat="false" ht="12.75" hidden="false" customHeight="false" outlineLevel="0" collapsed="false">
      <c r="A307" s="217"/>
    </row>
    <row r="308" customFormat="false" ht="12.75" hidden="false" customHeight="false" outlineLevel="0" collapsed="false">
      <c r="A308" s="217"/>
    </row>
    <row r="309" customFormat="false" ht="12.75" hidden="false" customHeight="false" outlineLevel="0" collapsed="false">
      <c r="A309" s="217"/>
    </row>
    <row r="310" customFormat="false" ht="12.75" hidden="false" customHeight="false" outlineLevel="0" collapsed="false">
      <c r="A310" s="217"/>
    </row>
    <row r="311" customFormat="false" ht="12.75" hidden="false" customHeight="false" outlineLevel="0" collapsed="false">
      <c r="A311" s="217"/>
    </row>
    <row r="312" customFormat="false" ht="12.75" hidden="false" customHeight="false" outlineLevel="0" collapsed="false">
      <c r="A312" s="217"/>
    </row>
    <row r="313" customFormat="false" ht="12.75" hidden="false" customHeight="false" outlineLevel="0" collapsed="false">
      <c r="A313" s="217"/>
    </row>
    <row r="314" customFormat="false" ht="12.75" hidden="false" customHeight="false" outlineLevel="0" collapsed="false">
      <c r="A314" s="217"/>
    </row>
    <row r="315" customFormat="false" ht="12.75" hidden="false" customHeight="false" outlineLevel="0" collapsed="false">
      <c r="A315" s="217"/>
    </row>
    <row r="316" customFormat="false" ht="12.75" hidden="false" customHeight="false" outlineLevel="0" collapsed="false">
      <c r="A316" s="217"/>
    </row>
    <row r="317" customFormat="false" ht="12.75" hidden="false" customHeight="false" outlineLevel="0" collapsed="false">
      <c r="A317" s="217"/>
    </row>
    <row r="318" customFormat="false" ht="12.75" hidden="false" customHeight="false" outlineLevel="0" collapsed="false">
      <c r="A318" s="217"/>
    </row>
    <row r="319" customFormat="false" ht="12.75" hidden="false" customHeight="false" outlineLevel="0" collapsed="false">
      <c r="A319" s="217"/>
    </row>
    <row r="320" customFormat="false" ht="12.75" hidden="false" customHeight="false" outlineLevel="0" collapsed="false">
      <c r="A320" s="217"/>
    </row>
    <row r="321" customFormat="false" ht="12.75" hidden="false" customHeight="false" outlineLevel="0" collapsed="false">
      <c r="A321" s="217"/>
    </row>
    <row r="322" customFormat="false" ht="12.75" hidden="false" customHeight="false" outlineLevel="0" collapsed="false">
      <c r="A322" s="217"/>
    </row>
    <row r="323" customFormat="false" ht="12.75" hidden="false" customHeight="false" outlineLevel="0" collapsed="false">
      <c r="A323" s="217"/>
    </row>
    <row r="324" customFormat="false" ht="12.75" hidden="false" customHeight="false" outlineLevel="0" collapsed="false">
      <c r="A324" s="217"/>
    </row>
    <row r="325" customFormat="false" ht="12.75" hidden="false" customHeight="false" outlineLevel="0" collapsed="false">
      <c r="A325" s="217"/>
    </row>
    <row r="326" customFormat="false" ht="12.75" hidden="false" customHeight="false" outlineLevel="0" collapsed="false">
      <c r="A326" s="217"/>
    </row>
    <row r="327" customFormat="false" ht="12.75" hidden="false" customHeight="false" outlineLevel="0" collapsed="false">
      <c r="A327" s="217"/>
    </row>
    <row r="328" customFormat="false" ht="12.75" hidden="false" customHeight="false" outlineLevel="0" collapsed="false">
      <c r="A328" s="217"/>
    </row>
    <row r="329" customFormat="false" ht="12.75" hidden="false" customHeight="false" outlineLevel="0" collapsed="false">
      <c r="A329" s="217"/>
    </row>
    <row r="330" customFormat="false" ht="12.75" hidden="false" customHeight="false" outlineLevel="0" collapsed="false">
      <c r="A330" s="217"/>
    </row>
    <row r="331" customFormat="false" ht="12.75" hidden="false" customHeight="false" outlineLevel="0" collapsed="false">
      <c r="A331" s="217"/>
    </row>
    <row r="332" customFormat="false" ht="12.75" hidden="false" customHeight="false" outlineLevel="0" collapsed="false">
      <c r="A332" s="217"/>
    </row>
    <row r="333" customFormat="false" ht="12.75" hidden="false" customHeight="false" outlineLevel="0" collapsed="false">
      <c r="A333" s="217"/>
    </row>
    <row r="334" customFormat="false" ht="12.75" hidden="false" customHeight="false" outlineLevel="0" collapsed="false">
      <c r="A334" s="217"/>
    </row>
    <row r="335" customFormat="false" ht="12.75" hidden="false" customHeight="false" outlineLevel="0" collapsed="false">
      <c r="A335" s="217"/>
    </row>
    <row r="336" customFormat="false" ht="12.75" hidden="false" customHeight="false" outlineLevel="0" collapsed="false">
      <c r="A336" s="217"/>
    </row>
    <row r="337" customFormat="false" ht="12.75" hidden="false" customHeight="false" outlineLevel="0" collapsed="false">
      <c r="A337" s="217"/>
    </row>
    <row r="338" customFormat="false" ht="12.75" hidden="false" customHeight="false" outlineLevel="0" collapsed="false">
      <c r="A338" s="217"/>
    </row>
    <row r="339" customFormat="false" ht="12.75" hidden="false" customHeight="false" outlineLevel="0" collapsed="false">
      <c r="A339" s="217"/>
    </row>
    <row r="340" customFormat="false" ht="12.75" hidden="false" customHeight="false" outlineLevel="0" collapsed="false">
      <c r="A340" s="217"/>
    </row>
    <row r="341" customFormat="false" ht="12.75" hidden="false" customHeight="false" outlineLevel="0" collapsed="false">
      <c r="A341" s="217"/>
    </row>
    <row r="342" customFormat="false" ht="12.75" hidden="false" customHeight="false" outlineLevel="0" collapsed="false">
      <c r="A342" s="217"/>
    </row>
    <row r="343" customFormat="false" ht="12.75" hidden="false" customHeight="false" outlineLevel="0" collapsed="false">
      <c r="A343" s="217"/>
    </row>
    <row r="344" customFormat="false" ht="12.75" hidden="false" customHeight="false" outlineLevel="0" collapsed="false">
      <c r="A344" s="217"/>
    </row>
    <row r="345" customFormat="false" ht="12.75" hidden="false" customHeight="false" outlineLevel="0" collapsed="false">
      <c r="A345" s="217"/>
    </row>
    <row r="346" customFormat="false" ht="12.75" hidden="false" customHeight="false" outlineLevel="0" collapsed="false">
      <c r="A346" s="217"/>
    </row>
    <row r="347" customFormat="false" ht="12.75" hidden="false" customHeight="false" outlineLevel="0" collapsed="false">
      <c r="A347" s="217"/>
    </row>
    <row r="348" customFormat="false" ht="12.75" hidden="false" customHeight="false" outlineLevel="0" collapsed="false">
      <c r="A348" s="217"/>
    </row>
    <row r="349" customFormat="false" ht="12.75" hidden="false" customHeight="false" outlineLevel="0" collapsed="false">
      <c r="A349" s="217"/>
    </row>
    <row r="350" customFormat="false" ht="12.75" hidden="false" customHeight="false" outlineLevel="0" collapsed="false">
      <c r="A350" s="217"/>
    </row>
    <row r="351" customFormat="false" ht="12.75" hidden="false" customHeight="false" outlineLevel="0" collapsed="false">
      <c r="A351" s="217"/>
    </row>
    <row r="352" customFormat="false" ht="12.75" hidden="false" customHeight="false" outlineLevel="0" collapsed="false">
      <c r="A352" s="217"/>
    </row>
    <row r="353" customFormat="false" ht="12.75" hidden="false" customHeight="false" outlineLevel="0" collapsed="false">
      <c r="A353" s="217"/>
    </row>
    <row r="354" customFormat="false" ht="12.75" hidden="false" customHeight="false" outlineLevel="0" collapsed="false">
      <c r="A354" s="217"/>
    </row>
    <row r="355" customFormat="false" ht="12.75" hidden="false" customHeight="false" outlineLevel="0" collapsed="false">
      <c r="A355" s="217"/>
    </row>
    <row r="356" customFormat="false" ht="12.75" hidden="false" customHeight="false" outlineLevel="0" collapsed="false">
      <c r="A356" s="217"/>
    </row>
    <row r="357" customFormat="false" ht="12.75" hidden="false" customHeight="false" outlineLevel="0" collapsed="false">
      <c r="A357" s="217"/>
    </row>
    <row r="358" customFormat="false" ht="12.75" hidden="false" customHeight="false" outlineLevel="0" collapsed="false">
      <c r="A358" s="217"/>
    </row>
    <row r="359" customFormat="false" ht="12.75" hidden="false" customHeight="false" outlineLevel="0" collapsed="false">
      <c r="A359" s="217"/>
    </row>
    <row r="360" customFormat="false" ht="12.75" hidden="false" customHeight="false" outlineLevel="0" collapsed="false">
      <c r="A360" s="217"/>
    </row>
    <row r="361" customFormat="false" ht="12.75" hidden="false" customHeight="false" outlineLevel="0" collapsed="false">
      <c r="A361" s="217"/>
    </row>
    <row r="362" customFormat="false" ht="12.75" hidden="false" customHeight="false" outlineLevel="0" collapsed="false">
      <c r="A362" s="217"/>
    </row>
    <row r="363" customFormat="false" ht="12.75" hidden="false" customHeight="false" outlineLevel="0" collapsed="false">
      <c r="A363" s="217"/>
    </row>
    <row r="364" customFormat="false" ht="12.75" hidden="false" customHeight="false" outlineLevel="0" collapsed="false">
      <c r="A364" s="217"/>
    </row>
    <row r="365" customFormat="false" ht="12.75" hidden="false" customHeight="false" outlineLevel="0" collapsed="false">
      <c r="A365" s="217"/>
    </row>
    <row r="366" customFormat="false" ht="12.75" hidden="false" customHeight="false" outlineLevel="0" collapsed="false">
      <c r="A366" s="217"/>
    </row>
    <row r="367" customFormat="false" ht="12.75" hidden="false" customHeight="false" outlineLevel="0" collapsed="false">
      <c r="A367" s="217"/>
    </row>
    <row r="368" customFormat="false" ht="12.75" hidden="false" customHeight="false" outlineLevel="0" collapsed="false">
      <c r="A368" s="217"/>
    </row>
    <row r="369" customFormat="false" ht="12.75" hidden="false" customHeight="false" outlineLevel="0" collapsed="false">
      <c r="A369" s="217"/>
    </row>
    <row r="370" customFormat="false" ht="12.75" hidden="false" customHeight="false" outlineLevel="0" collapsed="false">
      <c r="A370" s="217"/>
    </row>
    <row r="371" customFormat="false" ht="12.75" hidden="false" customHeight="false" outlineLevel="0" collapsed="false">
      <c r="A371" s="217"/>
    </row>
    <row r="372" customFormat="false" ht="12.75" hidden="false" customHeight="false" outlineLevel="0" collapsed="false">
      <c r="A372" s="217"/>
    </row>
    <row r="373" customFormat="false" ht="12.75" hidden="false" customHeight="false" outlineLevel="0" collapsed="false">
      <c r="A373" s="217"/>
    </row>
    <row r="374" customFormat="false" ht="12.75" hidden="false" customHeight="false" outlineLevel="0" collapsed="false">
      <c r="A374" s="217"/>
    </row>
    <row r="375" customFormat="false" ht="12.75" hidden="false" customHeight="false" outlineLevel="0" collapsed="false">
      <c r="A375" s="217"/>
    </row>
    <row r="376" customFormat="false" ht="12.75" hidden="false" customHeight="false" outlineLevel="0" collapsed="false">
      <c r="A376" s="217"/>
    </row>
    <row r="377" customFormat="false" ht="12.75" hidden="false" customHeight="false" outlineLevel="0" collapsed="false">
      <c r="A377" s="217"/>
    </row>
    <row r="378" customFormat="false" ht="12.75" hidden="false" customHeight="false" outlineLevel="0" collapsed="false">
      <c r="A378" s="217"/>
    </row>
    <row r="379" customFormat="false" ht="12.75" hidden="false" customHeight="false" outlineLevel="0" collapsed="false">
      <c r="A379" s="217"/>
    </row>
    <row r="380" customFormat="false" ht="12.75" hidden="false" customHeight="false" outlineLevel="0" collapsed="false">
      <c r="A380" s="217"/>
    </row>
    <row r="381" customFormat="false" ht="12.75" hidden="false" customHeight="false" outlineLevel="0" collapsed="false">
      <c r="A381" s="217"/>
    </row>
    <row r="382" customFormat="false" ht="12.75" hidden="false" customHeight="false" outlineLevel="0" collapsed="false">
      <c r="A382" s="217"/>
    </row>
    <row r="383" customFormat="false" ht="12.75" hidden="false" customHeight="false" outlineLevel="0" collapsed="false">
      <c r="A383" s="217"/>
    </row>
    <row r="384" customFormat="false" ht="12.75" hidden="false" customHeight="false" outlineLevel="0" collapsed="false">
      <c r="A384" s="217"/>
    </row>
    <row r="385" customFormat="false" ht="12.75" hidden="false" customHeight="false" outlineLevel="0" collapsed="false">
      <c r="A385" s="217"/>
    </row>
    <row r="386" customFormat="false" ht="12.75" hidden="false" customHeight="false" outlineLevel="0" collapsed="false">
      <c r="A386" s="217"/>
    </row>
    <row r="387" customFormat="false" ht="12.75" hidden="false" customHeight="false" outlineLevel="0" collapsed="false">
      <c r="A387" s="217"/>
    </row>
    <row r="388" customFormat="false" ht="12.75" hidden="false" customHeight="false" outlineLevel="0" collapsed="false">
      <c r="A388" s="217"/>
    </row>
    <row r="389" customFormat="false" ht="12.75" hidden="false" customHeight="false" outlineLevel="0" collapsed="false">
      <c r="A389" s="217"/>
    </row>
    <row r="390" customFormat="false" ht="12.75" hidden="false" customHeight="false" outlineLevel="0" collapsed="false">
      <c r="A390" s="217"/>
    </row>
    <row r="391" customFormat="false" ht="12.75" hidden="false" customHeight="false" outlineLevel="0" collapsed="false">
      <c r="A391" s="217"/>
    </row>
    <row r="392" customFormat="false" ht="12.75" hidden="false" customHeight="false" outlineLevel="0" collapsed="false">
      <c r="A392" s="217"/>
    </row>
    <row r="393" customFormat="false" ht="12.75" hidden="false" customHeight="false" outlineLevel="0" collapsed="false">
      <c r="A393" s="217"/>
    </row>
    <row r="394" customFormat="false" ht="12.75" hidden="false" customHeight="false" outlineLevel="0" collapsed="false">
      <c r="A394" s="217"/>
    </row>
    <row r="395" customFormat="false" ht="12.75" hidden="false" customHeight="false" outlineLevel="0" collapsed="false">
      <c r="A395" s="217"/>
    </row>
    <row r="396" customFormat="false" ht="12.75" hidden="false" customHeight="false" outlineLevel="0" collapsed="false">
      <c r="A396" s="217"/>
    </row>
    <row r="397" customFormat="false" ht="12.75" hidden="false" customHeight="false" outlineLevel="0" collapsed="false">
      <c r="A397" s="217"/>
    </row>
    <row r="398" customFormat="false" ht="12.75" hidden="false" customHeight="false" outlineLevel="0" collapsed="false">
      <c r="A398" s="217"/>
    </row>
    <row r="399" customFormat="false" ht="12.75" hidden="false" customHeight="false" outlineLevel="0" collapsed="false">
      <c r="A399" s="217"/>
    </row>
    <row r="400" customFormat="false" ht="12.75" hidden="false" customHeight="false" outlineLevel="0" collapsed="false">
      <c r="A400" s="217"/>
    </row>
    <row r="401" customFormat="false" ht="12.75" hidden="false" customHeight="false" outlineLevel="0" collapsed="false">
      <c r="A401" s="217"/>
    </row>
    <row r="402" customFormat="false" ht="12.75" hidden="false" customHeight="false" outlineLevel="0" collapsed="false">
      <c r="A402" s="217"/>
    </row>
    <row r="403" customFormat="false" ht="12.75" hidden="false" customHeight="false" outlineLevel="0" collapsed="false">
      <c r="A403" s="217"/>
    </row>
    <row r="404" customFormat="false" ht="12.75" hidden="false" customHeight="false" outlineLevel="0" collapsed="false">
      <c r="A404" s="217"/>
    </row>
    <row r="405" customFormat="false" ht="12.75" hidden="false" customHeight="false" outlineLevel="0" collapsed="false">
      <c r="A405" s="217"/>
    </row>
    <row r="406" customFormat="false" ht="12.75" hidden="false" customHeight="false" outlineLevel="0" collapsed="false">
      <c r="A406" s="217"/>
    </row>
    <row r="407" customFormat="false" ht="12.75" hidden="false" customHeight="false" outlineLevel="0" collapsed="false">
      <c r="A407" s="217"/>
    </row>
    <row r="408" customFormat="false" ht="12.75" hidden="false" customHeight="false" outlineLevel="0" collapsed="false">
      <c r="A408" s="217"/>
    </row>
    <row r="409" customFormat="false" ht="12.75" hidden="false" customHeight="false" outlineLevel="0" collapsed="false">
      <c r="A409" s="217"/>
    </row>
    <row r="410" customFormat="false" ht="12.75" hidden="false" customHeight="false" outlineLevel="0" collapsed="false">
      <c r="A410" s="217"/>
    </row>
    <row r="411" customFormat="false" ht="12.75" hidden="false" customHeight="false" outlineLevel="0" collapsed="false">
      <c r="A411" s="217"/>
    </row>
    <row r="412" customFormat="false" ht="12.75" hidden="false" customHeight="false" outlineLevel="0" collapsed="false">
      <c r="A412" s="217"/>
    </row>
    <row r="413" customFormat="false" ht="12.75" hidden="false" customHeight="false" outlineLevel="0" collapsed="false">
      <c r="A413" s="217"/>
    </row>
    <row r="414" customFormat="false" ht="12.75" hidden="false" customHeight="false" outlineLevel="0" collapsed="false">
      <c r="A414" s="217"/>
    </row>
    <row r="415" customFormat="false" ht="12.75" hidden="false" customHeight="false" outlineLevel="0" collapsed="false">
      <c r="A415" s="217"/>
    </row>
    <row r="416" customFormat="false" ht="12.75" hidden="false" customHeight="false" outlineLevel="0" collapsed="false">
      <c r="A416" s="217"/>
    </row>
    <row r="417" customFormat="false" ht="12.75" hidden="false" customHeight="false" outlineLevel="0" collapsed="false">
      <c r="A417" s="217"/>
    </row>
    <row r="418" customFormat="false" ht="12.75" hidden="false" customHeight="false" outlineLevel="0" collapsed="false">
      <c r="A418" s="217"/>
    </row>
    <row r="419" customFormat="false" ht="12.75" hidden="false" customHeight="false" outlineLevel="0" collapsed="false">
      <c r="A419" s="217"/>
    </row>
    <row r="420" customFormat="false" ht="12.75" hidden="false" customHeight="false" outlineLevel="0" collapsed="false">
      <c r="A420" s="217"/>
    </row>
    <row r="421" customFormat="false" ht="12.75" hidden="false" customHeight="false" outlineLevel="0" collapsed="false">
      <c r="A421" s="217"/>
    </row>
    <row r="422" customFormat="false" ht="12.75" hidden="false" customHeight="false" outlineLevel="0" collapsed="false">
      <c r="A422" s="217"/>
    </row>
    <row r="423" customFormat="false" ht="12.75" hidden="false" customHeight="false" outlineLevel="0" collapsed="false">
      <c r="A423" s="217"/>
    </row>
    <row r="424" customFormat="false" ht="12.75" hidden="false" customHeight="false" outlineLevel="0" collapsed="false">
      <c r="A424" s="217"/>
    </row>
    <row r="425" customFormat="false" ht="12.75" hidden="false" customHeight="false" outlineLevel="0" collapsed="false">
      <c r="A425" s="217"/>
    </row>
    <row r="426" customFormat="false" ht="12.75" hidden="false" customHeight="false" outlineLevel="0" collapsed="false">
      <c r="A426" s="217"/>
    </row>
    <row r="427" customFormat="false" ht="12.75" hidden="false" customHeight="false" outlineLevel="0" collapsed="false">
      <c r="A427" s="217"/>
    </row>
    <row r="428" customFormat="false" ht="12.75" hidden="false" customHeight="false" outlineLevel="0" collapsed="false">
      <c r="A428" s="217"/>
    </row>
    <row r="429" customFormat="false" ht="12.75" hidden="false" customHeight="false" outlineLevel="0" collapsed="false">
      <c r="A429" s="217"/>
    </row>
    <row r="430" customFormat="false" ht="12.75" hidden="false" customHeight="false" outlineLevel="0" collapsed="false">
      <c r="A430" s="217"/>
    </row>
    <row r="431" customFormat="false" ht="12.75" hidden="false" customHeight="false" outlineLevel="0" collapsed="false">
      <c r="A431" s="217"/>
    </row>
    <row r="432" customFormat="false" ht="12.75" hidden="false" customHeight="false" outlineLevel="0" collapsed="false">
      <c r="A432" s="217"/>
    </row>
    <row r="433" customFormat="false" ht="12.75" hidden="false" customHeight="false" outlineLevel="0" collapsed="false">
      <c r="A433" s="217"/>
    </row>
    <row r="434" customFormat="false" ht="12.75" hidden="false" customHeight="false" outlineLevel="0" collapsed="false">
      <c r="A434" s="217"/>
    </row>
    <row r="435" customFormat="false" ht="12.75" hidden="false" customHeight="false" outlineLevel="0" collapsed="false">
      <c r="A435" s="217"/>
    </row>
    <row r="436" customFormat="false" ht="12.75" hidden="false" customHeight="false" outlineLevel="0" collapsed="false">
      <c r="A436" s="217"/>
    </row>
    <row r="437" customFormat="false" ht="12.75" hidden="false" customHeight="false" outlineLevel="0" collapsed="false">
      <c r="A437" s="217"/>
    </row>
    <row r="438" customFormat="false" ht="12.75" hidden="false" customHeight="false" outlineLevel="0" collapsed="false">
      <c r="A438" s="217"/>
    </row>
    <row r="439" customFormat="false" ht="12.75" hidden="false" customHeight="false" outlineLevel="0" collapsed="false">
      <c r="A439" s="217"/>
    </row>
    <row r="440" customFormat="false" ht="12.75" hidden="false" customHeight="false" outlineLevel="0" collapsed="false">
      <c r="A440" s="217"/>
    </row>
    <row r="441" customFormat="false" ht="12.75" hidden="false" customHeight="false" outlineLevel="0" collapsed="false">
      <c r="A441" s="217"/>
    </row>
    <row r="442" customFormat="false" ht="12.75" hidden="false" customHeight="false" outlineLevel="0" collapsed="false">
      <c r="A442" s="217"/>
    </row>
    <row r="443" customFormat="false" ht="12.75" hidden="false" customHeight="false" outlineLevel="0" collapsed="false">
      <c r="A443" s="217"/>
    </row>
    <row r="444" customFormat="false" ht="12.75" hidden="false" customHeight="false" outlineLevel="0" collapsed="false">
      <c r="A444" s="217"/>
    </row>
    <row r="445" customFormat="false" ht="12.75" hidden="false" customHeight="false" outlineLevel="0" collapsed="false">
      <c r="A445" s="217"/>
    </row>
    <row r="446" customFormat="false" ht="12.75" hidden="false" customHeight="false" outlineLevel="0" collapsed="false">
      <c r="A446" s="217"/>
    </row>
    <row r="447" customFormat="false" ht="12.75" hidden="false" customHeight="false" outlineLevel="0" collapsed="false">
      <c r="A447" s="217"/>
    </row>
    <row r="448" customFormat="false" ht="12.75" hidden="false" customHeight="false" outlineLevel="0" collapsed="false">
      <c r="A448" s="217"/>
    </row>
    <row r="449" customFormat="false" ht="12.75" hidden="false" customHeight="false" outlineLevel="0" collapsed="false">
      <c r="A449" s="217"/>
    </row>
    <row r="450" customFormat="false" ht="12.75" hidden="false" customHeight="false" outlineLevel="0" collapsed="false">
      <c r="A450" s="217"/>
    </row>
    <row r="451" customFormat="false" ht="12.75" hidden="false" customHeight="false" outlineLevel="0" collapsed="false">
      <c r="A451" s="217"/>
    </row>
    <row r="452" customFormat="false" ht="12.75" hidden="false" customHeight="false" outlineLevel="0" collapsed="false">
      <c r="A452" s="217"/>
    </row>
    <row r="453" customFormat="false" ht="12.75" hidden="false" customHeight="false" outlineLevel="0" collapsed="false">
      <c r="A453" s="217"/>
    </row>
    <row r="454" customFormat="false" ht="12.75" hidden="false" customHeight="false" outlineLevel="0" collapsed="false">
      <c r="A454" s="217"/>
    </row>
    <row r="455" customFormat="false" ht="12.75" hidden="false" customHeight="false" outlineLevel="0" collapsed="false">
      <c r="A455" s="217"/>
    </row>
    <row r="456" customFormat="false" ht="12.75" hidden="false" customHeight="false" outlineLevel="0" collapsed="false">
      <c r="A456" s="217"/>
    </row>
    <row r="457" customFormat="false" ht="12.75" hidden="false" customHeight="false" outlineLevel="0" collapsed="false">
      <c r="A457" s="217"/>
    </row>
    <row r="458" customFormat="false" ht="12.75" hidden="false" customHeight="false" outlineLevel="0" collapsed="false">
      <c r="A458" s="217"/>
    </row>
    <row r="459" customFormat="false" ht="12.75" hidden="false" customHeight="false" outlineLevel="0" collapsed="false">
      <c r="A459" s="217"/>
    </row>
    <row r="460" customFormat="false" ht="12.75" hidden="false" customHeight="false" outlineLevel="0" collapsed="false">
      <c r="A460" s="217"/>
    </row>
    <row r="461" customFormat="false" ht="12.75" hidden="false" customHeight="false" outlineLevel="0" collapsed="false">
      <c r="A461" s="217"/>
    </row>
    <row r="462" customFormat="false" ht="12.75" hidden="false" customHeight="false" outlineLevel="0" collapsed="false">
      <c r="A462" s="217"/>
    </row>
    <row r="463" customFormat="false" ht="12.75" hidden="false" customHeight="false" outlineLevel="0" collapsed="false">
      <c r="A463" s="217"/>
    </row>
    <row r="464" customFormat="false" ht="12.75" hidden="false" customHeight="false" outlineLevel="0" collapsed="false">
      <c r="A464" s="217"/>
    </row>
    <row r="465" customFormat="false" ht="12.75" hidden="false" customHeight="false" outlineLevel="0" collapsed="false">
      <c r="A465" s="217"/>
    </row>
    <row r="466" customFormat="false" ht="12.75" hidden="false" customHeight="false" outlineLevel="0" collapsed="false">
      <c r="A466" s="217"/>
    </row>
    <row r="467" customFormat="false" ht="12.75" hidden="false" customHeight="false" outlineLevel="0" collapsed="false">
      <c r="A467" s="217"/>
    </row>
    <row r="468" customFormat="false" ht="12.75" hidden="false" customHeight="false" outlineLevel="0" collapsed="false">
      <c r="A468" s="217"/>
    </row>
    <row r="469" customFormat="false" ht="12.75" hidden="false" customHeight="false" outlineLevel="0" collapsed="false">
      <c r="A469" s="217"/>
    </row>
    <row r="470" customFormat="false" ht="12.75" hidden="false" customHeight="false" outlineLevel="0" collapsed="false">
      <c r="A470" s="217"/>
    </row>
    <row r="471" customFormat="false" ht="12.75" hidden="false" customHeight="false" outlineLevel="0" collapsed="false">
      <c r="A471" s="217"/>
    </row>
    <row r="472" customFormat="false" ht="12.75" hidden="false" customHeight="false" outlineLevel="0" collapsed="false">
      <c r="A472" s="217"/>
    </row>
    <row r="473" customFormat="false" ht="12.75" hidden="false" customHeight="false" outlineLevel="0" collapsed="false">
      <c r="A473" s="217"/>
    </row>
    <row r="474" customFormat="false" ht="12.75" hidden="false" customHeight="false" outlineLevel="0" collapsed="false">
      <c r="A474" s="217"/>
    </row>
    <row r="475" customFormat="false" ht="12.75" hidden="false" customHeight="false" outlineLevel="0" collapsed="false">
      <c r="A475" s="217"/>
    </row>
    <row r="476" customFormat="false" ht="12.75" hidden="false" customHeight="false" outlineLevel="0" collapsed="false">
      <c r="A476" s="217"/>
    </row>
    <row r="477" customFormat="false" ht="12.75" hidden="false" customHeight="false" outlineLevel="0" collapsed="false">
      <c r="A477" s="217"/>
    </row>
    <row r="478" customFormat="false" ht="12.75" hidden="false" customHeight="false" outlineLevel="0" collapsed="false">
      <c r="A478" s="217"/>
    </row>
    <row r="479" customFormat="false" ht="12.75" hidden="false" customHeight="false" outlineLevel="0" collapsed="false">
      <c r="A479" s="217"/>
    </row>
    <row r="480" customFormat="false" ht="12.75" hidden="false" customHeight="false" outlineLevel="0" collapsed="false">
      <c r="A480" s="217"/>
    </row>
    <row r="481" customFormat="false" ht="12.75" hidden="false" customHeight="false" outlineLevel="0" collapsed="false">
      <c r="A481" s="217"/>
    </row>
    <row r="482" customFormat="false" ht="12.75" hidden="false" customHeight="false" outlineLevel="0" collapsed="false">
      <c r="A482" s="217"/>
    </row>
    <row r="483" customFormat="false" ht="12.75" hidden="false" customHeight="false" outlineLevel="0" collapsed="false">
      <c r="A483" s="217"/>
    </row>
    <row r="484" customFormat="false" ht="12.75" hidden="false" customHeight="false" outlineLevel="0" collapsed="false">
      <c r="A484" s="217"/>
    </row>
    <row r="485" customFormat="false" ht="12.75" hidden="false" customHeight="false" outlineLevel="0" collapsed="false">
      <c r="A485" s="217"/>
    </row>
    <row r="486" customFormat="false" ht="12.75" hidden="false" customHeight="false" outlineLevel="0" collapsed="false">
      <c r="A486" s="217"/>
    </row>
    <row r="487" customFormat="false" ht="12.75" hidden="false" customHeight="false" outlineLevel="0" collapsed="false">
      <c r="A487" s="217"/>
    </row>
    <row r="488" customFormat="false" ht="12.75" hidden="false" customHeight="false" outlineLevel="0" collapsed="false">
      <c r="A488" s="217"/>
    </row>
    <row r="489" customFormat="false" ht="12.75" hidden="false" customHeight="false" outlineLevel="0" collapsed="false">
      <c r="A489" s="217"/>
    </row>
    <row r="490" customFormat="false" ht="12.75" hidden="false" customHeight="false" outlineLevel="0" collapsed="false">
      <c r="A490" s="217"/>
    </row>
    <row r="491" customFormat="false" ht="12.75" hidden="false" customHeight="false" outlineLevel="0" collapsed="false">
      <c r="A491" s="217"/>
    </row>
    <row r="492" customFormat="false" ht="12.75" hidden="false" customHeight="false" outlineLevel="0" collapsed="false">
      <c r="A492" s="217"/>
    </row>
    <row r="493" customFormat="false" ht="12.75" hidden="false" customHeight="false" outlineLevel="0" collapsed="false">
      <c r="A493" s="217"/>
    </row>
    <row r="494" customFormat="false" ht="12.75" hidden="false" customHeight="false" outlineLevel="0" collapsed="false">
      <c r="A494" s="217"/>
    </row>
    <row r="495" customFormat="false" ht="12.75" hidden="false" customHeight="false" outlineLevel="0" collapsed="false">
      <c r="A495" s="217"/>
    </row>
    <row r="496" customFormat="false" ht="12.75" hidden="false" customHeight="false" outlineLevel="0" collapsed="false">
      <c r="A496" s="217"/>
    </row>
    <row r="497" customFormat="false" ht="12.75" hidden="false" customHeight="false" outlineLevel="0" collapsed="false">
      <c r="A497" s="217"/>
    </row>
    <row r="498" customFormat="false" ht="12.75" hidden="false" customHeight="false" outlineLevel="0" collapsed="false">
      <c r="A498" s="217"/>
    </row>
    <row r="499" customFormat="false" ht="12.75" hidden="false" customHeight="false" outlineLevel="0" collapsed="false">
      <c r="A499" s="217"/>
    </row>
    <row r="500" customFormat="false" ht="12.75" hidden="false" customHeight="false" outlineLevel="0" collapsed="false">
      <c r="A500" s="217"/>
    </row>
    <row r="501" customFormat="false" ht="12.75" hidden="false" customHeight="false" outlineLevel="0" collapsed="false">
      <c r="A501" s="217"/>
    </row>
    <row r="502" customFormat="false" ht="12.75" hidden="false" customHeight="false" outlineLevel="0" collapsed="false">
      <c r="A502" s="217"/>
    </row>
    <row r="503" customFormat="false" ht="12.75" hidden="false" customHeight="false" outlineLevel="0" collapsed="false">
      <c r="A503" s="217"/>
    </row>
    <row r="504" customFormat="false" ht="12.75" hidden="false" customHeight="false" outlineLevel="0" collapsed="false">
      <c r="A504" s="217"/>
    </row>
    <row r="505" customFormat="false" ht="12.75" hidden="false" customHeight="false" outlineLevel="0" collapsed="false">
      <c r="A505" s="217"/>
    </row>
    <row r="506" customFormat="false" ht="12.75" hidden="false" customHeight="false" outlineLevel="0" collapsed="false">
      <c r="A506" s="217"/>
    </row>
    <row r="507" customFormat="false" ht="12.75" hidden="false" customHeight="false" outlineLevel="0" collapsed="false">
      <c r="A507" s="217"/>
    </row>
    <row r="508" customFormat="false" ht="12.75" hidden="false" customHeight="false" outlineLevel="0" collapsed="false">
      <c r="A508" s="217"/>
    </row>
    <row r="509" customFormat="false" ht="12.75" hidden="false" customHeight="false" outlineLevel="0" collapsed="false">
      <c r="A509" s="217"/>
    </row>
    <row r="510" customFormat="false" ht="12.75" hidden="false" customHeight="false" outlineLevel="0" collapsed="false">
      <c r="A510" s="217"/>
    </row>
    <row r="511" customFormat="false" ht="12.75" hidden="false" customHeight="false" outlineLevel="0" collapsed="false">
      <c r="A511" s="217"/>
    </row>
    <row r="512" customFormat="false" ht="12.75" hidden="false" customHeight="false" outlineLevel="0" collapsed="false">
      <c r="A512" s="217"/>
    </row>
    <row r="513" customFormat="false" ht="12.75" hidden="false" customHeight="false" outlineLevel="0" collapsed="false">
      <c r="A513" s="217"/>
    </row>
    <row r="514" customFormat="false" ht="12.75" hidden="false" customHeight="false" outlineLevel="0" collapsed="false">
      <c r="A514" s="217"/>
    </row>
    <row r="515" customFormat="false" ht="12.75" hidden="false" customHeight="false" outlineLevel="0" collapsed="false">
      <c r="A515" s="217"/>
    </row>
    <row r="516" customFormat="false" ht="12.75" hidden="false" customHeight="false" outlineLevel="0" collapsed="false">
      <c r="A516" s="217"/>
    </row>
    <row r="517" customFormat="false" ht="12.75" hidden="false" customHeight="false" outlineLevel="0" collapsed="false">
      <c r="A517" s="217"/>
    </row>
    <row r="518" customFormat="false" ht="12.75" hidden="false" customHeight="false" outlineLevel="0" collapsed="false">
      <c r="A518" s="217"/>
    </row>
    <row r="519" customFormat="false" ht="12.75" hidden="false" customHeight="false" outlineLevel="0" collapsed="false">
      <c r="A519" s="217"/>
    </row>
    <row r="520" customFormat="false" ht="12.75" hidden="false" customHeight="false" outlineLevel="0" collapsed="false">
      <c r="A520" s="217"/>
    </row>
    <row r="521" customFormat="false" ht="12.75" hidden="false" customHeight="false" outlineLevel="0" collapsed="false">
      <c r="A521" s="217"/>
    </row>
    <row r="522" customFormat="false" ht="12.75" hidden="false" customHeight="false" outlineLevel="0" collapsed="false">
      <c r="A522" s="217"/>
    </row>
    <row r="523" customFormat="false" ht="12.75" hidden="false" customHeight="false" outlineLevel="0" collapsed="false">
      <c r="A523" s="217"/>
    </row>
    <row r="524" customFormat="false" ht="12.75" hidden="false" customHeight="false" outlineLevel="0" collapsed="false">
      <c r="A524" s="217"/>
    </row>
    <row r="525" customFormat="false" ht="12.75" hidden="false" customHeight="false" outlineLevel="0" collapsed="false">
      <c r="A525" s="217"/>
    </row>
    <row r="526" customFormat="false" ht="12.75" hidden="false" customHeight="false" outlineLevel="0" collapsed="false">
      <c r="A526" s="217"/>
    </row>
    <row r="527" customFormat="false" ht="12.75" hidden="false" customHeight="false" outlineLevel="0" collapsed="false">
      <c r="A527" s="217"/>
    </row>
    <row r="528" customFormat="false" ht="12.75" hidden="false" customHeight="false" outlineLevel="0" collapsed="false">
      <c r="A528" s="217"/>
    </row>
    <row r="529" customFormat="false" ht="12.75" hidden="false" customHeight="false" outlineLevel="0" collapsed="false">
      <c r="A529" s="217"/>
    </row>
    <row r="530" customFormat="false" ht="12.75" hidden="false" customHeight="false" outlineLevel="0" collapsed="false">
      <c r="A530" s="217"/>
    </row>
    <row r="531" customFormat="false" ht="12.75" hidden="false" customHeight="false" outlineLevel="0" collapsed="false">
      <c r="A531" s="217"/>
    </row>
    <row r="532" customFormat="false" ht="12.75" hidden="false" customHeight="false" outlineLevel="0" collapsed="false">
      <c r="A532" s="217"/>
    </row>
    <row r="533" customFormat="false" ht="12.75" hidden="false" customHeight="false" outlineLevel="0" collapsed="false">
      <c r="A533" s="217"/>
    </row>
    <row r="534" customFormat="false" ht="12.75" hidden="false" customHeight="false" outlineLevel="0" collapsed="false">
      <c r="A534" s="217"/>
    </row>
    <row r="535" customFormat="false" ht="12.75" hidden="false" customHeight="false" outlineLevel="0" collapsed="false">
      <c r="A535" s="217"/>
    </row>
    <row r="536" customFormat="false" ht="12.75" hidden="false" customHeight="false" outlineLevel="0" collapsed="false">
      <c r="A536" s="217"/>
    </row>
    <row r="537" customFormat="false" ht="12.75" hidden="false" customHeight="false" outlineLevel="0" collapsed="false">
      <c r="A537" s="217"/>
    </row>
    <row r="538" customFormat="false" ht="12.75" hidden="false" customHeight="false" outlineLevel="0" collapsed="false">
      <c r="A538" s="217"/>
    </row>
    <row r="539" customFormat="false" ht="12.75" hidden="false" customHeight="false" outlineLevel="0" collapsed="false">
      <c r="A539" s="217"/>
    </row>
    <row r="540" customFormat="false" ht="12.75" hidden="false" customHeight="false" outlineLevel="0" collapsed="false">
      <c r="A540" s="217"/>
    </row>
    <row r="541" customFormat="false" ht="12.75" hidden="false" customHeight="false" outlineLevel="0" collapsed="false">
      <c r="A541" s="217"/>
    </row>
    <row r="542" customFormat="false" ht="12.75" hidden="false" customHeight="false" outlineLevel="0" collapsed="false">
      <c r="A542" s="217"/>
    </row>
    <row r="543" customFormat="false" ht="12.75" hidden="false" customHeight="false" outlineLevel="0" collapsed="false">
      <c r="A543" s="217"/>
    </row>
    <row r="544" customFormat="false" ht="12.75" hidden="false" customHeight="false" outlineLevel="0" collapsed="false">
      <c r="A544" s="217"/>
    </row>
    <row r="545" customFormat="false" ht="12.75" hidden="false" customHeight="false" outlineLevel="0" collapsed="false">
      <c r="A545" s="217"/>
    </row>
    <row r="546" customFormat="false" ht="12.75" hidden="false" customHeight="false" outlineLevel="0" collapsed="false">
      <c r="A546" s="217"/>
    </row>
    <row r="547" customFormat="false" ht="12.75" hidden="false" customHeight="false" outlineLevel="0" collapsed="false">
      <c r="A547" s="217"/>
    </row>
    <row r="548" customFormat="false" ht="12.75" hidden="false" customHeight="false" outlineLevel="0" collapsed="false">
      <c r="A548" s="217"/>
    </row>
    <row r="549" customFormat="false" ht="12.75" hidden="false" customHeight="false" outlineLevel="0" collapsed="false">
      <c r="A549" s="217"/>
    </row>
    <row r="550" customFormat="false" ht="12.75" hidden="false" customHeight="false" outlineLevel="0" collapsed="false">
      <c r="A550" s="217"/>
    </row>
    <row r="551" customFormat="false" ht="12.75" hidden="false" customHeight="false" outlineLevel="0" collapsed="false">
      <c r="A551" s="217"/>
    </row>
    <row r="552" customFormat="false" ht="12.75" hidden="false" customHeight="false" outlineLevel="0" collapsed="false">
      <c r="A552" s="217"/>
    </row>
    <row r="553" customFormat="false" ht="12.75" hidden="false" customHeight="false" outlineLevel="0" collapsed="false">
      <c r="A553" s="217"/>
    </row>
    <row r="554" customFormat="false" ht="12.75" hidden="false" customHeight="false" outlineLevel="0" collapsed="false">
      <c r="A554" s="217"/>
    </row>
    <row r="555" customFormat="false" ht="12.75" hidden="false" customHeight="false" outlineLevel="0" collapsed="false">
      <c r="A555" s="217"/>
    </row>
    <row r="556" customFormat="false" ht="12.75" hidden="false" customHeight="false" outlineLevel="0" collapsed="false">
      <c r="A556" s="217"/>
    </row>
    <row r="557" customFormat="false" ht="12.75" hidden="false" customHeight="false" outlineLevel="0" collapsed="false">
      <c r="A557" s="217"/>
    </row>
    <row r="558" customFormat="false" ht="12.75" hidden="false" customHeight="false" outlineLevel="0" collapsed="false">
      <c r="A558" s="217"/>
    </row>
    <row r="559" customFormat="false" ht="12.75" hidden="false" customHeight="false" outlineLevel="0" collapsed="false">
      <c r="A559" s="217"/>
    </row>
    <row r="560" customFormat="false" ht="12.75" hidden="false" customHeight="false" outlineLevel="0" collapsed="false">
      <c r="A560" s="217"/>
    </row>
    <row r="561" customFormat="false" ht="12.75" hidden="false" customHeight="false" outlineLevel="0" collapsed="false">
      <c r="A561" s="217"/>
    </row>
    <row r="562" customFormat="false" ht="12.75" hidden="false" customHeight="false" outlineLevel="0" collapsed="false">
      <c r="A562" s="217"/>
    </row>
    <row r="563" customFormat="false" ht="12.75" hidden="false" customHeight="false" outlineLevel="0" collapsed="false">
      <c r="A563" s="217"/>
    </row>
    <row r="564" customFormat="false" ht="12.75" hidden="false" customHeight="false" outlineLevel="0" collapsed="false">
      <c r="A564" s="217"/>
    </row>
    <row r="565" customFormat="false" ht="12.75" hidden="false" customHeight="false" outlineLevel="0" collapsed="false">
      <c r="A565" s="217"/>
    </row>
    <row r="566" customFormat="false" ht="12.75" hidden="false" customHeight="false" outlineLevel="0" collapsed="false">
      <c r="A566" s="217"/>
    </row>
    <row r="567" customFormat="false" ht="12.75" hidden="false" customHeight="false" outlineLevel="0" collapsed="false">
      <c r="A567" s="217"/>
    </row>
    <row r="568" customFormat="false" ht="12.75" hidden="false" customHeight="false" outlineLevel="0" collapsed="false">
      <c r="A568" s="217"/>
    </row>
    <row r="569" customFormat="false" ht="12.75" hidden="false" customHeight="false" outlineLevel="0" collapsed="false">
      <c r="A569" s="217"/>
    </row>
    <row r="570" customFormat="false" ht="12.75" hidden="false" customHeight="false" outlineLevel="0" collapsed="false">
      <c r="A570" s="217"/>
    </row>
    <row r="571" customFormat="false" ht="12.75" hidden="false" customHeight="false" outlineLevel="0" collapsed="false">
      <c r="A571" s="217"/>
    </row>
    <row r="572" customFormat="false" ht="12.75" hidden="false" customHeight="false" outlineLevel="0" collapsed="false">
      <c r="A572" s="217"/>
    </row>
    <row r="573" customFormat="false" ht="12.75" hidden="false" customHeight="false" outlineLevel="0" collapsed="false">
      <c r="A573" s="217"/>
    </row>
    <row r="574" customFormat="false" ht="12.75" hidden="false" customHeight="false" outlineLevel="0" collapsed="false">
      <c r="A574" s="217"/>
    </row>
    <row r="575" customFormat="false" ht="12.75" hidden="false" customHeight="false" outlineLevel="0" collapsed="false">
      <c r="A575" s="217"/>
    </row>
    <row r="576" customFormat="false" ht="12.75" hidden="false" customHeight="false" outlineLevel="0" collapsed="false">
      <c r="A576" s="217"/>
    </row>
    <row r="577" customFormat="false" ht="12.75" hidden="false" customHeight="false" outlineLevel="0" collapsed="false">
      <c r="A577" s="217"/>
    </row>
    <row r="578" customFormat="false" ht="12.75" hidden="false" customHeight="false" outlineLevel="0" collapsed="false">
      <c r="A578" s="217"/>
    </row>
    <row r="579" customFormat="false" ht="12.75" hidden="false" customHeight="false" outlineLevel="0" collapsed="false">
      <c r="A579" s="217"/>
    </row>
    <row r="580" customFormat="false" ht="12.75" hidden="false" customHeight="false" outlineLevel="0" collapsed="false">
      <c r="A580" s="217"/>
    </row>
    <row r="581" customFormat="false" ht="12.75" hidden="false" customHeight="false" outlineLevel="0" collapsed="false">
      <c r="A581" s="217"/>
    </row>
    <row r="582" customFormat="false" ht="12.75" hidden="false" customHeight="false" outlineLevel="0" collapsed="false">
      <c r="A582" s="217"/>
    </row>
    <row r="583" customFormat="false" ht="12.75" hidden="false" customHeight="false" outlineLevel="0" collapsed="false">
      <c r="A583" s="217"/>
    </row>
    <row r="584" customFormat="false" ht="12.75" hidden="false" customHeight="false" outlineLevel="0" collapsed="false">
      <c r="A584" s="217"/>
    </row>
    <row r="585" customFormat="false" ht="12.75" hidden="false" customHeight="false" outlineLevel="0" collapsed="false">
      <c r="A585" s="217"/>
    </row>
    <row r="586" customFormat="false" ht="12.75" hidden="false" customHeight="false" outlineLevel="0" collapsed="false">
      <c r="A586" s="217"/>
    </row>
    <row r="587" customFormat="false" ht="12.75" hidden="false" customHeight="false" outlineLevel="0" collapsed="false">
      <c r="A587" s="217"/>
    </row>
    <row r="588" customFormat="false" ht="12.75" hidden="false" customHeight="false" outlineLevel="0" collapsed="false">
      <c r="A588" s="217"/>
    </row>
    <row r="589" customFormat="false" ht="12.75" hidden="false" customHeight="false" outlineLevel="0" collapsed="false">
      <c r="A589" s="217"/>
    </row>
    <row r="590" customFormat="false" ht="12.75" hidden="false" customHeight="false" outlineLevel="0" collapsed="false">
      <c r="A590" s="217"/>
    </row>
    <row r="591" customFormat="false" ht="12.75" hidden="false" customHeight="false" outlineLevel="0" collapsed="false">
      <c r="A591" s="217"/>
    </row>
    <row r="592" customFormat="false" ht="12.75" hidden="false" customHeight="false" outlineLevel="0" collapsed="false">
      <c r="A592" s="217"/>
    </row>
    <row r="593" customFormat="false" ht="12.75" hidden="false" customHeight="false" outlineLevel="0" collapsed="false">
      <c r="A593" s="217"/>
    </row>
    <row r="594" customFormat="false" ht="12.75" hidden="false" customHeight="false" outlineLevel="0" collapsed="false">
      <c r="A594" s="217"/>
    </row>
    <row r="595" customFormat="false" ht="12.75" hidden="false" customHeight="false" outlineLevel="0" collapsed="false">
      <c r="A595" s="217"/>
    </row>
    <row r="596" customFormat="false" ht="12.75" hidden="false" customHeight="false" outlineLevel="0" collapsed="false">
      <c r="A596" s="217"/>
    </row>
    <row r="597" customFormat="false" ht="12.75" hidden="false" customHeight="false" outlineLevel="0" collapsed="false">
      <c r="A597" s="217"/>
    </row>
    <row r="598" customFormat="false" ht="12.75" hidden="false" customHeight="false" outlineLevel="0" collapsed="false">
      <c r="A598" s="217"/>
    </row>
    <row r="599" customFormat="false" ht="12.75" hidden="false" customHeight="false" outlineLevel="0" collapsed="false">
      <c r="A599" s="217"/>
    </row>
    <row r="600" customFormat="false" ht="12.75" hidden="false" customHeight="false" outlineLevel="0" collapsed="false">
      <c r="A600" s="217"/>
    </row>
    <row r="601" customFormat="false" ht="12.75" hidden="false" customHeight="false" outlineLevel="0" collapsed="false">
      <c r="A601" s="217"/>
    </row>
    <row r="602" customFormat="false" ht="12.75" hidden="false" customHeight="false" outlineLevel="0" collapsed="false">
      <c r="A602" s="217"/>
    </row>
    <row r="603" customFormat="false" ht="12.75" hidden="false" customHeight="false" outlineLevel="0" collapsed="false">
      <c r="A603" s="217"/>
    </row>
    <row r="604" customFormat="false" ht="12.75" hidden="false" customHeight="false" outlineLevel="0" collapsed="false">
      <c r="A604" s="217"/>
    </row>
    <row r="605" customFormat="false" ht="12.75" hidden="false" customHeight="false" outlineLevel="0" collapsed="false">
      <c r="A605" s="217"/>
    </row>
    <row r="606" customFormat="false" ht="12.75" hidden="false" customHeight="false" outlineLevel="0" collapsed="false">
      <c r="A606" s="217"/>
    </row>
    <row r="607" customFormat="false" ht="12.75" hidden="false" customHeight="false" outlineLevel="0" collapsed="false">
      <c r="A607" s="217"/>
    </row>
    <row r="608" customFormat="false" ht="12.75" hidden="false" customHeight="false" outlineLevel="0" collapsed="false">
      <c r="A608" s="217"/>
    </row>
    <row r="609" customFormat="false" ht="12.75" hidden="false" customHeight="false" outlineLevel="0" collapsed="false">
      <c r="A609" s="217"/>
    </row>
    <row r="610" customFormat="false" ht="12.75" hidden="false" customHeight="false" outlineLevel="0" collapsed="false">
      <c r="A610" s="217"/>
    </row>
    <row r="611" customFormat="false" ht="12.75" hidden="false" customHeight="false" outlineLevel="0" collapsed="false">
      <c r="A611" s="217"/>
    </row>
    <row r="612" customFormat="false" ht="12.75" hidden="false" customHeight="false" outlineLevel="0" collapsed="false">
      <c r="A612" s="217"/>
    </row>
    <row r="613" customFormat="false" ht="12.75" hidden="false" customHeight="false" outlineLevel="0" collapsed="false">
      <c r="A613" s="217"/>
    </row>
    <row r="614" customFormat="false" ht="12.75" hidden="false" customHeight="false" outlineLevel="0" collapsed="false">
      <c r="A614" s="217"/>
    </row>
    <row r="615" customFormat="false" ht="12.75" hidden="false" customHeight="false" outlineLevel="0" collapsed="false">
      <c r="A615" s="217"/>
    </row>
    <row r="616" customFormat="false" ht="12.75" hidden="false" customHeight="false" outlineLevel="0" collapsed="false">
      <c r="A616" s="217"/>
    </row>
    <row r="617" customFormat="false" ht="12.75" hidden="false" customHeight="false" outlineLevel="0" collapsed="false">
      <c r="A617" s="217"/>
    </row>
    <row r="618" customFormat="false" ht="12.75" hidden="false" customHeight="false" outlineLevel="0" collapsed="false">
      <c r="A618" s="217"/>
    </row>
    <row r="619" customFormat="false" ht="12.75" hidden="false" customHeight="false" outlineLevel="0" collapsed="false">
      <c r="A619" s="217"/>
    </row>
    <row r="620" customFormat="false" ht="12.75" hidden="false" customHeight="false" outlineLevel="0" collapsed="false">
      <c r="A620" s="217"/>
    </row>
    <row r="621" customFormat="false" ht="12.75" hidden="false" customHeight="false" outlineLevel="0" collapsed="false">
      <c r="A621" s="217"/>
    </row>
    <row r="622" customFormat="false" ht="12.75" hidden="false" customHeight="false" outlineLevel="0" collapsed="false">
      <c r="A622" s="217"/>
    </row>
    <row r="623" customFormat="false" ht="12.75" hidden="false" customHeight="false" outlineLevel="0" collapsed="false">
      <c r="A623" s="217"/>
    </row>
    <row r="624" customFormat="false" ht="12.75" hidden="false" customHeight="false" outlineLevel="0" collapsed="false">
      <c r="A624" s="217"/>
    </row>
    <row r="625" customFormat="false" ht="12.75" hidden="false" customHeight="false" outlineLevel="0" collapsed="false">
      <c r="A625" s="217"/>
    </row>
    <row r="626" customFormat="false" ht="12.75" hidden="false" customHeight="false" outlineLevel="0" collapsed="false">
      <c r="A626" s="217"/>
    </row>
    <row r="627" customFormat="false" ht="12.75" hidden="false" customHeight="false" outlineLevel="0" collapsed="false">
      <c r="A627" s="217"/>
    </row>
    <row r="628" customFormat="false" ht="12.75" hidden="false" customHeight="false" outlineLevel="0" collapsed="false">
      <c r="A628" s="217"/>
    </row>
    <row r="629" customFormat="false" ht="12.75" hidden="false" customHeight="false" outlineLevel="0" collapsed="false">
      <c r="A629" s="217"/>
    </row>
    <row r="630" customFormat="false" ht="12.75" hidden="false" customHeight="false" outlineLevel="0" collapsed="false">
      <c r="A630" s="217"/>
    </row>
    <row r="631" customFormat="false" ht="12.75" hidden="false" customHeight="false" outlineLevel="0" collapsed="false">
      <c r="A631" s="217"/>
    </row>
    <row r="632" customFormat="false" ht="12.75" hidden="false" customHeight="false" outlineLevel="0" collapsed="false">
      <c r="A632" s="217"/>
    </row>
    <row r="633" customFormat="false" ht="12.75" hidden="false" customHeight="false" outlineLevel="0" collapsed="false">
      <c r="A633" s="217"/>
    </row>
    <row r="634" customFormat="false" ht="12.75" hidden="false" customHeight="false" outlineLevel="0" collapsed="false">
      <c r="A634" s="217"/>
    </row>
    <row r="635" customFormat="false" ht="12.75" hidden="false" customHeight="false" outlineLevel="0" collapsed="false">
      <c r="A635" s="217"/>
    </row>
    <row r="636" customFormat="false" ht="12.75" hidden="false" customHeight="false" outlineLevel="0" collapsed="false">
      <c r="A636" s="217"/>
    </row>
    <row r="637" customFormat="false" ht="12.75" hidden="false" customHeight="false" outlineLevel="0" collapsed="false">
      <c r="A637" s="217"/>
    </row>
    <row r="638" customFormat="false" ht="12.75" hidden="false" customHeight="false" outlineLevel="0" collapsed="false">
      <c r="A638" s="217"/>
    </row>
    <row r="639" customFormat="false" ht="12.75" hidden="false" customHeight="false" outlineLevel="0" collapsed="false">
      <c r="A639" s="217"/>
    </row>
    <row r="640" customFormat="false" ht="12.75" hidden="false" customHeight="false" outlineLevel="0" collapsed="false">
      <c r="A640" s="217"/>
    </row>
    <row r="641" customFormat="false" ht="12.75" hidden="false" customHeight="false" outlineLevel="0" collapsed="false">
      <c r="A641" s="217"/>
    </row>
    <row r="642" customFormat="false" ht="12.75" hidden="false" customHeight="false" outlineLevel="0" collapsed="false">
      <c r="A642" s="217"/>
    </row>
    <row r="643" customFormat="false" ht="12.75" hidden="false" customHeight="false" outlineLevel="0" collapsed="false">
      <c r="A643" s="217"/>
    </row>
    <row r="644" customFormat="false" ht="12.75" hidden="false" customHeight="false" outlineLevel="0" collapsed="false">
      <c r="A644" s="217"/>
    </row>
    <row r="645" customFormat="false" ht="12.75" hidden="false" customHeight="false" outlineLevel="0" collapsed="false">
      <c r="A645" s="217"/>
    </row>
    <row r="646" customFormat="false" ht="12.75" hidden="false" customHeight="false" outlineLevel="0" collapsed="false">
      <c r="A646" s="217"/>
    </row>
    <row r="647" customFormat="false" ht="12.75" hidden="false" customHeight="false" outlineLevel="0" collapsed="false">
      <c r="A647" s="217"/>
    </row>
    <row r="648" customFormat="false" ht="12.75" hidden="false" customHeight="false" outlineLevel="0" collapsed="false">
      <c r="A648" s="217"/>
    </row>
    <row r="649" customFormat="false" ht="12.75" hidden="false" customHeight="false" outlineLevel="0" collapsed="false">
      <c r="A649" s="217"/>
    </row>
    <row r="650" customFormat="false" ht="12.75" hidden="false" customHeight="false" outlineLevel="0" collapsed="false">
      <c r="A650" s="217"/>
    </row>
    <row r="651" customFormat="false" ht="12.75" hidden="false" customHeight="false" outlineLevel="0" collapsed="false">
      <c r="A651" s="217"/>
    </row>
    <row r="652" customFormat="false" ht="12.75" hidden="false" customHeight="false" outlineLevel="0" collapsed="false">
      <c r="A652" s="217"/>
    </row>
    <row r="653" customFormat="false" ht="12.75" hidden="false" customHeight="false" outlineLevel="0" collapsed="false">
      <c r="A653" s="217"/>
    </row>
    <row r="654" customFormat="false" ht="12.75" hidden="false" customHeight="false" outlineLevel="0" collapsed="false">
      <c r="A654" s="217"/>
    </row>
    <row r="655" customFormat="false" ht="12.75" hidden="false" customHeight="false" outlineLevel="0" collapsed="false">
      <c r="A655" s="217"/>
    </row>
    <row r="656" customFormat="false" ht="12.75" hidden="false" customHeight="false" outlineLevel="0" collapsed="false">
      <c r="A656" s="217"/>
    </row>
    <row r="657" customFormat="false" ht="12.75" hidden="false" customHeight="false" outlineLevel="0" collapsed="false">
      <c r="A657" s="217"/>
    </row>
    <row r="658" customFormat="false" ht="12.75" hidden="false" customHeight="false" outlineLevel="0" collapsed="false">
      <c r="A658" s="217"/>
    </row>
    <row r="659" customFormat="false" ht="12.75" hidden="false" customHeight="false" outlineLevel="0" collapsed="false">
      <c r="A659" s="217"/>
    </row>
    <row r="660" customFormat="false" ht="12.75" hidden="false" customHeight="false" outlineLevel="0" collapsed="false">
      <c r="A660" s="217"/>
    </row>
    <row r="661" customFormat="false" ht="12.75" hidden="false" customHeight="false" outlineLevel="0" collapsed="false">
      <c r="A661" s="217"/>
    </row>
    <row r="662" customFormat="false" ht="12.75" hidden="false" customHeight="false" outlineLevel="0" collapsed="false">
      <c r="A662" s="217"/>
    </row>
    <row r="663" customFormat="false" ht="12.75" hidden="false" customHeight="false" outlineLevel="0" collapsed="false">
      <c r="A663" s="217"/>
    </row>
    <row r="664" customFormat="false" ht="12.75" hidden="false" customHeight="false" outlineLevel="0" collapsed="false">
      <c r="A664" s="217"/>
    </row>
    <row r="665" customFormat="false" ht="12.75" hidden="false" customHeight="false" outlineLevel="0" collapsed="false">
      <c r="A665" s="217"/>
    </row>
    <row r="666" customFormat="false" ht="12.75" hidden="false" customHeight="false" outlineLevel="0" collapsed="false">
      <c r="A666" s="217"/>
    </row>
    <row r="667" customFormat="false" ht="12.75" hidden="false" customHeight="false" outlineLevel="0" collapsed="false">
      <c r="A667" s="217"/>
    </row>
    <row r="668" customFormat="false" ht="12.75" hidden="false" customHeight="false" outlineLevel="0" collapsed="false">
      <c r="A668" s="217"/>
    </row>
    <row r="669" customFormat="false" ht="12.75" hidden="false" customHeight="false" outlineLevel="0" collapsed="false">
      <c r="A669" s="217"/>
    </row>
    <row r="670" customFormat="false" ht="12.75" hidden="false" customHeight="false" outlineLevel="0" collapsed="false">
      <c r="A670" s="217"/>
    </row>
    <row r="671" customFormat="false" ht="12.75" hidden="false" customHeight="false" outlineLevel="0" collapsed="false">
      <c r="A671" s="217"/>
    </row>
    <row r="672" customFormat="false" ht="12.75" hidden="false" customHeight="false" outlineLevel="0" collapsed="false">
      <c r="A672" s="217"/>
    </row>
    <row r="673" customFormat="false" ht="12.75" hidden="false" customHeight="false" outlineLevel="0" collapsed="false">
      <c r="A673" s="217"/>
    </row>
    <row r="674" customFormat="false" ht="12.75" hidden="false" customHeight="false" outlineLevel="0" collapsed="false">
      <c r="A674" s="217"/>
    </row>
    <row r="675" customFormat="false" ht="12.75" hidden="false" customHeight="false" outlineLevel="0" collapsed="false">
      <c r="A675" s="217"/>
    </row>
    <row r="676" customFormat="false" ht="12.75" hidden="false" customHeight="false" outlineLevel="0" collapsed="false">
      <c r="A676" s="217"/>
    </row>
    <row r="677" customFormat="false" ht="12.75" hidden="false" customHeight="false" outlineLevel="0" collapsed="false">
      <c r="A677" s="217"/>
    </row>
    <row r="678" customFormat="false" ht="12.75" hidden="false" customHeight="false" outlineLevel="0" collapsed="false">
      <c r="A678" s="217"/>
    </row>
    <row r="679" customFormat="false" ht="12.75" hidden="false" customHeight="false" outlineLevel="0" collapsed="false">
      <c r="A679" s="217"/>
    </row>
    <row r="680" customFormat="false" ht="12.75" hidden="false" customHeight="false" outlineLevel="0" collapsed="false">
      <c r="A680" s="217"/>
    </row>
    <row r="681" customFormat="false" ht="12.75" hidden="false" customHeight="false" outlineLevel="0" collapsed="false">
      <c r="A681" s="217"/>
    </row>
    <row r="682" customFormat="false" ht="12.75" hidden="false" customHeight="false" outlineLevel="0" collapsed="false">
      <c r="A682" s="217"/>
    </row>
    <row r="683" customFormat="false" ht="12.75" hidden="false" customHeight="false" outlineLevel="0" collapsed="false">
      <c r="A683" s="217"/>
    </row>
    <row r="684" customFormat="false" ht="12.75" hidden="false" customHeight="false" outlineLevel="0" collapsed="false">
      <c r="A684" s="217"/>
    </row>
    <row r="685" customFormat="false" ht="12.75" hidden="false" customHeight="false" outlineLevel="0" collapsed="false">
      <c r="A685" s="217"/>
    </row>
    <row r="686" customFormat="false" ht="12.75" hidden="false" customHeight="false" outlineLevel="0" collapsed="false">
      <c r="A686" s="217"/>
    </row>
    <row r="687" customFormat="false" ht="12.75" hidden="false" customHeight="false" outlineLevel="0" collapsed="false">
      <c r="A687" s="217"/>
    </row>
    <row r="688" customFormat="false" ht="12.75" hidden="false" customHeight="false" outlineLevel="0" collapsed="false">
      <c r="A688" s="217"/>
    </row>
    <row r="689" customFormat="false" ht="12.75" hidden="false" customHeight="false" outlineLevel="0" collapsed="false">
      <c r="A689" s="217"/>
    </row>
    <row r="690" customFormat="false" ht="12.75" hidden="false" customHeight="false" outlineLevel="0" collapsed="false">
      <c r="A690" s="217"/>
    </row>
    <row r="691" customFormat="false" ht="12.75" hidden="false" customHeight="false" outlineLevel="0" collapsed="false">
      <c r="A691" s="217"/>
    </row>
    <row r="692" customFormat="false" ht="12.75" hidden="false" customHeight="false" outlineLevel="0" collapsed="false">
      <c r="A692" s="217"/>
    </row>
    <row r="693" customFormat="false" ht="12.75" hidden="false" customHeight="false" outlineLevel="0" collapsed="false">
      <c r="A693" s="217"/>
    </row>
    <row r="694" customFormat="false" ht="12.75" hidden="false" customHeight="false" outlineLevel="0" collapsed="false">
      <c r="A694" s="217"/>
    </row>
    <row r="695" customFormat="false" ht="12.75" hidden="false" customHeight="false" outlineLevel="0" collapsed="false">
      <c r="A695" s="217"/>
    </row>
    <row r="696" customFormat="false" ht="12.75" hidden="false" customHeight="false" outlineLevel="0" collapsed="false">
      <c r="A696" s="217"/>
    </row>
    <row r="697" customFormat="false" ht="12.75" hidden="false" customHeight="false" outlineLevel="0" collapsed="false">
      <c r="A697" s="217"/>
    </row>
    <row r="698" customFormat="false" ht="12.75" hidden="false" customHeight="false" outlineLevel="0" collapsed="false">
      <c r="A698" s="217"/>
    </row>
    <row r="699" customFormat="false" ht="12.75" hidden="false" customHeight="false" outlineLevel="0" collapsed="false">
      <c r="A699" s="217"/>
    </row>
    <row r="700" customFormat="false" ht="12.75" hidden="false" customHeight="false" outlineLevel="0" collapsed="false">
      <c r="A700" s="217"/>
    </row>
    <row r="701" customFormat="false" ht="12.75" hidden="false" customHeight="false" outlineLevel="0" collapsed="false">
      <c r="A701" s="217"/>
    </row>
    <row r="702" customFormat="false" ht="12.75" hidden="false" customHeight="false" outlineLevel="0" collapsed="false">
      <c r="A702" s="217"/>
    </row>
    <row r="703" customFormat="false" ht="12.75" hidden="false" customHeight="false" outlineLevel="0" collapsed="false">
      <c r="A703" s="217"/>
    </row>
    <row r="704" customFormat="false" ht="12.75" hidden="false" customHeight="false" outlineLevel="0" collapsed="false">
      <c r="A704" s="217"/>
    </row>
    <row r="705" customFormat="false" ht="12.75" hidden="false" customHeight="false" outlineLevel="0" collapsed="false">
      <c r="A705" s="217"/>
    </row>
    <row r="706" customFormat="false" ht="12.75" hidden="false" customHeight="false" outlineLevel="0" collapsed="false">
      <c r="A706" s="217"/>
    </row>
    <row r="707" customFormat="false" ht="12.75" hidden="false" customHeight="false" outlineLevel="0" collapsed="false">
      <c r="A707" s="217"/>
    </row>
    <row r="708" customFormat="false" ht="12.75" hidden="false" customHeight="false" outlineLevel="0" collapsed="false">
      <c r="A708" s="217"/>
    </row>
    <row r="709" customFormat="false" ht="12.75" hidden="false" customHeight="false" outlineLevel="0" collapsed="false">
      <c r="A709" s="217"/>
    </row>
    <row r="710" customFormat="false" ht="12.75" hidden="false" customHeight="false" outlineLevel="0" collapsed="false">
      <c r="A710" s="217"/>
    </row>
    <row r="711" customFormat="false" ht="12.75" hidden="false" customHeight="false" outlineLevel="0" collapsed="false">
      <c r="A711" s="217"/>
    </row>
    <row r="712" customFormat="false" ht="12.75" hidden="false" customHeight="false" outlineLevel="0" collapsed="false">
      <c r="A712" s="217"/>
    </row>
    <row r="713" customFormat="false" ht="12.75" hidden="false" customHeight="false" outlineLevel="0" collapsed="false">
      <c r="A713" s="217"/>
    </row>
    <row r="714" customFormat="false" ht="12.75" hidden="false" customHeight="false" outlineLevel="0" collapsed="false">
      <c r="A714" s="217"/>
    </row>
    <row r="715" customFormat="false" ht="12.75" hidden="false" customHeight="false" outlineLevel="0" collapsed="false">
      <c r="A715" s="217"/>
    </row>
    <row r="716" customFormat="false" ht="12.75" hidden="false" customHeight="false" outlineLevel="0" collapsed="false">
      <c r="A716" s="217"/>
    </row>
    <row r="717" customFormat="false" ht="12.75" hidden="false" customHeight="false" outlineLevel="0" collapsed="false">
      <c r="A717" s="217"/>
    </row>
    <row r="718" customFormat="false" ht="12.75" hidden="false" customHeight="false" outlineLevel="0" collapsed="false">
      <c r="A718" s="217"/>
    </row>
    <row r="719" customFormat="false" ht="12.75" hidden="false" customHeight="false" outlineLevel="0" collapsed="false">
      <c r="A719" s="217"/>
    </row>
    <row r="720" customFormat="false" ht="12.75" hidden="false" customHeight="false" outlineLevel="0" collapsed="false">
      <c r="A720" s="217"/>
    </row>
    <row r="721" customFormat="false" ht="12.75" hidden="false" customHeight="false" outlineLevel="0" collapsed="false">
      <c r="A721" s="217"/>
    </row>
    <row r="722" customFormat="false" ht="12.75" hidden="false" customHeight="false" outlineLevel="0" collapsed="false">
      <c r="A722" s="217"/>
    </row>
    <row r="723" customFormat="false" ht="12.75" hidden="false" customHeight="false" outlineLevel="0" collapsed="false">
      <c r="A723" s="217"/>
    </row>
    <row r="724" customFormat="false" ht="12.75" hidden="false" customHeight="false" outlineLevel="0" collapsed="false">
      <c r="A724" s="217"/>
    </row>
    <row r="725" customFormat="false" ht="12.75" hidden="false" customHeight="false" outlineLevel="0" collapsed="false">
      <c r="A725" s="217"/>
    </row>
    <row r="726" customFormat="false" ht="12.75" hidden="false" customHeight="false" outlineLevel="0" collapsed="false">
      <c r="A726" s="217"/>
    </row>
    <row r="727" customFormat="false" ht="12.75" hidden="false" customHeight="false" outlineLevel="0" collapsed="false">
      <c r="A727" s="217"/>
    </row>
    <row r="728" customFormat="false" ht="12.75" hidden="false" customHeight="false" outlineLevel="0" collapsed="false">
      <c r="A728" s="217"/>
    </row>
    <row r="729" customFormat="false" ht="12.75" hidden="false" customHeight="false" outlineLevel="0" collapsed="false">
      <c r="A729" s="217"/>
    </row>
    <row r="730" customFormat="false" ht="12.75" hidden="false" customHeight="false" outlineLevel="0" collapsed="false">
      <c r="A730" s="217"/>
    </row>
    <row r="731" customFormat="false" ht="12.75" hidden="false" customHeight="false" outlineLevel="0" collapsed="false">
      <c r="A731" s="217"/>
    </row>
    <row r="732" customFormat="false" ht="12.75" hidden="false" customHeight="false" outlineLevel="0" collapsed="false">
      <c r="A732" s="217"/>
    </row>
    <row r="733" customFormat="false" ht="12.75" hidden="false" customHeight="false" outlineLevel="0" collapsed="false">
      <c r="A733" s="217"/>
    </row>
    <row r="734" customFormat="false" ht="12.75" hidden="false" customHeight="false" outlineLevel="0" collapsed="false">
      <c r="A734" s="217"/>
    </row>
    <row r="735" customFormat="false" ht="12.75" hidden="false" customHeight="false" outlineLevel="0" collapsed="false">
      <c r="A735" s="217"/>
    </row>
    <row r="736" customFormat="false" ht="12.75" hidden="false" customHeight="false" outlineLevel="0" collapsed="false">
      <c r="A736" s="217"/>
    </row>
    <row r="737" customFormat="false" ht="12.75" hidden="false" customHeight="false" outlineLevel="0" collapsed="false">
      <c r="A737" s="217"/>
    </row>
    <row r="738" customFormat="false" ht="12.75" hidden="false" customHeight="false" outlineLevel="0" collapsed="false">
      <c r="A738" s="217"/>
    </row>
    <row r="739" customFormat="false" ht="12.75" hidden="false" customHeight="false" outlineLevel="0" collapsed="false">
      <c r="A739" s="217"/>
    </row>
    <row r="740" customFormat="false" ht="12.75" hidden="false" customHeight="false" outlineLevel="0" collapsed="false">
      <c r="A740" s="217"/>
    </row>
    <row r="741" customFormat="false" ht="12.75" hidden="false" customHeight="false" outlineLevel="0" collapsed="false">
      <c r="A741" s="217"/>
    </row>
    <row r="742" customFormat="false" ht="12.75" hidden="false" customHeight="false" outlineLevel="0" collapsed="false">
      <c r="A742" s="217"/>
    </row>
    <row r="743" customFormat="false" ht="12.75" hidden="false" customHeight="false" outlineLevel="0" collapsed="false">
      <c r="A743" s="217"/>
    </row>
    <row r="744" customFormat="false" ht="12.75" hidden="false" customHeight="false" outlineLevel="0" collapsed="false">
      <c r="A744" s="217"/>
    </row>
    <row r="745" customFormat="false" ht="12.75" hidden="false" customHeight="false" outlineLevel="0" collapsed="false">
      <c r="A745" s="217"/>
    </row>
    <row r="746" customFormat="false" ht="12.75" hidden="false" customHeight="false" outlineLevel="0" collapsed="false">
      <c r="A746" s="217"/>
    </row>
    <row r="747" customFormat="false" ht="12.75" hidden="false" customHeight="false" outlineLevel="0" collapsed="false">
      <c r="A747" s="217"/>
    </row>
    <row r="748" customFormat="false" ht="12.75" hidden="false" customHeight="false" outlineLevel="0" collapsed="false">
      <c r="A748" s="217"/>
    </row>
    <row r="749" customFormat="false" ht="12.75" hidden="false" customHeight="false" outlineLevel="0" collapsed="false">
      <c r="A749" s="217"/>
    </row>
    <row r="750" customFormat="false" ht="12.75" hidden="false" customHeight="false" outlineLevel="0" collapsed="false">
      <c r="A750" s="217"/>
    </row>
    <row r="751" customFormat="false" ht="12.75" hidden="false" customHeight="false" outlineLevel="0" collapsed="false">
      <c r="A751" s="217"/>
    </row>
    <row r="752" customFormat="false" ht="12.75" hidden="false" customHeight="false" outlineLevel="0" collapsed="false">
      <c r="A752" s="217"/>
    </row>
    <row r="753" customFormat="false" ht="12.75" hidden="false" customHeight="false" outlineLevel="0" collapsed="false">
      <c r="A753" s="217"/>
    </row>
    <row r="754" customFormat="false" ht="12.75" hidden="false" customHeight="false" outlineLevel="0" collapsed="false">
      <c r="A754" s="217"/>
    </row>
    <row r="755" customFormat="false" ht="12.75" hidden="false" customHeight="false" outlineLevel="0" collapsed="false">
      <c r="A755" s="217"/>
    </row>
    <row r="756" customFormat="false" ht="12.75" hidden="false" customHeight="false" outlineLevel="0" collapsed="false">
      <c r="A756" s="217"/>
    </row>
    <row r="757" customFormat="false" ht="12.75" hidden="false" customHeight="false" outlineLevel="0" collapsed="false">
      <c r="A757" s="217"/>
    </row>
    <row r="758" customFormat="false" ht="12.75" hidden="false" customHeight="false" outlineLevel="0" collapsed="false">
      <c r="A758" s="217"/>
    </row>
    <row r="759" customFormat="false" ht="12.75" hidden="false" customHeight="false" outlineLevel="0" collapsed="false">
      <c r="A759" s="217"/>
    </row>
    <row r="760" customFormat="false" ht="12.75" hidden="false" customHeight="false" outlineLevel="0" collapsed="false">
      <c r="A760" s="217"/>
    </row>
    <row r="761" customFormat="false" ht="12.75" hidden="false" customHeight="false" outlineLevel="0" collapsed="false">
      <c r="A761" s="217"/>
    </row>
    <row r="762" customFormat="false" ht="12.75" hidden="false" customHeight="false" outlineLevel="0" collapsed="false">
      <c r="A762" s="217"/>
    </row>
    <row r="763" customFormat="false" ht="12.75" hidden="false" customHeight="false" outlineLevel="0" collapsed="false">
      <c r="A763" s="217"/>
    </row>
    <row r="764" customFormat="false" ht="12.75" hidden="false" customHeight="false" outlineLevel="0" collapsed="false">
      <c r="A764" s="217"/>
    </row>
    <row r="765" customFormat="false" ht="12.75" hidden="false" customHeight="false" outlineLevel="0" collapsed="false">
      <c r="A765" s="217"/>
    </row>
    <row r="766" customFormat="false" ht="12.75" hidden="false" customHeight="false" outlineLevel="0" collapsed="false">
      <c r="A766" s="217"/>
    </row>
    <row r="767" customFormat="false" ht="12.75" hidden="false" customHeight="false" outlineLevel="0" collapsed="false">
      <c r="A767" s="217"/>
    </row>
    <row r="768" customFormat="false" ht="12.75" hidden="false" customHeight="false" outlineLevel="0" collapsed="false">
      <c r="A768" s="217"/>
    </row>
    <row r="769" customFormat="false" ht="12.75" hidden="false" customHeight="false" outlineLevel="0" collapsed="false">
      <c r="A769" s="217"/>
    </row>
    <row r="770" customFormat="false" ht="12.75" hidden="false" customHeight="false" outlineLevel="0" collapsed="false">
      <c r="A770" s="217"/>
    </row>
    <row r="771" customFormat="false" ht="12.75" hidden="false" customHeight="false" outlineLevel="0" collapsed="false">
      <c r="A771" s="217"/>
    </row>
    <row r="772" customFormat="false" ht="12.75" hidden="false" customHeight="false" outlineLevel="0" collapsed="false">
      <c r="A772" s="217"/>
    </row>
    <row r="773" customFormat="false" ht="12.75" hidden="false" customHeight="false" outlineLevel="0" collapsed="false">
      <c r="A773" s="217"/>
    </row>
    <row r="774" customFormat="false" ht="12.75" hidden="false" customHeight="false" outlineLevel="0" collapsed="false">
      <c r="A774" s="217"/>
    </row>
    <row r="775" customFormat="false" ht="12.75" hidden="false" customHeight="false" outlineLevel="0" collapsed="false">
      <c r="A775" s="217"/>
    </row>
    <row r="776" customFormat="false" ht="12.75" hidden="false" customHeight="false" outlineLevel="0" collapsed="false">
      <c r="A776" s="217"/>
    </row>
    <row r="777" customFormat="false" ht="12.75" hidden="false" customHeight="false" outlineLevel="0" collapsed="false">
      <c r="A777" s="217"/>
    </row>
    <row r="778" customFormat="false" ht="12.75" hidden="false" customHeight="false" outlineLevel="0" collapsed="false">
      <c r="A778" s="217"/>
    </row>
    <row r="779" customFormat="false" ht="12.75" hidden="false" customHeight="false" outlineLevel="0" collapsed="false">
      <c r="A779" s="217"/>
    </row>
    <row r="780" customFormat="false" ht="12.75" hidden="false" customHeight="false" outlineLevel="0" collapsed="false">
      <c r="A780" s="217"/>
    </row>
    <row r="781" customFormat="false" ht="12.75" hidden="false" customHeight="false" outlineLevel="0" collapsed="false">
      <c r="A781" s="217"/>
    </row>
    <row r="782" customFormat="false" ht="12.75" hidden="false" customHeight="false" outlineLevel="0" collapsed="false">
      <c r="A782" s="217"/>
    </row>
    <row r="783" customFormat="false" ht="12.75" hidden="false" customHeight="false" outlineLevel="0" collapsed="false">
      <c r="A783" s="217"/>
    </row>
    <row r="784" customFormat="false" ht="12.75" hidden="false" customHeight="false" outlineLevel="0" collapsed="false">
      <c r="A784" s="217"/>
    </row>
    <row r="785" customFormat="false" ht="12.75" hidden="false" customHeight="false" outlineLevel="0" collapsed="false">
      <c r="A785" s="217"/>
    </row>
    <row r="786" customFormat="false" ht="12.75" hidden="false" customHeight="false" outlineLevel="0" collapsed="false">
      <c r="A786" s="217"/>
    </row>
    <row r="787" customFormat="false" ht="12.75" hidden="false" customHeight="false" outlineLevel="0" collapsed="false">
      <c r="A787" s="217"/>
    </row>
    <row r="788" customFormat="false" ht="12.75" hidden="false" customHeight="false" outlineLevel="0" collapsed="false">
      <c r="A788" s="217"/>
    </row>
    <row r="789" customFormat="false" ht="12.75" hidden="false" customHeight="false" outlineLevel="0" collapsed="false">
      <c r="A789" s="217"/>
    </row>
    <row r="790" customFormat="false" ht="12.75" hidden="false" customHeight="false" outlineLevel="0" collapsed="false">
      <c r="A790" s="217"/>
    </row>
    <row r="791" customFormat="false" ht="12.75" hidden="false" customHeight="false" outlineLevel="0" collapsed="false">
      <c r="A791" s="217"/>
    </row>
    <row r="792" customFormat="false" ht="12.75" hidden="false" customHeight="false" outlineLevel="0" collapsed="false">
      <c r="A792" s="217"/>
    </row>
    <row r="793" customFormat="false" ht="12.75" hidden="false" customHeight="false" outlineLevel="0" collapsed="false">
      <c r="A793" s="217"/>
    </row>
    <row r="794" customFormat="false" ht="12.75" hidden="false" customHeight="false" outlineLevel="0" collapsed="false">
      <c r="A794" s="217"/>
    </row>
    <row r="795" customFormat="false" ht="12.75" hidden="false" customHeight="false" outlineLevel="0" collapsed="false">
      <c r="A795" s="217"/>
    </row>
    <row r="796" customFormat="false" ht="12.75" hidden="false" customHeight="false" outlineLevel="0" collapsed="false">
      <c r="A796" s="217"/>
    </row>
    <row r="797" customFormat="false" ht="12.75" hidden="false" customHeight="false" outlineLevel="0" collapsed="false">
      <c r="A797" s="217"/>
    </row>
    <row r="798" customFormat="false" ht="12.75" hidden="false" customHeight="false" outlineLevel="0" collapsed="false">
      <c r="A798" s="217"/>
    </row>
    <row r="799" customFormat="false" ht="12.75" hidden="false" customHeight="false" outlineLevel="0" collapsed="false">
      <c r="A799" s="217"/>
    </row>
    <row r="800" customFormat="false" ht="12.75" hidden="false" customHeight="false" outlineLevel="0" collapsed="false">
      <c r="A800" s="217"/>
    </row>
    <row r="801" customFormat="false" ht="12.75" hidden="false" customHeight="false" outlineLevel="0" collapsed="false">
      <c r="A801" s="217"/>
    </row>
    <row r="802" customFormat="false" ht="12.75" hidden="false" customHeight="false" outlineLevel="0" collapsed="false">
      <c r="A802" s="217"/>
    </row>
    <row r="803" customFormat="false" ht="12.75" hidden="false" customHeight="false" outlineLevel="0" collapsed="false">
      <c r="A803" s="217"/>
    </row>
    <row r="804" customFormat="false" ht="12.75" hidden="false" customHeight="false" outlineLevel="0" collapsed="false">
      <c r="A804" s="217"/>
    </row>
    <row r="805" customFormat="false" ht="12.75" hidden="false" customHeight="false" outlineLevel="0" collapsed="false">
      <c r="A805" s="217"/>
    </row>
    <row r="806" customFormat="false" ht="12.75" hidden="false" customHeight="false" outlineLevel="0" collapsed="false">
      <c r="A806" s="217"/>
    </row>
    <row r="807" customFormat="false" ht="12.75" hidden="false" customHeight="false" outlineLevel="0" collapsed="false">
      <c r="A807" s="217"/>
    </row>
    <row r="808" customFormat="false" ht="12.75" hidden="false" customHeight="false" outlineLevel="0" collapsed="false">
      <c r="A808" s="217"/>
    </row>
    <row r="809" customFormat="false" ht="12.75" hidden="false" customHeight="false" outlineLevel="0" collapsed="false">
      <c r="A809" s="217"/>
    </row>
    <row r="810" customFormat="false" ht="12.75" hidden="false" customHeight="false" outlineLevel="0" collapsed="false">
      <c r="A810" s="217"/>
    </row>
    <row r="811" customFormat="false" ht="12.75" hidden="false" customHeight="false" outlineLevel="0" collapsed="false">
      <c r="A811" s="217"/>
    </row>
    <row r="812" customFormat="false" ht="12.75" hidden="false" customHeight="false" outlineLevel="0" collapsed="false">
      <c r="A812" s="217"/>
    </row>
    <row r="813" customFormat="false" ht="12.75" hidden="false" customHeight="false" outlineLevel="0" collapsed="false">
      <c r="A813" s="217"/>
    </row>
    <row r="814" customFormat="false" ht="12.75" hidden="false" customHeight="false" outlineLevel="0" collapsed="false">
      <c r="A814" s="217"/>
    </row>
    <row r="815" customFormat="false" ht="12.75" hidden="false" customHeight="false" outlineLevel="0" collapsed="false">
      <c r="A815" s="217"/>
    </row>
    <row r="816" customFormat="false" ht="12.75" hidden="false" customHeight="false" outlineLevel="0" collapsed="false">
      <c r="A816" s="217"/>
    </row>
    <row r="817" customFormat="false" ht="12.75" hidden="false" customHeight="false" outlineLevel="0" collapsed="false">
      <c r="A817" s="217"/>
    </row>
    <row r="818" customFormat="false" ht="12.75" hidden="false" customHeight="false" outlineLevel="0" collapsed="false">
      <c r="A818" s="217"/>
    </row>
    <row r="819" customFormat="false" ht="12.75" hidden="false" customHeight="false" outlineLevel="0" collapsed="false">
      <c r="A819" s="217"/>
    </row>
    <row r="820" customFormat="false" ht="12.75" hidden="false" customHeight="false" outlineLevel="0" collapsed="false">
      <c r="A820" s="217"/>
    </row>
    <row r="821" customFormat="false" ht="12.75" hidden="false" customHeight="false" outlineLevel="0" collapsed="false">
      <c r="A821" s="217"/>
    </row>
    <row r="822" customFormat="false" ht="12.75" hidden="false" customHeight="false" outlineLevel="0" collapsed="false">
      <c r="A822" s="217"/>
    </row>
    <row r="823" customFormat="false" ht="12.75" hidden="false" customHeight="false" outlineLevel="0" collapsed="false">
      <c r="A823" s="217"/>
    </row>
    <row r="824" customFormat="false" ht="12.75" hidden="false" customHeight="false" outlineLevel="0" collapsed="false">
      <c r="A824" s="217"/>
    </row>
    <row r="825" customFormat="false" ht="12.75" hidden="false" customHeight="false" outlineLevel="0" collapsed="false">
      <c r="A825" s="217"/>
    </row>
    <row r="826" customFormat="false" ht="12.75" hidden="false" customHeight="false" outlineLevel="0" collapsed="false">
      <c r="A826" s="217"/>
    </row>
    <row r="827" customFormat="false" ht="12.75" hidden="false" customHeight="false" outlineLevel="0" collapsed="false">
      <c r="A827" s="217"/>
    </row>
    <row r="828" customFormat="false" ht="12.75" hidden="false" customHeight="false" outlineLevel="0" collapsed="false">
      <c r="A828" s="217"/>
    </row>
    <row r="829" customFormat="false" ht="12.75" hidden="false" customHeight="false" outlineLevel="0" collapsed="false">
      <c r="A829" s="217"/>
    </row>
    <row r="830" customFormat="false" ht="12.75" hidden="false" customHeight="false" outlineLevel="0" collapsed="false">
      <c r="A830" s="217"/>
    </row>
    <row r="831" customFormat="false" ht="12.75" hidden="false" customHeight="false" outlineLevel="0" collapsed="false">
      <c r="A831" s="217"/>
    </row>
    <row r="832" customFormat="false" ht="12.75" hidden="false" customHeight="false" outlineLevel="0" collapsed="false">
      <c r="A832" s="217"/>
    </row>
    <row r="833" customFormat="false" ht="12.75" hidden="false" customHeight="false" outlineLevel="0" collapsed="false">
      <c r="A833" s="217"/>
    </row>
    <row r="834" customFormat="false" ht="12.75" hidden="false" customHeight="false" outlineLevel="0" collapsed="false">
      <c r="A834" s="217"/>
    </row>
    <row r="835" customFormat="false" ht="12.75" hidden="false" customHeight="false" outlineLevel="0" collapsed="false">
      <c r="A835" s="217"/>
    </row>
    <row r="836" customFormat="false" ht="12.75" hidden="false" customHeight="false" outlineLevel="0" collapsed="false">
      <c r="A836" s="217"/>
    </row>
    <row r="837" customFormat="false" ht="12.75" hidden="false" customHeight="false" outlineLevel="0" collapsed="false">
      <c r="A837" s="217"/>
    </row>
    <row r="838" customFormat="false" ht="12.75" hidden="false" customHeight="false" outlineLevel="0" collapsed="false">
      <c r="A838" s="217"/>
    </row>
    <row r="839" customFormat="false" ht="12.75" hidden="false" customHeight="false" outlineLevel="0" collapsed="false">
      <c r="A839" s="217"/>
    </row>
    <row r="840" customFormat="false" ht="12.75" hidden="false" customHeight="false" outlineLevel="0" collapsed="false">
      <c r="A840" s="217"/>
    </row>
    <row r="841" customFormat="false" ht="12.75" hidden="false" customHeight="false" outlineLevel="0" collapsed="false">
      <c r="A841" s="217"/>
    </row>
    <row r="842" customFormat="false" ht="12.75" hidden="false" customHeight="false" outlineLevel="0" collapsed="false">
      <c r="A842" s="217"/>
    </row>
    <row r="843" customFormat="false" ht="12.75" hidden="false" customHeight="false" outlineLevel="0" collapsed="false">
      <c r="A843" s="217"/>
    </row>
    <row r="844" customFormat="false" ht="12.75" hidden="false" customHeight="false" outlineLevel="0" collapsed="false">
      <c r="A844" s="217"/>
    </row>
    <row r="845" customFormat="false" ht="12.75" hidden="false" customHeight="false" outlineLevel="0" collapsed="false">
      <c r="A845" s="217"/>
    </row>
    <row r="846" customFormat="false" ht="12.75" hidden="false" customHeight="false" outlineLevel="0" collapsed="false">
      <c r="A846" s="217"/>
    </row>
    <row r="847" customFormat="false" ht="12.75" hidden="false" customHeight="false" outlineLevel="0" collapsed="false">
      <c r="A847" s="217"/>
    </row>
    <row r="848" customFormat="false" ht="12.75" hidden="false" customHeight="false" outlineLevel="0" collapsed="false">
      <c r="A848" s="217"/>
    </row>
    <row r="849" customFormat="false" ht="12.75" hidden="false" customHeight="false" outlineLevel="0" collapsed="false">
      <c r="A849" s="217"/>
    </row>
    <row r="850" customFormat="false" ht="12.75" hidden="false" customHeight="false" outlineLevel="0" collapsed="false">
      <c r="A850" s="217"/>
    </row>
    <row r="851" customFormat="false" ht="12.75" hidden="false" customHeight="false" outlineLevel="0" collapsed="false">
      <c r="A851" s="217"/>
    </row>
    <row r="852" customFormat="false" ht="12.75" hidden="false" customHeight="false" outlineLevel="0" collapsed="false">
      <c r="A852" s="217"/>
    </row>
    <row r="853" customFormat="false" ht="12.75" hidden="false" customHeight="false" outlineLevel="0" collapsed="false">
      <c r="A853" s="217"/>
    </row>
    <row r="854" customFormat="false" ht="12.75" hidden="false" customHeight="false" outlineLevel="0" collapsed="false">
      <c r="A854" s="217"/>
    </row>
    <row r="855" customFormat="false" ht="12.75" hidden="false" customHeight="false" outlineLevel="0" collapsed="false">
      <c r="A855" s="217"/>
    </row>
    <row r="856" customFormat="false" ht="12.75" hidden="false" customHeight="false" outlineLevel="0" collapsed="false">
      <c r="A856" s="217"/>
    </row>
    <row r="857" customFormat="false" ht="12.75" hidden="false" customHeight="false" outlineLevel="0" collapsed="false">
      <c r="A857" s="217"/>
    </row>
    <row r="858" customFormat="false" ht="12.75" hidden="false" customHeight="false" outlineLevel="0" collapsed="false">
      <c r="A858" s="217"/>
    </row>
    <row r="859" customFormat="false" ht="12.75" hidden="false" customHeight="false" outlineLevel="0" collapsed="false">
      <c r="A859" s="217"/>
    </row>
    <row r="860" customFormat="false" ht="12.75" hidden="false" customHeight="false" outlineLevel="0" collapsed="false">
      <c r="A860" s="217"/>
    </row>
    <row r="861" customFormat="false" ht="12.75" hidden="false" customHeight="false" outlineLevel="0" collapsed="false">
      <c r="A861" s="217"/>
    </row>
    <row r="862" customFormat="false" ht="12.75" hidden="false" customHeight="false" outlineLevel="0" collapsed="false">
      <c r="A862" s="217"/>
    </row>
    <row r="863" customFormat="false" ht="12.75" hidden="false" customHeight="false" outlineLevel="0" collapsed="false">
      <c r="A863" s="217"/>
    </row>
    <row r="864" customFormat="false" ht="12.75" hidden="false" customHeight="false" outlineLevel="0" collapsed="false">
      <c r="A864" s="217"/>
    </row>
    <row r="865" customFormat="false" ht="12.75" hidden="false" customHeight="false" outlineLevel="0" collapsed="false">
      <c r="A865" s="217"/>
    </row>
    <row r="866" customFormat="false" ht="12.75" hidden="false" customHeight="false" outlineLevel="0" collapsed="false">
      <c r="A866" s="217"/>
    </row>
    <row r="867" customFormat="false" ht="12.75" hidden="false" customHeight="false" outlineLevel="0" collapsed="false">
      <c r="A867" s="217"/>
    </row>
    <row r="868" customFormat="false" ht="12.75" hidden="false" customHeight="false" outlineLevel="0" collapsed="false">
      <c r="A868" s="217"/>
    </row>
    <row r="869" customFormat="false" ht="12.75" hidden="false" customHeight="false" outlineLevel="0" collapsed="false">
      <c r="A869" s="217"/>
    </row>
    <row r="870" customFormat="false" ht="12.75" hidden="false" customHeight="false" outlineLevel="0" collapsed="false">
      <c r="A870" s="217"/>
    </row>
    <row r="871" customFormat="false" ht="12.75" hidden="false" customHeight="false" outlineLevel="0" collapsed="false">
      <c r="A871" s="217"/>
    </row>
    <row r="872" customFormat="false" ht="12.75" hidden="false" customHeight="false" outlineLevel="0" collapsed="false">
      <c r="A872" s="217"/>
    </row>
    <row r="873" customFormat="false" ht="12.75" hidden="false" customHeight="false" outlineLevel="0" collapsed="false">
      <c r="A873" s="217"/>
    </row>
    <row r="874" customFormat="false" ht="12.75" hidden="false" customHeight="false" outlineLevel="0" collapsed="false">
      <c r="A874" s="217"/>
    </row>
    <row r="875" customFormat="false" ht="12.75" hidden="false" customHeight="false" outlineLevel="0" collapsed="false">
      <c r="A875" s="217"/>
    </row>
    <row r="876" customFormat="false" ht="12.75" hidden="false" customHeight="false" outlineLevel="0" collapsed="false">
      <c r="A876" s="217"/>
    </row>
    <row r="877" customFormat="false" ht="12.75" hidden="false" customHeight="false" outlineLevel="0" collapsed="false">
      <c r="A877" s="217"/>
    </row>
    <row r="878" customFormat="false" ht="12.75" hidden="false" customHeight="false" outlineLevel="0" collapsed="false">
      <c r="A878" s="217"/>
    </row>
    <row r="879" customFormat="false" ht="12.75" hidden="false" customHeight="false" outlineLevel="0" collapsed="false">
      <c r="A879" s="217"/>
    </row>
    <row r="880" customFormat="false" ht="12.75" hidden="false" customHeight="false" outlineLevel="0" collapsed="false">
      <c r="A880" s="217"/>
    </row>
    <row r="881" customFormat="false" ht="12.75" hidden="false" customHeight="false" outlineLevel="0" collapsed="false">
      <c r="A881" s="217"/>
    </row>
    <row r="882" customFormat="false" ht="12.75" hidden="false" customHeight="false" outlineLevel="0" collapsed="false">
      <c r="A882" s="217"/>
    </row>
    <row r="883" customFormat="false" ht="12.75" hidden="false" customHeight="false" outlineLevel="0" collapsed="false">
      <c r="A883" s="217"/>
    </row>
    <row r="884" customFormat="false" ht="12.75" hidden="false" customHeight="false" outlineLevel="0" collapsed="false">
      <c r="A884" s="217"/>
    </row>
    <row r="885" customFormat="false" ht="12.75" hidden="false" customHeight="false" outlineLevel="0" collapsed="false">
      <c r="A885" s="217"/>
    </row>
    <row r="886" customFormat="false" ht="12.75" hidden="false" customHeight="false" outlineLevel="0" collapsed="false">
      <c r="A886" s="217"/>
    </row>
    <row r="887" customFormat="false" ht="12.75" hidden="false" customHeight="false" outlineLevel="0" collapsed="false">
      <c r="A887" s="217"/>
    </row>
    <row r="888" customFormat="false" ht="12.75" hidden="false" customHeight="false" outlineLevel="0" collapsed="false">
      <c r="A888" s="217"/>
    </row>
    <row r="889" customFormat="false" ht="12.75" hidden="false" customHeight="false" outlineLevel="0" collapsed="false">
      <c r="A889" s="217"/>
    </row>
    <row r="890" customFormat="false" ht="12.75" hidden="false" customHeight="false" outlineLevel="0" collapsed="false">
      <c r="A890" s="217"/>
    </row>
    <row r="891" customFormat="false" ht="12.75" hidden="false" customHeight="false" outlineLevel="0" collapsed="false">
      <c r="A891" s="217"/>
    </row>
    <row r="892" customFormat="false" ht="12.75" hidden="false" customHeight="false" outlineLevel="0" collapsed="false">
      <c r="A892" s="217"/>
    </row>
    <row r="893" customFormat="false" ht="12.75" hidden="false" customHeight="false" outlineLevel="0" collapsed="false">
      <c r="A893" s="217"/>
    </row>
    <row r="894" customFormat="false" ht="12.75" hidden="false" customHeight="false" outlineLevel="0" collapsed="false">
      <c r="A894" s="217"/>
    </row>
    <row r="895" customFormat="false" ht="12.75" hidden="false" customHeight="false" outlineLevel="0" collapsed="false">
      <c r="A895" s="217"/>
    </row>
    <row r="896" customFormat="false" ht="12.75" hidden="false" customHeight="false" outlineLevel="0" collapsed="false">
      <c r="A896" s="217"/>
    </row>
    <row r="897" customFormat="false" ht="12.75" hidden="false" customHeight="false" outlineLevel="0" collapsed="false">
      <c r="A897" s="217"/>
    </row>
    <row r="898" customFormat="false" ht="12.75" hidden="false" customHeight="false" outlineLevel="0" collapsed="false">
      <c r="A898" s="217"/>
    </row>
    <row r="899" customFormat="false" ht="12.75" hidden="false" customHeight="false" outlineLevel="0" collapsed="false">
      <c r="A899" s="217"/>
    </row>
    <row r="900" customFormat="false" ht="12.75" hidden="false" customHeight="false" outlineLevel="0" collapsed="false">
      <c r="A900" s="217"/>
    </row>
    <row r="901" customFormat="false" ht="12.75" hidden="false" customHeight="false" outlineLevel="0" collapsed="false">
      <c r="A901" s="217"/>
    </row>
    <row r="902" customFormat="false" ht="12.75" hidden="false" customHeight="false" outlineLevel="0" collapsed="false">
      <c r="A902" s="217"/>
    </row>
    <row r="903" customFormat="false" ht="12.75" hidden="false" customHeight="false" outlineLevel="0" collapsed="false">
      <c r="A903" s="217"/>
    </row>
    <row r="904" customFormat="false" ht="12.75" hidden="false" customHeight="false" outlineLevel="0" collapsed="false">
      <c r="A904" s="217"/>
    </row>
    <row r="905" customFormat="false" ht="12.75" hidden="false" customHeight="false" outlineLevel="0" collapsed="false">
      <c r="A905" s="217"/>
    </row>
    <row r="906" customFormat="false" ht="12.75" hidden="false" customHeight="false" outlineLevel="0" collapsed="false">
      <c r="A906" s="217"/>
    </row>
    <row r="907" customFormat="false" ht="12.75" hidden="false" customHeight="false" outlineLevel="0" collapsed="false">
      <c r="A907" s="217"/>
    </row>
    <row r="908" customFormat="false" ht="12.75" hidden="false" customHeight="false" outlineLevel="0" collapsed="false">
      <c r="A908" s="217"/>
    </row>
    <row r="909" customFormat="false" ht="12.75" hidden="false" customHeight="false" outlineLevel="0" collapsed="false">
      <c r="A909" s="217"/>
    </row>
    <row r="910" customFormat="false" ht="12.75" hidden="false" customHeight="false" outlineLevel="0" collapsed="false">
      <c r="A910" s="217"/>
    </row>
    <row r="911" customFormat="false" ht="12.75" hidden="false" customHeight="false" outlineLevel="0" collapsed="false">
      <c r="A911" s="217"/>
    </row>
    <row r="912" customFormat="false" ht="12.75" hidden="false" customHeight="false" outlineLevel="0" collapsed="false">
      <c r="A912" s="217"/>
    </row>
    <row r="913" customFormat="false" ht="12.75" hidden="false" customHeight="false" outlineLevel="0" collapsed="false">
      <c r="A913" s="217"/>
    </row>
    <row r="914" customFormat="false" ht="12.75" hidden="false" customHeight="false" outlineLevel="0" collapsed="false">
      <c r="A914" s="217"/>
    </row>
    <row r="915" customFormat="false" ht="12.75" hidden="false" customHeight="false" outlineLevel="0" collapsed="false">
      <c r="A915" s="217"/>
    </row>
    <row r="916" customFormat="false" ht="12.75" hidden="false" customHeight="false" outlineLevel="0" collapsed="false">
      <c r="A916" s="217"/>
    </row>
    <row r="917" customFormat="false" ht="12.75" hidden="false" customHeight="false" outlineLevel="0" collapsed="false">
      <c r="A917" s="217"/>
    </row>
    <row r="918" customFormat="false" ht="12.75" hidden="false" customHeight="false" outlineLevel="0" collapsed="false">
      <c r="A918" s="217"/>
    </row>
    <row r="919" customFormat="false" ht="12.75" hidden="false" customHeight="false" outlineLevel="0" collapsed="false">
      <c r="A919" s="217"/>
    </row>
    <row r="920" customFormat="false" ht="12.75" hidden="false" customHeight="false" outlineLevel="0" collapsed="false">
      <c r="A920" s="217"/>
    </row>
    <row r="921" customFormat="false" ht="12.75" hidden="false" customHeight="false" outlineLevel="0" collapsed="false">
      <c r="A921" s="217"/>
    </row>
    <row r="922" customFormat="false" ht="12.75" hidden="false" customHeight="false" outlineLevel="0" collapsed="false">
      <c r="A922" s="217"/>
    </row>
    <row r="923" customFormat="false" ht="12.75" hidden="false" customHeight="false" outlineLevel="0" collapsed="false">
      <c r="A923" s="217"/>
    </row>
    <row r="924" customFormat="false" ht="12.75" hidden="false" customHeight="false" outlineLevel="0" collapsed="false">
      <c r="A924" s="217"/>
    </row>
    <row r="925" customFormat="false" ht="12.75" hidden="false" customHeight="false" outlineLevel="0" collapsed="false">
      <c r="A925" s="217"/>
    </row>
    <row r="926" customFormat="false" ht="12.75" hidden="false" customHeight="false" outlineLevel="0" collapsed="false">
      <c r="A926" s="217"/>
    </row>
    <row r="927" customFormat="false" ht="12.75" hidden="false" customHeight="false" outlineLevel="0" collapsed="false">
      <c r="A927" s="217"/>
    </row>
    <row r="928" customFormat="false" ht="12.75" hidden="false" customHeight="false" outlineLevel="0" collapsed="false">
      <c r="A928" s="217"/>
    </row>
    <row r="929" customFormat="false" ht="12.75" hidden="false" customHeight="false" outlineLevel="0" collapsed="false">
      <c r="A929" s="217"/>
    </row>
    <row r="930" customFormat="false" ht="12.75" hidden="false" customHeight="false" outlineLevel="0" collapsed="false">
      <c r="A930" s="217"/>
    </row>
    <row r="931" customFormat="false" ht="12.75" hidden="false" customHeight="false" outlineLevel="0" collapsed="false">
      <c r="A931" s="217"/>
    </row>
    <row r="932" customFormat="false" ht="12.75" hidden="false" customHeight="false" outlineLevel="0" collapsed="false">
      <c r="A932" s="217"/>
    </row>
    <row r="933" customFormat="false" ht="12.75" hidden="false" customHeight="false" outlineLevel="0" collapsed="false">
      <c r="A933" s="217"/>
    </row>
    <row r="934" customFormat="false" ht="12.75" hidden="false" customHeight="false" outlineLevel="0" collapsed="false">
      <c r="A934" s="217"/>
    </row>
    <row r="935" customFormat="false" ht="12.75" hidden="false" customHeight="false" outlineLevel="0" collapsed="false">
      <c r="A935" s="217"/>
    </row>
    <row r="936" customFormat="false" ht="12.75" hidden="false" customHeight="false" outlineLevel="0" collapsed="false">
      <c r="A936" s="217"/>
    </row>
    <row r="937" customFormat="false" ht="12.75" hidden="false" customHeight="false" outlineLevel="0" collapsed="false">
      <c r="A937" s="217"/>
    </row>
    <row r="938" customFormat="false" ht="12.75" hidden="false" customHeight="false" outlineLevel="0" collapsed="false">
      <c r="A938" s="217"/>
    </row>
    <row r="939" customFormat="false" ht="12.75" hidden="false" customHeight="false" outlineLevel="0" collapsed="false">
      <c r="A939" s="217"/>
    </row>
    <row r="940" customFormat="false" ht="12.75" hidden="false" customHeight="false" outlineLevel="0" collapsed="false">
      <c r="A940" s="217"/>
    </row>
    <row r="941" customFormat="false" ht="12.75" hidden="false" customHeight="false" outlineLevel="0" collapsed="false">
      <c r="A941" s="217"/>
    </row>
    <row r="942" customFormat="false" ht="12.75" hidden="false" customHeight="false" outlineLevel="0" collapsed="false">
      <c r="A942" s="217"/>
    </row>
    <row r="943" customFormat="false" ht="12.75" hidden="false" customHeight="false" outlineLevel="0" collapsed="false">
      <c r="A943" s="217"/>
    </row>
    <row r="944" customFormat="false" ht="12.75" hidden="false" customHeight="false" outlineLevel="0" collapsed="false">
      <c r="A944" s="217"/>
    </row>
    <row r="945" customFormat="false" ht="12.75" hidden="false" customHeight="false" outlineLevel="0" collapsed="false">
      <c r="A945" s="217"/>
    </row>
    <row r="946" customFormat="false" ht="12.75" hidden="false" customHeight="false" outlineLevel="0" collapsed="false">
      <c r="A946" s="217"/>
    </row>
    <row r="947" customFormat="false" ht="12.75" hidden="false" customHeight="false" outlineLevel="0" collapsed="false">
      <c r="A947" s="217"/>
    </row>
    <row r="948" customFormat="false" ht="12.75" hidden="false" customHeight="false" outlineLevel="0" collapsed="false">
      <c r="A948" s="217"/>
    </row>
    <row r="949" customFormat="false" ht="12.75" hidden="false" customHeight="false" outlineLevel="0" collapsed="false">
      <c r="A949" s="217"/>
    </row>
    <row r="950" customFormat="false" ht="12.75" hidden="false" customHeight="false" outlineLevel="0" collapsed="false">
      <c r="A950" s="217"/>
    </row>
    <row r="951" customFormat="false" ht="12.75" hidden="false" customHeight="false" outlineLevel="0" collapsed="false">
      <c r="A951" s="217"/>
    </row>
    <row r="952" customFormat="false" ht="12.75" hidden="false" customHeight="false" outlineLevel="0" collapsed="false">
      <c r="A952" s="217"/>
    </row>
    <row r="953" customFormat="false" ht="12.75" hidden="false" customHeight="false" outlineLevel="0" collapsed="false">
      <c r="A953" s="217"/>
    </row>
    <row r="954" customFormat="false" ht="12.75" hidden="false" customHeight="false" outlineLevel="0" collapsed="false">
      <c r="A954" s="217"/>
    </row>
    <row r="955" customFormat="false" ht="12.75" hidden="false" customHeight="false" outlineLevel="0" collapsed="false">
      <c r="A955" s="217"/>
    </row>
    <row r="956" customFormat="false" ht="12.75" hidden="false" customHeight="false" outlineLevel="0" collapsed="false">
      <c r="A956" s="217"/>
    </row>
    <row r="957" customFormat="false" ht="12.75" hidden="false" customHeight="false" outlineLevel="0" collapsed="false">
      <c r="A957" s="217"/>
    </row>
    <row r="958" customFormat="false" ht="12.75" hidden="false" customHeight="false" outlineLevel="0" collapsed="false">
      <c r="A958" s="217"/>
    </row>
    <row r="959" customFormat="false" ht="12.75" hidden="false" customHeight="false" outlineLevel="0" collapsed="false">
      <c r="A959" s="217"/>
    </row>
    <row r="960" customFormat="false" ht="12.75" hidden="false" customHeight="false" outlineLevel="0" collapsed="false">
      <c r="A960" s="217"/>
    </row>
    <row r="961" customFormat="false" ht="12.75" hidden="false" customHeight="false" outlineLevel="0" collapsed="false">
      <c r="A961" s="217"/>
    </row>
    <row r="962" customFormat="false" ht="12.75" hidden="false" customHeight="false" outlineLevel="0" collapsed="false">
      <c r="A962" s="217"/>
    </row>
    <row r="963" customFormat="false" ht="12.75" hidden="false" customHeight="false" outlineLevel="0" collapsed="false">
      <c r="A963" s="217"/>
    </row>
    <row r="964" customFormat="false" ht="12.75" hidden="false" customHeight="false" outlineLevel="0" collapsed="false">
      <c r="A964" s="217"/>
    </row>
    <row r="965" customFormat="false" ht="12.75" hidden="false" customHeight="false" outlineLevel="0" collapsed="false">
      <c r="A965" s="217"/>
    </row>
    <row r="966" customFormat="false" ht="12.75" hidden="false" customHeight="false" outlineLevel="0" collapsed="false">
      <c r="A966" s="217"/>
    </row>
    <row r="967" customFormat="false" ht="12.75" hidden="false" customHeight="false" outlineLevel="0" collapsed="false">
      <c r="A967" s="217"/>
    </row>
    <row r="968" customFormat="false" ht="12.75" hidden="false" customHeight="false" outlineLevel="0" collapsed="false">
      <c r="A968" s="217"/>
    </row>
    <row r="969" customFormat="false" ht="12.75" hidden="false" customHeight="false" outlineLevel="0" collapsed="false">
      <c r="A969" s="217"/>
    </row>
    <row r="970" customFormat="false" ht="12.75" hidden="false" customHeight="false" outlineLevel="0" collapsed="false">
      <c r="A970" s="217"/>
    </row>
    <row r="971" customFormat="false" ht="12.75" hidden="false" customHeight="false" outlineLevel="0" collapsed="false">
      <c r="A971" s="217"/>
    </row>
    <row r="972" customFormat="false" ht="12.75" hidden="false" customHeight="false" outlineLevel="0" collapsed="false">
      <c r="A972" s="217"/>
    </row>
    <row r="973" customFormat="false" ht="12.75" hidden="false" customHeight="false" outlineLevel="0" collapsed="false">
      <c r="A973" s="217"/>
    </row>
    <row r="974" customFormat="false" ht="12.75" hidden="false" customHeight="false" outlineLevel="0" collapsed="false">
      <c r="A974" s="217"/>
    </row>
    <row r="975" customFormat="false" ht="12.75" hidden="false" customHeight="false" outlineLevel="0" collapsed="false">
      <c r="A975" s="217"/>
    </row>
    <row r="976" customFormat="false" ht="12.75" hidden="false" customHeight="false" outlineLevel="0" collapsed="false">
      <c r="A976" s="217"/>
    </row>
    <row r="977" customFormat="false" ht="12.75" hidden="false" customHeight="false" outlineLevel="0" collapsed="false">
      <c r="A977" s="217"/>
    </row>
    <row r="978" customFormat="false" ht="12.75" hidden="false" customHeight="false" outlineLevel="0" collapsed="false">
      <c r="A978" s="217"/>
    </row>
    <row r="979" customFormat="false" ht="12.75" hidden="false" customHeight="false" outlineLevel="0" collapsed="false">
      <c r="A979" s="217"/>
    </row>
    <row r="980" customFormat="false" ht="12.75" hidden="false" customHeight="false" outlineLevel="0" collapsed="false">
      <c r="A980" s="217"/>
    </row>
    <row r="981" customFormat="false" ht="12.75" hidden="false" customHeight="false" outlineLevel="0" collapsed="false">
      <c r="A981" s="217"/>
    </row>
    <row r="982" customFormat="false" ht="12.75" hidden="false" customHeight="false" outlineLevel="0" collapsed="false">
      <c r="A982" s="217"/>
    </row>
    <row r="983" customFormat="false" ht="12.75" hidden="false" customHeight="false" outlineLevel="0" collapsed="false">
      <c r="A983" s="217"/>
    </row>
    <row r="984" customFormat="false" ht="12.75" hidden="false" customHeight="false" outlineLevel="0" collapsed="false">
      <c r="A984" s="217"/>
    </row>
    <row r="985" customFormat="false" ht="12.75" hidden="false" customHeight="false" outlineLevel="0" collapsed="false">
      <c r="A985" s="217"/>
    </row>
    <row r="986" customFormat="false" ht="12.75" hidden="false" customHeight="false" outlineLevel="0" collapsed="false">
      <c r="A986" s="217"/>
    </row>
    <row r="987" customFormat="false" ht="12.75" hidden="false" customHeight="false" outlineLevel="0" collapsed="false">
      <c r="A987" s="217"/>
    </row>
    <row r="988" customFormat="false" ht="12.75" hidden="false" customHeight="false" outlineLevel="0" collapsed="false">
      <c r="A988" s="217"/>
    </row>
    <row r="989" customFormat="false" ht="12.75" hidden="false" customHeight="false" outlineLevel="0" collapsed="false">
      <c r="A989" s="217"/>
    </row>
    <row r="990" customFormat="false" ht="12.75" hidden="false" customHeight="false" outlineLevel="0" collapsed="false">
      <c r="A990" s="217"/>
    </row>
    <row r="991" customFormat="false" ht="12.75" hidden="false" customHeight="false" outlineLevel="0" collapsed="false">
      <c r="A991" s="217"/>
    </row>
    <row r="992" customFormat="false" ht="12.75" hidden="false" customHeight="false" outlineLevel="0" collapsed="false">
      <c r="A992" s="217"/>
    </row>
    <row r="993" customFormat="false" ht="12.75" hidden="false" customHeight="false" outlineLevel="0" collapsed="false">
      <c r="A993" s="217"/>
    </row>
    <row r="994" customFormat="false" ht="12.75" hidden="false" customHeight="false" outlineLevel="0" collapsed="false">
      <c r="A994" s="217"/>
    </row>
    <row r="995" customFormat="false" ht="12.75" hidden="false" customHeight="false" outlineLevel="0" collapsed="false">
      <c r="A995" s="217"/>
    </row>
    <row r="996" customFormat="false" ht="12.75" hidden="false" customHeight="false" outlineLevel="0" collapsed="false">
      <c r="A996" s="217"/>
    </row>
    <row r="997" customFormat="false" ht="12.75" hidden="false" customHeight="false" outlineLevel="0" collapsed="false">
      <c r="A997" s="217"/>
    </row>
    <row r="998" customFormat="false" ht="12.75" hidden="false" customHeight="false" outlineLevel="0" collapsed="false">
      <c r="A998" s="217"/>
    </row>
    <row r="999" customFormat="false" ht="12.75" hidden="false" customHeight="false" outlineLevel="0" collapsed="false">
      <c r="A999" s="217"/>
    </row>
    <row r="1000" customFormat="false" ht="12.75" hidden="false" customHeight="false" outlineLevel="0" collapsed="false">
      <c r="A1000" s="217"/>
    </row>
    <row r="1001" customFormat="false" ht="12.75" hidden="false" customHeight="false" outlineLevel="0" collapsed="false">
      <c r="A1001" s="217"/>
    </row>
    <row r="1002" customFormat="false" ht="12.75" hidden="false" customHeight="false" outlineLevel="0" collapsed="false">
      <c r="A1002" s="217"/>
    </row>
    <row r="1003" customFormat="false" ht="12.75" hidden="false" customHeight="false" outlineLevel="0" collapsed="false">
      <c r="A1003" s="217"/>
    </row>
    <row r="1004" customFormat="false" ht="12.75" hidden="false" customHeight="false" outlineLevel="0" collapsed="false">
      <c r="A1004" s="217"/>
    </row>
    <row r="1005" customFormat="false" ht="12.75" hidden="false" customHeight="false" outlineLevel="0" collapsed="false">
      <c r="A1005" s="217"/>
    </row>
    <row r="1006" customFormat="false" ht="12.75" hidden="false" customHeight="false" outlineLevel="0" collapsed="false">
      <c r="A1006" s="217"/>
    </row>
    <row r="1007" customFormat="false" ht="12.75" hidden="false" customHeight="false" outlineLevel="0" collapsed="false">
      <c r="A1007" s="217"/>
    </row>
    <row r="1008" customFormat="false" ht="12.75" hidden="false" customHeight="false" outlineLevel="0" collapsed="false">
      <c r="A1008" s="217"/>
    </row>
    <row r="1009" customFormat="false" ht="12.75" hidden="false" customHeight="false" outlineLevel="0" collapsed="false">
      <c r="A1009" s="217"/>
    </row>
    <row r="1010" customFormat="false" ht="12.75" hidden="false" customHeight="false" outlineLevel="0" collapsed="false">
      <c r="A1010" s="217"/>
    </row>
    <row r="1011" customFormat="false" ht="12.75" hidden="false" customHeight="false" outlineLevel="0" collapsed="false">
      <c r="A1011" s="217"/>
    </row>
    <row r="1012" customFormat="false" ht="12.75" hidden="false" customHeight="false" outlineLevel="0" collapsed="false">
      <c r="A1012" s="217"/>
    </row>
    <row r="1013" customFormat="false" ht="12.75" hidden="false" customHeight="false" outlineLevel="0" collapsed="false">
      <c r="A1013" s="217"/>
    </row>
    <row r="1014" customFormat="false" ht="12.75" hidden="false" customHeight="false" outlineLevel="0" collapsed="false">
      <c r="A1014" s="217"/>
    </row>
    <row r="1015" customFormat="false" ht="12.75" hidden="false" customHeight="false" outlineLevel="0" collapsed="false">
      <c r="A1015" s="217"/>
    </row>
    <row r="1016" customFormat="false" ht="12.75" hidden="false" customHeight="false" outlineLevel="0" collapsed="false">
      <c r="A1016" s="217"/>
    </row>
    <row r="1017" customFormat="false" ht="12.75" hidden="false" customHeight="false" outlineLevel="0" collapsed="false">
      <c r="A1017" s="217"/>
    </row>
    <row r="1018" customFormat="false" ht="12.75" hidden="false" customHeight="false" outlineLevel="0" collapsed="false">
      <c r="A1018" s="217"/>
    </row>
    <row r="1019" customFormat="false" ht="12.75" hidden="false" customHeight="false" outlineLevel="0" collapsed="false">
      <c r="A1019" s="217"/>
    </row>
    <row r="1020" customFormat="false" ht="12.75" hidden="false" customHeight="false" outlineLevel="0" collapsed="false">
      <c r="A1020" s="217"/>
    </row>
    <row r="1021" customFormat="false" ht="12.75" hidden="false" customHeight="false" outlineLevel="0" collapsed="false">
      <c r="A1021" s="217"/>
    </row>
    <row r="1022" customFormat="false" ht="12.75" hidden="false" customHeight="false" outlineLevel="0" collapsed="false">
      <c r="A1022" s="217"/>
    </row>
    <row r="1023" customFormat="false" ht="12.75" hidden="false" customHeight="false" outlineLevel="0" collapsed="false">
      <c r="A1023" s="217"/>
    </row>
    <row r="1024" customFormat="false" ht="12.75" hidden="false" customHeight="false" outlineLevel="0" collapsed="false">
      <c r="A1024" s="217"/>
    </row>
    <row r="1025" customFormat="false" ht="12.75" hidden="false" customHeight="false" outlineLevel="0" collapsed="false">
      <c r="A1025" s="217"/>
    </row>
    <row r="1026" customFormat="false" ht="12.75" hidden="false" customHeight="false" outlineLevel="0" collapsed="false">
      <c r="A1026" s="217"/>
    </row>
    <row r="1027" customFormat="false" ht="12.75" hidden="false" customHeight="false" outlineLevel="0" collapsed="false">
      <c r="A1027" s="217"/>
    </row>
    <row r="1028" customFormat="false" ht="12.75" hidden="false" customHeight="false" outlineLevel="0" collapsed="false">
      <c r="A1028" s="217"/>
    </row>
    <row r="1029" customFormat="false" ht="12.75" hidden="false" customHeight="false" outlineLevel="0" collapsed="false">
      <c r="A1029" s="217"/>
    </row>
    <row r="1030" customFormat="false" ht="12.75" hidden="false" customHeight="false" outlineLevel="0" collapsed="false">
      <c r="A1030" s="217"/>
    </row>
    <row r="1031" customFormat="false" ht="12.75" hidden="false" customHeight="false" outlineLevel="0" collapsed="false">
      <c r="A1031" s="217"/>
    </row>
    <row r="1032" customFormat="false" ht="12.75" hidden="false" customHeight="false" outlineLevel="0" collapsed="false">
      <c r="A1032" s="217"/>
    </row>
    <row r="1033" customFormat="false" ht="12.75" hidden="false" customHeight="false" outlineLevel="0" collapsed="false">
      <c r="A1033" s="217"/>
    </row>
    <row r="1034" customFormat="false" ht="12.75" hidden="false" customHeight="false" outlineLevel="0" collapsed="false">
      <c r="A1034" s="217"/>
    </row>
    <row r="1035" customFormat="false" ht="12.75" hidden="false" customHeight="false" outlineLevel="0" collapsed="false">
      <c r="A1035" s="217"/>
    </row>
    <row r="1036" customFormat="false" ht="12.75" hidden="false" customHeight="false" outlineLevel="0" collapsed="false">
      <c r="A1036" s="217"/>
    </row>
    <row r="1037" customFormat="false" ht="12.75" hidden="false" customHeight="false" outlineLevel="0" collapsed="false">
      <c r="A1037" s="217"/>
    </row>
    <row r="1038" customFormat="false" ht="12.75" hidden="false" customHeight="false" outlineLevel="0" collapsed="false">
      <c r="A1038" s="217"/>
    </row>
    <row r="1039" customFormat="false" ht="12.75" hidden="false" customHeight="false" outlineLevel="0" collapsed="false">
      <c r="A1039" s="217"/>
    </row>
    <row r="1040" customFormat="false" ht="12.75" hidden="false" customHeight="false" outlineLevel="0" collapsed="false">
      <c r="A1040" s="217"/>
    </row>
    <row r="1041" customFormat="false" ht="12.75" hidden="false" customHeight="false" outlineLevel="0" collapsed="false">
      <c r="A1041" s="217"/>
    </row>
    <row r="1042" customFormat="false" ht="12.75" hidden="false" customHeight="false" outlineLevel="0" collapsed="false">
      <c r="A1042" s="217"/>
    </row>
    <row r="1043" customFormat="false" ht="12.75" hidden="false" customHeight="false" outlineLevel="0" collapsed="false">
      <c r="A1043" s="217"/>
    </row>
    <row r="1044" customFormat="false" ht="12.75" hidden="false" customHeight="false" outlineLevel="0" collapsed="false">
      <c r="A1044" s="217"/>
    </row>
    <row r="1045" customFormat="false" ht="12.75" hidden="false" customHeight="false" outlineLevel="0" collapsed="false">
      <c r="A1045" s="217"/>
    </row>
    <row r="1046" customFormat="false" ht="12.75" hidden="false" customHeight="false" outlineLevel="0" collapsed="false">
      <c r="A1046" s="217"/>
    </row>
    <row r="1047" customFormat="false" ht="12.75" hidden="false" customHeight="false" outlineLevel="0" collapsed="false">
      <c r="A1047" s="217"/>
    </row>
    <row r="1048" customFormat="false" ht="12.75" hidden="false" customHeight="false" outlineLevel="0" collapsed="false">
      <c r="A1048" s="217"/>
    </row>
    <row r="1049" customFormat="false" ht="12.75" hidden="false" customHeight="false" outlineLevel="0" collapsed="false">
      <c r="A1049" s="217"/>
    </row>
    <row r="1050" customFormat="false" ht="12.75" hidden="false" customHeight="false" outlineLevel="0" collapsed="false">
      <c r="A1050" s="217"/>
    </row>
    <row r="1051" customFormat="false" ht="12.75" hidden="false" customHeight="false" outlineLevel="0" collapsed="false">
      <c r="A1051" s="217"/>
    </row>
    <row r="1052" customFormat="false" ht="12.75" hidden="false" customHeight="false" outlineLevel="0" collapsed="false">
      <c r="A1052" s="217"/>
    </row>
    <row r="1053" customFormat="false" ht="12.75" hidden="false" customHeight="false" outlineLevel="0" collapsed="false">
      <c r="A1053" s="217"/>
    </row>
    <row r="1054" customFormat="false" ht="12.75" hidden="false" customHeight="false" outlineLevel="0" collapsed="false">
      <c r="A1054" s="217"/>
    </row>
    <row r="1055" customFormat="false" ht="12.75" hidden="false" customHeight="false" outlineLevel="0" collapsed="false">
      <c r="A1055" s="217"/>
    </row>
    <row r="1056" customFormat="false" ht="12.75" hidden="false" customHeight="false" outlineLevel="0" collapsed="false">
      <c r="A1056" s="217"/>
    </row>
    <row r="1057" customFormat="false" ht="12.75" hidden="false" customHeight="false" outlineLevel="0" collapsed="false">
      <c r="A1057" s="217"/>
    </row>
    <row r="1058" customFormat="false" ht="12.75" hidden="false" customHeight="false" outlineLevel="0" collapsed="false">
      <c r="A1058" s="217"/>
    </row>
    <row r="1059" customFormat="false" ht="12.75" hidden="false" customHeight="false" outlineLevel="0" collapsed="false">
      <c r="A1059" s="217"/>
    </row>
    <row r="1060" customFormat="false" ht="12.75" hidden="false" customHeight="false" outlineLevel="0" collapsed="false">
      <c r="A1060" s="217"/>
    </row>
    <row r="1061" customFormat="false" ht="12.75" hidden="false" customHeight="false" outlineLevel="0" collapsed="false">
      <c r="A1061" s="217"/>
    </row>
    <row r="1062" customFormat="false" ht="12.75" hidden="false" customHeight="false" outlineLevel="0" collapsed="false">
      <c r="A1062" s="217"/>
    </row>
    <row r="1063" customFormat="false" ht="12.75" hidden="false" customHeight="false" outlineLevel="0" collapsed="false">
      <c r="A1063" s="217"/>
    </row>
    <row r="1064" customFormat="false" ht="12.75" hidden="false" customHeight="false" outlineLevel="0" collapsed="false">
      <c r="A1064" s="217"/>
    </row>
    <row r="1065" customFormat="false" ht="12.75" hidden="false" customHeight="false" outlineLevel="0" collapsed="false">
      <c r="A1065" s="217"/>
    </row>
    <row r="1066" customFormat="false" ht="12.75" hidden="false" customHeight="false" outlineLevel="0" collapsed="false">
      <c r="A1066" s="217"/>
    </row>
    <row r="1067" customFormat="false" ht="12.75" hidden="false" customHeight="false" outlineLevel="0" collapsed="false">
      <c r="A1067" s="217"/>
    </row>
    <row r="1068" customFormat="false" ht="12.75" hidden="false" customHeight="false" outlineLevel="0" collapsed="false">
      <c r="A1068" s="217"/>
    </row>
    <row r="1069" customFormat="false" ht="12.75" hidden="false" customHeight="false" outlineLevel="0" collapsed="false">
      <c r="A1069" s="217"/>
    </row>
    <row r="1070" customFormat="false" ht="12.75" hidden="false" customHeight="false" outlineLevel="0" collapsed="false">
      <c r="A1070" s="217"/>
    </row>
    <row r="1071" customFormat="false" ht="12.75" hidden="false" customHeight="false" outlineLevel="0" collapsed="false">
      <c r="A1071" s="217"/>
    </row>
    <row r="1072" customFormat="false" ht="12.75" hidden="false" customHeight="false" outlineLevel="0" collapsed="false">
      <c r="A1072" s="217"/>
    </row>
    <row r="1073" customFormat="false" ht="12.75" hidden="false" customHeight="false" outlineLevel="0" collapsed="false">
      <c r="A1073" s="217"/>
    </row>
    <row r="1074" customFormat="false" ht="12.75" hidden="false" customHeight="false" outlineLevel="0" collapsed="false">
      <c r="A1074" s="217"/>
    </row>
    <row r="1075" customFormat="false" ht="12.75" hidden="false" customHeight="false" outlineLevel="0" collapsed="false">
      <c r="A1075" s="217"/>
    </row>
    <row r="1076" customFormat="false" ht="12.75" hidden="false" customHeight="false" outlineLevel="0" collapsed="false">
      <c r="A1076" s="217"/>
    </row>
    <row r="1077" customFormat="false" ht="12.75" hidden="false" customHeight="false" outlineLevel="0" collapsed="false">
      <c r="A1077" s="217"/>
    </row>
    <row r="1078" customFormat="false" ht="12.75" hidden="false" customHeight="false" outlineLevel="0" collapsed="false">
      <c r="A1078" s="217"/>
    </row>
    <row r="1079" customFormat="false" ht="12.75" hidden="false" customHeight="false" outlineLevel="0" collapsed="false">
      <c r="A1079" s="217"/>
    </row>
    <row r="1080" customFormat="false" ht="12.75" hidden="false" customHeight="false" outlineLevel="0" collapsed="false">
      <c r="A1080" s="217"/>
    </row>
    <row r="1081" customFormat="false" ht="12.75" hidden="false" customHeight="false" outlineLevel="0" collapsed="false">
      <c r="A1081" s="217"/>
    </row>
    <row r="1082" customFormat="false" ht="12.75" hidden="false" customHeight="false" outlineLevel="0" collapsed="false">
      <c r="A1082" s="217"/>
    </row>
    <row r="1083" customFormat="false" ht="12.75" hidden="false" customHeight="false" outlineLevel="0" collapsed="false">
      <c r="A1083" s="217"/>
    </row>
    <row r="1084" customFormat="false" ht="12.75" hidden="false" customHeight="false" outlineLevel="0" collapsed="false">
      <c r="A1084" s="217"/>
    </row>
    <row r="1085" customFormat="false" ht="12.75" hidden="false" customHeight="false" outlineLevel="0" collapsed="false">
      <c r="A1085" s="217"/>
    </row>
    <row r="1086" customFormat="false" ht="12.75" hidden="false" customHeight="false" outlineLevel="0" collapsed="false">
      <c r="A1086" s="217"/>
    </row>
    <row r="1087" customFormat="false" ht="12.75" hidden="false" customHeight="false" outlineLevel="0" collapsed="false">
      <c r="A1087" s="217"/>
    </row>
    <row r="1088" customFormat="false" ht="12.75" hidden="false" customHeight="false" outlineLevel="0" collapsed="false">
      <c r="A1088" s="217"/>
    </row>
    <row r="1089" customFormat="false" ht="12.75" hidden="false" customHeight="false" outlineLevel="0" collapsed="false">
      <c r="A1089" s="217"/>
    </row>
    <row r="1090" customFormat="false" ht="12.75" hidden="false" customHeight="false" outlineLevel="0" collapsed="false">
      <c r="A109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8" t="s">
        <v>120</v>
      </c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customFormat="false" ht="19.5" hidden="false" customHeight="false" outlineLevel="0" collapsed="false">
      <c r="C3" s="220" t="s">
        <v>121</v>
      </c>
      <c r="D3" s="220"/>
      <c r="E3" s="220"/>
      <c r="F3" s="220"/>
      <c r="G3" s="220"/>
      <c r="H3" s="220"/>
      <c r="I3" s="220"/>
      <c r="J3" s="220"/>
      <c r="K3" s="220"/>
      <c r="L3" s="220"/>
      <c r="M3" s="221"/>
    </row>
    <row r="4" customFormat="false" ht="16.5" hidden="false" customHeight="false" outlineLevel="0" collapsed="false">
      <c r="C4" s="222"/>
      <c r="D4" s="223" t="s">
        <v>122</v>
      </c>
      <c r="E4" s="223"/>
      <c r="F4" s="223"/>
      <c r="G4" s="224" t="s">
        <v>3</v>
      </c>
      <c r="H4" s="224"/>
      <c r="I4" s="225" t="s">
        <v>4</v>
      </c>
      <c r="J4" s="226" t="s">
        <v>123</v>
      </c>
      <c r="K4" s="226"/>
      <c r="L4" s="226"/>
      <c r="M4" s="222"/>
    </row>
    <row r="5" customFormat="false" ht="16.5" hidden="false" customHeight="false" outlineLevel="0" collapsed="false">
      <c r="C5" s="227"/>
      <c r="D5" s="228" t="n">
        <v>42278</v>
      </c>
      <c r="E5" s="228" t="n">
        <v>42614</v>
      </c>
      <c r="F5" s="228" t="n">
        <v>42644</v>
      </c>
      <c r="G5" s="229" t="s">
        <v>6</v>
      </c>
      <c r="H5" s="229" t="s">
        <v>7</v>
      </c>
      <c r="I5" s="229" t="s">
        <v>6</v>
      </c>
      <c r="J5" s="228" t="n">
        <v>42583</v>
      </c>
      <c r="K5" s="228" t="n">
        <v>42614</v>
      </c>
      <c r="L5" s="228" t="n">
        <v>42644</v>
      </c>
      <c r="M5" s="228" t="n">
        <v>42675</v>
      </c>
    </row>
    <row r="6" customFormat="false" ht="15.75" hidden="false" customHeight="false" outlineLevel="0" collapsed="false">
      <c r="C6" s="230" t="s">
        <v>73</v>
      </c>
      <c r="D6" s="231" t="n">
        <v>25821.5469403686</v>
      </c>
      <c r="E6" s="231" t="n">
        <v>23832.4225854697</v>
      </c>
      <c r="F6" s="231" t="n">
        <v>27913.1363724046</v>
      </c>
      <c r="G6" s="231" t="n">
        <v>4080.71378693495</v>
      </c>
      <c r="H6" s="231" t="n">
        <v>2091.58943203605</v>
      </c>
      <c r="I6" s="232" t="n">
        <v>17.1225303357239</v>
      </c>
      <c r="J6" s="232" t="n">
        <v>64.0707307996203</v>
      </c>
      <c r="K6" s="232" t="n">
        <v>57.8588861191287</v>
      </c>
      <c r="L6" s="232" t="n">
        <v>8.1001709032627</v>
      </c>
      <c r="M6" s="232"/>
      <c r="N6" s="233"/>
    </row>
    <row r="7" customFormat="false" ht="15.75" hidden="false" customHeight="false" outlineLevel="0" collapsed="false">
      <c r="C7" s="15" t="s">
        <v>74</v>
      </c>
      <c r="D7" s="231" t="n">
        <v>25582.9713401086</v>
      </c>
      <c r="E7" s="231" t="n">
        <v>23032.7986302597</v>
      </c>
      <c r="F7" s="231" t="n">
        <v>27154.2318927546</v>
      </c>
      <c r="G7" s="231" t="n">
        <v>4121.43326249496</v>
      </c>
      <c r="H7" s="231" t="n">
        <v>1571.26055264605</v>
      </c>
      <c r="I7" s="232" t="n">
        <v>17.8937580649898</v>
      </c>
      <c r="J7" s="232" t="n">
        <v>62.5670815311052</v>
      </c>
      <c r="K7" s="232" t="n">
        <v>53.4975424808039</v>
      </c>
      <c r="L7" s="232" t="n">
        <v>6.14182196335676</v>
      </c>
      <c r="M7" s="232"/>
      <c r="N7" s="233"/>
    </row>
    <row r="8" customFormat="false" ht="15.75" hidden="false" customHeight="false" outlineLevel="0" collapsed="false">
      <c r="C8" s="17" t="s">
        <v>75</v>
      </c>
      <c r="D8" s="234" t="n">
        <v>13248.66377573</v>
      </c>
      <c r="E8" s="234" t="n">
        <v>6878.89906787</v>
      </c>
      <c r="F8" s="234" t="n">
        <v>11608.96246212</v>
      </c>
      <c r="G8" s="234" t="n">
        <v>4730.06339425</v>
      </c>
      <c r="H8" s="234" t="n">
        <v>-1639.70131361</v>
      </c>
      <c r="I8" s="234" t="n">
        <v>68.7619246565661</v>
      </c>
      <c r="J8" s="234" t="n">
        <v>117.881489554473</v>
      </c>
      <c r="K8" s="234" t="n">
        <v>121.867195695544</v>
      </c>
      <c r="L8" s="234" t="n">
        <v>-12.3763523730879</v>
      </c>
      <c r="M8" s="234"/>
      <c r="N8" s="233"/>
    </row>
    <row r="9" customFormat="false" ht="15.75" hidden="false" customHeight="false" outlineLevel="0" collapsed="false">
      <c r="C9" s="17" t="s">
        <v>76</v>
      </c>
      <c r="D9" s="234" t="n">
        <v>9310.40957328</v>
      </c>
      <c r="E9" s="234" t="n">
        <v>13864.28836407</v>
      </c>
      <c r="F9" s="234" t="n">
        <v>13342.77733533</v>
      </c>
      <c r="G9" s="234" t="n">
        <v>-521.511028740002</v>
      </c>
      <c r="H9" s="234" t="n">
        <v>4032.36776205</v>
      </c>
      <c r="I9" s="234" t="n">
        <v>-3.76154199224191</v>
      </c>
      <c r="J9" s="234" t="n">
        <v>20.4462011489677</v>
      </c>
      <c r="K9" s="234" t="n">
        <v>44.2763954599134</v>
      </c>
      <c r="L9" s="234" t="n">
        <v>43.3103155163282</v>
      </c>
      <c r="M9" s="234"/>
      <c r="N9" s="233"/>
    </row>
    <row r="10" customFormat="false" ht="15.75" hidden="false" customHeight="false" outlineLevel="0" collapsed="false">
      <c r="C10" s="17" t="s">
        <v>77</v>
      </c>
      <c r="D10" s="234" t="n">
        <v>1850.86950004858</v>
      </c>
      <c r="E10" s="234" t="n">
        <v>264.915994829684</v>
      </c>
      <c r="F10" s="234" t="n">
        <v>229.922580754644</v>
      </c>
      <c r="G10" s="234" t="n">
        <v>-34.99341407504</v>
      </c>
      <c r="H10" s="234" t="n">
        <v>-1620.94691929394</v>
      </c>
      <c r="I10" s="234" t="n">
        <v>-13.2092492556131</v>
      </c>
      <c r="J10" s="234" t="n">
        <v>-84.885973108568</v>
      </c>
      <c r="K10" s="234" t="n">
        <v>-86.2623646382909</v>
      </c>
      <c r="L10" s="234" t="n">
        <v>-87.5775909242327</v>
      </c>
      <c r="M10" s="234"/>
      <c r="N10" s="233"/>
    </row>
    <row r="11" customFormat="false" ht="15.75" hidden="false" customHeight="false" outlineLevel="0" collapsed="false">
      <c r="C11" s="17" t="s">
        <v>78</v>
      </c>
      <c r="D11" s="234" t="n">
        <v>1173.02849105</v>
      </c>
      <c r="E11" s="234" t="n">
        <v>2024.69520349</v>
      </c>
      <c r="F11" s="234" t="n">
        <v>1972.56951455</v>
      </c>
      <c r="G11" s="234" t="n">
        <v>-52.1256889399997</v>
      </c>
      <c r="H11" s="234" t="n">
        <v>799.5410235</v>
      </c>
      <c r="I11" s="234" t="n">
        <v>-2.57449560062916</v>
      </c>
      <c r="J11" s="234" t="n">
        <v>719.752131245832</v>
      </c>
      <c r="K11" s="234" t="n">
        <v>451.787913616931</v>
      </c>
      <c r="L11" s="234" t="n">
        <v>68.1604095382471</v>
      </c>
      <c r="M11" s="234"/>
      <c r="N11" s="233"/>
    </row>
    <row r="12" customFormat="false" ht="15.75" hidden="false" customHeight="false" outlineLevel="0" collapsed="false">
      <c r="C12" s="15" t="s">
        <v>79</v>
      </c>
      <c r="D12" s="231" t="n">
        <v>238.57560026</v>
      </c>
      <c r="E12" s="231" t="n">
        <v>799.62395521</v>
      </c>
      <c r="F12" s="231" t="n">
        <v>758.90447965</v>
      </c>
      <c r="G12" s="231" t="n">
        <v>-40.7194755600001</v>
      </c>
      <c r="H12" s="231" t="n">
        <v>520.32887939</v>
      </c>
      <c r="I12" s="232" t="n">
        <v>-5.09232812432517</v>
      </c>
      <c r="J12" s="232" t="n">
        <v>325.966175216217</v>
      </c>
      <c r="K12" s="232" t="n">
        <v>769.394866607739</v>
      </c>
      <c r="L12" s="232" t="n">
        <v>218.098111803112</v>
      </c>
      <c r="M12" s="232"/>
      <c r="N12" s="233"/>
    </row>
    <row r="13" customFormat="false" ht="15.75" hidden="false" customHeight="false" outlineLevel="0" collapsed="false">
      <c r="C13" s="17" t="s">
        <v>80</v>
      </c>
      <c r="D13" s="235" t="n">
        <v>197.44736213</v>
      </c>
      <c r="E13" s="235" t="n">
        <v>757.85883363</v>
      </c>
      <c r="F13" s="235" t="n">
        <v>486.55187985</v>
      </c>
      <c r="G13" s="235" t="n">
        <v>-271.30695378</v>
      </c>
      <c r="H13" s="235" t="n">
        <v>289.10451772</v>
      </c>
      <c r="I13" s="236" t="n">
        <v>-35.7991411778486</v>
      </c>
      <c r="J13" s="236" t="n">
        <v>81.6411365426679</v>
      </c>
      <c r="K13" s="236" t="n">
        <v>1390.83592457996</v>
      </c>
      <c r="L13" s="236" t="n">
        <v>146.421058555167</v>
      </c>
      <c r="M13" s="236"/>
      <c r="N13" s="233"/>
    </row>
    <row r="14" customFormat="false" ht="15.75" hidden="false" customHeight="false" outlineLevel="0" collapsed="false">
      <c r="C14" s="17" t="s">
        <v>81</v>
      </c>
      <c r="D14" s="235" t="n">
        <v>0</v>
      </c>
      <c r="E14" s="235" t="n">
        <v>0</v>
      </c>
      <c r="F14" s="235" t="n">
        <v>230.70411918</v>
      </c>
      <c r="G14" s="235" t="n">
        <v>230.70411918</v>
      </c>
      <c r="H14" s="235" t="n">
        <v>230.70411918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/>
      <c r="N14" s="233"/>
    </row>
    <row r="15" customFormat="false" ht="15.75" hidden="false" customHeight="false" outlineLevel="0" collapsed="false">
      <c r="C15" s="17" t="s">
        <v>82</v>
      </c>
      <c r="D15" s="235" t="n">
        <v>41.12823813</v>
      </c>
      <c r="E15" s="235" t="n">
        <v>41.76512158</v>
      </c>
      <c r="F15" s="235" t="n">
        <v>41.64848062</v>
      </c>
      <c r="G15" s="235" t="n">
        <v>-0.116640960000005</v>
      </c>
      <c r="H15" s="235" t="n">
        <v>0.520242489999994</v>
      </c>
      <c r="I15" s="236" t="n">
        <v>-0.279278392082691</v>
      </c>
      <c r="J15" s="236" t="n">
        <v>-0.125221445548447</v>
      </c>
      <c r="K15" s="236" t="n">
        <v>1.51879896943965</v>
      </c>
      <c r="L15" s="236" t="n">
        <v>1.26492773251212</v>
      </c>
      <c r="M15" s="236"/>
      <c r="N15" s="233"/>
    </row>
    <row r="16" customFormat="false" ht="15.75" hidden="false" customHeight="false" outlineLevel="0" collapsed="false">
      <c r="C16" s="237"/>
      <c r="D16" s="231"/>
      <c r="E16" s="231"/>
      <c r="F16" s="231"/>
      <c r="G16" s="231"/>
      <c r="H16" s="231"/>
      <c r="I16" s="232"/>
      <c r="J16" s="232"/>
      <c r="K16" s="232"/>
      <c r="L16" s="232"/>
      <c r="M16" s="232"/>
      <c r="N16" s="233"/>
    </row>
    <row r="17" customFormat="false" ht="15.75" hidden="false" customHeight="false" outlineLevel="0" collapsed="false">
      <c r="C17" s="15" t="s">
        <v>83</v>
      </c>
      <c r="D17" s="231" t="n">
        <v>25821.6235947186</v>
      </c>
      <c r="E17" s="231" t="n">
        <v>23832.4225858097</v>
      </c>
      <c r="F17" s="231" t="n">
        <v>27913.0853118446</v>
      </c>
      <c r="G17" s="231" t="n">
        <v>4080.66272603495</v>
      </c>
      <c r="H17" s="231" t="n">
        <v>2091.46171712605</v>
      </c>
      <c r="I17" s="232" t="n">
        <v>17.122316085754</v>
      </c>
      <c r="J17" s="232" t="n">
        <v>64.0809623551218</v>
      </c>
      <c r="K17" s="232" t="n">
        <v>57.8580846195217</v>
      </c>
      <c r="L17" s="232" t="n">
        <v>8.09965225251685</v>
      </c>
      <c r="M17" s="232"/>
      <c r="N17" s="233"/>
    </row>
    <row r="18" customFormat="false" ht="15.75" hidden="false" customHeight="false" outlineLevel="0" collapsed="false">
      <c r="C18" s="15" t="s">
        <v>84</v>
      </c>
      <c r="D18" s="231" t="n">
        <v>6454.45734651</v>
      </c>
      <c r="E18" s="231" t="n">
        <v>7021.49110468</v>
      </c>
      <c r="F18" s="231" t="n">
        <v>6813.69743176</v>
      </c>
      <c r="G18" s="231" t="n">
        <v>-207.793672920001</v>
      </c>
      <c r="H18" s="231" t="n">
        <v>359.24008525</v>
      </c>
      <c r="I18" s="232" t="n">
        <v>-2.95939523132773</v>
      </c>
      <c r="J18" s="232" t="n">
        <v>2.81215586232427</v>
      </c>
      <c r="K18" s="232" t="n">
        <v>19.9564720633355</v>
      </c>
      <c r="L18" s="232" t="n">
        <v>5.56576743735467</v>
      </c>
      <c r="M18" s="232"/>
      <c r="N18" s="233"/>
    </row>
    <row r="19" customFormat="false" ht="15.75" hidden="false" customHeight="false" outlineLevel="0" collapsed="false">
      <c r="C19" s="17" t="s">
        <v>85</v>
      </c>
      <c r="D19" s="235" t="n">
        <v>4111.63643686</v>
      </c>
      <c r="E19" s="235" t="n">
        <v>3959.99444104</v>
      </c>
      <c r="F19" s="235" t="n">
        <v>4002.5068607</v>
      </c>
      <c r="G19" s="235" t="n">
        <v>42.51241966</v>
      </c>
      <c r="H19" s="235" t="n">
        <v>-109.12957616</v>
      </c>
      <c r="I19" s="236" t="n">
        <v>1.07354745803217</v>
      </c>
      <c r="J19" s="236" t="n">
        <v>-3.23819626075231</v>
      </c>
      <c r="K19" s="236" t="n">
        <v>-4.29959615094093</v>
      </c>
      <c r="L19" s="236" t="n">
        <v>-2.65416404966342</v>
      </c>
      <c r="M19" s="236"/>
      <c r="N19" s="233"/>
    </row>
    <row r="20" customFormat="false" ht="15.75" hidden="false" customHeight="false" outlineLevel="0" collapsed="false">
      <c r="C20" s="17" t="s">
        <v>86</v>
      </c>
      <c r="D20" s="235" t="n">
        <v>2342.82090965</v>
      </c>
      <c r="E20" s="235" t="n">
        <v>3061.49666364</v>
      </c>
      <c r="F20" s="235" t="n">
        <v>2811.19057106</v>
      </c>
      <c r="G20" s="235" t="n">
        <v>-250.306092580001</v>
      </c>
      <c r="H20" s="235" t="n">
        <v>468.36966141</v>
      </c>
      <c r="I20" s="236" t="n">
        <v>-8.17593876723015</v>
      </c>
      <c r="J20" s="236" t="n">
        <v>13.9794146348941</v>
      </c>
      <c r="K20" s="236" t="n">
        <v>78.4652616528287</v>
      </c>
      <c r="L20" s="236" t="n">
        <v>19.9916971664714</v>
      </c>
      <c r="M20" s="236"/>
      <c r="N20" s="233"/>
    </row>
    <row r="21" customFormat="false" ht="15.75" hidden="false" customHeight="false" outlineLevel="0" collapsed="false">
      <c r="C21" s="15" t="s">
        <v>87</v>
      </c>
      <c r="D21" s="231" t="n">
        <v>17415.78034086</v>
      </c>
      <c r="E21" s="231" t="n">
        <v>13322.46829026</v>
      </c>
      <c r="F21" s="231" t="n">
        <v>13106.49580135</v>
      </c>
      <c r="G21" s="231" t="n">
        <v>-215.97248891</v>
      </c>
      <c r="H21" s="231" t="n">
        <v>-4309.28453951</v>
      </c>
      <c r="I21" s="232" t="n">
        <v>-1.62111467788515</v>
      </c>
      <c r="J21" s="232" t="n">
        <v>79.3574336512242</v>
      </c>
      <c r="K21" s="232" t="n">
        <v>83.6310929649618</v>
      </c>
      <c r="L21" s="232" t="n">
        <v>-24.7435627641661</v>
      </c>
      <c r="M21" s="232"/>
      <c r="N21" s="233"/>
    </row>
    <row r="22" customFormat="false" ht="15.75" hidden="false" customHeight="false" outlineLevel="0" collapsed="false">
      <c r="C22" s="17" t="s">
        <v>88</v>
      </c>
      <c r="D22" s="235" t="n">
        <v>12000.27114809</v>
      </c>
      <c r="E22" s="235" t="n">
        <v>5619.05534538</v>
      </c>
      <c r="F22" s="235" t="n">
        <v>5495.32060324</v>
      </c>
      <c r="G22" s="235" t="n">
        <v>-123.73474214</v>
      </c>
      <c r="H22" s="235" t="n">
        <v>-6504.95054485</v>
      </c>
      <c r="I22" s="236" t="n">
        <v>-2.2020559424056</v>
      </c>
      <c r="J22" s="236" t="n">
        <v>124.330508332021</v>
      </c>
      <c r="K22" s="236" t="n">
        <v>208.554699130678</v>
      </c>
      <c r="L22" s="236" t="n">
        <v>-54.2066963702345</v>
      </c>
      <c r="M22" s="236"/>
      <c r="N22" s="233"/>
    </row>
    <row r="23" customFormat="false" ht="15.75" hidden="false" customHeight="false" outlineLevel="0" collapsed="false">
      <c r="C23" s="238" t="s">
        <v>89</v>
      </c>
      <c r="D23" s="235" t="n">
        <v>5415.50919277</v>
      </c>
      <c r="E23" s="235" t="n">
        <v>7703.41294488</v>
      </c>
      <c r="F23" s="235" t="n">
        <v>7611.17519811</v>
      </c>
      <c r="G23" s="235" t="n">
        <v>-92.2377467699998</v>
      </c>
      <c r="H23" s="235" t="n">
        <v>2195.66600534</v>
      </c>
      <c r="I23" s="236" t="n">
        <v>-1.19736209690414</v>
      </c>
      <c r="J23" s="236" t="n">
        <v>58.1382135723937</v>
      </c>
      <c r="K23" s="236" t="n">
        <v>41.7650694304076</v>
      </c>
      <c r="L23" s="236" t="n">
        <v>40.5440361595422</v>
      </c>
      <c r="M23" s="236"/>
      <c r="N23" s="233"/>
    </row>
    <row r="24" customFormat="false" ht="15" hidden="false" customHeight="false" outlineLevel="0" collapsed="false">
      <c r="C24" s="239" t="s">
        <v>90</v>
      </c>
      <c r="D24" s="235" t="n">
        <v>2744.08055148508</v>
      </c>
      <c r="E24" s="235" t="n">
        <v>2754.76682223959</v>
      </c>
      <c r="F24" s="235" t="n">
        <v>2953.02787576556</v>
      </c>
      <c r="G24" s="235" t="n">
        <v>198.261053525968</v>
      </c>
      <c r="H24" s="235" t="n">
        <v>208.947324280478</v>
      </c>
      <c r="I24" s="236" t="n">
        <v>7.19701761780273</v>
      </c>
      <c r="J24" s="236" t="n">
        <v>5.2903721822372</v>
      </c>
      <c r="K24" s="236" t="n">
        <v>-0.0913186583617694</v>
      </c>
      <c r="L24" s="236" t="n">
        <v>7.61447488002484</v>
      </c>
      <c r="M24" s="236"/>
      <c r="N24" s="233"/>
    </row>
    <row r="25" customFormat="false" ht="15" hidden="false" customHeight="false" outlineLevel="0" collapsed="false">
      <c r="C25" s="239" t="s">
        <v>91</v>
      </c>
      <c r="D25" s="235" t="n">
        <v>5.4145244899968</v>
      </c>
      <c r="E25" s="235" t="n">
        <v>4263.7622437</v>
      </c>
      <c r="F25" s="235" t="n">
        <v>8867.15083556999</v>
      </c>
      <c r="G25" s="235" t="n">
        <v>4603.38859186999</v>
      </c>
      <c r="H25" s="235" t="n">
        <v>8861.73631107999</v>
      </c>
      <c r="I25" s="236" t="n">
        <v>107.965414785306</v>
      </c>
      <c r="J25" s="236" t="n">
        <v>-725020.180369745</v>
      </c>
      <c r="K25" s="236" t="n">
        <v>168891.052482675</v>
      </c>
      <c r="L25" s="236" t="n">
        <v>163666.012176172</v>
      </c>
      <c r="M25" s="236"/>
      <c r="N25" s="233"/>
    </row>
    <row r="26" customFormat="false" ht="15.75" hidden="false" customHeight="false" outlineLevel="0" collapsed="false">
      <c r="C26" s="240" t="s">
        <v>92</v>
      </c>
      <c r="D26" s="241" t="n">
        <v>-798.109168626497</v>
      </c>
      <c r="E26" s="241" t="n">
        <v>-3530.06587506991</v>
      </c>
      <c r="F26" s="241" t="n">
        <v>-3827.28663260091</v>
      </c>
      <c r="G26" s="241" t="n">
        <v>-297.220757531008</v>
      </c>
      <c r="H26" s="241" t="n">
        <v>-3029.17746397442</v>
      </c>
      <c r="I26" s="242" t="n">
        <v>8.41969436406401</v>
      </c>
      <c r="J26" s="242" t="n">
        <v>-8.71862071358149</v>
      </c>
      <c r="K26" s="242" t="n">
        <v>357.962950042295</v>
      </c>
      <c r="L26" s="242" t="n">
        <v>379.544250717915</v>
      </c>
      <c r="M26" s="242"/>
      <c r="N26" s="233"/>
    </row>
    <row r="27" customFormat="false" ht="15" hidden="false" customHeight="false" outlineLevel="0" collapsed="false">
      <c r="C27" s="243"/>
      <c r="D27" s="244"/>
      <c r="E27" s="244"/>
      <c r="F27" s="244"/>
      <c r="G27" s="244"/>
      <c r="H27" s="244"/>
      <c r="I27" s="244"/>
      <c r="J27" s="244"/>
      <c r="K27" s="244"/>
      <c r="L27" s="245"/>
      <c r="M27" s="245"/>
      <c r="N27" s="233"/>
    </row>
    <row r="28" customFormat="false" ht="15" hidden="false" customHeight="false" outlineLevel="0" collapsed="false">
      <c r="C28" s="243"/>
      <c r="D28" s="244"/>
      <c r="E28" s="244"/>
      <c r="F28" s="244"/>
      <c r="G28" s="244"/>
      <c r="H28" s="244"/>
      <c r="I28" s="244"/>
      <c r="J28" s="244"/>
      <c r="K28" s="244"/>
      <c r="L28" s="245"/>
      <c r="M28" s="245"/>
      <c r="N28" s="233"/>
    </row>
    <row r="29" customFormat="false" ht="19.5" hidden="false" customHeight="false" outlineLevel="0" collapsed="false">
      <c r="C29" s="246" t="s">
        <v>124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7"/>
      <c r="N29" s="233"/>
    </row>
    <row r="30" customFormat="false" ht="16.5" hidden="false" customHeight="false" outlineLevel="0" collapsed="false">
      <c r="C30" s="222"/>
      <c r="D30" s="223" t="s">
        <v>122</v>
      </c>
      <c r="E30" s="223"/>
      <c r="F30" s="223"/>
      <c r="G30" s="224" t="s">
        <v>3</v>
      </c>
      <c r="H30" s="224"/>
      <c r="I30" s="225" t="s">
        <v>4</v>
      </c>
      <c r="J30" s="226" t="s">
        <v>123</v>
      </c>
      <c r="K30" s="226"/>
      <c r="L30" s="226"/>
      <c r="M30" s="247"/>
      <c r="N30" s="233"/>
    </row>
    <row r="31" customFormat="false" ht="16.5" hidden="false" customHeight="false" outlineLevel="0" collapsed="false">
      <c r="C31" s="227"/>
      <c r="D31" s="228" t="n">
        <v>42278</v>
      </c>
      <c r="E31" s="228" t="n">
        <v>42614</v>
      </c>
      <c r="F31" s="228" t="n">
        <v>42644</v>
      </c>
      <c r="G31" s="229" t="s">
        <v>6</v>
      </c>
      <c r="H31" s="229" t="s">
        <v>7</v>
      </c>
      <c r="I31" s="229" t="s">
        <v>6</v>
      </c>
      <c r="J31" s="228" t="n">
        <v>42583</v>
      </c>
      <c r="K31" s="228" t="n">
        <v>42614</v>
      </c>
      <c r="L31" s="228" t="n">
        <v>42644</v>
      </c>
      <c r="M31" s="228"/>
      <c r="N31" s="233"/>
    </row>
    <row r="32" customFormat="false" ht="15.75" hidden="false" customHeight="false" outlineLevel="0" collapsed="false">
      <c r="C32" s="248" t="s">
        <v>73</v>
      </c>
      <c r="D32" s="249" t="n">
        <v>107162.303218694</v>
      </c>
      <c r="E32" s="249" t="n">
        <v>116801.754805392</v>
      </c>
      <c r="F32" s="249" t="n">
        <v>116330.147343032</v>
      </c>
      <c r="G32" s="249" t="n">
        <v>-471.607462360451</v>
      </c>
      <c r="H32" s="249" t="n">
        <v>9167.84412433808</v>
      </c>
      <c r="I32" s="250" t="n">
        <v>-0.403767446085218</v>
      </c>
      <c r="J32" s="250" t="n">
        <v>10.1557004471507</v>
      </c>
      <c r="K32" s="250" t="n">
        <v>8.15856222687181</v>
      </c>
      <c r="L32" s="250" t="n">
        <v>8.6</v>
      </c>
      <c r="M32" s="250"/>
      <c r="N32" s="233"/>
    </row>
    <row r="33" customFormat="false" ht="15.75" hidden="false" customHeight="false" outlineLevel="0" collapsed="false">
      <c r="C33" s="248" t="s">
        <v>74</v>
      </c>
      <c r="D33" s="249" t="n">
        <v>9614.48695153923</v>
      </c>
      <c r="E33" s="249" t="n">
        <v>9442.20862603471</v>
      </c>
      <c r="F33" s="249" t="n">
        <v>10249.4954337248</v>
      </c>
      <c r="G33" s="249" t="n">
        <v>807.286807690109</v>
      </c>
      <c r="H33" s="249" t="n">
        <v>635.008482185584</v>
      </c>
      <c r="I33" s="250" t="n">
        <v>8.54976668768155</v>
      </c>
      <c r="J33" s="250" t="n">
        <v>17.3521677454363</v>
      </c>
      <c r="K33" s="250" t="n">
        <v>-7.44913319545054</v>
      </c>
      <c r="L33" s="250" t="n">
        <v>6.60470481042068</v>
      </c>
      <c r="M33" s="250"/>
      <c r="N33" s="233"/>
    </row>
    <row r="34" customFormat="false" ht="15.75" hidden="false" customHeight="false" outlineLevel="0" collapsed="false">
      <c r="C34" s="238" t="s">
        <v>94</v>
      </c>
      <c r="D34" s="251" t="n">
        <v>204.28658533</v>
      </c>
      <c r="E34" s="251" t="n">
        <v>120.56316894</v>
      </c>
      <c r="F34" s="251" t="n">
        <v>162.396424157378</v>
      </c>
      <c r="G34" s="251" t="n">
        <v>41.8332552173781</v>
      </c>
      <c r="H34" s="251" t="n">
        <v>-41.8901611726219</v>
      </c>
      <c r="I34" s="252" t="n">
        <v>34.6982047545524</v>
      </c>
      <c r="J34" s="252" t="n">
        <v>-37.1680185901979</v>
      </c>
      <c r="K34" s="252" t="n">
        <v>-55.2376671858652</v>
      </c>
      <c r="L34" s="252" t="n">
        <v>-20.5055858684766</v>
      </c>
      <c r="M34" s="252"/>
      <c r="N34" s="233"/>
    </row>
    <row r="35" customFormat="false" ht="15.75" hidden="false" customHeight="false" outlineLevel="0" collapsed="false">
      <c r="C35" s="238" t="s">
        <v>75</v>
      </c>
      <c r="D35" s="251" t="n">
        <v>6123.54218716547</v>
      </c>
      <c r="E35" s="251" t="n">
        <v>4959.43393674593</v>
      </c>
      <c r="F35" s="251" t="n">
        <v>5783.26990569828</v>
      </c>
      <c r="G35" s="251" t="n">
        <v>823.835968952348</v>
      </c>
      <c r="H35" s="251" t="n">
        <v>-340.27228146719</v>
      </c>
      <c r="I35" s="252" t="n">
        <v>16.6114919456493</v>
      </c>
      <c r="J35" s="252" t="n">
        <v>13.4437255748088</v>
      </c>
      <c r="K35" s="252" t="n">
        <v>-25.2625818515097</v>
      </c>
      <c r="L35" s="252" t="n">
        <v>-5.55678839251532</v>
      </c>
      <c r="M35" s="252"/>
      <c r="N35" s="233"/>
    </row>
    <row r="36" customFormat="false" ht="15.75" hidden="false" customHeight="false" outlineLevel="0" collapsed="false">
      <c r="C36" s="238" t="s">
        <v>95</v>
      </c>
      <c r="D36" s="251" t="n">
        <v>395.27760751</v>
      </c>
      <c r="E36" s="251" t="n">
        <v>585.20842376</v>
      </c>
      <c r="F36" s="251" t="n">
        <v>586.21057936</v>
      </c>
      <c r="G36" s="251" t="n">
        <v>1.00215560000004</v>
      </c>
      <c r="H36" s="251" t="n">
        <v>190.93297185</v>
      </c>
      <c r="I36" s="252" t="n">
        <v>0.171247637476085</v>
      </c>
      <c r="J36" s="252" t="n">
        <v>71.86318664045</v>
      </c>
      <c r="K36" s="252" t="n">
        <v>39.2818573207145</v>
      </c>
      <c r="L36" s="252" t="n">
        <v>48.303513334023</v>
      </c>
      <c r="M36" s="252"/>
      <c r="N36" s="233"/>
    </row>
    <row r="37" customFormat="false" ht="15.75" hidden="false" customHeight="false" outlineLevel="0" collapsed="false">
      <c r="C37" s="238" t="s">
        <v>96</v>
      </c>
      <c r="D37" s="251" t="n">
        <v>2891.38057153376</v>
      </c>
      <c r="E37" s="251" t="n">
        <v>3777.00309658877</v>
      </c>
      <c r="F37" s="251" t="n">
        <v>3717.61852450916</v>
      </c>
      <c r="G37" s="251" t="n">
        <v>-59.384572079618</v>
      </c>
      <c r="H37" s="251" t="n">
        <v>826.237952975394</v>
      </c>
      <c r="I37" s="252" t="n">
        <v>-1.57226696830753</v>
      </c>
      <c r="J37" s="252" t="n">
        <v>21.0515722469293</v>
      </c>
      <c r="K37" s="252" t="n">
        <v>31.2886396243961</v>
      </c>
      <c r="L37" s="252" t="n">
        <v>28.5758976562919</v>
      </c>
      <c r="M37" s="252"/>
      <c r="N37" s="233"/>
    </row>
    <row r="38" customFormat="false" ht="15.75" hidden="false" customHeight="false" outlineLevel="0" collapsed="false">
      <c r="C38" s="248" t="s">
        <v>79</v>
      </c>
      <c r="D38" s="249" t="n">
        <v>97547.8162671545</v>
      </c>
      <c r="E38" s="249" t="n">
        <v>107359.546179358</v>
      </c>
      <c r="F38" s="249" t="n">
        <v>106080.651909307</v>
      </c>
      <c r="G38" s="249" t="n">
        <v>-1278.89427005056</v>
      </c>
      <c r="H38" s="249" t="n">
        <v>8532.8356421525</v>
      </c>
      <c r="I38" s="250" t="n">
        <v>-1.19122548069829</v>
      </c>
      <c r="J38" s="250" t="n">
        <v>9.57344986247768</v>
      </c>
      <c r="K38" s="250" t="n">
        <v>11.3414413880922</v>
      </c>
      <c r="L38" s="250" t="n">
        <v>8.74733640247116</v>
      </c>
      <c r="M38" s="250"/>
      <c r="N38" s="233"/>
    </row>
    <row r="39" customFormat="false" ht="15.75" hidden="false" customHeight="false" outlineLevel="0" collapsed="false">
      <c r="C39" s="238" t="s">
        <v>97</v>
      </c>
      <c r="D39" s="251" t="n">
        <v>4890.34106657</v>
      </c>
      <c r="E39" s="251" t="n">
        <v>5943.85665742</v>
      </c>
      <c r="F39" s="251" t="n">
        <v>5016.50213938525</v>
      </c>
      <c r="G39" s="251" t="n">
        <v>-927.354518034755</v>
      </c>
      <c r="H39" s="251" t="n">
        <v>126.161072815245</v>
      </c>
      <c r="I39" s="252" t="n">
        <v>-15.6018990948763</v>
      </c>
      <c r="J39" s="252" t="n">
        <v>3.45634845882018</v>
      </c>
      <c r="K39" s="252" t="n">
        <v>32.1224720620921</v>
      </c>
      <c r="L39" s="252" t="n">
        <v>2.57980110380589</v>
      </c>
      <c r="M39" s="252"/>
      <c r="N39" s="233"/>
    </row>
    <row r="40" customFormat="false" ht="15.75" hidden="false" customHeight="false" outlineLevel="0" collapsed="false">
      <c r="C40" s="238" t="s">
        <v>81</v>
      </c>
      <c r="D40" s="251" t="n">
        <v>10470.0275897396</v>
      </c>
      <c r="E40" s="251" t="n">
        <v>11785.7556899125</v>
      </c>
      <c r="F40" s="251" t="n">
        <v>11364.5406711421</v>
      </c>
      <c r="G40" s="251" t="n">
        <v>-421.215018770326</v>
      </c>
      <c r="H40" s="251" t="n">
        <v>894.513081402498</v>
      </c>
      <c r="I40" s="252" t="n">
        <v>-3.57393305828364</v>
      </c>
      <c r="J40" s="252" t="n">
        <v>10.2569000101503</v>
      </c>
      <c r="K40" s="252" t="n">
        <v>14.5706540636358</v>
      </c>
      <c r="L40" s="252" t="n">
        <v>8.54355992604164</v>
      </c>
      <c r="M40" s="252"/>
      <c r="N40" s="233"/>
    </row>
    <row r="41" customFormat="false" ht="15.75" hidden="false" customHeight="false" outlineLevel="0" collapsed="false">
      <c r="C41" s="238" t="s">
        <v>12</v>
      </c>
      <c r="D41" s="251" t="n">
        <v>2913.37477223</v>
      </c>
      <c r="E41" s="251" t="n">
        <v>3325.11553364</v>
      </c>
      <c r="F41" s="251" t="n">
        <v>3341.85952553</v>
      </c>
      <c r="G41" s="251" t="n">
        <v>16.7439918900004</v>
      </c>
      <c r="H41" s="251" t="n">
        <v>428.4847533</v>
      </c>
      <c r="I41" s="252" t="n">
        <v>0.503561206237871</v>
      </c>
      <c r="J41" s="252" t="n">
        <v>13.1929972698123</v>
      </c>
      <c r="K41" s="252" t="n">
        <v>13.0069522862728</v>
      </c>
      <c r="L41" s="252" t="n">
        <v>14.7075054464079</v>
      </c>
      <c r="M41" s="252"/>
      <c r="N41" s="233"/>
    </row>
    <row r="42" customFormat="false" ht="15.75" hidden="false" customHeight="false" outlineLevel="0" collapsed="false">
      <c r="C42" s="238" t="s">
        <v>98</v>
      </c>
      <c r="D42" s="251" t="n">
        <v>187.49760413</v>
      </c>
      <c r="E42" s="251" t="n">
        <v>244.18191631</v>
      </c>
      <c r="F42" s="251" t="n">
        <v>240.07499717</v>
      </c>
      <c r="G42" s="251" t="n">
        <v>-4.10691914</v>
      </c>
      <c r="H42" s="251" t="n">
        <v>52.57739304</v>
      </c>
      <c r="I42" s="252" t="n">
        <v>-1.68190961970586</v>
      </c>
      <c r="J42" s="252" t="n">
        <v>37.0434323967013</v>
      </c>
      <c r="K42" s="252" t="n">
        <v>20.487371700043</v>
      </c>
      <c r="L42" s="252" t="n">
        <v>28.0416346032592</v>
      </c>
      <c r="M42" s="252"/>
      <c r="N42" s="233"/>
    </row>
    <row r="43" customFormat="false" ht="15.75" hidden="false" customHeight="false" outlineLevel="0" collapsed="false">
      <c r="C43" s="238" t="s">
        <v>14</v>
      </c>
      <c r="D43" s="251" t="n">
        <v>2409.75024789</v>
      </c>
      <c r="E43" s="251" t="n">
        <v>2090.01917138</v>
      </c>
      <c r="F43" s="251" t="n">
        <v>1933.96821909</v>
      </c>
      <c r="G43" s="251" t="n">
        <v>-156.05095229</v>
      </c>
      <c r="H43" s="251" t="n">
        <v>-475.7820288</v>
      </c>
      <c r="I43" s="252" t="n">
        <v>-7.46648425176705</v>
      </c>
      <c r="J43" s="252" t="n">
        <v>-23.1011785182318</v>
      </c>
      <c r="K43" s="252" t="n">
        <v>-20.6423594571408</v>
      </c>
      <c r="L43" s="252" t="n">
        <v>-19.744039002241</v>
      </c>
      <c r="M43" s="252"/>
      <c r="N43" s="233"/>
    </row>
    <row r="44" customFormat="false" ht="15.75" hidden="false" customHeight="false" outlineLevel="0" collapsed="false">
      <c r="C44" s="238" t="s">
        <v>99</v>
      </c>
      <c r="D44" s="251" t="n">
        <v>32029.6064371713</v>
      </c>
      <c r="E44" s="251" t="n">
        <v>35402.9375734</v>
      </c>
      <c r="F44" s="251" t="n">
        <v>35233.1317610201</v>
      </c>
      <c r="G44" s="251" t="n">
        <v>-169.805812379913</v>
      </c>
      <c r="H44" s="251" t="n">
        <v>3203.52532384878</v>
      </c>
      <c r="I44" s="252" t="n">
        <v>-0.479637634667629</v>
      </c>
      <c r="J44" s="252" t="n">
        <v>11.433856394354</v>
      </c>
      <c r="K44" s="252" t="n">
        <v>12.3002558443091</v>
      </c>
      <c r="L44" s="252" t="n">
        <v>10.0017629942871</v>
      </c>
      <c r="M44" s="252"/>
      <c r="N44" s="233"/>
    </row>
    <row r="45" customFormat="false" ht="15.75" hidden="false" customHeight="false" outlineLevel="0" collapsed="false">
      <c r="C45" s="238" t="s">
        <v>16</v>
      </c>
      <c r="D45" s="251" t="n">
        <v>44647.2185494236</v>
      </c>
      <c r="E45" s="251" t="n">
        <v>48567.6796372952</v>
      </c>
      <c r="F45" s="251" t="n">
        <v>48950.5745959696</v>
      </c>
      <c r="G45" s="251" t="n">
        <v>382.894958674442</v>
      </c>
      <c r="H45" s="251" t="n">
        <v>4303.35604654597</v>
      </c>
      <c r="I45" s="252" t="n">
        <v>0.788374000022057</v>
      </c>
      <c r="J45" s="252" t="n">
        <v>10.2370686502398</v>
      </c>
      <c r="K45" s="252" t="n">
        <v>9.54929105773826</v>
      </c>
      <c r="L45" s="252" t="n">
        <v>9.63857589870292</v>
      </c>
      <c r="M45" s="252"/>
      <c r="N45" s="233"/>
    </row>
    <row r="46" customFormat="false" ht="15.75" hidden="false" customHeight="false" outlineLevel="0" collapsed="false">
      <c r="C46" s="253"/>
      <c r="D46" s="249"/>
      <c r="E46" s="249"/>
      <c r="F46" s="249"/>
      <c r="G46" s="249"/>
      <c r="H46" s="251"/>
      <c r="I46" s="252"/>
      <c r="J46" s="252"/>
      <c r="K46" s="252"/>
      <c r="L46" s="252"/>
      <c r="M46" s="252"/>
      <c r="N46" s="233"/>
    </row>
    <row r="47" customFormat="false" ht="15.75" hidden="false" customHeight="false" outlineLevel="0" collapsed="false">
      <c r="C47" s="248" t="s">
        <v>83</v>
      </c>
      <c r="D47" s="249" t="n">
        <v>107162.303228683</v>
      </c>
      <c r="E47" s="249" t="n">
        <v>116801.520863172</v>
      </c>
      <c r="F47" s="249" t="n">
        <v>116329.911142337</v>
      </c>
      <c r="G47" s="249" t="n">
        <v>-471.609720835215</v>
      </c>
      <c r="H47" s="249" t="n">
        <v>9167.60791365437</v>
      </c>
      <c r="I47" s="250" t="n">
        <v>-0.403770188393081</v>
      </c>
      <c r="J47" s="250" t="n">
        <v>10.1557002646655</v>
      </c>
      <c r="K47" s="250" t="n">
        <v>8.15833132524325</v>
      </c>
      <c r="L47" s="250" t="n">
        <v>8.6</v>
      </c>
      <c r="M47" s="250"/>
      <c r="N47" s="233"/>
    </row>
    <row r="48" customFormat="false" ht="15.75" hidden="false" customHeight="false" outlineLevel="0" collapsed="false">
      <c r="C48" s="248" t="s">
        <v>100</v>
      </c>
      <c r="D48" s="249" t="n">
        <v>4319.42009038</v>
      </c>
      <c r="E48" s="249" t="n">
        <v>5527.79281769</v>
      </c>
      <c r="F48" s="249" t="n">
        <v>5045.15869675</v>
      </c>
      <c r="G48" s="249" t="n">
        <v>-482.63412094</v>
      </c>
      <c r="H48" s="249" t="n">
        <v>725.738606370001</v>
      </c>
      <c r="I48" s="250" t="n">
        <v>-8.73104576921693</v>
      </c>
      <c r="J48" s="250" t="n">
        <v>23.3924420591905</v>
      </c>
      <c r="K48" s="250" t="n">
        <v>49.2618851580327</v>
      </c>
      <c r="L48" s="250" t="n">
        <v>16.8017602174498</v>
      </c>
      <c r="M48" s="250"/>
      <c r="N48" s="233"/>
    </row>
    <row r="49" customFormat="false" ht="15.75" hidden="false" customHeight="false" outlineLevel="0" collapsed="false">
      <c r="C49" s="253" t="s">
        <v>75</v>
      </c>
      <c r="D49" s="251" t="n">
        <v>3009.95812961</v>
      </c>
      <c r="E49" s="251" t="n">
        <v>2437.83154351</v>
      </c>
      <c r="F49" s="251" t="n">
        <v>2218.60779761</v>
      </c>
      <c r="G49" s="251" t="n">
        <v>-219.2237459</v>
      </c>
      <c r="H49" s="251" t="n">
        <v>-791.350332</v>
      </c>
      <c r="I49" s="252" t="n">
        <v>-8.99257155333879</v>
      </c>
      <c r="J49" s="252" t="n">
        <v>-41.6011969871266</v>
      </c>
      <c r="K49" s="252" t="n">
        <v>-17.8300320172185</v>
      </c>
      <c r="L49" s="252" t="n">
        <v>-26.2910744244318</v>
      </c>
      <c r="M49" s="252"/>
      <c r="N49" s="233"/>
    </row>
    <row r="50" customFormat="false" ht="15.75" hidden="false" customHeight="false" outlineLevel="0" collapsed="false">
      <c r="C50" s="238" t="s">
        <v>101</v>
      </c>
      <c r="D50" s="251" t="n">
        <v>100.026896</v>
      </c>
      <c r="E50" s="251" t="n">
        <v>101.813288</v>
      </c>
      <c r="F50" s="251" t="n">
        <v>100.029748</v>
      </c>
      <c r="G50" s="251" t="n">
        <v>-1.78353999999999</v>
      </c>
      <c r="H50" s="251" t="n">
        <v>0.00285200000001851</v>
      </c>
      <c r="I50" s="252" t="n">
        <v>-1.75177526925561</v>
      </c>
      <c r="J50" s="252" t="n">
        <v>0.0351683984938694</v>
      </c>
      <c r="K50" s="252" t="n">
        <v>0.119755330206679</v>
      </c>
      <c r="L50" s="252" t="n">
        <v>0.00285123313235523</v>
      </c>
      <c r="M50" s="252"/>
      <c r="N50" s="233"/>
    </row>
    <row r="51" customFormat="false" ht="15.75" hidden="false" customHeight="false" outlineLevel="0" collapsed="false">
      <c r="C51" s="238" t="s">
        <v>95</v>
      </c>
      <c r="D51" s="251" t="n">
        <v>9.467</v>
      </c>
      <c r="E51" s="251" t="n">
        <v>687.93092532</v>
      </c>
      <c r="F51" s="251" t="n">
        <v>1050.99711397</v>
      </c>
      <c r="G51" s="251" t="n">
        <v>363.06618865</v>
      </c>
      <c r="H51" s="251" t="n">
        <v>1041.53011397</v>
      </c>
      <c r="I51" s="252" t="n">
        <v>52.7765470757279</v>
      </c>
      <c r="J51" s="252" t="n">
        <v>7973.33591033969</v>
      </c>
      <c r="K51" s="252" t="n">
        <v>7198.22751241247</v>
      </c>
      <c r="L51" s="252" t="n">
        <v>11001.6912852012</v>
      </c>
      <c r="M51" s="252"/>
      <c r="N51" s="233"/>
    </row>
    <row r="52" customFormat="false" ht="15.75" hidden="false" customHeight="false" outlineLevel="0" collapsed="false">
      <c r="C52" s="238" t="s">
        <v>42</v>
      </c>
      <c r="D52" s="251" t="n">
        <v>1199.96806477</v>
      </c>
      <c r="E52" s="251" t="n">
        <v>2300.21706086</v>
      </c>
      <c r="F52" s="251" t="n">
        <v>1675.52403717</v>
      </c>
      <c r="G52" s="251" t="n">
        <v>-624.69302369</v>
      </c>
      <c r="H52" s="251" t="n">
        <v>475.5559724</v>
      </c>
      <c r="I52" s="252" t="n">
        <v>-27.1580032302013</v>
      </c>
      <c r="J52" s="252" t="n">
        <v>363.127810360649</v>
      </c>
      <c r="K52" s="252" t="n">
        <v>267.748991007501</v>
      </c>
      <c r="L52" s="252" t="n">
        <v>39.6307190467732</v>
      </c>
      <c r="M52" s="252"/>
      <c r="N52" s="233"/>
    </row>
    <row r="53" customFormat="false" ht="15.75" hidden="false" customHeight="false" outlineLevel="0" collapsed="false">
      <c r="C53" s="254" t="s">
        <v>102</v>
      </c>
      <c r="D53" s="249" t="n">
        <v>102842.883138303</v>
      </c>
      <c r="E53" s="249" t="n">
        <v>111273.728045482</v>
      </c>
      <c r="F53" s="249" t="n">
        <v>111284.752445587</v>
      </c>
      <c r="G53" s="249" t="n">
        <v>11.0244001047831</v>
      </c>
      <c r="H53" s="249" t="n">
        <v>8441.86930728436</v>
      </c>
      <c r="I53" s="250" t="n">
        <v>0.00990746000734063</v>
      </c>
      <c r="J53" s="250" t="n">
        <v>9.70469376049898</v>
      </c>
      <c r="K53" s="250" t="n">
        <v>8.11412325824116</v>
      </c>
      <c r="L53" s="250" t="n">
        <v>8.2085109340349</v>
      </c>
      <c r="M53" s="250"/>
      <c r="N53" s="233"/>
    </row>
    <row r="54" customFormat="false" ht="15.75" hidden="false" customHeight="false" outlineLevel="0" collapsed="false">
      <c r="C54" s="248" t="s">
        <v>103</v>
      </c>
      <c r="D54" s="251" t="n">
        <v>79069.8029489112</v>
      </c>
      <c r="E54" s="251" t="n">
        <v>82095.4581531842</v>
      </c>
      <c r="F54" s="251" t="n">
        <v>83342.0706778794</v>
      </c>
      <c r="G54" s="251" t="n">
        <v>1246.61252469529</v>
      </c>
      <c r="H54" s="251" t="n">
        <v>4272.2677289682</v>
      </c>
      <c r="I54" s="252" t="n">
        <v>1.51849146437456</v>
      </c>
      <c r="J54" s="252" t="n">
        <v>8.48059914289109</v>
      </c>
      <c r="K54" s="252" t="n">
        <v>4.40217093668287</v>
      </c>
      <c r="L54" s="252" t="n">
        <v>5.40315970147113</v>
      </c>
      <c r="M54" s="252"/>
      <c r="N54" s="233"/>
    </row>
    <row r="55" customFormat="false" ht="15.75" hidden="false" customHeight="false" outlineLevel="0" collapsed="false">
      <c r="C55" s="238" t="s">
        <v>104</v>
      </c>
      <c r="D55" s="251" t="n">
        <v>36430.1459871917</v>
      </c>
      <c r="E55" s="251" t="n">
        <v>37041.20851902</v>
      </c>
      <c r="F55" s="251" t="n">
        <v>37221.8933486563</v>
      </c>
      <c r="G55" s="251" t="n">
        <v>180.684829636295</v>
      </c>
      <c r="H55" s="251" t="n">
        <v>791.747361464637</v>
      </c>
      <c r="I55" s="252" t="n">
        <v>0.487794099761936</v>
      </c>
      <c r="J55" s="252" t="n">
        <v>4.91973613598778</v>
      </c>
      <c r="K55" s="252" t="n">
        <v>0.755928817065066</v>
      </c>
      <c r="L55" s="252" t="n">
        <v>2.17333019127347</v>
      </c>
      <c r="M55" s="252"/>
      <c r="N55" s="233"/>
    </row>
    <row r="56" customFormat="false" ht="15" hidden="false" customHeight="false" outlineLevel="0" collapsed="false">
      <c r="C56" s="255" t="s">
        <v>42</v>
      </c>
      <c r="D56" s="251" t="n">
        <v>42639.6569617196</v>
      </c>
      <c r="E56" s="251" t="n">
        <v>45054.2496341641</v>
      </c>
      <c r="F56" s="251" t="n">
        <v>46120.1773292231</v>
      </c>
      <c r="G56" s="251" t="n">
        <v>1065.92769505898</v>
      </c>
      <c r="H56" s="251" t="n">
        <v>3480.52036750355</v>
      </c>
      <c r="I56" s="252" t="n">
        <v>2.36587603547769</v>
      </c>
      <c r="J56" s="252" t="n">
        <v>11.5948376820107</v>
      </c>
      <c r="K56" s="252" t="n">
        <v>7.60365468344056</v>
      </c>
      <c r="L56" s="252" t="n">
        <v>8.16263688666221</v>
      </c>
      <c r="M56" s="252"/>
      <c r="N56" s="233"/>
    </row>
    <row r="57" customFormat="false" ht="15" hidden="false" customHeight="false" outlineLevel="0" collapsed="false">
      <c r="C57" s="255" t="s">
        <v>105</v>
      </c>
      <c r="D57" s="251" t="n">
        <v>1329.91354672</v>
      </c>
      <c r="E57" s="251" t="n">
        <v>2001.10411</v>
      </c>
      <c r="F57" s="251" t="n">
        <v>1861.66044074</v>
      </c>
      <c r="G57" s="251" t="n">
        <v>-139.44366926</v>
      </c>
      <c r="H57" s="251" t="n">
        <v>531.74689402</v>
      </c>
      <c r="I57" s="252" t="n">
        <v>-6.96833655796148</v>
      </c>
      <c r="J57" s="252" t="n">
        <v>37.5751411649862</v>
      </c>
      <c r="K57" s="252" t="n">
        <v>66.1349741175585</v>
      </c>
      <c r="L57" s="252" t="n">
        <v>39.9835685057469</v>
      </c>
      <c r="M57" s="252"/>
      <c r="N57" s="233"/>
    </row>
    <row r="58" customFormat="false" ht="15.75" hidden="false" customHeight="false" outlineLevel="0" collapsed="false">
      <c r="C58" s="238" t="s">
        <v>106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/>
      <c r="N58" s="233"/>
    </row>
    <row r="59" customFormat="false" ht="15.75" hidden="false" customHeight="false" outlineLevel="0" collapsed="false">
      <c r="C59" s="238" t="s">
        <v>107</v>
      </c>
      <c r="D59" s="251" t="n">
        <v>21204.25401407</v>
      </c>
      <c r="E59" s="251" t="n">
        <v>23030.8581689681</v>
      </c>
      <c r="F59" s="251" t="n">
        <v>22400.3133767542</v>
      </c>
      <c r="G59" s="251" t="n">
        <v>-630.544792213863</v>
      </c>
      <c r="H59" s="251" t="n">
        <v>1196.05936268422</v>
      </c>
      <c r="I59" s="252" t="n">
        <v>-2.73782586644324</v>
      </c>
      <c r="J59" s="252" t="n">
        <v>13.3302101708194</v>
      </c>
      <c r="K59" s="252" t="n">
        <v>7.3933897905104</v>
      </c>
      <c r="L59" s="252" t="n">
        <v>5.64065758640024</v>
      </c>
      <c r="M59" s="252"/>
      <c r="N59" s="233"/>
    </row>
    <row r="60" customFormat="false" ht="15.75" hidden="false" customHeight="false" outlineLevel="0" collapsed="false">
      <c r="C60" s="238" t="s">
        <v>108</v>
      </c>
      <c r="D60" s="251" t="n">
        <v>1424.59103412</v>
      </c>
      <c r="E60" s="251" t="n">
        <v>1686.30443156</v>
      </c>
      <c r="F60" s="251" t="n">
        <v>1690.55502284</v>
      </c>
      <c r="G60" s="251" t="n">
        <v>4.25059127999975</v>
      </c>
      <c r="H60" s="251" t="n">
        <v>265.96398872</v>
      </c>
      <c r="I60" s="252" t="n">
        <v>0.252065475275276</v>
      </c>
      <c r="J60" s="252" t="n">
        <v>-13.869868230876</v>
      </c>
      <c r="K60" s="252" t="n">
        <v>5.31666646770284</v>
      </c>
      <c r="L60" s="252" t="n">
        <v>18.6694975856205</v>
      </c>
      <c r="M60" s="252"/>
      <c r="N60" s="233"/>
    </row>
    <row r="61" customFormat="false" ht="15.75" hidden="false" customHeight="false" outlineLevel="0" collapsed="false">
      <c r="C61" s="238" t="s">
        <v>109</v>
      </c>
      <c r="D61" s="251" t="n">
        <v>51.05036208</v>
      </c>
      <c r="E61" s="251" t="n">
        <v>728.96012426</v>
      </c>
      <c r="F61" s="251" t="n">
        <v>486.8478798</v>
      </c>
      <c r="G61" s="251" t="n">
        <v>-242.11224446</v>
      </c>
      <c r="H61" s="251" t="n">
        <v>435.79751772</v>
      </c>
      <c r="I61" s="252" t="n">
        <v>-33.2133729133372</v>
      </c>
      <c r="J61" s="252" t="n">
        <v>5.49119749270344</v>
      </c>
      <c r="K61" s="252" t="n">
        <v>1333.98729905493</v>
      </c>
      <c r="L61" s="252" t="n">
        <v>853.661952557889</v>
      </c>
      <c r="M61" s="252"/>
      <c r="N61" s="233"/>
    </row>
    <row r="62" customFormat="false" ht="15.75" hidden="false" customHeight="false" outlineLevel="0" collapsed="false">
      <c r="C62" s="238" t="s">
        <v>95</v>
      </c>
      <c r="D62" s="251" t="n">
        <v>15.891</v>
      </c>
      <c r="E62" s="251" t="n">
        <v>251.022</v>
      </c>
      <c r="F62" s="251" t="n">
        <v>7.766</v>
      </c>
      <c r="G62" s="251" t="n">
        <v>-243.256</v>
      </c>
      <c r="H62" s="251" t="n">
        <v>-8.125</v>
      </c>
      <c r="I62" s="252" t="n">
        <v>-96.9062472611962</v>
      </c>
      <c r="J62" s="252" t="n">
        <v>14.3303173187205</v>
      </c>
      <c r="K62" s="252" t="n">
        <v>1464.48737924587</v>
      </c>
      <c r="L62" s="252" t="n">
        <v>-51.1295701969668</v>
      </c>
      <c r="M62" s="252"/>
      <c r="N62" s="233"/>
    </row>
    <row r="63" customFormat="false" ht="15.75" hidden="false" customHeight="false" outlineLevel="0" collapsed="false">
      <c r="C63" s="238" t="s">
        <v>110</v>
      </c>
      <c r="D63" s="251" t="n">
        <v>49.10401189</v>
      </c>
      <c r="E63" s="251" t="n">
        <v>72.78257187</v>
      </c>
      <c r="F63" s="251" t="n">
        <v>76.631474</v>
      </c>
      <c r="G63" s="251" t="n">
        <v>3.84890213</v>
      </c>
      <c r="H63" s="251" t="n">
        <v>27.52746211</v>
      </c>
      <c r="I63" s="252" t="n">
        <v>5.28821946121207</v>
      </c>
      <c r="J63" s="252" t="n">
        <v>-21.2673842701456</v>
      </c>
      <c r="K63" s="252" t="n">
        <v>-51.9295000173328</v>
      </c>
      <c r="L63" s="252" t="n">
        <v>56.0594970766655</v>
      </c>
      <c r="M63" s="252"/>
      <c r="N63" s="233"/>
    </row>
    <row r="64" customFormat="false" ht="15.75" hidden="false" customHeight="false" outlineLevel="0" collapsed="false">
      <c r="C64" s="238" t="s">
        <v>111</v>
      </c>
      <c r="D64" s="251" t="n">
        <v>13682.5385618226</v>
      </c>
      <c r="E64" s="251" t="n">
        <v>15034.817530319</v>
      </c>
      <c r="F64" s="251" t="n">
        <v>15305.6236159606</v>
      </c>
      <c r="G64" s="251" t="n">
        <v>270.806085641541</v>
      </c>
      <c r="H64" s="251" t="n">
        <v>1623.08505413797</v>
      </c>
      <c r="I64" s="252" t="n">
        <v>1.8011930314115</v>
      </c>
      <c r="J64" s="252" t="n">
        <v>14.0030935539515</v>
      </c>
      <c r="K64" s="252" t="n">
        <v>12.0694182472565</v>
      </c>
      <c r="L64" s="252" t="n">
        <v>11.8624555436427</v>
      </c>
      <c r="M64" s="252"/>
      <c r="N64" s="233"/>
    </row>
    <row r="65" customFormat="false" ht="15.75" hidden="false" customHeight="false" outlineLevel="0" collapsed="false">
      <c r="C65" s="238" t="s">
        <v>92</v>
      </c>
      <c r="D65" s="251" t="n">
        <v>-13984.2623413111</v>
      </c>
      <c r="E65" s="251" t="n">
        <v>-13627.579044679</v>
      </c>
      <c r="F65" s="251" t="n">
        <v>-13886.7160423872</v>
      </c>
      <c r="G65" s="251" t="n">
        <v>-259.136997708174</v>
      </c>
      <c r="H65" s="251" t="n">
        <v>97.5462989239786</v>
      </c>
      <c r="I65" s="252" t="n">
        <v>1.90156297650944</v>
      </c>
      <c r="J65" s="252" t="n">
        <v>11.3918802447105</v>
      </c>
      <c r="K65" s="252" t="n">
        <v>0.2299951993995</v>
      </c>
      <c r="L65" s="252" t="n">
        <v>-0.697543399452794</v>
      </c>
      <c r="M65" s="252"/>
      <c r="N65" s="233"/>
    </row>
    <row r="66" customFormat="false" ht="15.75" hidden="false" customHeight="false" outlineLevel="0" collapsed="false">
      <c r="C66" s="256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33"/>
    </row>
    <row r="67" customFormat="false" ht="15" hidden="false" customHeight="false" outlineLevel="0" collapsed="false">
      <c r="C67" s="258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33"/>
    </row>
    <row r="68" customFormat="false" ht="19.5" hidden="false" customHeight="false" outlineLevel="0" collapsed="false">
      <c r="C68" s="220" t="s">
        <v>125</v>
      </c>
      <c r="D68" s="220"/>
      <c r="E68" s="220"/>
      <c r="F68" s="220"/>
      <c r="G68" s="220"/>
      <c r="H68" s="220"/>
      <c r="I68" s="220"/>
      <c r="J68" s="220"/>
      <c r="K68" s="220"/>
      <c r="L68" s="220"/>
      <c r="M68" s="247"/>
      <c r="N68" s="233"/>
    </row>
    <row r="69" customFormat="false" ht="16.5" hidden="false" customHeight="false" outlineLevel="0" collapsed="false">
      <c r="C69" s="222"/>
      <c r="D69" s="223" t="s">
        <v>122</v>
      </c>
      <c r="E69" s="223"/>
      <c r="F69" s="223"/>
      <c r="G69" s="224" t="s">
        <v>3</v>
      </c>
      <c r="H69" s="224"/>
      <c r="I69" s="225" t="s">
        <v>4</v>
      </c>
      <c r="J69" s="226" t="s">
        <v>123</v>
      </c>
      <c r="K69" s="226"/>
      <c r="L69" s="226"/>
      <c r="M69" s="247"/>
      <c r="N69" s="233"/>
    </row>
    <row r="70" customFormat="false" ht="16.5" hidden="false" customHeight="false" outlineLevel="0" collapsed="false">
      <c r="C70" s="227"/>
      <c r="D70" s="228" t="n">
        <v>42278</v>
      </c>
      <c r="E70" s="228" t="n">
        <v>42614</v>
      </c>
      <c r="F70" s="228" t="n">
        <v>42644</v>
      </c>
      <c r="G70" s="229" t="s">
        <v>6</v>
      </c>
      <c r="H70" s="229" t="s">
        <v>7</v>
      </c>
      <c r="I70" s="229" t="s">
        <v>6</v>
      </c>
      <c r="J70" s="228" t="n">
        <v>42583</v>
      </c>
      <c r="K70" s="228" t="n">
        <v>42614</v>
      </c>
      <c r="L70" s="228" t="n">
        <v>42644</v>
      </c>
      <c r="M70" s="228"/>
      <c r="N70" s="233"/>
    </row>
    <row r="71" customFormat="false" ht="15.75" hidden="false" customHeight="false" outlineLevel="0" collapsed="false">
      <c r="C71" s="15" t="s">
        <v>73</v>
      </c>
      <c r="D71" s="260" t="n">
        <v>107407.698906287</v>
      </c>
      <c r="E71" s="260" t="n">
        <v>118344.542482942</v>
      </c>
      <c r="F71" s="260" t="n">
        <v>123556.167497606</v>
      </c>
      <c r="G71" s="260" t="n">
        <v>5211.62501466327</v>
      </c>
      <c r="H71" s="260" t="n">
        <v>16148.4685913184</v>
      </c>
      <c r="I71" s="261" t="n">
        <v>4.40377300492285</v>
      </c>
      <c r="J71" s="261" t="n">
        <v>16.1630652849121</v>
      </c>
      <c r="K71" s="261" t="n">
        <v>10.302689995061</v>
      </c>
      <c r="L71" s="261" t="n">
        <v>15.0346581904222</v>
      </c>
      <c r="M71" s="261"/>
      <c r="N71" s="233"/>
    </row>
    <row r="72" customFormat="false" ht="15.75" hidden="false" customHeight="false" outlineLevel="0" collapsed="false">
      <c r="C72" s="15" t="s">
        <v>8</v>
      </c>
      <c r="D72" s="260" t="n">
        <v>28133.9576497827</v>
      </c>
      <c r="E72" s="260" t="n">
        <v>24192.4476163648</v>
      </c>
      <c r="F72" s="260" t="n">
        <v>29405.5407539639</v>
      </c>
      <c r="G72" s="260" t="n">
        <v>5213.0931375991</v>
      </c>
      <c r="H72" s="260" t="n">
        <v>1271.58310418116</v>
      </c>
      <c r="I72" s="261" t="n">
        <v>21.5484320572539</v>
      </c>
      <c r="J72" s="261" t="n">
        <v>56.9830545370631</v>
      </c>
      <c r="K72" s="261" t="n">
        <v>29.0484116773139</v>
      </c>
      <c r="L72" s="261" t="n">
        <v>4.51974485783368</v>
      </c>
      <c r="M72" s="261"/>
      <c r="N72" s="233"/>
    </row>
    <row r="73" customFormat="false" ht="15.75" hidden="false" customHeight="false" outlineLevel="0" collapsed="false">
      <c r="C73" s="15" t="s">
        <v>9</v>
      </c>
      <c r="D73" s="260" t="n">
        <v>79273.7412565045</v>
      </c>
      <c r="E73" s="260" t="n">
        <v>94152.0948665776</v>
      </c>
      <c r="F73" s="260" t="n">
        <v>94150.6267436418</v>
      </c>
      <c r="G73" s="260" t="n">
        <v>-1.46812293582479</v>
      </c>
      <c r="H73" s="260" t="n">
        <v>14876.8854871372</v>
      </c>
      <c r="I73" s="261" t="n">
        <v>-0.0015593098994826</v>
      </c>
      <c r="J73" s="261" t="n">
        <v>7.51480849411261</v>
      </c>
      <c r="K73" s="261" t="n">
        <v>6.33387801023209</v>
      </c>
      <c r="L73" s="261" t="n">
        <v>18.766473300409</v>
      </c>
      <c r="M73" s="261"/>
      <c r="N73" s="233"/>
    </row>
    <row r="74" customFormat="false" ht="15.75" hidden="false" customHeight="false" outlineLevel="0" collapsed="false">
      <c r="C74" s="17" t="s">
        <v>113</v>
      </c>
      <c r="D74" s="262" t="n">
        <v>-2954.83459247037</v>
      </c>
      <c r="E74" s="262" t="n">
        <v>4480.39591297245</v>
      </c>
      <c r="F74" s="262" t="n">
        <v>4409.36916424213</v>
      </c>
      <c r="G74" s="262" t="n">
        <v>-71.0267487303263</v>
      </c>
      <c r="H74" s="262" t="n">
        <v>7364.2037567125</v>
      </c>
      <c r="I74" s="263" t="n">
        <v>-1.58527840195276</v>
      </c>
      <c r="J74" s="263" t="n">
        <v>-23.8569989815789</v>
      </c>
      <c r="K74" s="263" t="n">
        <v>-34.7321054277637</v>
      </c>
      <c r="L74" s="263" t="n">
        <v>-249.225583573384</v>
      </c>
      <c r="M74" s="263"/>
      <c r="N74" s="233"/>
    </row>
    <row r="75" customFormat="false" ht="15.75" hidden="false" customHeight="false" outlineLevel="0" collapsed="false">
      <c r="C75" s="17" t="s">
        <v>114</v>
      </c>
      <c r="D75" s="262" t="n">
        <v>82228.5758489749</v>
      </c>
      <c r="E75" s="262" t="n">
        <v>89671.6989536051</v>
      </c>
      <c r="F75" s="262" t="n">
        <v>89741.2575793997</v>
      </c>
      <c r="G75" s="262" t="n">
        <v>69.5586257945106</v>
      </c>
      <c r="H75" s="262" t="n">
        <v>7512.68173042475</v>
      </c>
      <c r="I75" s="263" t="n">
        <v>0.0775703221932923</v>
      </c>
      <c r="J75" s="263" t="n">
        <v>9.84766292467442</v>
      </c>
      <c r="K75" s="263" t="n">
        <v>9.78521589653932</v>
      </c>
      <c r="L75" s="263" t="n">
        <v>9.13633934779914</v>
      </c>
      <c r="M75" s="263"/>
      <c r="N75" s="233"/>
    </row>
    <row r="76" customFormat="false" ht="15.75" hidden="false" customHeight="false" outlineLevel="0" collapsed="false">
      <c r="C76" s="36" t="s">
        <v>12</v>
      </c>
      <c r="D76" s="262" t="n">
        <v>2913.37577223</v>
      </c>
      <c r="E76" s="262" t="n">
        <v>3325.11653364</v>
      </c>
      <c r="F76" s="262" t="n">
        <v>3341.86052553</v>
      </c>
      <c r="G76" s="262" t="n">
        <v>16.7439918900004</v>
      </c>
      <c r="H76" s="262" t="n">
        <v>428.4847533</v>
      </c>
      <c r="I76" s="263" t="n">
        <v>0.5035610547962</v>
      </c>
      <c r="J76" s="263" t="n">
        <v>13.1929927470857</v>
      </c>
      <c r="K76" s="263" t="n">
        <v>13.0069478657481</v>
      </c>
      <c r="L76" s="263" t="n">
        <v>14.7075003981386</v>
      </c>
      <c r="M76" s="263"/>
      <c r="N76" s="233"/>
    </row>
    <row r="77" customFormat="false" ht="15.75" hidden="false" customHeight="false" outlineLevel="0" collapsed="false">
      <c r="C77" s="36" t="s">
        <v>13</v>
      </c>
      <c r="D77" s="262" t="n">
        <v>187.49760413</v>
      </c>
      <c r="E77" s="262" t="n">
        <v>244.18191631</v>
      </c>
      <c r="F77" s="262" t="n">
        <v>240.07499717</v>
      </c>
      <c r="G77" s="262" t="n">
        <v>-4.10691914</v>
      </c>
      <c r="H77" s="262" t="n">
        <v>52.57739304</v>
      </c>
      <c r="I77" s="263" t="n">
        <v>-1.68190961970586</v>
      </c>
      <c r="J77" s="263" t="n">
        <v>37.0434323967013</v>
      </c>
      <c r="K77" s="263" t="n">
        <v>20.487371700043</v>
      </c>
      <c r="L77" s="263" t="n">
        <v>28.0416346032592</v>
      </c>
      <c r="M77" s="263"/>
      <c r="N77" s="233"/>
    </row>
    <row r="78" customFormat="false" ht="15.75" hidden="false" customHeight="false" outlineLevel="0" collapsed="false">
      <c r="C78" s="36" t="s">
        <v>14</v>
      </c>
      <c r="D78" s="262" t="n">
        <v>2409.75024789</v>
      </c>
      <c r="E78" s="262" t="n">
        <v>2090.01917138</v>
      </c>
      <c r="F78" s="262" t="n">
        <v>1933.96821909</v>
      </c>
      <c r="G78" s="262" t="n">
        <v>-156.05095229</v>
      </c>
      <c r="H78" s="262" t="n">
        <v>-475.7820288</v>
      </c>
      <c r="I78" s="263" t="n">
        <v>-7.46648425176705</v>
      </c>
      <c r="J78" s="263" t="n">
        <v>-23.1011785182318</v>
      </c>
      <c r="K78" s="263" t="n">
        <v>-20.6423594571408</v>
      </c>
      <c r="L78" s="263" t="n">
        <v>-19.744039002241</v>
      </c>
      <c r="M78" s="263"/>
      <c r="N78" s="233"/>
    </row>
    <row r="79" customFormat="false" ht="15.75" hidden="false" customHeight="false" outlineLevel="0" collapsed="false">
      <c r="C79" s="36" t="s">
        <v>115</v>
      </c>
      <c r="D79" s="262" t="n">
        <v>32029.6064371713</v>
      </c>
      <c r="E79" s="262" t="n">
        <v>35402.9375734</v>
      </c>
      <c r="F79" s="262" t="n">
        <v>35233.1317610201</v>
      </c>
      <c r="G79" s="262" t="n">
        <v>-169.805812379913</v>
      </c>
      <c r="H79" s="262" t="n">
        <v>3203.52532384878</v>
      </c>
      <c r="I79" s="263" t="n">
        <v>-0.479637634667629</v>
      </c>
      <c r="J79" s="263" t="n">
        <v>11.433856394354</v>
      </c>
      <c r="K79" s="263" t="n">
        <v>12.3002558443091</v>
      </c>
      <c r="L79" s="263" t="n">
        <v>10.0017629942871</v>
      </c>
      <c r="M79" s="263"/>
      <c r="N79" s="233"/>
    </row>
    <row r="80" customFormat="false" ht="15.75" hidden="false" customHeight="false" outlineLevel="0" collapsed="false">
      <c r="C80" s="36" t="s">
        <v>16</v>
      </c>
      <c r="D80" s="262" t="n">
        <v>44688.3457875536</v>
      </c>
      <c r="E80" s="262" t="n">
        <v>48609.4437588752</v>
      </c>
      <c r="F80" s="262" t="n">
        <v>48992.2220765896</v>
      </c>
      <c r="G80" s="262" t="n">
        <v>382.778317714437</v>
      </c>
      <c r="H80" s="262" t="n">
        <v>4303.87628903597</v>
      </c>
      <c r="I80" s="263" t="n">
        <v>0.787456691776172</v>
      </c>
      <c r="J80" s="263" t="n">
        <v>10.2274084597065</v>
      </c>
      <c r="K80" s="263" t="n">
        <v>9.5418462019599</v>
      </c>
      <c r="L80" s="263" t="n">
        <v>9.63086955488663</v>
      </c>
      <c r="M80" s="263"/>
      <c r="N80" s="233"/>
    </row>
    <row r="81" customFormat="false" ht="15.75" hidden="false" customHeight="false" outlineLevel="0" collapsed="false">
      <c r="C81" s="36"/>
      <c r="D81" s="262"/>
      <c r="E81" s="262"/>
      <c r="F81" s="262"/>
      <c r="G81" s="260"/>
      <c r="H81" s="260"/>
      <c r="I81" s="261"/>
      <c r="J81" s="261"/>
      <c r="K81" s="261"/>
      <c r="L81" s="261"/>
      <c r="M81" s="261"/>
      <c r="N81" s="233"/>
    </row>
    <row r="82" customFormat="false" ht="15.75" hidden="false" customHeight="false" outlineLevel="0" collapsed="false">
      <c r="C82" s="15" t="s">
        <v>83</v>
      </c>
      <c r="D82" s="260" t="n">
        <v>107407.775570626</v>
      </c>
      <c r="E82" s="260" t="n">
        <v>118344.308541062</v>
      </c>
      <c r="F82" s="260" t="n">
        <v>123555.880236351</v>
      </c>
      <c r="G82" s="260" t="n">
        <v>5211.57169528853</v>
      </c>
      <c r="H82" s="260" t="n">
        <v>16148.1046657247</v>
      </c>
      <c r="I82" s="261" t="n">
        <v>4.40373665581074</v>
      </c>
      <c r="J82" s="261" t="n">
        <v>16.1630651082944</v>
      </c>
      <c r="K82" s="261" t="n">
        <v>10.3024719502055</v>
      </c>
      <c r="L82" s="261" t="n">
        <v>15.0343907412052</v>
      </c>
      <c r="M82" s="261"/>
      <c r="N82" s="233"/>
    </row>
    <row r="83" customFormat="false" ht="15.75" hidden="false" customHeight="false" outlineLevel="0" collapsed="false">
      <c r="C83" s="15" t="s">
        <v>116</v>
      </c>
      <c r="D83" s="260" t="n">
        <v>82196.6089419813</v>
      </c>
      <c r="E83" s="260" t="n">
        <v>85000.1471666042</v>
      </c>
      <c r="F83" s="260" t="n">
        <v>86309.1013422542</v>
      </c>
      <c r="G83" s="260" t="n">
        <v>1308.95417565004</v>
      </c>
      <c r="H83" s="260" t="n">
        <v>4112.49240027294</v>
      </c>
      <c r="I83" s="261" t="n">
        <v>1.53994342278541</v>
      </c>
      <c r="J83" s="261" t="n">
        <v>8.07975128945777</v>
      </c>
      <c r="K83" s="261" t="n">
        <v>4.28875982667867</v>
      </c>
      <c r="L83" s="261" t="n">
        <v>5.00323851945736</v>
      </c>
      <c r="M83" s="261"/>
      <c r="N83" s="233"/>
    </row>
    <row r="84" customFormat="false" ht="15.75" hidden="false" customHeight="false" outlineLevel="0" collapsed="false">
      <c r="C84" s="17" t="s">
        <v>117</v>
      </c>
      <c r="D84" s="262" t="n">
        <v>3126.80599307</v>
      </c>
      <c r="E84" s="262" t="n">
        <v>2904.68901342</v>
      </c>
      <c r="F84" s="262" t="n">
        <v>2967.03066437476</v>
      </c>
      <c r="G84" s="262" t="n">
        <v>62.3416509547565</v>
      </c>
      <c r="H84" s="262" t="n">
        <v>-159.775328695243</v>
      </c>
      <c r="I84" s="263" t="n">
        <v>2.14624184092448</v>
      </c>
      <c r="J84" s="263" t="n">
        <v>-2.43118238977672</v>
      </c>
      <c r="K84" s="263" t="n">
        <v>1.18226970005681</v>
      </c>
      <c r="L84" s="263" t="n">
        <v>-5.10985744076724</v>
      </c>
      <c r="M84" s="263"/>
      <c r="N84" s="233"/>
    </row>
    <row r="85" customFormat="false" ht="15.75" hidden="false" customHeight="false" outlineLevel="0" collapsed="false">
      <c r="C85" s="17" t="s">
        <v>118</v>
      </c>
      <c r="D85" s="262" t="n">
        <v>36430.1459871917</v>
      </c>
      <c r="E85" s="262" t="n">
        <v>37041.20851902</v>
      </c>
      <c r="F85" s="262" t="n">
        <v>37221.8933486563</v>
      </c>
      <c r="G85" s="262" t="n">
        <v>180.684829636295</v>
      </c>
      <c r="H85" s="262" t="n">
        <v>791.74736146463</v>
      </c>
      <c r="I85" s="263" t="n">
        <v>0.487794099761936</v>
      </c>
      <c r="J85" s="263" t="n">
        <v>4.91973613598778</v>
      </c>
      <c r="K85" s="263" t="n">
        <v>0.755928817065066</v>
      </c>
      <c r="L85" s="263" t="n">
        <v>2.17333019127347</v>
      </c>
      <c r="M85" s="263"/>
      <c r="N85" s="233"/>
    </row>
    <row r="86" customFormat="false" ht="15.75" hidden="false" customHeight="false" outlineLevel="0" collapsed="false">
      <c r="C86" s="17" t="s">
        <v>119</v>
      </c>
      <c r="D86" s="262" t="n">
        <v>42639.6569617196</v>
      </c>
      <c r="E86" s="262" t="n">
        <v>45054.2496341641</v>
      </c>
      <c r="F86" s="262" t="n">
        <v>46120.1773292231</v>
      </c>
      <c r="G86" s="262" t="n">
        <v>1065.92769505899</v>
      </c>
      <c r="H86" s="262" t="n">
        <v>3480.52036750355</v>
      </c>
      <c r="I86" s="263" t="n">
        <v>2.36587603547771</v>
      </c>
      <c r="J86" s="263" t="n">
        <v>11.5948376820107</v>
      </c>
      <c r="K86" s="263" t="n">
        <v>7.60365468344056</v>
      </c>
      <c r="L86" s="263" t="n">
        <v>8.16263688666221</v>
      </c>
      <c r="M86" s="263"/>
      <c r="N86" s="233"/>
    </row>
    <row r="87" customFormat="false" ht="15.75" hidden="false" customHeight="false" outlineLevel="0" collapsed="false">
      <c r="C87" s="17" t="s">
        <v>24</v>
      </c>
      <c r="D87" s="262" t="n">
        <v>0</v>
      </c>
      <c r="E87" s="262" t="n">
        <v>0</v>
      </c>
      <c r="F87" s="262" t="n">
        <v>0</v>
      </c>
      <c r="G87" s="262" t="n">
        <v>0</v>
      </c>
      <c r="H87" s="262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/>
      <c r="N87" s="233"/>
    </row>
    <row r="88" customFormat="false" ht="15.75" hidden="false" customHeight="false" outlineLevel="0" collapsed="false">
      <c r="C88" s="264" t="s">
        <v>17</v>
      </c>
      <c r="D88" s="265" t="n">
        <v>25211.1666286449</v>
      </c>
      <c r="E88" s="265" t="n">
        <v>33344.1613744582</v>
      </c>
      <c r="F88" s="265" t="n">
        <v>37246.7788940967</v>
      </c>
      <c r="G88" s="265" t="n">
        <v>3902.61751963849</v>
      </c>
      <c r="H88" s="265" t="n">
        <v>12035.6122654517</v>
      </c>
      <c r="I88" s="266" t="n">
        <v>11.7040506006785</v>
      </c>
      <c r="J88" s="266" t="n">
        <v>42.5285349386904</v>
      </c>
      <c r="K88" s="266" t="n">
        <v>29.3105891211547</v>
      </c>
      <c r="L88" s="266" t="n">
        <v>47.7392119243576</v>
      </c>
      <c r="M88" s="266"/>
      <c r="N88" s="233"/>
    </row>
    <row r="89" customFormat="false" ht="15" hidden="false" customHeight="false" outlineLevel="0" collapsed="false">
      <c r="N89" s="233"/>
    </row>
    <row r="90" customFormat="false" ht="15" hidden="false" customHeight="false" outlineLevel="0" collapsed="false">
      <c r="N90" s="23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Ndana, Doughlas</cp:lastModifiedBy>
  <cp:lastPrinted>2019-03-29T14:56:28Z</cp:lastPrinted>
  <dcterms:modified xsi:type="dcterms:W3CDTF">2019-05-31T1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