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7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Arial"/>
      <family val="2"/>
    </font>
    <font>
      <sz val="7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0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4"/>
      <color rgb="FF993366"/>
      <name val="Arial"/>
      <family val="2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62836641506"/>
          <c:y val="0.0232948192322028"/>
          <c:w val="0.969061597241636"/>
          <c:h val="0.92256802087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H$2:$BT$2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2]M1 M2 Chart'!$BH$8:$BT$8</c:f>
              <c:numCache>
                <c:formatCode>General</c:formatCode>
                <c:ptCount val="13"/>
                <c:pt idx="0">
                  <c:v>4.83297808476857</c:v>
                </c:pt>
                <c:pt idx="1">
                  <c:v>-5.31120942289066</c:v>
                </c:pt>
                <c:pt idx="2">
                  <c:v>4.43450307959636</c:v>
                </c:pt>
                <c:pt idx="3">
                  <c:v>6.97409284570788</c:v>
                </c:pt>
                <c:pt idx="4">
                  <c:v>-2.47452435510789</c:v>
                </c:pt>
                <c:pt idx="5">
                  <c:v>2.79918072015803</c:v>
                </c:pt>
                <c:pt idx="6">
                  <c:v>-0.0421027737489174</c:v>
                </c:pt>
                <c:pt idx="7">
                  <c:v>0.827282778234027</c:v>
                </c:pt>
                <c:pt idx="8">
                  <c:v>6.32752204379693</c:v>
                </c:pt>
                <c:pt idx="9">
                  <c:v>-5.37998189760437</c:v>
                </c:pt>
                <c:pt idx="10">
                  <c:v>2.89280785361013</c:v>
                </c:pt>
                <c:pt idx="11">
                  <c:v>0.643983102134671</c:v>
                </c:pt>
                <c:pt idx="12">
                  <c:v>1.84879800567815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H$2:$BT$2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2]M1 M2 Chart'!$BH$9:$BT$9</c:f>
              <c:numCache>
                <c:formatCode>General</c:formatCode>
                <c:ptCount val="13"/>
                <c:pt idx="0">
                  <c:v>6.12745768115837</c:v>
                </c:pt>
                <c:pt idx="1">
                  <c:v>-8.52099893703564</c:v>
                </c:pt>
                <c:pt idx="2">
                  <c:v>5.97477485036336</c:v>
                </c:pt>
                <c:pt idx="3">
                  <c:v>13.0020975749321</c:v>
                </c:pt>
                <c:pt idx="4">
                  <c:v>-1.35246261139976</c:v>
                </c:pt>
                <c:pt idx="5">
                  <c:v>2.11026442469979</c:v>
                </c:pt>
                <c:pt idx="6">
                  <c:v>-1.56009710401611</c:v>
                </c:pt>
                <c:pt idx="7">
                  <c:v>4.87877664746752</c:v>
                </c:pt>
                <c:pt idx="8">
                  <c:v>8.08849808638181</c:v>
                </c:pt>
                <c:pt idx="9">
                  <c:v>-4.4759391526019</c:v>
                </c:pt>
                <c:pt idx="10">
                  <c:v>1.23907179304863</c:v>
                </c:pt>
                <c:pt idx="11">
                  <c:v>-7.47747138552959</c:v>
                </c:pt>
                <c:pt idx="12">
                  <c:v>4.92425556100787</c:v>
                </c:pt>
              </c:numCache>
            </c:numRef>
          </c:val>
        </c:ser>
        <c:gapWidth val="150"/>
        <c:overlap val="0"/>
        <c:axId val="16949174"/>
        <c:axId val="88243892"/>
      </c:barChart>
      <c:catAx>
        <c:axId val="169491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243892"/>
        <c:crossesAt val="0"/>
        <c:auto val="1"/>
        <c:lblAlgn val="ctr"/>
        <c:lblOffset val="100"/>
        <c:noMultiLvlLbl val="0"/>
      </c:catAx>
      <c:valAx>
        <c:axId val="88243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84950144441"/>
              <c:y val="0.0797614610510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6949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248905041469"/>
          <c:y val="0.920704435333582"/>
          <c:w val="0.525999440872239"/>
          <c:h val="0.042769288110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20527586848"/>
          <c:y val="0.0225794797687861"/>
          <c:w val="0.956622701096043"/>
          <c:h val="0.935874277456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I$2:$BU$2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2] PSC chart'!$BG$11:$BS$11</c:f>
              <c:numCache>
                <c:formatCode>General</c:formatCode>
                <c:ptCount val="13"/>
                <c:pt idx="0">
                  <c:v>1.59917166287062</c:v>
                </c:pt>
                <c:pt idx="1">
                  <c:v>-2.51727685080641</c:v>
                </c:pt>
                <c:pt idx="2">
                  <c:v>-3.7234894329988</c:v>
                </c:pt>
                <c:pt idx="3">
                  <c:v>4.10041059080149</c:v>
                </c:pt>
                <c:pt idx="4">
                  <c:v>2.0395185323707</c:v>
                </c:pt>
                <c:pt idx="5">
                  <c:v>-3.69863491817367</c:v>
                </c:pt>
                <c:pt idx="6">
                  <c:v>0.710356190457319</c:v>
                </c:pt>
                <c:pt idx="7">
                  <c:v>1.61259246255144</c:v>
                </c:pt>
                <c:pt idx="8">
                  <c:v>-4.3994904932173</c:v>
                </c:pt>
                <c:pt idx="9">
                  <c:v>4.85191008740544</c:v>
                </c:pt>
                <c:pt idx="10">
                  <c:v>2.65797627401855</c:v>
                </c:pt>
                <c:pt idx="11">
                  <c:v>-4.83079745628306</c:v>
                </c:pt>
                <c:pt idx="12">
                  <c:v>4.070973255682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I$2:$BU$2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2] PSC chart'!$BF$12:$BR$12</c:f>
              <c:numCache>
                <c:formatCode>General</c:formatCode>
                <c:ptCount val="13"/>
                <c:pt idx="0">
                  <c:v>2.32231447766048</c:v>
                </c:pt>
                <c:pt idx="1">
                  <c:v>1.13515408831346</c:v>
                </c:pt>
                <c:pt idx="2">
                  <c:v>0.132171972659448</c:v>
                </c:pt>
                <c:pt idx="3">
                  <c:v>0.659734166932406</c:v>
                </c:pt>
                <c:pt idx="4">
                  <c:v>1.76314596384752</c:v>
                </c:pt>
                <c:pt idx="5">
                  <c:v>1.29068219534462</c:v>
                </c:pt>
                <c:pt idx="6">
                  <c:v>0.808250591885317</c:v>
                </c:pt>
                <c:pt idx="7">
                  <c:v>-0.609255671774586</c:v>
                </c:pt>
                <c:pt idx="8">
                  <c:v>1.18828306586789</c:v>
                </c:pt>
                <c:pt idx="9">
                  <c:v>0.688478633565429</c:v>
                </c:pt>
                <c:pt idx="10">
                  <c:v>1.21047079992865</c:v>
                </c:pt>
                <c:pt idx="11">
                  <c:v>0.753946502556286</c:v>
                </c:pt>
                <c:pt idx="12">
                  <c:v>1.28729260609974</c:v>
                </c:pt>
              </c:numCache>
            </c:numRef>
          </c:val>
        </c:ser>
        <c:gapWidth val="150"/>
        <c:overlap val="0"/>
        <c:axId val="66840312"/>
        <c:axId val="38478928"/>
      </c:barChart>
      <c:catAx>
        <c:axId val="66840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478928"/>
        <c:crossesAt val="0"/>
        <c:auto val="1"/>
        <c:lblAlgn val="ctr"/>
        <c:lblOffset val="100"/>
        <c:noMultiLvlLbl val="0"/>
      </c:catAx>
      <c:valAx>
        <c:axId val="38478928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106260449563"/>
              <c:y val="0.1563403179190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684031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928850083597"/>
          <c:y val="0.924945809248555"/>
          <c:w val="0.478404235556381"/>
          <c:h val="0.041455924855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26650800317"/>
          <c:y val="0.026246719160105"/>
          <c:w val="0.96196742731812"/>
          <c:h val="0.923779527559055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S$10</c:f>
              <c:multiLvlStrCache>
                <c:ptCount val="5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S$13</c:f>
              <c:numCache>
                <c:formatCode>General</c:formatCode>
                <c:ptCount val="59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  <c:pt idx="55">
                  <c:v>3.94983617209126</c:v>
                </c:pt>
                <c:pt idx="56">
                  <c:v>3.27344371721825</c:v>
                </c:pt>
                <c:pt idx="57">
                  <c:v>-2.24504198874896</c:v>
                </c:pt>
                <c:pt idx="58">
                  <c:v>0.1332339062475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S$10</c:f>
              <c:multiLvlStrCache>
                <c:ptCount val="5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S$14</c:f>
              <c:numCache>
                <c:formatCode>General</c:formatCode>
                <c:ptCount val="59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  <c:pt idx="55">
                  <c:v>11.9464372179869</c:v>
                </c:pt>
                <c:pt idx="56">
                  <c:v>11.9183942179958</c:v>
                </c:pt>
                <c:pt idx="57">
                  <c:v>10.786305030638</c:v>
                </c:pt>
                <c:pt idx="58">
                  <c:v>10.6341262120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1984"/>
        <c:axId val="3465016"/>
      </c:lineChart>
      <c:catAx>
        <c:axId val="28019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465016"/>
        <c:crossesAt val="0"/>
        <c:auto val="1"/>
        <c:lblAlgn val="ctr"/>
        <c:lblOffset val="100"/>
        <c:noMultiLvlLbl val="0"/>
      </c:catAx>
      <c:valAx>
        <c:axId val="3465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664333379999"/>
              <c:y val="0.19811023622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8019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781931028046"/>
          <c:y val="0.926089238845144"/>
          <c:w val="0.556442204489244"/>
          <c:h val="0.04073490813648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66689913695"/>
          <c:y val="0.0333145115753811"/>
          <c:w val="0.954624705779793"/>
          <c:h val="0.89619800489365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1:$C$223</c:f>
              <c:strCache>
                <c:ptCount val="13"/>
                <c:pt idx="0">
                  <c:v>39388</c:v>
                </c:pt>
                <c:pt idx="1">
                  <c:v>39418</c:v>
                </c:pt>
                <c:pt idx="2">
                  <c:v>39449</c:v>
                </c:pt>
                <c:pt idx="3">
                  <c:v>39480</c:v>
                </c:pt>
                <c:pt idx="4">
                  <c:v>39509</c:v>
                </c:pt>
                <c:pt idx="5">
                  <c:v>39540</c:v>
                </c:pt>
                <c:pt idx="6">
                  <c:v>39570</c:v>
                </c:pt>
                <c:pt idx="7">
                  <c:v>39601</c:v>
                </c:pt>
                <c:pt idx="8">
                  <c:v>39631</c:v>
                </c:pt>
                <c:pt idx="9">
                  <c:v>39662</c:v>
                </c:pt>
                <c:pt idx="10">
                  <c:v>39693</c:v>
                </c:pt>
                <c:pt idx="11">
                  <c:v>39723</c:v>
                </c:pt>
                <c:pt idx="12">
                  <c:v>39754</c:v>
                </c:pt>
              </c:strCache>
            </c:strRef>
          </c:cat>
          <c:val>
            <c:numRef>
              <c:f>[3]Data!$E$211:$E$223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1:$C$223</c:f>
              <c:strCache>
                <c:ptCount val="13"/>
                <c:pt idx="0">
                  <c:v>39388</c:v>
                </c:pt>
                <c:pt idx="1">
                  <c:v>39418</c:v>
                </c:pt>
                <c:pt idx="2">
                  <c:v>39449</c:v>
                </c:pt>
                <c:pt idx="3">
                  <c:v>39480</c:v>
                </c:pt>
                <c:pt idx="4">
                  <c:v>39509</c:v>
                </c:pt>
                <c:pt idx="5">
                  <c:v>39540</c:v>
                </c:pt>
                <c:pt idx="6">
                  <c:v>39570</c:v>
                </c:pt>
                <c:pt idx="7">
                  <c:v>39601</c:v>
                </c:pt>
                <c:pt idx="8">
                  <c:v>39631</c:v>
                </c:pt>
                <c:pt idx="9">
                  <c:v>39662</c:v>
                </c:pt>
                <c:pt idx="10">
                  <c:v>39693</c:v>
                </c:pt>
                <c:pt idx="11">
                  <c:v>39723</c:v>
                </c:pt>
                <c:pt idx="12">
                  <c:v>39754</c:v>
                </c:pt>
              </c:strCache>
            </c:strRef>
          </c:cat>
          <c:val>
            <c:numRef>
              <c:f>[3]Data!$J$211:$J$223</c:f>
              <c:numCache>
                <c:formatCode>General</c:formatCode>
                <c:ptCount val="13"/>
                <c:pt idx="0">
                  <c:v>8.08</c:v>
                </c:pt>
                <c:pt idx="1">
                  <c:v>8.28</c:v>
                </c:pt>
                <c:pt idx="2">
                  <c:v>8.13</c:v>
                </c:pt>
                <c:pt idx="3">
                  <c:v>8.23</c:v>
                </c:pt>
                <c:pt idx="4">
                  <c:v>8.35</c:v>
                </c:pt>
                <c:pt idx="5">
                  <c:v>8.14</c:v>
                </c:pt>
                <c:pt idx="6">
                  <c:v>8.29</c:v>
                </c:pt>
                <c:pt idx="7">
                  <c:v>8.33</c:v>
                </c:pt>
                <c:pt idx="8">
                  <c:v>8.28</c:v>
                </c:pt>
                <c:pt idx="9">
                  <c:v>8.4</c:v>
                </c:pt>
                <c:pt idx="10">
                  <c:v>8.54</c:v>
                </c:pt>
                <c:pt idx="11">
                  <c:v>8.7</c:v>
                </c:pt>
                <c:pt idx="12">
                  <c:v>8.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1:$C$223</c:f>
              <c:strCache>
                <c:ptCount val="13"/>
                <c:pt idx="0">
                  <c:v>39388</c:v>
                </c:pt>
                <c:pt idx="1">
                  <c:v>39418</c:v>
                </c:pt>
                <c:pt idx="2">
                  <c:v>39449</c:v>
                </c:pt>
                <c:pt idx="3">
                  <c:v>39480</c:v>
                </c:pt>
                <c:pt idx="4">
                  <c:v>39509</c:v>
                </c:pt>
                <c:pt idx="5">
                  <c:v>39540</c:v>
                </c:pt>
                <c:pt idx="6">
                  <c:v>39570</c:v>
                </c:pt>
                <c:pt idx="7">
                  <c:v>39601</c:v>
                </c:pt>
                <c:pt idx="8">
                  <c:v>39631</c:v>
                </c:pt>
                <c:pt idx="9">
                  <c:v>39662</c:v>
                </c:pt>
                <c:pt idx="10">
                  <c:v>39693</c:v>
                </c:pt>
                <c:pt idx="11">
                  <c:v>39723</c:v>
                </c:pt>
                <c:pt idx="12">
                  <c:v>39754</c:v>
                </c:pt>
              </c:strCache>
            </c:strRef>
          </c:cat>
          <c:val>
            <c:numRef>
              <c:f>[3]Data!$K$211:$K$223</c:f>
              <c:numCache>
                <c:formatCode>General</c:formatCode>
                <c:ptCount val="13"/>
                <c:pt idx="0">
                  <c:v>14.53</c:v>
                </c:pt>
                <c:pt idx="1">
                  <c:v>13.59</c:v>
                </c:pt>
                <c:pt idx="2">
                  <c:v>14.01</c:v>
                </c:pt>
                <c:pt idx="3">
                  <c:v>14.18</c:v>
                </c:pt>
                <c:pt idx="4">
                  <c:v>13.93</c:v>
                </c:pt>
                <c:pt idx="5">
                  <c:v>13.14</c:v>
                </c:pt>
                <c:pt idx="6">
                  <c:v>13.2</c:v>
                </c:pt>
                <c:pt idx="7">
                  <c:v>13.49</c:v>
                </c:pt>
                <c:pt idx="8">
                  <c:v>13.13</c:v>
                </c:pt>
                <c:pt idx="9">
                  <c:v>13.8</c:v>
                </c:pt>
                <c:pt idx="10">
                  <c:v>13.91</c:v>
                </c:pt>
                <c:pt idx="11">
                  <c:v>13.99</c:v>
                </c:pt>
                <c:pt idx="12">
                  <c:v>14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727218"/>
        <c:axId val="78306311"/>
      </c:lineChart>
      <c:catAx>
        <c:axId val="5672721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306311"/>
        <c:crossesAt val="0"/>
        <c:auto val="1"/>
        <c:lblAlgn val="ctr"/>
        <c:lblOffset val="100"/>
        <c:noMultiLvlLbl val="0"/>
      </c:catAx>
      <c:valAx>
        <c:axId val="78306311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970447214715"/>
              <c:y val="0.16440805571240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727218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714758957371"/>
          <c:y val="0.91596085074346"/>
          <c:w val="0.552044285589748"/>
          <c:h val="0.043195934500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02090290125"/>
          <c:y val="0.0215535822053625"/>
          <c:w val="0.952729953597294"/>
          <c:h val="0.92680403483058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5:$B$157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4]Monthly indices'!$C$145:$C$157</c:f>
              <c:numCache>
                <c:formatCode>General</c:formatCode>
                <c:ptCount val="13"/>
                <c:pt idx="0">
                  <c:v>996</c:v>
                </c:pt>
                <c:pt idx="1">
                  <c:v>929</c:v>
                </c:pt>
                <c:pt idx="2">
                  <c:v>837</c:v>
                </c:pt>
                <c:pt idx="3">
                  <c:v>988</c:v>
                </c:pt>
                <c:pt idx="4">
                  <c:v>939</c:v>
                </c:pt>
                <c:pt idx="5">
                  <c:v>963.6</c:v>
                </c:pt>
                <c:pt idx="6">
                  <c:v>961.2</c:v>
                </c:pt>
                <c:pt idx="7">
                  <c:v>956.37</c:v>
                </c:pt>
                <c:pt idx="8">
                  <c:v>845.9</c:v>
                </c:pt>
                <c:pt idx="9">
                  <c:v>829.84</c:v>
                </c:pt>
                <c:pt idx="10">
                  <c:v>671.3</c:v>
                </c:pt>
                <c:pt idx="11">
                  <c:v>576</c:v>
                </c:pt>
                <c:pt idx="12">
                  <c:v>582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08750"/>
        <c:axId val="81663443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5:$B$157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4]Monthly indices'!$D$145:$D$157</c:f>
              <c:numCache>
                <c:formatCode>General</c:formatCode>
                <c:ptCount val="13"/>
                <c:pt idx="0">
                  <c:v>132</c:v>
                </c:pt>
                <c:pt idx="1">
                  <c:v>133</c:v>
                </c:pt>
                <c:pt idx="2">
                  <c:v>136</c:v>
                </c:pt>
                <c:pt idx="3">
                  <c:v>137</c:v>
                </c:pt>
                <c:pt idx="4">
                  <c:v>139</c:v>
                </c:pt>
                <c:pt idx="5">
                  <c:v>139.78</c:v>
                </c:pt>
                <c:pt idx="6">
                  <c:v>140.29</c:v>
                </c:pt>
                <c:pt idx="7">
                  <c:v>143.91</c:v>
                </c:pt>
                <c:pt idx="8">
                  <c:v>147.9</c:v>
                </c:pt>
                <c:pt idx="9">
                  <c:v>146.49</c:v>
                </c:pt>
                <c:pt idx="10">
                  <c:v>148.94</c:v>
                </c:pt>
                <c:pt idx="11">
                  <c:v>155.8</c:v>
                </c:pt>
                <c:pt idx="12">
                  <c:v>157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74265"/>
        <c:axId val="93154969"/>
      </c:lineChart>
      <c:catAx>
        <c:axId val="69108750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663443"/>
        <c:crossesAt val="0"/>
        <c:auto val="1"/>
        <c:lblAlgn val="ctr"/>
        <c:lblOffset val="100"/>
        <c:noMultiLvlLbl val="0"/>
      </c:catAx>
      <c:valAx>
        <c:axId val="81663443"/>
        <c:scaling>
          <c:orientation val="minMax"/>
          <c:max val="102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8851207771369"/>
              <c:y val="0.22889904302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108750"/>
        <c:crossesAt val="1"/>
        <c:crossBetween val="midCat"/>
        <c:majorUnit val="50"/>
      </c:valAx>
      <c:catAx>
        <c:axId val="61274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4969"/>
        <c:auto val="1"/>
        <c:lblAlgn val="ctr"/>
        <c:lblOffset val="100"/>
        <c:noMultiLvlLbl val="0"/>
      </c:catAx>
      <c:valAx>
        <c:axId val="93154969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9104904809402"/>
              <c:y val="0.27536856625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127426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531506136433"/>
          <c:y val="0.930166393654625"/>
          <c:w val="0.526302094626827"/>
          <c:h val="0.0395723769290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08629989213"/>
          <c:y val="0.0205744383178339"/>
          <c:w val="0.959352750809062"/>
          <c:h val="0.918278331001564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9:$B$51</c:f>
              <c:strCache>
                <c:ptCount val="13"/>
                <c:pt idx="0">
                  <c:v>39395</c:v>
                </c:pt>
                <c:pt idx="1">
                  <c:v>39426</c:v>
                </c:pt>
                <c:pt idx="2">
                  <c:v>39458</c:v>
                </c:pt>
                <c:pt idx="3">
                  <c:v>39490</c:v>
                </c:pt>
                <c:pt idx="4">
                  <c:v>39520</c:v>
                </c:pt>
                <c:pt idx="5">
                  <c:v>39552</c:v>
                </c:pt>
                <c:pt idx="6">
                  <c:v>39583</c:v>
                </c:pt>
                <c:pt idx="7">
                  <c:v>39615</c:v>
                </c:pt>
                <c:pt idx="8">
                  <c:v>39646</c:v>
                </c:pt>
                <c:pt idx="9">
                  <c:v>39678</c:v>
                </c:pt>
                <c:pt idx="10">
                  <c:v>39710</c:v>
                </c:pt>
                <c:pt idx="11">
                  <c:v>39741</c:v>
                </c:pt>
                <c:pt idx="12">
                  <c:v>39773</c:v>
                </c:pt>
              </c:strCache>
            </c:strRef>
          </c:cat>
          <c:val>
            <c:numRef>
              <c:f>'[5]Inflation CPIX -NCPI'!$D$39:$D$51</c:f>
              <c:numCache>
                <c:formatCode>General</c:formatCode>
                <c:ptCount val="13"/>
                <c:pt idx="0">
                  <c:v>6.9</c:v>
                </c:pt>
                <c:pt idx="1">
                  <c:v>7.1</c:v>
                </c:pt>
                <c:pt idx="2">
                  <c:v>7.8</c:v>
                </c:pt>
                <c:pt idx="3">
                  <c:v>7.9</c:v>
                </c:pt>
                <c:pt idx="4">
                  <c:v>8.4</c:v>
                </c:pt>
                <c:pt idx="5">
                  <c:v>9.3</c:v>
                </c:pt>
                <c:pt idx="6">
                  <c:v>9.7</c:v>
                </c:pt>
                <c:pt idx="7">
                  <c:v>10.3</c:v>
                </c:pt>
                <c:pt idx="8">
                  <c:v>11.9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1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9:$B$51</c:f>
              <c:strCache>
                <c:ptCount val="13"/>
                <c:pt idx="0">
                  <c:v>39395</c:v>
                </c:pt>
                <c:pt idx="1">
                  <c:v>39426</c:v>
                </c:pt>
                <c:pt idx="2">
                  <c:v>39458</c:v>
                </c:pt>
                <c:pt idx="3">
                  <c:v>39490</c:v>
                </c:pt>
                <c:pt idx="4">
                  <c:v>39520</c:v>
                </c:pt>
                <c:pt idx="5">
                  <c:v>39552</c:v>
                </c:pt>
                <c:pt idx="6">
                  <c:v>39583</c:v>
                </c:pt>
                <c:pt idx="7">
                  <c:v>39615</c:v>
                </c:pt>
                <c:pt idx="8">
                  <c:v>39646</c:v>
                </c:pt>
                <c:pt idx="9">
                  <c:v>39678</c:v>
                </c:pt>
                <c:pt idx="10">
                  <c:v>39710</c:v>
                </c:pt>
                <c:pt idx="11">
                  <c:v>39741</c:v>
                </c:pt>
                <c:pt idx="12">
                  <c:v>39773</c:v>
                </c:pt>
              </c:strCache>
            </c:strRef>
          </c:cat>
          <c:val>
            <c:numRef>
              <c:f>'[5]Inflation CPIX -NCPI'!$C$39:$C$51</c:f>
              <c:numCache>
                <c:formatCode>General</c:formatCode>
                <c:ptCount val="13"/>
                <c:pt idx="0">
                  <c:v>7.9</c:v>
                </c:pt>
                <c:pt idx="1">
                  <c:v>8.6</c:v>
                </c:pt>
                <c:pt idx="2">
                  <c:v>8.8</c:v>
                </c:pt>
                <c:pt idx="3">
                  <c:v>9.4</c:v>
                </c:pt>
                <c:pt idx="4">
                  <c:v>10.1</c:v>
                </c:pt>
                <c:pt idx="5">
                  <c:v>10.4</c:v>
                </c:pt>
                <c:pt idx="6">
                  <c:v>10.9</c:v>
                </c:pt>
                <c:pt idx="7">
                  <c:v>11.6</c:v>
                </c:pt>
                <c:pt idx="8">
                  <c:v>13</c:v>
                </c:pt>
                <c:pt idx="9">
                  <c:v>13.6</c:v>
                </c:pt>
                <c:pt idx="10">
                  <c:v>13</c:v>
                </c:pt>
                <c:pt idx="11">
                  <c:v>12.4</c:v>
                </c:pt>
                <c:pt idx="12">
                  <c:v>12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70848"/>
        <c:axId val="78640080"/>
      </c:lineChart>
      <c:catAx>
        <c:axId val="876708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640080"/>
        <c:crossesAt val="0"/>
        <c:auto val="1"/>
        <c:lblAlgn val="ctr"/>
        <c:lblOffset val="100"/>
        <c:noMultiLvlLbl val="0"/>
      </c:catAx>
      <c:valAx>
        <c:axId val="78640080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306364617044"/>
              <c:y val="0.1563657312155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670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77238403452"/>
          <c:y val="0.924779853509999"/>
          <c:w val="0.519093851132686"/>
          <c:h val="0.046415932845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85507246377"/>
          <c:y val="0.0427231677665856"/>
          <c:w val="0.955833333333333"/>
          <c:h val="0.942549496352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H$4:$BT$4</c:f>
              <c:strCache>
                <c:ptCount val="13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  <c:pt idx="12">
                  <c:v>Nov-08</c:v>
                </c:pt>
              </c:strCache>
            </c:strRef>
          </c:cat>
          <c:val>
            <c:numRef>
              <c:f>S6!$BH$13:$BT$13</c:f>
              <c:numCache>
                <c:formatCode>General</c:formatCode>
                <c:ptCount val="13"/>
                <c:pt idx="0">
                  <c:v>0.149231457991345</c:v>
                </c:pt>
                <c:pt idx="1">
                  <c:v>0.146475077265603</c:v>
                </c:pt>
                <c:pt idx="2">
                  <c:v>0.143120894219347</c:v>
                </c:pt>
                <c:pt idx="3">
                  <c:v>0.130914041840128</c:v>
                </c:pt>
                <c:pt idx="4">
                  <c:v>0.125314853569594</c:v>
                </c:pt>
                <c:pt idx="5">
                  <c:v>0.12831534779875</c:v>
                </c:pt>
                <c:pt idx="6">
                  <c:v>0.131168183845326</c:v>
                </c:pt>
                <c:pt idx="7">
                  <c:v>0.126281759862605</c:v>
                </c:pt>
                <c:pt idx="8">
                  <c:v>0.130902045998979</c:v>
                </c:pt>
                <c:pt idx="9">
                  <c:v>0.130585807934394</c:v>
                </c:pt>
                <c:pt idx="10">
                  <c:v>0.124266825728204</c:v>
                </c:pt>
                <c:pt idx="11">
                  <c:v>0.103396577573282</c:v>
                </c:pt>
                <c:pt idx="12">
                  <c:v>0.09883669213358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88030"/>
        <c:axId val="10779396"/>
      </c:lineChart>
      <c:catAx>
        <c:axId val="656880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0779396"/>
        <c:crossesAt val="0.0890000000000001"/>
        <c:auto val="1"/>
        <c:lblAlgn val="ctr"/>
        <c:lblOffset val="100"/>
        <c:noMultiLvlLbl val="0"/>
      </c:catAx>
      <c:valAx>
        <c:axId val="10779396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5797101449275"/>
              <c:y val="0.2772490448072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68803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14050011"/>
          <c:y val="0.0122326511771041"/>
          <c:w val="0.949842340690768"/>
          <c:h val="0.987767348822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I$2:$BU$2</c:f>
              <c:strCache>
                <c:ptCount val="13"/>
                <c:pt idx="0">
                  <c:v>39416</c:v>
                </c:pt>
                <c:pt idx="1">
                  <c:v>39447</c:v>
                </c:pt>
                <c:pt idx="2">
                  <c:v>39478</c:v>
                </c:pt>
                <c:pt idx="3">
                  <c:v>39507</c:v>
                </c:pt>
                <c:pt idx="4">
                  <c:v>39538</c:v>
                </c:pt>
                <c:pt idx="5">
                  <c:v>39568</c:v>
                </c:pt>
                <c:pt idx="6">
                  <c:v>39599</c:v>
                </c:pt>
                <c:pt idx="7">
                  <c:v>39629</c:v>
                </c:pt>
                <c:pt idx="8">
                  <c:v>39660</c:v>
                </c:pt>
                <c:pt idx="9">
                  <c:v>39691</c:v>
                </c:pt>
                <c:pt idx="10">
                  <c:v>39721</c:v>
                </c:pt>
                <c:pt idx="11">
                  <c:v>39752</c:v>
                </c:pt>
                <c:pt idx="12">
                  <c:v>39782</c:v>
                </c:pt>
              </c:strCache>
            </c:strRef>
          </c:cat>
          <c:val>
            <c:numRef>
              <c:f>'[2]Int reser chart'!$BI$3:$BU$3</c:f>
              <c:numCache>
                <c:formatCode>General</c:formatCode>
                <c:ptCount val="13"/>
                <c:pt idx="0">
                  <c:v>6257.02633294</c:v>
                </c:pt>
                <c:pt idx="1">
                  <c:v>6743.94922262</c:v>
                </c:pt>
                <c:pt idx="2">
                  <c:v>8497.90853458</c:v>
                </c:pt>
                <c:pt idx="3">
                  <c:v>8656.65447995</c:v>
                </c:pt>
                <c:pt idx="4">
                  <c:v>8900.78032444</c:v>
                </c:pt>
                <c:pt idx="5">
                  <c:v>9949.63092274</c:v>
                </c:pt>
                <c:pt idx="6">
                  <c:v>9441.90025126</c:v>
                </c:pt>
                <c:pt idx="7">
                  <c:v>9697.81471547</c:v>
                </c:pt>
                <c:pt idx="8">
                  <c:v>11758.2039831</c:v>
                </c:pt>
                <c:pt idx="9">
                  <c:v>10730.84980212</c:v>
                </c:pt>
                <c:pt idx="10">
                  <c:v>10942.09855159</c:v>
                </c:pt>
                <c:pt idx="11">
                  <c:v>13805.31707196</c:v>
                </c:pt>
                <c:pt idx="12">
                  <c:v>12725.77199603</c:v>
                </c:pt>
              </c:numCache>
            </c:numRef>
          </c:val>
        </c:ser>
        <c:gapWidth val="150"/>
        <c:overlap val="0"/>
        <c:axId val="14636559"/>
        <c:axId val="14025812"/>
      </c:barChart>
      <c:catAx>
        <c:axId val="146365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025812"/>
        <c:crossesAt val="0"/>
        <c:auto val="1"/>
        <c:lblAlgn val="ctr"/>
        <c:lblOffset val="100"/>
        <c:noMultiLvlLbl val="0"/>
      </c:catAx>
      <c:valAx>
        <c:axId val="14025812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20290386448633"/>
              <c:y val="-0.14094476073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636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222840</xdr:colOff>
      <xdr:row>25</xdr:row>
      <xdr:rowOff>45360</xdr:rowOff>
    </xdr:to>
    <xdr:graphicFrame>
      <xdr:nvGraphicFramePr>
        <xdr:cNvPr id="1" name="Chart 1"/>
        <xdr:cNvGraphicFramePr/>
      </xdr:nvGraphicFramePr>
      <xdr:xfrm>
        <a:off x="536040" y="967680"/>
        <a:ext cx="772596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248040</xdr:colOff>
      <xdr:row>49</xdr:row>
      <xdr:rowOff>175680</xdr:rowOff>
    </xdr:to>
    <xdr:graphicFrame>
      <xdr:nvGraphicFramePr>
        <xdr:cNvPr id="2" name="Chart 2"/>
        <xdr:cNvGraphicFramePr/>
      </xdr:nvGraphicFramePr>
      <xdr:xfrm>
        <a:off x="536040" y="5562720"/>
        <a:ext cx="775116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5</xdr:col>
      <xdr:colOff>201960</xdr:colOff>
      <xdr:row>59</xdr:row>
      <xdr:rowOff>60480</xdr:rowOff>
    </xdr:to>
    <xdr:graphicFrame>
      <xdr:nvGraphicFramePr>
        <xdr:cNvPr id="3" name="Chart 2"/>
        <xdr:cNvGraphicFramePr/>
      </xdr:nvGraphicFramePr>
      <xdr:xfrm>
        <a:off x="536400" y="4389120"/>
        <a:ext cx="77140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5</xdr:col>
      <xdr:colOff>260640</xdr:colOff>
      <xdr:row>29</xdr:row>
      <xdr:rowOff>83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536400" y="426600"/>
          <a:ext cx="7772760" cy="34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209880</xdr:colOff>
      <xdr:row>24</xdr:row>
      <xdr:rowOff>190440</xdr:rowOff>
    </xdr:to>
    <xdr:graphicFrame>
      <xdr:nvGraphicFramePr>
        <xdr:cNvPr id="5" name="Chart 8"/>
        <xdr:cNvGraphicFramePr/>
      </xdr:nvGraphicFramePr>
      <xdr:xfrm>
        <a:off x="536400" y="1082160"/>
        <a:ext cx="82587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252000</xdr:colOff>
      <xdr:row>53</xdr:row>
      <xdr:rowOff>167400</xdr:rowOff>
    </xdr:to>
    <xdr:graphicFrame>
      <xdr:nvGraphicFramePr>
        <xdr:cNvPr id="6" name="Chart 5"/>
        <xdr:cNvGraphicFramePr/>
      </xdr:nvGraphicFramePr>
      <xdr:xfrm>
        <a:off x="536400" y="6332400"/>
        <a:ext cx="83008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7</xdr:col>
      <xdr:colOff>293760</xdr:colOff>
      <xdr:row>95</xdr:row>
      <xdr:rowOff>99000</xdr:rowOff>
    </xdr:to>
    <xdr:graphicFrame>
      <xdr:nvGraphicFramePr>
        <xdr:cNvPr id="7" name="Chart 1"/>
        <xdr:cNvGraphicFramePr/>
      </xdr:nvGraphicFramePr>
      <xdr:xfrm>
        <a:off x="536400" y="11948040"/>
        <a:ext cx="8342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193320</xdr:colOff>
      <xdr:row>32</xdr:row>
      <xdr:rowOff>152640</xdr:rowOff>
    </xdr:to>
    <xdr:graphicFrame>
      <xdr:nvGraphicFramePr>
        <xdr:cNvPr id="9" name="Chart 1"/>
        <xdr:cNvGraphicFramePr/>
      </xdr:nvGraphicFramePr>
      <xdr:xfrm>
        <a:off x="536400" y="902880"/>
        <a:ext cx="9818280" cy="4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780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59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414</v>
      </c>
      <c r="D5" s="16" t="n">
        <v>39750</v>
      </c>
      <c r="E5" s="16" t="n">
        <v>39780</v>
      </c>
      <c r="F5" s="16" t="s">
        <v>9</v>
      </c>
      <c r="G5" s="17" t="s">
        <v>10</v>
      </c>
      <c r="H5" s="17" t="s">
        <v>11</v>
      </c>
      <c r="I5" s="16" t="n">
        <v>39692</v>
      </c>
      <c r="J5" s="16" t="n">
        <v>39722</v>
      </c>
      <c r="K5" s="18" t="n">
        <v>39753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7689.43055614699</v>
      </c>
      <c r="D7" s="25" t="n">
        <v>16517.9904295329</v>
      </c>
      <c r="E7" s="25" t="n">
        <v>15672.3653196697</v>
      </c>
      <c r="F7" s="25" t="n">
        <v>-845.625109863175</v>
      </c>
      <c r="G7" s="25" t="n">
        <v>7982.93476352275</v>
      </c>
      <c r="H7" s="25" t="n">
        <v>-5.11941881472011</v>
      </c>
      <c r="I7" s="25" t="n">
        <v>60.7403485410165</v>
      </c>
      <c r="J7" s="25" t="n">
        <v>127.361632780046</v>
      </c>
      <c r="K7" s="26" t="n">
        <v>103.816982353019</v>
      </c>
      <c r="N7" s="27"/>
    </row>
    <row r="8" customFormat="false" ht="10.2" hidden="false" customHeight="false" outlineLevel="0" collapsed="false">
      <c r="B8" s="24" t="s">
        <v>13</v>
      </c>
      <c r="C8" s="25" t="n">
        <v>30869.14531986</v>
      </c>
      <c r="D8" s="25" t="n">
        <v>29701.1477081649</v>
      </c>
      <c r="E8" s="25" t="n">
        <v>30910.2734879949</v>
      </c>
      <c r="F8" s="28" t="n">
        <v>1209.12577983</v>
      </c>
      <c r="G8" s="28" t="n">
        <v>41.1281681348883</v>
      </c>
      <c r="H8" s="25" t="n">
        <v>4.070973255682</v>
      </c>
      <c r="I8" s="25" t="n">
        <v>14.7987812591547</v>
      </c>
      <c r="J8" s="25" t="n">
        <v>6.52592487610972</v>
      </c>
      <c r="K8" s="26" t="n">
        <v>10.63057927314</v>
      </c>
    </row>
    <row r="9" customFormat="false" ht="10.2" hidden="false" customHeight="false" outlineLevel="0" collapsed="false">
      <c r="B9" s="29" t="s">
        <v>14</v>
      </c>
      <c r="C9" s="30" t="n">
        <v>-1867.52516757</v>
      </c>
      <c r="D9" s="30" t="n">
        <v>-5836.12692793512</v>
      </c>
      <c r="E9" s="30" t="n">
        <v>-4753.67316429512</v>
      </c>
      <c r="F9" s="31" t="n">
        <v>1082.45376364</v>
      </c>
      <c r="G9" s="31" t="n">
        <v>-2886.14799672512</v>
      </c>
      <c r="H9" s="30" t="n">
        <v>-18.5474678156629</v>
      </c>
      <c r="I9" s="30" t="n">
        <v>264.280955686853</v>
      </c>
      <c r="J9" s="30" t="n">
        <v>172.009255231373</v>
      </c>
      <c r="K9" s="32" t="n">
        <v>154.543994739334</v>
      </c>
    </row>
    <row r="10" customFormat="false" ht="10.2" hidden="false" customHeight="false" outlineLevel="0" collapsed="false">
      <c r="B10" s="29" t="s">
        <v>15</v>
      </c>
      <c r="C10" s="30" t="n">
        <v>32736.67048743</v>
      </c>
      <c r="D10" s="30" t="n">
        <v>35537.2746361</v>
      </c>
      <c r="E10" s="30" t="n">
        <v>35663.94665229</v>
      </c>
      <c r="F10" s="31" t="n">
        <v>126.672016190001</v>
      </c>
      <c r="G10" s="31" t="n">
        <v>2927.27616486001</v>
      </c>
      <c r="H10" s="30" t="n">
        <v>0.356448313741323</v>
      </c>
      <c r="I10" s="30" t="n">
        <v>28.803414972827</v>
      </c>
      <c r="J10" s="30" t="n">
        <v>27.9164732729838</v>
      </c>
      <c r="K10" s="32" t="n">
        <v>28.4886510404524</v>
      </c>
    </row>
    <row r="11" customFormat="false" ht="10.2" hidden="false" customHeight="false" outlineLevel="0" collapsed="false">
      <c r="B11" s="33" t="s">
        <v>16</v>
      </c>
      <c r="C11" s="30" t="n">
        <v>2758.14412449</v>
      </c>
      <c r="D11" s="30" t="n">
        <v>2634.96353296</v>
      </c>
      <c r="E11" s="30" t="n">
        <v>2437.38453997</v>
      </c>
      <c r="F11" s="31" t="n">
        <v>-197.57899299</v>
      </c>
      <c r="G11" s="31" t="n">
        <v>-320.75958452</v>
      </c>
      <c r="H11" s="30" t="n">
        <v>-7.49835777681706</v>
      </c>
      <c r="I11" s="30" t="n">
        <v>25.8827210154128</v>
      </c>
      <c r="J11" s="30" t="n">
        <v>-8.93752923612902</v>
      </c>
      <c r="K11" s="32" t="n">
        <v>-11.6295439992394</v>
      </c>
    </row>
    <row r="12" customFormat="false" ht="10.2" hidden="false" customHeight="false" outlineLevel="0" collapsed="false">
      <c r="B12" s="33" t="s">
        <v>17</v>
      </c>
      <c r="C12" s="30" t="n">
        <v>28.8</v>
      </c>
      <c r="D12" s="30" t="n">
        <v>89.68171382</v>
      </c>
      <c r="E12" s="30" t="n">
        <v>87.09104778</v>
      </c>
      <c r="F12" s="31" t="n">
        <v>-2.59066604</v>
      </c>
      <c r="G12" s="31" t="n">
        <v>58.29104778</v>
      </c>
      <c r="H12" s="30" t="n">
        <v>-2.88873386741886</v>
      </c>
      <c r="I12" s="30" t="n">
        <v>40.8616840693874</v>
      </c>
      <c r="J12" s="30" t="n">
        <v>313.622884512499</v>
      </c>
      <c r="K12" s="32" t="n">
        <v>202.399471458333</v>
      </c>
    </row>
    <row r="13" customFormat="false" ht="10.2" hidden="false" customHeight="false" outlineLevel="0" collapsed="false">
      <c r="B13" s="33" t="s">
        <v>18</v>
      </c>
      <c r="C13" s="30" t="n">
        <v>230.609</v>
      </c>
      <c r="D13" s="30" t="n">
        <v>484.97809409</v>
      </c>
      <c r="E13" s="30" t="n">
        <v>469.74864269</v>
      </c>
      <c r="F13" s="31" t="n">
        <v>-15.2294514</v>
      </c>
      <c r="G13" s="31" t="n">
        <v>239.13964269</v>
      </c>
      <c r="H13" s="30" t="n">
        <v>-3.14023490660463</v>
      </c>
      <c r="I13" s="30" t="n">
        <v>243.769593302848</v>
      </c>
      <c r="J13" s="30" t="n">
        <v>136.538910745204</v>
      </c>
      <c r="K13" s="32" t="n">
        <v>103.699180296519</v>
      </c>
    </row>
    <row r="14" customFormat="false" ht="10.2" hidden="false" customHeight="false" outlineLevel="0" collapsed="false">
      <c r="B14" s="33" t="s">
        <v>19</v>
      </c>
      <c r="C14" s="30" t="n">
        <v>10023.82952359</v>
      </c>
      <c r="D14" s="30" t="n">
        <v>10978.49023893</v>
      </c>
      <c r="E14" s="30" t="n">
        <v>10959.72500665</v>
      </c>
      <c r="F14" s="31" t="n">
        <v>-18.7652322800004</v>
      </c>
      <c r="G14" s="31" t="n">
        <v>935.895483060003</v>
      </c>
      <c r="H14" s="30" t="n">
        <v>-0.170927257497196</v>
      </c>
      <c r="I14" s="30" t="n">
        <v>13.8579797107331</v>
      </c>
      <c r="J14" s="30" t="n">
        <v>10.812516960181</v>
      </c>
      <c r="K14" s="32" t="n">
        <v>9.33670590523785</v>
      </c>
    </row>
    <row r="15" customFormat="false" ht="10.2" hidden="false" customHeight="false" outlineLevel="0" collapsed="false">
      <c r="B15" s="33" t="s">
        <v>20</v>
      </c>
      <c r="C15" s="30" t="n">
        <v>19695.28783935</v>
      </c>
      <c r="D15" s="30" t="n">
        <v>21344.3080563</v>
      </c>
      <c r="E15" s="30" t="n">
        <v>21705.1444152</v>
      </c>
      <c r="F15" s="31" t="n">
        <v>360.836358899996</v>
      </c>
      <c r="G15" s="31" t="n">
        <v>2009.85657585</v>
      </c>
      <c r="H15" s="30" t="n">
        <v>1.69055074518329</v>
      </c>
      <c r="I15" s="30" t="n">
        <v>9.36691307911794</v>
      </c>
      <c r="J15" s="30" t="n">
        <v>9.45086017573034</v>
      </c>
      <c r="K15" s="32" t="n">
        <v>10.2047585810573</v>
      </c>
      <c r="L15" s="34"/>
      <c r="M15" s="34"/>
      <c r="N15" s="27"/>
    </row>
    <row r="16" customFormat="false" ht="10.2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34"/>
      <c r="M16" s="34"/>
      <c r="N16" s="27"/>
    </row>
    <row r="17" customFormat="false" ht="10.2" hidden="false" customHeight="false" outlineLevel="0" collapsed="false">
      <c r="B17" s="24" t="s">
        <v>22</v>
      </c>
      <c r="C17" s="25" t="n">
        <v>-12358.732468927</v>
      </c>
      <c r="D17" s="25" t="n">
        <v>-17043.2059092285</v>
      </c>
      <c r="E17" s="25" t="n">
        <v>-16867.2678574185</v>
      </c>
      <c r="F17" s="28" t="n">
        <v>175.938051810052</v>
      </c>
      <c r="G17" s="28" t="n">
        <v>-4508.53538849147</v>
      </c>
      <c r="H17" s="25" t="n">
        <v>-1.0323060857628</v>
      </c>
      <c r="I17" s="25" t="n">
        <v>19.8827692225417</v>
      </c>
      <c r="J17" s="25" t="n">
        <v>34.6610941545426</v>
      </c>
      <c r="K17" s="26" t="n">
        <v>36.4805646519745</v>
      </c>
    </row>
    <row r="18" customFormat="false" ht="10.8" hidden="false" customHeight="false" outlineLevel="0" collapsed="false">
      <c r="B18" s="35" t="s">
        <v>23</v>
      </c>
      <c r="C18" s="36" t="n">
        <v>26199.84340708</v>
      </c>
      <c r="D18" s="36" t="n">
        <v>29175.9322284693</v>
      </c>
      <c r="E18" s="36" t="n">
        <v>29715.3709502462</v>
      </c>
      <c r="F18" s="37" t="n">
        <v>539.438721776882</v>
      </c>
      <c r="G18" s="37" t="n">
        <v>3515.52754316617</v>
      </c>
      <c r="H18" s="36" t="n">
        <v>1.8489168316977</v>
      </c>
      <c r="I18" s="36" t="n">
        <v>12.7938741167506</v>
      </c>
      <c r="J18" s="36" t="n">
        <v>16.741043213469</v>
      </c>
      <c r="K18" s="38" t="n">
        <v>13.4178876384345</v>
      </c>
    </row>
    <row r="19" customFormat="false" ht="10.2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0.2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0.8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0.2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0.2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0.2" hidden="false" customHeight="false" outlineLevel="0" collapsed="false">
      <c r="B24" s="10"/>
      <c r="C24" s="11"/>
      <c r="D24" s="11"/>
      <c r="E24" s="11"/>
      <c r="F24" s="12" t="s">
        <v>6</v>
      </c>
      <c r="G24" s="12"/>
      <c r="H24" s="13" t="s">
        <v>26</v>
      </c>
      <c r="I24" s="42" t="s">
        <v>8</v>
      </c>
      <c r="J24" s="42"/>
      <c r="K24" s="42"/>
    </row>
    <row r="25" customFormat="false" ht="10.2" hidden="false" customHeight="false" outlineLevel="0" collapsed="false">
      <c r="B25" s="15"/>
      <c r="C25" s="16" t="n">
        <f aca="false">C5</f>
        <v>39414</v>
      </c>
      <c r="D25" s="16" t="n">
        <f aca="false">D5</f>
        <v>39750</v>
      </c>
      <c r="E25" s="16" t="n">
        <f aca="false">E5</f>
        <v>39780</v>
      </c>
      <c r="F25" s="16" t="s">
        <v>9</v>
      </c>
      <c r="G25" s="17" t="s">
        <v>10</v>
      </c>
      <c r="H25" s="17" t="s">
        <v>11</v>
      </c>
      <c r="I25" s="16" t="n">
        <f aca="false">I5</f>
        <v>39692</v>
      </c>
      <c r="J25" s="16" t="n">
        <f aca="false">J5</f>
        <v>39722</v>
      </c>
      <c r="K25" s="18" t="n">
        <f aca="false">K5</f>
        <v>39753</v>
      </c>
    </row>
    <row r="26" customFormat="false" ht="10.2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0.2" hidden="false" customHeight="false" outlineLevel="0" collapsed="false">
      <c r="B27" s="24" t="s">
        <v>23</v>
      </c>
      <c r="C27" s="46" t="n">
        <v>26199.87440695</v>
      </c>
      <c r="D27" s="46" t="n">
        <v>29175.9399208902</v>
      </c>
      <c r="E27" s="46" t="n">
        <v>29715.3441162855</v>
      </c>
      <c r="F27" s="46" t="n">
        <v>539.404195395273</v>
      </c>
      <c r="G27" s="46" t="n">
        <v>3515.46970933551</v>
      </c>
      <c r="H27" s="46" t="n">
        <v>1.84879800567815</v>
      </c>
      <c r="I27" s="46" t="n">
        <v>12.7938741167506</v>
      </c>
      <c r="J27" s="46" t="n">
        <v>16.741043213469</v>
      </c>
      <c r="K27" s="47" t="n">
        <v>13.4178876384345</v>
      </c>
    </row>
    <row r="28" customFormat="false" ht="10.2" hidden="false" customHeight="false" outlineLevel="0" collapsed="false">
      <c r="B28" s="29" t="s">
        <v>27</v>
      </c>
      <c r="C28" s="48" t="n">
        <v>806.02014826</v>
      </c>
      <c r="D28" s="48" t="n">
        <v>1234.2519171</v>
      </c>
      <c r="E28" s="48" t="n">
        <v>1221.01129022527</v>
      </c>
      <c r="F28" s="48" t="n">
        <v>-13.2406268747261</v>
      </c>
      <c r="G28" s="48" t="n">
        <v>414.991141965274</v>
      </c>
      <c r="H28" s="48" t="n">
        <v>-1.0727653480852</v>
      </c>
      <c r="I28" s="48" t="n">
        <v>24.8937741013178</v>
      </c>
      <c r="J28" s="48" t="n">
        <v>53.0295498858179</v>
      </c>
      <c r="K28" s="49" t="n">
        <v>51.486447685103</v>
      </c>
      <c r="L28" s="34"/>
    </row>
    <row r="29" customFormat="false" ht="10.2" hidden="false" customHeight="false" outlineLevel="0" collapsed="false">
      <c r="B29" s="29" t="s">
        <v>28</v>
      </c>
      <c r="C29" s="48" t="n">
        <v>15193.50551453</v>
      </c>
      <c r="D29" s="48" t="n">
        <v>16394.4313092352</v>
      </c>
      <c r="E29" s="48" t="n">
        <v>17275.7533502152</v>
      </c>
      <c r="F29" s="48" t="n">
        <v>881.322040979998</v>
      </c>
      <c r="G29" s="48" t="n">
        <v>2082.2478356852</v>
      </c>
      <c r="H29" s="48" t="n">
        <v>5.37574023981873</v>
      </c>
      <c r="I29" s="48" t="n">
        <v>25.071025329672</v>
      </c>
      <c r="J29" s="48" t="n">
        <v>14.8936774750547</v>
      </c>
      <c r="K29" s="49" t="n">
        <v>13.7048545754888</v>
      </c>
    </row>
    <row r="30" customFormat="false" ht="10.2" hidden="false" customHeight="false" outlineLevel="0" collapsed="false">
      <c r="B30" s="29" t="s">
        <v>29</v>
      </c>
      <c r="C30" s="48" t="n">
        <v>10194.35815955</v>
      </c>
      <c r="D30" s="48" t="n">
        <v>11543.32579344</v>
      </c>
      <c r="E30" s="48" t="n">
        <v>11214.64857473</v>
      </c>
      <c r="F30" s="48" t="n">
        <v>-328.677218710001</v>
      </c>
      <c r="G30" s="48" t="n">
        <v>1020.29041518</v>
      </c>
      <c r="H30" s="48" t="n">
        <v>-2.84733554775684</v>
      </c>
      <c r="I30" s="48" t="n">
        <v>-5.04787563353115</v>
      </c>
      <c r="J30" s="48" t="n">
        <v>16.4785291629638</v>
      </c>
      <c r="K30" s="49" t="n">
        <v>10.0083830606265</v>
      </c>
    </row>
    <row r="31" customFormat="false" ht="10.8" hidden="false" customHeight="false" outlineLevel="0" collapsed="false">
      <c r="B31" s="50" t="s">
        <v>30</v>
      </c>
      <c r="C31" s="51" t="n">
        <v>5.99058461</v>
      </c>
      <c r="D31" s="51" t="n">
        <v>3.93090111503607</v>
      </c>
      <c r="E31" s="51" t="n">
        <v>3.93090111503607</v>
      </c>
      <c r="F31" s="51" t="n">
        <v>0</v>
      </c>
      <c r="G31" s="51" t="n">
        <v>-2.05968349496393</v>
      </c>
      <c r="H31" s="51" t="n">
        <v>0</v>
      </c>
      <c r="I31" s="51" t="n">
        <v>-33.1289839501827</v>
      </c>
      <c r="J31" s="51" t="n">
        <v>-34.3820115907508</v>
      </c>
      <c r="K31" s="52" t="n">
        <v>-34.3820115907508</v>
      </c>
    </row>
    <row r="32" customFormat="false" ht="10.2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0.2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0.8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0.2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0.2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0.2" hidden="false" customHeight="false" outlineLevel="0" collapsed="false">
      <c r="B37" s="10"/>
      <c r="C37" s="11"/>
      <c r="D37" s="11"/>
      <c r="E37" s="11"/>
      <c r="F37" s="12" t="s">
        <v>6</v>
      </c>
      <c r="G37" s="12"/>
      <c r="H37" s="13" t="s">
        <v>7</v>
      </c>
      <c r="I37" s="14" t="s">
        <v>8</v>
      </c>
      <c r="J37" s="14"/>
      <c r="K37" s="14"/>
    </row>
    <row r="38" customFormat="false" ht="10.2" hidden="false" customHeight="false" outlineLevel="0" collapsed="false">
      <c r="B38" s="15"/>
      <c r="C38" s="16" t="n">
        <f aca="false">C25</f>
        <v>39414</v>
      </c>
      <c r="D38" s="16" t="n">
        <f aca="false">D25</f>
        <v>39750</v>
      </c>
      <c r="E38" s="16" t="n">
        <f aca="false">E25</f>
        <v>39780</v>
      </c>
      <c r="F38" s="16" t="s">
        <v>9</v>
      </c>
      <c r="G38" s="17" t="s">
        <v>10</v>
      </c>
      <c r="H38" s="17" t="s">
        <v>11</v>
      </c>
      <c r="I38" s="16" t="n">
        <f aca="false">I25</f>
        <v>39692</v>
      </c>
      <c r="J38" s="16" t="n">
        <f aca="false">J25</f>
        <v>39722</v>
      </c>
      <c r="K38" s="18" t="n">
        <f aca="false">K25</f>
        <v>39753</v>
      </c>
    </row>
    <row r="39" customFormat="false" ht="10.2" hidden="false" customHeight="false" outlineLevel="0" collapsed="false">
      <c r="B39" s="56"/>
      <c r="C39" s="57"/>
      <c r="D39" s="58"/>
      <c r="E39" s="58"/>
      <c r="F39" s="57"/>
      <c r="G39" s="59"/>
      <c r="H39" s="59"/>
      <c r="I39" s="59"/>
      <c r="J39" s="59"/>
      <c r="K39" s="60"/>
    </row>
    <row r="40" customFormat="false" ht="10.2" hidden="false" customHeight="false" outlineLevel="0" collapsed="false">
      <c r="B40" s="61" t="s">
        <v>32</v>
      </c>
      <c r="C40" s="62" t="n">
        <v>29743.00422988</v>
      </c>
      <c r="D40" s="62" t="n">
        <v>32347.40265485</v>
      </c>
      <c r="E40" s="62" t="n">
        <v>32537.37762735</v>
      </c>
      <c r="F40" s="62" t="n">
        <v>101.133641359997</v>
      </c>
      <c r="G40" s="62" t="n">
        <v>2794.37339747</v>
      </c>
      <c r="H40" s="62" t="n">
        <v>0.587295909124601</v>
      </c>
      <c r="I40" s="62" t="n">
        <v>10.8156697293089</v>
      </c>
      <c r="J40" s="62" t="n">
        <v>9.91217874179984</v>
      </c>
      <c r="K40" s="63" t="n">
        <v>9.39506102299765</v>
      </c>
    </row>
    <row r="41" customFormat="false" ht="10.2" hidden="false" customHeight="false" outlineLevel="0" collapsed="false">
      <c r="B41" s="64" t="s">
        <v>33</v>
      </c>
      <c r="C41" s="65" t="n">
        <v>0</v>
      </c>
      <c r="D41" s="65" t="n">
        <v>474.49558016</v>
      </c>
      <c r="E41" s="65" t="n">
        <v>385.65424902</v>
      </c>
      <c r="F41" s="65" t="n">
        <v>-88.84133114</v>
      </c>
      <c r="G41" s="65" t="n">
        <v>385.65424902</v>
      </c>
      <c r="H41" s="65" t="n">
        <v>-18.7233211129264</v>
      </c>
      <c r="I41" s="65" t="n">
        <v>0</v>
      </c>
      <c r="J41" s="65" t="n">
        <v>0</v>
      </c>
      <c r="K41" s="66" t="n">
        <v>0</v>
      </c>
    </row>
    <row r="42" customFormat="false" ht="10.2" hidden="false" customHeight="false" outlineLevel="0" collapsed="false">
      <c r="B42" s="67" t="s">
        <v>34</v>
      </c>
      <c r="C42" s="68" t="n">
        <v>10014.45252359</v>
      </c>
      <c r="D42" s="68" t="n">
        <v>10962.02211942</v>
      </c>
      <c r="E42" s="68" t="n">
        <v>10943.17200253</v>
      </c>
      <c r="F42" s="68" t="n">
        <v>-18.8501168900002</v>
      </c>
      <c r="G42" s="68" t="n">
        <v>928.719478940004</v>
      </c>
      <c r="H42" s="68" t="n">
        <v>-0.171958391295397</v>
      </c>
      <c r="I42" s="68" t="n">
        <v>13.6675277874275</v>
      </c>
      <c r="J42" s="68" t="n">
        <v>10.7498197536113</v>
      </c>
      <c r="K42" s="69" t="n">
        <v>9.27379181989545</v>
      </c>
    </row>
    <row r="43" customFormat="false" ht="10.2" hidden="false" customHeight="false" outlineLevel="0" collapsed="false">
      <c r="B43" s="70" t="s">
        <v>35</v>
      </c>
      <c r="C43" s="71" t="n">
        <v>7860.51503016</v>
      </c>
      <c r="D43" s="71" t="n">
        <v>8315.72009386</v>
      </c>
      <c r="E43" s="71" t="n">
        <v>8237.80311159</v>
      </c>
      <c r="F43" s="65" t="n">
        <v>-77.9169822699987</v>
      </c>
      <c r="G43" s="65" t="n">
        <v>377.288081430002</v>
      </c>
      <c r="H43" s="65" t="n">
        <v>-0.936984186463052</v>
      </c>
      <c r="I43" s="65" t="n">
        <v>12.4240960076714</v>
      </c>
      <c r="J43" s="65" t="n">
        <v>6.17204064962422</v>
      </c>
      <c r="K43" s="66" t="n">
        <v>4.79978830881165</v>
      </c>
    </row>
    <row r="44" customFormat="false" ht="10.2" hidden="false" customHeight="false" outlineLevel="0" collapsed="false">
      <c r="B44" s="72" t="s">
        <v>36</v>
      </c>
      <c r="C44" s="73" t="n">
        <v>2168.87926031</v>
      </c>
      <c r="D44" s="73" t="n">
        <v>2520.31495655</v>
      </c>
      <c r="E44" s="73" t="n">
        <v>2562.6343231</v>
      </c>
      <c r="F44" s="65" t="n">
        <v>42.3193665500007</v>
      </c>
      <c r="G44" s="65" t="n">
        <v>393.75506279</v>
      </c>
      <c r="H44" s="65" t="n">
        <v>1.67913008015199</v>
      </c>
      <c r="I44" s="65" t="n">
        <v>13.2516902202761</v>
      </c>
      <c r="J44" s="65" t="n">
        <v>19.3130139223183</v>
      </c>
      <c r="K44" s="66" t="n">
        <v>18.1547709914346</v>
      </c>
    </row>
    <row r="45" customFormat="false" ht="10.2" hidden="false" customHeight="false" outlineLevel="0" collapsed="false">
      <c r="B45" s="72" t="s">
        <v>37</v>
      </c>
      <c r="C45" s="73" t="n">
        <v>1636.44751486</v>
      </c>
      <c r="D45" s="73" t="n">
        <v>1728.7664024</v>
      </c>
      <c r="E45" s="73" t="n">
        <v>1645.71307871</v>
      </c>
      <c r="F45" s="65" t="n">
        <v>-83.0533236900001</v>
      </c>
      <c r="G45" s="65" t="n">
        <v>9.26556385000004</v>
      </c>
      <c r="H45" s="65" t="n">
        <v>-4.8041958459338</v>
      </c>
      <c r="I45" s="65" t="n">
        <v>20.6024183753954</v>
      </c>
      <c r="J45" s="65" t="n">
        <v>8.40838203475485</v>
      </c>
      <c r="K45" s="66" t="n">
        <v>0.566199879058926</v>
      </c>
    </row>
    <row r="46" customFormat="false" ht="10.2" hidden="false" customHeight="false" outlineLevel="0" collapsed="false">
      <c r="B46" s="72" t="s">
        <v>38</v>
      </c>
      <c r="C46" s="73" t="n">
        <v>4055.18825499</v>
      </c>
      <c r="D46" s="73" t="n">
        <v>4066.63873491</v>
      </c>
      <c r="E46" s="73" t="n">
        <v>4029.45570978</v>
      </c>
      <c r="F46" s="65" t="n">
        <v>-37.1830251299998</v>
      </c>
      <c r="G46" s="65" t="n">
        <v>-25.7325452099994</v>
      </c>
      <c r="H46" s="65" t="n">
        <v>-0.914342963657005</v>
      </c>
      <c r="I46" s="65" t="n">
        <v>8.90657771245846</v>
      </c>
      <c r="J46" s="65" t="n">
        <v>-1.42131463900448</v>
      </c>
      <c r="K46" s="66" t="n">
        <v>-0.634558585001199</v>
      </c>
    </row>
    <row r="47" customFormat="false" ht="10.2" hidden="false" customHeight="false" outlineLevel="0" collapsed="false">
      <c r="B47" s="70" t="s">
        <v>39</v>
      </c>
      <c r="C47" s="73" t="n">
        <v>1295.61262795</v>
      </c>
      <c r="D47" s="73" t="n">
        <v>1672.89936927</v>
      </c>
      <c r="E47" s="73" t="n">
        <v>1739.42400226</v>
      </c>
      <c r="F47" s="65" t="n">
        <v>66.5246329900001</v>
      </c>
      <c r="G47" s="65" t="n">
        <v>443.81137431</v>
      </c>
      <c r="H47" s="65" t="n">
        <v>3.97660697421563</v>
      </c>
      <c r="I47" s="65" t="n">
        <v>20.4170065314132</v>
      </c>
      <c r="J47" s="65" t="n">
        <v>30.8123109405529</v>
      </c>
      <c r="K47" s="66" t="n">
        <v>34.2549435483835</v>
      </c>
    </row>
    <row r="48" customFormat="false" ht="10.2" hidden="false" customHeight="false" outlineLevel="0" collapsed="false">
      <c r="B48" s="70" t="s">
        <v>40</v>
      </c>
      <c r="C48" s="73" t="n">
        <v>47.32886548</v>
      </c>
      <c r="D48" s="73" t="n">
        <v>58.31405181</v>
      </c>
      <c r="E48" s="73" t="n">
        <v>63.51598034</v>
      </c>
      <c r="F48" s="65" t="n">
        <v>5.20192853</v>
      </c>
      <c r="G48" s="65" t="n">
        <v>16.18711486</v>
      </c>
      <c r="H48" s="65" t="n">
        <v>8.92054036469466</v>
      </c>
      <c r="I48" s="65" t="n">
        <v>42.2582966223041</v>
      </c>
      <c r="J48" s="65" t="n">
        <v>26.6296544097004</v>
      </c>
      <c r="K48" s="66" t="n">
        <v>34.2013582954788</v>
      </c>
    </row>
    <row r="49" customFormat="false" ht="10.2" hidden="false" customHeight="false" outlineLevel="0" collapsed="false">
      <c r="B49" s="70" t="s">
        <v>41</v>
      </c>
      <c r="C49" s="73" t="n">
        <v>810.996</v>
      </c>
      <c r="D49" s="73" t="n">
        <v>915.08860448</v>
      </c>
      <c r="E49" s="73" t="n">
        <v>902.42890834</v>
      </c>
      <c r="F49" s="65" t="n">
        <v>-12.6596961399998</v>
      </c>
      <c r="G49" s="65" t="n">
        <v>91.4329083400002</v>
      </c>
      <c r="H49" s="65" t="n">
        <v>-1.38343938259331</v>
      </c>
      <c r="I49" s="65" t="n">
        <v>11.946841917743</v>
      </c>
      <c r="J49" s="65" t="n">
        <v>23.52841343859</v>
      </c>
      <c r="K49" s="66" t="n">
        <v>11.2741503459943</v>
      </c>
      <c r="L49" s="74"/>
    </row>
    <row r="50" customFormat="false" ht="10.2" hidden="false" customHeight="false" outlineLevel="0" collapsed="false">
      <c r="B50" s="67" t="s">
        <v>42</v>
      </c>
      <c r="C50" s="75" t="n">
        <v>19676.81770629</v>
      </c>
      <c r="D50" s="75" t="n">
        <v>21318.47453543</v>
      </c>
      <c r="E50" s="75" t="n">
        <v>21525.33562482</v>
      </c>
      <c r="F50" s="68" t="n">
        <v>206.861089389997</v>
      </c>
      <c r="G50" s="68" t="n">
        <v>1848.51791853</v>
      </c>
      <c r="H50" s="68" t="n">
        <v>0.970337202346286</v>
      </c>
      <c r="I50" s="68" t="n">
        <v>9.33876851595485</v>
      </c>
      <c r="J50" s="68" t="n">
        <v>9.41891173199558</v>
      </c>
      <c r="K50" s="69" t="n">
        <v>9.39439469390972</v>
      </c>
      <c r="L50" s="74"/>
      <c r="M50" s="74"/>
    </row>
    <row r="51" customFormat="false" ht="10.2" hidden="false" customHeight="false" outlineLevel="0" collapsed="false">
      <c r="B51" s="70" t="s">
        <v>43</v>
      </c>
      <c r="C51" s="73" t="n">
        <v>15774.97898045</v>
      </c>
      <c r="D51" s="73" t="n">
        <v>17500.33264733</v>
      </c>
      <c r="E51" s="73" t="n">
        <v>17611.16244817</v>
      </c>
      <c r="F51" s="65" t="n">
        <v>110.829800839994</v>
      </c>
      <c r="G51" s="65" t="n">
        <v>1836.18346772</v>
      </c>
      <c r="H51" s="65" t="n">
        <v>0.633301109604356</v>
      </c>
      <c r="I51" s="65" t="n">
        <v>10.9060895476642</v>
      </c>
      <c r="J51" s="65" t="n">
        <v>11.6126252352516</v>
      </c>
      <c r="K51" s="66" t="n">
        <v>11.6398473176768</v>
      </c>
    </row>
    <row r="52" customFormat="false" ht="10.2" hidden="false" customHeight="false" outlineLevel="0" collapsed="false">
      <c r="B52" s="72" t="s">
        <v>36</v>
      </c>
      <c r="C52" s="73" t="n">
        <v>12878.29646988</v>
      </c>
      <c r="D52" s="73" t="n">
        <v>14115.71080628</v>
      </c>
      <c r="E52" s="73" t="n">
        <v>14307.7382593</v>
      </c>
      <c r="F52" s="65" t="n">
        <v>192.027453019997</v>
      </c>
      <c r="G52" s="65" t="n">
        <v>1429.44178942</v>
      </c>
      <c r="H52" s="65" t="n">
        <v>1.360381036813</v>
      </c>
      <c r="I52" s="65" t="n">
        <v>10.8548333050276</v>
      </c>
      <c r="J52" s="65" t="n">
        <v>10.9806753895944</v>
      </c>
      <c r="K52" s="66" t="n">
        <v>11.0996185929032</v>
      </c>
    </row>
    <row r="53" customFormat="false" ht="10.2" hidden="false" customHeight="false" outlineLevel="0" collapsed="false">
      <c r="B53" s="72" t="s">
        <v>44</v>
      </c>
      <c r="C53" s="73" t="n">
        <v>1840.89935029</v>
      </c>
      <c r="D53" s="73" t="n">
        <v>2174.03007202</v>
      </c>
      <c r="E53" s="73" t="n">
        <v>2024.11421977</v>
      </c>
      <c r="F53" s="65" t="n">
        <v>-149.91585225</v>
      </c>
      <c r="G53" s="65" t="n">
        <v>183.21486948</v>
      </c>
      <c r="H53" s="65" t="n">
        <v>-6.89575798326953</v>
      </c>
      <c r="I53" s="65" t="n">
        <v>10.3291248289504</v>
      </c>
      <c r="J53" s="65" t="n">
        <v>19.1005634082274</v>
      </c>
      <c r="K53" s="66" t="n">
        <v>9.95246532360055</v>
      </c>
    </row>
    <row r="54" customFormat="false" ht="10.2" hidden="false" customHeight="false" outlineLevel="0" collapsed="false">
      <c r="B54" s="72" t="s">
        <v>38</v>
      </c>
      <c r="C54" s="73" t="n">
        <v>1055.78316028</v>
      </c>
      <c r="D54" s="73" t="n">
        <v>1210.59176903</v>
      </c>
      <c r="E54" s="73" t="n">
        <v>1279.3099691</v>
      </c>
      <c r="F54" s="65" t="n">
        <v>68.7182000699997</v>
      </c>
      <c r="G54" s="65" t="n">
        <v>223.52680882</v>
      </c>
      <c r="H54" s="65" t="n">
        <v>5.67641395125798</v>
      </c>
      <c r="I54" s="65" t="n">
        <v>12.4633265790367</v>
      </c>
      <c r="J54" s="65" t="n">
        <v>6.65222465376982</v>
      </c>
      <c r="K54" s="66" t="n">
        <v>21.171658843348</v>
      </c>
      <c r="L54" s="74"/>
    </row>
    <row r="55" customFormat="false" ht="10.2" hidden="false" customHeight="false" outlineLevel="0" collapsed="false">
      <c r="B55" s="70" t="s">
        <v>39</v>
      </c>
      <c r="C55" s="73" t="n">
        <v>3343.54597851</v>
      </c>
      <c r="D55" s="73" t="n">
        <v>3243.49871465</v>
      </c>
      <c r="E55" s="73" t="n">
        <v>3298.14402445</v>
      </c>
      <c r="F55" s="65" t="n">
        <v>54.6453097999997</v>
      </c>
      <c r="G55" s="65" t="n">
        <v>-45.4019540599998</v>
      </c>
      <c r="H55" s="65" t="n">
        <v>1.68476434268901</v>
      </c>
      <c r="I55" s="65" t="n">
        <v>-1.06288530738092</v>
      </c>
      <c r="J55" s="65" t="n">
        <v>-3.53907106678204</v>
      </c>
      <c r="K55" s="66" t="n">
        <v>-1.3578983017375</v>
      </c>
    </row>
    <row r="56" customFormat="false" ht="10.2" hidden="false" customHeight="false" outlineLevel="0" collapsed="false">
      <c r="B56" s="70" t="s">
        <v>40</v>
      </c>
      <c r="C56" s="73" t="n">
        <v>84.59074733</v>
      </c>
      <c r="D56" s="73" t="n">
        <v>102.79103546</v>
      </c>
      <c r="E56" s="73" t="n">
        <v>101.93974102</v>
      </c>
      <c r="F56" s="65" t="n">
        <v>-0.85129443999999</v>
      </c>
      <c r="G56" s="65" t="n">
        <v>17.34899369</v>
      </c>
      <c r="H56" s="65" t="n">
        <v>-0.828179652233644</v>
      </c>
      <c r="I56" s="65" t="n">
        <v>43.9974063930973</v>
      </c>
      <c r="J56" s="65" t="n">
        <v>28.0681746880343</v>
      </c>
      <c r="K56" s="66" t="n">
        <v>20.5093278373806</v>
      </c>
    </row>
    <row r="57" customFormat="false" ht="10.2" hidden="false" customHeight="false" outlineLevel="0" collapsed="false">
      <c r="B57" s="70" t="s">
        <v>41</v>
      </c>
      <c r="C57" s="73" t="n">
        <v>473.702</v>
      </c>
      <c r="D57" s="73" t="n">
        <v>471.85213799</v>
      </c>
      <c r="E57" s="73" t="n">
        <v>514.08941118</v>
      </c>
      <c r="F57" s="65" t="n">
        <v>42.23727319</v>
      </c>
      <c r="G57" s="65" t="n">
        <v>40.3874111800001</v>
      </c>
      <c r="H57" s="65" t="n">
        <v>8.95137899976944</v>
      </c>
      <c r="I57" s="65" t="n">
        <v>29.2234019481327</v>
      </c>
      <c r="J57" s="65" t="n">
        <v>30.6837951138856</v>
      </c>
      <c r="K57" s="66" t="n">
        <v>8.52591105378489</v>
      </c>
    </row>
    <row r="58" customFormat="false" ht="10.8" hidden="false" customHeight="false" outlineLevel="0" collapsed="false">
      <c r="B58" s="76" t="s">
        <v>45</v>
      </c>
      <c r="C58" s="77" t="n">
        <v>51.734</v>
      </c>
      <c r="D58" s="77" t="n">
        <v>66.906</v>
      </c>
      <c r="E58" s="77" t="n">
        <v>68.87</v>
      </c>
      <c r="F58" s="78" t="n">
        <v>1.96400000000001</v>
      </c>
      <c r="G58" s="78" t="n">
        <v>17.136</v>
      </c>
      <c r="H58" s="78" t="n">
        <v>2.93546169252386</v>
      </c>
      <c r="I58" s="78" t="n">
        <v>35.7758797684064</v>
      </c>
      <c r="J58" s="78" t="n">
        <v>36.9144821658788</v>
      </c>
      <c r="K58" s="79" t="n">
        <v>33.1232844937565</v>
      </c>
    </row>
    <row r="59" customFormat="false" ht="10.2" hidden="false" customHeight="false" outlineLevel="0" collapsed="false">
      <c r="B59" s="80" t="s">
        <v>46</v>
      </c>
    </row>
    <row r="62" customFormat="false" ht="11.4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A3" activeCellId="0" sqref="A3:P52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3" t="s">
        <v>49</v>
      </c>
      <c r="C51" s="94"/>
      <c r="D51" s="95"/>
      <c r="E51" s="9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6" t="s">
        <v>50</v>
      </c>
      <c r="C52" s="94"/>
      <c r="D52" s="95"/>
      <c r="E52" s="9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7"/>
      <c r="C57" s="98"/>
      <c r="D57" s="98"/>
      <c r="E57" s="98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A2" activeCellId="0" sqref="A2:P61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9" t="s">
        <v>5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0.2" hidden="false" customHeight="false" outlineLevel="0" collapsed="false">
      <c r="A26" s="98"/>
    </row>
    <row r="29" customFormat="false" ht="10.2" hidden="false" customHeight="false" outlineLevel="0" collapsed="false">
      <c r="B29" s="98"/>
    </row>
    <row r="30" customFormat="false" ht="13.2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2" customFormat="false" ht="13.2" hidden="false" customHeight="false" outlineLevel="0" collapsed="false">
      <c r="B32" s="99" t="s">
        <v>52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61" customFormat="false" ht="10.2" hidden="false" customHeight="false" outlineLevel="0" collapsed="false">
      <c r="B61" s="98" t="s">
        <v>53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75" workbookViewId="0">
      <selection pane="topLeft" activeCell="A1" activeCellId="0" sqref="A1:C87"/>
    </sheetView>
  </sheetViews>
  <sheetFormatPr defaultColWidth="9.27734375" defaultRowHeight="11.4" zeroHeight="false" outlineLevelRow="0" outlineLevelCol="0"/>
  <cols>
    <col collapsed="false" customWidth="true" hidden="false" outlineLevel="0" max="1" min="1" style="100" width="82.85"/>
    <col collapsed="false" customWidth="true" hidden="false" outlineLevel="0" max="2" min="2" style="100" width="11.99"/>
    <col collapsed="false" customWidth="true" hidden="false" outlineLevel="0" max="3" min="3" style="100" width="12.42"/>
    <col collapsed="false" customWidth="true" hidden="false" outlineLevel="0" max="4" min="4" style="100" width="24.13"/>
    <col collapsed="false" customWidth="false" hidden="false" outlineLevel="0" max="6" min="5" style="100" width="9.28"/>
    <col collapsed="false" customWidth="true" hidden="false" outlineLevel="0" max="7" min="7" style="100" width="17.28"/>
    <col collapsed="false" customWidth="false" hidden="false" outlineLevel="0" max="8" min="8" style="100" width="9.28"/>
    <col collapsed="false" customWidth="true" hidden="false" outlineLevel="0" max="9" min="9" style="100" width="16.13"/>
    <col collapsed="false" customWidth="false" hidden="false" outlineLevel="0" max="257" min="10" style="100" width="9.28"/>
  </cols>
  <sheetData>
    <row r="1" customFormat="false" ht="12.6" hidden="false" customHeight="false" outlineLevel="0" collapsed="false">
      <c r="A1" s="101" t="s">
        <v>54</v>
      </c>
    </row>
    <row r="2" customFormat="false" ht="12.6" hidden="false" customHeight="false" outlineLevel="0" collapsed="false">
      <c r="A2" s="102" t="s">
        <v>55</v>
      </c>
      <c r="B2" s="103" t="n">
        <v>39724</v>
      </c>
      <c r="C2" s="103" t="n">
        <v>39756</v>
      </c>
      <c r="D2" s="104"/>
    </row>
    <row r="3" customFormat="false" ht="11.4" hidden="false" customHeight="false" outlineLevel="0" collapsed="false">
      <c r="A3" s="105"/>
      <c r="B3" s="106"/>
      <c r="C3" s="106"/>
      <c r="D3" s="104"/>
    </row>
    <row r="4" customFormat="false" ht="11.4" hidden="false" customHeight="false" outlineLevel="0" collapsed="false">
      <c r="A4" s="105" t="s">
        <v>56</v>
      </c>
      <c r="B4" s="107" t="n">
        <v>10.5</v>
      </c>
      <c r="C4" s="107" t="n">
        <v>10.5</v>
      </c>
      <c r="D4" s="104"/>
    </row>
    <row r="5" customFormat="false" ht="11.4" hidden="false" customHeight="false" outlineLevel="0" collapsed="false">
      <c r="A5" s="105"/>
      <c r="B5" s="107"/>
      <c r="C5" s="107"/>
      <c r="D5" s="104"/>
    </row>
    <row r="6" customFormat="false" ht="11.4" hidden="false" customHeight="false" outlineLevel="0" collapsed="false">
      <c r="A6" s="105" t="s">
        <v>57</v>
      </c>
      <c r="B6" s="107" t="n">
        <v>15.25</v>
      </c>
      <c r="C6" s="107" t="n">
        <v>15.25</v>
      </c>
      <c r="D6" s="104"/>
    </row>
    <row r="7" customFormat="false" ht="11.4" hidden="false" customHeight="false" outlineLevel="0" collapsed="false">
      <c r="A7" s="105"/>
      <c r="B7" s="107"/>
      <c r="C7" s="107"/>
      <c r="D7" s="104"/>
    </row>
    <row r="8" customFormat="false" ht="11.4" hidden="false" customHeight="false" outlineLevel="0" collapsed="false">
      <c r="A8" s="105" t="s">
        <v>58</v>
      </c>
      <c r="B8" s="107" t="n">
        <v>15.25</v>
      </c>
      <c r="C8" s="107" t="n">
        <v>15.25</v>
      </c>
      <c r="D8" s="104"/>
    </row>
    <row r="9" customFormat="false" ht="11.4" hidden="false" customHeight="false" outlineLevel="0" collapsed="false">
      <c r="A9" s="105"/>
      <c r="B9" s="107"/>
      <c r="C9" s="107"/>
      <c r="D9" s="104"/>
    </row>
    <row r="10" customFormat="false" ht="11.4" hidden="false" customHeight="false" outlineLevel="0" collapsed="false">
      <c r="A10" s="105" t="s">
        <v>59</v>
      </c>
      <c r="B10" s="108" t="n">
        <v>13.99</v>
      </c>
      <c r="C10" s="108" t="n">
        <v>14.32</v>
      </c>
      <c r="D10" s="104"/>
    </row>
    <row r="11" customFormat="false" ht="11.4" hidden="false" customHeight="false" outlineLevel="0" collapsed="false">
      <c r="A11" s="105"/>
      <c r="B11" s="107"/>
      <c r="C11" s="107"/>
      <c r="D11" s="104"/>
    </row>
    <row r="12" customFormat="false" ht="11.4" hidden="false" customHeight="false" outlineLevel="0" collapsed="false">
      <c r="A12" s="105" t="s">
        <v>60</v>
      </c>
      <c r="B12" s="108" t="n">
        <v>8.7</v>
      </c>
      <c r="C12" s="108" t="n">
        <v>8.62</v>
      </c>
      <c r="D12" s="104"/>
    </row>
    <row r="13" customFormat="false" ht="11.4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61</v>
      </c>
      <c r="B14" s="107"/>
      <c r="C14" s="107"/>
      <c r="D14" s="104"/>
    </row>
    <row r="15" customFormat="false" ht="11.4" hidden="false" customHeight="false" outlineLevel="0" collapsed="false">
      <c r="A15" s="105"/>
      <c r="B15" s="107"/>
      <c r="C15" s="107"/>
    </row>
    <row r="16" customFormat="false" ht="11.4" hidden="false" customHeight="false" outlineLevel="0" collapsed="false">
      <c r="A16" s="105" t="s">
        <v>62</v>
      </c>
      <c r="B16" s="108" t="n">
        <v>10.49</v>
      </c>
      <c r="C16" s="108" t="n">
        <v>10.53</v>
      </c>
    </row>
    <row r="17" customFormat="false" ht="11.4" hidden="false" customHeight="false" outlineLevel="0" collapsed="false">
      <c r="A17" s="105" t="s">
        <v>63</v>
      </c>
      <c r="B17" s="108" t="n">
        <v>11.22</v>
      </c>
      <c r="C17" s="108" t="n">
        <v>11.26</v>
      </c>
    </row>
    <row r="18" customFormat="false" ht="11.4" hidden="false" customHeight="false" outlineLevel="0" collapsed="false">
      <c r="A18" s="105" t="s">
        <v>64</v>
      </c>
      <c r="B18" s="108" t="n">
        <v>150</v>
      </c>
      <c r="C18" s="108" t="n">
        <v>150</v>
      </c>
    </row>
    <row r="19" customFormat="false" ht="11.4" hidden="false" customHeight="false" outlineLevel="0" collapsed="false">
      <c r="A19" s="105" t="s">
        <v>65</v>
      </c>
      <c r="B19" s="108" t="n">
        <v>150</v>
      </c>
      <c r="C19" s="108" t="n">
        <v>150</v>
      </c>
    </row>
    <row r="20" customFormat="false" ht="11.4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6</v>
      </c>
      <c r="B21" s="107"/>
      <c r="C21" s="107"/>
    </row>
    <row r="22" customFormat="false" ht="11.4" hidden="false" customHeight="false" outlineLevel="0" collapsed="false">
      <c r="A22" s="105"/>
      <c r="B22" s="107"/>
      <c r="C22" s="107"/>
    </row>
    <row r="23" customFormat="false" ht="11.4" hidden="false" customHeight="false" outlineLevel="0" collapsed="false">
      <c r="A23" s="105" t="s">
        <v>62</v>
      </c>
      <c r="B23" s="108" t="n">
        <v>10.82</v>
      </c>
      <c r="C23" s="108" t="n">
        <v>10.75</v>
      </c>
    </row>
    <row r="24" customFormat="false" ht="11.4" hidden="false" customHeight="false" outlineLevel="0" collapsed="false">
      <c r="A24" s="105" t="s">
        <v>67</v>
      </c>
      <c r="B24" s="108" t="n">
        <v>11.76</v>
      </c>
      <c r="C24" s="108" t="n">
        <v>11.68</v>
      </c>
    </row>
    <row r="25" customFormat="false" ht="11.4" hidden="false" customHeight="false" outlineLevel="0" collapsed="false">
      <c r="A25" s="105" t="s">
        <v>64</v>
      </c>
      <c r="B25" s="108" t="n">
        <v>150</v>
      </c>
      <c r="C25" s="108" t="n">
        <v>150</v>
      </c>
    </row>
    <row r="26" customFormat="false" ht="11.4" hidden="false" customHeight="false" outlineLevel="0" collapsed="false">
      <c r="A26" s="105" t="s">
        <v>65</v>
      </c>
      <c r="B26" s="108" t="n">
        <v>100</v>
      </c>
      <c r="C26" s="108" t="n">
        <v>150</v>
      </c>
    </row>
    <row r="27" customFormat="false" ht="11.4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8</v>
      </c>
      <c r="B28" s="107"/>
      <c r="C28" s="107"/>
    </row>
    <row r="29" customFormat="false" ht="11.4" hidden="false" customHeight="false" outlineLevel="0" collapsed="false">
      <c r="A29" s="105"/>
      <c r="B29" s="110"/>
      <c r="C29" s="110"/>
    </row>
    <row r="30" customFormat="false" ht="11.4" hidden="false" customHeight="false" outlineLevel="0" collapsed="false">
      <c r="A30" s="105" t="s">
        <v>62</v>
      </c>
      <c r="B30" s="108" t="n">
        <v>10.63</v>
      </c>
      <c r="C30" s="108" t="n">
        <v>10.38</v>
      </c>
    </row>
    <row r="31" customFormat="false" ht="11.4" hidden="false" customHeight="false" outlineLevel="0" collapsed="false">
      <c r="A31" s="105" t="s">
        <v>67</v>
      </c>
      <c r="B31" s="108" t="n">
        <v>11.85</v>
      </c>
      <c r="C31" s="108" t="n">
        <v>11.58</v>
      </c>
    </row>
    <row r="32" customFormat="false" ht="11.4" hidden="false" customHeight="false" outlineLevel="0" collapsed="false">
      <c r="A32" s="105" t="s">
        <v>64</v>
      </c>
      <c r="B32" s="108" t="n">
        <v>100</v>
      </c>
      <c r="C32" s="108" t="n">
        <v>250</v>
      </c>
    </row>
    <row r="33" customFormat="false" ht="11.4" hidden="false" customHeight="false" outlineLevel="0" collapsed="false">
      <c r="A33" s="105" t="s">
        <v>65</v>
      </c>
      <c r="B33" s="108" t="n">
        <v>50</v>
      </c>
      <c r="C33" s="108" t="n">
        <v>250</v>
      </c>
    </row>
    <row r="34" customFormat="false" ht="11.4" hidden="false" customHeight="false" outlineLevel="0" collapsed="false">
      <c r="A34" s="105"/>
      <c r="B34" s="107"/>
      <c r="C34" s="107"/>
    </row>
    <row r="35" customFormat="false" ht="11.4" hidden="false" customHeight="false" outlineLevel="0" collapsed="false">
      <c r="A35" s="105"/>
      <c r="B35" s="107"/>
      <c r="C35" s="107"/>
    </row>
    <row r="36" customFormat="false" ht="11.4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9</v>
      </c>
      <c r="B37" s="111" t="n">
        <v>3435</v>
      </c>
      <c r="C37" s="111" t="n">
        <v>3485</v>
      </c>
    </row>
    <row r="38" customFormat="false" ht="11.4" hidden="false" customHeight="false" outlineLevel="0" collapsed="false">
      <c r="A38" s="105"/>
      <c r="B38" s="107"/>
      <c r="C38" s="107"/>
    </row>
    <row r="39" customFormat="false" ht="11.4" hidden="false" customHeight="false" outlineLevel="0" collapsed="false">
      <c r="A39" s="105"/>
      <c r="B39" s="112"/>
      <c r="C39" s="112"/>
    </row>
    <row r="40" customFormat="false" ht="12" hidden="false" customHeight="false" outlineLevel="0" collapsed="false">
      <c r="A40" s="105"/>
      <c r="B40" s="113"/>
      <c r="C40" s="113"/>
    </row>
    <row r="41" customFormat="false" ht="12.6" hidden="false" customHeight="false" outlineLevel="0" collapsed="false">
      <c r="A41" s="102" t="s">
        <v>70</v>
      </c>
      <c r="B41" s="103" t="n">
        <f aca="false">B2</f>
        <v>39724</v>
      </c>
      <c r="C41" s="103" t="n">
        <f aca="false">C2</f>
        <v>39756</v>
      </c>
    </row>
    <row r="42" customFormat="false" ht="11.4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71</v>
      </c>
      <c r="B43" s="112"/>
      <c r="C43" s="112"/>
    </row>
    <row r="44" customFormat="false" ht="11.4" hidden="false" customHeight="false" outlineLevel="0" collapsed="false">
      <c r="A44" s="115" t="s">
        <v>72</v>
      </c>
      <c r="B44" s="112"/>
      <c r="C44" s="112"/>
    </row>
    <row r="45" customFormat="false" ht="11.4" hidden="false" customHeight="false" outlineLevel="0" collapsed="false">
      <c r="A45" s="105" t="s">
        <v>73</v>
      </c>
      <c r="B45" s="116" t="n">
        <v>8.82</v>
      </c>
      <c r="C45" s="116" t="n">
        <v>8.82</v>
      </c>
    </row>
    <row r="46" customFormat="false" ht="11.4" hidden="false" customHeight="false" outlineLevel="0" collapsed="false">
      <c r="A46" s="105" t="s">
        <v>64</v>
      </c>
      <c r="B46" s="116" t="n">
        <v>8</v>
      </c>
      <c r="C46" s="116" t="n">
        <v>8</v>
      </c>
    </row>
    <row r="47" customFormat="false" ht="11.4" hidden="false" customHeight="false" outlineLevel="0" collapsed="false">
      <c r="A47" s="105" t="s">
        <v>65</v>
      </c>
      <c r="B47" s="116" t="n">
        <v>0</v>
      </c>
      <c r="C47" s="116" t="n">
        <v>0</v>
      </c>
    </row>
    <row r="48" customFormat="false" ht="11.4" hidden="false" customHeight="false" outlineLevel="0" collapsed="false">
      <c r="A48" s="105"/>
      <c r="B48" s="107"/>
      <c r="C48" s="107"/>
    </row>
    <row r="49" customFormat="false" ht="11.4" hidden="false" customHeight="false" outlineLevel="0" collapsed="false">
      <c r="A49" s="105" t="s">
        <v>74</v>
      </c>
      <c r="B49" s="111" t="n">
        <v>5805.68</v>
      </c>
      <c r="C49" s="111" t="n">
        <v>5805.68</v>
      </c>
    </row>
    <row r="50" customFormat="false" ht="12" hidden="false" customHeight="false" outlineLevel="0" collapsed="false">
      <c r="A50" s="105"/>
      <c r="B50" s="113"/>
      <c r="C50" s="113"/>
    </row>
    <row r="51" customFormat="false" ht="12.6" hidden="false" customHeight="false" outlineLevel="0" collapsed="false">
      <c r="A51" s="102" t="s">
        <v>75</v>
      </c>
      <c r="B51" s="103" t="n">
        <f aca="false">B41</f>
        <v>39724</v>
      </c>
      <c r="C51" s="103" t="n">
        <f aca="false">C41</f>
        <v>39756</v>
      </c>
    </row>
    <row r="52" customFormat="false" ht="11.4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6</v>
      </c>
      <c r="B53" s="112"/>
      <c r="C53" s="112"/>
    </row>
    <row r="54" customFormat="false" ht="11.4" hidden="false" customHeight="false" outlineLevel="0" collapsed="false">
      <c r="A54" s="105"/>
      <c r="B54" s="112"/>
      <c r="C54" s="112"/>
    </row>
    <row r="55" customFormat="false" ht="11.4" hidden="false" customHeight="false" outlineLevel="0" collapsed="false">
      <c r="A55" s="105" t="s">
        <v>77</v>
      </c>
      <c r="B55" s="111" t="n">
        <v>40.84</v>
      </c>
      <c r="C55" s="111" t="n">
        <v>32.68</v>
      </c>
      <c r="D55" s="117"/>
    </row>
    <row r="56" customFormat="false" ht="11.4" hidden="false" customHeight="false" outlineLevel="0" collapsed="false">
      <c r="A56" s="105" t="s">
        <v>78</v>
      </c>
      <c r="B56" s="118" t="n">
        <v>1348.96</v>
      </c>
      <c r="C56" s="118" t="n">
        <v>1245.695</v>
      </c>
      <c r="D56" s="117"/>
      <c r="G56" s="119"/>
      <c r="I56" s="119"/>
    </row>
    <row r="57" customFormat="false" ht="11.4" hidden="false" customHeight="false" outlineLevel="0" collapsed="false">
      <c r="A57" s="105" t="s">
        <v>79</v>
      </c>
      <c r="B57" s="118" t="n">
        <v>576</v>
      </c>
      <c r="C57" s="118" t="n">
        <v>582.39</v>
      </c>
      <c r="D57" s="120"/>
    </row>
    <row r="58" customFormat="false" ht="11.4" hidden="false" customHeight="false" outlineLevel="0" collapsed="false">
      <c r="A58" s="105" t="s">
        <v>80</v>
      </c>
      <c r="B58" s="118" t="n">
        <v>756.85</v>
      </c>
      <c r="C58" s="118" t="n">
        <v>766.958</v>
      </c>
      <c r="D58" s="120"/>
    </row>
    <row r="59" customFormat="false" ht="11.4" hidden="false" customHeight="false" outlineLevel="0" collapsed="false">
      <c r="A59" s="105" t="s">
        <v>81</v>
      </c>
      <c r="B59" s="118" t="n">
        <v>337.11</v>
      </c>
      <c r="C59" s="118" t="n">
        <v>329.351</v>
      </c>
      <c r="D59" s="120"/>
    </row>
    <row r="60" customFormat="false" ht="11.4" hidden="false" customHeight="false" outlineLevel="0" collapsed="false">
      <c r="A60" s="105" t="s">
        <v>82</v>
      </c>
      <c r="B60" s="118" t="n">
        <v>360.426</v>
      </c>
      <c r="C60" s="118" t="n">
        <v>384.799</v>
      </c>
      <c r="D60" s="120"/>
      <c r="G60" s="119"/>
      <c r="I60" s="119"/>
    </row>
    <row r="61" customFormat="false" ht="11.4" hidden="false" customHeight="false" outlineLevel="0" collapsed="false">
      <c r="A61" s="105" t="s">
        <v>83</v>
      </c>
      <c r="B61" s="118" t="n">
        <v>13.96</v>
      </c>
      <c r="C61" s="118" t="n">
        <v>11.351</v>
      </c>
      <c r="D61" s="120"/>
      <c r="G61" s="119"/>
      <c r="I61" s="119"/>
    </row>
    <row r="62" customFormat="false" ht="11.4" hidden="false" customHeight="false" outlineLevel="0" collapsed="false">
      <c r="A62" s="105" t="s">
        <v>84</v>
      </c>
      <c r="B62" s="118" t="n">
        <v>42.76</v>
      </c>
      <c r="C62" s="118" t="n">
        <v>38.777</v>
      </c>
    </row>
    <row r="63" customFormat="false" ht="11.4" hidden="false" customHeight="false" outlineLevel="0" collapsed="false">
      <c r="A63" s="105" t="s">
        <v>85</v>
      </c>
      <c r="B63" s="118" t="n">
        <v>2.59</v>
      </c>
      <c r="C63" s="118" t="n">
        <v>2.679</v>
      </c>
    </row>
    <row r="64" customFormat="false" ht="11.4" hidden="false" customHeight="false" outlineLevel="0" collapsed="false">
      <c r="A64" s="105"/>
      <c r="B64" s="118"/>
      <c r="C64" s="118"/>
    </row>
    <row r="65" customFormat="false" ht="12" hidden="false" customHeight="false" outlineLevel="0" collapsed="false">
      <c r="A65" s="109" t="s">
        <v>86</v>
      </c>
      <c r="B65" s="118"/>
      <c r="C65" s="118"/>
    </row>
    <row r="66" customFormat="false" ht="11.4" hidden="false" customHeight="false" outlineLevel="0" collapsed="false">
      <c r="A66" s="105"/>
      <c r="B66" s="118"/>
      <c r="C66" s="118"/>
      <c r="D66" s="117"/>
    </row>
    <row r="67" customFormat="false" ht="11.4" hidden="false" customHeight="false" outlineLevel="0" collapsed="false">
      <c r="A67" s="105" t="s">
        <v>77</v>
      </c>
      <c r="B67" s="118" t="n">
        <v>1.68</v>
      </c>
      <c r="C67" s="118" t="n">
        <v>0.964</v>
      </c>
      <c r="D67" s="117"/>
    </row>
    <row r="68" customFormat="false" ht="11.4" hidden="false" customHeight="false" outlineLevel="0" collapsed="false">
      <c r="A68" s="105" t="s">
        <v>78</v>
      </c>
      <c r="B68" s="118" t="n">
        <v>18.29</v>
      </c>
      <c r="C68" s="118" t="n">
        <v>8.465</v>
      </c>
      <c r="D68" s="119"/>
    </row>
    <row r="69" customFormat="false" ht="11.4" hidden="false" customHeight="false" outlineLevel="0" collapsed="false">
      <c r="A69" s="105" t="s">
        <v>79</v>
      </c>
      <c r="B69" s="118" t="n">
        <v>155.8</v>
      </c>
      <c r="C69" s="118" t="n">
        <v>157.55</v>
      </c>
      <c r="D69" s="119"/>
    </row>
    <row r="70" customFormat="false" ht="11.4" hidden="false" customHeight="false" outlineLevel="0" collapsed="false">
      <c r="A70" s="105" t="s">
        <v>80</v>
      </c>
      <c r="B70" s="108" t="n">
        <v>5.65</v>
      </c>
      <c r="C70" s="108" t="n">
        <v>5.709</v>
      </c>
      <c r="D70" s="119"/>
    </row>
    <row r="71" customFormat="false" ht="11.4" hidden="false" customHeight="false" outlineLevel="0" collapsed="false">
      <c r="A71" s="105" t="s">
        <v>81</v>
      </c>
      <c r="B71" s="107" t="n">
        <v>0</v>
      </c>
      <c r="C71" s="107" t="n">
        <v>0</v>
      </c>
      <c r="D71" s="119"/>
    </row>
    <row r="72" customFormat="false" ht="11.4" hidden="false" customHeight="false" outlineLevel="0" collapsed="false">
      <c r="A72" s="105" t="s">
        <v>82</v>
      </c>
      <c r="B72" s="107" t="n">
        <v>4.461</v>
      </c>
      <c r="C72" s="107" t="n">
        <v>4.489</v>
      </c>
      <c r="D72" s="119"/>
    </row>
    <row r="73" customFormat="false" ht="11.4" hidden="false" customHeight="false" outlineLevel="0" collapsed="false">
      <c r="A73" s="105" t="s">
        <v>83</v>
      </c>
      <c r="B73" s="107" t="n">
        <v>1.146</v>
      </c>
      <c r="C73" s="107" t="n">
        <v>1.169</v>
      </c>
    </row>
    <row r="74" customFormat="false" ht="11.4" hidden="false" customHeight="false" outlineLevel="0" collapsed="false">
      <c r="A74" s="105" t="s">
        <v>84</v>
      </c>
      <c r="B74" s="107" t="n">
        <v>0.43</v>
      </c>
      <c r="C74" s="107" t="n">
        <v>0.51</v>
      </c>
    </row>
    <row r="75" customFormat="false" ht="11.4" hidden="false" customHeight="false" outlineLevel="0" collapsed="false">
      <c r="A75" s="105" t="s">
        <v>85</v>
      </c>
      <c r="B75" s="107" t="n">
        <v>0</v>
      </c>
      <c r="C75" s="107" t="n">
        <v>0</v>
      </c>
    </row>
    <row r="76" customFormat="false" ht="11.4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7</v>
      </c>
      <c r="B77" s="107"/>
      <c r="C77" s="107"/>
    </row>
    <row r="78" customFormat="false" ht="11.4" hidden="false" customHeight="false" outlineLevel="0" collapsed="false">
      <c r="A78" s="105" t="s">
        <v>88</v>
      </c>
      <c r="B78" s="107" t="n">
        <v>50</v>
      </c>
      <c r="C78" s="107" t="n">
        <v>35.25</v>
      </c>
    </row>
    <row r="79" customFormat="false" ht="11.4" hidden="false" customHeight="false" outlineLevel="0" collapsed="false">
      <c r="A79" s="105" t="s">
        <v>80</v>
      </c>
      <c r="B79" s="107" t="n">
        <v>4.32</v>
      </c>
      <c r="C79" s="107" t="n">
        <v>4.829</v>
      </c>
    </row>
    <row r="80" customFormat="false" ht="12" hidden="false" customHeight="false" outlineLevel="0" collapsed="false">
      <c r="A80" s="105"/>
      <c r="B80" s="107"/>
      <c r="C80" s="107"/>
    </row>
    <row r="81" customFormat="false" ht="12.6" hidden="false" customHeight="false" outlineLevel="0" collapsed="false">
      <c r="A81" s="102" t="s">
        <v>89</v>
      </c>
      <c r="B81" s="103" t="n">
        <f aca="false">B51</f>
        <v>39724</v>
      </c>
      <c r="C81" s="103" t="n">
        <f aca="false">C51</f>
        <v>39756</v>
      </c>
    </row>
    <row r="82" customFormat="false" ht="11.4" hidden="false" customHeight="false" outlineLevel="0" collapsed="false">
      <c r="A82" s="105"/>
      <c r="B82" s="114"/>
      <c r="C82" s="114"/>
    </row>
    <row r="83" customFormat="false" ht="11.4" hidden="false" customHeight="false" outlineLevel="0" collapsed="false">
      <c r="A83" s="105" t="s">
        <v>90</v>
      </c>
      <c r="B83" s="121" t="n">
        <v>12</v>
      </c>
      <c r="C83" s="121" t="n">
        <v>11.7</v>
      </c>
    </row>
    <row r="84" customFormat="false" ht="11.4" hidden="false" customHeight="false" outlineLevel="0" collapsed="false">
      <c r="A84" s="105" t="s">
        <v>91</v>
      </c>
      <c r="B84" s="121" t="n">
        <v>10.8</v>
      </c>
      <c r="C84" s="121" t="n">
        <v>11.4</v>
      </c>
    </row>
    <row r="85" customFormat="false" ht="12" hidden="false" customHeight="false" outlineLevel="0" collapsed="false">
      <c r="A85" s="122" t="s">
        <v>92</v>
      </c>
      <c r="B85" s="123" t="n">
        <v>0.4</v>
      </c>
      <c r="C85" s="123" t="n">
        <v>0.7</v>
      </c>
    </row>
    <row r="86" customFormat="false" ht="11.4" hidden="false" customHeight="false" outlineLevel="0" collapsed="false">
      <c r="A86" s="100" t="s">
        <v>93</v>
      </c>
    </row>
    <row r="87" customFormat="false" ht="11.4" hidden="false" customHeight="false" outlineLevel="0" collapsed="false">
      <c r="A87" s="100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66" colorId="64" zoomScale="80" zoomScaleNormal="80" zoomScalePageLayoutView="75" workbookViewId="0">
      <selection pane="topLeft" activeCell="B4" activeCellId="0" sqref="A4:R96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1" hidden="false" customHeight="false" outlineLevel="0" collapsed="false"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false" outlineLevel="0" collapsed="false">
      <c r="A4" s="126"/>
      <c r="B4" s="126"/>
      <c r="C4" s="125" t="s">
        <v>9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6"/>
      <c r="O4" s="126"/>
      <c r="P4" s="126"/>
      <c r="Q4" s="126"/>
    </row>
    <row r="5" customFormat="false" ht="17.4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6"/>
      <c r="O5" s="126"/>
      <c r="P5" s="126"/>
      <c r="Q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6"/>
      <c r="N7" s="126"/>
      <c r="O7" s="126"/>
      <c r="P7" s="126"/>
      <c r="Q7" s="126"/>
    </row>
    <row r="8" customFormat="false" ht="15.6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9"/>
      <c r="P8" s="126"/>
      <c r="Q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15" hidden="false" customHeight="false" outlineLevel="0" collapsed="false">
      <c r="A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5.6" hidden="false" customHeight="false" outlineLevel="0" collapsed="false">
      <c r="A27" s="126"/>
      <c r="C27" s="130"/>
      <c r="D27" s="131"/>
      <c r="E27" s="129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5.6" hidden="false" customHeight="false" outlineLevel="0" collapsed="false">
      <c r="A28" s="126"/>
      <c r="B28" s="132"/>
      <c r="C28" s="133"/>
      <c r="D28" s="129"/>
      <c r="E28" s="129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26"/>
      <c r="B29" s="126"/>
      <c r="N29" s="126"/>
      <c r="O29" s="126"/>
      <c r="P29" s="126"/>
      <c r="Q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21" hidden="false" customHeight="false" outlineLevel="0" collapsed="false">
      <c r="A31" s="126"/>
      <c r="B31" s="132"/>
      <c r="C31" s="125" t="s">
        <v>9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26"/>
      <c r="P31" s="126"/>
      <c r="Q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customFormat="false" ht="15" hidden="false" customHeight="false" outlineLevel="0" collapsed="false">
      <c r="A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15" hidden="false" customHeight="false" outlineLevel="0" collapsed="false">
      <c r="A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customFormat="false" ht="15.6" hidden="false" customHeight="false" outlineLevel="0" collapsed="false">
      <c r="A36" s="126"/>
      <c r="B36" s="132"/>
      <c r="D36" s="13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customFormat="false" ht="15" hidden="false" customHeight="false" outlineLevel="0" collapsed="false">
      <c r="A37" s="126"/>
      <c r="B37" s="132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customFormat="false" ht="15" hidden="false" customHeight="false" outlineLevel="0" collapsed="false">
      <c r="A38" s="126"/>
      <c r="B38" s="132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false" outlineLevel="0" collapsed="false">
      <c r="L39" s="126"/>
      <c r="M39" s="126"/>
      <c r="N39" s="126"/>
      <c r="O39" s="126"/>
      <c r="P39" s="126"/>
      <c r="Q39" s="126"/>
    </row>
    <row r="40" customFormat="false" ht="15" hidden="false" customHeight="false" outlineLevel="0" collapsed="false">
      <c r="A40" s="126"/>
      <c r="B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15" hidden="false" customHeight="false" outlineLevel="0" collapsed="false">
      <c r="A42" s="126"/>
      <c r="B42" s="126"/>
      <c r="N42" s="126"/>
      <c r="O42" s="126"/>
      <c r="P42" s="126"/>
      <c r="Q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5" hidden="false" customHeight="false" outlineLevel="0" collapsed="false">
      <c r="A50" s="126"/>
      <c r="B50" s="126"/>
      <c r="C50" s="126"/>
      <c r="O50" s="126"/>
      <c r="P50" s="126"/>
      <c r="Q50" s="126"/>
    </row>
    <row r="51" customFormat="false" ht="15" hidden="false" customHeight="false" outlineLevel="0" collapsed="false">
      <c r="A51" s="126"/>
      <c r="B51" s="126"/>
      <c r="D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5" hidden="false" customHeight="false" outlineLevel="0" collapsed="false">
      <c r="A53" s="126"/>
      <c r="B53" s="126"/>
      <c r="C53" s="126"/>
      <c r="O53" s="126"/>
      <c r="P53" s="126"/>
      <c r="Q53" s="126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false" outlineLevel="0" collapsed="false">
      <c r="A55" s="126"/>
      <c r="B55" s="126"/>
      <c r="C55" s="134" t="s">
        <v>9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false" outlineLevel="0" collapsed="false">
      <c r="A56" s="126"/>
      <c r="B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15" hidden="false" customHeight="false" outlineLevel="0" collapsed="false">
      <c r="A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61" customFormat="false" ht="21" hidden="false" customHeight="false" outlineLevel="0" collapsed="false">
      <c r="C61" s="125" t="s">
        <v>9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97" customFormat="false" ht="15" hidden="false" customHeight="false" outlineLevel="0" collapsed="false">
      <c r="C97" s="134" t="s">
        <v>99</v>
      </c>
      <c r="D97" s="135"/>
      <c r="E97" s="135"/>
      <c r="F97" s="135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O20" activePane="bottomRight" state="frozen"/>
      <selection pane="topLeft" activeCell="A1" activeCellId="0" sqref="A1"/>
      <selection pane="topRight" activeCell="BO1" activeCellId="0" sqref="BO1"/>
      <selection pane="bottomLeft" activeCell="A20" activeCellId="0" sqref="A20"/>
      <selection pane="bottomRight" activeCell="B2" activeCellId="0" sqref="B2:BT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57.85"/>
    <col collapsed="false" customWidth="true" hidden="true" outlineLevel="0" max="7" min="3" style="136" width="9.84"/>
    <col collapsed="false" customWidth="true" hidden="true" outlineLevel="0" max="8" min="8" style="136" width="11.28"/>
    <col collapsed="false" customWidth="true" hidden="true" outlineLevel="0" max="9" min="9" style="136" width="11.84"/>
    <col collapsed="false" customWidth="true" hidden="true" outlineLevel="0" max="11" min="10" style="136" width="9.84"/>
    <col collapsed="false" customWidth="true" hidden="true" outlineLevel="0" max="12" min="12" style="136" width="11.13"/>
    <col collapsed="false" customWidth="true" hidden="true" outlineLevel="0" max="13" min="13" style="136" width="11.42"/>
    <col collapsed="false" customWidth="true" hidden="true" outlineLevel="0" max="14" min="14" style="136" width="10.99"/>
    <col collapsed="false" customWidth="true" hidden="true" outlineLevel="0" max="15" min="15" style="136" width="10.13"/>
    <col collapsed="false" customWidth="true" hidden="true" outlineLevel="0" max="16" min="16" style="136" width="9.84"/>
    <col collapsed="false" customWidth="true" hidden="true" outlineLevel="0" max="17" min="17" style="136" width="11.28"/>
    <col collapsed="false" customWidth="true" hidden="true" outlineLevel="0" max="18" min="18" style="136" width="10.7"/>
    <col collapsed="false" customWidth="true" hidden="true" outlineLevel="0" max="19" min="19" style="136" width="10.99"/>
    <col collapsed="false" customWidth="true" hidden="true" outlineLevel="0" max="20" min="20" style="136" width="14.7"/>
    <col collapsed="false" customWidth="true" hidden="true" outlineLevel="0" max="21" min="21" style="136" width="1.99"/>
    <col collapsed="false" customWidth="true" hidden="true" outlineLevel="0" max="22" min="22" style="136" width="10.42"/>
    <col collapsed="false" customWidth="true" hidden="true" outlineLevel="0" max="23" min="23" style="136" width="9.84"/>
    <col collapsed="false" customWidth="true" hidden="true" outlineLevel="0" max="24" min="24" style="136" width="9.42"/>
    <col collapsed="false" customWidth="true" hidden="true" outlineLevel="0" max="25" min="25" style="136" width="11.28"/>
    <col collapsed="false" customWidth="true" hidden="true" outlineLevel="0" max="26" min="26" style="136" width="10.42"/>
    <col collapsed="false" customWidth="true" hidden="true" outlineLevel="0" max="27" min="27" style="136" width="10.85"/>
    <col collapsed="false" customWidth="true" hidden="true" outlineLevel="0" max="28" min="28" style="136" width="10.99"/>
    <col collapsed="false" customWidth="true" hidden="true" outlineLevel="0" max="29" min="29" style="136" width="11.71"/>
    <col collapsed="false" customWidth="true" hidden="true" outlineLevel="0" max="30" min="30" style="136" width="9.84"/>
    <col collapsed="false" customWidth="true" hidden="true" outlineLevel="0" max="31" min="31" style="136" width="10.85"/>
    <col collapsed="false" customWidth="true" hidden="true" outlineLevel="0" max="32" min="32" style="136" width="11.84"/>
    <col collapsed="false" customWidth="true" hidden="true" outlineLevel="0" max="33" min="33" style="136" width="12.13"/>
    <col collapsed="false" customWidth="true" hidden="true" outlineLevel="0" max="34" min="34" style="136" width="11.42"/>
    <col collapsed="false" customWidth="true" hidden="true" outlineLevel="0" max="35" min="35" style="136" width="11.13"/>
    <col collapsed="false" customWidth="true" hidden="true" outlineLevel="0" max="36" min="36" style="136" width="10.85"/>
    <col collapsed="false" customWidth="true" hidden="true" outlineLevel="0" max="40" min="37" style="136" width="10.42"/>
    <col collapsed="false" customWidth="true" hidden="true" outlineLevel="0" max="41" min="41" style="136" width="11.42"/>
    <col collapsed="false" customWidth="true" hidden="true" outlineLevel="0" max="44" min="42" style="136" width="10.99"/>
    <col collapsed="false" customWidth="true" hidden="true" outlineLevel="0" max="48" min="45" style="136" width="12.7"/>
    <col collapsed="false" customWidth="true" hidden="true" outlineLevel="0" max="49" min="49" style="136" width="11.42"/>
    <col collapsed="false" customWidth="true" hidden="true" outlineLevel="0" max="50" min="50" style="136" width="10.7"/>
    <col collapsed="false" customWidth="true" hidden="true" outlineLevel="0" max="52" min="51" style="136" width="11.84"/>
    <col collapsed="false" customWidth="true" hidden="true" outlineLevel="0" max="53" min="53" style="136" width="11.28"/>
    <col collapsed="false" customWidth="true" hidden="true" outlineLevel="0" max="54" min="54" style="136" width="11.42"/>
    <col collapsed="false" customWidth="true" hidden="true" outlineLevel="0" max="55" min="55" style="136" width="11.71"/>
    <col collapsed="false" customWidth="true" hidden="true" outlineLevel="0" max="56" min="56" style="136" width="12.13"/>
    <col collapsed="false" customWidth="true" hidden="true" outlineLevel="0" max="57" min="57" style="136" width="11.84"/>
    <col collapsed="false" customWidth="true" hidden="true" outlineLevel="0" max="58" min="58" style="136" width="12.42"/>
    <col collapsed="false" customWidth="true" hidden="true" outlineLevel="0" max="59" min="59" style="136" width="11.99"/>
    <col collapsed="false" customWidth="true" hidden="false" outlineLevel="0" max="60" min="60" style="136" width="11.71"/>
    <col collapsed="false" customWidth="true" hidden="false" outlineLevel="0" max="61" min="61" style="136" width="12.27"/>
    <col collapsed="false" customWidth="true" hidden="false" outlineLevel="0" max="62" min="62" style="136" width="11.84"/>
    <col collapsed="false" customWidth="true" hidden="false" outlineLevel="0" max="63" min="63" style="136" width="11.71"/>
    <col collapsed="false" customWidth="true" hidden="false" outlineLevel="0" max="64" min="64" style="136" width="11.84"/>
    <col collapsed="false" customWidth="true" hidden="false" outlineLevel="0" max="65" min="65" style="136" width="12.13"/>
    <col collapsed="false" customWidth="true" hidden="false" outlineLevel="0" max="66" min="66" style="136" width="11.71"/>
    <col collapsed="false" customWidth="true" hidden="false" outlineLevel="0" max="67" min="67" style="136" width="12.42"/>
    <col collapsed="false" customWidth="true" hidden="false" outlineLevel="0" max="68" min="68" style="136" width="13.13"/>
    <col collapsed="false" customWidth="true" hidden="false" outlineLevel="0" max="69" min="69" style="136" width="14.13"/>
    <col collapsed="false" customWidth="true" hidden="false" outlineLevel="0" max="70" min="70" style="136" width="13.56"/>
    <col collapsed="false" customWidth="true" hidden="false" outlineLevel="0" max="71" min="71" style="136" width="13.71"/>
    <col collapsed="false" customWidth="true" hidden="false" outlineLevel="0" max="72" min="72" style="136" width="13.99"/>
    <col collapsed="false" customWidth="false" hidden="false" outlineLevel="0" max="257" min="73" style="136" width="9.13"/>
  </cols>
  <sheetData>
    <row r="2" customFormat="false" ht="20.1" hidden="false" customHeight="true" outlineLevel="0" collapsed="false">
      <c r="A2" s="41"/>
      <c r="B2" s="137" t="s">
        <v>100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  <c r="BT4" s="152" t="n">
        <v>39782</v>
      </c>
    </row>
    <row r="5" customFormat="false" ht="20.1" hidden="false" customHeight="true" outlineLevel="0" collapsed="false">
      <c r="A5" s="153"/>
      <c r="B5" s="154" t="s">
        <v>101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</row>
    <row r="7" customFormat="false" ht="20.1" hidden="false" customHeight="true" outlineLevel="0" collapsed="false">
      <c r="B7" s="154" t="s">
        <v>102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  <c r="BT7" s="169" t="n">
        <v>12725.77199603</v>
      </c>
    </row>
    <row r="8" customFormat="false" ht="20.1" hidden="false" customHeight="true" outlineLevel="0" collapsed="false">
      <c r="B8" s="154" t="s">
        <v>103</v>
      </c>
      <c r="C8" s="170"/>
      <c r="D8" s="170" t="n">
        <f aca="false">D7-C7</f>
        <v>-407.60340016</v>
      </c>
      <c r="E8" s="170" t="n">
        <f aca="false">E7-D7</f>
        <v>84.65037046</v>
      </c>
      <c r="F8" s="170" t="n">
        <f aca="false">F7-E7</f>
        <v>-159.12383877</v>
      </c>
      <c r="G8" s="170" t="n">
        <f aca="false">G7-F7</f>
        <v>52.4365916200004</v>
      </c>
      <c r="H8" s="170" t="n">
        <f aca="false">H7-G7</f>
        <v>-36.2000000000003</v>
      </c>
      <c r="I8" s="170" t="n">
        <f aca="false">I7-H7</f>
        <v>-238.6</v>
      </c>
      <c r="J8" s="170" t="n">
        <f aca="false">J7-I7</f>
        <v>290.2</v>
      </c>
      <c r="K8" s="170" t="n">
        <f aca="false">K7-J7</f>
        <v>286.7</v>
      </c>
      <c r="L8" s="170" t="n">
        <f aca="false">L7-K7</f>
        <v>-376.9</v>
      </c>
      <c r="M8" s="170" t="n">
        <f aca="false">M7-L7</f>
        <v>19.3000000000002</v>
      </c>
      <c r="N8" s="170" t="n">
        <f aca="false">N7-M7</f>
        <v>600.570282979999</v>
      </c>
      <c r="O8" s="171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2" t="n">
        <f aca="false">BB7-BA7</f>
        <v>-616.3</v>
      </c>
      <c r="BC8" s="173" t="n">
        <f aca="false">BC7-BB7</f>
        <v>441.5</v>
      </c>
      <c r="BD8" s="173" t="n">
        <f aca="false">BD7-BC7</f>
        <v>1370.6</v>
      </c>
      <c r="BE8" s="173" t="n">
        <f aca="false">BE7-BD7</f>
        <v>-1096.9</v>
      </c>
      <c r="BF8" s="173" t="n">
        <f aca="false">BF7-BE7</f>
        <v>-490.349918950001</v>
      </c>
      <c r="BG8" s="173" t="n">
        <f aca="false">BG7-BF7</f>
        <v>631.20348995</v>
      </c>
      <c r="BH8" s="173" t="n">
        <f aca="false">BH7-BG7</f>
        <v>-242.827238059998</v>
      </c>
      <c r="BI8" s="173" t="n">
        <f aca="false">BI7-BH7</f>
        <v>486.922889680001</v>
      </c>
      <c r="BJ8" s="173" t="n">
        <f aca="false">BJ7-BI7</f>
        <v>1753.95931196</v>
      </c>
      <c r="BK8" s="173" t="n">
        <f aca="false">BK7-BJ7</f>
        <v>158.745945370003</v>
      </c>
      <c r="BL8" s="173" t="n">
        <f aca="false">BL7-BK7</f>
        <v>244.125520049998</v>
      </c>
      <c r="BM8" s="173" t="n">
        <f aca="false">BM7-BL7</f>
        <v>1048.85092274</v>
      </c>
      <c r="BN8" s="173" t="n">
        <f aca="false">BN7-BM7</f>
        <v>-507.73067148</v>
      </c>
      <c r="BO8" s="173" t="n">
        <f aca="false">BO7-BN7</f>
        <v>255.914464209998</v>
      </c>
      <c r="BP8" s="173" t="n">
        <f aca="false">BP7-BO7</f>
        <v>2060.38926763</v>
      </c>
      <c r="BQ8" s="173" t="n">
        <f aca="false">BQ7-BP7</f>
        <v>-1027.35418098</v>
      </c>
      <c r="BR8" s="173" t="n">
        <f aca="false">BR7-BQ7</f>
        <v>211.248749470004</v>
      </c>
      <c r="BS8" s="173" t="n">
        <f aca="false">BS7-BR7</f>
        <v>2863.21852037</v>
      </c>
      <c r="BT8" s="173" t="n">
        <f aca="false">BT7-BS7</f>
        <v>-1079.54507593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</row>
    <row r="10" customFormat="false" ht="20.1" hidden="false" customHeight="true" outlineLevel="0" collapsed="false">
      <c r="B10" s="154" t="s">
        <v>104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</row>
    <row r="12" customFormat="false" ht="20.1" hidden="false" customHeight="true" outlineLevel="0" collapsed="false">
      <c r="B12" s="154" t="s">
        <v>105</v>
      </c>
      <c r="C12" s="155"/>
      <c r="D12" s="155" t="n">
        <v>8.0439</v>
      </c>
      <c r="E12" s="155" t="n">
        <v>7.7068</v>
      </c>
      <c r="F12" s="175" t="n">
        <v>7.6652</v>
      </c>
      <c r="G12" s="175" t="n">
        <v>7.9027</v>
      </c>
      <c r="H12" s="175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76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76" t="n">
        <v>6.75</v>
      </c>
      <c r="AF12" s="176" t="n">
        <v>6.7035</v>
      </c>
      <c r="AG12" s="176" t="n">
        <v>6.465</v>
      </c>
      <c r="AH12" s="176" t="n">
        <v>6.3578</v>
      </c>
      <c r="AI12" s="176" t="n">
        <v>6.5766</v>
      </c>
      <c r="AJ12" s="176" t="n">
        <v>6.521</v>
      </c>
      <c r="AK12" s="176" t="n">
        <v>6.3591</v>
      </c>
      <c r="AL12" s="176" t="n">
        <v>6.0891</v>
      </c>
      <c r="AM12" s="176" t="n">
        <v>6.1177</v>
      </c>
      <c r="AN12" s="176" t="n">
        <v>6.2544</v>
      </c>
      <c r="AO12" s="176" t="n">
        <v>6.072</v>
      </c>
      <c r="AP12" s="176" t="n">
        <v>6.3199</v>
      </c>
      <c r="AQ12" s="176" t="n">
        <v>6.9549</v>
      </c>
      <c r="AR12" s="176" t="n">
        <v>7.0843</v>
      </c>
      <c r="AS12" s="176" t="n">
        <v>6.9553</v>
      </c>
      <c r="AT12" s="176" t="n">
        <v>7.4098</v>
      </c>
      <c r="AU12" s="176" t="n">
        <v>7.6492</v>
      </c>
      <c r="AV12" s="176" t="n">
        <v>7.2586</v>
      </c>
      <c r="AW12" s="176" t="n">
        <v>7.0406</v>
      </c>
      <c r="AX12" s="176" t="n">
        <v>7.1838</v>
      </c>
      <c r="AY12" s="176" t="n">
        <v>7.1698</v>
      </c>
      <c r="AZ12" s="176" t="n">
        <v>7.3514</v>
      </c>
      <c r="BA12" s="176" t="n">
        <v>7.1216</v>
      </c>
      <c r="BB12" s="177" t="n">
        <v>7.0187</v>
      </c>
      <c r="BC12" s="177" t="n">
        <v>7.1718</v>
      </c>
      <c r="BD12" s="177" t="n">
        <v>6.973</v>
      </c>
      <c r="BE12" s="177" t="n">
        <v>7.2334</v>
      </c>
      <c r="BF12" s="177" t="n">
        <v>7.1282</v>
      </c>
      <c r="BG12" s="177" t="n">
        <v>6.7729</v>
      </c>
      <c r="BH12" s="177" t="n">
        <v>6.701</v>
      </c>
      <c r="BI12" s="177" t="n">
        <v>6.8271</v>
      </c>
      <c r="BJ12" s="177" t="n">
        <v>6.9874</v>
      </c>
      <c r="BK12" s="177" t="n">
        <v>7.6386</v>
      </c>
      <c r="BL12" s="177" t="n">
        <v>7.9799</v>
      </c>
      <c r="BM12" s="177" t="n">
        <v>7.7933</v>
      </c>
      <c r="BN12" s="177" t="n">
        <v>7.6238</v>
      </c>
      <c r="BO12" s="177" t="n">
        <v>7.9188</v>
      </c>
      <c r="BP12" s="177" t="n">
        <v>7.6393</v>
      </c>
      <c r="BQ12" s="177" t="n">
        <v>7.6578</v>
      </c>
      <c r="BR12" s="177" t="n">
        <v>8.0472</v>
      </c>
      <c r="BS12" s="177" t="n">
        <v>9.6715</v>
      </c>
      <c r="BT12" s="177" t="n">
        <v>10.1177</v>
      </c>
    </row>
    <row r="13" customFormat="false" ht="20.1" hidden="false" customHeight="true" outlineLevel="0" collapsed="false">
      <c r="B13" s="154" t="s">
        <v>106</v>
      </c>
      <c r="C13" s="178"/>
      <c r="D13" s="178" t="n">
        <f aca="false">1/8.0439</f>
        <v>0.124317806039359</v>
      </c>
      <c r="E13" s="178" t="n">
        <f aca="false">1/7.7068</f>
        <v>0.129755540561582</v>
      </c>
      <c r="F13" s="179" t="n">
        <f aca="false">1/7.6652</f>
        <v>0.130459740124198</v>
      </c>
      <c r="G13" s="179" t="n">
        <f aca="false">1/7.9027</f>
        <v>0.126539030964101</v>
      </c>
      <c r="H13" s="179" t="n">
        <f aca="false">1/7.5401</f>
        <v>0.132624235752842</v>
      </c>
      <c r="I13" s="179" t="n">
        <f aca="false">1/7.3922</f>
        <v>0.135277725169774</v>
      </c>
      <c r="J13" s="179" t="n">
        <f aca="false">1/7.3246</f>
        <v>0.136526226688147</v>
      </c>
      <c r="K13" s="179" t="n">
        <f aca="false">1/6.9637</f>
        <v>0.143601820871089</v>
      </c>
      <c r="L13" s="179" t="n">
        <f aca="false">1/6.7287</f>
        <v>0.148617117719619</v>
      </c>
      <c r="M13" s="179" t="n">
        <f aca="false">1/6.5159</f>
        <v>0.153470740803266</v>
      </c>
      <c r="N13" s="179" t="n">
        <f aca="false">1/6.9179</f>
        <v>0.144552537619798</v>
      </c>
      <c r="O13" s="180" t="n">
        <f aca="false">1/6.7686</f>
        <v>0.147741039505954</v>
      </c>
      <c r="P13" s="179" t="n">
        <f aca="false">1/6.6633</f>
        <v>0.150075788273078</v>
      </c>
      <c r="Q13" s="179" t="n">
        <f aca="false">1/6.5537</f>
        <v>0.15258556235409</v>
      </c>
      <c r="R13" s="179" t="n">
        <f aca="false">1/6.7821</f>
        <v>0.147446955957594</v>
      </c>
      <c r="S13" s="179" t="n">
        <f aca="false">1/6.4381</f>
        <v>0.155325328901384</v>
      </c>
      <c r="T13" s="179" t="n">
        <f aca="false">1/6.1287</f>
        <v>0.1631667400917</v>
      </c>
      <c r="U13" s="179" t="n">
        <f aca="false">1/6.4575</f>
        <v>0.154858691444057</v>
      </c>
      <c r="V13" s="179" t="n">
        <f aca="false">1/6.5469</f>
        <v>0.152744046800776</v>
      </c>
      <c r="W13" s="179" t="n">
        <f aca="false">1/6.3876</f>
        <v>0.156553322061494</v>
      </c>
      <c r="X13" s="179" t="n">
        <f aca="false">1/6.0558</f>
        <v>0.165130948842432</v>
      </c>
      <c r="Y13" s="179" t="n">
        <f aca="false">1/5.7323</f>
        <v>0.174450046229262</v>
      </c>
      <c r="Z13" s="179" t="n">
        <f aca="false">1/5.9698</f>
        <v>0.16750979932326</v>
      </c>
      <c r="AA13" s="179" t="n">
        <f aca="false">1/6.0161</f>
        <v>0.166220641279234</v>
      </c>
      <c r="AB13" s="179" t="n">
        <f aca="false">1/6.0101</f>
        <v>0.16638658258598</v>
      </c>
      <c r="AC13" s="179" t="n">
        <f aca="false">1/6.1521</f>
        <v>0.162546122462249</v>
      </c>
      <c r="AD13" s="179" t="n">
        <f aca="false">1/6.3314</f>
        <v>0.157942951006097</v>
      </c>
      <c r="AE13" s="179" t="n">
        <f aca="false">1/6.75</f>
        <v>0.148148148148148</v>
      </c>
      <c r="AF13" s="179" t="n">
        <f aca="false">1/6.7035</f>
        <v>0.149175803684642</v>
      </c>
      <c r="AG13" s="179" t="n">
        <f aca="false">1/6.465</f>
        <v>0.154679040989946</v>
      </c>
      <c r="AH13" s="179" t="n">
        <f aca="false">1/6.3578</f>
        <v>0.157287111894051</v>
      </c>
      <c r="AI13" s="179" t="n">
        <f aca="false">1/6.5766</f>
        <v>0.152054252957455</v>
      </c>
      <c r="AJ13" s="179" t="n">
        <f aca="false">1/6.521</f>
        <v>0.153350713080816</v>
      </c>
      <c r="AK13" s="179" t="n">
        <f aca="false">1/6.3591</f>
        <v>0.157254957462534</v>
      </c>
      <c r="AL13" s="179" t="n">
        <f aca="false">1/6.0891</f>
        <v>0.16422788260991</v>
      </c>
      <c r="AM13" s="179" t="n">
        <f aca="false">1/6.1177</f>
        <v>0.163460123902774</v>
      </c>
      <c r="AN13" s="179" t="n">
        <f aca="false">1/6.2544</f>
        <v>0.159887439242773</v>
      </c>
      <c r="AO13" s="179" t="n">
        <f aca="false">1/6.072</f>
        <v>0.164690382081686</v>
      </c>
      <c r="AP13" s="179" t="n">
        <f aca="false">1/6.3199</f>
        <v>0.158230351746072</v>
      </c>
      <c r="AQ13" s="179" t="n">
        <f aca="false">1/6.9549</f>
        <v>0.143783519532991</v>
      </c>
      <c r="AR13" s="179" t="n">
        <f aca="false">1/7.0843</f>
        <v>0.141157206781192</v>
      </c>
      <c r="AS13" s="179" t="n">
        <f aca="false">1/6.9553</f>
        <v>0.143775250528374</v>
      </c>
      <c r="AT13" s="179" t="n">
        <f aca="false">1/7.4098</f>
        <v>0.134956409079867</v>
      </c>
      <c r="AU13" s="179" t="n">
        <f aca="false">1/7.6492</f>
        <v>0.130732625634053</v>
      </c>
      <c r="AV13" s="179" t="n">
        <f aca="false">1/7.2586</f>
        <v>0.137767613589397</v>
      </c>
      <c r="AW13" s="179" t="n">
        <f aca="false">1/7.0406</f>
        <v>0.142033349430446</v>
      </c>
      <c r="AX13" s="179" t="n">
        <f aca="false">1/7.1838</f>
        <v>0.139202093599488</v>
      </c>
      <c r="AY13" s="179" t="n">
        <f aca="false">1/7.1698</f>
        <v>0.139473904432481</v>
      </c>
      <c r="AZ13" s="179" t="n">
        <f aca="false">1/7.3514</f>
        <v>0.136028511576026</v>
      </c>
      <c r="BA13" s="179" t="n">
        <f aca="false">1/7.1216</f>
        <v>0.140417883621658</v>
      </c>
      <c r="BB13" s="181" t="n">
        <f aca="false">1/7.0187</f>
        <v>0.142476526992178</v>
      </c>
      <c r="BC13" s="181" t="n">
        <f aca="false">1/7.1718</f>
        <v>0.139435009342146</v>
      </c>
      <c r="BD13" s="181" t="n">
        <f aca="false">1/6.973</f>
        <v>0.143410296859315</v>
      </c>
      <c r="BE13" s="181" t="n">
        <f aca="false">1/7.2334</f>
        <v>0.138247573755081</v>
      </c>
      <c r="BF13" s="181" t="n">
        <f aca="false">1/7.1282</f>
        <v>0.140287870710698</v>
      </c>
      <c r="BG13" s="181" t="n">
        <f aca="false">1/6.7729</f>
        <v>0.147647241211298</v>
      </c>
      <c r="BH13" s="181" t="n">
        <f aca="false">1/6.701</f>
        <v>0.149231457991345</v>
      </c>
      <c r="BI13" s="181" t="n">
        <f aca="false">1/6.8271</f>
        <v>0.146475077265603</v>
      </c>
      <c r="BJ13" s="181" t="n">
        <f aca="false">1/6.9871</f>
        <v>0.143120894219347</v>
      </c>
      <c r="BK13" s="181" t="n">
        <f aca="false">1/7.6386</f>
        <v>0.130914041840128</v>
      </c>
      <c r="BL13" s="181" t="n">
        <f aca="false">1/7.9799</f>
        <v>0.125314853569594</v>
      </c>
      <c r="BM13" s="181" t="n">
        <f aca="false">1/7.7933</f>
        <v>0.12831534779875</v>
      </c>
      <c r="BN13" s="181" t="n">
        <f aca="false">1/7.6238</f>
        <v>0.131168183845326</v>
      </c>
      <c r="BO13" s="181" t="n">
        <f aca="false">1/7.9188</f>
        <v>0.126281759862605</v>
      </c>
      <c r="BP13" s="181" t="n">
        <f aca="false">1/7.6393</f>
        <v>0.130902045998979</v>
      </c>
      <c r="BQ13" s="181" t="n">
        <f aca="false">1/7.6578</f>
        <v>0.130585807934394</v>
      </c>
      <c r="BR13" s="181" t="n">
        <f aca="false">1/8.0472</f>
        <v>0.124266825728204</v>
      </c>
      <c r="BS13" s="181" t="n">
        <f aca="false">1/9.6715</f>
        <v>0.103396577573282</v>
      </c>
      <c r="BT13" s="181" t="n">
        <f aca="false">1/10.1177</f>
        <v>0.0988366921335877</v>
      </c>
    </row>
    <row r="14" customFormat="false" ht="20.1" hidden="true" customHeight="true" outlineLevel="0" collapsed="false">
      <c r="B14" s="154" t="s">
        <v>107</v>
      </c>
      <c r="C14" s="155"/>
      <c r="D14" s="155"/>
      <c r="E14" s="155"/>
      <c r="F14" s="175"/>
      <c r="G14" s="175"/>
      <c r="H14" s="175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</row>
    <row r="15" customFormat="false" ht="20.1" hidden="false" customHeight="true" outlineLevel="0" collapsed="false">
      <c r="B15" s="154" t="s">
        <v>108</v>
      </c>
      <c r="C15" s="178"/>
      <c r="D15" s="178" t="n">
        <f aca="false">1/12.7437</f>
        <v>0.0784701460329418</v>
      </c>
      <c r="E15" s="178" t="n">
        <f aca="false">1/12.124</f>
        <v>0.0824810293632464</v>
      </c>
      <c r="F15" s="179" t="n">
        <f aca="false">1/12.4393</f>
        <v>0.0803903756642255</v>
      </c>
      <c r="G15" s="179" t="n">
        <f aca="false">1/13.1219</f>
        <v>0.0762084759066904</v>
      </c>
      <c r="H15" s="179" t="n">
        <f aca="false">1/12.26</f>
        <v>0.0815660685154976</v>
      </c>
      <c r="I15" s="179" t="n">
        <f aca="false">1/11.7868</f>
        <v>0.0848406692231988</v>
      </c>
      <c r="J15" s="179" t="n">
        <f aca="false">1/11.702</f>
        <v>0.0854554776961203</v>
      </c>
      <c r="K15" s="179" t="n">
        <f aca="false">1/11.6744</f>
        <v>0.0856575070239156</v>
      </c>
      <c r="L15" s="179" t="n">
        <f aca="false">1/11.3692</f>
        <v>0.0879569362839954</v>
      </c>
      <c r="M15" s="179" t="n">
        <f aca="false">1/11.3073</f>
        <v>0.0884384424221521</v>
      </c>
      <c r="N15" s="179" t="n">
        <f aca="false">1/12.5935</f>
        <v>0.0794060427998571</v>
      </c>
      <c r="O15" s="180" t="n">
        <f aca="false">1/12.6411</f>
        <v>0.0791070397354661</v>
      </c>
      <c r="P15" s="179" t="n">
        <f aca="false">1/12.1204</f>
        <v>0.0825055278703673</v>
      </c>
      <c r="Q15" s="179" t="n">
        <f aca="false">1/11.8224</f>
        <v>0.0845851942076059</v>
      </c>
      <c r="R15" s="179" t="n">
        <f aca="false">1/12.1262</f>
        <v>0.0824660652141644</v>
      </c>
      <c r="S15" s="179" t="n">
        <f aca="false">1/11.7619</f>
        <v>0.0850202773361447</v>
      </c>
      <c r="T15" s="179" t="n">
        <f aca="false">1/11.2923</f>
        <v>0.088555918634822</v>
      </c>
      <c r="U15" s="179" t="n">
        <f aca="false">1/11.7446</f>
        <v>0.0851455136828841</v>
      </c>
      <c r="V15" s="179" t="n">
        <f aca="false">1/11.736</f>
        <v>0.0852079072937969</v>
      </c>
      <c r="W15" s="179" t="n">
        <f aca="false">1/11.5461</f>
        <v>0.0866093312893531</v>
      </c>
      <c r="X15" s="179" t="n">
        <f aca="false">1/11.2483</f>
        <v>0.0889023230177004</v>
      </c>
      <c r="Y15" s="179" t="n">
        <f aca="false">1/11.601</f>
        <v>0.0861994655633135</v>
      </c>
      <c r="Z15" s="179" t="n">
        <f aca="false">1/11.2168</f>
        <v>0.0891519863062549</v>
      </c>
      <c r="AA15" s="179" t="n">
        <f aca="false">1/11.3535</f>
        <v>0.0880785660809442</v>
      </c>
      <c r="AB15" s="179" t="n">
        <f aca="false">1/11.8847</f>
        <v>0.084141795754205</v>
      </c>
      <c r="AC15" s="179" t="n">
        <f aca="false">1/11.6567</f>
        <v>0.0857875728122024</v>
      </c>
      <c r="AD15" s="179" t="n">
        <f aca="false">1/11.7446</f>
        <v>0.0851455136828841</v>
      </c>
      <c r="AE15" s="179" t="n">
        <f aca="false">1/12.282</f>
        <v>0.0814199641752158</v>
      </c>
      <c r="AF15" s="179" t="n">
        <f aca="false">1/11.7407</f>
        <v>0.08517379713305</v>
      </c>
      <c r="AG15" s="179" t="n">
        <f aca="false">1/11.5992</f>
        <v>0.0862128422649838</v>
      </c>
      <c r="AH15" s="179" t="n">
        <f aca="false">1/11.4978</f>
        <v>0.0869731600827985</v>
      </c>
      <c r="AI15" s="179" t="n">
        <f aca="false">1/11.5989</f>
        <v>0.0862150721189078</v>
      </c>
      <c r="AJ15" s="179" t="n">
        <f aca="false">1/11.2213</f>
        <v>0.0891162343044032</v>
      </c>
      <c r="AK15" s="179" t="n">
        <f aca="false">1/11.1059</f>
        <v>0.0900422298057789</v>
      </c>
      <c r="AL15" s="179" t="n">
        <f aca="false">1/10.7529</f>
        <v>0.0929981679360917</v>
      </c>
      <c r="AM15" s="179" t="n">
        <f aca="false">1/10.6948</f>
        <v>0.0935033848225306</v>
      </c>
      <c r="AN15" s="179" t="n">
        <f aca="false">1/10.907</f>
        <v>0.0916842394792335</v>
      </c>
      <c r="AO15" s="179" t="n">
        <f aca="false">1/10.7206</f>
        <v>0.0932783612857489</v>
      </c>
      <c r="AP15" s="179" t="n">
        <f aca="false">1/11.806</f>
        <v>0.0847026935456548</v>
      </c>
      <c r="AQ15" s="179" t="n">
        <f aca="false">1/12.8291</f>
        <v>0.0779477905698763</v>
      </c>
      <c r="AR15" s="179" t="n">
        <f aca="false">1/13.0643</f>
        <v>0.0765444761678774</v>
      </c>
      <c r="AS15" s="179" t="n">
        <f aca="false">1/13.1608</f>
        <v>0.0759832229043827</v>
      </c>
      <c r="AT15" s="179" t="n">
        <f aca="false">1/13.9706</f>
        <v>0.0715788870914635</v>
      </c>
      <c r="AU15" s="179" t="n">
        <f aca="false">1/14.3415</f>
        <v>0.069727713279643</v>
      </c>
      <c r="AV15" s="179" t="n">
        <f aca="false">1/13.8728</f>
        <v>0.0720835015281702</v>
      </c>
      <c r="AW15" s="179" t="n">
        <f aca="false">1/13.8362</f>
        <v>0.0722741793266938</v>
      </c>
      <c r="AX15" s="179" t="n">
        <f aca="false">1/14.0828</f>
        <v>0.0710086062430767</v>
      </c>
      <c r="AY15" s="179" t="n">
        <f aca="false">1/14.0398</f>
        <v>0.0712260858416787</v>
      </c>
      <c r="AZ15" s="179" t="n">
        <f aca="false">1/14.3044</f>
        <v>0.0699085596040379</v>
      </c>
      <c r="BA15" s="179" t="n">
        <f aca="false">1/14.1669</f>
        <v>0.0705870726835087</v>
      </c>
      <c r="BB15" s="181" t="n">
        <f aca="false">1/13.9229</f>
        <v>0.0718241171020405</v>
      </c>
      <c r="BC15" s="181" t="n">
        <f aca="false">1/14.2416</f>
        <v>0.0702168295697113</v>
      </c>
      <c r="BD15" s="181" t="n">
        <f aca="false">1/14.1833</f>
        <v>0.0705054535968357</v>
      </c>
      <c r="BE15" s="181" t="n">
        <f aca="false">1/14.525</f>
        <v>0.0688468158347676</v>
      </c>
      <c r="BF15" s="181" t="n">
        <f aca="false">1/14.3767</f>
        <v>0.0695569915210027</v>
      </c>
      <c r="BG15" s="181" t="n">
        <f aca="false">1/13.8408</f>
        <v>0.0722501589503497</v>
      </c>
      <c r="BH15" s="181" t="n">
        <f aca="false">1/13.8896</f>
        <v>0.071996313788734</v>
      </c>
      <c r="BI15" s="181" t="n">
        <f aca="false">1/13.8016</f>
        <v>0.0724553674936239</v>
      </c>
      <c r="BJ15" s="181" t="n">
        <f aca="false">1/13.7527</f>
        <v>0.0727129945392541</v>
      </c>
      <c r="BK15" s="181" t="n">
        <f aca="false">1/15.0048</f>
        <v>0.0666453401578162</v>
      </c>
      <c r="BL15" s="181" t="n">
        <f aca="false">1/15.9805</f>
        <v>0.0625762648227527</v>
      </c>
      <c r="BM15" s="181" t="n">
        <f aca="false">1/15.4224</f>
        <v>0.0648407511152609</v>
      </c>
      <c r="BN15" s="181" t="n">
        <f aca="false">1/14.97</f>
        <v>0.0668002672010688</v>
      </c>
      <c r="BO15" s="181" t="n">
        <f aca="false">1/15.5595</f>
        <v>0.0642694173977313</v>
      </c>
      <c r="BP15" s="181" t="n">
        <f aca="false">1/15.1886</f>
        <v>0.0658388528238284</v>
      </c>
      <c r="BQ15" s="181" t="n">
        <f aca="false">1/14.4731</f>
        <v>0.0690936979638087</v>
      </c>
      <c r="BR15" s="181" t="n">
        <f aca="false">1/14.4452</f>
        <v>0.0692271481184061</v>
      </c>
      <c r="BS15" s="181" t="n">
        <f aca="false">1/16.3843</f>
        <v>0.0610340386833737</v>
      </c>
      <c r="BT15" s="181" t="n">
        <f aca="false">1/15.5129</f>
        <v>0.0644624796137408</v>
      </c>
    </row>
    <row r="16" customFormat="false" ht="20.1" hidden="false" customHeight="true" outlineLevel="0" collapsed="false">
      <c r="B16" s="154" t="s">
        <v>109</v>
      </c>
      <c r="C16" s="178"/>
      <c r="D16" s="178" t="n">
        <f aca="false">1/0.0679</f>
        <v>14.7275405007364</v>
      </c>
      <c r="E16" s="178" t="n">
        <f aca="false">1/0.0642</f>
        <v>15.5763239875389</v>
      </c>
      <c r="F16" s="179" t="n">
        <f aca="false">1/0.0654</f>
        <v>15.2905198776758</v>
      </c>
      <c r="G16" s="179" t="n">
        <f aca="false">1/0.0668</f>
        <v>14.9700598802395</v>
      </c>
      <c r="H16" s="179" t="n">
        <f aca="false">1/0.0636</f>
        <v>15.7232704402516</v>
      </c>
      <c r="I16" s="179" t="n">
        <f aca="false">1/0.0622</f>
        <v>16.0771704180064</v>
      </c>
      <c r="J16" s="179" t="n">
        <f aca="false">1/0.0636</f>
        <v>15.7232704402516</v>
      </c>
      <c r="K16" s="179" t="n">
        <f aca="false">1/0.0636</f>
        <v>15.7232704402516</v>
      </c>
      <c r="L16" s="179" t="n">
        <f aca="false">1/0.0616</f>
        <v>16.2337662337662</v>
      </c>
      <c r="M16" s="179" t="n">
        <f aca="false">1/0.0604</f>
        <v>16.5562913907285</v>
      </c>
      <c r="N16" s="179" t="n">
        <f aca="false">1/0.065</f>
        <v>15.3846153846154</v>
      </c>
      <c r="O16" s="180" t="n">
        <f aca="false">1/0.0695</f>
        <v>14.3884892086331</v>
      </c>
      <c r="P16" s="179" t="n">
        <f aca="false">1/0.0611</f>
        <v>16.366612111293</v>
      </c>
      <c r="Q16" s="179" t="n">
        <f aca="false">1/0.061</f>
        <v>16.3934426229508</v>
      </c>
      <c r="R16" s="179" t="n">
        <f aca="false">1/0.0606</f>
        <v>16.5016501650165</v>
      </c>
      <c r="S16" s="179" t="n">
        <f aca="false">1/0.0588</f>
        <v>17.0068027210884</v>
      </c>
      <c r="T16" s="179" t="n">
        <f aca="false">1/0.0561</f>
        <v>17.825311942959</v>
      </c>
      <c r="U16" s="179" t="n">
        <f aca="false">1/0.0505</f>
        <v>19.8019801980198</v>
      </c>
      <c r="V16" s="179" t="n">
        <f aca="false">1/0.0595</f>
        <v>16.8067226890756</v>
      </c>
      <c r="W16" s="179" t="n">
        <f aca="false">1/0.0587</f>
        <v>17.0357751277683</v>
      </c>
      <c r="X16" s="179" t="n">
        <f aca="false">1/0.0578</f>
        <v>17.3010380622837</v>
      </c>
      <c r="Y16" s="179" t="n">
        <f aca="false">1/0.052</f>
        <v>19.2307692307692</v>
      </c>
      <c r="Z16" s="179" t="n">
        <f aca="false">1/0.0578</f>
        <v>17.3010380622837</v>
      </c>
      <c r="AA16" s="179" t="n">
        <f aca="false">1/0.0574</f>
        <v>17.4216027874564</v>
      </c>
      <c r="AB16" s="179" t="n">
        <f aca="false">1/0.0572</f>
        <v>17.4825174825175</v>
      </c>
      <c r="AC16" s="179" t="n">
        <f aca="false">1/0.0572</f>
        <v>17.4825174825175</v>
      </c>
      <c r="AD16" s="179" t="n">
        <f aca="false">1/0.0594</f>
        <v>16.8350168350168</v>
      </c>
      <c r="AE16" s="179" t="n">
        <f aca="false">1/0.0621</f>
        <v>16.1030595813205</v>
      </c>
      <c r="AF16" s="179" t="n">
        <f aca="false">1/0.0599</f>
        <v>16.6944908180301</v>
      </c>
      <c r="AG16" s="179" t="n">
        <f aca="false">1/0.0585</f>
        <v>17.0940170940171</v>
      </c>
      <c r="AH16" s="179" t="n">
        <f aca="false">1/0.0573</f>
        <v>17.4520069808028</v>
      </c>
      <c r="AI16" s="179" t="n">
        <f aca="false">1/0.0573</f>
        <v>17.4520069808028</v>
      </c>
      <c r="AJ16" s="179" t="n">
        <f aca="false">1/0.0545</f>
        <v>18.348623853211</v>
      </c>
      <c r="AK16" s="179" t="n">
        <f aca="false">1/0.0536</f>
        <v>18.6567164179105</v>
      </c>
      <c r="AL16" s="179" t="n">
        <f aca="false">1/0.0528</f>
        <v>18.9393939393939</v>
      </c>
      <c r="AM16" s="179" t="n">
        <f aca="false">1/0.0519</f>
        <v>19.2678227360308</v>
      </c>
      <c r="AN16" s="179" t="n">
        <f aca="false">1/0.0533</f>
        <v>18.7617260787993</v>
      </c>
      <c r="AO16" s="179" t="n">
        <f aca="false">1/0.0518</f>
        <v>19.3050193050193</v>
      </c>
      <c r="AP16" s="179" t="n">
        <f aca="false">1/0.0566</f>
        <v>17.6678445229682</v>
      </c>
      <c r="AQ16" s="179" t="n">
        <f aca="false">1/0.0607</f>
        <v>16.4744645799012</v>
      </c>
      <c r="AR16" s="179" t="n">
        <f aca="false">1/0.0613</f>
        <v>16.3132137030995</v>
      </c>
      <c r="AS16" s="179" t="n">
        <f aca="false">1/0.06</f>
        <v>16.6666666666667</v>
      </c>
      <c r="AT16" s="179" t="n">
        <f aca="false">1/0.0633</f>
        <v>15.7977883096367</v>
      </c>
      <c r="AU16" s="179" t="n">
        <f aca="false">1/0.0645</f>
        <v>15.5038759689922</v>
      </c>
      <c r="AV16" s="179" t="n">
        <f aca="false">1/0.0619</f>
        <v>16.1550888529887</v>
      </c>
      <c r="AW16" s="179" t="n">
        <f aca="false">1/0.0601</f>
        <v>16.6389351081531</v>
      </c>
      <c r="AX16" s="179" t="n">
        <f aca="false">1/0.0597</f>
        <v>16.750418760469</v>
      </c>
      <c r="AY16" s="179" t="n">
        <f aca="false">1/0.0595</f>
        <v>16.8067226890756</v>
      </c>
      <c r="AZ16" s="179" t="n">
        <f aca="false">1/0.0627</f>
        <v>15.9489633173844</v>
      </c>
      <c r="BA16" s="179" t="n">
        <f aca="false">1/0.06</f>
        <v>16.6666666666667</v>
      </c>
      <c r="BB16" s="181" t="n">
        <f aca="false">1/0.0581</f>
        <v>17.2117039586919</v>
      </c>
      <c r="BC16" s="181" t="n">
        <f aca="false">1/0.0585</f>
        <v>17.0940170940171</v>
      </c>
      <c r="BD16" s="181" t="n">
        <f aca="false">1/0.0574</f>
        <v>17.4216027874564</v>
      </c>
      <c r="BE16" s="181" t="n">
        <f aca="false">1/0.062</f>
        <v>16.1290322580645</v>
      </c>
      <c r="BF16" s="181" t="n">
        <f aca="false">1/0.062</f>
        <v>16.1290322580645</v>
      </c>
      <c r="BG16" s="181" t="n">
        <f aca="false">1/0.0585</f>
        <v>17.0940170940171</v>
      </c>
      <c r="BH16" s="181" t="n">
        <f aca="false">1/0.0603</f>
        <v>16.5837479270315</v>
      </c>
      <c r="BI16" s="181" t="n">
        <f aca="false">1/0.0609</f>
        <v>16.4203612479475</v>
      </c>
      <c r="BJ16" s="181" t="n">
        <f aca="false">1/0.0647</f>
        <v>15.4559505409583</v>
      </c>
      <c r="BK16" s="181" t="n">
        <f aca="false">1/0.0713</f>
        <v>14.0252454417952</v>
      </c>
      <c r="BL16" s="181" t="n">
        <f aca="false">1/0.0791</f>
        <v>12.6422250316056</v>
      </c>
      <c r="BM16" s="181" t="n">
        <f aca="false">1/0.0761</f>
        <v>13.1406044678055</v>
      </c>
      <c r="BN16" s="181" t="n">
        <f aca="false">1/0.0732</f>
        <v>13.6612021857924</v>
      </c>
      <c r="BO16" s="181" t="n">
        <f aca="false">1/0.0742</f>
        <v>13.4770889487871</v>
      </c>
      <c r="BP16" s="181" t="n">
        <f aca="false">1/0.0716</f>
        <v>13.9664804469274</v>
      </c>
      <c r="BQ16" s="181" t="n">
        <f aca="false">1/0.0701</f>
        <v>14.265335235378</v>
      </c>
      <c r="BR16" s="181" t="n">
        <f aca="false">1/0.0754</f>
        <v>13.262599469496</v>
      </c>
      <c r="BS16" s="181" t="n">
        <f aca="false">1/0.0964</f>
        <v>10.3734439834025</v>
      </c>
      <c r="BT16" s="181" t="n">
        <f aca="false">1/0.1044</f>
        <v>9.57854406130268</v>
      </c>
    </row>
    <row r="17" customFormat="false" ht="20.1" hidden="true" customHeight="true" outlineLevel="0" collapsed="false">
      <c r="B17" s="154" t="s">
        <v>110</v>
      </c>
      <c r="C17" s="182"/>
      <c r="D17" s="182"/>
      <c r="E17" s="182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</row>
    <row r="18" customFormat="false" ht="20.1" hidden="false" customHeight="true" outlineLevel="0" collapsed="false">
      <c r="B18" s="183"/>
      <c r="C18" s="184"/>
      <c r="D18" s="184"/>
      <c r="E18" s="185"/>
      <c r="F18" s="186"/>
      <c r="G18" s="186"/>
      <c r="H18" s="186"/>
      <c r="I18" s="187"/>
      <c r="J18" s="187"/>
      <c r="K18" s="186"/>
      <c r="L18" s="186"/>
      <c r="M18" s="188"/>
      <c r="N18" s="187"/>
      <c r="O18" s="188"/>
      <c r="P18" s="189"/>
      <c r="Q18" s="186"/>
      <c r="R18" s="189"/>
      <c r="S18" s="189"/>
      <c r="T18" s="190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</row>
    <row r="19" customFormat="false" ht="20.1" hidden="false" customHeight="true" outlineLevel="0" collapsed="false">
      <c r="B19" s="191" t="s">
        <v>111</v>
      </c>
      <c r="C19" s="184"/>
      <c r="D19" s="184"/>
      <c r="E19" s="183"/>
      <c r="F19" s="186"/>
      <c r="G19" s="186"/>
      <c r="H19" s="186"/>
      <c r="I19" s="189"/>
      <c r="J19" s="189"/>
      <c r="K19" s="186"/>
      <c r="L19" s="186"/>
      <c r="M19" s="192"/>
      <c r="N19" s="189"/>
      <c r="O19" s="188"/>
      <c r="P19" s="189"/>
      <c r="Q19" s="186"/>
      <c r="R19" s="189"/>
      <c r="S19" s="189"/>
      <c r="T19" s="190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</row>
    <row r="20" customFormat="false" ht="20.1" hidden="false" customHeight="true" outlineLevel="0" collapsed="false">
      <c r="B20" s="193" t="s">
        <v>112</v>
      </c>
      <c r="C20" s="194"/>
      <c r="D20" s="194"/>
      <c r="E20" s="195"/>
      <c r="F20" s="196"/>
      <c r="G20" s="196"/>
      <c r="H20" s="196"/>
      <c r="I20" s="197"/>
      <c r="J20" s="197"/>
      <c r="K20" s="196"/>
      <c r="L20" s="196"/>
      <c r="M20" s="198"/>
      <c r="N20" s="197"/>
      <c r="O20" s="199"/>
      <c r="P20" s="197"/>
      <c r="Q20" s="196"/>
      <c r="R20" s="197"/>
      <c r="S20" s="197"/>
      <c r="T20" s="200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</row>
    <row r="21" customFormat="false" ht="20.1" hidden="false" customHeight="true" outlineLevel="0" collapsed="false">
      <c r="B21" s="201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94"/>
      <c r="L2" s="94"/>
      <c r="M2" s="94"/>
      <c r="N2" s="94"/>
      <c r="O2" s="94"/>
    </row>
    <row r="3" customFormat="false" ht="13.5" hidden="false" customHeight="true" outlineLevel="0" collapsed="false">
      <c r="A3" s="203"/>
      <c r="B3" s="204"/>
      <c r="C3" s="205"/>
      <c r="D3" s="205"/>
      <c r="E3" s="205"/>
      <c r="F3" s="205"/>
      <c r="G3" s="205"/>
      <c r="H3" s="205"/>
      <c r="I3" s="203"/>
      <c r="J3" s="203"/>
      <c r="K3" s="94"/>
      <c r="L3" s="94"/>
      <c r="M3" s="94"/>
      <c r="N3" s="94"/>
      <c r="O3" s="94"/>
    </row>
    <row r="4" customFormat="false" ht="21" hidden="false" customHeight="false" outlineLevel="0" collapsed="false">
      <c r="A4" s="206" t="s">
        <v>114</v>
      </c>
      <c r="B4" s="206"/>
      <c r="C4" s="206"/>
      <c r="D4" s="206"/>
      <c r="E4" s="206"/>
      <c r="F4" s="206"/>
      <c r="G4" s="206"/>
      <c r="H4" s="206"/>
      <c r="I4" s="206"/>
      <c r="J4" s="206"/>
      <c r="K4" s="207"/>
      <c r="L4" s="94"/>
      <c r="M4" s="94"/>
      <c r="N4" s="94"/>
      <c r="O4" s="94"/>
    </row>
    <row r="5" customFormat="false" ht="13.2" hidden="false" customHeight="false" outlineLevel="0" collapsed="false">
      <c r="A5" s="208"/>
      <c r="B5" s="209"/>
      <c r="C5" s="209"/>
      <c r="D5" s="209"/>
      <c r="E5" s="209"/>
      <c r="F5" s="209"/>
      <c r="G5" s="209"/>
      <c r="H5" s="209"/>
      <c r="I5" s="209"/>
      <c r="J5" s="209"/>
      <c r="K5" s="207"/>
      <c r="L5" s="94"/>
      <c r="M5" s="94"/>
      <c r="N5" s="94"/>
      <c r="O5" s="94"/>
    </row>
    <row r="6" customFormat="false" ht="13.2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3.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3.2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3.2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3.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3.2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3.2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3.2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3.2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3.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3.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3.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.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.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3.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3.2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3.2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3.2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3.2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3.2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3.2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3.2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3.2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1" hidden="false" customHeight="false" outlineLevel="0" collapsed="false">
      <c r="A38" s="125" t="s">
        <v>11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207"/>
      <c r="L38" s="94"/>
      <c r="M38" s="94"/>
      <c r="N38" s="94"/>
      <c r="O38" s="94"/>
    </row>
    <row r="39" customFormat="false" ht="13.2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3.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3.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3.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3.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3.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3.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4" hidden="false" customHeight="false" outlineLevel="0" collapsed="false">
      <c r="A55" s="94"/>
      <c r="B55" s="94"/>
      <c r="C55" s="210"/>
      <c r="H55" s="94"/>
      <c r="I55" s="94"/>
      <c r="J55" s="94"/>
      <c r="K55" s="94"/>
      <c r="L55" s="94"/>
      <c r="M55" s="94"/>
      <c r="N55" s="94"/>
      <c r="O55" s="94"/>
      <c r="U55" s="0" t="s">
        <v>116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3.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3.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3.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4" hidden="false" customHeight="false" outlineLevel="0" collapsed="false">
      <c r="A61" s="94"/>
      <c r="B61" s="94"/>
      <c r="C61" s="94"/>
      <c r="D61" s="210"/>
      <c r="E61" s="210"/>
      <c r="F61" s="210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3.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3.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3.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3.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3.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3.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3.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3.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3.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3.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B77" activeCellId="0" sqref="B77:K103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6</v>
      </c>
    </row>
    <row r="2" customFormat="false" ht="10.2" hidden="false" customHeight="false" outlineLevel="0" collapsed="false">
      <c r="A2" s="211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11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11"/>
      <c r="B4" s="212"/>
      <c r="C4" s="213"/>
      <c r="D4" s="214"/>
      <c r="E4" s="213"/>
      <c r="F4" s="215" t="s">
        <v>6</v>
      </c>
      <c r="G4" s="215"/>
      <c r="H4" s="216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11"/>
      <c r="B5" s="217"/>
      <c r="C5" s="16" t="n">
        <v>39414</v>
      </c>
      <c r="D5" s="218" t="n">
        <v>39749</v>
      </c>
      <c r="E5" s="16" t="n">
        <v>39762</v>
      </c>
      <c r="F5" s="16" t="s">
        <v>9</v>
      </c>
      <c r="G5" s="17" t="s">
        <v>10</v>
      </c>
      <c r="H5" s="17" t="s">
        <v>11</v>
      </c>
      <c r="I5" s="16" t="n">
        <v>39692</v>
      </c>
      <c r="J5" s="16" t="n">
        <v>39722</v>
      </c>
      <c r="K5" s="18" t="n">
        <v>39753</v>
      </c>
    </row>
    <row r="6" customFormat="false" ht="10.2" hidden="false" customHeight="false" outlineLevel="0" collapsed="false">
      <c r="A6" s="211"/>
      <c r="B6" s="219" t="s">
        <v>118</v>
      </c>
      <c r="C6" s="220" t="n">
        <v>6973.82365189</v>
      </c>
      <c r="D6" s="220" t="n">
        <v>14258.82731648</v>
      </c>
      <c r="E6" s="220" t="n">
        <v>12941.5948501</v>
      </c>
      <c r="F6" s="220" t="n">
        <v>-1317.23246638</v>
      </c>
      <c r="G6" s="220" t="n">
        <v>5967.77119821</v>
      </c>
      <c r="H6" s="221" t="n">
        <v>-9.23801401856922</v>
      </c>
      <c r="I6" s="221" t="n">
        <v>91.3859772652485</v>
      </c>
      <c r="J6" s="221" t="n">
        <v>105.178413271799</v>
      </c>
      <c r="K6" s="222" t="n">
        <v>85.5738759122859</v>
      </c>
      <c r="L6" s="27"/>
    </row>
    <row r="7" customFormat="false" ht="10.2" hidden="false" customHeight="false" outlineLevel="0" collapsed="false">
      <c r="A7" s="211"/>
      <c r="B7" s="219" t="s">
        <v>119</v>
      </c>
      <c r="C7" s="220" t="n">
        <v>6320.70632167</v>
      </c>
      <c r="D7" s="220" t="n">
        <v>13922.59730345</v>
      </c>
      <c r="E7" s="220" t="n">
        <v>12844.24258765</v>
      </c>
      <c r="F7" s="220" t="n">
        <v>-1078.3547158</v>
      </c>
      <c r="G7" s="220" t="n">
        <v>6523.53626598</v>
      </c>
      <c r="H7" s="221" t="n">
        <v>-7.74535592962087</v>
      </c>
      <c r="I7" s="221" t="n">
        <v>85.8589607710685</v>
      </c>
      <c r="J7" s="221" t="n">
        <v>112.182349999381</v>
      </c>
      <c r="K7" s="222" t="n">
        <v>103.208975927494</v>
      </c>
      <c r="L7" s="27"/>
    </row>
    <row r="8" customFormat="false" ht="10.2" hidden="false" customHeight="false" outlineLevel="0" collapsed="false">
      <c r="A8" s="211"/>
      <c r="B8" s="223" t="s">
        <v>120</v>
      </c>
      <c r="C8" s="224" t="n">
        <v>6083.22033254</v>
      </c>
      <c r="D8" s="224" t="n">
        <v>7202.50581487</v>
      </c>
      <c r="E8" s="224" t="n">
        <v>5710.34914204</v>
      </c>
      <c r="F8" s="224" t="n">
        <v>-1492.15667283</v>
      </c>
      <c r="G8" s="224" t="n">
        <v>-372.871190500002</v>
      </c>
      <c r="H8" s="225" t="n">
        <v>-20.71718803405</v>
      </c>
      <c r="I8" s="225" t="n">
        <v>-14.3765721761717</v>
      </c>
      <c r="J8" s="225" t="n">
        <v>14.5441777578132</v>
      </c>
      <c r="K8" s="226" t="n">
        <v>-6.12950329129888</v>
      </c>
      <c r="L8" s="27"/>
    </row>
    <row r="9" customFormat="false" ht="10.2" hidden="false" customHeight="false" outlineLevel="0" collapsed="false">
      <c r="A9" s="211"/>
      <c r="B9" s="223" t="s">
        <v>121</v>
      </c>
      <c r="C9" s="224" t="n">
        <v>-6E-008</v>
      </c>
      <c r="D9" s="224" t="n">
        <v>6499.53031919</v>
      </c>
      <c r="E9" s="224" t="n">
        <v>6854.11500958</v>
      </c>
      <c r="F9" s="224" t="n">
        <v>354.58469039</v>
      </c>
      <c r="G9" s="224" t="n">
        <v>6854.11500964</v>
      </c>
      <c r="H9" s="225" t="n">
        <v>0</v>
      </c>
      <c r="I9" s="225" t="n">
        <v>0</v>
      </c>
      <c r="J9" s="225" t="n">
        <v>0</v>
      </c>
      <c r="K9" s="226" t="n">
        <v>0</v>
      </c>
      <c r="L9" s="27"/>
    </row>
    <row r="10" customFormat="false" ht="10.2" hidden="false" customHeight="false" outlineLevel="0" collapsed="false">
      <c r="A10" s="211"/>
      <c r="B10" s="223" t="s">
        <v>122</v>
      </c>
      <c r="C10" s="224" t="n">
        <v>237.48598919</v>
      </c>
      <c r="D10" s="224" t="n">
        <v>220.56116939</v>
      </c>
      <c r="E10" s="224" t="n">
        <v>279.77843603</v>
      </c>
      <c r="F10" s="224" t="n">
        <v>59.2172666400001</v>
      </c>
      <c r="G10" s="224" t="n">
        <v>42.2924468400001</v>
      </c>
      <c r="H10" s="225" t="n">
        <v>26.8484551490979</v>
      </c>
      <c r="I10" s="225" t="n">
        <v>-24.4232517389442</v>
      </c>
      <c r="J10" s="225" t="n">
        <v>-19.3993736381371</v>
      </c>
      <c r="K10" s="226" t="n">
        <v>17.8083966065737</v>
      </c>
      <c r="L10" s="27"/>
    </row>
    <row r="11" customFormat="false" ht="10.2" hidden="false" customHeight="false" outlineLevel="0" collapsed="false">
      <c r="A11" s="211"/>
      <c r="B11" s="219" t="s">
        <v>123</v>
      </c>
      <c r="C11" s="220" t="n">
        <v>653.11733022</v>
      </c>
      <c r="D11" s="220" t="n">
        <v>336.23001303</v>
      </c>
      <c r="E11" s="220" t="n">
        <v>97.35226245</v>
      </c>
      <c r="F11" s="220" t="n">
        <v>-238.87775058</v>
      </c>
      <c r="G11" s="220" t="n">
        <v>-555.76506777</v>
      </c>
      <c r="H11" s="221" t="n">
        <v>-71.0459332369851</v>
      </c>
      <c r="I11" s="221" t="n">
        <v>186.580159836935</v>
      </c>
      <c r="J11" s="221" t="n">
        <v>-13.3111368976646</v>
      </c>
      <c r="K11" s="222" t="n">
        <v>-85.0942153966107</v>
      </c>
      <c r="L11" s="27"/>
    </row>
    <row r="12" customFormat="false" ht="10.2" hidden="false" customHeight="false" outlineLevel="0" collapsed="false">
      <c r="A12" s="211"/>
      <c r="B12" s="223" t="s">
        <v>124</v>
      </c>
      <c r="C12" s="224" t="n">
        <v>636.34819716</v>
      </c>
      <c r="D12" s="224" t="n">
        <v>312.06026443</v>
      </c>
      <c r="E12" s="224" t="n">
        <v>73.47838034</v>
      </c>
      <c r="F12" s="224" t="n">
        <v>-238.58188409</v>
      </c>
      <c r="G12" s="224" t="n">
        <v>-562.86981682</v>
      </c>
      <c r="H12" s="225" t="n">
        <v>-76.453785144926</v>
      </c>
      <c r="I12" s="225" t="n">
        <v>193.60656062555</v>
      </c>
      <c r="J12" s="225" t="n">
        <v>-16.0324010533895</v>
      </c>
      <c r="K12" s="226" t="n">
        <v>-88.4531172292258</v>
      </c>
      <c r="L12" s="27"/>
    </row>
    <row r="13" customFormat="false" ht="10.2" hidden="false" customHeight="false" outlineLevel="0" collapsed="false">
      <c r="A13" s="211"/>
      <c r="B13" s="223" t="s">
        <v>125</v>
      </c>
      <c r="C13" s="224" t="n">
        <v>0</v>
      </c>
      <c r="D13" s="224" t="n">
        <v>0.03722773</v>
      </c>
      <c r="E13" s="224" t="n">
        <v>0.03722773</v>
      </c>
      <c r="F13" s="224" t="n">
        <v>0</v>
      </c>
      <c r="G13" s="224" t="n">
        <v>0.03722773</v>
      </c>
      <c r="H13" s="225" t="n">
        <v>0</v>
      </c>
      <c r="I13" s="225" t="n">
        <v>0</v>
      </c>
      <c r="J13" s="225" t="n">
        <v>0</v>
      </c>
      <c r="K13" s="226" t="n">
        <v>0</v>
      </c>
      <c r="L13" s="27"/>
    </row>
    <row r="14" customFormat="false" ht="10.2" hidden="false" customHeight="false" outlineLevel="0" collapsed="false">
      <c r="A14" s="211"/>
      <c r="B14" s="223" t="s">
        <v>126</v>
      </c>
      <c r="C14" s="224" t="n">
        <v>16.76913306</v>
      </c>
      <c r="D14" s="224" t="n">
        <v>24.13252087</v>
      </c>
      <c r="E14" s="224" t="n">
        <v>23.83665438</v>
      </c>
      <c r="F14" s="224" t="n">
        <v>-0.295866489999998</v>
      </c>
      <c r="G14" s="224" t="n">
        <v>7.06752132</v>
      </c>
      <c r="H14" s="225" t="n">
        <v>-1.2260073930685</v>
      </c>
      <c r="I14" s="225" t="n">
        <v>43.7499629548769</v>
      </c>
      <c r="J14" s="225" t="n">
        <v>48.8310896501926</v>
      </c>
      <c r="K14" s="226" t="n">
        <v>42.1460149115186</v>
      </c>
      <c r="L14" s="27"/>
    </row>
    <row r="15" customFormat="false" ht="10.2" hidden="false" customHeight="false" outlineLevel="0" collapsed="false">
      <c r="A15" s="211"/>
      <c r="B15" s="227"/>
      <c r="C15" s="220"/>
      <c r="D15" s="220"/>
      <c r="E15" s="220"/>
      <c r="F15" s="220"/>
      <c r="G15" s="220"/>
      <c r="H15" s="221"/>
      <c r="I15" s="221"/>
      <c r="J15" s="221"/>
      <c r="K15" s="222"/>
      <c r="L15" s="27"/>
    </row>
    <row r="16" customFormat="false" ht="10.2" hidden="false" customHeight="false" outlineLevel="0" collapsed="false">
      <c r="A16" s="211"/>
      <c r="B16" s="219" t="s">
        <v>127</v>
      </c>
      <c r="C16" s="220" t="n">
        <v>6973.8382031</v>
      </c>
      <c r="D16" s="220" t="n">
        <v>14258.8364642</v>
      </c>
      <c r="E16" s="220" t="n">
        <v>12941.56783278</v>
      </c>
      <c r="F16" s="220" t="n">
        <v>-1317.26863142001</v>
      </c>
      <c r="G16" s="220" t="n">
        <v>5967.72962968</v>
      </c>
      <c r="H16" s="221" t="n">
        <v>-9.23826172442123</v>
      </c>
      <c r="I16" s="221" t="n">
        <v>91.3873797410264</v>
      </c>
      <c r="J16" s="221" t="n">
        <v>105.177641846197</v>
      </c>
      <c r="K16" s="222" t="n">
        <v>85.5731012948829</v>
      </c>
      <c r="L16" s="27"/>
    </row>
    <row r="17" customFormat="false" ht="10.2" hidden="false" customHeight="false" outlineLevel="0" collapsed="false">
      <c r="A17" s="211"/>
      <c r="B17" s="219" t="s">
        <v>128</v>
      </c>
      <c r="C17" s="220" t="n">
        <v>1654.64874458</v>
      </c>
      <c r="D17" s="220" t="n">
        <v>2717.48834844</v>
      </c>
      <c r="E17" s="220" t="n">
        <v>2726.01273045</v>
      </c>
      <c r="F17" s="220" t="n">
        <v>8.52438200999632</v>
      </c>
      <c r="G17" s="220" t="n">
        <v>1071.36398587</v>
      </c>
      <c r="H17" s="221" t="n">
        <v>0.313686055540581</v>
      </c>
      <c r="I17" s="225" t="n">
        <v>90.2574820922488</v>
      </c>
      <c r="J17" s="225" t="n">
        <v>76.7603215823844</v>
      </c>
      <c r="K17" s="222" t="n">
        <v>64.7487262405019</v>
      </c>
      <c r="L17" s="27"/>
    </row>
    <row r="18" customFormat="false" ht="10.2" hidden="false" customHeight="false" outlineLevel="0" collapsed="false">
      <c r="A18" s="211"/>
      <c r="B18" s="223" t="s">
        <v>129</v>
      </c>
      <c r="C18" s="224" t="n">
        <v>1221.02452305</v>
      </c>
      <c r="D18" s="224" t="n">
        <v>1524.66561425</v>
      </c>
      <c r="E18" s="224" t="n">
        <v>1570.3576736</v>
      </c>
      <c r="F18" s="224" t="n">
        <v>45.6920593499999</v>
      </c>
      <c r="G18" s="224" t="n">
        <v>349.33315055</v>
      </c>
      <c r="H18" s="225" t="n">
        <v>2.99685773214452</v>
      </c>
      <c r="I18" s="225" t="n">
        <v>28.7755987147471</v>
      </c>
      <c r="J18" s="225" t="n">
        <v>31.576537454495</v>
      </c>
      <c r="K18" s="226" t="n">
        <v>28.6098390290639</v>
      </c>
      <c r="L18" s="27"/>
    </row>
    <row r="19" customFormat="false" ht="10.2" hidden="false" customHeight="false" outlineLevel="0" collapsed="false">
      <c r="A19" s="211"/>
      <c r="B19" s="223" t="s">
        <v>130</v>
      </c>
      <c r="C19" s="224" t="n">
        <v>433.624221529997</v>
      </c>
      <c r="D19" s="224" t="n">
        <v>1192.82273419</v>
      </c>
      <c r="E19" s="224" t="n">
        <v>1155.65505685</v>
      </c>
      <c r="F19" s="224" t="n">
        <v>-37.1676773400036</v>
      </c>
      <c r="G19" s="224" t="n">
        <v>722.030835320004</v>
      </c>
      <c r="H19" s="225" t="n">
        <v>-3.1159430713938</v>
      </c>
      <c r="I19" s="225" t="n">
        <v>252.78482846438</v>
      </c>
      <c r="J19" s="225" t="n">
        <v>215.045778667949</v>
      </c>
      <c r="K19" s="226" t="n">
        <v>166.510725063373</v>
      </c>
      <c r="L19" s="27"/>
    </row>
    <row r="20" customFormat="false" ht="10.2" hidden="false" customHeight="false" outlineLevel="0" collapsed="false">
      <c r="A20" s="211"/>
      <c r="B20" s="219" t="s">
        <v>131</v>
      </c>
      <c r="C20" s="220" t="n">
        <v>5405.97150667</v>
      </c>
      <c r="D20" s="220" t="n">
        <v>11554.8009482</v>
      </c>
      <c r="E20" s="220" t="n">
        <v>10225.6942587</v>
      </c>
      <c r="F20" s="220" t="n">
        <v>-1329.1066895</v>
      </c>
      <c r="G20" s="220" t="n">
        <v>4819.72275203</v>
      </c>
      <c r="H20" s="221" t="n">
        <v>-11.5026359645516</v>
      </c>
      <c r="I20" s="221" t="n">
        <v>89.2429183502596</v>
      </c>
      <c r="J20" s="221" t="n">
        <v>110.12369965066</v>
      </c>
      <c r="K20" s="222" t="n">
        <v>89.155533766379</v>
      </c>
      <c r="L20" s="27"/>
    </row>
    <row r="21" customFormat="false" ht="10.2" hidden="false" customHeight="false" outlineLevel="0" collapsed="false">
      <c r="A21" s="211"/>
      <c r="B21" s="223" t="s">
        <v>132</v>
      </c>
      <c r="C21" s="224" t="n">
        <v>4141.18977078</v>
      </c>
      <c r="D21" s="224" t="n">
        <v>8107.73002025</v>
      </c>
      <c r="E21" s="224" t="n">
        <v>6892.53831147</v>
      </c>
      <c r="F21" s="224" t="n">
        <v>-1215.19170878</v>
      </c>
      <c r="G21" s="224" t="n">
        <v>2751.34854069</v>
      </c>
      <c r="H21" s="225" t="n">
        <v>-14.9880633142065</v>
      </c>
      <c r="I21" s="225" t="n">
        <v>82.2889432424344</v>
      </c>
      <c r="J21" s="225" t="n">
        <v>81.221282967839</v>
      </c>
      <c r="K21" s="226" t="n">
        <v>66.4386008123404</v>
      </c>
      <c r="L21" s="27"/>
    </row>
    <row r="22" customFormat="false" ht="10.2" hidden="false" customHeight="false" outlineLevel="0" collapsed="false">
      <c r="A22" s="211"/>
      <c r="B22" s="228" t="s">
        <v>133</v>
      </c>
      <c r="C22" s="224" t="n">
        <v>1264.78173589</v>
      </c>
      <c r="D22" s="224" t="n">
        <v>3447.07092795</v>
      </c>
      <c r="E22" s="224" t="n">
        <v>3333.15594723</v>
      </c>
      <c r="F22" s="224" t="n">
        <v>-113.91498072</v>
      </c>
      <c r="G22" s="224" t="n">
        <v>2068.37421134</v>
      </c>
      <c r="H22" s="225" t="n">
        <v>-3.30468920138369</v>
      </c>
      <c r="I22" s="225" t="n">
        <v>110.317123523809</v>
      </c>
      <c r="J22" s="225" t="n">
        <v>236.264246467041</v>
      </c>
      <c r="K22" s="226" t="n">
        <v>163.536059435941</v>
      </c>
      <c r="L22" s="27"/>
    </row>
    <row r="23" customFormat="false" ht="10.2" hidden="false" customHeight="false" outlineLevel="0" collapsed="false">
      <c r="A23" s="211"/>
      <c r="B23" s="229" t="s">
        <v>134</v>
      </c>
      <c r="C23" s="224" t="n">
        <v>4.05347013</v>
      </c>
      <c r="D23" s="224" t="n">
        <v>6.9803127</v>
      </c>
      <c r="E23" s="224" t="n">
        <v>17.80626612</v>
      </c>
      <c r="F23" s="224" t="n">
        <v>10.82595342</v>
      </c>
      <c r="G23" s="224" t="n">
        <v>13.75279599</v>
      </c>
      <c r="H23" s="225" t="n">
        <v>155.092671134919</v>
      </c>
      <c r="I23" s="225" t="n">
        <v>50.7509422872622</v>
      </c>
      <c r="J23" s="225" t="n">
        <v>24.5879525080935</v>
      </c>
      <c r="K23" s="226" t="n">
        <v>339.284503127694</v>
      </c>
      <c r="L23" s="27"/>
    </row>
    <row r="24" customFormat="false" ht="10.2" hidden="false" customHeight="false" outlineLevel="0" collapsed="false">
      <c r="A24" s="211"/>
      <c r="B24" s="229" t="s">
        <v>135</v>
      </c>
      <c r="C24" s="224" t="n">
        <v>63.67998873</v>
      </c>
      <c r="D24" s="224" t="n">
        <v>117.28023149</v>
      </c>
      <c r="E24" s="224" t="n">
        <v>118.47059162</v>
      </c>
      <c r="F24" s="224" t="n">
        <v>1.19036012999995</v>
      </c>
      <c r="G24" s="224" t="n">
        <v>54.79060289</v>
      </c>
      <c r="H24" s="225" t="n">
        <v>1.0149708223431</v>
      </c>
      <c r="I24" s="225" t="n">
        <v>41.7137708939019</v>
      </c>
      <c r="J24" s="225" t="n">
        <v>89.8801851062695</v>
      </c>
      <c r="K24" s="226" t="n">
        <v>86.0405348410305</v>
      </c>
      <c r="L24" s="27"/>
    </row>
    <row r="25" customFormat="false" ht="10.8" hidden="false" customHeight="false" outlineLevel="0" collapsed="false">
      <c r="A25" s="211"/>
      <c r="B25" s="230" t="s">
        <v>136</v>
      </c>
      <c r="C25" s="231" t="n">
        <v>-154.51550701</v>
      </c>
      <c r="D25" s="231" t="n">
        <v>-137.71337663</v>
      </c>
      <c r="E25" s="231" t="n">
        <v>-146.41601411</v>
      </c>
      <c r="F25" s="231" t="n">
        <v>-8.70263747999996</v>
      </c>
      <c r="G25" s="231" t="n">
        <v>8.0994929</v>
      </c>
      <c r="H25" s="232" t="n">
        <v>6.31938428420188</v>
      </c>
      <c r="I25" s="232" t="n">
        <v>-11.6926930269365</v>
      </c>
      <c r="J25" s="232" t="n">
        <v>-10.745610088538</v>
      </c>
      <c r="K25" s="233" t="n">
        <v>-5.24186410589573</v>
      </c>
      <c r="L25" s="27"/>
    </row>
    <row r="26" customFormat="false" ht="12" hidden="true" customHeight="true" outlineLevel="0" collapsed="false">
      <c r="B26" s="234" t="s">
        <v>137</v>
      </c>
      <c r="C26" s="235" t="n">
        <v>-0.00672509000287391</v>
      </c>
      <c r="D26" s="235" t="n">
        <v>-0.0246599199999764</v>
      </c>
      <c r="E26" s="235" t="n">
        <v>0.000597050002397737</v>
      </c>
      <c r="F26" s="235" t="n">
        <v>0.0252569700023741</v>
      </c>
      <c r="G26" s="235" t="n">
        <v>0.00732214000527165</v>
      </c>
      <c r="H26" s="235" t="n">
        <v>0.00027194631181926</v>
      </c>
      <c r="I26" s="235" t="n">
        <v>0</v>
      </c>
      <c r="J26" s="235" t="n">
        <v>1</v>
      </c>
      <c r="K26" s="236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7"/>
      <c r="C27" s="238"/>
      <c r="D27" s="238"/>
      <c r="E27" s="238"/>
      <c r="F27" s="238"/>
      <c r="G27" s="238"/>
      <c r="H27" s="238"/>
      <c r="I27" s="238"/>
      <c r="J27" s="238"/>
      <c r="K27" s="239"/>
    </row>
    <row r="28" customFormat="false" ht="10.2" hidden="false" customHeight="false" outlineLevel="0" collapsed="false">
      <c r="B28" s="237"/>
      <c r="C28" s="238"/>
      <c r="D28" s="238"/>
      <c r="E28" s="238"/>
      <c r="F28" s="238"/>
      <c r="G28" s="238"/>
      <c r="H28" s="238"/>
      <c r="I28" s="238"/>
      <c r="J28" s="238"/>
      <c r="K28" s="239"/>
    </row>
    <row r="29" customFormat="false" ht="10.8" hidden="false" customHeight="false" outlineLevel="0" collapsed="false">
      <c r="B29" s="237"/>
      <c r="C29" s="238"/>
      <c r="D29" s="238"/>
      <c r="E29" s="238"/>
      <c r="F29" s="238"/>
      <c r="G29" s="238"/>
      <c r="H29" s="238"/>
      <c r="I29" s="238"/>
      <c r="J29" s="238"/>
      <c r="K29" s="239"/>
    </row>
    <row r="30" customFormat="false" ht="10.2" hidden="false" customHeight="false" outlineLevel="0" collapsed="false">
      <c r="A30" s="211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1"/>
    </row>
    <row r="31" customFormat="false" ht="10.2" hidden="false" customHeight="false" outlineLevel="0" collapsed="false">
      <c r="A31" s="211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1"/>
    </row>
    <row r="32" customFormat="false" ht="10.2" hidden="false" customHeight="false" outlineLevel="0" collapsed="false">
      <c r="A32" s="211"/>
      <c r="B32" s="212"/>
      <c r="C32" s="213"/>
      <c r="D32" s="214"/>
      <c r="E32" s="213"/>
      <c r="F32" s="215" t="s">
        <v>6</v>
      </c>
      <c r="G32" s="215"/>
      <c r="H32" s="216" t="s">
        <v>7</v>
      </c>
      <c r="I32" s="14" t="s">
        <v>8</v>
      </c>
      <c r="J32" s="14"/>
      <c r="K32" s="14"/>
      <c r="L32" s="211"/>
    </row>
    <row r="33" customFormat="false" ht="10.2" hidden="false" customHeight="false" outlineLevel="0" collapsed="false">
      <c r="A33" s="211"/>
      <c r="B33" s="217"/>
      <c r="C33" s="16" t="n">
        <f aca="false">C5</f>
        <v>39414</v>
      </c>
      <c r="D33" s="218" t="n">
        <f aca="false">D5</f>
        <v>39749</v>
      </c>
      <c r="E33" s="16" t="n">
        <f aca="false">E5</f>
        <v>39762</v>
      </c>
      <c r="F33" s="16" t="s">
        <v>9</v>
      </c>
      <c r="G33" s="17" t="s">
        <v>10</v>
      </c>
      <c r="H33" s="17" t="s">
        <v>11</v>
      </c>
      <c r="I33" s="16" t="n">
        <f aca="false">I5</f>
        <v>39692</v>
      </c>
      <c r="J33" s="16" t="n">
        <f aca="false">J5</f>
        <v>39722</v>
      </c>
      <c r="K33" s="18" t="n">
        <f aca="false">K5</f>
        <v>39753</v>
      </c>
      <c r="L33" s="211"/>
    </row>
    <row r="34" customFormat="false" ht="10.2" hidden="false" customHeight="false" outlineLevel="0" collapsed="false">
      <c r="A34" s="211"/>
      <c r="B34" s="240" t="s">
        <v>118</v>
      </c>
      <c r="C34" s="241" t="n">
        <v>40572.8631791125</v>
      </c>
      <c r="D34" s="241" t="n">
        <v>45505.0373811166</v>
      </c>
      <c r="E34" s="241" t="n">
        <v>46228.6711053544</v>
      </c>
      <c r="F34" s="241" t="n">
        <v>723.633724237756</v>
      </c>
      <c r="G34" s="241" t="n">
        <v>5655.80792624184</v>
      </c>
      <c r="H34" s="242" t="n">
        <v>1.59022773276095</v>
      </c>
      <c r="I34" s="242" t="n">
        <v>12.2916936635463</v>
      </c>
      <c r="J34" s="242" t="n">
        <v>13.4401764971574</v>
      </c>
      <c r="K34" s="243" t="n">
        <v>13.927917537629</v>
      </c>
      <c r="L34" s="211"/>
    </row>
    <row r="35" customFormat="false" ht="10.2" hidden="false" customHeight="false" outlineLevel="0" collapsed="false">
      <c r="A35" s="211"/>
      <c r="B35" s="240" t="s">
        <v>119</v>
      </c>
      <c r="C35" s="241" t="n">
        <v>2279.76760289699</v>
      </c>
      <c r="D35" s="241" t="n">
        <v>3620.79259124663</v>
      </c>
      <c r="E35" s="241" t="n">
        <v>3969.77273227345</v>
      </c>
      <c r="F35" s="241" t="n">
        <v>348.980141026823</v>
      </c>
      <c r="G35" s="241" t="n">
        <v>1690.00512937646</v>
      </c>
      <c r="H35" s="242" t="n">
        <v>9.63822511873485</v>
      </c>
      <c r="I35" s="242" t="n">
        <v>-11.2747755805276</v>
      </c>
      <c r="J35" s="242" t="n">
        <v>63.4416894724985</v>
      </c>
      <c r="K35" s="243" t="n">
        <v>74.1305880138356</v>
      </c>
      <c r="L35" s="211"/>
    </row>
    <row r="36" customFormat="false" ht="10.2" hidden="false" customHeight="false" outlineLevel="0" collapsed="false">
      <c r="A36" s="211"/>
      <c r="B36" s="244" t="s">
        <v>139</v>
      </c>
      <c r="C36" s="245" t="n">
        <v>114.187244</v>
      </c>
      <c r="D36" s="245" t="n">
        <v>360.89318537</v>
      </c>
      <c r="E36" s="245" t="n">
        <v>360.164662555274</v>
      </c>
      <c r="F36" s="245" t="n">
        <v>-0.72852281472592</v>
      </c>
      <c r="G36" s="245" t="n">
        <v>245.977418555274</v>
      </c>
      <c r="H36" s="246" t="n">
        <v>-0.201866603266286</v>
      </c>
      <c r="I36" s="246" t="n">
        <v>309.979116120342</v>
      </c>
      <c r="J36" s="246" t="n">
        <v>302.336930922183</v>
      </c>
      <c r="K36" s="247" t="n">
        <v>215.415846760672</v>
      </c>
      <c r="L36" s="211"/>
    </row>
    <row r="37" customFormat="false" ht="10.2" hidden="false" customHeight="false" outlineLevel="0" collapsed="false">
      <c r="A37" s="211"/>
      <c r="B37" s="244" t="s">
        <v>120</v>
      </c>
      <c r="C37" s="245" t="n">
        <v>2113.84635889699</v>
      </c>
      <c r="D37" s="245" t="n">
        <v>2855.87651546484</v>
      </c>
      <c r="E37" s="245" t="n">
        <v>3297.32209108393</v>
      </c>
      <c r="F37" s="245" t="n">
        <v>441.445575619083</v>
      </c>
      <c r="G37" s="245" t="n">
        <v>1183.47573218694</v>
      </c>
      <c r="H37" s="246" t="n">
        <v>15.4574461895888</v>
      </c>
      <c r="I37" s="246" t="n">
        <v>-32.9714914090769</v>
      </c>
      <c r="J37" s="246" t="n">
        <v>37.5149117522779</v>
      </c>
      <c r="K37" s="247" t="n">
        <v>55.9868377948</v>
      </c>
      <c r="L37" s="211"/>
    </row>
    <row r="38" customFormat="false" ht="10.2" hidden="false" customHeight="false" outlineLevel="0" collapsed="false">
      <c r="A38" s="211"/>
      <c r="B38" s="244" t="s">
        <v>140</v>
      </c>
      <c r="C38" s="245" t="n">
        <v>51.734</v>
      </c>
      <c r="D38" s="245" t="n">
        <v>66.906</v>
      </c>
      <c r="E38" s="245" t="n">
        <v>68.87</v>
      </c>
      <c r="F38" s="245" t="n">
        <v>1.96400000000001</v>
      </c>
      <c r="G38" s="245" t="n">
        <v>17.136</v>
      </c>
      <c r="H38" s="246" t="n">
        <v>2.93546169252386</v>
      </c>
      <c r="I38" s="246" t="n">
        <v>35.7758797684064</v>
      </c>
      <c r="J38" s="246" t="n">
        <v>36.9144821658788</v>
      </c>
      <c r="K38" s="247" t="n">
        <v>33.1232844937565</v>
      </c>
      <c r="L38" s="211"/>
    </row>
    <row r="39" customFormat="false" ht="10.2" hidden="false" customHeight="false" outlineLevel="0" collapsed="false">
      <c r="A39" s="211"/>
      <c r="B39" s="244" t="s">
        <v>141</v>
      </c>
      <c r="C39" s="245" t="n">
        <v>0</v>
      </c>
      <c r="D39" s="245" t="n">
        <v>337.116890411781</v>
      </c>
      <c r="E39" s="245" t="n">
        <v>243.415978634247</v>
      </c>
      <c r="F39" s="245" t="n">
        <v>-93.7009117775344</v>
      </c>
      <c r="G39" s="245" t="n">
        <v>243.415978634247</v>
      </c>
      <c r="H39" s="246" t="n">
        <v>0</v>
      </c>
      <c r="I39" s="246" t="n">
        <v>0</v>
      </c>
      <c r="J39" s="246" t="n">
        <v>0</v>
      </c>
      <c r="K39" s="247" t="n">
        <v>0</v>
      </c>
      <c r="L39" s="211"/>
    </row>
    <row r="40" customFormat="false" ht="10.2" hidden="false" customHeight="false" outlineLevel="0" collapsed="false">
      <c r="A40" s="211"/>
      <c r="B40" s="240" t="s">
        <v>123</v>
      </c>
      <c r="C40" s="241" t="n">
        <v>36528.54595024</v>
      </c>
      <c r="D40" s="241" t="n">
        <v>39892.47068876</v>
      </c>
      <c r="E40" s="241" t="n">
        <v>39797.0957571009</v>
      </c>
      <c r="F40" s="241" t="n">
        <v>-95.3749316590693</v>
      </c>
      <c r="G40" s="241" t="n">
        <v>3268.54980686093</v>
      </c>
      <c r="H40" s="242" t="n">
        <v>-0.239080031926781</v>
      </c>
      <c r="I40" s="242" t="n">
        <v>14.3640049592689</v>
      </c>
      <c r="J40" s="242" t="n">
        <v>10.0817950285339</v>
      </c>
      <c r="K40" s="243" t="n">
        <v>8.94793297087002</v>
      </c>
      <c r="L40" s="211"/>
    </row>
    <row r="41" customFormat="false" ht="10.2" hidden="false" customHeight="false" outlineLevel="0" collapsed="false">
      <c r="A41" s="211"/>
      <c r="B41" s="244" t="s">
        <v>142</v>
      </c>
      <c r="C41" s="245" t="n">
        <v>883.35580211</v>
      </c>
      <c r="D41" s="245" t="n">
        <v>1621.77674252</v>
      </c>
      <c r="E41" s="245" t="n">
        <v>1544.32662608094</v>
      </c>
      <c r="F41" s="245" t="n">
        <v>-77.4501164390649</v>
      </c>
      <c r="G41" s="245" t="n">
        <v>660.970823970935</v>
      </c>
      <c r="H41" s="246" t="n">
        <v>-4.77563368671319</v>
      </c>
      <c r="I41" s="246" t="n">
        <v>145.025140426817</v>
      </c>
      <c r="J41" s="246" t="n">
        <v>100.041482939906</v>
      </c>
      <c r="K41" s="247" t="n">
        <v>74.8249824580455</v>
      </c>
      <c r="L41" s="211"/>
    </row>
    <row r="42" customFormat="false" ht="10.2" hidden="false" customHeight="false" outlineLevel="0" collapsed="false">
      <c r="A42" s="211"/>
      <c r="B42" s="244" t="s">
        <v>143</v>
      </c>
      <c r="C42" s="245" t="n">
        <v>2925.28879376</v>
      </c>
      <c r="D42" s="245" t="n">
        <v>2762.40483101</v>
      </c>
      <c r="E42" s="245" t="n">
        <v>2617.51213311</v>
      </c>
      <c r="F42" s="245" t="n">
        <v>-144.8926979</v>
      </c>
      <c r="G42" s="245" t="n">
        <v>-307.77666065</v>
      </c>
      <c r="H42" s="246" t="n">
        <v>-5.24516523695132</v>
      </c>
      <c r="I42" s="246" t="n">
        <v>-3.67875272417376</v>
      </c>
      <c r="J42" s="246" t="n">
        <v>-5.25443548187828</v>
      </c>
      <c r="K42" s="247" t="n">
        <v>-10.5212402039254</v>
      </c>
      <c r="L42" s="211"/>
    </row>
    <row r="43" customFormat="false" ht="10.2" hidden="false" customHeight="false" outlineLevel="0" collapsed="false">
      <c r="A43" s="211"/>
      <c r="B43" s="244" t="s">
        <v>33</v>
      </c>
      <c r="C43" s="245" t="n">
        <v>2758.14412449</v>
      </c>
      <c r="D43" s="245" t="n">
        <v>2634.96353296</v>
      </c>
      <c r="E43" s="245" t="n">
        <v>2437.38453997</v>
      </c>
      <c r="F43" s="245" t="n">
        <v>-197.57899299</v>
      </c>
      <c r="G43" s="245" t="n">
        <v>-320.75958452</v>
      </c>
      <c r="H43" s="246" t="n">
        <v>-7.49835777681706</v>
      </c>
      <c r="I43" s="246" t="n">
        <v>25.8827210154128</v>
      </c>
      <c r="J43" s="246" t="n">
        <v>-8.93752923612902</v>
      </c>
      <c r="K43" s="247" t="n">
        <v>-11.6295439992394</v>
      </c>
      <c r="L43" s="211"/>
    </row>
    <row r="44" customFormat="false" ht="10.2" hidden="false" customHeight="false" outlineLevel="0" collapsed="false">
      <c r="A44" s="211"/>
      <c r="B44" s="244" t="s">
        <v>144</v>
      </c>
      <c r="C44" s="245" t="n">
        <v>28.8</v>
      </c>
      <c r="D44" s="245" t="n">
        <v>89.68171382</v>
      </c>
      <c r="E44" s="245" t="n">
        <v>87.09104778</v>
      </c>
      <c r="F44" s="245" t="n">
        <v>-2.59066604</v>
      </c>
      <c r="G44" s="245" t="n">
        <v>58.29104778</v>
      </c>
      <c r="H44" s="246" t="n">
        <v>-2.88873386741886</v>
      </c>
      <c r="I44" s="246" t="n">
        <v>40.8616840693874</v>
      </c>
      <c r="J44" s="246" t="n">
        <v>313.622884512499</v>
      </c>
      <c r="K44" s="247" t="n">
        <v>202.399471458333</v>
      </c>
      <c r="L44" s="211"/>
    </row>
    <row r="45" customFormat="false" ht="10.2" hidden="false" customHeight="false" outlineLevel="0" collapsed="false">
      <c r="A45" s="211"/>
      <c r="B45" s="244" t="s">
        <v>145</v>
      </c>
      <c r="C45" s="245" t="n">
        <v>230.609</v>
      </c>
      <c r="D45" s="245" t="n">
        <v>484.97809409</v>
      </c>
      <c r="E45" s="245" t="n">
        <v>469.74864269</v>
      </c>
      <c r="F45" s="245" t="n">
        <v>-15.2294514</v>
      </c>
      <c r="G45" s="245" t="n">
        <v>239.13964269</v>
      </c>
      <c r="H45" s="246" t="n">
        <v>-3.14023490660463</v>
      </c>
      <c r="I45" s="246" t="n">
        <v>243.769593302848</v>
      </c>
      <c r="J45" s="246" t="n">
        <v>136.538910745204</v>
      </c>
      <c r="K45" s="247" t="n">
        <v>103.699180296519</v>
      </c>
      <c r="L45" s="211"/>
    </row>
    <row r="46" customFormat="false" ht="10.2" hidden="false" customHeight="false" outlineLevel="0" collapsed="false">
      <c r="A46" s="211"/>
      <c r="B46" s="244" t="s">
        <v>146</v>
      </c>
      <c r="C46" s="245" t="n">
        <v>10023.82952359</v>
      </c>
      <c r="D46" s="245" t="n">
        <v>10978.49023893</v>
      </c>
      <c r="E46" s="245" t="n">
        <v>10959.72500665</v>
      </c>
      <c r="F46" s="245" t="n">
        <v>-18.7652322800004</v>
      </c>
      <c r="G46" s="245" t="n">
        <v>935.895483060003</v>
      </c>
      <c r="H46" s="246" t="n">
        <v>-0.170927257497196</v>
      </c>
      <c r="I46" s="246" t="n">
        <v>13.8579797107331</v>
      </c>
      <c r="J46" s="246" t="n">
        <v>10.812516960181</v>
      </c>
      <c r="K46" s="247" t="n">
        <v>9.33670590523785</v>
      </c>
      <c r="L46" s="211"/>
    </row>
    <row r="47" customFormat="false" ht="10.2" hidden="false" customHeight="false" outlineLevel="0" collapsed="false">
      <c r="A47" s="211"/>
      <c r="B47" s="244" t="s">
        <v>147</v>
      </c>
      <c r="C47" s="245" t="n">
        <v>19678.51870629</v>
      </c>
      <c r="D47" s="245" t="n">
        <v>21320.17553543</v>
      </c>
      <c r="E47" s="245" t="n">
        <v>21681.30776082</v>
      </c>
      <c r="F47" s="245" t="n">
        <v>361.132225389996</v>
      </c>
      <c r="G47" s="245" t="n">
        <v>2002.78905453</v>
      </c>
      <c r="H47" s="246" t="n">
        <v>1.69385202663958</v>
      </c>
      <c r="I47" s="246" t="n">
        <v>9.3379430857234</v>
      </c>
      <c r="J47" s="246" t="n">
        <v>9.41808948292364</v>
      </c>
      <c r="K47" s="247" t="n">
        <v>10.1775397041944</v>
      </c>
      <c r="L47" s="211"/>
    </row>
    <row r="48" customFormat="false" ht="10.2" hidden="false" customHeight="false" outlineLevel="0" collapsed="false">
      <c r="A48" s="211"/>
      <c r="B48" s="248" t="s">
        <v>148</v>
      </c>
      <c r="C48" s="241" t="n">
        <v>1764.54962597556</v>
      </c>
      <c r="D48" s="241" t="n">
        <v>1991.77410111</v>
      </c>
      <c r="E48" s="241" t="n">
        <v>2461.80261598</v>
      </c>
      <c r="F48" s="241" t="n">
        <v>470.02851487</v>
      </c>
      <c r="G48" s="241" t="n">
        <v>697.252990004444</v>
      </c>
      <c r="H48" s="242" t="n">
        <v>23.5984851197762</v>
      </c>
      <c r="I48" s="242" t="n">
        <v>9.5633131825104</v>
      </c>
      <c r="J48" s="242" t="n">
        <v>20.0461242385344</v>
      </c>
      <c r="K48" s="243" t="n">
        <v>39.2394739038094</v>
      </c>
      <c r="L48" s="211"/>
    </row>
    <row r="49" customFormat="false" ht="10.2" hidden="false" customHeight="false" outlineLevel="0" collapsed="false">
      <c r="A49" s="211"/>
      <c r="B49" s="249"/>
      <c r="C49" s="241"/>
      <c r="D49" s="241"/>
      <c r="E49" s="241"/>
      <c r="F49" s="241"/>
      <c r="G49" s="245"/>
      <c r="H49" s="246"/>
      <c r="I49" s="246"/>
      <c r="J49" s="246"/>
      <c r="K49" s="247"/>
      <c r="L49" s="211"/>
    </row>
    <row r="50" customFormat="false" ht="10.2" hidden="false" customHeight="false" outlineLevel="0" collapsed="false">
      <c r="A50" s="211"/>
      <c r="B50" s="240" t="s">
        <v>127</v>
      </c>
      <c r="C50" s="241" t="n">
        <v>40572.8634352726</v>
      </c>
      <c r="D50" s="241" t="n">
        <v>45505.0359258076</v>
      </c>
      <c r="E50" s="241" t="n">
        <v>46228.6712887037</v>
      </c>
      <c r="F50" s="241" t="n">
        <v>723.635362896166</v>
      </c>
      <c r="G50" s="241" t="n">
        <v>5655.80785343118</v>
      </c>
      <c r="H50" s="242" t="n">
        <v>1.59023138466696</v>
      </c>
      <c r="I50" s="242" t="n">
        <v>12.3038603925467</v>
      </c>
      <c r="J50" s="242" t="n">
        <v>13.4522701904153</v>
      </c>
      <c r="K50" s="243" t="n">
        <v>13.9398784669317</v>
      </c>
      <c r="L50" s="211"/>
    </row>
    <row r="51" customFormat="false" ht="10.2" hidden="false" customHeight="false" outlineLevel="0" collapsed="false">
      <c r="A51" s="211"/>
      <c r="B51" s="250" t="s">
        <v>149</v>
      </c>
      <c r="C51" s="241" t="n">
        <v>847.36337969</v>
      </c>
      <c r="D51" s="241" t="n">
        <v>908.119233673709</v>
      </c>
      <c r="E51" s="241" t="n">
        <v>1023.17940863371</v>
      </c>
      <c r="F51" s="241" t="n">
        <v>115.06017496</v>
      </c>
      <c r="G51" s="241" t="n">
        <v>175.816028943709</v>
      </c>
      <c r="H51" s="242" t="n">
        <v>12.6701616586773</v>
      </c>
      <c r="I51" s="242" t="n">
        <v>-0.193469056614648</v>
      </c>
      <c r="J51" s="242" t="n">
        <v>-37.3763514331412</v>
      </c>
      <c r="K51" s="243" t="n">
        <v>20.7485989078297</v>
      </c>
      <c r="L51" s="211"/>
    </row>
    <row r="52" customFormat="false" ht="10.2" hidden="false" customHeight="false" outlineLevel="0" collapsed="false">
      <c r="A52" s="211"/>
      <c r="B52" s="244" t="s">
        <v>120</v>
      </c>
      <c r="C52" s="245" t="n">
        <v>185.80740277</v>
      </c>
      <c r="D52" s="245" t="n">
        <v>245.70423519</v>
      </c>
      <c r="E52" s="245" t="n">
        <v>193.19077728</v>
      </c>
      <c r="F52" s="245" t="n">
        <v>-52.51345791</v>
      </c>
      <c r="G52" s="245" t="n">
        <v>7.38337450999995</v>
      </c>
      <c r="H52" s="246" t="n">
        <v>-21.3726303371987</v>
      </c>
      <c r="I52" s="246" t="n">
        <v>2.92547702580508</v>
      </c>
      <c r="J52" s="246" t="n">
        <v>-67.1480065096973</v>
      </c>
      <c r="K52" s="247" t="n">
        <v>3.97367080101723</v>
      </c>
      <c r="L52" s="211"/>
    </row>
    <row r="53" customFormat="false" ht="10.2" hidden="false" customHeight="false" outlineLevel="0" collapsed="false">
      <c r="A53" s="211"/>
      <c r="B53" s="244" t="s">
        <v>121</v>
      </c>
      <c r="C53" s="245" t="n">
        <v>441.744</v>
      </c>
      <c r="D53" s="245" t="n">
        <v>442.24792973</v>
      </c>
      <c r="E53" s="245" t="n">
        <v>609.8215626</v>
      </c>
      <c r="F53" s="245" t="n">
        <v>167.57363287</v>
      </c>
      <c r="G53" s="245" t="n">
        <v>168.0775626</v>
      </c>
      <c r="H53" s="246" t="n">
        <v>37.8913323511331</v>
      </c>
      <c r="I53" s="246" t="n">
        <v>-3.43411123296221</v>
      </c>
      <c r="J53" s="246" t="n">
        <v>-3.43214786032152</v>
      </c>
      <c r="K53" s="247" t="n">
        <v>38.0486350918179</v>
      </c>
      <c r="L53" s="211"/>
    </row>
    <row r="54" customFormat="false" ht="10.2" hidden="false" customHeight="false" outlineLevel="0" collapsed="false">
      <c r="A54" s="211"/>
      <c r="B54" s="244" t="s">
        <v>140</v>
      </c>
      <c r="C54" s="245" t="n">
        <v>219.81197692</v>
      </c>
      <c r="D54" s="245" t="n">
        <v>220.167068753709</v>
      </c>
      <c r="E54" s="245" t="n">
        <v>220.167068753709</v>
      </c>
      <c r="F54" s="245" t="n">
        <v>0</v>
      </c>
      <c r="G54" s="245" t="n">
        <v>0.355091833708656</v>
      </c>
      <c r="H54" s="246" t="n">
        <v>0</v>
      </c>
      <c r="I54" s="246" t="n">
        <v>3.34328552972856</v>
      </c>
      <c r="J54" s="246" t="n">
        <v>-9.8574324852047</v>
      </c>
      <c r="K54" s="247" t="n">
        <v>0.161543442120027</v>
      </c>
      <c r="L54" s="211"/>
    </row>
    <row r="55" customFormat="false" ht="10.2" hidden="false" customHeight="false" outlineLevel="0" collapsed="false">
      <c r="A55" s="211"/>
      <c r="B55" s="244" t="s">
        <v>150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6" t="n">
        <v>0</v>
      </c>
      <c r="I55" s="246" t="n">
        <v>0</v>
      </c>
      <c r="J55" s="246" t="n">
        <v>0</v>
      </c>
      <c r="K55" s="247" t="n">
        <v>0</v>
      </c>
      <c r="L55" s="211"/>
    </row>
    <row r="56" customFormat="false" ht="10.2" hidden="false" customHeight="false" outlineLevel="0" collapsed="false">
      <c r="A56" s="211"/>
      <c r="B56" s="240" t="s">
        <v>151</v>
      </c>
      <c r="C56" s="241" t="n">
        <v>39725.5000555825</v>
      </c>
      <c r="D56" s="241" t="n">
        <v>44596.9166921339</v>
      </c>
      <c r="E56" s="241" t="n">
        <v>45205.49188007</v>
      </c>
      <c r="F56" s="241" t="n">
        <v>608.575187936163</v>
      </c>
      <c r="G56" s="241" t="n">
        <v>5479.99182448747</v>
      </c>
      <c r="H56" s="242" t="n">
        <v>1.36461269763859</v>
      </c>
      <c r="I56" s="242" t="n">
        <v>12.5919601984652</v>
      </c>
      <c r="J56" s="242" t="n">
        <v>15.3588675623802</v>
      </c>
      <c r="K56" s="243" t="n">
        <v>13.7946452953898</v>
      </c>
      <c r="L56" s="211"/>
    </row>
    <row r="57" customFormat="false" ht="10.2" hidden="false" customHeight="false" outlineLevel="0" collapsed="false">
      <c r="A57" s="211"/>
      <c r="B57" s="244" t="s">
        <v>152</v>
      </c>
      <c r="C57" s="245" t="n">
        <v>25387.84748158</v>
      </c>
      <c r="D57" s="245" t="n">
        <v>27937.7571026652</v>
      </c>
      <c r="E57" s="245" t="n">
        <v>28490.4019249352</v>
      </c>
      <c r="F57" s="245" t="n">
        <v>552.644822269995</v>
      </c>
      <c r="G57" s="245" t="n">
        <v>3102.5544433552</v>
      </c>
      <c r="H57" s="246" t="n">
        <v>1.97812881055249</v>
      </c>
      <c r="I57" s="246" t="n">
        <v>12.3847987670584</v>
      </c>
      <c r="J57" s="246" t="n">
        <v>15.5433230223264</v>
      </c>
      <c r="K57" s="247" t="n">
        <v>12.22062817892</v>
      </c>
      <c r="L57" s="211"/>
    </row>
    <row r="58" customFormat="false" ht="10.2" hidden="false" customHeight="false" outlineLevel="0" collapsed="false">
      <c r="A58" s="211"/>
      <c r="B58" s="251" t="s">
        <v>153</v>
      </c>
      <c r="C58" s="245" t="n">
        <v>15193.48932203</v>
      </c>
      <c r="D58" s="245" t="n">
        <v>16394.4313092252</v>
      </c>
      <c r="E58" s="245" t="n">
        <v>17275.7533502052</v>
      </c>
      <c r="F58" s="245" t="n">
        <v>881.322040979998</v>
      </c>
      <c r="G58" s="245" t="n">
        <v>2082.2640281752</v>
      </c>
      <c r="H58" s="246" t="n">
        <v>5.37574023982201</v>
      </c>
      <c r="I58" s="246" t="n">
        <v>25.0710352997358</v>
      </c>
      <c r="J58" s="246" t="n">
        <v>14.8938028065001</v>
      </c>
      <c r="K58" s="247" t="n">
        <v>13.7049757566618</v>
      </c>
      <c r="L58" s="211"/>
    </row>
    <row r="59" customFormat="false" ht="10.2" hidden="false" customHeight="false" outlineLevel="0" collapsed="false">
      <c r="A59" s="211"/>
      <c r="B59" s="251" t="s">
        <v>150</v>
      </c>
      <c r="C59" s="245" t="n">
        <v>10194.35815955</v>
      </c>
      <c r="D59" s="245" t="n">
        <v>11543.32579344</v>
      </c>
      <c r="E59" s="245" t="n">
        <v>11214.64857473</v>
      </c>
      <c r="F59" s="245" t="n">
        <v>-328.677218710001</v>
      </c>
      <c r="G59" s="245" t="n">
        <v>1020.29041518</v>
      </c>
      <c r="H59" s="246" t="n">
        <v>-2.84733554775684</v>
      </c>
      <c r="I59" s="246" t="n">
        <v>-5.04787563353115</v>
      </c>
      <c r="J59" s="246" t="n">
        <v>16.4785291629638</v>
      </c>
      <c r="K59" s="247" t="n">
        <v>10.0083830606265</v>
      </c>
      <c r="L59" s="211"/>
    </row>
    <row r="60" customFormat="false" ht="10.2" hidden="false" customHeight="false" outlineLevel="0" collapsed="false">
      <c r="A60" s="211"/>
      <c r="B60" s="244" t="s">
        <v>154</v>
      </c>
      <c r="C60" s="245" t="n">
        <v>1232.52548884</v>
      </c>
      <c r="D60" s="245" t="n">
        <v>1022.56628693</v>
      </c>
      <c r="E60" s="245" t="n">
        <v>984.11712687</v>
      </c>
      <c r="F60" s="245" t="n">
        <v>-38.4491600599999</v>
      </c>
      <c r="G60" s="245" t="n">
        <v>-248.40836197</v>
      </c>
      <c r="H60" s="246" t="n">
        <v>-3.76006529370668</v>
      </c>
      <c r="I60" s="246" t="n">
        <v>-5.30186503345319</v>
      </c>
      <c r="J60" s="246" t="n">
        <v>-14.4257289846024</v>
      </c>
      <c r="K60" s="247" t="n">
        <v>-20.1544198654903</v>
      </c>
      <c r="L60" s="211"/>
    </row>
    <row r="61" customFormat="false" ht="10.2" hidden="false" customHeight="false" outlineLevel="0" collapsed="false">
      <c r="A61" s="211"/>
      <c r="B61" s="244" t="s">
        <v>155</v>
      </c>
      <c r="C61" s="245" t="n">
        <v>5.99058461</v>
      </c>
      <c r="D61" s="245" t="n">
        <v>3.93090111503607</v>
      </c>
      <c r="E61" s="245" t="n">
        <v>3.93090111503607</v>
      </c>
      <c r="F61" s="245" t="n">
        <v>0</v>
      </c>
      <c r="G61" s="245" t="n">
        <v>-2.05968349496393</v>
      </c>
      <c r="H61" s="246" t="n">
        <v>0</v>
      </c>
      <c r="I61" s="246" t="n">
        <v>-33.1289839501827</v>
      </c>
      <c r="J61" s="246" t="n">
        <v>-34.3820115907508</v>
      </c>
      <c r="K61" s="247" t="n">
        <v>-34.3820115907508</v>
      </c>
      <c r="L61" s="211"/>
    </row>
    <row r="62" customFormat="false" ht="10.2" hidden="false" customHeight="false" outlineLevel="0" collapsed="false">
      <c r="A62" s="211"/>
      <c r="B62" s="244" t="s">
        <v>156</v>
      </c>
      <c r="C62" s="245" t="n">
        <v>4924.90146561</v>
      </c>
      <c r="D62" s="245" t="n">
        <v>6633.91941554</v>
      </c>
      <c r="E62" s="245" t="n">
        <v>6788.54008750028</v>
      </c>
      <c r="F62" s="245" t="n">
        <v>154.620671960275</v>
      </c>
      <c r="G62" s="245" t="n">
        <v>1863.63862189027</v>
      </c>
      <c r="H62" s="246" t="n">
        <v>2.33075897180896</v>
      </c>
      <c r="I62" s="246" t="n">
        <v>16.5242756286095</v>
      </c>
      <c r="J62" s="246" t="n">
        <v>30.5947027252768</v>
      </c>
      <c r="K62" s="247" t="n">
        <v>37.841135196386</v>
      </c>
      <c r="L62" s="211"/>
    </row>
    <row r="63" customFormat="false" ht="10.2" hidden="false" customHeight="false" outlineLevel="0" collapsed="false">
      <c r="A63" s="211"/>
      <c r="B63" s="244" t="s">
        <v>157</v>
      </c>
      <c r="C63" s="245" t="n">
        <v>651.62419055</v>
      </c>
      <c r="D63" s="245" t="n">
        <v>490.838966425119</v>
      </c>
      <c r="E63" s="245" t="n">
        <v>478.684213665119</v>
      </c>
      <c r="F63" s="245" t="n">
        <v>-12.15475276</v>
      </c>
      <c r="G63" s="245" t="n">
        <v>-172.939976884881</v>
      </c>
      <c r="H63" s="246" t="n">
        <v>-2.47632188791479</v>
      </c>
      <c r="I63" s="246" t="n">
        <v>5.52831378614131</v>
      </c>
      <c r="J63" s="246" t="n">
        <v>-16.4139614826707</v>
      </c>
      <c r="K63" s="247" t="n">
        <v>-26.5398337558512</v>
      </c>
      <c r="L63" s="211"/>
    </row>
    <row r="64" customFormat="false" ht="10.2" hidden="false" customHeight="false" outlineLevel="0" collapsed="false">
      <c r="A64" s="211"/>
      <c r="B64" s="244" t="s">
        <v>158</v>
      </c>
      <c r="C64" s="245" t="n">
        <v>799.10996971</v>
      </c>
      <c r="D64" s="245" t="n">
        <v>415.61670709</v>
      </c>
      <c r="E64" s="245" t="n">
        <v>68.48824339</v>
      </c>
      <c r="F64" s="245" t="n">
        <v>-347.1284637</v>
      </c>
      <c r="G64" s="245" t="n">
        <v>-730.62172632</v>
      </c>
      <c r="H64" s="246" t="n">
        <v>-83.5212968531678</v>
      </c>
      <c r="I64" s="246" t="n">
        <v>10.7968549320975</v>
      </c>
      <c r="J64" s="246" t="n">
        <v>-47.1045123079908</v>
      </c>
      <c r="K64" s="247" t="n">
        <v>-91.4294344976256</v>
      </c>
      <c r="L64" s="211"/>
    </row>
    <row r="65" customFormat="false" ht="10.2" hidden="false" customHeight="false" outlineLevel="0" collapsed="false">
      <c r="A65" s="211"/>
      <c r="B65" s="244" t="s">
        <v>140</v>
      </c>
      <c r="C65" s="245" t="n">
        <v>6.923</v>
      </c>
      <c r="D65" s="245" t="n">
        <v>6.86151209</v>
      </c>
      <c r="E65" s="245" t="n">
        <v>6.86151209</v>
      </c>
      <c r="F65" s="245" t="n">
        <v>0</v>
      </c>
      <c r="G65" s="245" t="n">
        <v>-0.0614879100000003</v>
      </c>
      <c r="H65" s="246" t="n">
        <v>0</v>
      </c>
      <c r="I65" s="246" t="n">
        <v>39.3766420881576</v>
      </c>
      <c r="J65" s="246" t="n">
        <v>-0.88816856853966</v>
      </c>
      <c r="K65" s="247" t="n">
        <v>-0.88816856853966</v>
      </c>
      <c r="L65" s="211"/>
    </row>
    <row r="66" customFormat="false" ht="10.2" hidden="false" customHeight="false" outlineLevel="0" collapsed="false">
      <c r="A66" s="211"/>
      <c r="B66" s="244" t="s">
        <v>159</v>
      </c>
      <c r="C66" s="245" t="n">
        <v>0</v>
      </c>
      <c r="D66" s="245" t="n">
        <v>0</v>
      </c>
      <c r="E66" s="245" t="n">
        <v>0</v>
      </c>
      <c r="F66" s="245" t="n">
        <v>0</v>
      </c>
      <c r="G66" s="245" t="n">
        <v>0</v>
      </c>
      <c r="H66" s="246" t="n">
        <v>0</v>
      </c>
      <c r="I66" s="246" t="n">
        <v>0</v>
      </c>
      <c r="J66" s="246" t="n">
        <v>0</v>
      </c>
      <c r="K66" s="247" t="n">
        <v>0</v>
      </c>
      <c r="L66" s="211"/>
    </row>
    <row r="67" customFormat="false" ht="10.2" hidden="false" customHeight="false" outlineLevel="0" collapsed="false">
      <c r="A67" s="211"/>
      <c r="B67" s="244" t="s">
        <v>133</v>
      </c>
      <c r="C67" s="245" t="n">
        <v>4613.04203846817</v>
      </c>
      <c r="D67" s="245" t="n">
        <v>5618.9107949025</v>
      </c>
      <c r="E67" s="245" t="n">
        <v>5700.8492334031</v>
      </c>
      <c r="F67" s="245" t="n">
        <v>81.9384385005988</v>
      </c>
      <c r="G67" s="245" t="n">
        <v>1087.80719493494</v>
      </c>
      <c r="H67" s="246" t="n">
        <v>1.45826195665775</v>
      </c>
      <c r="I67" s="246" t="n">
        <v>18.0335351919185</v>
      </c>
      <c r="J67" s="246" t="n">
        <v>14.5861262142127</v>
      </c>
      <c r="K67" s="247" t="n">
        <v>23.5811246865671</v>
      </c>
      <c r="L67" s="211"/>
    </row>
    <row r="68" customFormat="false" ht="10.2" hidden="false" customHeight="false" outlineLevel="0" collapsed="false">
      <c r="A68" s="211"/>
      <c r="B68" s="244" t="s">
        <v>160</v>
      </c>
      <c r="C68" s="245" t="n">
        <v>2098.32218841739</v>
      </c>
      <c r="D68" s="245" t="n">
        <v>2493.5197846975</v>
      </c>
      <c r="E68" s="245" t="n">
        <v>2839.5206137569</v>
      </c>
      <c r="F68" s="245" t="n">
        <v>346.0008290594</v>
      </c>
      <c r="G68" s="245" t="n">
        <v>741.198425339509</v>
      </c>
      <c r="H68" s="246" t="n">
        <v>13.8760009518583</v>
      </c>
      <c r="I68" s="246" t="n">
        <v>3.83124772186307</v>
      </c>
      <c r="J68" s="246" t="n">
        <v>30.3000565614126</v>
      </c>
      <c r="K68" s="247" t="n">
        <v>35.3233850087884</v>
      </c>
      <c r="L68" s="211"/>
    </row>
    <row r="69" customFormat="false" ht="11.25" hidden="true" customHeight="true" outlineLevel="0" collapsed="false">
      <c r="A69" s="211"/>
      <c r="B69" s="244" t="s">
        <v>161</v>
      </c>
      <c r="C69" s="245"/>
      <c r="D69" s="245"/>
      <c r="E69" s="245"/>
      <c r="F69" s="245"/>
      <c r="G69" s="245"/>
      <c r="H69" s="246"/>
      <c r="I69" s="246"/>
      <c r="J69" s="246"/>
      <c r="K69" s="247"/>
      <c r="L69" s="211"/>
    </row>
    <row r="70" customFormat="false" ht="12" hidden="true" customHeight="true" outlineLevel="0" collapsed="false">
      <c r="A70" s="211"/>
      <c r="B70" s="244" t="s">
        <v>161</v>
      </c>
      <c r="C70" s="252"/>
      <c r="D70" s="252"/>
      <c r="E70" s="252"/>
      <c r="F70" s="252"/>
      <c r="G70" s="252"/>
      <c r="H70" s="252"/>
      <c r="I70" s="252"/>
      <c r="J70" s="252"/>
      <c r="K70" s="253"/>
      <c r="L70" s="211"/>
    </row>
    <row r="71" customFormat="false" ht="12" hidden="true" customHeight="true" outlineLevel="0" collapsed="false">
      <c r="A71" s="211"/>
      <c r="B71" s="254"/>
      <c r="C71" s="255"/>
      <c r="D71" s="255"/>
      <c r="E71" s="255"/>
      <c r="F71" s="255"/>
      <c r="G71" s="255"/>
      <c r="H71" s="255"/>
      <c r="I71" s="255"/>
      <c r="J71" s="255"/>
      <c r="K71" s="256"/>
      <c r="L71" s="211"/>
    </row>
    <row r="72" customFormat="false" ht="12" hidden="true" customHeight="true" outlineLevel="0" collapsed="false">
      <c r="A72" s="211"/>
      <c r="B72" s="254"/>
      <c r="C72" s="257"/>
      <c r="D72" s="257"/>
      <c r="E72" s="257"/>
      <c r="F72" s="257"/>
      <c r="G72" s="258"/>
      <c r="H72" s="258"/>
      <c r="I72" s="258"/>
      <c r="J72" s="258"/>
      <c r="K72" s="259"/>
      <c r="L72" s="211"/>
    </row>
    <row r="73" customFormat="false" ht="12" hidden="false" customHeight="true" outlineLevel="0" collapsed="false">
      <c r="A73" s="211"/>
      <c r="B73" s="260"/>
      <c r="C73" s="261"/>
      <c r="D73" s="261"/>
      <c r="E73" s="261"/>
      <c r="F73" s="261"/>
      <c r="G73" s="262"/>
      <c r="H73" s="262"/>
      <c r="I73" s="262"/>
      <c r="J73" s="262"/>
      <c r="K73" s="263"/>
      <c r="L73" s="211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4"/>
    </row>
    <row r="76" customFormat="false" ht="10.8" hidden="false" customHeight="false" outlineLevel="0" collapsed="false">
      <c r="B76" s="264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1"/>
    </row>
    <row r="78" customFormat="false" ht="10.8" hidden="false" customHeight="false" outlineLevel="0" collapsed="false">
      <c r="B78" s="265" t="s">
        <v>162</v>
      </c>
      <c r="C78" s="265"/>
      <c r="D78" s="265"/>
      <c r="E78" s="265"/>
      <c r="F78" s="265"/>
      <c r="G78" s="265"/>
      <c r="H78" s="265"/>
      <c r="I78" s="265"/>
      <c r="J78" s="265"/>
      <c r="K78" s="265"/>
      <c r="L78" s="211"/>
    </row>
    <row r="79" customFormat="false" ht="10.2" hidden="false" customHeight="false" outlineLevel="0" collapsed="false">
      <c r="B79" s="212"/>
      <c r="C79" s="266"/>
      <c r="D79" s="214"/>
      <c r="E79" s="266"/>
      <c r="F79" s="215" t="s">
        <v>6</v>
      </c>
      <c r="G79" s="215"/>
      <c r="H79" s="267" t="s">
        <v>163</v>
      </c>
      <c r="I79" s="14" t="s">
        <v>8</v>
      </c>
      <c r="J79" s="14"/>
      <c r="K79" s="14"/>
      <c r="L79" s="211"/>
    </row>
    <row r="80" customFormat="false" ht="10.2" hidden="false" customHeight="false" outlineLevel="0" collapsed="false">
      <c r="B80" s="217"/>
      <c r="C80" s="16" t="n">
        <f aca="false">C33</f>
        <v>39414</v>
      </c>
      <c r="D80" s="218" t="n">
        <f aca="false">D33</f>
        <v>39749</v>
      </c>
      <c r="E80" s="16" t="n">
        <f aca="false">E33</f>
        <v>39762</v>
      </c>
      <c r="F80" s="16" t="s">
        <v>9</v>
      </c>
      <c r="G80" s="17" t="s">
        <v>10</v>
      </c>
      <c r="H80" s="17" t="s">
        <v>11</v>
      </c>
      <c r="I80" s="16" t="n">
        <f aca="false">I33</f>
        <v>39692</v>
      </c>
      <c r="J80" s="16" t="n">
        <f aca="false">J33</f>
        <v>39722</v>
      </c>
      <c r="K80" s="18" t="n">
        <f aca="false">K33</f>
        <v>39753</v>
      </c>
      <c r="L80" s="211"/>
    </row>
    <row r="81" customFormat="false" ht="10.2" hidden="false" customHeight="false" outlineLevel="0" collapsed="false">
      <c r="B81" s="24" t="s">
        <v>118</v>
      </c>
      <c r="C81" s="268" t="n">
        <v>40561.5232109225</v>
      </c>
      <c r="D81" s="268" t="n">
        <v>48552.6455654978</v>
      </c>
      <c r="E81" s="268" t="n">
        <v>49276.6190966846</v>
      </c>
      <c r="F81" s="268" t="n">
        <v>723.973531186828</v>
      </c>
      <c r="G81" s="268" t="n">
        <v>8715.09588576209</v>
      </c>
      <c r="H81" s="269" t="n">
        <v>1.49111036639638</v>
      </c>
      <c r="I81" s="269" t="n">
        <v>14.6634954729318</v>
      </c>
      <c r="J81" s="269" t="n">
        <v>22.9201897587009</v>
      </c>
      <c r="K81" s="270" t="n">
        <v>21.4861158947188</v>
      </c>
      <c r="L81" s="271"/>
      <c r="M81" s="271"/>
      <c r="N81" s="27"/>
    </row>
    <row r="82" customFormat="false" ht="10.2" hidden="false" customHeight="false" outlineLevel="0" collapsed="false">
      <c r="B82" s="24" t="s">
        <v>12</v>
      </c>
      <c r="C82" s="268" t="n">
        <v>7689.43055614699</v>
      </c>
      <c r="D82" s="268" t="n">
        <v>16517.9904295329</v>
      </c>
      <c r="E82" s="268" t="n">
        <v>15672.3653196697</v>
      </c>
      <c r="F82" s="268" t="n">
        <v>-845.625109863175</v>
      </c>
      <c r="G82" s="268" t="n">
        <v>7982.93476352275</v>
      </c>
      <c r="H82" s="269" t="n">
        <v>-5.11941881472011</v>
      </c>
      <c r="I82" s="269" t="n">
        <v>60.7403485410165</v>
      </c>
      <c r="J82" s="269" t="n">
        <v>127.361632780046</v>
      </c>
      <c r="K82" s="270" t="n">
        <v>103.816982353019</v>
      </c>
      <c r="L82" s="271"/>
      <c r="M82" s="271"/>
      <c r="N82" s="27"/>
    </row>
    <row r="83" customFormat="false" ht="10.2" hidden="false" customHeight="false" outlineLevel="0" collapsed="false">
      <c r="B83" s="24" t="s">
        <v>13</v>
      </c>
      <c r="C83" s="268" t="n">
        <v>30869.14531986</v>
      </c>
      <c r="D83" s="268" t="n">
        <v>29701.1477081649</v>
      </c>
      <c r="E83" s="268" t="n">
        <v>30910.2734879949</v>
      </c>
      <c r="F83" s="268" t="n">
        <v>1209.12577983</v>
      </c>
      <c r="G83" s="268" t="n">
        <v>41.1281681348883</v>
      </c>
      <c r="H83" s="269" t="n">
        <v>4.070973255682</v>
      </c>
      <c r="I83" s="269" t="n">
        <v>3.27344371721825</v>
      </c>
      <c r="J83" s="269" t="n">
        <v>-2.24504198874896</v>
      </c>
      <c r="K83" s="270" t="n">
        <v>0.133233906247576</v>
      </c>
      <c r="L83" s="272"/>
      <c r="M83" s="273"/>
    </row>
    <row r="84" customFormat="false" ht="10.2" hidden="false" customHeight="false" outlineLevel="0" collapsed="false">
      <c r="B84" s="29" t="s">
        <v>164</v>
      </c>
      <c r="C84" s="274" t="n">
        <v>-1867.52516757</v>
      </c>
      <c r="D84" s="274" t="n">
        <v>-5836.12692793512</v>
      </c>
      <c r="E84" s="274" t="n">
        <v>-4753.67316429512</v>
      </c>
      <c r="F84" s="274" t="n">
        <v>1082.45376364</v>
      </c>
      <c r="G84" s="274" t="n">
        <v>-2886.14799672512</v>
      </c>
      <c r="H84" s="275" t="n">
        <v>-18.5474678156629</v>
      </c>
      <c r="I84" s="275" t="n">
        <v>264.280955686853</v>
      </c>
      <c r="J84" s="275" t="n">
        <v>172.009255231373</v>
      </c>
      <c r="K84" s="276" t="n">
        <v>154.543994739334</v>
      </c>
      <c r="L84" s="272"/>
      <c r="M84" s="273"/>
    </row>
    <row r="85" customFormat="false" ht="10.2" hidden="false" customHeight="false" outlineLevel="0" collapsed="false">
      <c r="B85" s="29" t="s">
        <v>165</v>
      </c>
      <c r="C85" s="274" t="n">
        <v>32736.67048743</v>
      </c>
      <c r="D85" s="274" t="n">
        <v>35537.2746361</v>
      </c>
      <c r="E85" s="274" t="n">
        <v>35663.94665229</v>
      </c>
      <c r="F85" s="274" t="n">
        <v>126.672016190001</v>
      </c>
      <c r="G85" s="274" t="n">
        <v>2927.27616486001</v>
      </c>
      <c r="H85" s="275" t="n">
        <v>0.356448313741323</v>
      </c>
      <c r="I85" s="275" t="n">
        <v>13.0480727004003</v>
      </c>
      <c r="J85" s="275" t="n">
        <v>9.24855979207462</v>
      </c>
      <c r="K85" s="276" t="n">
        <v>8.94188725143568</v>
      </c>
      <c r="L85" s="272"/>
      <c r="M85" s="273"/>
    </row>
    <row r="86" customFormat="false" ht="10.2" hidden="false" customHeight="false" outlineLevel="0" collapsed="false">
      <c r="B86" s="64" t="s">
        <v>33</v>
      </c>
      <c r="C86" s="274" t="n">
        <v>2758.14412449</v>
      </c>
      <c r="D86" s="274" t="n">
        <v>2634.96353296</v>
      </c>
      <c r="E86" s="274" t="n">
        <v>2437.38453997</v>
      </c>
      <c r="F86" s="274" t="n">
        <v>-197.57899299</v>
      </c>
      <c r="G86" s="274" t="n">
        <v>-320.75958452</v>
      </c>
      <c r="H86" s="275" t="n">
        <v>-7.49835777681706</v>
      </c>
      <c r="I86" s="275" t="n">
        <v>25.8827210154128</v>
      </c>
      <c r="J86" s="275" t="n">
        <v>-8.93752923612902</v>
      </c>
      <c r="K86" s="276" t="n">
        <v>-11.6295439992394</v>
      </c>
      <c r="L86" s="272"/>
      <c r="M86" s="273"/>
    </row>
    <row r="87" customFormat="false" ht="10.2" hidden="false" customHeight="false" outlineLevel="0" collapsed="false">
      <c r="B87" s="64" t="s">
        <v>166</v>
      </c>
      <c r="C87" s="274" t="n">
        <v>28.8</v>
      </c>
      <c r="D87" s="274" t="n">
        <v>89.68171382</v>
      </c>
      <c r="E87" s="274" t="n">
        <v>87.09104778</v>
      </c>
      <c r="F87" s="274" t="n">
        <v>-2.59066604</v>
      </c>
      <c r="G87" s="274" t="n">
        <v>58.29104778</v>
      </c>
      <c r="H87" s="275" t="n">
        <v>-2.88873386741886</v>
      </c>
      <c r="I87" s="275" t="n">
        <v>40.8616840693874</v>
      </c>
      <c r="J87" s="275" t="n">
        <v>313.622884512499</v>
      </c>
      <c r="K87" s="276" t="n">
        <v>202.399471458333</v>
      </c>
      <c r="L87" s="272"/>
      <c r="M87" s="273"/>
    </row>
    <row r="88" customFormat="false" ht="10.2" hidden="false" customHeight="false" outlineLevel="0" collapsed="false">
      <c r="B88" s="64" t="s">
        <v>167</v>
      </c>
      <c r="C88" s="274" t="n">
        <v>230.609</v>
      </c>
      <c r="D88" s="274" t="n">
        <v>484.97809409</v>
      </c>
      <c r="E88" s="274" t="n">
        <v>469.74864269</v>
      </c>
      <c r="F88" s="274" t="n">
        <v>-15.2294514</v>
      </c>
      <c r="G88" s="274" t="n">
        <v>239.13964269</v>
      </c>
      <c r="H88" s="275" t="n">
        <v>-3.14023490660463</v>
      </c>
      <c r="I88" s="275" t="n">
        <v>243.769593302848</v>
      </c>
      <c r="J88" s="275" t="n">
        <v>136.538910745204</v>
      </c>
      <c r="K88" s="276" t="n">
        <v>103.699180296519</v>
      </c>
      <c r="L88" s="272"/>
      <c r="M88" s="273"/>
    </row>
    <row r="89" customFormat="false" ht="10.2" hidden="false" customHeight="false" outlineLevel="0" collapsed="false">
      <c r="B89" s="64" t="s">
        <v>146</v>
      </c>
      <c r="C89" s="274" t="n">
        <v>10023.82952359</v>
      </c>
      <c r="D89" s="274" t="n">
        <v>10978.49023893</v>
      </c>
      <c r="E89" s="274" t="n">
        <v>10959.72500665</v>
      </c>
      <c r="F89" s="274" t="n">
        <v>-18.7652322800004</v>
      </c>
      <c r="G89" s="274" t="n">
        <v>935.895483060003</v>
      </c>
      <c r="H89" s="275" t="n">
        <v>-0.170927257497196</v>
      </c>
      <c r="I89" s="275" t="n">
        <v>13.8579797107331</v>
      </c>
      <c r="J89" s="275" t="n">
        <v>10.812516960181</v>
      </c>
      <c r="K89" s="276" t="n">
        <v>9.33670590523785</v>
      </c>
      <c r="L89" s="272"/>
      <c r="M89" s="273"/>
    </row>
    <row r="90" customFormat="false" ht="10.2" hidden="false" customHeight="false" outlineLevel="0" collapsed="false">
      <c r="B90" s="64" t="s">
        <v>147</v>
      </c>
      <c r="C90" s="274" t="n">
        <v>19695.28783935</v>
      </c>
      <c r="D90" s="274" t="n">
        <v>21344.3080563</v>
      </c>
      <c r="E90" s="274" t="n">
        <v>21705.1444152</v>
      </c>
      <c r="F90" s="274" t="n">
        <v>360.836358899996</v>
      </c>
      <c r="G90" s="274" t="n">
        <v>2009.85657585</v>
      </c>
      <c r="H90" s="275" t="n">
        <v>1.69055074518329</v>
      </c>
      <c r="I90" s="275" t="n">
        <v>9.36691307911794</v>
      </c>
      <c r="J90" s="275" t="n">
        <v>9.45086017573034</v>
      </c>
      <c r="K90" s="276" t="n">
        <v>10.2047585810573</v>
      </c>
      <c r="L90" s="272"/>
      <c r="M90" s="273"/>
    </row>
    <row r="91" customFormat="false" ht="10.2" hidden="false" customHeight="false" outlineLevel="0" collapsed="false">
      <c r="B91" s="64" t="s">
        <v>168</v>
      </c>
      <c r="C91" s="274" t="n">
        <v>0</v>
      </c>
      <c r="D91" s="274" t="n">
        <v>4.853</v>
      </c>
      <c r="E91" s="274" t="n">
        <v>4.853</v>
      </c>
      <c r="F91" s="274" t="n">
        <v>0</v>
      </c>
      <c r="G91" s="274" t="n">
        <v>4.853</v>
      </c>
      <c r="H91" s="275" t="n">
        <v>0</v>
      </c>
      <c r="I91" s="275" t="n">
        <v>0</v>
      </c>
      <c r="J91" s="275" t="n">
        <v>0</v>
      </c>
      <c r="K91" s="276" t="n">
        <v>0</v>
      </c>
      <c r="L91" s="272"/>
      <c r="M91" s="273"/>
    </row>
    <row r="92" customFormat="false" ht="10.2" hidden="false" customHeight="false" outlineLevel="0" collapsed="false">
      <c r="B92" s="19" t="s">
        <v>169</v>
      </c>
      <c r="C92" s="274" t="n">
        <v>2002.94733491556</v>
      </c>
      <c r="D92" s="274" t="n">
        <v>2333.5074278</v>
      </c>
      <c r="E92" s="274" t="n">
        <v>2693.98028902</v>
      </c>
      <c r="F92" s="274" t="n">
        <v>360.472861219999</v>
      </c>
      <c r="G92" s="274" t="n">
        <v>691.032954104444</v>
      </c>
      <c r="H92" s="275" t="n">
        <v>15.4476843281295</v>
      </c>
      <c r="I92" s="275" t="n">
        <v>7.34934511184684</v>
      </c>
      <c r="J92" s="275" t="n">
        <v>26.0682982276576</v>
      </c>
      <c r="K92" s="276" t="n">
        <v>34.5008049916389</v>
      </c>
      <c r="L92" s="271"/>
      <c r="M92" s="271"/>
      <c r="N92" s="27"/>
    </row>
    <row r="93" customFormat="false" ht="10.2" hidden="false" customHeight="false" outlineLevel="0" collapsed="false">
      <c r="B93" s="19"/>
      <c r="C93" s="274"/>
      <c r="D93" s="274"/>
      <c r="E93" s="274"/>
      <c r="F93" s="268"/>
      <c r="G93" s="268"/>
      <c r="H93" s="269"/>
      <c r="I93" s="269"/>
      <c r="J93" s="269"/>
      <c r="K93" s="270"/>
      <c r="L93" s="272"/>
      <c r="M93" s="273"/>
    </row>
    <row r="94" customFormat="false" ht="10.2" hidden="false" customHeight="false" outlineLevel="0" collapsed="false">
      <c r="B94" s="24" t="s">
        <v>127</v>
      </c>
      <c r="C94" s="268" t="n">
        <v>40561.5542107925</v>
      </c>
      <c r="D94" s="268" t="n">
        <v>48552.6532579187</v>
      </c>
      <c r="E94" s="268" t="n">
        <v>49276.592262724</v>
      </c>
      <c r="F94" s="268" t="n">
        <v>723.93900480523</v>
      </c>
      <c r="G94" s="268" t="n">
        <v>8715.03805193142</v>
      </c>
      <c r="H94" s="269" t="n">
        <v>1.49103901893798</v>
      </c>
      <c r="I94" s="269" t="n">
        <v>14.663614133068</v>
      </c>
      <c r="J94" s="269" t="n">
        <v>22.9200633163058</v>
      </c>
      <c r="K94" s="270" t="n">
        <v>21.4859568907065</v>
      </c>
      <c r="L94" s="271"/>
      <c r="M94" s="271"/>
      <c r="N94" s="27"/>
    </row>
    <row r="95" customFormat="false" ht="10.2" hidden="false" customHeight="false" outlineLevel="0" collapsed="false">
      <c r="B95" s="24" t="s">
        <v>170</v>
      </c>
      <c r="C95" s="268" t="n">
        <v>26199.87440695</v>
      </c>
      <c r="D95" s="268" t="n">
        <v>29175.9399208902</v>
      </c>
      <c r="E95" s="268" t="n">
        <v>29715.3441162855</v>
      </c>
      <c r="F95" s="268" t="n">
        <v>539.404195395273</v>
      </c>
      <c r="G95" s="268" t="n">
        <v>3515.46970933551</v>
      </c>
      <c r="H95" s="269" t="n">
        <v>1.84879800567815</v>
      </c>
      <c r="I95" s="269" t="n">
        <v>12.7938741167506</v>
      </c>
      <c r="J95" s="269" t="n">
        <v>16.741043213469</v>
      </c>
      <c r="K95" s="270" t="n">
        <v>13.4178876384345</v>
      </c>
      <c r="L95" s="272"/>
      <c r="M95" s="273"/>
    </row>
    <row r="96" customFormat="false" ht="10.2" hidden="false" customHeight="false" outlineLevel="0" collapsed="false">
      <c r="B96" s="29" t="s">
        <v>27</v>
      </c>
      <c r="C96" s="274" t="n">
        <v>806.02014826</v>
      </c>
      <c r="D96" s="274" t="n">
        <v>1234.2519171</v>
      </c>
      <c r="E96" s="274" t="n">
        <v>1221.01129022527</v>
      </c>
      <c r="F96" s="274" t="n">
        <v>-13.2406268747261</v>
      </c>
      <c r="G96" s="274" t="n">
        <v>414.991141965274</v>
      </c>
      <c r="H96" s="275" t="n">
        <v>-1.0727653480852</v>
      </c>
      <c r="I96" s="275" t="n">
        <v>24.8937741013178</v>
      </c>
      <c r="J96" s="275" t="n">
        <v>53.0295498858179</v>
      </c>
      <c r="K96" s="276" t="n">
        <v>51.486447685103</v>
      </c>
      <c r="L96" s="272"/>
      <c r="M96" s="273"/>
    </row>
    <row r="97" customFormat="false" ht="10.2" hidden="false" customHeight="false" outlineLevel="0" collapsed="false">
      <c r="B97" s="29" t="s">
        <v>28</v>
      </c>
      <c r="C97" s="274" t="n">
        <v>15193.50551453</v>
      </c>
      <c r="D97" s="274" t="n">
        <v>16394.4313092352</v>
      </c>
      <c r="E97" s="274" t="n">
        <v>17275.7533502152</v>
      </c>
      <c r="F97" s="274" t="n">
        <v>881.322040979998</v>
      </c>
      <c r="G97" s="274" t="n">
        <v>2082.2478356852</v>
      </c>
      <c r="H97" s="275" t="n">
        <v>5.37574023981873</v>
      </c>
      <c r="I97" s="275" t="n">
        <v>25.071025329672</v>
      </c>
      <c r="J97" s="275" t="n">
        <v>14.8936774750547</v>
      </c>
      <c r="K97" s="276" t="n">
        <v>13.7048545754888</v>
      </c>
      <c r="L97" s="272"/>
      <c r="M97" s="273"/>
    </row>
    <row r="98" customFormat="false" ht="10.2" hidden="false" customHeight="false" outlineLevel="0" collapsed="false">
      <c r="B98" s="29" t="s">
        <v>29</v>
      </c>
      <c r="C98" s="274" t="n">
        <v>10194.35815955</v>
      </c>
      <c r="D98" s="274" t="n">
        <v>11543.32579344</v>
      </c>
      <c r="E98" s="274" t="n">
        <v>11214.64857473</v>
      </c>
      <c r="F98" s="274" t="n">
        <v>-328.677218710001</v>
      </c>
      <c r="G98" s="274" t="n">
        <v>1020.29041518</v>
      </c>
      <c r="H98" s="275" t="n">
        <v>-2.84733554775684</v>
      </c>
      <c r="I98" s="275" t="n">
        <v>-5.04787563353115</v>
      </c>
      <c r="J98" s="275" t="n">
        <v>16.4785291629638</v>
      </c>
      <c r="K98" s="276" t="n">
        <v>10.0083830606265</v>
      </c>
      <c r="L98" s="272"/>
      <c r="M98" s="273"/>
    </row>
    <row r="99" customFormat="false" ht="10.2" hidden="false" customHeight="false" outlineLevel="0" collapsed="false">
      <c r="B99" s="29" t="s">
        <v>30</v>
      </c>
      <c r="C99" s="274" t="n">
        <v>5.99058461</v>
      </c>
      <c r="D99" s="274" t="n">
        <v>3.93090111503607</v>
      </c>
      <c r="E99" s="274" t="n">
        <v>3.93090111503607</v>
      </c>
      <c r="F99" s="274" t="n">
        <v>0</v>
      </c>
      <c r="G99" s="274" t="n">
        <v>-2.05968349496393</v>
      </c>
      <c r="H99" s="275" t="n">
        <v>0</v>
      </c>
      <c r="I99" s="275" t="n">
        <v>-33.1289839501827</v>
      </c>
      <c r="J99" s="275" t="n">
        <v>-34.3820115907508</v>
      </c>
      <c r="K99" s="276" t="n">
        <v>-34.3820115907508</v>
      </c>
      <c r="L99" s="272"/>
      <c r="M99" s="273"/>
    </row>
    <row r="100" customFormat="false" ht="10.2" hidden="false" customHeight="false" outlineLevel="0" collapsed="false">
      <c r="B100" s="19" t="s">
        <v>160</v>
      </c>
      <c r="C100" s="274" t="n">
        <v>14367.6703884525</v>
      </c>
      <c r="D100" s="274" t="n">
        <v>19380.6442381435</v>
      </c>
      <c r="E100" s="274" t="n">
        <v>19565.1790475535</v>
      </c>
      <c r="F100" s="274" t="n">
        <v>184.534809409954</v>
      </c>
      <c r="G100" s="274" t="n">
        <v>5197.50865910095</v>
      </c>
      <c r="H100" s="275" t="n">
        <v>0.952160346903051</v>
      </c>
      <c r="I100" s="275" t="n">
        <v>17.9385155249906</v>
      </c>
      <c r="J100" s="275" t="n">
        <v>33.5366974501454</v>
      </c>
      <c r="K100" s="276" t="n">
        <v>36.1750271169795</v>
      </c>
      <c r="L100" s="271"/>
      <c r="M100" s="271"/>
      <c r="N100" s="27"/>
    </row>
    <row r="101" customFormat="false" ht="10.8" hidden="false" customHeight="false" outlineLevel="0" collapsed="false">
      <c r="B101" s="277"/>
      <c r="C101" s="278"/>
      <c r="D101" s="278"/>
      <c r="E101" s="278"/>
      <c r="F101" s="279"/>
      <c r="G101" s="279"/>
      <c r="H101" s="280"/>
      <c r="I101" s="280"/>
      <c r="J101" s="280"/>
      <c r="K101" s="281"/>
      <c r="L101" s="272"/>
      <c r="M101" s="273"/>
    </row>
    <row r="102" customFormat="false" ht="12" hidden="true" customHeight="true" outlineLevel="0" collapsed="false">
      <c r="B102" s="282" t="s">
        <v>137</v>
      </c>
      <c r="C102" s="283" t="n">
        <v>-0.0224134282179875</v>
      </c>
      <c r="D102" s="283" t="n">
        <v>-0.0419039872140274</v>
      </c>
      <c r="E102" s="283" t="n">
        <v>-0.0170169613702456</v>
      </c>
      <c r="F102" s="283" t="n">
        <v>0.0248870258437819</v>
      </c>
      <c r="G102" s="283" t="n">
        <v>0.00539646684774198</v>
      </c>
      <c r="H102" s="283" t="n">
        <v>6.31433699553874E-005</v>
      </c>
      <c r="I102" s="283" t="n">
        <v>-0.000179436956997847</v>
      </c>
      <c r="J102" s="283" t="n">
        <v>-0.000176258664598805</v>
      </c>
      <c r="K102" s="283" t="n">
        <v>2.63875988046891E-005</v>
      </c>
    </row>
    <row r="103" customFormat="false" ht="10.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9-01-05T13:20:08Z</cp:lastPrinted>
  <dcterms:modified xsi:type="dcterms:W3CDTF">2009-01-05T1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