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993300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14</xdr:col>
      <xdr:colOff>519480</xdr:colOff>
      <xdr:row>52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6305400"/>
          <a:ext cx="698112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19800</xdr:colOff>
      <xdr:row>25</xdr:row>
      <xdr:rowOff>1807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77120" y="1343160"/>
          <a:ext cx="702000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3</xdr:col>
      <xdr:colOff>10080</xdr:colOff>
      <xdr:row>27</xdr:row>
      <xdr:rowOff>38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36400" y="905040"/>
          <a:ext cx="6449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460440</xdr:colOff>
      <xdr:row>63</xdr:row>
      <xdr:rowOff>568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36400" y="5943600"/>
          <a:ext cx="6363000" cy="38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12</xdr:col>
      <xdr:colOff>10080</xdr:colOff>
      <xdr:row>39</xdr:row>
      <xdr:rowOff>152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8360" y="4867200"/>
          <a:ext cx="553212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0</xdr:colOff>
      <xdr:row>47</xdr:row>
      <xdr:rowOff>123840</xdr:rowOff>
    </xdr:from>
    <xdr:to>
      <xdr:col>12</xdr:col>
      <xdr:colOff>10080</xdr:colOff>
      <xdr:row>64</xdr:row>
      <xdr:rowOff>1335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09560" y="8982000"/>
          <a:ext cx="556092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11</xdr:col>
      <xdr:colOff>517680</xdr:colOff>
      <xdr:row>20</xdr:row>
      <xdr:rowOff>475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738360" y="1028880"/>
          <a:ext cx="550332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5</xdr:row>
      <xdr:rowOff>75960</xdr:rowOff>
    </xdr:from>
    <xdr:to>
      <xdr:col>12</xdr:col>
      <xdr:colOff>536400</xdr:colOff>
      <xdr:row>23</xdr:row>
      <xdr:rowOff>75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94360" y="914040"/>
          <a:ext cx="634428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2</xdr:col>
      <xdr:colOff>527400</xdr:colOff>
      <xdr:row>48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6400" y="5410080"/>
          <a:ext cx="639324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603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239</v>
      </c>
      <c r="D5" s="17" t="n">
        <v>40598</v>
      </c>
      <c r="E5" s="17" t="n">
        <v>40628</v>
      </c>
      <c r="F5" s="17" t="s">
        <v>10</v>
      </c>
      <c r="G5" s="18" t="s">
        <v>11</v>
      </c>
      <c r="H5" s="18" t="s">
        <v>12</v>
      </c>
      <c r="I5" s="17" t="n">
        <v>40544</v>
      </c>
      <c r="J5" s="17" t="n">
        <v>40575</v>
      </c>
      <c r="K5" s="17" t="n">
        <v>40210</v>
      </c>
      <c r="L5" s="17" t="n">
        <v>40603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2714.8479439026</v>
      </c>
      <c r="D7" s="26" t="n">
        <v>18026.4491876346</v>
      </c>
      <c r="E7" s="26" t="n">
        <v>17081.5058205614</v>
      </c>
      <c r="F7" s="25" t="n">
        <v>-944.943367073152</v>
      </c>
      <c r="G7" s="26" t="n">
        <v>-5633.34212334111</v>
      </c>
      <c r="H7" s="26" t="n">
        <v>-5.24198280669354</v>
      </c>
      <c r="I7" s="26" t="n">
        <v>-22.3760814505194</v>
      </c>
      <c r="J7" s="26" t="n">
        <v>-26.409336169475</v>
      </c>
      <c r="K7" s="26" t="n">
        <v>-23.0204267068071</v>
      </c>
      <c r="L7" s="27" t="n">
        <v>-24.8002634103183</v>
      </c>
      <c r="N7" s="28"/>
    </row>
    <row r="8" customFormat="false" ht="11.25" hidden="false" customHeight="false" outlineLevel="0" collapsed="false">
      <c r="B8" s="24" t="s">
        <v>14</v>
      </c>
      <c r="C8" s="25" t="n">
        <v>39941.070726755</v>
      </c>
      <c r="D8" s="26" t="n">
        <v>46671.3557836376</v>
      </c>
      <c r="E8" s="26" t="n">
        <v>48439.2170832137</v>
      </c>
      <c r="F8" s="29" t="n">
        <v>1767.86129957609</v>
      </c>
      <c r="G8" s="30" t="n">
        <v>8498.14635645868</v>
      </c>
      <c r="H8" s="26" t="n">
        <v>3.78789360174508</v>
      </c>
      <c r="I8" s="26" t="n">
        <v>17.2559239029814</v>
      </c>
      <c r="J8" s="26" t="n">
        <v>21.2504134782187</v>
      </c>
      <c r="K8" s="26" t="n">
        <v>24.3051596134999</v>
      </c>
      <c r="L8" s="27" t="n">
        <v>21.2767114196718</v>
      </c>
    </row>
    <row r="9" customFormat="false" ht="11.25" hidden="false" customHeight="false" outlineLevel="0" collapsed="false">
      <c r="B9" s="31" t="s">
        <v>15</v>
      </c>
      <c r="C9" s="32" t="n">
        <v>-3748.2678097063</v>
      </c>
      <c r="D9" s="33" t="n">
        <v>-2424.38098445818</v>
      </c>
      <c r="E9" s="33" t="n">
        <v>-624.77913288425</v>
      </c>
      <c r="F9" s="34" t="n">
        <v>1799.60185157393</v>
      </c>
      <c r="G9" s="35" t="n">
        <v>3123.48867682205</v>
      </c>
      <c r="H9" s="33" t="n">
        <v>-74.2293337190202</v>
      </c>
      <c r="I9" s="33" t="n">
        <v>-51.1426027020336</v>
      </c>
      <c r="J9" s="33" t="n">
        <v>-55.5553725804672</v>
      </c>
      <c r="K9" s="33" t="n">
        <v>-67.7590250590672</v>
      </c>
      <c r="L9" s="36" t="n">
        <v>-83.3315236636412</v>
      </c>
    </row>
    <row r="10" customFormat="false" ht="11.25" hidden="false" customHeight="false" outlineLevel="0" collapsed="false">
      <c r="B10" s="31" t="s">
        <v>16</v>
      </c>
      <c r="C10" s="32" t="n">
        <v>43689.3385364613</v>
      </c>
      <c r="D10" s="33" t="n">
        <v>49095.7367680958</v>
      </c>
      <c r="E10" s="33" t="n">
        <v>49063.996216098</v>
      </c>
      <c r="F10" s="34" t="n">
        <v>-31.740551997842</v>
      </c>
      <c r="G10" s="35" t="n">
        <v>5374.65767963663</v>
      </c>
      <c r="H10" s="33" t="n">
        <v>-0.0646503221812696</v>
      </c>
      <c r="I10" s="33" t="n">
        <v>7.64380454161207</v>
      </c>
      <c r="J10" s="33" t="n">
        <v>11.7169475952418</v>
      </c>
      <c r="K10" s="33" t="n">
        <v>9.9068608596439</v>
      </c>
      <c r="L10" s="36" t="n">
        <v>12.3019891343769</v>
      </c>
    </row>
    <row r="11" customFormat="false" ht="11.25" hidden="false" customHeight="false" outlineLevel="0" collapsed="false">
      <c r="B11" s="37" t="s">
        <v>17</v>
      </c>
      <c r="C11" s="32" t="n">
        <v>6525.07299632</v>
      </c>
      <c r="D11" s="33" t="n">
        <v>7565.31420042</v>
      </c>
      <c r="E11" s="33" t="n">
        <v>7543.6008883</v>
      </c>
      <c r="F11" s="34" t="n">
        <v>-21.7133121199986</v>
      </c>
      <c r="G11" s="35" t="n">
        <v>1018.52789198</v>
      </c>
      <c r="H11" s="33" t="n">
        <v>-0.287011372492542</v>
      </c>
      <c r="I11" s="33" t="n">
        <v>1.02693750630758</v>
      </c>
      <c r="J11" s="33" t="n">
        <v>10.7848180789671</v>
      </c>
      <c r="K11" s="33" t="n">
        <v>22.5941529261729</v>
      </c>
      <c r="L11" s="36" t="n">
        <v>15.6094482399573</v>
      </c>
    </row>
    <row r="12" customFormat="false" ht="11.25" hidden="false" customHeight="false" outlineLevel="0" collapsed="false">
      <c r="B12" s="37" t="s">
        <v>18</v>
      </c>
      <c r="C12" s="32" t="n">
        <v>24.46339872</v>
      </c>
      <c r="D12" s="33" t="n">
        <v>59.7845557</v>
      </c>
      <c r="E12" s="33" t="n">
        <v>16.7340994</v>
      </c>
      <c r="F12" s="34" t="n">
        <v>-43.0504563</v>
      </c>
      <c r="G12" s="35" t="n">
        <v>-7.72929932</v>
      </c>
      <c r="H12" s="33" t="n">
        <v>-72.0093271513599</v>
      </c>
      <c r="I12" s="33" t="n">
        <v>33.4157101641482</v>
      </c>
      <c r="J12" s="33" t="n">
        <v>-15.4724957526565</v>
      </c>
      <c r="K12" s="33" t="n">
        <v>6.02773865567499</v>
      </c>
      <c r="L12" s="36" t="n">
        <v>-31.5953617421153</v>
      </c>
    </row>
    <row r="13" customFormat="false" ht="11.25" hidden="false" customHeight="false" outlineLevel="0" collapsed="false">
      <c r="B13" s="37" t="s">
        <v>19</v>
      </c>
      <c r="C13" s="32" t="n">
        <v>648.34449555</v>
      </c>
      <c r="D13" s="33" t="n">
        <v>503.22645811</v>
      </c>
      <c r="E13" s="33" t="n">
        <v>469.90124086</v>
      </c>
      <c r="F13" s="34" t="n">
        <v>-33.32521725</v>
      </c>
      <c r="G13" s="35" t="n">
        <v>-178.44325469</v>
      </c>
      <c r="H13" s="33" t="n">
        <v>-6.6223102368587</v>
      </c>
      <c r="I13" s="33" t="n">
        <v>-29.6818615596923</v>
      </c>
      <c r="J13" s="33" t="n">
        <v>-16.7989581413477</v>
      </c>
      <c r="K13" s="33" t="n">
        <v>-47.934625675241</v>
      </c>
      <c r="L13" s="36" t="n">
        <v>-27.5229073300952</v>
      </c>
    </row>
    <row r="14" customFormat="false" ht="11.25" hidden="false" customHeight="false" outlineLevel="0" collapsed="false">
      <c r="B14" s="37" t="s">
        <v>20</v>
      </c>
      <c r="C14" s="32" t="n">
        <v>12850.9630554713</v>
      </c>
      <c r="D14" s="33" t="n">
        <v>14943.8835813358</v>
      </c>
      <c r="E14" s="33" t="n">
        <v>15059.237755628</v>
      </c>
      <c r="F14" s="34" t="n">
        <v>115.354174292152</v>
      </c>
      <c r="G14" s="35" t="n">
        <v>2208.27470015662</v>
      </c>
      <c r="H14" s="33" t="n">
        <v>0.771915638022124</v>
      </c>
      <c r="I14" s="33" t="n">
        <v>8.27279452853804</v>
      </c>
      <c r="J14" s="33" t="n">
        <v>14.5843474343598</v>
      </c>
      <c r="K14" s="33" t="n">
        <v>11.2655655096086</v>
      </c>
      <c r="L14" s="36" t="n">
        <v>17.1837292709082</v>
      </c>
    </row>
    <row r="15" customFormat="false" ht="11.25" hidden="false" customHeight="false" outlineLevel="0" collapsed="false">
      <c r="B15" s="37" t="s">
        <v>21</v>
      </c>
      <c r="C15" s="32" t="n">
        <v>23638.1195904</v>
      </c>
      <c r="D15" s="33" t="n">
        <v>26019.91497253</v>
      </c>
      <c r="E15" s="33" t="n">
        <v>25970.76823191</v>
      </c>
      <c r="F15" s="34" t="n">
        <v>-49.1467406199918</v>
      </c>
      <c r="G15" s="35" t="n">
        <v>2332.64864151001</v>
      </c>
      <c r="H15" s="33" t="n">
        <v>-0.188881249888316</v>
      </c>
      <c r="I15" s="33" t="n">
        <v>10.2961872441899</v>
      </c>
      <c r="J15" s="33" t="n">
        <v>11.2059481964363</v>
      </c>
      <c r="K15" s="33" t="n">
        <v>8.99933550946281</v>
      </c>
      <c r="L15" s="36" t="n">
        <v>9.86816498913625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375</v>
      </c>
      <c r="D16" s="33" t="n">
        <v>3.613</v>
      </c>
      <c r="E16" s="33" t="n">
        <v>3.754</v>
      </c>
      <c r="F16" s="32" t="n">
        <v>0.141</v>
      </c>
      <c r="G16" s="35" t="n">
        <v>1.379</v>
      </c>
      <c r="H16" s="33" t="n">
        <v>3.90257403819541</v>
      </c>
      <c r="I16" s="33" t="n">
        <v>146.231578947368</v>
      </c>
      <c r="J16" s="33" t="n">
        <v>152.126315789474</v>
      </c>
      <c r="K16" s="33" t="n">
        <v>-45.8418604651163</v>
      </c>
      <c r="L16" s="36" t="n">
        <v>158.063157894737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1929.6137946013</v>
      </c>
      <c r="D17" s="26" t="n">
        <v>-12120.19946946</v>
      </c>
      <c r="E17" s="26" t="n">
        <v>-14253.9790189285</v>
      </c>
      <c r="F17" s="34" t="n">
        <v>-2133.77954946845</v>
      </c>
      <c r="G17" s="30" t="n">
        <v>-2324.36522432719</v>
      </c>
      <c r="H17" s="26" t="n">
        <v>17.6051520838832</v>
      </c>
      <c r="I17" s="26" t="n">
        <v>-13.3609763721636</v>
      </c>
      <c r="J17" s="26" t="n">
        <v>-11.4363002321024</v>
      </c>
      <c r="K17" s="26" t="n">
        <v>2.43141691896795</v>
      </c>
      <c r="L17" s="27" t="n">
        <v>19.4839939024604</v>
      </c>
    </row>
    <row r="18" customFormat="false" ht="12" hidden="false" customHeight="false" outlineLevel="0" collapsed="false">
      <c r="B18" s="39" t="s">
        <v>24</v>
      </c>
      <c r="C18" s="40" t="n">
        <v>50726.3048760563</v>
      </c>
      <c r="D18" s="41" t="n">
        <v>52577.6055018122</v>
      </c>
      <c r="E18" s="41" t="n">
        <v>51266.7438848467</v>
      </c>
      <c r="F18" s="42" t="n">
        <v>-1310.86161696551</v>
      </c>
      <c r="G18" s="43" t="n">
        <v>540.439008790374</v>
      </c>
      <c r="H18" s="41" t="n">
        <v>-2.49319383120315</v>
      </c>
      <c r="I18" s="41" t="n">
        <v>5.90520492047473</v>
      </c>
      <c r="J18" s="41" t="n">
        <v>6.644040919655</v>
      </c>
      <c r="K18" s="41" t="n">
        <v>11.9510903719774</v>
      </c>
      <c r="L18" s="44" t="n">
        <v>1.0656075275562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239</v>
      </c>
      <c r="D25" s="17" t="n">
        <f aca="false">D5</f>
        <v>40598</v>
      </c>
      <c r="E25" s="17" t="n">
        <f aca="false">E5</f>
        <v>40628</v>
      </c>
      <c r="F25" s="17" t="s">
        <v>27</v>
      </c>
      <c r="G25" s="18" t="s">
        <v>28</v>
      </c>
      <c r="H25" s="18" t="s">
        <v>29</v>
      </c>
      <c r="I25" s="17" t="n">
        <v>40544</v>
      </c>
      <c r="J25" s="17" t="n">
        <v>40575</v>
      </c>
      <c r="K25" s="17" t="n">
        <v>40210</v>
      </c>
      <c r="L25" s="17" t="n">
        <v>40603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0726.3186829215</v>
      </c>
      <c r="D27" s="25" t="n">
        <v>52578.2657550816</v>
      </c>
      <c r="E27" s="25" t="n">
        <v>51266.8621532589</v>
      </c>
      <c r="F27" s="25" t="n">
        <v>-1311.40360182278</v>
      </c>
      <c r="G27" s="25" t="n">
        <v>540.543470337354</v>
      </c>
      <c r="H27" s="25" t="n">
        <v>-2.49419333823507</v>
      </c>
      <c r="I27" s="25" t="n">
        <v>5.90520492047473</v>
      </c>
      <c r="J27" s="25" t="n">
        <v>6.644040919655</v>
      </c>
      <c r="K27" s="25" t="n">
        <v>11.9510903719774</v>
      </c>
      <c r="L27" s="52" t="n">
        <v>1.0656075275562</v>
      </c>
    </row>
    <row r="28" customFormat="false" ht="11.25" hidden="false" customHeight="false" outlineLevel="0" collapsed="false">
      <c r="B28" s="31" t="s">
        <v>30</v>
      </c>
      <c r="C28" s="32" t="n">
        <v>1052.79274093</v>
      </c>
      <c r="D28" s="32" t="n">
        <v>1366.58454619</v>
      </c>
      <c r="E28" s="32" t="n">
        <v>1391.18239148</v>
      </c>
      <c r="F28" s="32" t="n">
        <v>24.5978452899999</v>
      </c>
      <c r="G28" s="32" t="n">
        <v>338.38965055</v>
      </c>
      <c r="H28" s="32" t="n">
        <v>1.79995049399454</v>
      </c>
      <c r="I28" s="32" t="n">
        <v>13.695920175208</v>
      </c>
      <c r="J28" s="32" t="n">
        <v>22.2765675860202</v>
      </c>
      <c r="K28" s="32" t="n">
        <v>9.27797963066868</v>
      </c>
      <c r="L28" s="53" t="n">
        <v>32.142095722571</v>
      </c>
    </row>
    <row r="29" customFormat="false" ht="11.25" hidden="false" customHeight="false" outlineLevel="0" collapsed="false">
      <c r="B29" s="31" t="s">
        <v>31</v>
      </c>
      <c r="C29" s="32" t="n">
        <v>21781.0815405452</v>
      </c>
      <c r="D29" s="32" t="n">
        <v>22766.2187761952</v>
      </c>
      <c r="E29" s="32" t="n">
        <v>22445.0637666652</v>
      </c>
      <c r="F29" s="32" t="n">
        <v>-321.155009530001</v>
      </c>
      <c r="G29" s="32" t="n">
        <v>663.982226119995</v>
      </c>
      <c r="H29" s="32" t="n">
        <v>-1.41066469002664</v>
      </c>
      <c r="I29" s="32" t="n">
        <v>7.32582904017465</v>
      </c>
      <c r="J29" s="32" t="n">
        <v>8.98749246500745</v>
      </c>
      <c r="K29" s="32" t="n">
        <v>13.8413353637995</v>
      </c>
      <c r="L29" s="53" t="n">
        <v>3.0484355190719</v>
      </c>
    </row>
    <row r="30" customFormat="false" ht="11.25" hidden="false" customHeight="false" outlineLevel="0" collapsed="false">
      <c r="B30" s="31" t="s">
        <v>32</v>
      </c>
      <c r="C30" s="32" t="n">
        <v>27888.5120014463</v>
      </c>
      <c r="D30" s="32" t="n">
        <v>28445.4624326964</v>
      </c>
      <c r="E30" s="32" t="n">
        <v>27430.6159951137</v>
      </c>
      <c r="F30" s="32" t="n">
        <v>-1014.84643758277</v>
      </c>
      <c r="G30" s="32" t="n">
        <v>-457.896006332641</v>
      </c>
      <c r="H30" s="32" t="n">
        <v>-3.56769182425477</v>
      </c>
      <c r="I30" s="32" t="n">
        <v>4.51732591845828</v>
      </c>
      <c r="J30" s="32" t="n">
        <v>4.22561891044597</v>
      </c>
      <c r="K30" s="32" t="n">
        <v>8.48721540667556</v>
      </c>
      <c r="L30" s="53" t="n">
        <v>-1.64188037823206</v>
      </c>
    </row>
    <row r="31" customFormat="false" ht="12" hidden="false" customHeight="false" outlineLevel="0" collapsed="false">
      <c r="B31" s="54" t="s">
        <v>33</v>
      </c>
      <c r="C31" s="32" t="n">
        <v>3.9324</v>
      </c>
      <c r="D31" s="32" t="n">
        <v>0</v>
      </c>
      <c r="E31" s="32" t="n">
        <v>0</v>
      </c>
      <c r="F31" s="32" t="n">
        <v>0</v>
      </c>
      <c r="G31" s="32" t="n">
        <v>-3.9324</v>
      </c>
      <c r="H31" s="32" t="n">
        <v>0</v>
      </c>
      <c r="I31" s="32" t="n">
        <v>-100</v>
      </c>
      <c r="J31" s="32" t="n">
        <v>-100</v>
      </c>
      <c r="K31" s="32" t="n">
        <v>-100</v>
      </c>
      <c r="L31" s="55" t="n">
        <v>-10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239</v>
      </c>
      <c r="D38" s="17" t="n">
        <f aca="false">D25</f>
        <v>40598</v>
      </c>
      <c r="E38" s="17" t="n">
        <f aca="false">E25</f>
        <v>40628</v>
      </c>
      <c r="F38" s="17" t="s">
        <v>27</v>
      </c>
      <c r="G38" s="18" t="s">
        <v>28</v>
      </c>
      <c r="H38" s="18" t="s">
        <v>29</v>
      </c>
      <c r="I38" s="17" t="n">
        <v>40544</v>
      </c>
      <c r="J38" s="17" t="n">
        <v>40575</v>
      </c>
      <c r="K38" s="17" t="n">
        <v>40210</v>
      </c>
      <c r="L38" s="17" t="n">
        <v>40603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6436.3582156113</v>
      </c>
      <c r="D40" s="66" t="n">
        <v>40893.5275779058</v>
      </c>
      <c r="E40" s="66" t="n">
        <v>41006.556762468</v>
      </c>
      <c r="F40" s="66" t="n">
        <v>106.832420932157</v>
      </c>
      <c r="G40" s="66" t="n">
        <v>4570.19854685663</v>
      </c>
      <c r="H40" s="66" t="n">
        <v>0.276398714556536</v>
      </c>
      <c r="I40" s="66" t="n">
        <v>9.36199024559499</v>
      </c>
      <c r="J40" s="66" t="n">
        <v>12.2087104073272</v>
      </c>
      <c r="K40" s="66" t="n">
        <v>9.60144295641596</v>
      </c>
      <c r="L40" s="67" t="n">
        <v>12.5429619497442</v>
      </c>
    </row>
    <row r="41" customFormat="false" ht="11.25" hidden="false" customHeight="false" outlineLevel="0" collapsed="false">
      <c r="B41" s="68" t="s">
        <v>17</v>
      </c>
      <c r="C41" s="69" t="n">
        <v>836.91381047</v>
      </c>
      <c r="D41" s="69" t="n">
        <v>977.48942573</v>
      </c>
      <c r="E41" s="69" t="n">
        <v>971.2926621</v>
      </c>
      <c r="F41" s="69" t="n">
        <v>-6.19676362999985</v>
      </c>
      <c r="G41" s="69" t="n">
        <v>134.37885163</v>
      </c>
      <c r="H41" s="69" t="n">
        <v>-0.633946871125694</v>
      </c>
      <c r="I41" s="69" t="n">
        <v>9.36199024559499</v>
      </c>
      <c r="J41" s="69" t="n">
        <v>12.2087104073272</v>
      </c>
      <c r="K41" s="69" t="n">
        <v>22.5941529261729</v>
      </c>
      <c r="L41" s="70" t="n">
        <v>12.5429619497442</v>
      </c>
    </row>
    <row r="42" customFormat="false" ht="11.25" hidden="false" customHeight="false" outlineLevel="0" collapsed="false">
      <c r="B42" s="71" t="s">
        <v>36</v>
      </c>
      <c r="C42" s="72" t="n">
        <v>12794.8247492213</v>
      </c>
      <c r="D42" s="72" t="n">
        <v>14872.8958303358</v>
      </c>
      <c r="E42" s="72" t="n">
        <v>14986.519004628</v>
      </c>
      <c r="F42" s="72" t="n">
        <v>113.623174292152</v>
      </c>
      <c r="G42" s="72" t="n">
        <v>2191.69425540662</v>
      </c>
      <c r="H42" s="72" t="n">
        <v>0.76396134006666</v>
      </c>
      <c r="I42" s="72" t="n">
        <v>8.03528988156776</v>
      </c>
      <c r="J42" s="72" t="n">
        <v>14.2885317668869</v>
      </c>
      <c r="K42" s="72" t="n">
        <v>10.9734492664929</v>
      </c>
      <c r="L42" s="73" t="n">
        <v>17.1295371242971</v>
      </c>
    </row>
    <row r="43" customFormat="false" ht="11.25" hidden="false" customHeight="false" outlineLevel="0" collapsed="false">
      <c r="B43" s="74" t="s">
        <v>37</v>
      </c>
      <c r="C43" s="75" t="n">
        <v>9682.63366983133</v>
      </c>
      <c r="D43" s="75" t="n">
        <v>11471.4093229558</v>
      </c>
      <c r="E43" s="75" t="n">
        <v>11487.976995008</v>
      </c>
      <c r="F43" s="69" t="n">
        <v>16.5676720521515</v>
      </c>
      <c r="G43" s="69" t="n">
        <v>1805.34332517662</v>
      </c>
      <c r="H43" s="69" t="n">
        <v>0.144425777040292</v>
      </c>
      <c r="I43" s="69" t="n">
        <v>7.39848223321207</v>
      </c>
      <c r="J43" s="69" t="n">
        <v>15.5032519068333</v>
      </c>
      <c r="K43" s="69" t="n">
        <v>10.4377541077527</v>
      </c>
      <c r="L43" s="70" t="n">
        <v>18.6451681095983</v>
      </c>
    </row>
    <row r="44" customFormat="false" ht="11.25" hidden="false" customHeight="false" outlineLevel="0" collapsed="false">
      <c r="B44" s="76" t="s">
        <v>38</v>
      </c>
      <c r="C44" s="77" t="n">
        <v>3230.89531864133</v>
      </c>
      <c r="D44" s="77" t="n">
        <v>3840.7609559058</v>
      </c>
      <c r="E44" s="77" t="n">
        <v>3790.40657520795</v>
      </c>
      <c r="F44" s="69" t="n">
        <v>-50.3543806978496</v>
      </c>
      <c r="G44" s="69" t="n">
        <v>559.51125656662</v>
      </c>
      <c r="H44" s="69" t="n">
        <v>-1.31105219189498</v>
      </c>
      <c r="I44" s="69" t="n">
        <v>21.7512886493642</v>
      </c>
      <c r="J44" s="69" t="n">
        <v>21.7740158619061</v>
      </c>
      <c r="K44" s="69" t="n">
        <v>27.8885260793502</v>
      </c>
      <c r="L44" s="70" t="n">
        <v>17.3175297057259</v>
      </c>
    </row>
    <row r="45" customFormat="false" ht="11.25" hidden="false" customHeight="false" outlineLevel="0" collapsed="false">
      <c r="B45" s="76" t="s">
        <v>39</v>
      </c>
      <c r="C45" s="77" t="n">
        <v>2049.29539932</v>
      </c>
      <c r="D45" s="77" t="n">
        <v>2097.89418457</v>
      </c>
      <c r="E45" s="77" t="n">
        <v>2294.74613309</v>
      </c>
      <c r="F45" s="69" t="n">
        <v>196.85194852</v>
      </c>
      <c r="G45" s="69" t="n">
        <v>245.45073377</v>
      </c>
      <c r="H45" s="69" t="n">
        <v>9.38331160684104</v>
      </c>
      <c r="I45" s="69" t="n">
        <v>1.79697206959597</v>
      </c>
      <c r="J45" s="69" t="n">
        <v>2.27087884400596</v>
      </c>
      <c r="K45" s="69" t="n">
        <v>0.613992805383545</v>
      </c>
      <c r="L45" s="70" t="n">
        <v>11.9773232229695</v>
      </c>
    </row>
    <row r="46" customFormat="false" ht="11.25" hidden="false" customHeight="false" outlineLevel="0" collapsed="false">
      <c r="B46" s="76" t="s">
        <v>40</v>
      </c>
      <c r="C46" s="77" t="n">
        <v>4402.44295187</v>
      </c>
      <c r="D46" s="77" t="n">
        <v>5532.75418248</v>
      </c>
      <c r="E46" s="77" t="n">
        <v>5402.82428671</v>
      </c>
      <c r="F46" s="69" t="n">
        <v>-129.92989577</v>
      </c>
      <c r="G46" s="69" t="n">
        <v>1000.38133484</v>
      </c>
      <c r="H46" s="69" t="n">
        <v>-2.34837644118432</v>
      </c>
      <c r="I46" s="69" t="n">
        <v>1.14318096423491</v>
      </c>
      <c r="J46" s="69" t="n">
        <v>17.0616789426979</v>
      </c>
      <c r="K46" s="69" t="n">
        <v>3.88314500454472</v>
      </c>
      <c r="L46" s="70" t="n">
        <v>22.7233230680496</v>
      </c>
    </row>
    <row r="47" customFormat="false" ht="11.25" hidden="false" customHeight="false" outlineLevel="0" collapsed="false">
      <c r="B47" s="74" t="s">
        <v>41</v>
      </c>
      <c r="C47" s="77" t="n">
        <v>2034.13370831</v>
      </c>
      <c r="D47" s="77" t="n">
        <v>2261.067467</v>
      </c>
      <c r="E47" s="77" t="n">
        <v>2292.217</v>
      </c>
      <c r="F47" s="69" t="n">
        <v>31.1495329999998</v>
      </c>
      <c r="G47" s="69" t="n">
        <v>258.08329169</v>
      </c>
      <c r="H47" s="69" t="n">
        <v>1.37764721551318</v>
      </c>
      <c r="I47" s="69" t="n">
        <v>12.3432349796828</v>
      </c>
      <c r="J47" s="69" t="n">
        <v>12.6724332513136</v>
      </c>
      <c r="K47" s="69" t="n">
        <v>15.6675912693222</v>
      </c>
      <c r="L47" s="70" t="n">
        <v>12.6876267098696</v>
      </c>
    </row>
    <row r="48" customFormat="false" ht="11.25" hidden="false" customHeight="false" outlineLevel="0" collapsed="false">
      <c r="B48" s="74" t="s">
        <v>42</v>
      </c>
      <c r="C48" s="77" t="n">
        <v>67.866</v>
      </c>
      <c r="D48" s="77" t="n">
        <v>68.951</v>
      </c>
      <c r="E48" s="77" t="n">
        <v>71.614</v>
      </c>
      <c r="F48" s="69" t="n">
        <v>2.66300000000001</v>
      </c>
      <c r="G48" s="69" t="n">
        <v>3.748</v>
      </c>
      <c r="H48" s="69" t="n">
        <v>3.86216298530842</v>
      </c>
      <c r="I48" s="69" t="n">
        <v>2.76369405013996</v>
      </c>
      <c r="J48" s="69" t="n">
        <v>1.5359015138128</v>
      </c>
      <c r="K48" s="69" t="n">
        <v>11.833263453093</v>
      </c>
      <c r="L48" s="70" t="n">
        <v>5.5226475702119</v>
      </c>
    </row>
    <row r="49" customFormat="false" ht="11.25" hidden="false" customHeight="false" outlineLevel="0" collapsed="false">
      <c r="B49" s="74" t="s">
        <v>43</v>
      </c>
      <c r="C49" s="77" t="n">
        <v>1010.19137108</v>
      </c>
      <c r="D49" s="77" t="n">
        <v>1071.46804038</v>
      </c>
      <c r="E49" s="77" t="n">
        <v>1134.71100962</v>
      </c>
      <c r="F49" s="69" t="n">
        <v>63.2429692400001</v>
      </c>
      <c r="G49" s="69" t="n">
        <v>124.51963854</v>
      </c>
      <c r="H49" s="69" t="n">
        <v>5.90245969609796</v>
      </c>
      <c r="I49" s="69" t="n">
        <v>6.49667740819062</v>
      </c>
      <c r="J49" s="69" t="n">
        <v>6.38966814146171</v>
      </c>
      <c r="K49" s="69" t="n">
        <v>7.18223406251712</v>
      </c>
      <c r="L49" s="70" t="n">
        <v>12.3263415333746</v>
      </c>
    </row>
    <row r="50" customFormat="false" ht="11.25" hidden="false" customHeight="false" outlineLevel="0" collapsed="false">
      <c r="B50" s="71" t="s">
        <v>44</v>
      </c>
      <c r="C50" s="78" t="n">
        <v>23532.94246639</v>
      </c>
      <c r="D50" s="78" t="n">
        <v>25886.79574757</v>
      </c>
      <c r="E50" s="78" t="n">
        <v>25882.96275784</v>
      </c>
      <c r="F50" s="72" t="n">
        <v>-3.83298972999546</v>
      </c>
      <c r="G50" s="72" t="n">
        <v>2350.02029145001</v>
      </c>
      <c r="H50" s="72" t="n">
        <v>-0.0148067368683715</v>
      </c>
      <c r="I50" s="72" t="n">
        <v>10.02250547354</v>
      </c>
      <c r="J50" s="72" t="n">
        <v>10.9882243150341</v>
      </c>
      <c r="K50" s="72" t="n">
        <v>8.74376951558016</v>
      </c>
      <c r="L50" s="73" t="n">
        <v>9.98608777804277</v>
      </c>
      <c r="M50" s="79"/>
    </row>
    <row r="51" customFormat="false" ht="11.25" hidden="false" customHeight="false" outlineLevel="0" collapsed="false">
      <c r="B51" s="74" t="s">
        <v>45</v>
      </c>
      <c r="C51" s="77" t="n">
        <v>19471.98202073</v>
      </c>
      <c r="D51" s="77" t="n">
        <v>21405.10492154</v>
      </c>
      <c r="E51" s="77" t="n">
        <v>21361.74582598</v>
      </c>
      <c r="F51" s="69" t="n">
        <v>-43.3590955599975</v>
      </c>
      <c r="G51" s="69" t="n">
        <v>1889.76380525</v>
      </c>
      <c r="H51" s="69" t="n">
        <v>-0.202564274825699</v>
      </c>
      <c r="I51" s="69" t="n">
        <v>9.72943551888965</v>
      </c>
      <c r="J51" s="69" t="n">
        <v>11.0114625330575</v>
      </c>
      <c r="K51" s="69" t="n">
        <v>8.61762889197213</v>
      </c>
      <c r="L51" s="70" t="n">
        <v>9.7050408286026</v>
      </c>
    </row>
    <row r="52" customFormat="false" ht="11.25" hidden="false" customHeight="false" outlineLevel="0" collapsed="false">
      <c r="B52" s="76" t="s">
        <v>38</v>
      </c>
      <c r="C52" s="77" t="n">
        <v>15596.77905801</v>
      </c>
      <c r="D52" s="77" t="n">
        <v>17139.94562094</v>
      </c>
      <c r="E52" s="77" t="n">
        <v>17140.25220537</v>
      </c>
      <c r="F52" s="69" t="n">
        <v>0.30658442999993</v>
      </c>
      <c r="G52" s="69" t="n">
        <v>1543.47314736</v>
      </c>
      <c r="H52" s="69" t="n">
        <v>0.00178871296782513</v>
      </c>
      <c r="I52" s="69" t="n">
        <v>8.57235529318674</v>
      </c>
      <c r="J52" s="69" t="n">
        <v>10.4253234383521</v>
      </c>
      <c r="K52" s="69" t="n">
        <v>8.25272473575791</v>
      </c>
      <c r="L52" s="70" t="n">
        <v>11.2648700752588</v>
      </c>
    </row>
    <row r="53" customFormat="false" ht="11.25" hidden="false" customHeight="false" outlineLevel="0" collapsed="false">
      <c r="B53" s="76" t="s">
        <v>46</v>
      </c>
      <c r="C53" s="77" t="n">
        <v>2421.60478975</v>
      </c>
      <c r="D53" s="77" t="n">
        <v>2756.24776745</v>
      </c>
      <c r="E53" s="77" t="n">
        <v>2633.89480518</v>
      </c>
      <c r="F53" s="69" t="n">
        <v>-122.35296227</v>
      </c>
      <c r="G53" s="69" t="n">
        <v>212.29001543</v>
      </c>
      <c r="H53" s="69" t="n">
        <v>-4.43911333788389</v>
      </c>
      <c r="I53" s="69" t="n">
        <v>13.153191116998</v>
      </c>
      <c r="J53" s="69" t="n">
        <v>18.6164312064677</v>
      </c>
      <c r="K53" s="69" t="n">
        <v>10.0011692118145</v>
      </c>
      <c r="L53" s="70" t="n">
        <v>8.7665013023003</v>
      </c>
    </row>
    <row r="54" customFormat="false" ht="11.25" hidden="false" customHeight="false" outlineLevel="0" collapsed="false">
      <c r="B54" s="76" t="s">
        <v>40</v>
      </c>
      <c r="C54" s="77" t="n">
        <v>1453.59817297</v>
      </c>
      <c r="D54" s="77" t="n">
        <v>1508.91153315</v>
      </c>
      <c r="E54" s="77" t="n">
        <v>1374.11506598</v>
      </c>
      <c r="F54" s="69" t="n">
        <v>-134.79646717</v>
      </c>
      <c r="G54" s="69" t="n">
        <v>-79.4831069899999</v>
      </c>
      <c r="H54" s="69" t="n">
        <v>-8.9333578681448</v>
      </c>
      <c r="I54" s="69" t="n">
        <v>17.4502467672789</v>
      </c>
      <c r="J54" s="69" t="n">
        <v>5.0430201466269</v>
      </c>
      <c r="K54" s="69" t="n">
        <v>10.3750347435533</v>
      </c>
      <c r="L54" s="70" t="n">
        <v>-5.46802468990447</v>
      </c>
    </row>
    <row r="55" customFormat="false" ht="11.25" hidden="false" customHeight="false" outlineLevel="0" collapsed="false">
      <c r="B55" s="74" t="s">
        <v>41</v>
      </c>
      <c r="C55" s="77" t="n">
        <v>3342.13104886</v>
      </c>
      <c r="D55" s="77" t="n">
        <v>3686.36794108</v>
      </c>
      <c r="E55" s="77" t="n">
        <v>3718.7052119</v>
      </c>
      <c r="F55" s="69" t="n">
        <v>32.3372708199995</v>
      </c>
      <c r="G55" s="69" t="n">
        <v>376.574163039999</v>
      </c>
      <c r="H55" s="69" t="n">
        <v>0.877212240797798</v>
      </c>
      <c r="I55" s="69" t="n">
        <v>11.8135906259385</v>
      </c>
      <c r="J55" s="69" t="n">
        <v>11.1556175865635</v>
      </c>
      <c r="K55" s="69" t="n">
        <v>9.36708859883877</v>
      </c>
      <c r="L55" s="70" t="n">
        <v>11.2674864490562</v>
      </c>
    </row>
    <row r="56" customFormat="false" ht="11.25" hidden="false" customHeight="false" outlineLevel="0" collapsed="false">
      <c r="B56" s="74" t="s">
        <v>42</v>
      </c>
      <c r="C56" s="77" t="n">
        <v>86.90080815</v>
      </c>
      <c r="D56" s="77" t="n">
        <v>124.57817901</v>
      </c>
      <c r="E56" s="77" t="n">
        <v>120.28450172</v>
      </c>
      <c r="F56" s="69" t="n">
        <v>-4.29367729000001</v>
      </c>
      <c r="G56" s="69" t="n">
        <v>33.38369357</v>
      </c>
      <c r="H56" s="69" t="n">
        <v>-3.44657252507708</v>
      </c>
      <c r="I56" s="69" t="n">
        <v>42.225323474256</v>
      </c>
      <c r="J56" s="69" t="n">
        <v>46.8556954048579</v>
      </c>
      <c r="K56" s="69" t="n">
        <v>18.6015643003982</v>
      </c>
      <c r="L56" s="70" t="n">
        <v>38.4158608886308</v>
      </c>
    </row>
    <row r="57" customFormat="false" ht="11.25" hidden="false" customHeight="false" outlineLevel="0" collapsed="false">
      <c r="B57" s="74" t="s">
        <v>43</v>
      </c>
      <c r="C57" s="77" t="n">
        <v>631.92858865</v>
      </c>
      <c r="D57" s="77" t="n">
        <v>670.74470594</v>
      </c>
      <c r="E57" s="77" t="n">
        <v>682.22721824</v>
      </c>
      <c r="F57" s="69" t="n">
        <v>11.4825123000001</v>
      </c>
      <c r="G57" s="69" t="n">
        <v>50.29862959</v>
      </c>
      <c r="H57" s="69" t="n">
        <v>1.71190502113739</v>
      </c>
      <c r="I57" s="69" t="n">
        <v>5.10176269416005</v>
      </c>
      <c r="J57" s="69" t="n">
        <v>4.67436385152307</v>
      </c>
      <c r="K57" s="69" t="n">
        <v>7.85189008523584</v>
      </c>
      <c r="L57" s="70" t="n">
        <v>7.95954329229729</v>
      </c>
    </row>
    <row r="58" customFormat="false" ht="12" hidden="false" customHeight="false" outlineLevel="0" collapsed="false">
      <c r="B58" s="80" t="s">
        <v>47</v>
      </c>
      <c r="C58" s="81" t="n">
        <v>108.591</v>
      </c>
      <c r="D58" s="81" t="n">
        <v>133.836</v>
      </c>
      <c r="E58" s="81" t="n">
        <v>137.075</v>
      </c>
      <c r="F58" s="82" t="n">
        <v>3.239</v>
      </c>
      <c r="G58" s="82" t="n">
        <v>28.484</v>
      </c>
      <c r="H58" s="82" t="n">
        <v>2.4201261245106</v>
      </c>
      <c r="I58" s="82" t="n">
        <v>31.5487807188737</v>
      </c>
      <c r="J58" s="82" t="n">
        <v>25.3263414177357</v>
      </c>
      <c r="K58" s="82" t="n">
        <v>29.7900930431419</v>
      </c>
      <c r="L58" s="83" t="n">
        <v>26.2305347588658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3203125" defaultRowHeight="15" zeroHeight="false" outlineLevelRow="0" outlineLevelCol="0"/>
  <cols>
    <col collapsed="false" customWidth="false" hidden="false" outlineLevel="0" max="257" min="1" style="86" width="9.32"/>
  </cols>
  <sheetData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7"/>
      <c r="N3" s="87"/>
    </row>
    <row r="4" customFormat="false" ht="15" hidden="false" customHeight="false" outlineLevel="0" collapsed="false">
      <c r="A4" s="88"/>
      <c r="N4" s="88"/>
      <c r="O4" s="89"/>
      <c r="P4" s="89"/>
      <c r="Q4" s="89"/>
    </row>
    <row r="5" customFormat="false" ht="15.75" hidden="false" customHeight="fals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15" hidden="false" customHeight="false" outlineLevel="0" collapsed="false">
      <c r="A8" s="88"/>
      <c r="B8" s="88"/>
      <c r="O8" s="89"/>
      <c r="P8" s="89"/>
      <c r="Q8" s="89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  <c r="P20" s="89"/>
      <c r="Q20" s="89"/>
    </row>
    <row r="21" customFormat="false" ht="15" hidden="false" customHeight="false" outlineLevel="0" collapsed="false">
      <c r="A21" s="89"/>
      <c r="B21" s="89"/>
      <c r="C21" s="89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false" outlineLevel="0" collapsed="false">
      <c r="A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" hidden="false" customHeight="false" outlineLevel="0" collapsed="false">
      <c r="A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89"/>
      <c r="C31" s="90" t="s">
        <v>5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89"/>
      <c r="N32" s="89"/>
      <c r="O32" s="89"/>
      <c r="P32" s="89"/>
      <c r="Q32" s="89"/>
    </row>
    <row r="33" customFormat="false" ht="15" hidden="false" customHeight="false" outlineLevel="0" collapsed="false">
      <c r="B33" s="93"/>
      <c r="C33" s="94"/>
      <c r="D33" s="94"/>
      <c r="E33" s="94"/>
    </row>
    <row r="34" customFormat="false" ht="15" hidden="false" customHeight="false" outlineLevel="0" collapsed="false">
      <c r="B34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8.75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8.75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5.75" hidden="false" customHeight="fals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.75" hidden="false" customHeight="fals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fals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.75" hidden="false" customHeight="fals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fals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33" customFormat="false" ht="18" hidden="false" customHeight="false" outlineLevel="0" collapsed="false">
      <c r="B33" s="97" t="s">
        <v>5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1.25" hidden="false" customHeight="false" outlineLevel="0" collapsed="false">
      <c r="A34" s="94"/>
    </row>
    <row r="39" customFormat="false" ht="15.75" hidden="false" customHeight="false" outlineLevel="0" collapsed="false">
      <c r="B39" s="90"/>
      <c r="C39" s="98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64" customFormat="false" ht="11.25" hidden="false" customHeight="false" outlineLevel="0" collapsed="false">
      <c r="B64" s="94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67" colorId="64" zoomScale="110" zoomScaleNormal="110" zoomScalePageLayoutView="75" workbookViewId="0">
      <selection pane="topLeft" activeCell="D8" activeCellId="0" sqref="D8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575</v>
      </c>
      <c r="C2" s="102" t="n">
        <v>40603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5</v>
      </c>
      <c r="C8" s="106" t="n">
        <v>10.5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93</v>
      </c>
      <c r="C10" s="106" t="n">
        <v>8.77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07</v>
      </c>
      <c r="C12" s="106" t="n">
        <v>4.33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49</v>
      </c>
      <c r="C16" s="109" t="n">
        <v>5.54</v>
      </c>
    </row>
    <row r="17" customFormat="false" ht="12" hidden="false" customHeight="false" outlineLevel="0" collapsed="false">
      <c r="A17" s="104" t="s">
        <v>62</v>
      </c>
      <c r="B17" s="107" t="n">
        <v>5.68</v>
      </c>
      <c r="C17" s="109" t="n">
        <v>5.74</v>
      </c>
    </row>
    <row r="18" customFormat="false" ht="12" hidden="false" customHeight="false" outlineLevel="0" collapsed="false">
      <c r="A18" s="104" t="s">
        <v>63</v>
      </c>
      <c r="B18" s="107" t="n">
        <v>200</v>
      </c>
      <c r="C18" s="109" t="n">
        <v>120</v>
      </c>
    </row>
    <row r="19" customFormat="false" ht="12" hidden="false" customHeight="false" outlineLevel="0" collapsed="false">
      <c r="A19" s="104" t="s">
        <v>64</v>
      </c>
      <c r="B19" s="107" t="n">
        <v>150</v>
      </c>
      <c r="C19" s="109" t="n">
        <v>200</v>
      </c>
    </row>
    <row r="20" customFormat="false" ht="12" hidden="false" customHeight="false" outlineLevel="0" collapsed="false">
      <c r="A20" s="104"/>
      <c r="B20" s="106"/>
      <c r="C20" s="110"/>
    </row>
    <row r="21" customFormat="false" ht="12" hidden="false" customHeight="false" outlineLevel="0" collapsed="false">
      <c r="A21" s="108" t="s">
        <v>65</v>
      </c>
      <c r="B21" s="106"/>
      <c r="C21" s="110"/>
    </row>
    <row r="22" customFormat="false" ht="12" hidden="false" customHeight="false" outlineLevel="0" collapsed="false">
      <c r="A22" s="104"/>
      <c r="B22" s="106"/>
      <c r="C22" s="110"/>
    </row>
    <row r="23" customFormat="false" ht="12" hidden="false" customHeight="false" outlineLevel="0" collapsed="false">
      <c r="A23" s="104" t="s">
        <v>61</v>
      </c>
      <c r="B23" s="107" t="n">
        <v>5.61</v>
      </c>
      <c r="C23" s="109" t="n">
        <v>5.72</v>
      </c>
    </row>
    <row r="24" customFormat="false" ht="12" hidden="false" customHeight="false" outlineLevel="0" collapsed="false">
      <c r="A24" s="104" t="s">
        <v>66</v>
      </c>
      <c r="B24" s="107" t="n">
        <v>5.85</v>
      </c>
      <c r="C24" s="109" t="n">
        <v>5.97</v>
      </c>
    </row>
    <row r="25" customFormat="false" ht="12" hidden="false" customHeight="false" outlineLevel="0" collapsed="false">
      <c r="A25" s="104" t="s">
        <v>63</v>
      </c>
      <c r="B25" s="107" t="n">
        <v>450</v>
      </c>
      <c r="C25" s="109" t="n">
        <v>200</v>
      </c>
    </row>
    <row r="26" customFormat="false" ht="12" hidden="false" customHeight="false" outlineLevel="0" collapsed="false">
      <c r="A26" s="104" t="s">
        <v>64</v>
      </c>
      <c r="B26" s="107" t="n">
        <v>350</v>
      </c>
      <c r="C26" s="109" t="n">
        <v>15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4"/>
      <c r="B29" s="111"/>
      <c r="C29" s="112"/>
    </row>
    <row r="30" customFormat="false" ht="12" hidden="false" customHeight="false" outlineLevel="0" collapsed="false">
      <c r="A30" s="104" t="s">
        <v>61</v>
      </c>
      <c r="B30" s="107" t="n">
        <v>5.8</v>
      </c>
      <c r="C30" s="109" t="n">
        <v>5.8</v>
      </c>
    </row>
    <row r="31" customFormat="false" ht="12" hidden="false" customHeight="false" outlineLevel="0" collapsed="false">
      <c r="A31" s="104" t="s">
        <v>66</v>
      </c>
      <c r="B31" s="107" t="n">
        <v>6.16</v>
      </c>
      <c r="C31" s="109" t="n">
        <v>6.16</v>
      </c>
    </row>
    <row r="32" customFormat="false" ht="12" hidden="false" customHeight="false" outlineLevel="0" collapsed="false">
      <c r="A32" s="104" t="s">
        <v>63</v>
      </c>
      <c r="B32" s="107" t="n">
        <v>150</v>
      </c>
      <c r="C32" s="109" t="n">
        <v>150</v>
      </c>
    </row>
    <row r="33" customFormat="false" ht="12" hidden="false" customHeight="false" outlineLevel="0" collapsed="false">
      <c r="A33" s="104" t="s">
        <v>64</v>
      </c>
      <c r="B33" s="107" t="n">
        <v>100</v>
      </c>
      <c r="C33" s="109" t="n">
        <v>100</v>
      </c>
    </row>
    <row r="34" customFormat="false" ht="12" hidden="false" customHeight="false" outlineLevel="0" collapsed="false">
      <c r="A34" s="104"/>
      <c r="B34" s="106"/>
      <c r="C34" s="113"/>
    </row>
    <row r="35" customFormat="false" ht="12" hidden="false" customHeight="false" outlineLevel="0" collapsed="false">
      <c r="A35" s="104"/>
      <c r="B35" s="106"/>
      <c r="C35" s="113"/>
    </row>
    <row r="36" customFormat="false" ht="12" hidden="false" customHeight="false" outlineLevel="0" collapsed="false">
      <c r="A36" s="104"/>
      <c r="B36" s="106"/>
      <c r="C36" s="113"/>
    </row>
    <row r="37" customFormat="false" ht="12" hidden="false" customHeight="false" outlineLevel="0" collapsed="false">
      <c r="A37" s="108" t="s">
        <v>68</v>
      </c>
      <c r="B37" s="114" t="n">
        <v>4376.78</v>
      </c>
      <c r="C37" s="115" t="n">
        <v>4396.78</v>
      </c>
    </row>
    <row r="38" customFormat="false" ht="12" hidden="false" customHeight="false" outlineLevel="0" collapsed="false">
      <c r="A38" s="104"/>
      <c r="B38" s="106"/>
      <c r="C38" s="106"/>
    </row>
    <row r="39" customFormat="false" ht="12" hidden="false" customHeight="false" outlineLevel="0" collapsed="false">
      <c r="A39" s="104"/>
      <c r="B39" s="116"/>
      <c r="C39" s="106"/>
    </row>
    <row r="40" customFormat="false" ht="12.75" hidden="false" customHeight="false" outlineLevel="0" collapsed="false">
      <c r="A40" s="104"/>
      <c r="B40" s="117"/>
      <c r="C40" s="106"/>
    </row>
    <row r="41" customFormat="false" ht="12.75" hidden="false" customHeight="false" outlineLevel="0" collapsed="false">
      <c r="A41" s="101" t="s">
        <v>69</v>
      </c>
      <c r="B41" s="102" t="n">
        <f aca="false">B2</f>
        <v>40575</v>
      </c>
      <c r="C41" s="102" t="n">
        <f aca="false">C2</f>
        <v>40603</v>
      </c>
    </row>
    <row r="42" customFormat="false" ht="12" hidden="false" customHeight="false" outlineLevel="0" collapsed="false">
      <c r="A42" s="104"/>
      <c r="B42" s="118"/>
      <c r="C42" s="119"/>
    </row>
    <row r="43" customFormat="false" ht="12" hidden="false" customHeight="false" outlineLevel="0" collapsed="false">
      <c r="A43" s="108" t="s">
        <v>70</v>
      </c>
      <c r="B43" s="116"/>
      <c r="C43" s="120"/>
    </row>
    <row r="44" customFormat="false" ht="12" hidden="false" customHeight="false" outlineLevel="0" collapsed="false">
      <c r="A44" s="121" t="s">
        <v>71</v>
      </c>
      <c r="B44" s="116"/>
      <c r="C44" s="120"/>
    </row>
    <row r="45" customFormat="false" ht="12" hidden="false" customHeight="false" outlineLevel="0" collapsed="false">
      <c r="A45" s="104" t="s">
        <v>72</v>
      </c>
      <c r="B45" s="122" t="n">
        <v>8.82</v>
      </c>
      <c r="C45" s="109" t="n">
        <v>8.82</v>
      </c>
    </row>
    <row r="46" customFormat="false" ht="12" hidden="false" customHeight="false" outlineLevel="0" collapsed="false">
      <c r="A46" s="104" t="s">
        <v>63</v>
      </c>
      <c r="B46" s="122" t="n">
        <v>8</v>
      </c>
      <c r="C46" s="109" t="n">
        <v>8</v>
      </c>
    </row>
    <row r="47" customFormat="false" ht="12" hidden="false" customHeight="false" outlineLevel="0" collapsed="false">
      <c r="A47" s="104" t="s">
        <v>64</v>
      </c>
      <c r="B47" s="122" t="n">
        <v>0</v>
      </c>
      <c r="C47" s="109" t="n">
        <v>0</v>
      </c>
    </row>
    <row r="48" customFormat="false" ht="12" hidden="false" customHeight="false" outlineLevel="0" collapsed="false">
      <c r="A48" s="104"/>
      <c r="B48" s="106"/>
      <c r="C48" s="113"/>
    </row>
    <row r="49" customFormat="false" ht="12" hidden="false" customHeight="false" outlineLevel="0" collapsed="false">
      <c r="A49" s="104" t="s">
        <v>73</v>
      </c>
      <c r="B49" s="123" t="n">
        <v>6121.49</v>
      </c>
      <c r="C49" s="115" t="n">
        <v>6192.79</v>
      </c>
      <c r="D49" s="124"/>
    </row>
    <row r="50" customFormat="false" ht="12.75" hidden="false" customHeight="false" outlineLevel="0" collapsed="false">
      <c r="A50" s="104"/>
      <c r="B50" s="117"/>
      <c r="C50" s="117"/>
      <c r="D50" s="124"/>
    </row>
    <row r="51" customFormat="false" ht="12.75" hidden="false" customHeight="false" outlineLevel="0" collapsed="false">
      <c r="A51" s="101" t="s">
        <v>74</v>
      </c>
      <c r="B51" s="102" t="n">
        <f aca="false">B41</f>
        <v>40575</v>
      </c>
      <c r="C51" s="102" t="n">
        <f aca="false">C41</f>
        <v>40603</v>
      </c>
    </row>
    <row r="52" customFormat="false" ht="12" hidden="false" customHeight="false" outlineLevel="0" collapsed="false">
      <c r="A52" s="104"/>
      <c r="B52" s="118"/>
      <c r="C52" s="118"/>
    </row>
    <row r="53" customFormat="false" ht="12" hidden="false" customHeight="false" outlineLevel="0" collapsed="false">
      <c r="A53" s="108" t="s">
        <v>75</v>
      </c>
      <c r="B53" s="116"/>
      <c r="C53" s="116"/>
    </row>
    <row r="54" customFormat="false" ht="12" hidden="false" customHeight="false" outlineLevel="0" collapsed="false">
      <c r="A54" s="104"/>
      <c r="B54" s="116"/>
      <c r="C54" s="116"/>
    </row>
    <row r="55" customFormat="false" ht="12" hidden="false" customHeight="false" outlineLevel="0" collapsed="false">
      <c r="A55" s="104" t="s">
        <v>76</v>
      </c>
      <c r="B55" s="114" t="n">
        <v>9.461</v>
      </c>
      <c r="C55" s="109" t="n">
        <v>4.04</v>
      </c>
      <c r="D55" s="125"/>
    </row>
    <row r="56" customFormat="false" ht="12" hidden="false" customHeight="false" outlineLevel="0" collapsed="false">
      <c r="A56" s="104" t="s">
        <v>77</v>
      </c>
      <c r="B56" s="123" t="n">
        <v>335.38</v>
      </c>
      <c r="C56" s="109" t="n">
        <v>166.97</v>
      </c>
      <c r="D56" s="125"/>
      <c r="G56" s="124"/>
      <c r="I56" s="124"/>
    </row>
    <row r="57" customFormat="false" ht="12" hidden="false" customHeight="false" outlineLevel="0" collapsed="false">
      <c r="A57" s="104" t="s">
        <v>78</v>
      </c>
      <c r="B57" s="123" t="n">
        <v>896.21</v>
      </c>
      <c r="C57" s="109" t="n">
        <v>878.86</v>
      </c>
      <c r="D57" s="126"/>
    </row>
    <row r="58" customFormat="false" ht="12" hidden="false" customHeight="false" outlineLevel="0" collapsed="false">
      <c r="A58" s="104" t="s">
        <v>79</v>
      </c>
      <c r="B58" s="123" t="n">
        <v>1184.22</v>
      </c>
      <c r="C58" s="115" t="n">
        <v>1167.43</v>
      </c>
      <c r="D58" s="126"/>
    </row>
    <row r="59" customFormat="false" ht="12" hidden="false" customHeight="false" outlineLevel="0" collapsed="false">
      <c r="A59" s="104" t="s">
        <v>80</v>
      </c>
      <c r="B59" s="114" t="n">
        <v>539.727</v>
      </c>
      <c r="C59" s="109" t="n">
        <v>497.734</v>
      </c>
    </row>
    <row r="60" customFormat="false" ht="12" hidden="false" customHeight="false" outlineLevel="0" collapsed="false">
      <c r="A60" s="104" t="s">
        <v>81</v>
      </c>
      <c r="B60" s="123" t="n">
        <v>538.2</v>
      </c>
      <c r="C60" s="127" t="n">
        <v>555.874</v>
      </c>
      <c r="G60" s="124"/>
      <c r="I60" s="124"/>
    </row>
    <row r="61" customFormat="false" ht="12" hidden="false" customHeight="false" outlineLevel="0" collapsed="false">
      <c r="A61" s="104" t="s">
        <v>82</v>
      </c>
      <c r="B61" s="123" t="n">
        <v>20.012</v>
      </c>
      <c r="C61" s="109" t="n">
        <v>20.497</v>
      </c>
      <c r="G61" s="124"/>
      <c r="I61" s="124"/>
    </row>
    <row r="62" customFormat="false" ht="12" hidden="false" customHeight="false" outlineLevel="0" collapsed="false">
      <c r="A62" s="104" t="s">
        <v>83</v>
      </c>
      <c r="B62" s="123" t="n">
        <v>81.75</v>
      </c>
      <c r="C62" s="127" t="n">
        <v>88.681</v>
      </c>
    </row>
    <row r="63" customFormat="false" ht="12" hidden="false" customHeight="false" outlineLevel="0" collapsed="false">
      <c r="A63" s="104" t="s">
        <v>84</v>
      </c>
      <c r="B63" s="114" t="n">
        <v>4.526</v>
      </c>
      <c r="C63" s="127" t="n">
        <v>4.647</v>
      </c>
    </row>
    <row r="64" customFormat="false" ht="12" hidden="false" customHeight="false" outlineLevel="0" collapsed="false">
      <c r="A64" s="104"/>
      <c r="B64" s="123"/>
      <c r="C64" s="128"/>
    </row>
    <row r="65" customFormat="false" ht="12" hidden="false" customHeight="false" outlineLevel="0" collapsed="false">
      <c r="A65" s="108" t="s">
        <v>85</v>
      </c>
      <c r="B65" s="123"/>
      <c r="C65" s="128"/>
    </row>
    <row r="66" customFormat="false" ht="12" hidden="false" customHeight="false" outlineLevel="0" collapsed="false">
      <c r="A66" s="104"/>
      <c r="B66" s="123"/>
      <c r="C66" s="128"/>
      <c r="D66" s="125"/>
    </row>
    <row r="67" customFormat="false" ht="12" hidden="false" customHeight="false" outlineLevel="0" collapsed="false">
      <c r="A67" s="104" t="s">
        <v>76</v>
      </c>
      <c r="B67" s="107" t="n">
        <v>1.204</v>
      </c>
      <c r="C67" s="109" t="n">
        <v>0.208</v>
      </c>
      <c r="D67" s="125"/>
    </row>
    <row r="68" customFormat="false" ht="12" hidden="false" customHeight="false" outlineLevel="0" collapsed="false">
      <c r="A68" s="104" t="s">
        <v>77</v>
      </c>
      <c r="B68" s="107" t="n">
        <v>3.746</v>
      </c>
      <c r="C68" s="109" t="n">
        <v>1.31</v>
      </c>
      <c r="D68" s="124"/>
    </row>
    <row r="69" customFormat="false" ht="12" hidden="false" customHeight="false" outlineLevel="0" collapsed="false">
      <c r="A69" s="104" t="s">
        <v>78</v>
      </c>
      <c r="B69" s="107" t="n">
        <v>174.43</v>
      </c>
      <c r="C69" s="109" t="n">
        <v>174.54</v>
      </c>
      <c r="D69" s="124"/>
    </row>
    <row r="70" customFormat="false" ht="12" hidden="false" customHeight="false" outlineLevel="0" collapsed="false">
      <c r="A70" s="104" t="s">
        <v>79</v>
      </c>
      <c r="B70" s="107" t="n">
        <v>7.859</v>
      </c>
      <c r="C70" s="109" t="n">
        <v>7.866</v>
      </c>
      <c r="D70" s="124"/>
    </row>
    <row r="71" customFormat="false" ht="12" hidden="false" customHeight="false" outlineLevel="0" collapsed="false">
      <c r="A71" s="104" t="s">
        <v>80</v>
      </c>
      <c r="B71" s="107" t="n">
        <v>0</v>
      </c>
      <c r="C71" s="109" t="n">
        <v>0</v>
      </c>
      <c r="D71" s="124"/>
    </row>
    <row r="72" customFormat="false" ht="12" hidden="false" customHeight="false" outlineLevel="0" collapsed="false">
      <c r="A72" s="104" t="s">
        <v>81</v>
      </c>
      <c r="B72" s="107" t="n">
        <v>4.498</v>
      </c>
      <c r="C72" s="127" t="n">
        <v>4.508</v>
      </c>
      <c r="D72" s="124"/>
    </row>
    <row r="73" customFormat="false" ht="12" hidden="false" customHeight="false" outlineLevel="0" collapsed="false">
      <c r="A73" s="104" t="s">
        <v>82</v>
      </c>
      <c r="B73" s="107" t="n">
        <v>3.362</v>
      </c>
      <c r="C73" s="109" t="n">
        <v>3.357</v>
      </c>
      <c r="D73" s="129"/>
    </row>
    <row r="74" customFormat="false" ht="12" hidden="false" customHeight="false" outlineLevel="0" collapsed="false">
      <c r="A74" s="104" t="s">
        <v>83</v>
      </c>
      <c r="B74" s="107" t="n">
        <v>0</v>
      </c>
      <c r="C74" s="127" t="n">
        <v>0</v>
      </c>
    </row>
    <row r="75" customFormat="false" ht="12" hidden="false" customHeight="false" outlineLevel="0" collapsed="false">
      <c r="A75" s="104" t="s">
        <v>84</v>
      </c>
      <c r="B75" s="107" t="n">
        <v>0</v>
      </c>
      <c r="C75" s="127" t="n">
        <v>0</v>
      </c>
    </row>
    <row r="76" customFormat="false" ht="12" hidden="false" customHeight="false" outlineLevel="0" collapsed="false">
      <c r="A76" s="104"/>
      <c r="B76" s="106"/>
      <c r="C76" s="113"/>
    </row>
    <row r="77" customFormat="false" ht="12" hidden="false" customHeight="false" outlineLevel="0" collapsed="false">
      <c r="A77" s="108" t="s">
        <v>86</v>
      </c>
      <c r="B77" s="106"/>
      <c r="C77" s="113"/>
    </row>
    <row r="78" customFormat="false" ht="12" hidden="false" customHeight="false" outlineLevel="0" collapsed="false">
      <c r="A78" s="104" t="s">
        <v>87</v>
      </c>
      <c r="B78" s="106" t="n">
        <v>0</v>
      </c>
      <c r="C78" s="127" t="n">
        <v>1021.59</v>
      </c>
    </row>
    <row r="79" customFormat="false" ht="12" hidden="false" customHeight="false" outlineLevel="0" collapsed="false">
      <c r="A79" s="104" t="s">
        <v>79</v>
      </c>
      <c r="B79" s="106" t="n">
        <v>30.018</v>
      </c>
      <c r="C79" s="127" t="n">
        <v>24.588</v>
      </c>
    </row>
    <row r="80" customFormat="false" ht="12.75" hidden="false" customHeight="false" outlineLevel="0" collapsed="false">
      <c r="A80" s="104"/>
      <c r="B80" s="106"/>
      <c r="C80" s="106"/>
    </row>
    <row r="81" customFormat="false" ht="12.75" hidden="false" customHeight="false" outlineLevel="0" collapsed="false">
      <c r="A81" s="101" t="s">
        <v>88</v>
      </c>
      <c r="B81" s="102" t="n">
        <f aca="false">B51</f>
        <v>40575</v>
      </c>
      <c r="C81" s="102" t="n">
        <f aca="false">C51</f>
        <v>40603</v>
      </c>
    </row>
    <row r="82" customFormat="false" ht="12" hidden="false" customHeight="false" outlineLevel="0" collapsed="false">
      <c r="A82" s="104"/>
      <c r="B82" s="118"/>
      <c r="C82" s="118"/>
    </row>
    <row r="83" customFormat="false" ht="12" hidden="false" customHeight="false" outlineLevel="0" collapsed="false">
      <c r="A83" s="104" t="s">
        <v>89</v>
      </c>
      <c r="B83" s="130" t="n">
        <v>3.1</v>
      </c>
      <c r="C83" s="131" t="n">
        <v>3.8</v>
      </c>
    </row>
    <row r="84" customFormat="false" ht="12" hidden="false" customHeight="false" outlineLevel="0" collapsed="false">
      <c r="A84" s="104" t="s">
        <v>90</v>
      </c>
      <c r="B84" s="130" t="n">
        <v>1.9</v>
      </c>
      <c r="C84" s="131" t="n">
        <v>2.7</v>
      </c>
    </row>
    <row r="85" customFormat="false" ht="12.75" hidden="false" customHeight="false" outlineLevel="0" collapsed="false">
      <c r="A85" s="132" t="s">
        <v>91</v>
      </c>
      <c r="B85" s="133" t="n">
        <v>0.1</v>
      </c>
      <c r="C85" s="134" t="n">
        <v>0.8</v>
      </c>
    </row>
    <row r="86" customFormat="false" ht="12" hidden="false" customHeight="false" outlineLevel="0" collapsed="false">
      <c r="A86" s="99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P17" activeCellId="0" sqref="P17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20.25" hidden="false" customHeight="fals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75" hidden="false" customHeight="false" outlineLevel="0" collapsed="false">
      <c r="A4" s="137"/>
      <c r="B4" s="138" t="s">
        <v>93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7"/>
      <c r="N4" s="137"/>
      <c r="O4" s="137"/>
      <c r="P4" s="137"/>
    </row>
    <row r="5" customFormat="false" ht="18" hidden="false" customHeight="false" outlineLevel="0" collapsed="false">
      <c r="A5" s="137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7"/>
      <c r="N5" s="137"/>
      <c r="O5" s="137"/>
      <c r="P5" s="137"/>
    </row>
    <row r="6" customFormat="false" ht="15" hidden="false" customHeight="false" outlineLevel="0" collapsed="false">
      <c r="A6" s="137"/>
      <c r="M6" s="137"/>
      <c r="N6" s="137"/>
      <c r="O6" s="137"/>
      <c r="P6" s="137"/>
    </row>
    <row r="7" customFormat="false" ht="15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7"/>
      <c r="L7" s="137"/>
      <c r="M7" s="137"/>
      <c r="N7" s="137"/>
      <c r="O7" s="137"/>
      <c r="P7" s="137"/>
    </row>
    <row r="8" customFormat="false" ht="15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40"/>
      <c r="O8" s="137"/>
      <c r="P8" s="137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1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customFormat="false" ht="1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</row>
    <row r="24" customFormat="false" ht="15.75" hidden="false" customHeight="false" outlineLevel="0" collapsed="false">
      <c r="A24" s="137"/>
      <c r="B24" s="138" t="s">
        <v>94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7"/>
      <c r="N24" s="137"/>
      <c r="O24" s="137"/>
      <c r="P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</row>
    <row r="26" customFormat="false" ht="15" hidden="false" customHeight="false" outlineLevel="0" collapsed="false">
      <c r="A26" s="137"/>
      <c r="M26" s="137"/>
      <c r="N26" s="137"/>
      <c r="O26" s="137"/>
      <c r="P26" s="137"/>
    </row>
    <row r="27" customFormat="false" ht="15.75" hidden="false" customHeight="false" outlineLevel="0" collapsed="false">
      <c r="A27" s="137"/>
      <c r="B27" s="141"/>
      <c r="C27" s="142"/>
      <c r="D27" s="140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customFormat="false" ht="15.75" hidden="false" customHeight="false" outlineLevel="0" collapsed="false">
      <c r="A28" s="137"/>
      <c r="C28" s="142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customFormat="false" ht="15" hidden="false" customHeight="false" outlineLevel="0" collapsed="false">
      <c r="A29" s="137"/>
      <c r="M29" s="137"/>
      <c r="N29" s="137"/>
      <c r="O29" s="137"/>
      <c r="P29" s="137"/>
    </row>
    <row r="30" customFormat="false" ht="15" hidden="false" customHeight="false" outlineLevel="0" collapsed="false">
      <c r="A30" s="137"/>
      <c r="M30" s="137"/>
      <c r="N30" s="137"/>
      <c r="O30" s="137"/>
      <c r="P30" s="137"/>
    </row>
    <row r="31" customFormat="false" ht="15" hidden="false" customHeight="false" outlineLevel="0" collapsed="false">
      <c r="M31" s="137"/>
      <c r="N31" s="137"/>
      <c r="O31" s="137"/>
      <c r="P31" s="137"/>
    </row>
    <row r="32" customFormat="false" ht="15" hidden="false" customHeight="false" outlineLevel="0" collapsed="false">
      <c r="A32" s="137"/>
      <c r="M32" s="137"/>
      <c r="N32" s="137"/>
      <c r="O32" s="137"/>
      <c r="P32" s="137"/>
    </row>
    <row r="33" customFormat="false" ht="1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</row>
    <row r="34" customFormat="false" ht="15" hidden="false" customHeight="false" outlineLevel="0" collapsed="false">
      <c r="A34" s="137"/>
      <c r="M34" s="137"/>
      <c r="N34" s="137"/>
      <c r="O34" s="137"/>
      <c r="P34" s="137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customFormat="false" ht="15" hidden="false" customHeight="false" outlineLevel="0" collapsed="false">
      <c r="A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customFormat="false" ht="15" hidden="false" customHeight="false" outlineLevel="0" collapsed="false">
      <c r="A41" s="137"/>
      <c r="B41" s="143" t="s">
        <v>95</v>
      </c>
      <c r="N41" s="137"/>
      <c r="O41" s="137"/>
      <c r="P41" s="137"/>
    </row>
    <row r="42" customFormat="false" ht="12" hidden="false" customHeight="false" outlineLevel="0" collapsed="false">
      <c r="C42" s="144"/>
    </row>
    <row r="45" customFormat="false" ht="15.75" hidden="false" customHeight="false" outlineLevel="0" collapsed="false">
      <c r="B45" s="138" t="s">
        <v>96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62" customFormat="false" ht="20.25" hidden="false" customHeight="false" outlineLevel="0" collapsed="false"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</row>
    <row r="63" customFormat="false" ht="20.25" hidden="false" customHeight="false" outlineLevel="0" collapsed="false">
      <c r="B63" s="145"/>
      <c r="C63" s="146"/>
      <c r="D63" s="146"/>
      <c r="E63" s="146"/>
      <c r="F63" s="146"/>
      <c r="G63" s="146"/>
      <c r="H63" s="146"/>
      <c r="I63" s="146"/>
      <c r="J63" s="146"/>
      <c r="K63" s="146"/>
      <c r="L63" s="146"/>
    </row>
    <row r="64" customFormat="false" ht="20.25" hidden="false" customHeight="false" outlineLevel="0" collapsed="false">
      <c r="B64" s="145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  <row r="65" customFormat="false" ht="20.25" hidden="false" customHeight="false" outlineLevel="0" collapsed="false">
      <c r="B65" s="145"/>
      <c r="C65" s="146"/>
      <c r="D65" s="146"/>
      <c r="E65" s="146"/>
      <c r="F65" s="146"/>
      <c r="G65" s="146"/>
      <c r="H65" s="146"/>
      <c r="I65" s="146"/>
      <c r="J65" s="146"/>
      <c r="K65" s="146"/>
      <c r="L65" s="146"/>
    </row>
    <row r="66" customFormat="false" ht="12.75" hidden="false" customHeight="false" outlineLevel="0" collapsed="false">
      <c r="B66" s="143" t="s">
        <v>97</v>
      </c>
      <c r="C66" s="147"/>
    </row>
    <row r="78" customFormat="false" ht="11.25" hidden="false" customHeight="false" outlineLevel="0" collapsed="false">
      <c r="B78" s="148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Q10" activePane="bottomRight" state="frozen"/>
      <selection pane="topLeft" activeCell="A1" activeCellId="0" sqref="A1"/>
      <selection pane="topRight" activeCell="CQ1" activeCellId="0" sqref="CQ1"/>
      <selection pane="bottomLeft" activeCell="A10" activeCellId="0" sqref="A10"/>
      <selection pane="bottomRight" activeCell="CR23" activeCellId="0" sqref="CR23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9" width="12.65"/>
    <col collapsed="false" customWidth="true" hidden="false" outlineLevel="0" max="2" min="2" style="149" width="46.32"/>
    <col collapsed="false" customWidth="false" hidden="true" outlineLevel="0" max="85" min="3" style="149" width="12.65"/>
    <col collapsed="false" customWidth="false" hidden="false" outlineLevel="0" max="90" min="86" style="149" width="12.65"/>
    <col collapsed="false" customWidth="true" hidden="false" outlineLevel="0" max="91" min="91" style="149" width="14.5"/>
    <col collapsed="false" customWidth="false" hidden="false" outlineLevel="0" max="94" min="92" style="149" width="12.65"/>
    <col collapsed="false" customWidth="true" hidden="false" outlineLevel="0" max="95" min="95" style="149" width="13.32"/>
    <col collapsed="false" customWidth="false" hidden="false" outlineLevel="0" max="98" min="96" style="149" width="12.65"/>
    <col collapsed="false" customWidth="true" hidden="false" outlineLevel="0" max="99" min="99" style="149" width="16.15"/>
    <col collapsed="false" customWidth="false" hidden="false" outlineLevel="0" max="257" min="100" style="149" width="12.65"/>
  </cols>
  <sheetData>
    <row r="2" customFormat="false" ht="20.1" hidden="false" customHeight="true" outlineLevel="0" collapsed="false">
      <c r="A2" s="47"/>
      <c r="B2" s="150" t="s">
        <v>98</v>
      </c>
      <c r="C2" s="151"/>
      <c r="D2" s="151"/>
      <c r="E2" s="151"/>
      <c r="F2" s="152"/>
      <c r="G2" s="153"/>
      <c r="H2" s="152"/>
      <c r="I2" s="153"/>
      <c r="J2" s="153"/>
      <c r="K2" s="152"/>
      <c r="L2" s="152"/>
      <c r="M2" s="153"/>
      <c r="N2" s="153"/>
      <c r="O2" s="154"/>
      <c r="P2" s="153"/>
      <c r="Q2" s="152"/>
      <c r="R2" s="153"/>
      <c r="S2" s="153"/>
      <c r="T2" s="155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</row>
    <row r="3" customFormat="false" ht="20.1" hidden="false" customHeight="true" outlineLevel="0" collapsed="false">
      <c r="A3" s="47"/>
      <c r="B3" s="156"/>
      <c r="C3" s="157"/>
      <c r="D3" s="157"/>
      <c r="E3" s="157"/>
      <c r="F3" s="158"/>
      <c r="G3" s="158"/>
      <c r="H3" s="158"/>
      <c r="I3" s="159"/>
      <c r="J3" s="159"/>
      <c r="K3" s="158"/>
      <c r="L3" s="158"/>
      <c r="M3" s="159"/>
      <c r="N3" s="159"/>
      <c r="O3" s="160"/>
      <c r="P3" s="159"/>
      <c r="Q3" s="158"/>
      <c r="R3" s="159"/>
      <c r="S3" s="159"/>
      <c r="T3" s="161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3" t="n">
        <v>2008</v>
      </c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 t="n">
        <v>2009</v>
      </c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4" t="n">
        <v>2010</v>
      </c>
      <c r="CI3" s="164"/>
      <c r="CJ3" s="164"/>
      <c r="CK3" s="164"/>
      <c r="CL3" s="164"/>
      <c r="CM3" s="164"/>
      <c r="CN3" s="164"/>
      <c r="CO3" s="164"/>
      <c r="CP3" s="164"/>
      <c r="CQ3" s="164"/>
      <c r="CR3" s="165"/>
      <c r="CS3" s="165"/>
      <c r="CT3" s="166" t="n">
        <v>2011</v>
      </c>
      <c r="CU3" s="166"/>
      <c r="CV3" s="166"/>
    </row>
    <row r="4" customFormat="false" ht="20.1" hidden="false" customHeight="true" outlineLevel="0" collapsed="false">
      <c r="A4" s="47"/>
      <c r="B4" s="167"/>
      <c r="C4" s="168" t="n">
        <v>37655</v>
      </c>
      <c r="D4" s="168" t="n">
        <v>37681</v>
      </c>
      <c r="E4" s="168" t="n">
        <v>37712</v>
      </c>
      <c r="F4" s="168" t="n">
        <v>37742</v>
      </c>
      <c r="G4" s="168" t="n">
        <v>37773</v>
      </c>
      <c r="H4" s="168" t="n">
        <v>37803</v>
      </c>
      <c r="I4" s="168" t="n">
        <v>37834</v>
      </c>
      <c r="J4" s="168" t="n">
        <v>37865</v>
      </c>
      <c r="K4" s="168" t="n">
        <v>37895</v>
      </c>
      <c r="L4" s="168" t="n">
        <v>37926</v>
      </c>
      <c r="M4" s="168" t="n">
        <v>37956</v>
      </c>
      <c r="N4" s="168" t="n">
        <v>37987</v>
      </c>
      <c r="O4" s="169" t="n">
        <v>38018</v>
      </c>
      <c r="P4" s="168" t="n">
        <v>38047</v>
      </c>
      <c r="Q4" s="168" t="n">
        <v>38078</v>
      </c>
      <c r="R4" s="168" t="n">
        <v>38108</v>
      </c>
      <c r="S4" s="168" t="n">
        <v>38139</v>
      </c>
      <c r="T4" s="168" t="n">
        <v>38169</v>
      </c>
      <c r="U4" s="168" t="n">
        <v>38200</v>
      </c>
      <c r="V4" s="168" t="n">
        <v>38231</v>
      </c>
      <c r="W4" s="168" t="n">
        <v>38261</v>
      </c>
      <c r="X4" s="168" t="n">
        <v>38292</v>
      </c>
      <c r="Y4" s="168" t="n">
        <v>38322</v>
      </c>
      <c r="Z4" s="168" t="n">
        <v>38353</v>
      </c>
      <c r="AA4" s="168" t="n">
        <v>38384</v>
      </c>
      <c r="AB4" s="168" t="n">
        <v>38412</v>
      </c>
      <c r="AC4" s="168" t="n">
        <v>38443</v>
      </c>
      <c r="AD4" s="168" t="n">
        <v>38473</v>
      </c>
      <c r="AE4" s="168" t="n">
        <v>38504</v>
      </c>
      <c r="AF4" s="168" t="n">
        <v>38534</v>
      </c>
      <c r="AG4" s="168" t="n">
        <v>38565</v>
      </c>
      <c r="AH4" s="168" t="n">
        <v>38596</v>
      </c>
      <c r="AI4" s="168" t="n">
        <v>38626</v>
      </c>
      <c r="AJ4" s="168" t="n">
        <v>38657</v>
      </c>
      <c r="AK4" s="168" t="n">
        <v>38687</v>
      </c>
      <c r="AL4" s="168" t="n">
        <v>38718</v>
      </c>
      <c r="AM4" s="168" t="n">
        <v>38749</v>
      </c>
      <c r="AN4" s="168" t="n">
        <v>38777</v>
      </c>
      <c r="AO4" s="168" t="n">
        <v>38808</v>
      </c>
      <c r="AP4" s="168" t="n">
        <v>38838</v>
      </c>
      <c r="AQ4" s="168" t="n">
        <v>38869</v>
      </c>
      <c r="AR4" s="168" t="n">
        <v>38929</v>
      </c>
      <c r="AS4" s="168" t="n">
        <v>38960</v>
      </c>
      <c r="AT4" s="168" t="n">
        <v>38990</v>
      </c>
      <c r="AU4" s="168" t="n">
        <v>39021</v>
      </c>
      <c r="AV4" s="168" t="n">
        <v>39051</v>
      </c>
      <c r="AW4" s="168" t="n">
        <v>39082</v>
      </c>
      <c r="AX4" s="170" t="n">
        <v>39113</v>
      </c>
      <c r="AY4" s="170" t="n">
        <v>39141</v>
      </c>
      <c r="AZ4" s="170" t="n">
        <v>39172</v>
      </c>
      <c r="BA4" s="170" t="n">
        <v>39202</v>
      </c>
      <c r="BB4" s="170" t="n">
        <v>39233</v>
      </c>
      <c r="BC4" s="170" t="n">
        <v>39263</v>
      </c>
      <c r="BD4" s="170" t="n">
        <v>39294</v>
      </c>
      <c r="BE4" s="170" t="n">
        <v>39325</v>
      </c>
      <c r="BF4" s="170" t="n">
        <v>39355</v>
      </c>
      <c r="BG4" s="170" t="n">
        <v>39386</v>
      </c>
      <c r="BH4" s="170" t="n">
        <v>39416</v>
      </c>
      <c r="BI4" s="170" t="n">
        <v>39447</v>
      </c>
      <c r="BJ4" s="170" t="s">
        <v>99</v>
      </c>
      <c r="BK4" s="170" t="s">
        <v>100</v>
      </c>
      <c r="BL4" s="170" t="s">
        <v>101</v>
      </c>
      <c r="BM4" s="170" t="s">
        <v>102</v>
      </c>
      <c r="BN4" s="170" t="s">
        <v>101</v>
      </c>
      <c r="BO4" s="170" t="s">
        <v>99</v>
      </c>
      <c r="BP4" s="170" t="s">
        <v>99</v>
      </c>
      <c r="BQ4" s="170" t="s">
        <v>102</v>
      </c>
      <c r="BR4" s="170" t="s">
        <v>103</v>
      </c>
      <c r="BS4" s="170" t="s">
        <v>104</v>
      </c>
      <c r="BT4" s="170" t="s">
        <v>105</v>
      </c>
      <c r="BU4" s="170" t="s">
        <v>106</v>
      </c>
      <c r="BV4" s="170" t="s">
        <v>99</v>
      </c>
      <c r="BW4" s="170" t="s">
        <v>100</v>
      </c>
      <c r="BX4" s="170" t="s">
        <v>101</v>
      </c>
      <c r="BY4" s="170" t="s">
        <v>102</v>
      </c>
      <c r="BZ4" s="170" t="s">
        <v>101</v>
      </c>
      <c r="CA4" s="170" t="s">
        <v>99</v>
      </c>
      <c r="CB4" s="170" t="s">
        <v>99</v>
      </c>
      <c r="CC4" s="170" t="s">
        <v>102</v>
      </c>
      <c r="CD4" s="170" t="s">
        <v>103</v>
      </c>
      <c r="CE4" s="170" t="s">
        <v>104</v>
      </c>
      <c r="CF4" s="170" t="s">
        <v>105</v>
      </c>
      <c r="CG4" s="170" t="s">
        <v>106</v>
      </c>
      <c r="CH4" s="170" t="s">
        <v>99</v>
      </c>
      <c r="CI4" s="170" t="s">
        <v>100</v>
      </c>
      <c r="CJ4" s="170" t="s">
        <v>101</v>
      </c>
      <c r="CK4" s="170" t="s">
        <v>102</v>
      </c>
      <c r="CL4" s="170" t="s">
        <v>101</v>
      </c>
      <c r="CM4" s="170" t="s">
        <v>99</v>
      </c>
      <c r="CN4" s="170" t="s">
        <v>99</v>
      </c>
      <c r="CO4" s="170" t="s">
        <v>102</v>
      </c>
      <c r="CP4" s="170" t="s">
        <v>103</v>
      </c>
      <c r="CQ4" s="170" t="s">
        <v>104</v>
      </c>
      <c r="CR4" s="170" t="s">
        <v>105</v>
      </c>
      <c r="CS4" s="170" t="s">
        <v>106</v>
      </c>
      <c r="CT4" s="170" t="s">
        <v>99</v>
      </c>
      <c r="CU4" s="170" t="s">
        <v>100</v>
      </c>
      <c r="CV4" s="170" t="s">
        <v>101</v>
      </c>
    </row>
    <row r="5" customFormat="false" ht="20.1" hidden="false" customHeight="true" outlineLevel="0" collapsed="false">
      <c r="A5" s="171"/>
      <c r="B5" s="172" t="s">
        <v>107</v>
      </c>
      <c r="C5" s="173"/>
      <c r="D5" s="173"/>
      <c r="E5" s="174"/>
      <c r="F5" s="175"/>
      <c r="G5" s="175"/>
      <c r="H5" s="175"/>
      <c r="I5" s="175"/>
      <c r="J5" s="175"/>
      <c r="K5" s="175"/>
      <c r="L5" s="175"/>
      <c r="M5" s="176"/>
      <c r="N5" s="175"/>
      <c r="O5" s="177"/>
      <c r="P5" s="178"/>
      <c r="Q5" s="175"/>
      <c r="R5" s="178"/>
      <c r="S5" s="178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</row>
    <row r="6" customFormat="false" ht="20.1" hidden="false" customHeight="true" outlineLevel="0" collapsed="false">
      <c r="A6" s="47"/>
      <c r="B6" s="172"/>
      <c r="C6" s="173"/>
      <c r="D6" s="173"/>
      <c r="E6" s="174"/>
      <c r="F6" s="175"/>
      <c r="G6" s="175"/>
      <c r="H6" s="175"/>
      <c r="I6" s="175"/>
      <c r="J6" s="175"/>
      <c r="K6" s="175"/>
      <c r="L6" s="175"/>
      <c r="M6" s="176"/>
      <c r="N6" s="175"/>
      <c r="O6" s="177"/>
      <c r="P6" s="178"/>
      <c r="Q6" s="175"/>
      <c r="R6" s="178"/>
      <c r="S6" s="178"/>
      <c r="T6" s="179"/>
      <c r="U6" s="178"/>
      <c r="V6" s="178"/>
      <c r="W6" s="178"/>
      <c r="X6" s="178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</row>
    <row r="7" customFormat="false" ht="20.1" hidden="false" customHeight="true" outlineLevel="0" collapsed="false">
      <c r="B7" s="172" t="s">
        <v>108</v>
      </c>
      <c r="C7" s="180" t="n">
        <v>2595.44027685</v>
      </c>
      <c r="D7" s="180" t="n">
        <v>2187.83687669</v>
      </c>
      <c r="E7" s="180" t="n">
        <v>2272.48724715</v>
      </c>
      <c r="F7" s="181" t="n">
        <v>2113.36340838</v>
      </c>
      <c r="G7" s="181" t="n">
        <v>2165.8</v>
      </c>
      <c r="H7" s="182" t="n">
        <v>2129.6</v>
      </c>
      <c r="I7" s="175" t="n">
        <v>1891</v>
      </c>
      <c r="J7" s="181" t="n">
        <v>2181.2</v>
      </c>
      <c r="K7" s="181" t="n">
        <v>2467.9</v>
      </c>
      <c r="L7" s="181" t="n">
        <v>2091</v>
      </c>
      <c r="M7" s="183" t="n">
        <v>2110.3</v>
      </c>
      <c r="N7" s="181" t="n">
        <v>2710.87028298</v>
      </c>
      <c r="O7" s="184" t="n">
        <v>1935.41298307</v>
      </c>
      <c r="P7" s="185" t="n">
        <v>1824.10426535</v>
      </c>
      <c r="Q7" s="175" t="n">
        <v>2395.6</v>
      </c>
      <c r="R7" s="175" t="n">
        <v>1860.4</v>
      </c>
      <c r="S7" s="175" t="n">
        <v>1783.2</v>
      </c>
      <c r="T7" s="175" t="n">
        <v>1984.6</v>
      </c>
      <c r="U7" s="175" t="n">
        <v>1989.9</v>
      </c>
      <c r="V7" s="175" t="n">
        <v>1808.2</v>
      </c>
      <c r="W7" s="175" t="n">
        <v>2207.6</v>
      </c>
      <c r="X7" s="175" t="n">
        <v>1987.9</v>
      </c>
      <c r="Y7" s="175" t="n">
        <v>1977.3</v>
      </c>
      <c r="Z7" s="175" t="n">
        <v>2327.5</v>
      </c>
      <c r="AA7" s="175" t="n">
        <v>2029.5</v>
      </c>
      <c r="AB7" s="175" t="n">
        <v>1912.6</v>
      </c>
      <c r="AC7" s="175" t="n">
        <v>2303.8</v>
      </c>
      <c r="AD7" s="175" t="n">
        <v>2107.1</v>
      </c>
      <c r="AE7" s="175" t="n">
        <v>1874.1</v>
      </c>
      <c r="AF7" s="175" t="n">
        <v>2354.7</v>
      </c>
      <c r="AG7" s="175" t="n">
        <v>2159.1</v>
      </c>
      <c r="AH7" s="175" t="n">
        <v>1818.2</v>
      </c>
      <c r="AI7" s="181" t="n">
        <v>2245</v>
      </c>
      <c r="AJ7" s="181" t="n">
        <v>1902.22246</v>
      </c>
      <c r="AK7" s="181" t="n">
        <v>1983.9</v>
      </c>
      <c r="AL7" s="181" t="n">
        <v>2705.5</v>
      </c>
      <c r="AM7" s="181" t="n">
        <v>2696</v>
      </c>
      <c r="AN7" s="181" t="n">
        <v>2458.1</v>
      </c>
      <c r="AO7" s="181" t="n">
        <v>3129.7</v>
      </c>
      <c r="AP7" s="181" t="n">
        <v>2973</v>
      </c>
      <c r="AQ7" s="181" t="n">
        <v>2677.9</v>
      </c>
      <c r="AR7" s="181" t="n">
        <v>3313.1</v>
      </c>
      <c r="AS7" s="181" t="n">
        <v>2760.7</v>
      </c>
      <c r="AT7" s="181" t="n">
        <v>3119.2</v>
      </c>
      <c r="AU7" s="181" t="n">
        <v>4104.4</v>
      </c>
      <c r="AV7" s="181" t="n">
        <v>3495.2</v>
      </c>
      <c r="AW7" s="181" t="n">
        <v>3164.3</v>
      </c>
      <c r="AX7" s="181" t="n">
        <v>4865.6</v>
      </c>
      <c r="AY7" s="181" t="n">
        <v>4466.4</v>
      </c>
      <c r="AZ7" s="181" t="n">
        <v>5690</v>
      </c>
      <c r="BA7" s="181" t="n">
        <v>6260.1</v>
      </c>
      <c r="BB7" s="111" t="n">
        <v>5643.8</v>
      </c>
      <c r="BC7" s="186" t="n">
        <v>6085.3</v>
      </c>
      <c r="BD7" s="186" t="n">
        <v>7455.9</v>
      </c>
      <c r="BE7" s="186" t="n">
        <v>6359</v>
      </c>
      <c r="BF7" s="186" t="n">
        <v>5868.65008105</v>
      </c>
      <c r="BG7" s="186" t="n">
        <v>6499.853571</v>
      </c>
      <c r="BH7" s="186" t="n">
        <v>6257.02633294</v>
      </c>
      <c r="BI7" s="186" t="n">
        <v>6743.94922262</v>
      </c>
      <c r="BJ7" s="186" t="n">
        <v>8497.90853458</v>
      </c>
      <c r="BK7" s="186" t="n">
        <v>8656.65447995</v>
      </c>
      <c r="BL7" s="186" t="n">
        <v>8900.78</v>
      </c>
      <c r="BM7" s="186" t="n">
        <v>9949.63092274</v>
      </c>
      <c r="BN7" s="186" t="n">
        <v>9441.90025126</v>
      </c>
      <c r="BO7" s="186" t="n">
        <v>9697.81471547</v>
      </c>
      <c r="BP7" s="186" t="n">
        <v>11758.2039831</v>
      </c>
      <c r="BQ7" s="186" t="n">
        <v>10730.84980212</v>
      </c>
      <c r="BR7" s="186" t="n">
        <v>10942.09855159</v>
      </c>
      <c r="BS7" s="186" t="n">
        <v>13805.31707196</v>
      </c>
      <c r="BT7" s="186" t="n">
        <v>12725.77199603</v>
      </c>
      <c r="BU7" s="187" t="n">
        <v>12857.52677013</v>
      </c>
      <c r="BV7" s="187" t="n">
        <v>14524</v>
      </c>
      <c r="BW7" s="187" t="n">
        <v>13779</v>
      </c>
      <c r="BX7" s="187" t="n">
        <v>14136.3</v>
      </c>
      <c r="BY7" s="187" t="n">
        <v>14561.206</v>
      </c>
      <c r="BZ7" s="187" t="n">
        <v>14205.63</v>
      </c>
      <c r="CA7" s="187" t="n">
        <v>13206.787</v>
      </c>
      <c r="CB7" s="187" t="n">
        <v>13706.835257</v>
      </c>
      <c r="CC7" s="187" t="n">
        <v>13840</v>
      </c>
      <c r="CD7" s="187" t="n">
        <v>14719.96</v>
      </c>
      <c r="CE7" s="187" t="n">
        <v>15827.33</v>
      </c>
      <c r="CF7" s="187" t="n">
        <v>14317.35</v>
      </c>
      <c r="CG7" s="187" t="n">
        <v>13828.2</v>
      </c>
      <c r="CH7" s="187" t="n">
        <v>14584.6</v>
      </c>
      <c r="CI7" s="187" t="n">
        <v>14462.02</v>
      </c>
      <c r="CJ7" s="187" t="n">
        <v>12874.95</v>
      </c>
      <c r="CK7" s="187" t="n">
        <v>13495.17</v>
      </c>
      <c r="CL7" s="187" t="n">
        <v>12702.6</v>
      </c>
      <c r="CM7" s="187" t="n">
        <v>12313.47345056</v>
      </c>
      <c r="CN7" s="187" t="n">
        <v>12255.07</v>
      </c>
      <c r="CO7" s="187" t="n">
        <v>11877.683</v>
      </c>
      <c r="CP7" s="187" t="n">
        <v>11634.26</v>
      </c>
      <c r="CQ7" s="187" t="n">
        <v>11440.4</v>
      </c>
      <c r="CR7" s="187" t="n">
        <v>10152.3</v>
      </c>
      <c r="CS7" s="187" t="n">
        <v>10208.2</v>
      </c>
      <c r="CT7" s="187" t="n">
        <v>11251.64</v>
      </c>
      <c r="CU7" s="187" t="n">
        <v>10635.363</v>
      </c>
      <c r="CV7" s="187" t="n">
        <v>9182.5693</v>
      </c>
    </row>
    <row r="8" customFormat="false" ht="20.1" hidden="false" customHeight="true" outlineLevel="0" collapsed="false">
      <c r="B8" s="172" t="s">
        <v>109</v>
      </c>
      <c r="C8" s="188"/>
      <c r="D8" s="188" t="n">
        <f aca="false">D7-C7</f>
        <v>-407.60340016</v>
      </c>
      <c r="E8" s="188" t="n">
        <f aca="false">E7-D7</f>
        <v>84.65037046</v>
      </c>
      <c r="F8" s="188" t="n">
        <f aca="false">F7-E7</f>
        <v>-159.12383877</v>
      </c>
      <c r="G8" s="188" t="n">
        <f aca="false">G7-F7</f>
        <v>52.4365916200004</v>
      </c>
      <c r="H8" s="188" t="n">
        <f aca="false">H7-G7</f>
        <v>-36.2000000000003</v>
      </c>
      <c r="I8" s="188" t="n">
        <f aca="false">I7-H7</f>
        <v>-238.6</v>
      </c>
      <c r="J8" s="188" t="n">
        <f aca="false">J7-I7</f>
        <v>290.2</v>
      </c>
      <c r="K8" s="188" t="n">
        <f aca="false">K7-J7</f>
        <v>286.7</v>
      </c>
      <c r="L8" s="188" t="n">
        <f aca="false">L7-K7</f>
        <v>-376.9</v>
      </c>
      <c r="M8" s="188" t="n">
        <f aca="false">M7-L7</f>
        <v>19.3000000000002</v>
      </c>
      <c r="N8" s="188" t="n">
        <f aca="false">N7-M7</f>
        <v>600.570282979999</v>
      </c>
      <c r="O8" s="189" t="n">
        <f aca="false">O7-N7</f>
        <v>-775.45729991</v>
      </c>
      <c r="P8" s="182" t="n">
        <f aca="false">P7-O7</f>
        <v>-111.30871772</v>
      </c>
      <c r="Q8" s="182" t="n">
        <f aca="false">Q7-P7</f>
        <v>571.49573465</v>
      </c>
      <c r="R8" s="182" t="n">
        <f aca="false">R7-Q7</f>
        <v>-535.2</v>
      </c>
      <c r="S8" s="182" t="n">
        <f aca="false">S7-R7</f>
        <v>-77.2000000000001</v>
      </c>
      <c r="T8" s="182" t="n">
        <f aca="false">T7-S7</f>
        <v>201.4</v>
      </c>
      <c r="U8" s="182" t="n">
        <f aca="false">U7-T7</f>
        <v>5.30000000000018</v>
      </c>
      <c r="V8" s="182" t="n">
        <f aca="false">V7-U7</f>
        <v>-181.7</v>
      </c>
      <c r="W8" s="182" t="n">
        <f aca="false">W7-V7</f>
        <v>399.4</v>
      </c>
      <c r="X8" s="182" t="n">
        <f aca="false">X7-W7</f>
        <v>-219.7</v>
      </c>
      <c r="Y8" s="182" t="n">
        <f aca="false">Y7-X7</f>
        <v>-10.6000000000001</v>
      </c>
      <c r="Z8" s="182" t="n">
        <f aca="false">Z7-Y7</f>
        <v>350.2</v>
      </c>
      <c r="AA8" s="182" t="n">
        <f aca="false">AA7-Z7</f>
        <v>-298</v>
      </c>
      <c r="AB8" s="182" t="n">
        <f aca="false">AB7-AA7</f>
        <v>-116.9</v>
      </c>
      <c r="AC8" s="182" t="n">
        <f aca="false">AC7-AB7</f>
        <v>391.2</v>
      </c>
      <c r="AD8" s="182" t="n">
        <f aca="false">AD7-AC7</f>
        <v>-196.7</v>
      </c>
      <c r="AE8" s="182" t="n">
        <f aca="false">AE7-AD7</f>
        <v>-233</v>
      </c>
      <c r="AF8" s="182" t="n">
        <f aca="false">AF7-AE7</f>
        <v>480.6</v>
      </c>
      <c r="AG8" s="182" t="n">
        <f aca="false">AG7-AF7</f>
        <v>-195.6</v>
      </c>
      <c r="AH8" s="182" t="n">
        <f aca="false">AH7-AG7</f>
        <v>-340.9</v>
      </c>
      <c r="AI8" s="182" t="n">
        <f aca="false">AI7-AH7</f>
        <v>426.8</v>
      </c>
      <c r="AJ8" s="182" t="n">
        <f aca="false">AJ7-AI7</f>
        <v>-342.77754</v>
      </c>
      <c r="AK8" s="182" t="n">
        <f aca="false">AK7-AJ7</f>
        <v>81.6775400000001</v>
      </c>
      <c r="AL8" s="182" t="n">
        <f aca="false">AL7-AK7</f>
        <v>721.6</v>
      </c>
      <c r="AM8" s="182" t="n">
        <f aca="false">AM7-AL7</f>
        <v>-9.5</v>
      </c>
      <c r="AN8" s="182" t="n">
        <f aca="false">AN7-AM7</f>
        <v>-237.9</v>
      </c>
      <c r="AO8" s="182" t="n">
        <f aca="false">AO7-AN7</f>
        <v>671.6</v>
      </c>
      <c r="AP8" s="182" t="n">
        <f aca="false">AP7-AO7</f>
        <v>-156.7</v>
      </c>
      <c r="AQ8" s="182" t="n">
        <f aca="false">AQ7-AP7</f>
        <v>-295.1</v>
      </c>
      <c r="AR8" s="182" t="n">
        <f aca="false">AR7-AQ7</f>
        <v>635.2</v>
      </c>
      <c r="AS8" s="182" t="n">
        <f aca="false">AS7-AR7</f>
        <v>-552.4</v>
      </c>
      <c r="AT8" s="182" t="n">
        <f aca="false">AT7-AS7</f>
        <v>358.5</v>
      </c>
      <c r="AU8" s="182" t="n">
        <f aca="false">AU7-AT7</f>
        <v>985.2</v>
      </c>
      <c r="AV8" s="182" t="n">
        <f aca="false">AV7-AU7</f>
        <v>-609.2</v>
      </c>
      <c r="AW8" s="182" t="n">
        <f aca="false">AW7-AV7</f>
        <v>-330.9</v>
      </c>
      <c r="AX8" s="182" t="n">
        <f aca="false">AX7-AW7</f>
        <v>1701.3</v>
      </c>
      <c r="AY8" s="182" t="n">
        <f aca="false">AY7-AX7</f>
        <v>-399.200000000001</v>
      </c>
      <c r="AZ8" s="182" t="n">
        <f aca="false">AZ7-AY7</f>
        <v>1223.6</v>
      </c>
      <c r="BA8" s="182" t="n">
        <f aca="false">BA7-AZ7</f>
        <v>570.1</v>
      </c>
      <c r="BB8" s="130" t="n">
        <f aca="false">BB7-BA7</f>
        <v>-616.3</v>
      </c>
      <c r="BC8" s="190" t="n">
        <f aca="false">BC7-BB7</f>
        <v>441.5</v>
      </c>
      <c r="BD8" s="190" t="n">
        <f aca="false">BD7-BC7</f>
        <v>1370.6</v>
      </c>
      <c r="BE8" s="190" t="n">
        <f aca="false">BE7-BD7</f>
        <v>-1096.9</v>
      </c>
      <c r="BF8" s="190" t="n">
        <f aca="false">BF7-BE7</f>
        <v>-490.349918950001</v>
      </c>
      <c r="BG8" s="190" t="n">
        <f aca="false">BG7-BF7</f>
        <v>631.20348995</v>
      </c>
      <c r="BH8" s="190" t="n">
        <f aca="false">BH7-BG7</f>
        <v>-242.827238059998</v>
      </c>
      <c r="BI8" s="190" t="n">
        <f aca="false">BI7-BH7</f>
        <v>486.922889680001</v>
      </c>
      <c r="BJ8" s="190" t="n">
        <f aca="false">BJ7-BI7</f>
        <v>1753.95931196</v>
      </c>
      <c r="BK8" s="190" t="n">
        <f aca="false">BK7-BJ7</f>
        <v>158.745945370003</v>
      </c>
      <c r="BL8" s="190" t="n">
        <f aca="false">BL7-BK7</f>
        <v>244.125520049998</v>
      </c>
      <c r="BM8" s="190" t="n">
        <f aca="false">BM7-BL7</f>
        <v>1048.85092274</v>
      </c>
      <c r="BN8" s="190" t="n">
        <f aca="false">BN7-BM7</f>
        <v>-507.73067148</v>
      </c>
      <c r="BO8" s="190" t="n">
        <f aca="false">BO7-BN7</f>
        <v>255.914464209998</v>
      </c>
      <c r="BP8" s="190" t="n">
        <f aca="false">BP7-BO7</f>
        <v>2060.38926763</v>
      </c>
      <c r="BQ8" s="190" t="n">
        <f aca="false">BQ7-BP7</f>
        <v>-1027.35418098</v>
      </c>
      <c r="BR8" s="190" t="n">
        <f aca="false">BR7-BQ7</f>
        <v>211.248749470004</v>
      </c>
      <c r="BS8" s="190" t="n">
        <f aca="false">BS7-BR7</f>
        <v>2863.21852037</v>
      </c>
      <c r="BT8" s="190" t="n">
        <f aca="false">BT7-BS7</f>
        <v>-1079.54507593</v>
      </c>
      <c r="BU8" s="187" t="n">
        <f aca="false">BU7-BT7</f>
        <v>131.7547741</v>
      </c>
      <c r="BV8" s="187" t="n">
        <f aca="false">BV7-BU7</f>
        <v>1666.47322987</v>
      </c>
      <c r="BW8" s="122" t="n">
        <f aca="false">BW7-BV7</f>
        <v>-745</v>
      </c>
      <c r="BX8" s="114" t="n">
        <f aca="false">BX7-BW7</f>
        <v>357.299999999999</v>
      </c>
      <c r="BY8" s="114" t="n">
        <f aca="false">BY7-BX7</f>
        <v>424.906000000001</v>
      </c>
      <c r="BZ8" s="191" t="n">
        <f aca="false">BZ7-BY7</f>
        <v>-355.576000000001</v>
      </c>
      <c r="CA8" s="191" t="n">
        <v>-998.84</v>
      </c>
      <c r="CB8" s="191" t="n">
        <f aca="false">CB7-CA7</f>
        <v>500.048257</v>
      </c>
      <c r="CC8" s="191" t="n">
        <f aca="false">CC7-CB7</f>
        <v>133.164742999999</v>
      </c>
      <c r="CD8" s="191" t="n">
        <f aca="false">CD7-CC7</f>
        <v>879.959999999999</v>
      </c>
      <c r="CE8" s="191" t="n">
        <f aca="false">CE7-CD7</f>
        <v>1107.37</v>
      </c>
      <c r="CF8" s="191" t="n">
        <f aca="false">CF7-CE7</f>
        <v>-1509.98</v>
      </c>
      <c r="CG8" s="191" t="n">
        <f aca="false">CG7-CF7</f>
        <v>-489.15</v>
      </c>
      <c r="CH8" s="191" t="n">
        <f aca="false">CH7-CG7</f>
        <v>756.4</v>
      </c>
      <c r="CI8" s="191" t="n">
        <f aca="false">CI7-CH7</f>
        <v>-122.58</v>
      </c>
      <c r="CJ8" s="191" t="n">
        <f aca="false">CJ7-CI7</f>
        <v>-1587.07</v>
      </c>
      <c r="CK8" s="191" t="n">
        <f aca="false">CK7-CJ7</f>
        <v>620.219999999999</v>
      </c>
      <c r="CL8" s="191" t="n">
        <f aca="false">CL7-CK7</f>
        <v>-792.57</v>
      </c>
      <c r="CM8" s="191" t="n">
        <f aca="false">CM7-CL7</f>
        <v>-389.12654944</v>
      </c>
      <c r="CN8" s="191" t="n">
        <f aca="false">CN7-CM7</f>
        <v>-58.4034505600012</v>
      </c>
      <c r="CO8" s="191" t="n">
        <f aca="false">CO7-CN7</f>
        <v>-377.386999999999</v>
      </c>
      <c r="CP8" s="191" t="n">
        <f aca="false">CP7-CO7</f>
        <v>-243.423000000001</v>
      </c>
      <c r="CQ8" s="191" t="n">
        <f aca="false">CQ7-CP7</f>
        <v>-193.860000000001</v>
      </c>
      <c r="CR8" s="191" t="n">
        <f aca="false">CR7-CQ7</f>
        <v>-1288.1</v>
      </c>
      <c r="CS8" s="191" t="n">
        <f aca="false">CS7-CR7</f>
        <v>55.9000000000015</v>
      </c>
      <c r="CT8" s="191" t="n">
        <f aca="false">CT7-CS7</f>
        <v>1043.44</v>
      </c>
      <c r="CU8" s="191" t="n">
        <f aca="false">CU7-CT7</f>
        <v>-616.277</v>
      </c>
      <c r="CV8" s="191" t="n">
        <f aca="false">CV7-CU7</f>
        <v>-1452.7937</v>
      </c>
    </row>
    <row r="9" customFormat="false" ht="20.1" hidden="false" customHeight="true" outlineLevel="0" collapsed="false">
      <c r="B9" s="172"/>
      <c r="C9" s="173"/>
      <c r="D9" s="173"/>
      <c r="E9" s="173"/>
      <c r="F9" s="175"/>
      <c r="G9" s="175"/>
      <c r="H9" s="175"/>
      <c r="I9" s="175"/>
      <c r="J9" s="175"/>
      <c r="K9" s="175"/>
      <c r="L9" s="175"/>
      <c r="M9" s="176"/>
      <c r="N9" s="175"/>
      <c r="O9" s="177"/>
      <c r="P9" s="178"/>
      <c r="Q9" s="175"/>
      <c r="R9" s="178"/>
      <c r="S9" s="178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3"/>
      <c r="BV9" s="193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</row>
    <row r="10" customFormat="false" ht="20.1" hidden="false" customHeight="true" outlineLevel="0" collapsed="false">
      <c r="B10" s="172" t="s">
        <v>110</v>
      </c>
      <c r="C10" s="173"/>
      <c r="D10" s="173"/>
      <c r="E10" s="173"/>
      <c r="F10" s="175"/>
      <c r="G10" s="175"/>
      <c r="H10" s="175"/>
      <c r="I10" s="175"/>
      <c r="J10" s="175"/>
      <c r="K10" s="175"/>
      <c r="L10" s="175"/>
      <c r="M10" s="176"/>
      <c r="N10" s="175"/>
      <c r="O10" s="177"/>
      <c r="P10" s="178"/>
      <c r="Q10" s="175"/>
      <c r="R10" s="178"/>
      <c r="S10" s="178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3"/>
      <c r="BV10" s="193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</row>
    <row r="11" customFormat="false" ht="20.1" hidden="false" customHeight="true" outlineLevel="0" collapsed="false">
      <c r="B11" s="172"/>
      <c r="C11" s="173"/>
      <c r="D11" s="173"/>
      <c r="E11" s="173"/>
      <c r="F11" s="175"/>
      <c r="G11" s="175"/>
      <c r="H11" s="175"/>
      <c r="I11" s="175"/>
      <c r="J11" s="175"/>
      <c r="K11" s="175"/>
      <c r="L11" s="175"/>
      <c r="M11" s="176"/>
      <c r="N11" s="175"/>
      <c r="O11" s="177"/>
      <c r="P11" s="178"/>
      <c r="Q11" s="175"/>
      <c r="R11" s="178"/>
      <c r="S11" s="178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3"/>
      <c r="BV11" s="193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</row>
    <row r="12" customFormat="false" ht="20.1" hidden="false" customHeight="true" outlineLevel="0" collapsed="false">
      <c r="B12" s="172" t="s">
        <v>111</v>
      </c>
      <c r="C12" s="173"/>
      <c r="D12" s="173" t="n">
        <v>8.0439</v>
      </c>
      <c r="E12" s="173" t="n">
        <v>7.7068</v>
      </c>
      <c r="F12" s="194" t="n">
        <v>7.6652</v>
      </c>
      <c r="G12" s="194" t="n">
        <v>7.9027</v>
      </c>
      <c r="H12" s="194" t="n">
        <v>7.5401</v>
      </c>
      <c r="I12" s="175" t="n">
        <v>7.3922</v>
      </c>
      <c r="J12" s="175" t="n">
        <v>7.3246</v>
      </c>
      <c r="K12" s="175" t="n">
        <v>6.9637</v>
      </c>
      <c r="L12" s="175" t="n">
        <v>6.7287</v>
      </c>
      <c r="M12" s="176" t="n">
        <v>6.5159</v>
      </c>
      <c r="N12" s="175" t="n">
        <v>6.9179</v>
      </c>
      <c r="O12" s="176" t="n">
        <v>6.7686</v>
      </c>
      <c r="P12" s="175" t="n">
        <v>6.6633</v>
      </c>
      <c r="Q12" s="175" t="n">
        <v>6.5537</v>
      </c>
      <c r="R12" s="175" t="n">
        <v>6.7821</v>
      </c>
      <c r="S12" s="175" t="n">
        <v>6.4381</v>
      </c>
      <c r="T12" s="195" t="n">
        <v>6.1287</v>
      </c>
      <c r="U12" s="175" t="n">
        <v>6.4575</v>
      </c>
      <c r="V12" s="175" t="n">
        <v>6.5469</v>
      </c>
      <c r="W12" s="175" t="n">
        <v>6.3876</v>
      </c>
      <c r="X12" s="175" t="n">
        <v>6.0558</v>
      </c>
      <c r="Y12" s="175" t="n">
        <v>5.7323</v>
      </c>
      <c r="Z12" s="175" t="n">
        <v>5.9698</v>
      </c>
      <c r="AA12" s="175" t="n">
        <v>6.0161</v>
      </c>
      <c r="AB12" s="175" t="n">
        <v>6.323</v>
      </c>
      <c r="AC12" s="175" t="n">
        <v>6.1521</v>
      </c>
      <c r="AD12" s="175" t="n">
        <v>6.3314</v>
      </c>
      <c r="AE12" s="195" t="n">
        <v>6.75</v>
      </c>
      <c r="AF12" s="195" t="n">
        <v>6.7035</v>
      </c>
      <c r="AG12" s="195" t="n">
        <v>6.465</v>
      </c>
      <c r="AH12" s="195" t="n">
        <v>6.3578</v>
      </c>
      <c r="AI12" s="195" t="n">
        <v>6.5766</v>
      </c>
      <c r="AJ12" s="195" t="n">
        <v>6.521</v>
      </c>
      <c r="AK12" s="195" t="n">
        <v>6.3591</v>
      </c>
      <c r="AL12" s="195" t="n">
        <v>6.0891</v>
      </c>
      <c r="AM12" s="195" t="n">
        <v>6.1177</v>
      </c>
      <c r="AN12" s="195" t="n">
        <v>6.2544</v>
      </c>
      <c r="AO12" s="195" t="n">
        <v>6.072</v>
      </c>
      <c r="AP12" s="195" t="n">
        <v>6.3199</v>
      </c>
      <c r="AQ12" s="195" t="n">
        <v>6.9549</v>
      </c>
      <c r="AR12" s="195" t="n">
        <v>7.0843</v>
      </c>
      <c r="AS12" s="195" t="n">
        <v>6.9553</v>
      </c>
      <c r="AT12" s="195" t="n">
        <v>7.4098</v>
      </c>
      <c r="AU12" s="195" t="n">
        <v>7.6492</v>
      </c>
      <c r="AV12" s="195" t="n">
        <v>7.2586</v>
      </c>
      <c r="AW12" s="195" t="n">
        <v>7.0406</v>
      </c>
      <c r="AX12" s="195" t="n">
        <v>7.1838</v>
      </c>
      <c r="AY12" s="195" t="n">
        <v>7.1698</v>
      </c>
      <c r="AZ12" s="195" t="n">
        <v>7.3514</v>
      </c>
      <c r="BA12" s="195" t="n">
        <v>7.1216</v>
      </c>
      <c r="BB12" s="196" t="n">
        <v>7.0187</v>
      </c>
      <c r="BC12" s="196" t="n">
        <v>7.1718</v>
      </c>
      <c r="BD12" s="196" t="n">
        <v>6.973</v>
      </c>
      <c r="BE12" s="196" t="n">
        <v>7.2334</v>
      </c>
      <c r="BF12" s="196" t="n">
        <v>7.1282</v>
      </c>
      <c r="BG12" s="196" t="n">
        <v>6.7729</v>
      </c>
      <c r="BH12" s="196" t="n">
        <v>6.701</v>
      </c>
      <c r="BI12" s="196" t="n">
        <v>6.8271</v>
      </c>
      <c r="BJ12" s="196" t="n">
        <v>6.9874</v>
      </c>
      <c r="BK12" s="196" t="n">
        <v>7.6386</v>
      </c>
      <c r="BL12" s="196" t="n">
        <v>7.9799</v>
      </c>
      <c r="BM12" s="196" t="n">
        <v>7.7933</v>
      </c>
      <c r="BN12" s="196" t="n">
        <v>7.6238</v>
      </c>
      <c r="BO12" s="196" t="n">
        <v>7.9188</v>
      </c>
      <c r="BP12" s="196" t="n">
        <v>7.6393</v>
      </c>
      <c r="BQ12" s="196" t="n">
        <v>7.6578</v>
      </c>
      <c r="BR12" s="196" t="n">
        <v>8.0472</v>
      </c>
      <c r="BS12" s="196" t="n">
        <v>9.6715</v>
      </c>
      <c r="BT12" s="196" t="n">
        <v>10.1177</v>
      </c>
      <c r="BU12" s="197" t="n">
        <v>9.9456</v>
      </c>
      <c r="BV12" s="197" t="n">
        <v>9.897</v>
      </c>
      <c r="BW12" s="198" t="n">
        <v>10.0062</v>
      </c>
      <c r="BX12" s="198" t="n">
        <v>9.9932</v>
      </c>
      <c r="BY12" s="198" t="n">
        <v>9.018</v>
      </c>
      <c r="BZ12" s="198" t="n">
        <v>8.3723</v>
      </c>
      <c r="CA12" s="198" t="n">
        <v>8.0518</v>
      </c>
      <c r="CB12" s="198" t="n">
        <v>7.9513</v>
      </c>
      <c r="CC12" s="198" t="n">
        <v>7.9415</v>
      </c>
      <c r="CD12" s="198" t="n">
        <v>7.5235</v>
      </c>
      <c r="CE12" s="198" t="n">
        <v>8.5235</v>
      </c>
      <c r="CF12" s="198" t="n">
        <v>7.506138</v>
      </c>
      <c r="CG12" s="198" t="n">
        <v>7.4894</v>
      </c>
      <c r="CH12" s="198" t="n">
        <v>7.4527</v>
      </c>
      <c r="CI12" s="198" t="n">
        <v>7.7585</v>
      </c>
      <c r="CJ12" s="198" t="n">
        <v>7.4258</v>
      </c>
      <c r="CK12" s="198" t="n">
        <v>7.3434</v>
      </c>
      <c r="CL12" s="198" t="n">
        <v>7.6332</v>
      </c>
      <c r="CM12" s="198" t="n">
        <v>7.6473</v>
      </c>
      <c r="CN12" s="198" t="n">
        <v>7.5468</v>
      </c>
      <c r="CO12" s="198" t="n">
        <v>7.2973</v>
      </c>
      <c r="CP12" s="198" t="n">
        <v>7.1389</v>
      </c>
      <c r="CQ12" s="198" t="n">
        <v>6.9177</v>
      </c>
      <c r="CR12" s="198" t="n">
        <v>6.972</v>
      </c>
      <c r="CS12" s="198" t="n">
        <v>6.8294</v>
      </c>
      <c r="CT12" s="198" t="n">
        <v>6.9021</v>
      </c>
      <c r="CU12" s="198" t="n">
        <v>7.1911</v>
      </c>
      <c r="CV12" s="198" t="n">
        <v>6.9086</v>
      </c>
    </row>
    <row r="13" customFormat="false" ht="20.1" hidden="false" customHeight="true" outlineLevel="0" collapsed="false">
      <c r="B13" s="172" t="s">
        <v>112</v>
      </c>
      <c r="C13" s="199"/>
      <c r="D13" s="199" t="n">
        <f aca="false">1/8.0439</f>
        <v>0.124317806039359</v>
      </c>
      <c r="E13" s="199" t="n">
        <f aca="false">1/7.7068</f>
        <v>0.129755540561582</v>
      </c>
      <c r="F13" s="200" t="n">
        <f aca="false">1/7.6652</f>
        <v>0.130459740124198</v>
      </c>
      <c r="G13" s="200" t="n">
        <f aca="false">1/7.9027</f>
        <v>0.126539030964101</v>
      </c>
      <c r="H13" s="200" t="n">
        <f aca="false">1/7.5401</f>
        <v>0.132624235752842</v>
      </c>
      <c r="I13" s="200" t="n">
        <f aca="false">1/7.3922</f>
        <v>0.135277725169774</v>
      </c>
      <c r="J13" s="200" t="n">
        <f aca="false">1/7.3246</f>
        <v>0.136526226688147</v>
      </c>
      <c r="K13" s="200" t="n">
        <f aca="false">1/6.9637</f>
        <v>0.143601820871089</v>
      </c>
      <c r="L13" s="200" t="n">
        <f aca="false">1/6.7287</f>
        <v>0.148617117719619</v>
      </c>
      <c r="M13" s="200" t="n">
        <f aca="false">1/6.5159</f>
        <v>0.153470740803266</v>
      </c>
      <c r="N13" s="200" t="n">
        <f aca="false">1/6.9179</f>
        <v>0.144552537619798</v>
      </c>
      <c r="O13" s="201" t="n">
        <f aca="false">1/6.7686</f>
        <v>0.147741039505954</v>
      </c>
      <c r="P13" s="200" t="n">
        <f aca="false">1/6.6633</f>
        <v>0.150075788273078</v>
      </c>
      <c r="Q13" s="200" t="n">
        <f aca="false">1/6.5537</f>
        <v>0.15258556235409</v>
      </c>
      <c r="R13" s="200" t="n">
        <f aca="false">1/6.7821</f>
        <v>0.147446955957594</v>
      </c>
      <c r="S13" s="200" t="n">
        <f aca="false">1/6.4381</f>
        <v>0.155325328901384</v>
      </c>
      <c r="T13" s="200" t="n">
        <f aca="false">1/6.1287</f>
        <v>0.1631667400917</v>
      </c>
      <c r="U13" s="200" t="n">
        <f aca="false">1/6.4575</f>
        <v>0.154858691444057</v>
      </c>
      <c r="V13" s="200" t="n">
        <f aca="false">1/6.5469</f>
        <v>0.152744046800776</v>
      </c>
      <c r="W13" s="200" t="n">
        <f aca="false">1/6.3876</f>
        <v>0.156553322061494</v>
      </c>
      <c r="X13" s="200" t="n">
        <f aca="false">1/6.0558</f>
        <v>0.165130948842432</v>
      </c>
      <c r="Y13" s="200" t="n">
        <f aca="false">1/5.7323</f>
        <v>0.174450046229262</v>
      </c>
      <c r="Z13" s="200" t="n">
        <f aca="false">1/5.9698</f>
        <v>0.16750979932326</v>
      </c>
      <c r="AA13" s="200" t="n">
        <f aca="false">1/6.0161</f>
        <v>0.166220641279234</v>
      </c>
      <c r="AB13" s="200" t="n">
        <f aca="false">1/6.0101</f>
        <v>0.16638658258598</v>
      </c>
      <c r="AC13" s="200" t="n">
        <f aca="false">1/6.1521</f>
        <v>0.162546122462249</v>
      </c>
      <c r="AD13" s="200" t="n">
        <f aca="false">1/6.3314</f>
        <v>0.157942951006097</v>
      </c>
      <c r="AE13" s="200" t="n">
        <f aca="false">1/6.75</f>
        <v>0.148148148148148</v>
      </c>
      <c r="AF13" s="200" t="n">
        <f aca="false">1/6.7035</f>
        <v>0.149175803684642</v>
      </c>
      <c r="AG13" s="200" t="n">
        <f aca="false">1/6.465</f>
        <v>0.154679040989946</v>
      </c>
      <c r="AH13" s="200" t="n">
        <f aca="false">1/6.3578</f>
        <v>0.157287111894051</v>
      </c>
      <c r="AI13" s="200" t="n">
        <f aca="false">1/6.5766</f>
        <v>0.152054252957455</v>
      </c>
      <c r="AJ13" s="200" t="n">
        <f aca="false">1/6.521</f>
        <v>0.153350713080816</v>
      </c>
      <c r="AK13" s="200" t="n">
        <f aca="false">1/6.3591</f>
        <v>0.157254957462534</v>
      </c>
      <c r="AL13" s="200" t="n">
        <f aca="false">1/6.0891</f>
        <v>0.16422788260991</v>
      </c>
      <c r="AM13" s="200" t="n">
        <f aca="false">1/6.1177</f>
        <v>0.163460123902774</v>
      </c>
      <c r="AN13" s="200" t="n">
        <f aca="false">1/6.2544</f>
        <v>0.159887439242773</v>
      </c>
      <c r="AO13" s="200" t="n">
        <f aca="false">1/6.072</f>
        <v>0.164690382081686</v>
      </c>
      <c r="AP13" s="200" t="n">
        <f aca="false">1/6.3199</f>
        <v>0.158230351746072</v>
      </c>
      <c r="AQ13" s="200" t="n">
        <f aca="false">1/6.9549</f>
        <v>0.143783519532991</v>
      </c>
      <c r="AR13" s="200" t="n">
        <f aca="false">1/7.0843</f>
        <v>0.141157206781192</v>
      </c>
      <c r="AS13" s="200" t="n">
        <f aca="false">1/6.9553</f>
        <v>0.143775250528374</v>
      </c>
      <c r="AT13" s="200" t="n">
        <f aca="false">1/7.4098</f>
        <v>0.134956409079867</v>
      </c>
      <c r="AU13" s="200" t="n">
        <f aca="false">1/7.6492</f>
        <v>0.130732625634053</v>
      </c>
      <c r="AV13" s="200" t="n">
        <f aca="false">1/7.2586</f>
        <v>0.137767613589397</v>
      </c>
      <c r="AW13" s="200" t="n">
        <f aca="false">1/7.0406</f>
        <v>0.142033349430446</v>
      </c>
      <c r="AX13" s="200" t="n">
        <f aca="false">1/7.1838</f>
        <v>0.139202093599488</v>
      </c>
      <c r="AY13" s="200" t="n">
        <f aca="false">1/7.1698</f>
        <v>0.139473904432481</v>
      </c>
      <c r="AZ13" s="200" t="n">
        <f aca="false">1/7.3514</f>
        <v>0.136028511576026</v>
      </c>
      <c r="BA13" s="200" t="n">
        <f aca="false">1/7.1216</f>
        <v>0.140417883621658</v>
      </c>
      <c r="BB13" s="202" t="n">
        <f aca="false">1/7.0187</f>
        <v>0.142476526992178</v>
      </c>
      <c r="BC13" s="202" t="n">
        <f aca="false">1/7.1718</f>
        <v>0.139435009342146</v>
      </c>
      <c r="BD13" s="202" t="n">
        <f aca="false">1/6.973</f>
        <v>0.143410296859315</v>
      </c>
      <c r="BE13" s="202" t="n">
        <f aca="false">1/7.2334</f>
        <v>0.138247573755081</v>
      </c>
      <c r="BF13" s="202" t="n">
        <f aca="false">1/7.1282</f>
        <v>0.140287870710698</v>
      </c>
      <c r="BG13" s="202" t="n">
        <f aca="false">1/6.7729</f>
        <v>0.147647241211298</v>
      </c>
      <c r="BH13" s="202" t="n">
        <f aca="false">1/6.701</f>
        <v>0.149231457991345</v>
      </c>
      <c r="BI13" s="202" t="n">
        <f aca="false">1/6.8271</f>
        <v>0.146475077265603</v>
      </c>
      <c r="BJ13" s="202" t="n">
        <f aca="false">1/6.9871</f>
        <v>0.143120894219347</v>
      </c>
      <c r="BK13" s="202" t="n">
        <f aca="false">1/7.6386</f>
        <v>0.130914041840128</v>
      </c>
      <c r="BL13" s="202" t="n">
        <f aca="false">1/7.9799</f>
        <v>0.125314853569594</v>
      </c>
      <c r="BM13" s="202" t="n">
        <f aca="false">1/7.7933</f>
        <v>0.12831534779875</v>
      </c>
      <c r="BN13" s="202" t="n">
        <f aca="false">1/7.6238</f>
        <v>0.131168183845326</v>
      </c>
      <c r="BO13" s="202" t="n">
        <f aca="false">1/7.9188</f>
        <v>0.126281759862605</v>
      </c>
      <c r="BP13" s="202" t="n">
        <f aca="false">1/7.6393</f>
        <v>0.130902045998979</v>
      </c>
      <c r="BQ13" s="202" t="n">
        <f aca="false">1/7.6578</f>
        <v>0.130585807934394</v>
      </c>
      <c r="BR13" s="202" t="n">
        <f aca="false">1/8.0472</f>
        <v>0.124266825728204</v>
      </c>
      <c r="BS13" s="202" t="n">
        <f aca="false">1/9.6715</f>
        <v>0.103396577573282</v>
      </c>
      <c r="BT13" s="202" t="n">
        <f aca="false">1/10.1177</f>
        <v>0.0988366921335877</v>
      </c>
      <c r="BU13" s="197" t="n">
        <f aca="false">1/9.9456</f>
        <v>0.100546975546976</v>
      </c>
      <c r="BV13" s="197" t="n">
        <f aca="false">1/9.897</f>
        <v>0.101040719409922</v>
      </c>
      <c r="BW13" s="198" t="n">
        <f aca="false">1/10.006</f>
        <v>0.0999400359784129</v>
      </c>
      <c r="BX13" s="198" t="n">
        <f aca="false">1/9.9932</f>
        <v>0.100068046271465</v>
      </c>
      <c r="BY13" s="198" t="n">
        <f aca="false">1/9.018</f>
        <v>0.110889332446219</v>
      </c>
      <c r="BZ13" s="198" t="n">
        <f aca="false">1/8.3723</f>
        <v>0.119441491585347</v>
      </c>
      <c r="CA13" s="198" t="n">
        <v>0.124195831987878</v>
      </c>
      <c r="CB13" s="198" t="n">
        <f aca="false">1/7.9513</f>
        <v>0.125765598078302</v>
      </c>
      <c r="CC13" s="198" t="n">
        <f aca="false">1/7.9415</f>
        <v>0.12592079581943</v>
      </c>
      <c r="CD13" s="198" t="n">
        <f aca="false">1/7.5235</f>
        <v>0.132916860503755</v>
      </c>
      <c r="CE13" s="198" t="n">
        <f aca="false">1/7.5235</f>
        <v>0.132916860503755</v>
      </c>
      <c r="CF13" s="198" t="n">
        <f aca="false">1/7.5235</f>
        <v>0.132916860503755</v>
      </c>
      <c r="CG13" s="198" t="n">
        <f aca="false">1/CG12</f>
        <v>0.133522044489545</v>
      </c>
      <c r="CH13" s="198" t="n">
        <f aca="false">1/CH12</f>
        <v>0.134179559085969</v>
      </c>
      <c r="CI13" s="198" t="n">
        <v>0.1289</v>
      </c>
      <c r="CJ13" s="198" t="n">
        <v>0.1347</v>
      </c>
      <c r="CK13" s="198" t="n">
        <v>0.1362</v>
      </c>
      <c r="CL13" s="198" t="n">
        <v>0.131006655138081</v>
      </c>
      <c r="CM13" s="198" t="n">
        <v>0.130765106638944</v>
      </c>
      <c r="CN13" s="198" t="n">
        <v>0.132506492818148</v>
      </c>
      <c r="CO13" s="198" t="n">
        <v>0.137036986282598</v>
      </c>
      <c r="CP13" s="198" t="n">
        <v>0.140077602992058</v>
      </c>
      <c r="CQ13" s="198" t="n">
        <v>0.144556716827847</v>
      </c>
      <c r="CR13" s="198" t="n">
        <v>0.1434</v>
      </c>
      <c r="CS13" s="198" t="n">
        <v>0.146425747503441</v>
      </c>
      <c r="CT13" s="198" t="n">
        <v>0.144883441271497</v>
      </c>
      <c r="CU13" s="198" t="n">
        <v>0.139060783468454</v>
      </c>
      <c r="CV13" s="198" t="n">
        <v>0.144747126769534</v>
      </c>
    </row>
    <row r="14" customFormat="false" ht="20.1" hidden="true" customHeight="true" outlineLevel="0" collapsed="false">
      <c r="B14" s="172" t="s">
        <v>113</v>
      </c>
      <c r="C14" s="173"/>
      <c r="D14" s="173"/>
      <c r="E14" s="173"/>
      <c r="F14" s="194"/>
      <c r="G14" s="194"/>
      <c r="H14" s="194"/>
      <c r="I14" s="175"/>
      <c r="J14" s="175"/>
      <c r="K14" s="175"/>
      <c r="L14" s="175"/>
      <c r="M14" s="176"/>
      <c r="N14" s="175"/>
      <c r="O14" s="177"/>
      <c r="P14" s="178"/>
      <c r="Q14" s="175"/>
      <c r="R14" s="178"/>
      <c r="S14" s="178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7"/>
      <c r="BV14" s="197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</row>
    <row r="15" customFormat="false" ht="20.1" hidden="false" customHeight="true" outlineLevel="0" collapsed="false">
      <c r="B15" s="172" t="s">
        <v>114</v>
      </c>
      <c r="C15" s="199"/>
      <c r="D15" s="199" t="n">
        <f aca="false">1/12.7437</f>
        <v>0.0784701460329418</v>
      </c>
      <c r="E15" s="199" t="n">
        <f aca="false">1/12.124</f>
        <v>0.0824810293632464</v>
      </c>
      <c r="F15" s="200" t="n">
        <f aca="false">1/12.4393</f>
        <v>0.0803903756642255</v>
      </c>
      <c r="G15" s="200" t="n">
        <f aca="false">1/13.1219</f>
        <v>0.0762084759066904</v>
      </c>
      <c r="H15" s="200" t="n">
        <f aca="false">1/12.26</f>
        <v>0.0815660685154976</v>
      </c>
      <c r="I15" s="200" t="n">
        <f aca="false">1/11.7868</f>
        <v>0.0848406692231988</v>
      </c>
      <c r="J15" s="200" t="n">
        <f aca="false">1/11.702</f>
        <v>0.0854554776961203</v>
      </c>
      <c r="K15" s="200" t="n">
        <f aca="false">1/11.6744</f>
        <v>0.0856575070239156</v>
      </c>
      <c r="L15" s="200" t="n">
        <f aca="false">1/11.3692</f>
        <v>0.0879569362839954</v>
      </c>
      <c r="M15" s="200" t="n">
        <f aca="false">1/11.3073</f>
        <v>0.0884384424221521</v>
      </c>
      <c r="N15" s="200" t="n">
        <f aca="false">1/12.5935</f>
        <v>0.0794060427998571</v>
      </c>
      <c r="O15" s="201" t="n">
        <f aca="false">1/12.6411</f>
        <v>0.0791070397354661</v>
      </c>
      <c r="P15" s="200" t="n">
        <f aca="false">1/12.1204</f>
        <v>0.0825055278703673</v>
      </c>
      <c r="Q15" s="200" t="n">
        <f aca="false">1/11.8224</f>
        <v>0.0845851942076059</v>
      </c>
      <c r="R15" s="200" t="n">
        <f aca="false">1/12.1262</f>
        <v>0.0824660652141644</v>
      </c>
      <c r="S15" s="200" t="n">
        <f aca="false">1/11.7619</f>
        <v>0.0850202773361447</v>
      </c>
      <c r="T15" s="200" t="n">
        <f aca="false">1/11.2923</f>
        <v>0.088555918634822</v>
      </c>
      <c r="U15" s="200" t="n">
        <f aca="false">1/11.7446</f>
        <v>0.0851455136828841</v>
      </c>
      <c r="V15" s="200" t="n">
        <f aca="false">1/11.736</f>
        <v>0.0852079072937969</v>
      </c>
      <c r="W15" s="200" t="n">
        <f aca="false">1/11.5461</f>
        <v>0.0866093312893531</v>
      </c>
      <c r="X15" s="200" t="n">
        <f aca="false">1/11.2483</f>
        <v>0.0889023230177004</v>
      </c>
      <c r="Y15" s="200" t="n">
        <f aca="false">1/11.601</f>
        <v>0.0861994655633135</v>
      </c>
      <c r="Z15" s="200" t="n">
        <f aca="false">1/11.2168</f>
        <v>0.0891519863062549</v>
      </c>
      <c r="AA15" s="200" t="n">
        <f aca="false">1/11.3535</f>
        <v>0.0880785660809442</v>
      </c>
      <c r="AB15" s="200" t="n">
        <f aca="false">1/11.8847</f>
        <v>0.084141795754205</v>
      </c>
      <c r="AC15" s="200" t="n">
        <f aca="false">1/11.6567</f>
        <v>0.0857875728122024</v>
      </c>
      <c r="AD15" s="200" t="n">
        <f aca="false">1/11.7446</f>
        <v>0.0851455136828841</v>
      </c>
      <c r="AE15" s="200" t="n">
        <f aca="false">1/12.282</f>
        <v>0.0814199641752158</v>
      </c>
      <c r="AF15" s="200" t="n">
        <f aca="false">1/11.7407</f>
        <v>0.08517379713305</v>
      </c>
      <c r="AG15" s="200" t="n">
        <f aca="false">1/11.5992</f>
        <v>0.0862128422649838</v>
      </c>
      <c r="AH15" s="200" t="n">
        <f aca="false">1/11.4978</f>
        <v>0.0869731600827985</v>
      </c>
      <c r="AI15" s="200" t="n">
        <f aca="false">1/11.5989</f>
        <v>0.0862150721189078</v>
      </c>
      <c r="AJ15" s="200" t="n">
        <f aca="false">1/11.2213</f>
        <v>0.0891162343044032</v>
      </c>
      <c r="AK15" s="200" t="n">
        <f aca="false">1/11.1059</f>
        <v>0.0900422298057789</v>
      </c>
      <c r="AL15" s="200" t="n">
        <f aca="false">1/10.7529</f>
        <v>0.0929981679360917</v>
      </c>
      <c r="AM15" s="200" t="n">
        <f aca="false">1/10.6948</f>
        <v>0.0935033848225306</v>
      </c>
      <c r="AN15" s="200" t="n">
        <f aca="false">1/10.907</f>
        <v>0.0916842394792335</v>
      </c>
      <c r="AO15" s="200" t="n">
        <f aca="false">1/10.7206</f>
        <v>0.0932783612857489</v>
      </c>
      <c r="AP15" s="200" t="n">
        <f aca="false">1/11.806</f>
        <v>0.0847026935456548</v>
      </c>
      <c r="AQ15" s="200" t="n">
        <f aca="false">1/12.8291</f>
        <v>0.0779477905698763</v>
      </c>
      <c r="AR15" s="200" t="n">
        <f aca="false">1/13.0643</f>
        <v>0.0765444761678774</v>
      </c>
      <c r="AS15" s="200" t="n">
        <f aca="false">1/13.1608</f>
        <v>0.0759832229043827</v>
      </c>
      <c r="AT15" s="200" t="n">
        <f aca="false">1/13.9706</f>
        <v>0.0715788870914635</v>
      </c>
      <c r="AU15" s="200" t="n">
        <f aca="false">1/14.3415</f>
        <v>0.069727713279643</v>
      </c>
      <c r="AV15" s="200" t="n">
        <f aca="false">1/13.8728</f>
        <v>0.0720835015281702</v>
      </c>
      <c r="AW15" s="200" t="n">
        <f aca="false">1/13.8362</f>
        <v>0.0722741793266938</v>
      </c>
      <c r="AX15" s="200" t="n">
        <f aca="false">1/14.0828</f>
        <v>0.0710086062430767</v>
      </c>
      <c r="AY15" s="200" t="n">
        <f aca="false">1/14.0398</f>
        <v>0.0712260858416787</v>
      </c>
      <c r="AZ15" s="200" t="n">
        <f aca="false">1/14.3044</f>
        <v>0.0699085596040379</v>
      </c>
      <c r="BA15" s="200" t="n">
        <f aca="false">1/14.1669</f>
        <v>0.0705870726835087</v>
      </c>
      <c r="BB15" s="202" t="n">
        <f aca="false">1/13.9229</f>
        <v>0.0718241171020405</v>
      </c>
      <c r="BC15" s="202" t="n">
        <f aca="false">1/14.2416</f>
        <v>0.0702168295697113</v>
      </c>
      <c r="BD15" s="202" t="n">
        <f aca="false">1/14.1833</f>
        <v>0.0705054535968357</v>
      </c>
      <c r="BE15" s="202" t="n">
        <f aca="false">1/14.525</f>
        <v>0.0688468158347676</v>
      </c>
      <c r="BF15" s="202" t="n">
        <f aca="false">1/14.3767</f>
        <v>0.0695569915210027</v>
      </c>
      <c r="BG15" s="202" t="n">
        <f aca="false">1/13.8408</f>
        <v>0.0722501589503497</v>
      </c>
      <c r="BH15" s="202" t="n">
        <f aca="false">1/13.8896</f>
        <v>0.071996313788734</v>
      </c>
      <c r="BI15" s="202" t="n">
        <f aca="false">1/13.8016</f>
        <v>0.0724553674936239</v>
      </c>
      <c r="BJ15" s="202" t="n">
        <f aca="false">1/13.7527</f>
        <v>0.0727129945392541</v>
      </c>
      <c r="BK15" s="202" t="n">
        <f aca="false">1/15.0048</f>
        <v>0.0666453401578162</v>
      </c>
      <c r="BL15" s="202" t="n">
        <f aca="false">1/15.9805</f>
        <v>0.0625762648227527</v>
      </c>
      <c r="BM15" s="202" t="n">
        <f aca="false">1/15.4224</f>
        <v>0.0648407511152609</v>
      </c>
      <c r="BN15" s="202" t="n">
        <f aca="false">1/14.97</f>
        <v>0.0668002672010688</v>
      </c>
      <c r="BO15" s="202" t="n">
        <f aca="false">1/15.5595</f>
        <v>0.0642694173977313</v>
      </c>
      <c r="BP15" s="202" t="n">
        <f aca="false">1/15.1886</f>
        <v>0.0658388528238284</v>
      </c>
      <c r="BQ15" s="202" t="n">
        <f aca="false">1/14.4731</f>
        <v>0.0690936979638087</v>
      </c>
      <c r="BR15" s="202" t="n">
        <f aca="false">1/14.4452</f>
        <v>0.0692271481184061</v>
      </c>
      <c r="BS15" s="202" t="n">
        <f aca="false">1/16.3843</f>
        <v>0.0610340386833737</v>
      </c>
      <c r="BT15" s="202" t="n">
        <f aca="false">1/15.5129</f>
        <v>0.0644624796137408</v>
      </c>
      <c r="BU15" s="197" t="n">
        <f aca="false">1/14.8107</f>
        <v>0.0675187533337384</v>
      </c>
      <c r="BV15" s="197" t="n">
        <f aca="false">1/14.2861</f>
        <v>0.0699981100510286</v>
      </c>
      <c r="BW15" s="198" t="n">
        <f aca="false">1/14.4064</f>
        <v>0.0694135939582408</v>
      </c>
      <c r="BX15" s="198" t="n">
        <f aca="false">1/14.2015</f>
        <v>0.0704150969967961</v>
      </c>
      <c r="BY15" s="198" t="n">
        <f aca="false">1/13.2668</f>
        <v>0.0753761268730968</v>
      </c>
      <c r="BZ15" s="198" t="n">
        <f aca="false">1/12.91</f>
        <v>0.0774593338497289</v>
      </c>
      <c r="CA15" s="198" t="n">
        <v>0.0758627491143024</v>
      </c>
      <c r="CB15" s="198" t="n">
        <f aca="false">1/13.0024</f>
        <v>0.076908878360918</v>
      </c>
      <c r="CC15" s="198" t="n">
        <f aca="false">1/13.1249</f>
        <v>0.0761910566937653</v>
      </c>
      <c r="CD15" s="198" t="n">
        <f aca="false">1/12.2854</f>
        <v>0.0813974310970746</v>
      </c>
      <c r="CE15" s="198" t="n">
        <f aca="false">1/12.2854</f>
        <v>0.0813974310970746</v>
      </c>
      <c r="CF15" s="198" t="n">
        <f aca="false">1/12.45388</f>
        <v>0.0802962610848989</v>
      </c>
      <c r="CG15" s="198" t="n">
        <f aca="false">1/12.1653</f>
        <v>0.0822010143605172</v>
      </c>
      <c r="CH15" s="198" t="n">
        <f aca="false">1/12.0599</f>
        <v>0.0829194271925969</v>
      </c>
      <c r="CI15" s="198" t="n">
        <v>0.0834</v>
      </c>
      <c r="CJ15" s="198" t="n">
        <v>0.0895</v>
      </c>
      <c r="CK15" s="198" t="n">
        <v>0.0888</v>
      </c>
      <c r="CL15" s="198" t="n">
        <v>0.0892968763952637</v>
      </c>
      <c r="CM15" s="198" t="n">
        <v>0.0887067443737747</v>
      </c>
      <c r="CN15" s="198" t="n">
        <v>0.086721243235743</v>
      </c>
      <c r="CO15" s="198" t="n">
        <v>0.0875702751458045</v>
      </c>
      <c r="CP15" s="198" t="n">
        <v>0.0900333123255605</v>
      </c>
      <c r="CQ15" s="198" t="n">
        <v>0.0911984386827298</v>
      </c>
      <c r="CR15" s="198" t="n">
        <v>0.0898</v>
      </c>
      <c r="CS15" s="198" t="n">
        <v>0.0937901539096426</v>
      </c>
      <c r="CT15" s="198" t="n">
        <v>0.0919421867529697</v>
      </c>
      <c r="CU15" s="198" t="n">
        <v>0.0861816364169123</v>
      </c>
      <c r="CV15" s="198" t="n">
        <v>0.0895591896684519</v>
      </c>
    </row>
    <row r="16" customFormat="false" ht="20.1" hidden="false" customHeight="true" outlineLevel="0" collapsed="false">
      <c r="B16" s="172" t="s">
        <v>115</v>
      </c>
      <c r="C16" s="199"/>
      <c r="D16" s="199" t="n">
        <f aca="false">1/0.0679</f>
        <v>14.7275405007364</v>
      </c>
      <c r="E16" s="199" t="n">
        <f aca="false">1/0.0642</f>
        <v>15.5763239875389</v>
      </c>
      <c r="F16" s="200" t="n">
        <f aca="false">1/0.0654</f>
        <v>15.2905198776758</v>
      </c>
      <c r="G16" s="200" t="n">
        <f aca="false">1/0.0668</f>
        <v>14.9700598802395</v>
      </c>
      <c r="H16" s="200" t="n">
        <f aca="false">1/0.0636</f>
        <v>15.7232704402516</v>
      </c>
      <c r="I16" s="200" t="n">
        <f aca="false">1/0.0622</f>
        <v>16.0771704180064</v>
      </c>
      <c r="J16" s="200" t="n">
        <f aca="false">1/0.0636</f>
        <v>15.7232704402516</v>
      </c>
      <c r="K16" s="200" t="n">
        <f aca="false">1/0.0636</f>
        <v>15.7232704402516</v>
      </c>
      <c r="L16" s="200" t="n">
        <f aca="false">1/0.0616</f>
        <v>16.2337662337662</v>
      </c>
      <c r="M16" s="200" t="n">
        <f aca="false">1/0.0604</f>
        <v>16.5562913907285</v>
      </c>
      <c r="N16" s="200" t="n">
        <f aca="false">1/0.065</f>
        <v>15.3846153846154</v>
      </c>
      <c r="O16" s="201" t="n">
        <f aca="false">1/0.0695</f>
        <v>14.3884892086331</v>
      </c>
      <c r="P16" s="200" t="n">
        <f aca="false">1/0.0611</f>
        <v>16.366612111293</v>
      </c>
      <c r="Q16" s="200" t="n">
        <f aca="false">1/0.061</f>
        <v>16.3934426229508</v>
      </c>
      <c r="R16" s="200" t="n">
        <f aca="false">1/0.0606</f>
        <v>16.5016501650165</v>
      </c>
      <c r="S16" s="200" t="n">
        <f aca="false">1/0.0588</f>
        <v>17.0068027210884</v>
      </c>
      <c r="T16" s="200" t="n">
        <f aca="false">1/0.0561</f>
        <v>17.825311942959</v>
      </c>
      <c r="U16" s="200" t="n">
        <f aca="false">1/0.0505</f>
        <v>19.8019801980198</v>
      </c>
      <c r="V16" s="200" t="n">
        <f aca="false">1/0.0595</f>
        <v>16.8067226890756</v>
      </c>
      <c r="W16" s="200" t="n">
        <f aca="false">1/0.0587</f>
        <v>17.0357751277683</v>
      </c>
      <c r="X16" s="200" t="n">
        <f aca="false">1/0.0578</f>
        <v>17.3010380622837</v>
      </c>
      <c r="Y16" s="200" t="n">
        <f aca="false">1/0.052</f>
        <v>19.2307692307692</v>
      </c>
      <c r="Z16" s="200" t="n">
        <f aca="false">1/0.0578</f>
        <v>17.3010380622837</v>
      </c>
      <c r="AA16" s="200" t="n">
        <f aca="false">1/0.0574</f>
        <v>17.4216027874564</v>
      </c>
      <c r="AB16" s="200" t="n">
        <f aca="false">1/0.0572</f>
        <v>17.4825174825175</v>
      </c>
      <c r="AC16" s="200" t="n">
        <f aca="false">1/0.0572</f>
        <v>17.4825174825175</v>
      </c>
      <c r="AD16" s="200" t="n">
        <f aca="false">1/0.0594</f>
        <v>16.8350168350168</v>
      </c>
      <c r="AE16" s="200" t="n">
        <f aca="false">1/0.0621</f>
        <v>16.1030595813205</v>
      </c>
      <c r="AF16" s="200" t="n">
        <f aca="false">1/0.0599</f>
        <v>16.6944908180301</v>
      </c>
      <c r="AG16" s="200" t="n">
        <f aca="false">1/0.0585</f>
        <v>17.0940170940171</v>
      </c>
      <c r="AH16" s="200" t="n">
        <f aca="false">1/0.0573</f>
        <v>17.4520069808028</v>
      </c>
      <c r="AI16" s="200" t="n">
        <f aca="false">1/0.0573</f>
        <v>17.4520069808028</v>
      </c>
      <c r="AJ16" s="200" t="n">
        <f aca="false">1/0.0545</f>
        <v>18.348623853211</v>
      </c>
      <c r="AK16" s="200" t="n">
        <f aca="false">1/0.0536</f>
        <v>18.6567164179105</v>
      </c>
      <c r="AL16" s="200" t="n">
        <f aca="false">1/0.0528</f>
        <v>18.9393939393939</v>
      </c>
      <c r="AM16" s="200" t="n">
        <f aca="false">1/0.0519</f>
        <v>19.2678227360308</v>
      </c>
      <c r="AN16" s="200" t="n">
        <f aca="false">1/0.0533</f>
        <v>18.7617260787993</v>
      </c>
      <c r="AO16" s="200" t="n">
        <f aca="false">1/0.0518</f>
        <v>19.3050193050193</v>
      </c>
      <c r="AP16" s="200" t="n">
        <f aca="false">1/0.0566</f>
        <v>17.6678445229682</v>
      </c>
      <c r="AQ16" s="200" t="n">
        <f aca="false">1/0.0607</f>
        <v>16.4744645799012</v>
      </c>
      <c r="AR16" s="200" t="n">
        <f aca="false">1/0.0613</f>
        <v>16.3132137030995</v>
      </c>
      <c r="AS16" s="200" t="n">
        <f aca="false">1/0.06</f>
        <v>16.6666666666667</v>
      </c>
      <c r="AT16" s="200" t="n">
        <f aca="false">1/0.0633</f>
        <v>15.7977883096367</v>
      </c>
      <c r="AU16" s="200" t="n">
        <f aca="false">1/0.0645</f>
        <v>15.5038759689922</v>
      </c>
      <c r="AV16" s="200" t="n">
        <f aca="false">1/0.0619</f>
        <v>16.1550888529887</v>
      </c>
      <c r="AW16" s="200" t="n">
        <f aca="false">1/0.0601</f>
        <v>16.6389351081531</v>
      </c>
      <c r="AX16" s="200" t="n">
        <f aca="false">1/0.0597</f>
        <v>16.750418760469</v>
      </c>
      <c r="AY16" s="200" t="n">
        <f aca="false">1/0.0595</f>
        <v>16.8067226890756</v>
      </c>
      <c r="AZ16" s="200" t="n">
        <f aca="false">1/0.0627</f>
        <v>15.9489633173844</v>
      </c>
      <c r="BA16" s="200" t="n">
        <f aca="false">1/0.06</f>
        <v>16.6666666666667</v>
      </c>
      <c r="BB16" s="202" t="n">
        <f aca="false">1/0.0581</f>
        <v>17.2117039586919</v>
      </c>
      <c r="BC16" s="202" t="n">
        <f aca="false">1/0.0585</f>
        <v>17.0940170940171</v>
      </c>
      <c r="BD16" s="202" t="n">
        <f aca="false">1/0.0574</f>
        <v>17.4216027874564</v>
      </c>
      <c r="BE16" s="202" t="n">
        <f aca="false">1/0.062</f>
        <v>16.1290322580645</v>
      </c>
      <c r="BF16" s="202" t="n">
        <f aca="false">1/0.062</f>
        <v>16.1290322580645</v>
      </c>
      <c r="BG16" s="202" t="n">
        <f aca="false">1/0.0585</f>
        <v>17.0940170940171</v>
      </c>
      <c r="BH16" s="202" t="n">
        <f aca="false">1/0.0603</f>
        <v>16.5837479270315</v>
      </c>
      <c r="BI16" s="202" t="n">
        <f aca="false">1/0.0609</f>
        <v>16.4203612479475</v>
      </c>
      <c r="BJ16" s="202" t="n">
        <f aca="false">1/0.0647</f>
        <v>15.4559505409583</v>
      </c>
      <c r="BK16" s="202" t="n">
        <f aca="false">1/0.0713</f>
        <v>14.0252454417952</v>
      </c>
      <c r="BL16" s="202" t="n">
        <f aca="false">1/0.0791</f>
        <v>12.6422250316056</v>
      </c>
      <c r="BM16" s="202" t="n">
        <f aca="false">1/0.0761</f>
        <v>13.1406044678055</v>
      </c>
      <c r="BN16" s="202" t="n">
        <f aca="false">1/0.0732</f>
        <v>13.6612021857924</v>
      </c>
      <c r="BO16" s="202" t="n">
        <f aca="false">1/0.0742</f>
        <v>13.4770889487871</v>
      </c>
      <c r="BP16" s="202" t="n">
        <f aca="false">1/0.0716</f>
        <v>13.9664804469274</v>
      </c>
      <c r="BQ16" s="202" t="n">
        <f aca="false">1/0.0701</f>
        <v>14.265335235378</v>
      </c>
      <c r="BR16" s="202" t="n">
        <f aca="false">1/0.0754</f>
        <v>13.262599469496</v>
      </c>
      <c r="BS16" s="202" t="n">
        <f aca="false">1/0.0964</f>
        <v>10.3734439834025</v>
      </c>
      <c r="BT16" s="202" t="n">
        <f aca="false">1/0.1044</f>
        <v>9.57854406130268</v>
      </c>
      <c r="BU16" s="197" t="n">
        <f aca="false">1/0.1091</f>
        <v>9.16590284142988</v>
      </c>
      <c r="BV16" s="197" t="n">
        <f aca="false">1/0.1095</f>
        <v>9.1324200913242</v>
      </c>
      <c r="BW16" s="198" t="n">
        <f aca="false">1/0.1083</f>
        <v>9.23361034164358</v>
      </c>
      <c r="BX16" s="198" t="n">
        <f aca="false">1/0.1023</f>
        <v>9.77517106549365</v>
      </c>
      <c r="BY16" s="198" t="n">
        <f aca="false">1/0.0913</f>
        <v>10.9529025191676</v>
      </c>
      <c r="BZ16" s="198" t="n">
        <f aca="false">1/0.0866</f>
        <v>11.5473441108545</v>
      </c>
      <c r="CA16" s="198" t="n">
        <v>11.9904076738609</v>
      </c>
      <c r="CB16" s="198" t="n">
        <f aca="false">1/0.0841</f>
        <v>11.8906064209275</v>
      </c>
      <c r="CC16" s="198" t="n">
        <f aca="false">1/0.0838</f>
        <v>11.9331742243437</v>
      </c>
      <c r="CD16" s="198" t="n">
        <f aca="false">1/0.0823</f>
        <v>12.1506682867558</v>
      </c>
      <c r="CE16" s="198" t="n">
        <f aca="false">1/0.0823</f>
        <v>12.1506682867558</v>
      </c>
      <c r="CF16" s="198" t="n">
        <v>11.8811</v>
      </c>
      <c r="CG16" s="198" t="n">
        <v>11.976</v>
      </c>
      <c r="CH16" s="198" t="n">
        <v>12.2549</v>
      </c>
      <c r="CI16" s="198" t="n">
        <v>11.7786</v>
      </c>
      <c r="CJ16" s="198" t="n">
        <v>12.1951</v>
      </c>
      <c r="CK16" s="198" t="n">
        <v>12.7065</v>
      </c>
      <c r="CL16" s="198" t="n">
        <v>12.0772946859903</v>
      </c>
      <c r="CM16" s="198" t="n">
        <v>11.8764845605701</v>
      </c>
      <c r="CN16" s="198" t="n">
        <v>11.6144018583043</v>
      </c>
      <c r="CO16" s="198" t="n">
        <v>11.7096018735363</v>
      </c>
      <c r="CP16" s="198" t="n">
        <v>11.8203309692671</v>
      </c>
      <c r="CQ16" s="198" t="n">
        <v>11.8203309692671</v>
      </c>
      <c r="CR16" s="198" t="n">
        <v>11.8203309692671</v>
      </c>
      <c r="CS16" s="198" t="n">
        <v>12.1951219512195</v>
      </c>
      <c r="CT16" s="198" t="n">
        <v>11.9617224880383</v>
      </c>
      <c r="CU16" s="198" t="n">
        <v>11.4810562571757</v>
      </c>
      <c r="CV16" s="198" t="n">
        <v>11.8343195266272</v>
      </c>
    </row>
    <row r="17" customFormat="false" ht="20.1" hidden="true" customHeight="true" outlineLevel="0" collapsed="false">
      <c r="B17" s="172" t="s">
        <v>115</v>
      </c>
      <c r="C17" s="203"/>
      <c r="D17" s="203"/>
      <c r="E17" s="203"/>
      <c r="F17" s="175"/>
      <c r="G17" s="175"/>
      <c r="H17" s="175"/>
      <c r="I17" s="175"/>
      <c r="J17" s="175"/>
      <c r="K17" s="175"/>
      <c r="L17" s="175"/>
      <c r="M17" s="175"/>
      <c r="N17" s="175"/>
      <c r="O17" s="177"/>
      <c r="P17" s="178"/>
      <c r="Q17" s="175"/>
      <c r="R17" s="178"/>
      <c r="S17" s="178"/>
      <c r="T17" s="178"/>
      <c r="U17" s="178"/>
      <c r="V17" s="178"/>
      <c r="W17" s="178"/>
      <c r="X17" s="178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202" t="n">
        <f aca="false">1/0.0742</f>
        <v>13.4770889487871</v>
      </c>
      <c r="BP17" s="202" t="n">
        <f aca="false">1/0.0716</f>
        <v>13.9664804469274</v>
      </c>
      <c r="BQ17" s="202" t="n">
        <f aca="false">1/0.0701</f>
        <v>14.265335235378</v>
      </c>
      <c r="BR17" s="202" t="n">
        <f aca="false">1/0.0754</f>
        <v>13.262599469496</v>
      </c>
      <c r="BS17" s="202" t="n">
        <f aca="false">1/0.0964</f>
        <v>10.3734439834025</v>
      </c>
      <c r="BT17" s="202" t="n">
        <f aca="false">1/0.1044</f>
        <v>9.57854406130268</v>
      </c>
      <c r="BU17" s="197" t="n">
        <f aca="false">1/0.1091</f>
        <v>9.16590284142988</v>
      </c>
      <c r="BV17" s="197" t="n">
        <f aca="false">1/0.1095</f>
        <v>9.1324200913242</v>
      </c>
      <c r="BW17" s="198" t="n">
        <f aca="false">1/0.1083</f>
        <v>9.23361034164358</v>
      </c>
      <c r="BX17" s="198" t="n">
        <f aca="false">1/0.1023</f>
        <v>9.77517106549365</v>
      </c>
      <c r="BY17" s="198" t="n">
        <f aca="false">1/0.0913</f>
        <v>10.9529025191676</v>
      </c>
      <c r="BZ17" s="198" t="n">
        <f aca="false">1/0.0866</f>
        <v>11.5473441108545</v>
      </c>
      <c r="CA17" s="198" t="n">
        <v>12.9904076738609</v>
      </c>
      <c r="CB17" s="198" t="n">
        <f aca="false">1/0.0841</f>
        <v>11.8906064209275</v>
      </c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</row>
    <row r="18" customFormat="false" ht="20.1" hidden="false" customHeight="true" outlineLevel="0" collapsed="false">
      <c r="B18" s="172" t="s">
        <v>116</v>
      </c>
      <c r="C18" s="204"/>
      <c r="D18" s="204"/>
      <c r="E18" s="205"/>
      <c r="F18" s="206"/>
      <c r="G18" s="206"/>
      <c r="H18" s="206"/>
      <c r="I18" s="207"/>
      <c r="J18" s="207"/>
      <c r="K18" s="206"/>
      <c r="L18" s="206"/>
      <c r="M18" s="208"/>
      <c r="N18" s="207"/>
      <c r="O18" s="208"/>
      <c r="P18" s="209"/>
      <c r="Q18" s="206"/>
      <c r="R18" s="209"/>
      <c r="S18" s="209"/>
      <c r="T18" s="210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178"/>
      <c r="BK18" s="178"/>
      <c r="BL18" s="178"/>
      <c r="BM18" s="178"/>
      <c r="BN18" s="178"/>
      <c r="BO18" s="202"/>
      <c r="BP18" s="202" t="n">
        <f aca="false">1/12.0494</f>
        <v>0.0829916842332398</v>
      </c>
      <c r="BQ18" s="202" t="n">
        <f aca="false">1/11.4757</f>
        <v>0.0871406537291843</v>
      </c>
      <c r="BR18" s="202" t="n">
        <f aca="false">1/11.5514</f>
        <v>0.0865695932960507</v>
      </c>
      <c r="BS18" s="202" t="n">
        <f aca="false">1/12.9051</f>
        <v>0.0774887447598237</v>
      </c>
      <c r="BT18" s="202" t="n">
        <f aca="false">1/12.881</f>
        <v>0.0776337240897446</v>
      </c>
      <c r="BU18" s="197" t="n">
        <f aca="false">1/13.3723</f>
        <v>0.0747814512088422</v>
      </c>
      <c r="BV18" s="197" t="n">
        <f aca="false">1/13.13</f>
        <v>0.0761614623000762</v>
      </c>
      <c r="BW18" s="198" t="n">
        <f aca="false">1/12.8058</f>
        <v>0.0780896156429118</v>
      </c>
      <c r="BX18" s="198" t="n">
        <f aca="false">1/13.0511</f>
        <v>0.0766218939399744</v>
      </c>
      <c r="BY18" s="198" t="n">
        <f aca="false">1/11.9135</f>
        <v>0.0839383892223108</v>
      </c>
      <c r="BZ18" s="198" t="n">
        <f aca="false">1/11.4253</f>
        <v>0.0875250540467209</v>
      </c>
      <c r="CA18" s="198" t="n">
        <f aca="false">1/11.2957</f>
        <v>0.0885292633479997</v>
      </c>
      <c r="CB18" s="198" t="n">
        <f aca="false">1/11.1974</f>
        <v>0.0893064461392823</v>
      </c>
      <c r="CC18" s="198" t="n">
        <f aca="false">1/11.3256</f>
        <v>0.0882955428409974</v>
      </c>
      <c r="CD18" s="198" t="n">
        <f aca="false">1/10.9465</f>
        <v>0.0913534006303385</v>
      </c>
      <c r="CE18" s="198" t="n">
        <f aca="false">1/10.9465</f>
        <v>0.0913534006303385</v>
      </c>
      <c r="CF18" s="198" t="n">
        <f aca="false">1/11.19337</f>
        <v>0.0893385995459812</v>
      </c>
      <c r="CG18" s="198" t="n">
        <v>0.0914</v>
      </c>
      <c r="CH18" s="198" t="n">
        <v>0.0939</v>
      </c>
      <c r="CI18" s="198" t="n">
        <v>0.0953</v>
      </c>
      <c r="CJ18" s="198" t="n">
        <v>0.0992</v>
      </c>
      <c r="CK18" s="198" t="n">
        <v>0.1015</v>
      </c>
      <c r="CL18" s="198" t="n">
        <v>0.104142800608194</v>
      </c>
      <c r="CM18" s="198" t="n">
        <v>0.10712028536844</v>
      </c>
      <c r="CN18" s="198" t="n">
        <v>0.103754889449165</v>
      </c>
      <c r="CO18" s="198" t="n">
        <v>0.106280090550637</v>
      </c>
      <c r="CP18" s="198" t="n">
        <v>0.107413693097596</v>
      </c>
      <c r="CQ18" s="198" t="n">
        <v>0.104012814378731</v>
      </c>
      <c r="CR18" s="198" t="n">
        <v>0.1048</v>
      </c>
      <c r="CS18" s="198" t="n">
        <v>0.110702740999867</v>
      </c>
      <c r="CT18" s="198" t="n">
        <v>0.10855759523215</v>
      </c>
      <c r="CU18" s="198" t="n">
        <v>0.101857887874837</v>
      </c>
      <c r="CV18" s="198" t="n">
        <v>0.103439358675976</v>
      </c>
    </row>
    <row r="19" customFormat="false" ht="20.1" hidden="false" customHeight="true" outlineLevel="0" collapsed="false">
      <c r="B19" s="211"/>
      <c r="C19" s="204"/>
      <c r="D19" s="204"/>
      <c r="E19" s="212"/>
      <c r="F19" s="206"/>
      <c r="G19" s="206"/>
      <c r="H19" s="206"/>
      <c r="I19" s="209"/>
      <c r="J19" s="209"/>
      <c r="K19" s="206"/>
      <c r="L19" s="206"/>
      <c r="M19" s="213"/>
      <c r="N19" s="209"/>
      <c r="O19" s="208"/>
      <c r="P19" s="209"/>
      <c r="Q19" s="206"/>
      <c r="R19" s="209"/>
      <c r="S19" s="209"/>
      <c r="T19" s="210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</row>
    <row r="20" customFormat="false" ht="20.1" hidden="false" customHeight="true" outlineLevel="0" collapsed="false">
      <c r="B20" s="215"/>
      <c r="C20" s="216"/>
      <c r="D20" s="216"/>
      <c r="E20" s="217"/>
      <c r="F20" s="218"/>
      <c r="G20" s="218"/>
      <c r="H20" s="218"/>
      <c r="I20" s="219"/>
      <c r="J20" s="219"/>
      <c r="K20" s="218"/>
      <c r="L20" s="218"/>
      <c r="M20" s="220"/>
      <c r="N20" s="219"/>
      <c r="O20" s="221"/>
      <c r="P20" s="219"/>
      <c r="Q20" s="218"/>
      <c r="R20" s="219"/>
      <c r="S20" s="219"/>
      <c r="T20" s="222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</row>
    <row r="21" customFormat="false" ht="20.1" hidden="false" customHeight="true" outlineLevel="0" collapsed="false">
      <c r="B21" s="223" t="s">
        <v>117</v>
      </c>
    </row>
    <row r="22" customFormat="false" ht="20.1" hidden="false" customHeight="true" outlineLevel="0" collapsed="false">
      <c r="B22" s="223" t="s">
        <v>118</v>
      </c>
      <c r="BW22" s="224"/>
      <c r="BX22" s="224"/>
      <c r="BY22" s="224"/>
      <c r="BZ22" s="224"/>
      <c r="CA22" s="224"/>
    </row>
    <row r="23" customFormat="false" ht="20.1" hidden="false" customHeight="true" outlineLevel="0" collapsed="false">
      <c r="B23" s="223" t="s">
        <v>119</v>
      </c>
    </row>
  </sheetData>
  <mergeCells count="4">
    <mergeCell ref="BJ3:BU3"/>
    <mergeCell ref="BV3:CG3"/>
    <mergeCell ref="CH3:CQ3"/>
    <mergeCell ref="CT3:CV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50" workbookViewId="0">
      <selection pane="topLeft" activeCell="P17" activeCellId="0" sqref="P17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6"/>
      <c r="L2" s="226"/>
      <c r="M2" s="226"/>
      <c r="N2" s="226"/>
      <c r="O2" s="226"/>
    </row>
    <row r="3" customFormat="false" ht="13.5" hidden="false" customHeight="true" outlineLevel="0" collapsed="false">
      <c r="B3" s="227"/>
      <c r="C3" s="228"/>
      <c r="D3" s="228"/>
      <c r="E3" s="228"/>
      <c r="F3" s="228"/>
      <c r="G3" s="228"/>
      <c r="H3" s="228"/>
      <c r="I3" s="229"/>
      <c r="J3" s="229"/>
      <c r="K3" s="226"/>
      <c r="L3" s="226"/>
      <c r="M3" s="226"/>
      <c r="N3" s="226"/>
      <c r="O3" s="226"/>
    </row>
    <row r="4" customFormat="false" ht="15.75" hidden="false" customHeight="false" outlineLevel="0" collapsed="false">
      <c r="A4" s="138" t="s">
        <v>120</v>
      </c>
      <c r="B4" s="138"/>
      <c r="C4" s="138"/>
      <c r="D4" s="138"/>
      <c r="E4" s="138"/>
      <c r="F4" s="138"/>
      <c r="G4" s="138"/>
      <c r="H4" s="138"/>
      <c r="I4" s="138"/>
      <c r="J4" s="138"/>
      <c r="K4" s="230"/>
      <c r="L4" s="226"/>
      <c r="M4" s="226"/>
      <c r="N4" s="226"/>
      <c r="O4" s="226"/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</row>
    <row r="6" customFormat="false" ht="12.7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12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2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</row>
    <row r="13" customFormat="false" ht="12.7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customFormat="false" ht="15.75" hidden="false" customHeight="false" outlineLevel="0" collapsed="false">
      <c r="A30" s="226"/>
      <c r="B30" s="138" t="s">
        <v>121</v>
      </c>
      <c r="C30" s="138" t="s">
        <v>122</v>
      </c>
      <c r="D30" s="138"/>
      <c r="E30" s="138"/>
      <c r="F30" s="138"/>
      <c r="G30" s="138"/>
      <c r="H30" s="138"/>
      <c r="I30" s="138"/>
      <c r="J30" s="138"/>
      <c r="K30" s="138"/>
      <c r="L30" s="226"/>
      <c r="M30" s="226"/>
      <c r="N30" s="226"/>
      <c r="O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customFormat="false" ht="12.75" hidden="false" customHeight="false" outlineLevel="0" collapsed="false">
      <c r="A32" s="226"/>
      <c r="L32" s="226"/>
      <c r="M32" s="226"/>
      <c r="N32" s="226"/>
      <c r="O32" s="22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</row>
    <row r="34" customFormat="false" ht="12.75" hidden="false" customHeight="false" outlineLevel="0" collapsed="false">
      <c r="K34" s="226"/>
      <c r="L34" s="226"/>
      <c r="M34" s="226"/>
      <c r="N34" s="226"/>
      <c r="O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</row>
    <row r="37" customFormat="false" ht="12.75" hidden="false" customHeight="false" outlineLevel="0" collapsed="false">
      <c r="K37" s="226"/>
      <c r="L37" s="226"/>
      <c r="M37" s="226"/>
      <c r="N37" s="226"/>
      <c r="O37" s="226"/>
    </row>
    <row r="38" customFormat="false" ht="12.75" hidden="false" customHeight="false" outlineLevel="0" collapsed="false">
      <c r="A38" s="226"/>
      <c r="L38" s="226"/>
      <c r="M38" s="226"/>
      <c r="N38" s="226"/>
      <c r="O38" s="22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</row>
    <row r="46" customFormat="false" ht="12.75" hidden="false" customHeight="false" outlineLevel="0" collapsed="false">
      <c r="A46" s="226"/>
      <c r="L46" s="226"/>
      <c r="M46" s="226"/>
      <c r="N46" s="226"/>
      <c r="O46" s="226"/>
    </row>
    <row r="47" customFormat="false" ht="20.25" hidden="false" customHeight="false" outlineLevel="0" collapsed="false">
      <c r="A47" s="226"/>
      <c r="B47" s="226"/>
      <c r="C47" s="231"/>
      <c r="H47" s="226"/>
      <c r="I47" s="226"/>
      <c r="J47" s="226"/>
      <c r="K47" s="226"/>
      <c r="L47" s="226"/>
      <c r="M47" s="226"/>
      <c r="N47" s="226"/>
      <c r="O47" s="226"/>
      <c r="U47" s="0" t="s">
        <v>123</v>
      </c>
    </row>
    <row r="48" customFormat="false" ht="12.7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</row>
    <row r="49" customFormat="false" ht="12.7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</row>
    <row r="52" customFormat="false" ht="20.25" hidden="false" customHeight="false" outlineLevel="0" collapsed="false">
      <c r="K52" s="232"/>
      <c r="L52" s="226"/>
      <c r="M52" s="226"/>
      <c r="N52" s="226"/>
      <c r="O52" s="226"/>
    </row>
    <row r="53" customFormat="false" ht="20.25" hidden="false" customHeight="false" outlineLevel="0" collapsed="false">
      <c r="A53" s="226"/>
      <c r="B53" s="226"/>
      <c r="C53" s="226"/>
      <c r="D53" s="231"/>
      <c r="E53" s="231"/>
      <c r="F53" s="231"/>
      <c r="G53" s="226"/>
      <c r="H53" s="226"/>
      <c r="I53" s="226"/>
      <c r="J53" s="226"/>
      <c r="K53" s="226"/>
      <c r="L53" s="226"/>
      <c r="M53" s="226"/>
      <c r="N53" s="226"/>
      <c r="O53" s="22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</row>
  </sheetData>
  <mergeCells count="3">
    <mergeCell ref="A2:J2"/>
    <mergeCell ref="A4:J4"/>
    <mergeCell ref="B30:K30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61" activeCellId="0" sqref="L6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3</v>
      </c>
    </row>
    <row r="2" customFormat="false" ht="11.25" hidden="false" customHeight="false" outlineLevel="0" collapsed="false">
      <c r="A2" s="233"/>
      <c r="B2" s="234" t="s">
        <v>4</v>
      </c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1.25" hidden="false" customHeight="false" outlineLevel="0" collapsed="false">
      <c r="A3" s="233"/>
      <c r="B3" s="235" t="s">
        <v>124</v>
      </c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1.25" hidden="false" customHeight="false" outlineLevel="0" collapsed="false">
      <c r="A4" s="233"/>
      <c r="B4" s="236"/>
      <c r="C4" s="237"/>
      <c r="D4" s="238"/>
      <c r="E4" s="237"/>
      <c r="F4" s="14" t="s">
        <v>6</v>
      </c>
      <c r="G4" s="14"/>
      <c r="H4" s="239" t="s">
        <v>7</v>
      </c>
      <c r="I4" s="240" t="s">
        <v>125</v>
      </c>
      <c r="J4" s="240"/>
      <c r="K4" s="240"/>
    </row>
    <row r="5" customFormat="false" ht="11.25" hidden="false" customHeight="false" outlineLevel="0" collapsed="false">
      <c r="A5" s="233"/>
      <c r="B5" s="241"/>
      <c r="C5" s="17" t="n">
        <v>40238</v>
      </c>
      <c r="D5" s="17" t="n">
        <v>40575</v>
      </c>
      <c r="E5" s="17" t="n">
        <v>40603</v>
      </c>
      <c r="F5" s="17" t="s">
        <v>10</v>
      </c>
      <c r="G5" s="18" t="s">
        <v>11</v>
      </c>
      <c r="H5" s="18" t="s">
        <v>12</v>
      </c>
      <c r="I5" s="17" t="n">
        <v>40544</v>
      </c>
      <c r="J5" s="17" t="n">
        <v>40575</v>
      </c>
      <c r="K5" s="17" t="n">
        <v>40603</v>
      </c>
    </row>
    <row r="6" customFormat="false" ht="11.25" hidden="false" customHeight="false" outlineLevel="0" collapsed="false">
      <c r="A6" s="233"/>
      <c r="B6" s="242" t="s">
        <v>126</v>
      </c>
      <c r="C6" s="243" t="n">
        <v>13097.0512384</v>
      </c>
      <c r="D6" s="243" t="n">
        <v>10840.10831897</v>
      </c>
      <c r="E6" s="243" t="n">
        <v>9503.14539588</v>
      </c>
      <c r="F6" s="243" t="n">
        <v>-1336.96292309</v>
      </c>
      <c r="G6" s="243" t="n">
        <v>-3593.90584252</v>
      </c>
      <c r="H6" s="244" t="n">
        <v>-12.3334830589316</v>
      </c>
      <c r="I6" s="244" t="n">
        <v>-22.021967511832</v>
      </c>
      <c r="J6" s="244" t="n">
        <v>-26.2296706463441</v>
      </c>
      <c r="K6" s="245" t="n">
        <v>-27.4405725159173</v>
      </c>
      <c r="L6" s="28"/>
    </row>
    <row r="7" customFormat="false" ht="11.25" hidden="false" customHeight="false" outlineLevel="0" collapsed="false">
      <c r="A7" s="233"/>
      <c r="B7" s="242" t="s">
        <v>127</v>
      </c>
      <c r="C7" s="243" t="n">
        <v>13037.12158305</v>
      </c>
      <c r="D7" s="243" t="n">
        <v>10777.60889165</v>
      </c>
      <c r="E7" s="243" t="n">
        <v>9439.75511019</v>
      </c>
      <c r="F7" s="243" t="n">
        <v>-1337.85378146</v>
      </c>
      <c r="G7" s="243" t="n">
        <v>-3597.36647286</v>
      </c>
      <c r="H7" s="244" t="n">
        <v>-12.4132708368784</v>
      </c>
      <c r="I7" s="244" t="n">
        <v>-22.1319531763092</v>
      </c>
      <c r="J7" s="244" t="n">
        <v>-26.3592173697098</v>
      </c>
      <c r="K7" s="245" t="n">
        <v>-27.5932570693907</v>
      </c>
      <c r="L7" s="28"/>
    </row>
    <row r="8" customFormat="false" ht="11.25" hidden="false" customHeight="false" outlineLevel="0" collapsed="false">
      <c r="A8" s="233"/>
      <c r="B8" s="246" t="s">
        <v>128</v>
      </c>
      <c r="C8" s="247" t="n">
        <v>11451.24246504</v>
      </c>
      <c r="D8" s="247" t="n">
        <v>9236.00937056</v>
      </c>
      <c r="E8" s="247" t="n">
        <v>7812.33745611</v>
      </c>
      <c r="F8" s="247" t="n">
        <v>-1423.67191445</v>
      </c>
      <c r="G8" s="247" t="n">
        <v>-3638.90500893</v>
      </c>
      <c r="H8" s="248" t="n">
        <v>-15.4143619536376</v>
      </c>
      <c r="I8" s="248" t="n">
        <v>-24.4014238978074</v>
      </c>
      <c r="J8" s="248" t="n">
        <v>-28.6898741815832</v>
      </c>
      <c r="K8" s="249" t="n">
        <v>-31.7773815377622</v>
      </c>
      <c r="L8" s="28"/>
    </row>
    <row r="9" customFormat="false" ht="11.25" hidden="false" customHeight="false" outlineLevel="0" collapsed="false">
      <c r="A9" s="233"/>
      <c r="B9" s="246" t="s">
        <v>129</v>
      </c>
      <c r="C9" s="247" t="n">
        <v>-1E-008</v>
      </c>
      <c r="D9" s="247" t="n">
        <v>4E-008</v>
      </c>
      <c r="E9" s="247" t="n">
        <v>-7E-008</v>
      </c>
      <c r="F9" s="247" t="n">
        <v>-1.1E-007</v>
      </c>
      <c r="G9" s="247" t="n">
        <v>-6E-008</v>
      </c>
      <c r="H9" s="248" t="n">
        <v>-275</v>
      </c>
      <c r="I9" s="248" t="n">
        <v>0</v>
      </c>
      <c r="J9" s="248" t="n">
        <v>133.333333333333</v>
      </c>
      <c r="K9" s="249" t="n">
        <v>700</v>
      </c>
      <c r="L9" s="28"/>
    </row>
    <row r="10" customFormat="false" ht="11.25" hidden="false" customHeight="false" outlineLevel="0" collapsed="false">
      <c r="A10" s="233"/>
      <c r="B10" s="246" t="s">
        <v>130</v>
      </c>
      <c r="C10" s="247" t="n">
        <v>1585.87911802</v>
      </c>
      <c r="D10" s="247" t="n">
        <v>1541.59952105</v>
      </c>
      <c r="E10" s="247" t="n">
        <v>1627.41765415</v>
      </c>
      <c r="F10" s="247" t="n">
        <v>85.8181331000001</v>
      </c>
      <c r="G10" s="247" t="n">
        <v>41.5385361300005</v>
      </c>
      <c r="H10" s="248" t="n">
        <v>5.56682406346029</v>
      </c>
      <c r="I10" s="248" t="n">
        <v>-4.6913787071153</v>
      </c>
      <c r="J10" s="248" t="n">
        <v>-8.42836717565839</v>
      </c>
      <c r="K10" s="249" t="n">
        <v>2.61927505432205</v>
      </c>
      <c r="L10" s="28"/>
    </row>
    <row r="11" customFormat="false" ht="11.25" hidden="false" customHeight="false" outlineLevel="0" collapsed="false">
      <c r="A11" s="233"/>
      <c r="B11" s="242" t="s">
        <v>131</v>
      </c>
      <c r="C11" s="243" t="n">
        <v>59.92965535</v>
      </c>
      <c r="D11" s="243" t="n">
        <v>62.49942732</v>
      </c>
      <c r="E11" s="243" t="n">
        <v>63.39028569</v>
      </c>
      <c r="F11" s="243" t="n">
        <v>0.89085836999999</v>
      </c>
      <c r="G11" s="243" t="n">
        <v>3.46063033999999</v>
      </c>
      <c r="H11" s="244" t="n">
        <v>1.425386452645</v>
      </c>
      <c r="I11" s="244" t="n">
        <v>5.44797720535621</v>
      </c>
      <c r="J11" s="244" t="n">
        <v>5.8940645393464</v>
      </c>
      <c r="K11" s="245" t="n">
        <v>5.77448730480643</v>
      </c>
      <c r="L11" s="28"/>
    </row>
    <row r="12" customFormat="false" ht="11.25" hidden="false" customHeight="false" outlineLevel="0" collapsed="false">
      <c r="A12" s="233"/>
      <c r="B12" s="246" t="s">
        <v>132</v>
      </c>
      <c r="C12" s="247" t="n">
        <v>37.72293146</v>
      </c>
      <c r="D12" s="247" t="n">
        <v>40.15585095</v>
      </c>
      <c r="E12" s="247" t="n">
        <v>40.3037117</v>
      </c>
      <c r="F12" s="247" t="n">
        <v>0.14786075</v>
      </c>
      <c r="G12" s="247" t="n">
        <v>2.58078024</v>
      </c>
      <c r="H12" s="248" t="n">
        <v>0.368217199989382</v>
      </c>
      <c r="I12" s="248" t="n">
        <v>7.60698910844202</v>
      </c>
      <c r="J12" s="248" t="n">
        <v>6.82370765709925</v>
      </c>
      <c r="K12" s="249" t="n">
        <v>6.84140956207648</v>
      </c>
      <c r="L12" s="28"/>
    </row>
    <row r="13" customFormat="false" ht="11.25" hidden="false" customHeight="false" outlineLevel="0" collapsed="false">
      <c r="A13" s="233"/>
      <c r="B13" s="246" t="s">
        <v>133</v>
      </c>
      <c r="C13" s="247" t="n">
        <v>0.03722773</v>
      </c>
      <c r="D13" s="247" t="n">
        <v>0.03722773</v>
      </c>
      <c r="E13" s="247" t="n">
        <v>0.03722773</v>
      </c>
      <c r="F13" s="247" t="n">
        <v>0</v>
      </c>
      <c r="G13" s="247" t="n">
        <v>0</v>
      </c>
      <c r="H13" s="248" t="n">
        <v>0</v>
      </c>
      <c r="I13" s="248" t="n">
        <v>0</v>
      </c>
      <c r="J13" s="248" t="n">
        <v>100</v>
      </c>
      <c r="K13" s="249" t="n">
        <v>100</v>
      </c>
      <c r="L13" s="28"/>
    </row>
    <row r="14" customFormat="false" ht="11.25" hidden="false" customHeight="false" outlineLevel="0" collapsed="false">
      <c r="A14" s="233"/>
      <c r="B14" s="246" t="s">
        <v>134</v>
      </c>
      <c r="C14" s="247" t="n">
        <v>22.16949616</v>
      </c>
      <c r="D14" s="247" t="n">
        <v>22.30634864</v>
      </c>
      <c r="E14" s="247" t="n">
        <v>23.04934626</v>
      </c>
      <c r="F14" s="247" t="n">
        <v>0.742997619999997</v>
      </c>
      <c r="G14" s="247" t="n">
        <v>0.879850100000006</v>
      </c>
      <c r="H14" s="248" t="n">
        <v>3.33087961634225</v>
      </c>
      <c r="I14" s="248" t="n">
        <v>1.69161454545319</v>
      </c>
      <c r="J14" s="248" t="n">
        <v>4.27077470930455</v>
      </c>
      <c r="K14" s="249" t="n">
        <v>3.96874197613704</v>
      </c>
      <c r="L14" s="28"/>
    </row>
    <row r="15" customFormat="false" ht="11.25" hidden="false" customHeight="false" outlineLevel="0" collapsed="false">
      <c r="A15" s="233"/>
      <c r="B15" s="250"/>
      <c r="C15" s="243"/>
      <c r="D15" s="243"/>
      <c r="E15" s="243"/>
      <c r="F15" s="243"/>
      <c r="G15" s="243"/>
      <c r="H15" s="244"/>
      <c r="I15" s="244"/>
      <c r="J15" s="244"/>
      <c r="K15" s="245"/>
      <c r="L15" s="28"/>
    </row>
    <row r="16" customFormat="false" ht="11.25" hidden="false" customHeight="false" outlineLevel="0" collapsed="false">
      <c r="A16" s="233"/>
      <c r="B16" s="242" t="s">
        <v>135</v>
      </c>
      <c r="C16" s="243" t="n">
        <v>13097.05740692</v>
      </c>
      <c r="D16" s="243" t="n">
        <v>10840.11630097</v>
      </c>
      <c r="E16" s="243" t="n">
        <v>9503.156279</v>
      </c>
      <c r="F16" s="243" t="n">
        <v>-1336.96002197002</v>
      </c>
      <c r="G16" s="243" t="n">
        <v>-3593.90112792</v>
      </c>
      <c r="H16" s="244" t="n">
        <v>-12.3334472144951</v>
      </c>
      <c r="I16" s="244" t="n">
        <v>-22.0233867521843</v>
      </c>
      <c r="J16" s="244" t="n">
        <v>-26.2296736279076</v>
      </c>
      <c r="K16" s="245" t="n">
        <v>-27.4405235944153</v>
      </c>
      <c r="L16" s="28"/>
    </row>
    <row r="17" customFormat="false" ht="11.25" hidden="false" customHeight="false" outlineLevel="0" collapsed="false">
      <c r="A17" s="233"/>
      <c r="B17" s="242" t="s">
        <v>136</v>
      </c>
      <c r="C17" s="243" t="n">
        <v>5029.20420725</v>
      </c>
      <c r="D17" s="243" t="n">
        <v>4215.93891934001</v>
      </c>
      <c r="E17" s="243" t="n">
        <v>4537.08602606</v>
      </c>
      <c r="F17" s="243" t="n">
        <v>321.147106719984</v>
      </c>
      <c r="G17" s="243" t="n">
        <v>-492.118181190001</v>
      </c>
      <c r="H17" s="244" t="n">
        <v>7.61745160127363</v>
      </c>
      <c r="I17" s="248" t="n">
        <v>6.70474620215555</v>
      </c>
      <c r="J17" s="248" t="n">
        <v>-4.92427764480282</v>
      </c>
      <c r="K17" s="245" t="n">
        <v>-9.78520976500762</v>
      </c>
      <c r="L17" s="28"/>
    </row>
    <row r="18" customFormat="false" ht="11.25" hidden="false" customHeight="false" outlineLevel="0" collapsed="false">
      <c r="A18" s="233"/>
      <c r="B18" s="246" t="s">
        <v>137</v>
      </c>
      <c r="C18" s="247" t="n">
        <v>1590.6017827</v>
      </c>
      <c r="D18" s="247" t="n">
        <v>1793.6099939</v>
      </c>
      <c r="E18" s="247" t="n">
        <v>1840.85391975</v>
      </c>
      <c r="F18" s="247" t="n">
        <v>47.2439258499999</v>
      </c>
      <c r="G18" s="247" t="n">
        <v>250.25213705</v>
      </c>
      <c r="H18" s="248" t="n">
        <v>2.63401330337558</v>
      </c>
      <c r="I18" s="248" t="n">
        <v>16.4522237506254</v>
      </c>
      <c r="J18" s="248" t="n">
        <v>19.0527970238199</v>
      </c>
      <c r="K18" s="249" t="n">
        <v>-100</v>
      </c>
      <c r="L18" s="28"/>
    </row>
    <row r="19" customFormat="false" ht="11.25" hidden="false" customHeight="false" outlineLevel="0" collapsed="false">
      <c r="A19" s="233"/>
      <c r="B19" s="246" t="s">
        <v>138</v>
      </c>
      <c r="C19" s="247" t="n">
        <v>3438.60242455</v>
      </c>
      <c r="D19" s="247" t="n">
        <v>2422.32892544001</v>
      </c>
      <c r="E19" s="247" t="n">
        <v>2696.23210630999</v>
      </c>
      <c r="F19" s="247" t="n">
        <v>273.903180869984</v>
      </c>
      <c r="G19" s="247" t="n">
        <v>-742.370318240001</v>
      </c>
      <c r="H19" s="248" t="n">
        <v>11.3074313728979</v>
      </c>
      <c r="I19" s="248" t="n">
        <v>1.15954034977765</v>
      </c>
      <c r="J19" s="248" t="n">
        <v>-17.2625319896727</v>
      </c>
      <c r="K19" s="249" t="n">
        <v>-21.5893036350998</v>
      </c>
      <c r="L19" s="28"/>
    </row>
    <row r="20" customFormat="false" ht="11.25" hidden="false" customHeight="false" outlineLevel="0" collapsed="false">
      <c r="A20" s="233"/>
      <c r="B20" s="242" t="s">
        <v>139</v>
      </c>
      <c r="C20" s="243" t="n">
        <v>6643.61449133</v>
      </c>
      <c r="D20" s="243" t="n">
        <v>5404.79843779</v>
      </c>
      <c r="E20" s="243" t="n">
        <v>3685.71779676</v>
      </c>
      <c r="F20" s="243" t="n">
        <v>-1719.08064103</v>
      </c>
      <c r="G20" s="243" t="n">
        <v>-2957.89669457</v>
      </c>
      <c r="H20" s="244" t="n">
        <v>-31.8065633865326</v>
      </c>
      <c r="I20" s="244" t="n">
        <v>-36.8710377019337</v>
      </c>
      <c r="J20" s="244" t="n">
        <v>-38.8789215020369</v>
      </c>
      <c r="K20" s="245" t="n">
        <v>-44.5224011482017</v>
      </c>
      <c r="L20" s="28"/>
    </row>
    <row r="21" customFormat="false" ht="11.25" hidden="false" customHeight="false" outlineLevel="0" collapsed="false">
      <c r="A21" s="233"/>
      <c r="B21" s="246" t="s">
        <v>140</v>
      </c>
      <c r="C21" s="247" t="n">
        <v>5135.38020663</v>
      </c>
      <c r="D21" s="247" t="n">
        <v>4116.24251487</v>
      </c>
      <c r="E21" s="247" t="n">
        <v>2442.84774883</v>
      </c>
      <c r="F21" s="247" t="n">
        <v>-1673.39476604</v>
      </c>
      <c r="G21" s="247" t="n">
        <v>-2692.5324578</v>
      </c>
      <c r="H21" s="248" t="n">
        <v>-40.6534542120595</v>
      </c>
      <c r="I21" s="248" t="n">
        <v>-37.7076349675456</v>
      </c>
      <c r="J21" s="248" t="n">
        <v>-40.1278379421978</v>
      </c>
      <c r="K21" s="249" t="n">
        <v>-52.4310245680315</v>
      </c>
      <c r="L21" s="28"/>
    </row>
    <row r="22" customFormat="false" ht="11.25" hidden="false" customHeight="false" outlineLevel="0" collapsed="false">
      <c r="A22" s="233"/>
      <c r="B22" s="251" t="s">
        <v>141</v>
      </c>
      <c r="C22" s="247" t="n">
        <v>1508.2342847</v>
      </c>
      <c r="D22" s="247" t="n">
        <v>1288.55592292</v>
      </c>
      <c r="E22" s="247" t="n">
        <v>1242.87004793</v>
      </c>
      <c r="F22" s="247" t="n">
        <v>-45.6858749900002</v>
      </c>
      <c r="G22" s="247" t="n">
        <v>-265.36423677</v>
      </c>
      <c r="H22" s="248" t="n">
        <v>-3.54550968082715</v>
      </c>
      <c r="I22" s="248" t="n">
        <v>-33.187785402273</v>
      </c>
      <c r="J22" s="248" t="n">
        <v>-34.515311919417</v>
      </c>
      <c r="K22" s="249" t="n">
        <v>-17.59436444735</v>
      </c>
      <c r="L22" s="28"/>
    </row>
    <row r="23" customFormat="false" ht="11.25" hidden="false" customHeight="false" outlineLevel="0" collapsed="false">
      <c r="A23" s="233"/>
      <c r="B23" s="252" t="s">
        <v>142</v>
      </c>
      <c r="C23" s="247" t="n">
        <v>4.38052368</v>
      </c>
      <c r="D23" s="247" t="n">
        <v>3.44083151</v>
      </c>
      <c r="E23" s="247" t="n">
        <v>3.56997459</v>
      </c>
      <c r="F23" s="247" t="n">
        <v>0.12914308</v>
      </c>
      <c r="G23" s="247" t="n">
        <v>-0.810549089999999</v>
      </c>
      <c r="H23" s="248" t="n">
        <v>3.75325207365357</v>
      </c>
      <c r="I23" s="248" t="n">
        <v>-29.0356166614058</v>
      </c>
      <c r="J23" s="248" t="n">
        <v>-30.8543090523561</v>
      </c>
      <c r="K23" s="249" t="n">
        <v>-18.5034746804519</v>
      </c>
      <c r="L23" s="28"/>
    </row>
    <row r="24" customFormat="false" ht="11.25" hidden="false" customHeight="false" outlineLevel="0" collapsed="false">
      <c r="A24" s="233"/>
      <c r="B24" s="252" t="s">
        <v>143</v>
      </c>
      <c r="C24" s="247" t="n">
        <v>1540.64480907</v>
      </c>
      <c r="D24" s="247" t="n">
        <v>1479.91201806</v>
      </c>
      <c r="E24" s="247" t="n">
        <v>1445.48238966</v>
      </c>
      <c r="F24" s="247" t="n">
        <v>-34.4296283999997</v>
      </c>
      <c r="G24" s="247" t="n">
        <v>-95.16241941</v>
      </c>
      <c r="H24" s="248" t="n">
        <v>-2.32646454517838</v>
      </c>
      <c r="I24" s="248" t="n">
        <v>-7.23377608625702</v>
      </c>
      <c r="J24" s="248" t="n">
        <v>-9.25757251179727</v>
      </c>
      <c r="K24" s="249" t="n">
        <v>-6.17679161671562</v>
      </c>
      <c r="L24" s="28"/>
    </row>
    <row r="25" customFormat="false" ht="12" hidden="false" customHeight="false" outlineLevel="0" collapsed="false">
      <c r="A25" s="233"/>
      <c r="B25" s="253" t="s">
        <v>144</v>
      </c>
      <c r="C25" s="254" t="n">
        <v>-120.78662441</v>
      </c>
      <c r="D25" s="254" t="n">
        <v>-263.97390573</v>
      </c>
      <c r="E25" s="254" t="n">
        <v>-168.69990807</v>
      </c>
      <c r="F25" s="254" t="n">
        <v>95.27399766</v>
      </c>
      <c r="G25" s="254" t="n">
        <v>-47.9132836599999</v>
      </c>
      <c r="H25" s="255" t="n">
        <v>-36.092202900331</v>
      </c>
      <c r="I25" s="255" t="n">
        <v>16.5555256162254</v>
      </c>
      <c r="J25" s="255" t="n">
        <v>-160.686669708462</v>
      </c>
      <c r="K25" s="256" t="n">
        <v>39.6677064981652</v>
      </c>
      <c r="L25" s="28"/>
    </row>
    <row r="26" customFormat="false" ht="12" hidden="true" customHeight="true" outlineLevel="0" collapsed="false">
      <c r="B26" s="257" t="s">
        <v>145</v>
      </c>
      <c r="C26" s="258" t="n">
        <v>-0.00616851999620849</v>
      </c>
      <c r="D26" s="258" t="n">
        <v>-0.00798200001008809</v>
      </c>
      <c r="E26" s="258" t="n">
        <v>-0.0108831199959241</v>
      </c>
      <c r="F26" s="258" t="n">
        <v>-0.00290111998583598</v>
      </c>
      <c r="G26" s="258" t="n">
        <v>-0.00471459999971557</v>
      </c>
      <c r="H26" s="258" t="n">
        <v>-3.58444365087252E-005</v>
      </c>
      <c r="I26" s="258" t="n">
        <v>0.00141924035226282</v>
      </c>
      <c r="J26" s="258" t="n">
        <v>2.98156349387568E-006</v>
      </c>
      <c r="K26" s="259" t="n">
        <v>-4.89215020067491E-005</v>
      </c>
      <c r="L26" s="28" t="n">
        <f aca="false">(E26-C26)/C26*100</f>
        <v>76.4300027010276</v>
      </c>
    </row>
    <row r="27" customFormat="false" ht="11.25" hidden="false" customHeight="false" outlineLevel="0" collapsed="false">
      <c r="B27" s="260"/>
      <c r="C27" s="261"/>
      <c r="D27" s="261"/>
      <c r="E27" s="261"/>
      <c r="F27" s="261"/>
      <c r="G27" s="261"/>
      <c r="H27" s="261"/>
      <c r="I27" s="261"/>
      <c r="J27" s="261"/>
      <c r="K27" s="262"/>
    </row>
    <row r="28" customFormat="false" ht="11.25" hidden="false" customHeight="false" outlineLevel="0" collapsed="false">
      <c r="B28" s="260"/>
      <c r="C28" s="261"/>
      <c r="D28" s="261"/>
      <c r="E28" s="261"/>
      <c r="F28" s="261"/>
      <c r="G28" s="261"/>
      <c r="H28" s="261"/>
      <c r="I28" s="261"/>
      <c r="J28" s="261"/>
      <c r="K28" s="262"/>
    </row>
    <row r="29" customFormat="false" ht="12" hidden="false" customHeight="false" outlineLevel="0" collapsed="false">
      <c r="B29" s="260"/>
      <c r="C29" s="261"/>
      <c r="D29" s="261"/>
      <c r="E29" s="261"/>
      <c r="F29" s="261"/>
      <c r="G29" s="261"/>
      <c r="H29" s="261"/>
      <c r="I29" s="261"/>
      <c r="J29" s="261"/>
      <c r="K29" s="262"/>
    </row>
    <row r="30" customFormat="false" ht="11.25" hidden="false" customHeight="false" outlineLevel="0" collapsed="false">
      <c r="A30" s="233"/>
      <c r="B30" s="234" t="s">
        <v>4</v>
      </c>
      <c r="C30" s="234"/>
      <c r="D30" s="234"/>
      <c r="E30" s="234"/>
      <c r="F30" s="234"/>
      <c r="G30" s="234"/>
      <c r="H30" s="234"/>
      <c r="I30" s="234"/>
      <c r="J30" s="234"/>
      <c r="K30" s="234"/>
      <c r="L30" s="233"/>
    </row>
    <row r="31" customFormat="false" ht="11.25" hidden="false" customHeight="false" outlineLevel="0" collapsed="false">
      <c r="A31" s="233"/>
      <c r="B31" s="235" t="s">
        <v>146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3"/>
    </row>
    <row r="32" customFormat="false" ht="11.25" hidden="false" customHeight="false" outlineLevel="0" collapsed="false">
      <c r="A32" s="233"/>
      <c r="B32" s="236"/>
      <c r="C32" s="237"/>
      <c r="D32" s="238"/>
      <c r="E32" s="237"/>
      <c r="F32" s="14" t="s">
        <v>6</v>
      </c>
      <c r="G32" s="14"/>
      <c r="H32" s="239" t="s">
        <v>7</v>
      </c>
      <c r="I32" s="240" t="s">
        <v>125</v>
      </c>
      <c r="J32" s="240"/>
      <c r="K32" s="240"/>
      <c r="L32" s="233"/>
    </row>
    <row r="33" customFormat="false" ht="11.25" hidden="false" customHeight="false" outlineLevel="0" collapsed="false">
      <c r="A33" s="233"/>
      <c r="B33" s="241"/>
      <c r="C33" s="17" t="n">
        <f aca="false">C5</f>
        <v>40238</v>
      </c>
      <c r="D33" s="263" t="n">
        <f aca="false">D5</f>
        <v>40575</v>
      </c>
      <c r="E33" s="17" t="n">
        <f aca="false">E5</f>
        <v>40603</v>
      </c>
      <c r="F33" s="17" t="s">
        <v>27</v>
      </c>
      <c r="G33" s="18" t="s">
        <v>28</v>
      </c>
      <c r="H33" s="18" t="s">
        <v>29</v>
      </c>
      <c r="I33" s="17" t="n">
        <f aca="false">I5</f>
        <v>40544</v>
      </c>
      <c r="J33" s="17" t="n">
        <f aca="false">J5</f>
        <v>40575</v>
      </c>
      <c r="K33" s="264" t="n">
        <f aca="false">K5</f>
        <v>40603</v>
      </c>
      <c r="L33" s="233"/>
    </row>
    <row r="34" customFormat="false" ht="11.25" hidden="false" customHeight="false" outlineLevel="0" collapsed="false">
      <c r="A34" s="233"/>
      <c r="B34" s="265" t="s">
        <v>126</v>
      </c>
      <c r="C34" s="266" t="n">
        <v>65154.867925884</v>
      </c>
      <c r="D34" s="266" t="n">
        <v>67578.7218408464</v>
      </c>
      <c r="E34" s="266" t="n">
        <v>67530.7462188372</v>
      </c>
      <c r="F34" s="266" t="n">
        <v>-47.9756220092095</v>
      </c>
      <c r="G34" s="266" t="n">
        <v>2375.87829295322</v>
      </c>
      <c r="H34" s="267" t="n">
        <v>-0.070992200950761</v>
      </c>
      <c r="I34" s="267" t="n">
        <v>2.34187290682206</v>
      </c>
      <c r="J34" s="267" t="n">
        <v>4.46237023204594</v>
      </c>
      <c r="K34" s="268" t="n">
        <v>3.64452561416859</v>
      </c>
      <c r="L34" s="233"/>
    </row>
    <row r="35" customFormat="false" ht="11.25" hidden="false" customHeight="false" outlineLevel="0" collapsed="false">
      <c r="A35" s="233"/>
      <c r="B35" s="265" t="s">
        <v>127</v>
      </c>
      <c r="C35" s="266" t="n">
        <v>11827.2811170126</v>
      </c>
      <c r="D35" s="266" t="n">
        <v>9973.59767178459</v>
      </c>
      <c r="E35" s="266" t="n">
        <v>9895.06728172144</v>
      </c>
      <c r="F35" s="266" t="n">
        <v>-78.5303900631479</v>
      </c>
      <c r="G35" s="266" t="n">
        <v>-1932.21383529111</v>
      </c>
      <c r="H35" s="267" t="n">
        <v>-0.787382774475766</v>
      </c>
      <c r="I35" s="267" t="n">
        <v>-15.726455731765</v>
      </c>
      <c r="J35" s="267" t="n">
        <v>-17.7536378121735</v>
      </c>
      <c r="K35" s="268" t="n">
        <v>-16.3369232216167</v>
      </c>
      <c r="L35" s="233"/>
      <c r="M35" s="269"/>
    </row>
    <row r="36" customFormat="false" ht="11.25" hidden="false" customHeight="false" outlineLevel="0" collapsed="false">
      <c r="A36" s="233"/>
      <c r="B36" s="270" t="s">
        <v>147</v>
      </c>
      <c r="C36" s="271" t="n">
        <v>129.887491815</v>
      </c>
      <c r="D36" s="271" t="n">
        <v>123.23894609</v>
      </c>
      <c r="E36" s="271" t="n">
        <v>102.28131233</v>
      </c>
      <c r="F36" s="271" t="n">
        <v>-20.95763376</v>
      </c>
      <c r="G36" s="271" t="n">
        <v>-27.606179485</v>
      </c>
      <c r="H36" s="272" t="n">
        <v>-17.0056905101208</v>
      </c>
      <c r="I36" s="272" t="n">
        <v>-52.5593731245339</v>
      </c>
      <c r="J36" s="272" t="n">
        <v>-13.0883818504127</v>
      </c>
      <c r="K36" s="273" t="n">
        <v>-21.2539168315913</v>
      </c>
      <c r="L36" s="233"/>
    </row>
    <row r="37" customFormat="false" ht="11.25" hidden="false" customHeight="false" outlineLevel="0" collapsed="false">
      <c r="A37" s="233"/>
      <c r="B37" s="270" t="s">
        <v>128</v>
      </c>
      <c r="C37" s="271" t="n">
        <v>5439.23894296464</v>
      </c>
      <c r="D37" s="271" t="n">
        <v>4748.54693708884</v>
      </c>
      <c r="E37" s="271" t="n">
        <v>4428.40773411831</v>
      </c>
      <c r="F37" s="271" t="n">
        <v>-320.139202970527</v>
      </c>
      <c r="G37" s="271" t="n">
        <v>-1010.83120884633</v>
      </c>
      <c r="H37" s="272" t="n">
        <v>-6.74183507527447</v>
      </c>
      <c r="I37" s="272" t="n">
        <v>-16.7127096728572</v>
      </c>
      <c r="J37" s="272" t="n">
        <v>-15.8169975367567</v>
      </c>
      <c r="K37" s="273" t="n">
        <v>-18.5840559579348</v>
      </c>
      <c r="L37" s="233"/>
    </row>
    <row r="38" customFormat="false" ht="11.25" hidden="false" customHeight="false" outlineLevel="0" collapsed="false">
      <c r="A38" s="233"/>
      <c r="B38" s="270" t="s">
        <v>148</v>
      </c>
      <c r="C38" s="271" t="n">
        <v>108.591</v>
      </c>
      <c r="D38" s="271" t="n">
        <v>133.836</v>
      </c>
      <c r="E38" s="271" t="n">
        <v>137.075</v>
      </c>
      <c r="F38" s="271" t="n">
        <v>3.239</v>
      </c>
      <c r="G38" s="271" t="n">
        <v>28.484</v>
      </c>
      <c r="H38" s="272" t="n">
        <v>2.4201261245106</v>
      </c>
      <c r="I38" s="272" t="n">
        <v>31.5487807188737</v>
      </c>
      <c r="J38" s="272" t="n">
        <v>25.3263414177357</v>
      </c>
      <c r="K38" s="273" t="n">
        <v>26.2305347588658</v>
      </c>
      <c r="L38" s="233"/>
    </row>
    <row r="39" customFormat="false" ht="11.25" hidden="false" customHeight="false" outlineLevel="0" collapsed="false">
      <c r="A39" s="233"/>
      <c r="B39" s="270" t="s">
        <v>149</v>
      </c>
      <c r="C39" s="271" t="n">
        <v>6149.56368223292</v>
      </c>
      <c r="D39" s="271" t="n">
        <v>4967.97578860575</v>
      </c>
      <c r="E39" s="271" t="n">
        <v>5227.30323527313</v>
      </c>
      <c r="F39" s="271" t="n">
        <v>259.327446667379</v>
      </c>
      <c r="G39" s="271" t="n">
        <v>-922.260446959785</v>
      </c>
      <c r="H39" s="272" t="n">
        <v>5.21998209536683</v>
      </c>
      <c r="I39" s="272" t="n">
        <v>-14.1943197280293</v>
      </c>
      <c r="J39" s="272" t="n">
        <v>-18.9739926468703</v>
      </c>
      <c r="K39" s="273" t="n">
        <v>-14.9971688174292</v>
      </c>
      <c r="L39" s="233"/>
    </row>
    <row r="40" customFormat="false" ht="11.25" hidden="false" customHeight="false" outlineLevel="0" collapsed="false">
      <c r="A40" s="233"/>
      <c r="B40" s="265" t="s">
        <v>131</v>
      </c>
      <c r="C40" s="266" t="n">
        <v>50091.255630145</v>
      </c>
      <c r="D40" s="266" t="n">
        <v>54929.3585998376</v>
      </c>
      <c r="E40" s="266" t="n">
        <v>55221.5131139437</v>
      </c>
      <c r="F40" s="266" t="n">
        <v>292.154514106092</v>
      </c>
      <c r="G40" s="266" t="n">
        <v>5130.25748379868</v>
      </c>
      <c r="H40" s="267" t="n">
        <v>0.531873157730548</v>
      </c>
      <c r="I40" s="267" t="n">
        <v>7.96214331370626</v>
      </c>
      <c r="J40" s="267" t="n">
        <v>10.5446447946274</v>
      </c>
      <c r="K40" s="268" t="n">
        <v>10.2418224882973</v>
      </c>
      <c r="L40" s="274"/>
      <c r="M40" s="274"/>
      <c r="N40" s="274"/>
    </row>
    <row r="41" customFormat="false" ht="11.25" hidden="false" customHeight="false" outlineLevel="0" collapsed="false">
      <c r="A41" s="233"/>
      <c r="B41" s="270" t="s">
        <v>150</v>
      </c>
      <c r="C41" s="271" t="n">
        <v>3582.81229752</v>
      </c>
      <c r="D41" s="271" t="n">
        <v>2545.18403611</v>
      </c>
      <c r="E41" s="271" t="n">
        <v>2789.88272491</v>
      </c>
      <c r="F41" s="271" t="n">
        <v>244.6986888</v>
      </c>
      <c r="G41" s="271" t="n">
        <v>-792.92957261</v>
      </c>
      <c r="H41" s="272" t="n">
        <v>9.61418448836381</v>
      </c>
      <c r="I41" s="272" t="n">
        <v>-7.48799419036756</v>
      </c>
      <c r="J41" s="272" t="n">
        <v>-14.7805161857604</v>
      </c>
      <c r="K41" s="273" t="n">
        <v>-22.1314851788038</v>
      </c>
      <c r="L41" s="233"/>
    </row>
    <row r="42" customFormat="false" ht="11.25" hidden="false" customHeight="false" outlineLevel="0" collapsed="false">
      <c r="A42" s="233"/>
      <c r="B42" s="270" t="s">
        <v>133</v>
      </c>
      <c r="C42" s="271" t="n">
        <v>2843.6492923237</v>
      </c>
      <c r="D42" s="271" t="n">
        <v>3314.35714427182</v>
      </c>
      <c r="E42" s="271" t="n">
        <v>3394.43751919575</v>
      </c>
      <c r="F42" s="271" t="n">
        <v>80.0803749239321</v>
      </c>
      <c r="G42" s="271" t="n">
        <v>550.788226872048</v>
      </c>
      <c r="H42" s="272" t="n">
        <v>2.41616613533441</v>
      </c>
      <c r="I42" s="272" t="n">
        <v>33.9737420596832</v>
      </c>
      <c r="J42" s="272" t="n">
        <v>19.206341176059</v>
      </c>
      <c r="K42" s="273" t="n">
        <v>19.3690631386534</v>
      </c>
      <c r="L42" s="233"/>
    </row>
    <row r="43" customFormat="false" ht="11.25" hidden="false" customHeight="false" outlineLevel="0" collapsed="false">
      <c r="A43" s="233"/>
      <c r="B43" s="270" t="s">
        <v>17</v>
      </c>
      <c r="C43" s="271" t="n">
        <v>6525.07299632</v>
      </c>
      <c r="D43" s="271" t="n">
        <v>7565.31420042</v>
      </c>
      <c r="E43" s="271" t="n">
        <v>7543.6008883</v>
      </c>
      <c r="F43" s="271" t="n">
        <v>-21.7133121199986</v>
      </c>
      <c r="G43" s="271" t="n">
        <v>1018.52789198</v>
      </c>
      <c r="H43" s="272" t="n">
        <v>-0.287011372492542</v>
      </c>
      <c r="I43" s="272" t="n">
        <v>1.02693750630758</v>
      </c>
      <c r="J43" s="272" t="n">
        <v>10.7848180789671</v>
      </c>
      <c r="K43" s="273" t="n">
        <v>15.6094482399573</v>
      </c>
      <c r="L43" s="233"/>
    </row>
    <row r="44" customFormat="false" ht="12" hidden="false" customHeight="false" outlineLevel="0" collapsed="false">
      <c r="A44" s="233"/>
      <c r="B44" s="270" t="s">
        <v>151</v>
      </c>
      <c r="C44" s="271" t="n">
        <v>24.46339872</v>
      </c>
      <c r="D44" s="271" t="n">
        <v>59.7845557</v>
      </c>
      <c r="E44" s="271" t="n">
        <v>16.7340994</v>
      </c>
      <c r="F44" s="271" t="n">
        <v>-43.0504563</v>
      </c>
      <c r="G44" s="271" t="n">
        <v>-7.72929932</v>
      </c>
      <c r="H44" s="272" t="n">
        <v>-72.0093271513599</v>
      </c>
      <c r="I44" s="272" t="n">
        <v>33.4157101641482</v>
      </c>
      <c r="J44" s="272" t="n">
        <v>-15.4724957526565</v>
      </c>
      <c r="K44" s="273" t="n">
        <v>-31.5953617421153</v>
      </c>
      <c r="L44" s="275"/>
    </row>
    <row r="45" customFormat="false" ht="11.25" hidden="false" customHeight="false" outlineLevel="0" collapsed="false">
      <c r="A45" s="233"/>
      <c r="B45" s="270" t="s">
        <v>19</v>
      </c>
      <c r="C45" s="271" t="n">
        <v>648.34449555</v>
      </c>
      <c r="D45" s="271" t="n">
        <v>503.22645811</v>
      </c>
      <c r="E45" s="271" t="n">
        <v>469.90124086</v>
      </c>
      <c r="F45" s="271" t="n">
        <v>-33.32521725</v>
      </c>
      <c r="G45" s="271" t="n">
        <v>-178.44325469</v>
      </c>
      <c r="H45" s="272" t="n">
        <v>-6.6223102368587</v>
      </c>
      <c r="I45" s="272" t="n">
        <v>-29.6818615596923</v>
      </c>
      <c r="J45" s="272" t="n">
        <v>-16.7989581413477</v>
      </c>
      <c r="K45" s="273" t="n">
        <v>-27.5229073300952</v>
      </c>
      <c r="L45" s="233"/>
    </row>
    <row r="46" customFormat="false" ht="11.25" hidden="false" customHeight="false" outlineLevel="0" collapsed="false">
      <c r="A46" s="233"/>
      <c r="B46" s="270" t="s">
        <v>152</v>
      </c>
      <c r="C46" s="271" t="n">
        <v>12850.9630554713</v>
      </c>
      <c r="D46" s="271" t="n">
        <v>14943.8835813358</v>
      </c>
      <c r="E46" s="271" t="n">
        <v>15059.237755628</v>
      </c>
      <c r="F46" s="271" t="n">
        <v>115.354174292152</v>
      </c>
      <c r="G46" s="271" t="n">
        <v>2208.27470015662</v>
      </c>
      <c r="H46" s="272" t="n">
        <v>0.771915638022124</v>
      </c>
      <c r="I46" s="272" t="n">
        <v>8.27279452853804</v>
      </c>
      <c r="J46" s="272" t="n">
        <v>14.5843474343598</v>
      </c>
      <c r="K46" s="273" t="n">
        <v>17.1837292709082</v>
      </c>
      <c r="L46" s="233"/>
    </row>
    <row r="47" customFormat="false" ht="11.25" hidden="false" customHeight="false" outlineLevel="0" collapsed="false">
      <c r="A47" s="233"/>
      <c r="B47" s="270" t="s">
        <v>21</v>
      </c>
      <c r="C47" s="271" t="n">
        <v>23615.95009424</v>
      </c>
      <c r="D47" s="271" t="n">
        <v>25997.60862389</v>
      </c>
      <c r="E47" s="271" t="n">
        <v>25947.71888565</v>
      </c>
      <c r="F47" s="271" t="n">
        <v>-49.8897382399919</v>
      </c>
      <c r="G47" s="271" t="n">
        <v>2331.76879141001</v>
      </c>
      <c r="H47" s="272" t="n">
        <v>-0.191901258926356</v>
      </c>
      <c r="I47" s="272" t="n">
        <v>10.304080511273</v>
      </c>
      <c r="J47" s="272" t="n">
        <v>11.2122948181907</v>
      </c>
      <c r="K47" s="273" t="n">
        <v>9.87370307823752</v>
      </c>
      <c r="L47" s="233"/>
    </row>
    <row r="48" customFormat="false" ht="11.25" hidden="false" customHeight="false" outlineLevel="0" collapsed="false">
      <c r="A48" s="233"/>
      <c r="B48" s="276" t="s">
        <v>153</v>
      </c>
      <c r="C48" s="266" t="n">
        <v>3236.3311787264</v>
      </c>
      <c r="D48" s="266" t="n">
        <v>2675.76556922419</v>
      </c>
      <c r="E48" s="266" t="n">
        <v>2414.16582317205</v>
      </c>
      <c r="F48" s="266" t="n">
        <v>-261.599746052147</v>
      </c>
      <c r="G48" s="266" t="n">
        <v>-822.16535555435</v>
      </c>
      <c r="H48" s="267" t="n">
        <v>-9.77663174461111</v>
      </c>
      <c r="I48" s="267" t="n">
        <v>-18.4438768149369</v>
      </c>
      <c r="J48" s="267" t="n">
        <v>-6.96586151226727</v>
      </c>
      <c r="K48" s="268" t="n">
        <v>-25.4655384934338</v>
      </c>
      <c r="L48" s="233"/>
    </row>
    <row r="49" customFormat="false" ht="11.25" hidden="false" customHeight="false" outlineLevel="0" collapsed="false">
      <c r="A49" s="233"/>
      <c r="B49" s="277"/>
      <c r="C49" s="266"/>
      <c r="D49" s="266"/>
      <c r="E49" s="266"/>
      <c r="F49" s="266"/>
      <c r="G49" s="271"/>
      <c r="H49" s="272"/>
      <c r="I49" s="272"/>
      <c r="J49" s="272"/>
      <c r="K49" s="273"/>
      <c r="L49" s="233"/>
    </row>
    <row r="50" customFormat="false" ht="11.25" hidden="false" customHeight="false" outlineLevel="0" collapsed="false">
      <c r="A50" s="233"/>
      <c r="B50" s="265" t="s">
        <v>135</v>
      </c>
      <c r="C50" s="266" t="n">
        <v>65154.8755641792</v>
      </c>
      <c r="D50" s="266" t="n">
        <v>67578.8611363659</v>
      </c>
      <c r="E50" s="266" t="n">
        <v>67530.8536041394</v>
      </c>
      <c r="F50" s="266" t="n">
        <v>-48.0075322264747</v>
      </c>
      <c r="G50" s="266" t="n">
        <v>2375.97803996023</v>
      </c>
      <c r="H50" s="267" t="n">
        <v>-0.071039273848669</v>
      </c>
      <c r="I50" s="267" t="n">
        <v>2.3434650619202</v>
      </c>
      <c r="J50" s="267" t="n">
        <v>4.46432284827618</v>
      </c>
      <c r="K50" s="268" t="n">
        <v>3.64666192573699</v>
      </c>
      <c r="L50" s="233"/>
    </row>
    <row r="51" customFormat="false" ht="11.25" hidden="false" customHeight="false" outlineLevel="0" collapsed="false">
      <c r="A51" s="233"/>
      <c r="B51" s="278" t="s">
        <v>154</v>
      </c>
      <c r="C51" s="266" t="n">
        <v>608.90994709</v>
      </c>
      <c r="D51" s="266" t="n">
        <v>1244.84535774</v>
      </c>
      <c r="E51" s="266" t="n">
        <v>807.83418169</v>
      </c>
      <c r="F51" s="266" t="n">
        <v>-437.01117605</v>
      </c>
      <c r="G51" s="266" t="n">
        <v>198.9242346</v>
      </c>
      <c r="H51" s="267" t="n">
        <v>-35.1056597779654</v>
      </c>
      <c r="I51" s="267" t="n">
        <v>102.272328559228</v>
      </c>
      <c r="J51" s="267" t="n">
        <v>95.9111806346775</v>
      </c>
      <c r="K51" s="268" t="n">
        <v>32.6689086868535</v>
      </c>
      <c r="L51" s="233"/>
    </row>
    <row r="52" customFormat="false" ht="11.25" hidden="false" customHeight="false" outlineLevel="0" collapsed="false">
      <c r="A52" s="233"/>
      <c r="B52" s="270" t="s">
        <v>128</v>
      </c>
      <c r="C52" s="271" t="n">
        <v>508.30994709</v>
      </c>
      <c r="D52" s="271" t="n">
        <v>947.64462188</v>
      </c>
      <c r="E52" s="271" t="n">
        <v>653.71818169</v>
      </c>
      <c r="F52" s="271" t="n">
        <v>-293.92644019</v>
      </c>
      <c r="G52" s="271" t="n">
        <v>145.4082346</v>
      </c>
      <c r="H52" s="272" t="n">
        <v>-31.0165259638037</v>
      </c>
      <c r="I52" s="272" t="n">
        <v>139.029512269454</v>
      </c>
      <c r="J52" s="272" t="n">
        <v>80.5178797874203</v>
      </c>
      <c r="K52" s="273" t="n">
        <v>28.6062146594693</v>
      </c>
      <c r="L52" s="233"/>
    </row>
    <row r="53" customFormat="false" ht="11.25" hidden="false" customHeight="false" outlineLevel="0" collapsed="false">
      <c r="A53" s="233"/>
      <c r="B53" s="270" t="s">
        <v>155</v>
      </c>
      <c r="C53" s="271" t="n">
        <v>100.6</v>
      </c>
      <c r="D53" s="271" t="n">
        <v>100.6</v>
      </c>
      <c r="E53" s="271" t="n">
        <v>105.707</v>
      </c>
      <c r="F53" s="271" t="n">
        <v>5.107</v>
      </c>
      <c r="G53" s="271" t="n">
        <v>5.107</v>
      </c>
      <c r="H53" s="272" t="n">
        <v>5.0765407554672</v>
      </c>
      <c r="I53" s="272" t="n">
        <v>0</v>
      </c>
      <c r="J53" s="272" t="n">
        <v>0</v>
      </c>
      <c r="K53" s="273" t="n">
        <v>5.0765407554672</v>
      </c>
      <c r="L53" s="233"/>
    </row>
    <row r="54" customFormat="false" ht="11.25" hidden="false" customHeight="false" outlineLevel="0" collapsed="false">
      <c r="A54" s="233"/>
      <c r="B54" s="270" t="s">
        <v>148</v>
      </c>
      <c r="C54" s="271" t="n">
        <v>0</v>
      </c>
      <c r="D54" s="271" t="n">
        <v>191.62736</v>
      </c>
      <c r="E54" s="271" t="n">
        <v>43.362</v>
      </c>
      <c r="F54" s="271" t="n">
        <v>-148.26536</v>
      </c>
      <c r="G54" s="271" t="n">
        <v>43.362</v>
      </c>
      <c r="H54" s="272" t="n">
        <v>-77.3717072551644</v>
      </c>
      <c r="I54" s="272" t="n">
        <v>-100</v>
      </c>
      <c r="J54" s="272" t="n">
        <v>1844.61513069933</v>
      </c>
      <c r="K54" s="273" t="n">
        <v>0</v>
      </c>
      <c r="L54" s="233"/>
    </row>
    <row r="55" customFormat="false" ht="11.25" hidden="false" customHeight="false" outlineLevel="0" collapsed="false">
      <c r="A55" s="233"/>
      <c r="B55" s="270" t="s">
        <v>156</v>
      </c>
      <c r="C55" s="271" t="n">
        <v>0</v>
      </c>
      <c r="D55" s="271" t="n">
        <v>4.97337586</v>
      </c>
      <c r="E55" s="271" t="n">
        <v>5.047</v>
      </c>
      <c r="F55" s="271" t="n">
        <v>0.0736241399999997</v>
      </c>
      <c r="G55" s="271" t="n">
        <v>5.047</v>
      </c>
      <c r="H55" s="272" t="n">
        <v>0</v>
      </c>
      <c r="I55" s="272" t="n">
        <v>0</v>
      </c>
      <c r="J55" s="272" t="n">
        <v>0</v>
      </c>
      <c r="K55" s="273" t="n">
        <v>0</v>
      </c>
      <c r="L55" s="233"/>
    </row>
    <row r="56" customFormat="false" ht="11.25" hidden="false" customHeight="false" outlineLevel="0" collapsed="false">
      <c r="A56" s="233"/>
      <c r="B56" s="265" t="s">
        <v>157</v>
      </c>
      <c r="C56" s="266" t="n">
        <v>64545.9656170892</v>
      </c>
      <c r="D56" s="266" t="n">
        <v>66334.0157786259</v>
      </c>
      <c r="E56" s="266" t="n">
        <v>66723.0194224494</v>
      </c>
      <c r="F56" s="266" t="n">
        <v>389.003643823526</v>
      </c>
      <c r="G56" s="266" t="n">
        <v>2177.05380536022</v>
      </c>
      <c r="H56" s="267" t="n">
        <v>0.586431620726436</v>
      </c>
      <c r="I56" s="267" t="n">
        <v>1.61923371804333</v>
      </c>
      <c r="J56" s="267" t="n">
        <v>3.55719405080892</v>
      </c>
      <c r="K56" s="268" t="n">
        <v>3.37287355537497</v>
      </c>
      <c r="L56" s="233"/>
    </row>
    <row r="57" customFormat="false" ht="11.25" hidden="false" customHeight="false" outlineLevel="0" collapsed="false">
      <c r="A57" s="233"/>
      <c r="B57" s="270" t="s">
        <v>158</v>
      </c>
      <c r="C57" s="271" t="n">
        <v>49669.2691559715</v>
      </c>
      <c r="D57" s="271" t="n">
        <v>51211.3941107016</v>
      </c>
      <c r="E57" s="271" t="n">
        <v>49875.4179056989</v>
      </c>
      <c r="F57" s="271" t="n">
        <v>-1335.97620500276</v>
      </c>
      <c r="G57" s="271" t="n">
        <v>206.148749727363</v>
      </c>
      <c r="H57" s="272" t="n">
        <v>-2.60874797142768</v>
      </c>
      <c r="I57" s="272" t="n">
        <v>5.73197417168851</v>
      </c>
      <c r="J57" s="272" t="n">
        <v>6.29029007489674</v>
      </c>
      <c r="K57" s="273" t="n">
        <v>0.415042848889158</v>
      </c>
      <c r="L57" s="233"/>
    </row>
    <row r="58" customFormat="false" ht="11.25" hidden="false" customHeight="false" outlineLevel="0" collapsed="false">
      <c r="A58" s="233"/>
      <c r="B58" s="279" t="s">
        <v>159</v>
      </c>
      <c r="C58" s="271" t="n">
        <v>21780.7571545252</v>
      </c>
      <c r="D58" s="271" t="n">
        <v>22765.9316780052</v>
      </c>
      <c r="E58" s="271" t="n">
        <v>22444.8019105852</v>
      </c>
      <c r="F58" s="271" t="n">
        <v>-321.129767419996</v>
      </c>
      <c r="G58" s="271" t="n">
        <v>664.044756060001</v>
      </c>
      <c r="H58" s="272" t="n">
        <v>-1.41057160305127</v>
      </c>
      <c r="I58" s="272" t="n">
        <v>7.32511459309237</v>
      </c>
      <c r="J58" s="272" t="n">
        <v>8.98791983149776</v>
      </c>
      <c r="K58" s="273" t="n">
        <v>3.04876800814997</v>
      </c>
      <c r="L58" s="233"/>
    </row>
    <row r="59" customFormat="false" ht="11.25" hidden="false" customHeight="false" outlineLevel="0" collapsed="false">
      <c r="A59" s="233"/>
      <c r="B59" s="279" t="s">
        <v>156</v>
      </c>
      <c r="C59" s="271" t="n">
        <v>27888.5120014463</v>
      </c>
      <c r="D59" s="271" t="n">
        <v>28445.4624326964</v>
      </c>
      <c r="E59" s="271" t="n">
        <v>27430.6159951137</v>
      </c>
      <c r="F59" s="271" t="n">
        <v>-1014.84643758277</v>
      </c>
      <c r="G59" s="271" t="n">
        <v>-457.896006332641</v>
      </c>
      <c r="H59" s="272" t="n">
        <v>-3.56769182425477</v>
      </c>
      <c r="I59" s="272" t="n">
        <v>4.51732591845828</v>
      </c>
      <c r="J59" s="272" t="n">
        <v>4.22561891044597</v>
      </c>
      <c r="K59" s="273" t="n">
        <v>-1.64188037823206</v>
      </c>
      <c r="L59" s="233"/>
    </row>
    <row r="60" customFormat="false" ht="11.25" hidden="false" customHeight="false" outlineLevel="0" collapsed="false">
      <c r="A60" s="233"/>
      <c r="B60" s="270" t="s">
        <v>160</v>
      </c>
      <c r="C60" s="271" t="n">
        <v>1104.54665989</v>
      </c>
      <c r="D60" s="271" t="n">
        <v>1233.12801106</v>
      </c>
      <c r="E60" s="271" t="n">
        <v>1650.22536</v>
      </c>
      <c r="F60" s="271" t="n">
        <v>417.09734894</v>
      </c>
      <c r="G60" s="271" t="n">
        <v>545.67870011</v>
      </c>
      <c r="H60" s="272" t="n">
        <v>33.8243349594712</v>
      </c>
      <c r="I60" s="272" t="n">
        <v>-51.7557663456385</v>
      </c>
      <c r="J60" s="272" t="n">
        <v>-16.0269105801094</v>
      </c>
      <c r="K60" s="273" t="n">
        <v>49.4029559751096</v>
      </c>
      <c r="L60" s="233"/>
    </row>
    <row r="61" customFormat="false" ht="11.25" hidden="false" customHeight="false" outlineLevel="0" collapsed="false">
      <c r="A61" s="233"/>
      <c r="B61" s="270" t="s">
        <v>161</v>
      </c>
      <c r="C61" s="271" t="n">
        <v>3.9324</v>
      </c>
      <c r="D61" s="271" t="n">
        <v>0</v>
      </c>
      <c r="E61" s="271" t="n">
        <v>0</v>
      </c>
      <c r="F61" s="271" t="n">
        <v>0</v>
      </c>
      <c r="G61" s="271" t="n">
        <v>-3.9324</v>
      </c>
      <c r="H61" s="272" t="n">
        <v>0</v>
      </c>
      <c r="I61" s="272" t="n">
        <v>-100</v>
      </c>
      <c r="J61" s="272" t="n">
        <v>-100</v>
      </c>
      <c r="K61" s="273" t="n">
        <v>-100</v>
      </c>
      <c r="L61" s="233"/>
    </row>
    <row r="62" customFormat="false" ht="11.25" hidden="false" customHeight="false" outlineLevel="0" collapsed="false">
      <c r="A62" s="233"/>
      <c r="B62" s="270" t="s">
        <v>162</v>
      </c>
      <c r="C62" s="271" t="n">
        <v>10579.6845775</v>
      </c>
      <c r="D62" s="271" t="n">
        <v>10406.8045322742</v>
      </c>
      <c r="E62" s="271" t="n">
        <v>11114.67368029</v>
      </c>
      <c r="F62" s="271" t="n">
        <v>707.869148015752</v>
      </c>
      <c r="G62" s="271" t="n">
        <v>534.989102789999</v>
      </c>
      <c r="H62" s="272" t="n">
        <v>6.80198370038049</v>
      </c>
      <c r="I62" s="272" t="n">
        <v>3.27351751887175</v>
      </c>
      <c r="J62" s="272" t="n">
        <v>-0.567018000436637</v>
      </c>
      <c r="K62" s="273" t="n">
        <v>5.05675853444412</v>
      </c>
      <c r="L62" s="233"/>
    </row>
    <row r="63" customFormat="false" ht="11.25" hidden="false" customHeight="false" outlineLevel="0" collapsed="false">
      <c r="A63" s="233"/>
      <c r="B63" s="270" t="s">
        <v>163</v>
      </c>
      <c r="C63" s="271" t="n">
        <v>1456.57412313</v>
      </c>
      <c r="D63" s="271" t="n">
        <v>1622.53284159</v>
      </c>
      <c r="E63" s="271" t="n">
        <v>1576.40613098</v>
      </c>
      <c r="F63" s="271" t="n">
        <v>-46.1267106100004</v>
      </c>
      <c r="G63" s="271" t="n">
        <v>119.83200785</v>
      </c>
      <c r="H63" s="272" t="n">
        <v>-2.84288301768971</v>
      </c>
      <c r="I63" s="272" t="n">
        <v>35.2616453907937</v>
      </c>
      <c r="J63" s="272" t="n">
        <v>19.2887430883175</v>
      </c>
      <c r="K63" s="273" t="n">
        <v>8.22697629644111</v>
      </c>
      <c r="L63" s="233"/>
    </row>
    <row r="64" customFormat="false" ht="11.25" hidden="false" customHeight="false" outlineLevel="0" collapsed="false">
      <c r="A64" s="233"/>
      <c r="B64" s="270" t="s">
        <v>164</v>
      </c>
      <c r="C64" s="271" t="n">
        <v>34.71963529</v>
      </c>
      <c r="D64" s="271" t="n">
        <v>38.10301438</v>
      </c>
      <c r="E64" s="271" t="n">
        <v>38.29144236</v>
      </c>
      <c r="F64" s="271" t="n">
        <v>0.18842798</v>
      </c>
      <c r="G64" s="271" t="n">
        <v>3.57180707000001</v>
      </c>
      <c r="H64" s="272" t="n">
        <v>0.494522501870363</v>
      </c>
      <c r="I64" s="272" t="n">
        <v>9.01557382374125</v>
      </c>
      <c r="J64" s="272" t="n">
        <v>10.3895019111668</v>
      </c>
      <c r="K64" s="273" t="n">
        <v>10.2875708231554</v>
      </c>
      <c r="L64" s="233"/>
    </row>
    <row r="65" customFormat="false" ht="11.25" hidden="false" customHeight="false" outlineLevel="0" collapsed="false">
      <c r="A65" s="233"/>
      <c r="B65" s="270" t="s">
        <v>148</v>
      </c>
      <c r="C65" s="271" t="n">
        <v>33.235</v>
      </c>
      <c r="D65" s="271" t="n">
        <v>32.052</v>
      </c>
      <c r="E65" s="271" t="n">
        <v>32.054</v>
      </c>
      <c r="F65" s="271" t="n">
        <v>0.00200000000000244</v>
      </c>
      <c r="G65" s="271" t="n">
        <v>-1.181</v>
      </c>
      <c r="H65" s="272" t="n">
        <v>0.00623986022713854</v>
      </c>
      <c r="I65" s="272" t="n">
        <v>-7.22269902339318</v>
      </c>
      <c r="J65" s="272" t="n">
        <v>-8.51285597402409</v>
      </c>
      <c r="K65" s="273" t="n">
        <v>-3.55348277418384</v>
      </c>
      <c r="L65" s="233"/>
    </row>
    <row r="66" customFormat="false" ht="11.25" hidden="false" customHeight="false" outlineLevel="0" collapsed="false">
      <c r="A66" s="233"/>
      <c r="B66" s="270" t="s">
        <v>165</v>
      </c>
      <c r="C66" s="271" t="n">
        <v>0</v>
      </c>
      <c r="D66" s="271" t="n">
        <v>0</v>
      </c>
      <c r="E66" s="271" t="n">
        <v>0</v>
      </c>
      <c r="F66" s="271" t="n">
        <v>0</v>
      </c>
      <c r="G66" s="271" t="n">
        <v>0</v>
      </c>
      <c r="H66" s="272" t="n">
        <v>0</v>
      </c>
      <c r="I66" s="272" t="n">
        <v>0</v>
      </c>
      <c r="J66" s="272" t="n">
        <v>0</v>
      </c>
      <c r="K66" s="273" t="n">
        <v>0</v>
      </c>
      <c r="L66" s="233"/>
    </row>
    <row r="67" customFormat="false" ht="11.25" hidden="false" customHeight="false" outlineLevel="0" collapsed="false">
      <c r="A67" s="233"/>
      <c r="B67" s="270" t="s">
        <v>166</v>
      </c>
      <c r="C67" s="271" t="n">
        <v>6693.21651015968</v>
      </c>
      <c r="D67" s="271" t="n">
        <v>7524.57451803</v>
      </c>
      <c r="E67" s="271" t="n">
        <v>7453.41186247</v>
      </c>
      <c r="F67" s="271" t="n">
        <v>-71.1626555599996</v>
      </c>
      <c r="G67" s="271" t="n">
        <v>760.195352310319</v>
      </c>
      <c r="H67" s="272" t="n">
        <v>-0.945736604634366</v>
      </c>
      <c r="I67" s="272" t="n">
        <v>13.8896511371086</v>
      </c>
      <c r="J67" s="272" t="n">
        <v>14.3167652082733</v>
      </c>
      <c r="K67" s="273" t="n">
        <v>11.3576985169449</v>
      </c>
      <c r="L67" s="233"/>
    </row>
    <row r="68" customFormat="false" ht="11.25" hidden="false" customHeight="false" outlineLevel="0" collapsed="false">
      <c r="A68" s="233"/>
      <c r="B68" s="270" t="s">
        <v>167</v>
      </c>
      <c r="C68" s="271" t="n">
        <v>2678.17371750878</v>
      </c>
      <c r="D68" s="271" t="n">
        <v>2412.7609112</v>
      </c>
      <c r="E68" s="271" t="n">
        <v>2852.706034</v>
      </c>
      <c r="F68" s="271" t="n">
        <v>439.9451228</v>
      </c>
      <c r="G68" s="271" t="n">
        <v>174.532316491217</v>
      </c>
      <c r="H68" s="272" t="n">
        <v>18.2340952540213</v>
      </c>
      <c r="I68" s="272" t="n">
        <v>-9.72639149724618</v>
      </c>
      <c r="J68" s="272" t="n">
        <v>-10.0399713858516</v>
      </c>
      <c r="K68" s="273" t="n">
        <v>6.51684076168015</v>
      </c>
      <c r="L68" s="233"/>
    </row>
    <row r="69" customFormat="false" ht="11.25" hidden="true" customHeight="true" outlineLevel="0" collapsed="false">
      <c r="A69" s="233"/>
      <c r="B69" s="270" t="s">
        <v>168</v>
      </c>
      <c r="C69" s="271" t="n">
        <v>-7707.38616236078</v>
      </c>
      <c r="D69" s="271" t="n">
        <v>-8147.33416061003</v>
      </c>
      <c r="E69" s="271" t="n">
        <v>-7870.16699334947</v>
      </c>
      <c r="F69" s="271" t="n">
        <v>277.16716726056</v>
      </c>
      <c r="G69" s="271" t="n">
        <v>8147.33416061003</v>
      </c>
      <c r="H69" s="272" t="n">
        <v>-3.40193690103668</v>
      </c>
      <c r="I69" s="272" t="n">
        <v>32.4552687137861</v>
      </c>
      <c r="J69" s="272" t="n">
        <v>20.5622180568467</v>
      </c>
      <c r="K69" s="273" t="n">
        <v>2.11201083687274</v>
      </c>
      <c r="L69" s="233"/>
    </row>
    <row r="70" customFormat="false" ht="12" hidden="true" customHeight="true" outlineLevel="0" collapsed="false">
      <c r="A70" s="233"/>
      <c r="B70" s="270" t="s">
        <v>168</v>
      </c>
      <c r="C70" s="280"/>
      <c r="D70" s="280"/>
      <c r="E70" s="280"/>
      <c r="F70" s="280"/>
      <c r="G70" s="280"/>
      <c r="H70" s="280"/>
      <c r="I70" s="280"/>
      <c r="J70" s="280"/>
      <c r="K70" s="281"/>
      <c r="L70" s="233"/>
    </row>
    <row r="71" customFormat="false" ht="12" hidden="true" customHeight="true" outlineLevel="0" collapsed="false">
      <c r="A71" s="233"/>
      <c r="B71" s="282"/>
      <c r="C71" s="283" t="n">
        <v>0.00788698520773323</v>
      </c>
      <c r="D71" s="283" t="n">
        <v>0.00407450013881316</v>
      </c>
      <c r="E71" s="283" t="n">
        <v>0.138798519466945</v>
      </c>
      <c r="F71" s="283" t="n">
        <v>0.134724019328132</v>
      </c>
      <c r="G71" s="283" t="n">
        <v>0.130911534259212</v>
      </c>
      <c r="H71" s="283" t="n">
        <v>0.000242255084648146</v>
      </c>
      <c r="I71" s="283" t="n">
        <v>0.0014701313970189</v>
      </c>
      <c r="J71" s="283" t="n">
        <v>0.00183851077120156</v>
      </c>
      <c r="K71" s="284" t="n">
        <v>0.00228934652382051</v>
      </c>
      <c r="L71" s="233"/>
    </row>
    <row r="72" customFormat="false" ht="12" hidden="true" customHeight="true" outlineLevel="0" collapsed="false">
      <c r="A72" s="233"/>
      <c r="B72" s="282"/>
      <c r="C72" s="285"/>
      <c r="D72" s="285"/>
      <c r="E72" s="285"/>
      <c r="F72" s="285"/>
      <c r="G72" s="25"/>
      <c r="H72" s="25"/>
      <c r="I72" s="25"/>
      <c r="J72" s="25"/>
      <c r="K72" s="286"/>
      <c r="L72" s="233"/>
    </row>
    <row r="73" customFormat="false" ht="12" hidden="false" customHeight="true" outlineLevel="0" collapsed="false">
      <c r="A73" s="233"/>
      <c r="B73" s="287"/>
      <c r="C73" s="288"/>
      <c r="D73" s="288"/>
      <c r="E73" s="288"/>
      <c r="F73" s="288"/>
      <c r="G73" s="40"/>
      <c r="H73" s="40"/>
      <c r="I73" s="40"/>
      <c r="J73" s="40"/>
      <c r="K73" s="289"/>
      <c r="L73" s="233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90"/>
      <c r="E75" s="291"/>
      <c r="J75" s="0" t="s">
        <v>123</v>
      </c>
    </row>
    <row r="76" customFormat="false" ht="12" hidden="false" customHeight="false" outlineLevel="0" collapsed="false">
      <c r="B76" s="290"/>
    </row>
    <row r="77" customFormat="false" ht="11.25" hidden="false" customHeight="false" outlineLevel="0" collapsed="false">
      <c r="B77" s="234" t="s">
        <v>4</v>
      </c>
      <c r="C77" s="234"/>
      <c r="D77" s="234"/>
      <c r="E77" s="234"/>
      <c r="F77" s="234"/>
      <c r="G77" s="234"/>
      <c r="H77" s="234"/>
      <c r="I77" s="234"/>
      <c r="J77" s="234"/>
      <c r="K77" s="234"/>
      <c r="L77" s="233"/>
    </row>
    <row r="78" customFormat="false" ht="12" hidden="false" customHeight="false" outlineLevel="0" collapsed="false">
      <c r="B78" s="292" t="s">
        <v>169</v>
      </c>
      <c r="C78" s="292"/>
      <c r="D78" s="292"/>
      <c r="E78" s="292"/>
      <c r="F78" s="292"/>
      <c r="G78" s="292"/>
      <c r="H78" s="292"/>
      <c r="I78" s="292"/>
      <c r="J78" s="292"/>
      <c r="K78" s="292"/>
      <c r="L78" s="233"/>
    </row>
    <row r="79" customFormat="false" ht="11.25" hidden="false" customHeight="false" outlineLevel="0" collapsed="false">
      <c r="B79" s="236"/>
      <c r="C79" s="293"/>
      <c r="D79" s="238"/>
      <c r="E79" s="293"/>
      <c r="F79" s="14" t="s">
        <v>6</v>
      </c>
      <c r="G79" s="14"/>
      <c r="H79" s="294" t="s">
        <v>170</v>
      </c>
      <c r="I79" s="240" t="s">
        <v>125</v>
      </c>
      <c r="J79" s="240"/>
      <c r="K79" s="240"/>
      <c r="L79" s="233"/>
    </row>
    <row r="80" customFormat="false" ht="11.25" hidden="false" customHeight="false" outlineLevel="0" collapsed="false">
      <c r="B80" s="241"/>
      <c r="C80" s="17" t="n">
        <f aca="false">C33</f>
        <v>40238</v>
      </c>
      <c r="D80" s="263" t="n">
        <f aca="false">D33</f>
        <v>40575</v>
      </c>
      <c r="E80" s="17" t="n">
        <f aca="false">E33</f>
        <v>40603</v>
      </c>
      <c r="F80" s="17" t="s">
        <v>27</v>
      </c>
      <c r="G80" s="18" t="s">
        <v>28</v>
      </c>
      <c r="H80" s="18" t="s">
        <v>29</v>
      </c>
      <c r="I80" s="17" t="n">
        <f aca="false">I33</f>
        <v>40544</v>
      </c>
      <c r="J80" s="17" t="n">
        <f aca="false">J33</f>
        <v>40575</v>
      </c>
      <c r="K80" s="264" t="n">
        <f aca="false">K33</f>
        <v>40603</v>
      </c>
    </row>
    <row r="81" customFormat="false" ht="11.25" hidden="false" customHeight="false" outlineLevel="0" collapsed="false">
      <c r="B81" s="24" t="s">
        <v>126</v>
      </c>
      <c r="C81" s="295" t="n">
        <v>66139.597555914</v>
      </c>
      <c r="D81" s="295" t="n">
        <v>67774.6319062464</v>
      </c>
      <c r="E81" s="295" t="n">
        <v>68280.2664490872</v>
      </c>
      <c r="F81" s="295" t="n">
        <v>505.634542840795</v>
      </c>
      <c r="G81" s="295" t="n">
        <v>2140.66889317322</v>
      </c>
      <c r="H81" s="296" t="n">
        <v>0.746052805628286</v>
      </c>
      <c r="I81" s="296" t="n">
        <v>0.882140186249236</v>
      </c>
      <c r="J81" s="296" t="n">
        <v>2.34604377618048</v>
      </c>
      <c r="K81" s="297" t="n">
        <v>3.23659195440902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5" t="n">
        <v>22714.8479439026</v>
      </c>
      <c r="D82" s="295" t="n">
        <v>18026.4491876346</v>
      </c>
      <c r="E82" s="295" t="n">
        <v>17081.5058205614</v>
      </c>
      <c r="F82" s="295" t="n">
        <v>-944.943367073152</v>
      </c>
      <c r="G82" s="295" t="n">
        <v>-5633.34212334111</v>
      </c>
      <c r="H82" s="296" t="n">
        <v>-5.24198280669354</v>
      </c>
      <c r="I82" s="296" t="n">
        <v>-22.3760814505194</v>
      </c>
      <c r="J82" s="296" t="n">
        <v>-26.409336169475</v>
      </c>
      <c r="K82" s="297" t="n">
        <v>-24.8002634103183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5" t="n">
        <v>39941.070726755</v>
      </c>
      <c r="D83" s="295" t="n">
        <v>46671.3557836376</v>
      </c>
      <c r="E83" s="295" t="n">
        <v>48439.2170832137</v>
      </c>
      <c r="F83" s="295" t="n">
        <v>1767.86129957609</v>
      </c>
      <c r="G83" s="295" t="n">
        <v>8498.14635645868</v>
      </c>
      <c r="H83" s="296" t="n">
        <v>3.78789360174508</v>
      </c>
      <c r="I83" s="296" t="n">
        <v>17.2559239029814</v>
      </c>
      <c r="J83" s="296" t="n">
        <v>21.2504134782187</v>
      </c>
      <c r="K83" s="297" t="n">
        <v>21.2767114196718</v>
      </c>
    </row>
    <row r="84" customFormat="false" ht="11.25" hidden="false" customHeight="false" outlineLevel="0" collapsed="false">
      <c r="B84" s="31" t="s">
        <v>171</v>
      </c>
      <c r="C84" s="298" t="n">
        <v>-3748.2678097063</v>
      </c>
      <c r="D84" s="298" t="n">
        <v>-2424.38098445818</v>
      </c>
      <c r="E84" s="298" t="n">
        <v>-624.77913288425</v>
      </c>
      <c r="F84" s="298" t="n">
        <v>1799.60185157393</v>
      </c>
      <c r="G84" s="298" t="n">
        <v>3123.48867682205</v>
      </c>
      <c r="H84" s="299" t="n">
        <v>-74.2293337190202</v>
      </c>
      <c r="I84" s="299" t="n">
        <v>-51.1426027020336</v>
      </c>
      <c r="J84" s="299" t="n">
        <v>-55.5553725804672</v>
      </c>
      <c r="K84" s="300" t="n">
        <v>-83.3315236636412</v>
      </c>
    </row>
    <row r="85" customFormat="false" ht="11.25" hidden="false" customHeight="false" outlineLevel="0" collapsed="false">
      <c r="B85" s="31" t="s">
        <v>172</v>
      </c>
      <c r="C85" s="298" t="n">
        <v>43689.3385364613</v>
      </c>
      <c r="D85" s="298" t="n">
        <v>49095.7367680958</v>
      </c>
      <c r="E85" s="298" t="n">
        <v>49063.996216098</v>
      </c>
      <c r="F85" s="298" t="n">
        <v>-31.740551997842</v>
      </c>
      <c r="G85" s="298" t="n">
        <v>5374.65767963663</v>
      </c>
      <c r="H85" s="299" t="n">
        <v>-0.0646503221812696</v>
      </c>
      <c r="I85" s="299" t="n">
        <v>7.64380454161207</v>
      </c>
      <c r="J85" s="299" t="n">
        <v>0</v>
      </c>
      <c r="K85" s="300" t="n">
        <v>12.3019891343769</v>
      </c>
    </row>
    <row r="86" customFormat="false" ht="11.25" hidden="false" customHeight="false" outlineLevel="0" collapsed="false">
      <c r="B86" s="68" t="s">
        <v>17</v>
      </c>
      <c r="C86" s="298" t="n">
        <v>6525.07299632</v>
      </c>
      <c r="D86" s="298" t="n">
        <v>7565.31420042</v>
      </c>
      <c r="E86" s="298" t="n">
        <v>7543.6008883</v>
      </c>
      <c r="F86" s="298" t="n">
        <v>-21.7133121199986</v>
      </c>
      <c r="G86" s="298" t="n">
        <v>1018.52789198</v>
      </c>
      <c r="H86" s="299" t="n">
        <v>-0.287011372492542</v>
      </c>
      <c r="I86" s="299" t="n">
        <v>1.02693750630758</v>
      </c>
      <c r="J86" s="299" t="n">
        <v>10.7848180789671</v>
      </c>
      <c r="K86" s="300" t="n">
        <v>15.6094482399573</v>
      </c>
    </row>
    <row r="87" customFormat="false" ht="11.25" hidden="false" customHeight="false" outlineLevel="0" collapsed="false">
      <c r="B87" s="68" t="s">
        <v>18</v>
      </c>
      <c r="C87" s="298" t="n">
        <v>24.46339872</v>
      </c>
      <c r="D87" s="298" t="n">
        <v>59.7845557</v>
      </c>
      <c r="E87" s="298" t="n">
        <v>16.7340994</v>
      </c>
      <c r="F87" s="298" t="n">
        <v>-43.0504563</v>
      </c>
      <c r="G87" s="298" t="n">
        <v>-7.72929932</v>
      </c>
      <c r="H87" s="299" t="n">
        <v>-72.0093271513599</v>
      </c>
      <c r="I87" s="299" t="n">
        <v>33.4157101641482</v>
      </c>
      <c r="J87" s="299" t="n">
        <v>-15.4724957526565</v>
      </c>
      <c r="K87" s="300" t="n">
        <v>-31.5953617421153</v>
      </c>
    </row>
    <row r="88" customFormat="false" ht="11.25" hidden="false" customHeight="false" outlineLevel="0" collapsed="false">
      <c r="B88" s="68" t="s">
        <v>19</v>
      </c>
      <c r="C88" s="298" t="n">
        <v>648.34449555</v>
      </c>
      <c r="D88" s="298" t="n">
        <v>503.22645811</v>
      </c>
      <c r="E88" s="298" t="n">
        <v>469.90124086</v>
      </c>
      <c r="F88" s="298" t="n">
        <v>-33.32521725</v>
      </c>
      <c r="G88" s="298" t="n">
        <v>-178.44325469</v>
      </c>
      <c r="H88" s="299" t="n">
        <v>-6.6223102368587</v>
      </c>
      <c r="I88" s="299" t="n">
        <v>-97.9888316813394</v>
      </c>
      <c r="J88" s="299" t="n">
        <v>-16.7989581413477</v>
      </c>
      <c r="K88" s="300" t="n">
        <v>-27.5229073300952</v>
      </c>
    </row>
    <row r="89" customFormat="false" ht="11.25" hidden="false" customHeight="false" outlineLevel="0" collapsed="false">
      <c r="B89" s="68" t="s">
        <v>173</v>
      </c>
      <c r="C89" s="298" t="n">
        <v>12850.9630554713</v>
      </c>
      <c r="D89" s="298" t="n">
        <v>14943.8835813358</v>
      </c>
      <c r="E89" s="298" t="n">
        <v>15059.237755628</v>
      </c>
      <c r="F89" s="298" t="n">
        <v>115.354174292152</v>
      </c>
      <c r="G89" s="298" t="n">
        <v>2208.27470015662</v>
      </c>
      <c r="H89" s="299" t="n">
        <v>0.771915638022124</v>
      </c>
      <c r="I89" s="299" t="n">
        <v>8.27279452853804</v>
      </c>
      <c r="J89" s="299" t="n">
        <v>14.5843474343598</v>
      </c>
      <c r="K89" s="300" t="n">
        <v>17.1837292709082</v>
      </c>
    </row>
    <row r="90" customFormat="false" ht="11.25" hidden="false" customHeight="false" outlineLevel="0" collapsed="false">
      <c r="B90" s="68" t="s">
        <v>21</v>
      </c>
      <c r="C90" s="298" t="n">
        <v>23638.1195904</v>
      </c>
      <c r="D90" s="298" t="n">
        <v>26019.91497253</v>
      </c>
      <c r="E90" s="298" t="n">
        <v>25970.76823191</v>
      </c>
      <c r="F90" s="298" t="n">
        <v>-49.1467406199918</v>
      </c>
      <c r="G90" s="298" t="n">
        <v>2332.64864151001</v>
      </c>
      <c r="H90" s="299" t="n">
        <v>-0.188881249888316</v>
      </c>
      <c r="I90" s="299" t="n">
        <v>10.2961872441899</v>
      </c>
      <c r="J90" s="299" t="n">
        <v>11.2059481964363</v>
      </c>
      <c r="K90" s="300" t="n">
        <v>9.86816498913625</v>
      </c>
    </row>
    <row r="91" customFormat="false" ht="11.25" hidden="false" customHeight="false" outlineLevel="0" collapsed="false">
      <c r="B91" s="68" t="s">
        <v>22</v>
      </c>
      <c r="C91" s="298" t="n">
        <v>2.375</v>
      </c>
      <c r="D91" s="298" t="n">
        <v>3.613</v>
      </c>
      <c r="E91" s="298" t="n">
        <v>3.754</v>
      </c>
      <c r="F91" s="298" t="n">
        <v>0.141</v>
      </c>
      <c r="G91" s="298" t="n">
        <v>1.379</v>
      </c>
      <c r="H91" s="299" t="n">
        <v>3.90257403819541</v>
      </c>
      <c r="I91" s="299" t="n">
        <v>0</v>
      </c>
      <c r="J91" s="299" t="n">
        <v>0</v>
      </c>
      <c r="K91" s="300" t="n">
        <v>0</v>
      </c>
    </row>
    <row r="92" customFormat="false" ht="11.25" hidden="false" customHeight="false" outlineLevel="0" collapsed="false">
      <c r="B92" s="19" t="s">
        <v>153</v>
      </c>
      <c r="C92" s="298" t="n">
        <v>3483.6788852564</v>
      </c>
      <c r="D92" s="298" t="n">
        <v>3076.82693497419</v>
      </c>
      <c r="E92" s="298" t="n">
        <v>2759.54354531205</v>
      </c>
      <c r="F92" s="298" t="n">
        <v>-317.283389662147</v>
      </c>
      <c r="G92" s="298" t="n">
        <v>-724.135339944351</v>
      </c>
      <c r="H92" s="299" t="n">
        <v>-10.3120323751589</v>
      </c>
      <c r="I92" s="299" t="n">
        <v>-15.2690710092287</v>
      </c>
      <c r="J92" s="299" t="n">
        <v>-4.85363513547747</v>
      </c>
      <c r="K92" s="300" t="n">
        <v>-20.7865122990822</v>
      </c>
      <c r="L92" s="28"/>
      <c r="M92" s="28"/>
      <c r="N92" s="28"/>
    </row>
    <row r="93" customFormat="false" ht="11.25" hidden="false" customHeight="false" outlineLevel="0" collapsed="false">
      <c r="B93" s="19"/>
      <c r="C93" s="298"/>
      <c r="D93" s="298"/>
      <c r="E93" s="298"/>
      <c r="F93" s="295"/>
      <c r="G93" s="295"/>
      <c r="H93" s="296"/>
      <c r="I93" s="296"/>
      <c r="J93" s="296"/>
      <c r="K93" s="297"/>
    </row>
    <row r="94" customFormat="false" ht="11.25" hidden="false" customHeight="false" outlineLevel="0" collapsed="false">
      <c r="B94" s="24" t="s">
        <v>135</v>
      </c>
      <c r="C94" s="295" t="n">
        <v>66139.6113627792</v>
      </c>
      <c r="D94" s="295" t="n">
        <v>67774.7791837659</v>
      </c>
      <c r="E94" s="295" t="n">
        <v>68280.3847174994</v>
      </c>
      <c r="F94" s="295" t="n">
        <v>505.605533733513</v>
      </c>
      <c r="G94" s="295" t="n">
        <v>2140.77335472021</v>
      </c>
      <c r="H94" s="296" t="n">
        <v>0.746008382207494</v>
      </c>
      <c r="I94" s="296" t="n">
        <v>0.881726988614329</v>
      </c>
      <c r="J94" s="296" t="n">
        <v>2.34623648026551</v>
      </c>
      <c r="K94" s="297" t="n">
        <v>3.23674921973451</v>
      </c>
      <c r="L94" s="28"/>
      <c r="M94" s="28"/>
      <c r="N94" s="28"/>
    </row>
    <row r="95" customFormat="false" ht="11.25" hidden="false" customHeight="false" outlineLevel="0" collapsed="false">
      <c r="B95" s="24" t="s">
        <v>174</v>
      </c>
      <c r="C95" s="295" t="n">
        <v>50726.3186829215</v>
      </c>
      <c r="D95" s="295" t="n">
        <v>52578.2657550816</v>
      </c>
      <c r="E95" s="295" t="n">
        <v>51266.8621532589</v>
      </c>
      <c r="F95" s="295" t="n">
        <v>-1311.40360182278</v>
      </c>
      <c r="G95" s="295" t="n">
        <v>540.543470337354</v>
      </c>
      <c r="H95" s="296" t="n">
        <v>-2.49419333823507</v>
      </c>
      <c r="I95" s="296" t="n">
        <v>5.90520492047473</v>
      </c>
      <c r="J95" s="296" t="n">
        <v>6.644040919655</v>
      </c>
      <c r="K95" s="297" t="n">
        <v>1.0656075275562</v>
      </c>
    </row>
    <row r="96" customFormat="false" ht="11.25" hidden="false" customHeight="false" outlineLevel="0" collapsed="false">
      <c r="B96" s="31" t="s">
        <v>175</v>
      </c>
      <c r="C96" s="298" t="n">
        <v>1052.79274093</v>
      </c>
      <c r="D96" s="298" t="n">
        <v>1366.58454619</v>
      </c>
      <c r="E96" s="298" t="n">
        <v>1391.18239148</v>
      </c>
      <c r="F96" s="298" t="n">
        <v>24.5978452899999</v>
      </c>
      <c r="G96" s="298" t="n">
        <v>338.38965055</v>
      </c>
      <c r="H96" s="299" t="n">
        <v>1.79995049399454</v>
      </c>
      <c r="I96" s="299" t="n">
        <v>13.695920175208</v>
      </c>
      <c r="J96" s="299" t="n">
        <v>22.2765675860202</v>
      </c>
      <c r="K96" s="300" t="n">
        <v>32.142095722571</v>
      </c>
    </row>
    <row r="97" customFormat="false" ht="11.25" hidden="false" customHeight="false" outlineLevel="0" collapsed="false">
      <c r="B97" s="31" t="s">
        <v>176</v>
      </c>
      <c r="C97" s="298" t="n">
        <v>21781.0815405452</v>
      </c>
      <c r="D97" s="298" t="n">
        <v>22766.2187761952</v>
      </c>
      <c r="E97" s="298" t="n">
        <v>22445.0637666652</v>
      </c>
      <c r="F97" s="298" t="n">
        <v>-321.155009530001</v>
      </c>
      <c r="G97" s="298" t="n">
        <v>663.982226119995</v>
      </c>
      <c r="H97" s="299" t="n">
        <v>-1.41066469002664</v>
      </c>
      <c r="I97" s="299" t="n">
        <v>7.32582904017465</v>
      </c>
      <c r="J97" s="299" t="n">
        <v>8.98749246500745</v>
      </c>
      <c r="K97" s="300" t="n">
        <v>3.0484355190719</v>
      </c>
    </row>
    <row r="98" customFormat="false" ht="11.25" hidden="false" customHeight="false" outlineLevel="0" collapsed="false">
      <c r="B98" s="31" t="s">
        <v>177</v>
      </c>
      <c r="C98" s="298" t="n">
        <v>27888.5120014463</v>
      </c>
      <c r="D98" s="298" t="n">
        <v>28445.4624326964</v>
      </c>
      <c r="E98" s="298" t="n">
        <v>27430.6159951137</v>
      </c>
      <c r="F98" s="298" t="n">
        <v>-1014.84643758277</v>
      </c>
      <c r="G98" s="298" t="n">
        <v>-457.896006332641</v>
      </c>
      <c r="H98" s="299" t="n">
        <v>-3.56769182425477</v>
      </c>
      <c r="I98" s="299" t="n">
        <v>4.51732591845828</v>
      </c>
      <c r="J98" s="299" t="n">
        <v>4.22561891044597</v>
      </c>
      <c r="K98" s="300" t="n">
        <v>-1.64188037823206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8" t="n">
        <v>3.9324</v>
      </c>
      <c r="D99" s="298" t="n">
        <v>0</v>
      </c>
      <c r="E99" s="298" t="n">
        <v>0</v>
      </c>
      <c r="F99" s="298" t="n">
        <v>0</v>
      </c>
      <c r="G99" s="298" t="n">
        <v>-3.9324</v>
      </c>
      <c r="H99" s="299" t="n">
        <v>0</v>
      </c>
      <c r="I99" s="299" t="n">
        <v>-100</v>
      </c>
      <c r="J99" s="299" t="n">
        <v>-100</v>
      </c>
      <c r="K99" s="300" t="n">
        <v>-100</v>
      </c>
    </row>
    <row r="100" customFormat="false" ht="11.25" hidden="false" customHeight="false" outlineLevel="0" collapsed="false">
      <c r="B100" s="19" t="s">
        <v>178</v>
      </c>
      <c r="C100" s="298" t="n">
        <v>15417.2250798577</v>
      </c>
      <c r="D100" s="298" t="n">
        <v>15196.5134286842</v>
      </c>
      <c r="E100" s="298" t="n">
        <v>17013.5225642405</v>
      </c>
      <c r="F100" s="298" t="n">
        <v>1817.0091355563</v>
      </c>
      <c r="G100" s="298" t="n">
        <v>1596.29748438285</v>
      </c>
      <c r="H100" s="299" t="n">
        <v>11.9567501064198</v>
      </c>
      <c r="I100" s="299" t="n">
        <v>-13.7787692532684</v>
      </c>
      <c r="J100" s="299" t="n">
        <v>-10.1989565303702</v>
      </c>
      <c r="K100" s="300" t="n">
        <v>10.3539870249957</v>
      </c>
      <c r="N100" s="28"/>
    </row>
    <row r="101" customFormat="false" ht="12" hidden="false" customHeight="false" outlineLevel="0" collapsed="false">
      <c r="B101" s="301"/>
      <c r="C101" s="302"/>
      <c r="D101" s="302"/>
      <c r="E101" s="302"/>
      <c r="F101" s="303"/>
      <c r="G101" s="303"/>
      <c r="H101" s="304"/>
      <c r="I101" s="304"/>
      <c r="J101" s="304"/>
      <c r="K101" s="305"/>
    </row>
    <row r="102" customFormat="false" ht="12" hidden="true" customHeight="true" outlineLevel="0" collapsed="false">
      <c r="B102" s="306" t="s">
        <v>145</v>
      </c>
      <c r="C102" s="307" t="n">
        <v>-0.0549835626006825</v>
      </c>
      <c r="D102" s="307" t="n">
        <v>0.0173759047902422</v>
      </c>
      <c r="E102" s="307" t="n">
        <v>0.000327112633385696</v>
      </c>
      <c r="F102" s="307" t="n">
        <v>-0.0170487921568565</v>
      </c>
      <c r="G102" s="307" t="n">
        <v>0.0553106752340682</v>
      </c>
      <c r="H102" s="307" t="n">
        <v>-3.07801443009126E-005</v>
      </c>
      <c r="I102" s="307" t="n">
        <v>8.18431340476877E-005</v>
      </c>
      <c r="J102" s="307" t="n">
        <v>9.7589464310488E-005</v>
      </c>
      <c r="K102" s="307" t="n">
        <v>0.000133647685828464</v>
      </c>
      <c r="L102" s="28"/>
      <c r="M102" s="28"/>
    </row>
    <row r="103" customFormat="false" ht="11.2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526</cp:lastModifiedBy>
  <cp:lastPrinted>2011-04-29T13:27:21Z</cp:lastPrinted>
  <dcterms:modified xsi:type="dcterms:W3CDTF">2011-04-29T14:52:23Z</dcterms:modified>
  <cp:revision>0</cp:revision>
  <dc:subject/>
  <dc:title/>
</cp:coreProperties>
</file>