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2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61</definedName>
    <definedName function="false" hidden="false" localSheetId="3" name="_xlnm.Print_Area" vbProcedure="false">S3!$A$4:$R$81</definedName>
    <definedName function="false" hidden="false" localSheetId="4" name="_xlnm.Print_Area" vbProcedure="false">S4!$A$1:$C$88</definedName>
    <definedName function="false" hidden="false" localSheetId="5" name="_xlnm.Print_Area" vbProcedure="false">S5!$A$4:$P$66</definedName>
    <definedName function="false" hidden="false" localSheetId="6" name="_xlnm.Print_Area" vbProcedure="false">S6!$B$4:$CF$20</definedName>
    <definedName function="false" hidden="false" localSheetId="7" name="_xlnm.Print_Area" vbProcedure="false">S7!$A$4:$R$68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4</definedName>
    <definedName function="false" hidden="false" localSheetId="2" name="Z_4BE07961_847F_11D4_A83A_00D0B7747A8F__wvu_PrintArea" vbProcedure="false">S2!$A$1:$L$24</definedName>
    <definedName function="false" hidden="false" localSheetId="2" name="Z_5050E6E2_8401_11D4_81A4_00608C91AED9__wvu_PrintArea" vbProcedure="false">S2!$A$1:$L$2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0</definedName>
    <definedName function="false" hidden="false" localSheetId="7" name="Z_4BE07961_847F_11D4_A83A_00D0B7747A8F__wvu_PrintArea" vbProcedure="false">S7!$A$1:$J$60</definedName>
    <definedName function="false" hidden="false" localSheetId="7" name="Z_5050E6E2_8401_11D4_81A4_00608C91AED9__wvu_PrintArea" vbProcedure="false">S7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3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</t>
  </si>
  <si>
    <t xml:space="preserve">Change</t>
  </si>
  <si>
    <t xml:space="preserve">One Month</t>
  </si>
  <si>
    <t xml:space="preserve">One Year</t>
  </si>
  <si>
    <t xml:space="preserve"> 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 Domestic and other sectors claims (month-on-month  percentage changes)</t>
  </si>
  <si>
    <t xml:space="preserve">Money Supply (annual  percentage changes)</t>
  </si>
  <si>
    <t xml:space="preserve">.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s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Selected interest rates</t>
  </si>
  <si>
    <t xml:space="preserve">  Namibia Stock Exchange</t>
  </si>
  <si>
    <t xml:space="preserve">   Source: NSX</t>
  </si>
  <si>
    <t xml:space="preserve">Annual inflation (Namibia vs South Africa)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Foreign  Reserves</t>
  </si>
  <si>
    <t xml:space="preserve">        U.S Dollar/Namibia Dollar exchange rate</t>
  </si>
  <si>
    <t xml:space="preserve">   </t>
  </si>
  <si>
    <t xml:space="preserve"> </t>
  </si>
  <si>
    <t xml:space="preserve">Central Bank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0.00"/>
    <numFmt numFmtId="174" formatCode="[$-409]mmm\-yy;@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  <numFmt numFmtId="179" formatCode="0%"/>
    <numFmt numFmtId="180" formatCode="0.0%"/>
    <numFmt numFmtId="181" formatCode="#,##0.000000"/>
  </numFmts>
  <fonts count="61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sz val="10"/>
      <name val="Univers"/>
      <family val="0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0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6"/>
      <color rgb="FF993366"/>
      <name val="Arial"/>
      <family val="2"/>
    </font>
    <font>
      <sz val="12"/>
      <color rgb="FF800000"/>
      <name val="Arial"/>
      <family val="2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i val="true"/>
      <sz val="9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b val="true"/>
      <sz val="14"/>
      <color rgb="FF993366"/>
      <name val="Arial"/>
      <family val="2"/>
    </font>
    <font>
      <sz val="16"/>
      <color rgb="FF993300"/>
      <name val="Univers"/>
      <family val="0"/>
    </font>
    <font>
      <sz val="10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212311484068"/>
          <c:y val="0.0444191343963554"/>
          <c:w val="0.947244879995306"/>
          <c:h val="0.93953199420169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T$4:$CH$4</c:f>
              <c:strCache>
                <c:ptCount val="13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</c:strCache>
            </c:strRef>
          </c:cat>
          <c:val>
            <c:numRef>
              <c:f>S6!$BT$13:$CH$13</c:f>
              <c:numCache>
                <c:formatCode>General</c:formatCode>
                <c:ptCount val="13"/>
                <c:pt idx="0">
                  <c:v>0.101040719409922</c:v>
                </c:pt>
                <c:pt idx="1">
                  <c:v>0.0999400359784129</c:v>
                </c:pt>
                <c:pt idx="2">
                  <c:v>0.100068046271465</c:v>
                </c:pt>
                <c:pt idx="3">
                  <c:v>0.110889332446219</c:v>
                </c:pt>
                <c:pt idx="4">
                  <c:v>0.119441491585347</c:v>
                </c:pt>
                <c:pt idx="5">
                  <c:v>0.124195831987878</c:v>
                </c:pt>
                <c:pt idx="6">
                  <c:v>0.125765598078302</c:v>
                </c:pt>
                <c:pt idx="7">
                  <c:v>0.12592079581943</c:v>
                </c:pt>
                <c:pt idx="8">
                  <c:v>0.132916860503755</c:v>
                </c:pt>
                <c:pt idx="9">
                  <c:v>0.132916860503755</c:v>
                </c:pt>
                <c:pt idx="10">
                  <c:v>0.132916860503755</c:v>
                </c:pt>
                <c:pt idx="11">
                  <c:v>0.1335</c:v>
                </c:pt>
                <c:pt idx="12">
                  <c:v>0.13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341962"/>
        <c:axId val="76673057"/>
      </c:lineChart>
      <c:catAx>
        <c:axId val="473419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6673057"/>
        <c:crossesAt val="0.0890000000000001"/>
        <c:auto val="1"/>
        <c:lblAlgn val="ctr"/>
        <c:lblOffset val="100"/>
        <c:noMultiLvlLbl val="0"/>
      </c:catAx>
      <c:valAx>
        <c:axId val="76673057"/>
        <c:scaling>
          <c:orientation val="minMax"/>
          <c:max val="0.15"/>
          <c:min val="0.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47291825597089"/>
              <c:y val="0.2680679229654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7341962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47880</xdr:rowOff>
    </xdr:from>
    <xdr:to>
      <xdr:col>15</xdr:col>
      <xdr:colOff>260280</xdr:colOff>
      <xdr:row>28</xdr:row>
      <xdr:rowOff>9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77120" y="1781280"/>
          <a:ext cx="7260480" cy="35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35</xdr:row>
      <xdr:rowOff>142920</xdr:rowOff>
    </xdr:from>
    <xdr:to>
      <xdr:col>15</xdr:col>
      <xdr:colOff>289080</xdr:colOff>
      <xdr:row>55</xdr:row>
      <xdr:rowOff>1144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124640" y="6838920"/>
          <a:ext cx="7241760" cy="37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7320</xdr:colOff>
      <xdr:row>38</xdr:row>
      <xdr:rowOff>114480</xdr:rowOff>
    </xdr:from>
    <xdr:to>
      <xdr:col>14</xdr:col>
      <xdr:colOff>96480</xdr:colOff>
      <xdr:row>66</xdr:row>
      <xdr:rowOff>38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17320" y="5658120"/>
          <a:ext cx="7091280" cy="39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7320</xdr:colOff>
      <xdr:row>5</xdr:row>
      <xdr:rowOff>86040</xdr:rowOff>
    </xdr:from>
    <xdr:to>
      <xdr:col>14</xdr:col>
      <xdr:colOff>134640</xdr:colOff>
      <xdr:row>29</xdr:row>
      <xdr:rowOff>1335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517320" y="857520"/>
          <a:ext cx="7129440" cy="34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6</xdr:row>
      <xdr:rowOff>18720</xdr:rowOff>
    </xdr:from>
    <xdr:to>
      <xdr:col>12</xdr:col>
      <xdr:colOff>182520</xdr:colOff>
      <xdr:row>42</xdr:row>
      <xdr:rowOff>763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21400" y="5086080"/>
          <a:ext cx="6065280" cy="30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2</xdr:col>
      <xdr:colOff>201960</xdr:colOff>
      <xdr:row>21</xdr:row>
      <xdr:rowOff>972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201960" y="1028880"/>
          <a:ext cx="61041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2</xdr:col>
      <xdr:colOff>182520</xdr:colOff>
      <xdr:row>65</xdr:row>
      <xdr:rowOff>114480</xdr:rowOff>
    </xdr:to>
    <xdr:pic>
      <xdr:nvPicPr>
        <xdr:cNvPr id="7" name="Picture 5" descr=""/>
        <xdr:cNvPicPr/>
      </xdr:nvPicPr>
      <xdr:blipFill>
        <a:blip r:embed="rId3"/>
        <a:stretch/>
      </xdr:blipFill>
      <xdr:spPr>
        <a:xfrm>
          <a:off x="201960" y="9010800"/>
          <a:ext cx="6084720" cy="28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31</xdr:row>
      <xdr:rowOff>0</xdr:rowOff>
    </xdr:from>
    <xdr:to>
      <xdr:col>12</xdr:col>
      <xdr:colOff>144000</xdr:colOff>
      <xdr:row>51</xdr:row>
      <xdr:rowOff>238320</xdr:rowOff>
    </xdr:to>
    <xdr:graphicFrame>
      <xdr:nvGraphicFramePr>
        <xdr:cNvPr id="8" name="Chart 9"/>
        <xdr:cNvGraphicFramePr/>
      </xdr:nvGraphicFramePr>
      <xdr:xfrm>
        <a:off x="411840" y="5143680"/>
        <a:ext cx="61344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1280</xdr:colOff>
      <xdr:row>4</xdr:row>
      <xdr:rowOff>133560</xdr:rowOff>
    </xdr:from>
    <xdr:to>
      <xdr:col>12</xdr:col>
      <xdr:colOff>96120</xdr:colOff>
      <xdr:row>23</xdr:row>
      <xdr:rowOff>1238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431280" y="838440"/>
          <a:ext cx="6067080" cy="30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5" activeCellId="0" sqref="D145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208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9" min="9" style="0" width="6.99"/>
    <col collapsed="false" customWidth="true" hidden="false" outlineLevel="0" max="10" min="10" style="0" width="7.49"/>
    <col collapsed="false" customWidth="true" hidden="true" outlineLevel="0" max="11" min="11" style="0" width="9.15"/>
    <col collapsed="false" customWidth="true" hidden="false" outlineLevel="0" max="12" min="12" style="0" width="9.65"/>
  </cols>
  <sheetData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1.25" hidden="false" customHeight="false" outlineLevel="0" collapsed="false">
      <c r="B4" s="12"/>
      <c r="C4" s="13"/>
      <c r="D4" s="13"/>
      <c r="E4" s="13"/>
      <c r="F4" s="14" t="s">
        <v>6</v>
      </c>
      <c r="G4" s="14"/>
      <c r="H4" s="15" t="s">
        <v>7</v>
      </c>
      <c r="I4" s="14" t="s">
        <v>8</v>
      </c>
      <c r="J4" s="14"/>
      <c r="K4" s="14"/>
      <c r="L4" s="11" t="s">
        <v>9</v>
      </c>
    </row>
    <row r="5" customFormat="false" ht="11.25" hidden="false" customHeight="false" outlineLevel="0" collapsed="false">
      <c r="B5" s="16"/>
      <c r="C5" s="17" t="n">
        <v>39814</v>
      </c>
      <c r="D5" s="17" t="n">
        <f aca="false">C5+360</f>
        <v>40174</v>
      </c>
      <c r="E5" s="17" t="n">
        <f aca="false">D5+30</f>
        <v>40204</v>
      </c>
      <c r="F5" s="17" t="s">
        <v>10</v>
      </c>
      <c r="G5" s="18" t="s">
        <v>11</v>
      </c>
      <c r="H5" s="18" t="s">
        <v>12</v>
      </c>
      <c r="I5" s="17" t="n">
        <v>40118</v>
      </c>
      <c r="J5" s="17" t="n">
        <v>40148</v>
      </c>
      <c r="K5" s="17" t="n">
        <v>40179</v>
      </c>
      <c r="L5" s="17" t="n">
        <f aca="false">K5+30</f>
        <v>40209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2"/>
      <c r="L6" s="23"/>
    </row>
    <row r="7" customFormat="false" ht="11.25" hidden="false" customHeight="false" outlineLevel="0" collapsed="false">
      <c r="B7" s="24" t="s">
        <v>13</v>
      </c>
      <c r="C7" s="25" t="n">
        <v>16856.9572708663</v>
      </c>
      <c r="D7" s="25" t="n">
        <v>16929.6929110505</v>
      </c>
      <c r="E7" s="25" t="n">
        <v>18858.7262136584</v>
      </c>
      <c r="F7" s="26" t="n">
        <f aca="false">E7-D7</f>
        <v>1929.03330260786</v>
      </c>
      <c r="G7" s="25" t="n">
        <v>2001.76894279212</v>
      </c>
      <c r="H7" s="25" t="n">
        <v>11.3943785793581</v>
      </c>
      <c r="I7" s="25" t="n">
        <v>11.2464369105092</v>
      </c>
      <c r="J7" s="25" t="n">
        <v>24.6279139209758</v>
      </c>
      <c r="K7" s="25" t="n">
        <v>11.8750312445281</v>
      </c>
      <c r="L7" s="27" t="n">
        <v>11.8750312445281</v>
      </c>
      <c r="N7" s="28"/>
    </row>
    <row r="8" customFormat="false" ht="11.25" hidden="false" customHeight="false" outlineLevel="0" collapsed="false">
      <c r="B8" s="24" t="s">
        <v>14</v>
      </c>
      <c r="C8" s="25" t="n">
        <v>29889.1696196815</v>
      </c>
      <c r="D8" s="25" t="n">
        <v>34041.48256054</v>
      </c>
      <c r="E8" s="25" t="n">
        <v>33422.5010014402</v>
      </c>
      <c r="F8" s="29" t="n">
        <f aca="false">E8-D8</f>
        <v>-618.981559099841</v>
      </c>
      <c r="G8" s="30" t="n">
        <v>3533.3313817587</v>
      </c>
      <c r="H8" s="25" t="n">
        <v>-1.81831551548624</v>
      </c>
      <c r="I8" s="25" t="n">
        <v>8.55511286153929</v>
      </c>
      <c r="J8" s="25" t="n">
        <v>6.59613111289494</v>
      </c>
      <c r="K8" s="25" t="n">
        <v>11.8214437761833</v>
      </c>
      <c r="L8" s="27" t="n">
        <v>11.8214437761833</v>
      </c>
    </row>
    <row r="9" customFormat="false" ht="11.25" hidden="false" customHeight="false" outlineLevel="0" collapsed="false">
      <c r="B9" s="31" t="s">
        <v>15</v>
      </c>
      <c r="C9" s="32" t="n">
        <v>-6717.88255167854</v>
      </c>
      <c r="D9" s="32" t="n">
        <v>-5846.12814876</v>
      </c>
      <c r="E9" s="32" t="n">
        <v>-6757.84710703985</v>
      </c>
      <c r="F9" s="33" t="n">
        <f aca="false">E9-D9</f>
        <v>-911.718958279856</v>
      </c>
      <c r="G9" s="34" t="n">
        <v>-39.9645553613191</v>
      </c>
      <c r="H9" s="32" t="n">
        <v>15.5952612580557</v>
      </c>
      <c r="I9" s="32" t="n">
        <v>30.8593299278517</v>
      </c>
      <c r="J9" s="32" t="n">
        <v>25.9118179241752</v>
      </c>
      <c r="K9" s="32" t="n">
        <v>0.594898095551444</v>
      </c>
      <c r="L9" s="35" t="n">
        <v>0.594898095551444</v>
      </c>
    </row>
    <row r="10" customFormat="false" ht="11.25" hidden="false" customHeight="false" outlineLevel="0" collapsed="false">
      <c r="B10" s="31" t="s">
        <v>16</v>
      </c>
      <c r="C10" s="32" t="n">
        <v>36607.05217136</v>
      </c>
      <c r="D10" s="32" t="n">
        <v>39887.6107093</v>
      </c>
      <c r="E10" s="32" t="n">
        <v>40180.34810848</v>
      </c>
      <c r="F10" s="33" t="n">
        <f aca="false">E10-D10</f>
        <v>292.737399180012</v>
      </c>
      <c r="G10" s="34" t="n">
        <v>3573.29593712001</v>
      </c>
      <c r="H10" s="32" t="n">
        <v>0.733905576128577</v>
      </c>
      <c r="I10" s="32" t="n">
        <v>11.5280580364652</v>
      </c>
      <c r="J10" s="32" t="n">
        <v>9.0479678373411</v>
      </c>
      <c r="K10" s="32" t="n">
        <v>9.76122283868468</v>
      </c>
      <c r="L10" s="35" t="n">
        <v>9.76122283868468</v>
      </c>
    </row>
    <row r="11" customFormat="false" ht="11.25" hidden="false" customHeight="false" outlineLevel="0" collapsed="false">
      <c r="B11" s="36" t="s">
        <v>17</v>
      </c>
      <c r="C11" s="32" t="n">
        <v>2567.93148606</v>
      </c>
      <c r="D11" s="32" t="n">
        <v>2724.6914796</v>
      </c>
      <c r="E11" s="32" t="n">
        <v>2737.53922176</v>
      </c>
      <c r="F11" s="33" t="n">
        <f aca="false">E11-D11</f>
        <v>12.8477421600001</v>
      </c>
      <c r="G11" s="34" t="n">
        <v>169.6077357</v>
      </c>
      <c r="H11" s="32" t="n">
        <v>0.471530162449298</v>
      </c>
      <c r="I11" s="32" t="n">
        <v>23.0582434693263</v>
      </c>
      <c r="J11" s="32" t="n">
        <v>5.76423183716388</v>
      </c>
      <c r="K11" s="32" t="n">
        <v>6.60483882146836</v>
      </c>
      <c r="L11" s="35" t="n">
        <v>6.60483882146836</v>
      </c>
    </row>
    <row r="12" customFormat="false" ht="11.25" hidden="false" customHeight="false" outlineLevel="0" collapsed="false">
      <c r="B12" s="36" t="s">
        <v>18</v>
      </c>
      <c r="C12" s="32" t="n">
        <v>89.38140946</v>
      </c>
      <c r="D12" s="32" t="n">
        <v>86.34673572</v>
      </c>
      <c r="E12" s="32" t="n">
        <v>85.11741223</v>
      </c>
      <c r="F12" s="33" t="n">
        <f aca="false">E12-D12</f>
        <v>-1.22932349</v>
      </c>
      <c r="G12" s="34" t="n">
        <v>-4.26399723</v>
      </c>
      <c r="H12" s="32" t="n">
        <v>-1.42370580630445</v>
      </c>
      <c r="I12" s="32" t="n">
        <v>-3.75507721328737</v>
      </c>
      <c r="J12" s="32" t="n">
        <v>4.91350303483238</v>
      </c>
      <c r="K12" s="32" t="n">
        <v>-4.77056387425645</v>
      </c>
      <c r="L12" s="35" t="n">
        <v>-4.77056387425645</v>
      </c>
    </row>
    <row r="13" customFormat="false" ht="11.25" hidden="false" customHeight="false" outlineLevel="0" collapsed="false">
      <c r="B13" s="36" t="s">
        <v>19</v>
      </c>
      <c r="C13" s="32" t="n">
        <v>546.67425839</v>
      </c>
      <c r="D13" s="32" t="n">
        <v>499.01117109</v>
      </c>
      <c r="E13" s="32" t="n">
        <v>512.88448068</v>
      </c>
      <c r="F13" s="33" t="n">
        <f aca="false">E13-D13</f>
        <v>13.87330959</v>
      </c>
      <c r="G13" s="34" t="n">
        <v>-33.78977771</v>
      </c>
      <c r="H13" s="32" t="n">
        <v>2.78016012340892</v>
      </c>
      <c r="I13" s="32" t="n">
        <v>25.5799956210407</v>
      </c>
      <c r="J13" s="32" t="n">
        <v>-23.8273377067036</v>
      </c>
      <c r="K13" s="32" t="n">
        <v>-6.18097106117884</v>
      </c>
      <c r="L13" s="35" t="n">
        <v>-6.18097106117884</v>
      </c>
    </row>
    <row r="14" customFormat="false" ht="11.25" hidden="false" customHeight="false" outlineLevel="0" collapsed="false">
      <c r="B14" s="36" t="s">
        <v>20</v>
      </c>
      <c r="C14" s="32" t="n">
        <v>11301.75741016</v>
      </c>
      <c r="D14" s="32" t="n">
        <v>13248.06166744</v>
      </c>
      <c r="E14" s="32" t="n">
        <v>13422.82851036</v>
      </c>
      <c r="F14" s="33" t="n">
        <f aca="false">E14-D14</f>
        <v>174.76684292</v>
      </c>
      <c r="G14" s="34" t="n">
        <v>2121.0711002</v>
      </c>
      <c r="H14" s="32" t="n">
        <v>1.31918802393204</v>
      </c>
      <c r="I14" s="32" t="n">
        <v>18.574093806686</v>
      </c>
      <c r="J14" s="32" t="n">
        <v>17.9788436861008</v>
      </c>
      <c r="K14" s="32" t="n">
        <v>18.76762191244</v>
      </c>
      <c r="L14" s="35" t="n">
        <v>18.76762191244</v>
      </c>
    </row>
    <row r="15" customFormat="false" ht="11.25" hidden="false" customHeight="false" outlineLevel="0" collapsed="false">
      <c r="B15" s="36" t="s">
        <v>21</v>
      </c>
      <c r="C15" s="32" t="n">
        <v>22096.45460729</v>
      </c>
      <c r="D15" s="32" t="n">
        <v>23327.12465545</v>
      </c>
      <c r="E15" s="32" t="n">
        <v>23419.60348345</v>
      </c>
      <c r="F15" s="33" t="n">
        <f aca="false">E15-D15</f>
        <v>92.4788280000066</v>
      </c>
      <c r="G15" s="34" t="n">
        <v>1323.14887616001</v>
      </c>
      <c r="H15" s="32" t="n">
        <v>0.396443322380928</v>
      </c>
      <c r="I15" s="32" t="n">
        <v>6.43285034239258</v>
      </c>
      <c r="J15" s="32" t="n">
        <v>5.88605851983959</v>
      </c>
      <c r="K15" s="32" t="n">
        <v>5.98805962167106</v>
      </c>
      <c r="L15" s="35" t="n">
        <v>5.98805962167106</v>
      </c>
      <c r="M15" s="37"/>
      <c r="N15" s="28"/>
    </row>
    <row r="16" customFormat="false" ht="11.25" hidden="false" customHeight="false" outlineLevel="0" collapsed="false">
      <c r="B16" s="36" t="s">
        <v>22</v>
      </c>
      <c r="C16" s="32" t="n">
        <v>4.853</v>
      </c>
      <c r="D16" s="32" t="n">
        <v>2.375</v>
      </c>
      <c r="E16" s="32" t="n">
        <v>2.375</v>
      </c>
      <c r="F16" s="38" t="n">
        <f aca="false">E16-D16</f>
        <v>0</v>
      </c>
      <c r="G16" s="34" t="n">
        <v>-2.478</v>
      </c>
      <c r="H16" s="32" t="n">
        <v>0</v>
      </c>
      <c r="I16" s="32" t="n">
        <v>10.7562332577787</v>
      </c>
      <c r="J16" s="32" t="n">
        <v>-51.0611992581908</v>
      </c>
      <c r="K16" s="32" t="n">
        <v>-51.0611992581908</v>
      </c>
      <c r="L16" s="35" t="n">
        <v>-51.0611992581908</v>
      </c>
      <c r="M16" s="37"/>
      <c r="N16" s="28"/>
    </row>
    <row r="17" customFormat="false" ht="11.25" hidden="false" customHeight="false" outlineLevel="0" collapsed="false">
      <c r="B17" s="24" t="s">
        <v>23</v>
      </c>
      <c r="C17" s="25" t="n">
        <v>-16742.057533302</v>
      </c>
      <c r="D17" s="25" t="n">
        <v>-19879.8816750227</v>
      </c>
      <c r="E17" s="25" t="n">
        <v>-20285.4841082108</v>
      </c>
      <c r="F17" s="33" t="n">
        <f aca="false">E17-D17</f>
        <v>-405.602433188033</v>
      </c>
      <c r="G17" s="30" t="n">
        <v>-3543.42657490874</v>
      </c>
      <c r="H17" s="25" t="n">
        <v>2.04026583165048</v>
      </c>
      <c r="I17" s="25" t="n">
        <v>21.6130417143457</v>
      </c>
      <c r="J17" s="25" t="n">
        <v>22.9650659799304</v>
      </c>
      <c r="K17" s="25" t="n">
        <v>21.1648213958197</v>
      </c>
      <c r="L17" s="27" t="n">
        <v>21.1648213958197</v>
      </c>
    </row>
    <row r="18" customFormat="false" ht="12" hidden="false" customHeight="false" outlineLevel="0" collapsed="false">
      <c r="B18" s="39" t="s">
        <v>24</v>
      </c>
      <c r="C18" s="40" t="n">
        <v>30004.0693572457</v>
      </c>
      <c r="D18" s="40" t="n">
        <v>31091.2937965678</v>
      </c>
      <c r="E18" s="40" t="n">
        <v>31995.7431068878</v>
      </c>
      <c r="F18" s="41" t="n">
        <f aca="false">E18-D18</f>
        <v>904.449310319978</v>
      </c>
      <c r="G18" s="42" t="n">
        <v>1991.67374964208</v>
      </c>
      <c r="H18" s="40" t="n">
        <v>2.9090114944648</v>
      </c>
      <c r="I18" s="40" t="n">
        <v>2.62897277464969</v>
      </c>
      <c r="J18" s="40" t="n">
        <v>5.92521749289605</v>
      </c>
      <c r="K18" s="40" t="n">
        <v>6.63776076829923</v>
      </c>
      <c r="L18" s="43" t="n">
        <v>6.63776076829923</v>
      </c>
    </row>
    <row r="19" customFormat="false" ht="11.25" hidden="false" customHeight="false" outlineLevel="0" collapsed="false">
      <c r="B19" s="44"/>
      <c r="C19" s="45"/>
      <c r="D19" s="45"/>
      <c r="E19" s="45"/>
      <c r="F19" s="45"/>
      <c r="G19" s="45"/>
      <c r="H19" s="45"/>
      <c r="I19" s="45"/>
      <c r="J19" s="45"/>
      <c r="K19" s="45"/>
      <c r="M19" s="37"/>
    </row>
    <row r="20" customFormat="false" ht="11.25" hidden="false" customHeight="false" outlineLevel="0" collapsed="false">
      <c r="B20" s="46"/>
      <c r="C20" s="45"/>
      <c r="D20" s="45"/>
      <c r="E20" s="45"/>
      <c r="F20" s="45"/>
      <c r="G20" s="45"/>
      <c r="H20" s="45"/>
      <c r="I20" s="45"/>
      <c r="J20" s="45"/>
      <c r="K20" s="45"/>
      <c r="M20" s="37"/>
    </row>
    <row r="21" customFormat="false" ht="11.25" hidden="false" customHeight="false" outlineLevel="0" collapsed="false">
      <c r="B21" s="46"/>
      <c r="C21" s="45"/>
      <c r="D21" s="45"/>
      <c r="E21" s="45"/>
      <c r="F21" s="45"/>
      <c r="G21" s="45"/>
      <c r="H21" s="45"/>
      <c r="I21" s="45"/>
      <c r="J21" s="45"/>
      <c r="K21" s="45"/>
      <c r="M21" s="37"/>
    </row>
    <row r="22" customFormat="false" ht="11.25" hidden="false" customHeight="false" outlineLevel="0" collapsed="false">
      <c r="B22" s="47" t="s">
        <v>4</v>
      </c>
      <c r="C22" s="47"/>
      <c r="D22" s="47"/>
      <c r="E22" s="47"/>
      <c r="F22" s="47"/>
      <c r="G22" s="47"/>
      <c r="H22" s="47"/>
      <c r="I22" s="47"/>
      <c r="J22" s="47"/>
      <c r="K22" s="47"/>
      <c r="L22" s="9"/>
    </row>
    <row r="23" customFormat="false" ht="11.25" hidden="false" customHeight="false" outlineLevel="0" collapsed="false">
      <c r="B23" s="48" t="s">
        <v>25</v>
      </c>
      <c r="C23" s="48"/>
      <c r="D23" s="48"/>
      <c r="E23" s="48"/>
      <c r="F23" s="48"/>
      <c r="G23" s="48"/>
      <c r="H23" s="48"/>
      <c r="I23" s="48"/>
      <c r="J23" s="48"/>
      <c r="K23" s="48"/>
      <c r="L23" s="11"/>
    </row>
    <row r="24" customFormat="false" ht="11.25" hidden="false" customHeight="false" outlineLevel="0" collapsed="false">
      <c r="B24" s="12"/>
      <c r="C24" s="13"/>
      <c r="D24" s="13"/>
      <c r="E24" s="13"/>
      <c r="F24" s="49" t="s">
        <v>6</v>
      </c>
      <c r="G24" s="49"/>
      <c r="H24" s="15" t="s">
        <v>26</v>
      </c>
      <c r="I24" s="50" t="s">
        <v>8</v>
      </c>
      <c r="J24" s="50"/>
      <c r="K24" s="50"/>
      <c r="L24" s="51" t="s">
        <v>9</v>
      </c>
    </row>
    <row r="25" customFormat="false" ht="11.25" hidden="false" customHeight="false" outlineLevel="0" collapsed="false">
      <c r="B25" s="16"/>
      <c r="C25" s="17" t="n">
        <f aca="false">C5</f>
        <v>39814</v>
      </c>
      <c r="D25" s="17" t="n">
        <f aca="false">D5</f>
        <v>40174</v>
      </c>
      <c r="E25" s="17" t="n">
        <f aca="false">E5</f>
        <v>40204</v>
      </c>
      <c r="F25" s="17" t="s">
        <v>27</v>
      </c>
      <c r="G25" s="18" t="s">
        <v>28</v>
      </c>
      <c r="H25" s="18" t="s">
        <v>29</v>
      </c>
      <c r="I25" s="17" t="n">
        <v>40118</v>
      </c>
      <c r="J25" s="17" t="n">
        <v>40148</v>
      </c>
      <c r="K25" s="17" t="n">
        <f aca="false">K5</f>
        <v>40179</v>
      </c>
      <c r="L25" s="17" t="n">
        <f aca="false">K25+30</f>
        <v>40209</v>
      </c>
    </row>
    <row r="26" customFormat="false" ht="11.25" hidden="false" customHeight="false" outlineLevel="0" collapsed="false"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4"/>
    </row>
    <row r="27" customFormat="false" ht="11.25" hidden="false" customHeight="false" outlineLevel="0" collapsed="false">
      <c r="B27" s="24" t="s">
        <v>24</v>
      </c>
      <c r="C27" s="55" t="n">
        <v>30004.1139591648</v>
      </c>
      <c r="D27" s="55" t="n">
        <v>31091.2616802652</v>
      </c>
      <c r="E27" s="55" t="n">
        <v>31995.715264422</v>
      </c>
      <c r="F27" s="55" t="n">
        <v>904.453584156814</v>
      </c>
      <c r="G27" s="55" t="n">
        <v>1991.60130525723</v>
      </c>
      <c r="H27" s="55" t="n">
        <v>2.90902824548579</v>
      </c>
      <c r="I27" s="55" t="n">
        <v>2.62897277464969</v>
      </c>
      <c r="J27" s="55" t="n">
        <v>5.92521749289605</v>
      </c>
      <c r="K27" s="55" t="n">
        <v>5.90740511764918</v>
      </c>
      <c r="L27" s="56" t="n">
        <v>6.63776076829923</v>
      </c>
    </row>
    <row r="28" customFormat="false" ht="11.25" hidden="false" customHeight="false" outlineLevel="0" collapsed="false">
      <c r="B28" s="31" t="s">
        <v>30</v>
      </c>
      <c r="C28" s="57" t="n">
        <v>1217.61534379</v>
      </c>
      <c r="D28" s="57" t="n">
        <v>1156.68174032</v>
      </c>
      <c r="E28" s="57" t="n">
        <v>1127.59047888682</v>
      </c>
      <c r="F28" s="57" t="n">
        <v>-29.091261433181</v>
      </c>
      <c r="G28" s="57" t="n">
        <v>-90.0248649031807</v>
      </c>
      <c r="H28" s="57" t="n">
        <v>-2.51506187217348</v>
      </c>
      <c r="I28" s="57" t="n">
        <v>-1.36034471963067</v>
      </c>
      <c r="J28" s="57" t="n">
        <v>1.42443462097968</v>
      </c>
      <c r="K28" s="57" t="n">
        <v>1.42443462097968</v>
      </c>
      <c r="L28" s="58" t="n">
        <v>-7.39353896633445</v>
      </c>
    </row>
    <row r="29" customFormat="false" ht="11.25" hidden="false" customHeight="false" outlineLevel="0" collapsed="false">
      <c r="B29" s="31" t="s">
        <v>31</v>
      </c>
      <c r="C29" s="57" t="n">
        <v>17856.8670903404</v>
      </c>
      <c r="D29" s="57" t="n">
        <v>19862.9623534852</v>
      </c>
      <c r="E29" s="57" t="n">
        <v>21060.2042830652</v>
      </c>
      <c r="F29" s="57" t="n">
        <v>1197.24192958</v>
      </c>
      <c r="G29" s="57" t="n">
        <v>3203.33719272478</v>
      </c>
      <c r="H29" s="57" t="n">
        <v>6.02750943325394</v>
      </c>
      <c r="I29" s="57" t="n">
        <v>13.5940721524682</v>
      </c>
      <c r="J29" s="57" t="n">
        <v>13.2348046873188</v>
      </c>
      <c r="K29" s="57" t="n">
        <v>13.25158405257</v>
      </c>
      <c r="L29" s="58" t="n">
        <v>17.9389653096405</v>
      </c>
    </row>
    <row r="30" customFormat="false" ht="11.25" hidden="false" customHeight="false" outlineLevel="0" collapsed="false">
      <c r="B30" s="31" t="s">
        <v>32</v>
      </c>
      <c r="C30" s="57" t="n">
        <v>10925.73056679</v>
      </c>
      <c r="D30" s="57" t="n">
        <v>10067.68000404</v>
      </c>
      <c r="E30" s="57" t="n">
        <v>9803.98292005</v>
      </c>
      <c r="F30" s="57" t="n">
        <v>-263.697083989999</v>
      </c>
      <c r="G30" s="57" t="n">
        <v>-1121.74764674</v>
      </c>
      <c r="H30" s="57" t="n">
        <v>-2.6192437968249</v>
      </c>
      <c r="I30" s="57" t="n">
        <v>-13.928680554625</v>
      </c>
      <c r="J30" s="57" t="n">
        <v>-5.61274707046188</v>
      </c>
      <c r="K30" s="57" t="n">
        <v>8.50337771830689</v>
      </c>
      <c r="L30" s="58" t="n">
        <v>11.6005089199033</v>
      </c>
    </row>
    <row r="31" customFormat="false" ht="12" hidden="false" customHeight="false" outlineLevel="0" collapsed="false">
      <c r="B31" s="59" t="s">
        <v>33</v>
      </c>
      <c r="C31" s="60" t="n">
        <v>3.90095824436066</v>
      </c>
      <c r="D31" s="60" t="n">
        <v>3.93758242</v>
      </c>
      <c r="E31" s="60" t="n">
        <v>3.93758242</v>
      </c>
      <c r="F31" s="60" t="n">
        <v>0</v>
      </c>
      <c r="G31" s="60" t="n">
        <v>0.0366241756393442</v>
      </c>
      <c r="H31" s="60" t="n">
        <v>0</v>
      </c>
      <c r="I31" s="60" t="n">
        <v>0.169968787522468</v>
      </c>
      <c r="J31" s="60" t="n">
        <v>0.938850747564124</v>
      </c>
      <c r="K31" s="60" t="n">
        <v>-3.72675628070088</v>
      </c>
      <c r="L31" s="61" t="n">
        <v>20.288485709389</v>
      </c>
    </row>
    <row r="32" customFormat="false" ht="11.25" hidden="false" customHeight="false" outlineLevel="0" collapsed="false">
      <c r="B32" s="62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1.25" hidden="false" customHeight="false" outlineLevel="0" collapsed="false">
      <c r="B33" s="62"/>
      <c r="C33" s="64"/>
      <c r="D33" s="64"/>
      <c r="E33" s="64"/>
      <c r="F33" s="64"/>
      <c r="G33" s="64"/>
      <c r="H33" s="64"/>
      <c r="I33" s="64"/>
      <c r="J33" s="64"/>
      <c r="K33" s="64"/>
    </row>
    <row r="34" customFormat="false" ht="11.25" hidden="false" customHeight="false" outlineLevel="0" collapsed="false">
      <c r="B34" s="46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1.25" hidden="false" customHeight="false" outlineLevel="0" collapsed="false">
      <c r="B36" s="48" t="s">
        <v>34</v>
      </c>
      <c r="C36" s="48"/>
      <c r="D36" s="48"/>
      <c r="E36" s="48"/>
      <c r="F36" s="48"/>
      <c r="G36" s="48"/>
      <c r="H36" s="48"/>
      <c r="I36" s="48"/>
      <c r="J36" s="48"/>
      <c r="K36" s="48"/>
      <c r="L36" s="11"/>
    </row>
    <row r="37" customFormat="false" ht="11.25" hidden="false" customHeight="false" outlineLevel="0" collapsed="false">
      <c r="B37" s="12"/>
      <c r="C37" s="13"/>
      <c r="D37" s="13"/>
      <c r="E37" s="13"/>
      <c r="F37" s="49" t="s">
        <v>6</v>
      </c>
      <c r="G37" s="49"/>
      <c r="H37" s="15" t="s">
        <v>7</v>
      </c>
      <c r="I37" s="50" t="s">
        <v>8</v>
      </c>
      <c r="J37" s="50"/>
      <c r="K37" s="50"/>
      <c r="L37" s="65" t="s">
        <v>9</v>
      </c>
    </row>
    <row r="38" customFormat="false" ht="11.25" hidden="false" customHeight="false" outlineLevel="0" collapsed="false">
      <c r="B38" s="16"/>
      <c r="C38" s="17" t="n">
        <f aca="false">C25</f>
        <v>39814</v>
      </c>
      <c r="D38" s="17" t="n">
        <f aca="false">D25</f>
        <v>40174</v>
      </c>
      <c r="E38" s="17" t="n">
        <f aca="false">E25</f>
        <v>40204</v>
      </c>
      <c r="F38" s="17" t="s">
        <v>27</v>
      </c>
      <c r="G38" s="18" t="s">
        <v>28</v>
      </c>
      <c r="H38" s="18" t="s">
        <v>29</v>
      </c>
      <c r="I38" s="17" t="n">
        <f aca="false">I25</f>
        <v>40118</v>
      </c>
      <c r="J38" s="17" t="n">
        <f aca="false">J25</f>
        <v>40148</v>
      </c>
      <c r="K38" s="17" t="n">
        <f aca="false">K25</f>
        <v>40179</v>
      </c>
      <c r="L38" s="17" t="n">
        <v>40148</v>
      </c>
    </row>
    <row r="39" customFormat="false" ht="11.25" hidden="false" customHeight="false" outlineLevel="0" collapsed="false">
      <c r="B39" s="66"/>
      <c r="C39" s="67"/>
      <c r="D39" s="68"/>
      <c r="E39" s="68"/>
      <c r="F39" s="67"/>
      <c r="G39" s="69"/>
      <c r="H39" s="69"/>
      <c r="I39" s="69"/>
      <c r="J39" s="69"/>
      <c r="K39" s="69"/>
      <c r="L39" s="70"/>
    </row>
    <row r="40" customFormat="false" ht="11.25" hidden="false" customHeight="false" outlineLevel="0" collapsed="false">
      <c r="B40" s="71" t="s">
        <v>35</v>
      </c>
      <c r="C40" s="72" t="n">
        <v>33302.28065799</v>
      </c>
      <c r="D40" s="72" t="n">
        <v>36507.46477232</v>
      </c>
      <c r="E40" s="72" t="n">
        <v>36842.2150297</v>
      </c>
      <c r="F40" s="72" t="n">
        <v>334.750257380001</v>
      </c>
      <c r="G40" s="72" t="n">
        <v>3539.93437171001</v>
      </c>
      <c r="H40" s="72" t="n">
        <v>0.916936466193098</v>
      </c>
      <c r="I40" s="72" t="n">
        <v>10.9394574278723</v>
      </c>
      <c r="J40" s="72" t="n">
        <v>10.0835336722611</v>
      </c>
      <c r="K40" s="72" t="n">
        <v>10.2941218448448</v>
      </c>
      <c r="L40" s="73" t="n">
        <v>10.6297055389829</v>
      </c>
    </row>
    <row r="41" customFormat="false" ht="11.25" hidden="false" customHeight="false" outlineLevel="0" collapsed="false">
      <c r="B41" s="74" t="s">
        <v>17</v>
      </c>
      <c r="C41" s="75" t="n">
        <v>347.90367176</v>
      </c>
      <c r="D41" s="75" t="n">
        <v>570.67343335</v>
      </c>
      <c r="E41" s="75" t="n">
        <v>623.98888272</v>
      </c>
      <c r="F41" s="75" t="n">
        <v>53.3154493699999</v>
      </c>
      <c r="G41" s="75" t="n">
        <v>276.08521096</v>
      </c>
      <c r="H41" s="75" t="n">
        <v>9.34254974110578</v>
      </c>
      <c r="I41" s="75" t="n">
        <v>10.9394574278723</v>
      </c>
      <c r="J41" s="75" t="n">
        <v>10.0835336722611</v>
      </c>
      <c r="K41" s="75" t="n">
        <v>9.95265030683166</v>
      </c>
      <c r="L41" s="76" t="n">
        <v>10.6297055389829</v>
      </c>
    </row>
    <row r="42" customFormat="false" ht="11.25" hidden="false" customHeight="false" outlineLevel="0" collapsed="false">
      <c r="B42" s="77" t="s">
        <v>36</v>
      </c>
      <c r="C42" s="78" t="n">
        <v>11270.18107137</v>
      </c>
      <c r="D42" s="78" t="n">
        <v>13155.32504759</v>
      </c>
      <c r="E42" s="78" t="n">
        <v>13388.77120411</v>
      </c>
      <c r="F42" s="78" t="n">
        <v>233.44615652</v>
      </c>
      <c r="G42" s="78" t="n">
        <v>2118.59013274</v>
      </c>
      <c r="H42" s="78" t="n">
        <v>1.77453735027829</v>
      </c>
      <c r="I42" s="78" t="n">
        <v>18.4101115059164</v>
      </c>
      <c r="J42" s="78" t="n">
        <v>17.3539196678025</v>
      </c>
      <c r="K42" s="78" t="n">
        <v>15.3650314265112</v>
      </c>
      <c r="L42" s="79" t="n">
        <v>18.798190724033</v>
      </c>
    </row>
    <row r="43" customFormat="false" ht="11.25" hidden="false" customHeight="false" outlineLevel="0" collapsed="false">
      <c r="B43" s="80" t="s">
        <v>37</v>
      </c>
      <c r="C43" s="81" t="n">
        <v>8457.16736115</v>
      </c>
      <c r="D43" s="81" t="n">
        <v>10109.66372714</v>
      </c>
      <c r="E43" s="81" t="n">
        <v>10352.37399587</v>
      </c>
      <c r="F43" s="75" t="n">
        <v>242.710268730001</v>
      </c>
      <c r="G43" s="75" t="n">
        <v>1895.20663472</v>
      </c>
      <c r="H43" s="75" t="n">
        <v>2.40077489499904</v>
      </c>
      <c r="I43" s="75" t="n">
        <v>20.7759131524043</v>
      </c>
      <c r="J43" s="75" t="n">
        <v>20.354796697494</v>
      </c>
      <c r="K43" s="75" t="n">
        <v>16.8381060968353</v>
      </c>
      <c r="L43" s="76" t="n">
        <v>22.4094729805878</v>
      </c>
    </row>
    <row r="44" customFormat="false" ht="11.25" hidden="false" customHeight="false" outlineLevel="0" collapsed="false">
      <c r="B44" s="82" t="s">
        <v>38</v>
      </c>
      <c r="C44" s="83" t="n">
        <v>2564.99879955</v>
      </c>
      <c r="D44" s="83" t="n">
        <v>3060.76816067</v>
      </c>
      <c r="E44" s="83" t="n">
        <v>3077.29675446</v>
      </c>
      <c r="F44" s="75" t="n">
        <v>16.5285937900003</v>
      </c>
      <c r="G44" s="75" t="n">
        <v>512.297954910001</v>
      </c>
      <c r="H44" s="75" t="n">
        <v>0.540014562435274</v>
      </c>
      <c r="I44" s="75" t="n">
        <v>16.7947804175729</v>
      </c>
      <c r="J44" s="75" t="n">
        <v>18.9913094237961</v>
      </c>
      <c r="K44" s="75" t="n">
        <v>17.932070086933</v>
      </c>
      <c r="L44" s="76" t="n">
        <v>19.9726391684814</v>
      </c>
    </row>
    <row r="45" customFormat="false" ht="11.25" hidden="false" customHeight="false" outlineLevel="0" collapsed="false">
      <c r="B45" s="82" t="s">
        <v>39</v>
      </c>
      <c r="C45" s="83" t="n">
        <v>1675.52876171</v>
      </c>
      <c r="D45" s="83" t="n">
        <v>1945.6540637</v>
      </c>
      <c r="E45" s="83" t="n">
        <v>2049.51594981</v>
      </c>
      <c r="F45" s="75" t="n">
        <v>103.86188611</v>
      </c>
      <c r="G45" s="75" t="n">
        <v>373.9871881</v>
      </c>
      <c r="H45" s="75" t="n">
        <v>5.33814762077942</v>
      </c>
      <c r="I45" s="75" t="n">
        <v>23.3252821762161</v>
      </c>
      <c r="J45" s="75" t="n">
        <v>19.1633135970627</v>
      </c>
      <c r="K45" s="75" t="n">
        <v>19.0875994184002</v>
      </c>
      <c r="L45" s="76" t="n">
        <v>22.3205471995789</v>
      </c>
    </row>
    <row r="46" customFormat="false" ht="11.25" hidden="false" customHeight="false" outlineLevel="0" collapsed="false">
      <c r="B46" s="82" t="s">
        <v>40</v>
      </c>
      <c r="C46" s="83" t="n">
        <v>4216.63979989</v>
      </c>
      <c r="D46" s="83" t="n">
        <v>5103.24150277</v>
      </c>
      <c r="E46" s="83" t="n">
        <v>5225.5612916</v>
      </c>
      <c r="F46" s="75" t="n">
        <v>122.31978883</v>
      </c>
      <c r="G46" s="75" t="n">
        <v>1008.92149171</v>
      </c>
      <c r="H46" s="75" t="n">
        <v>2.39690378681091</v>
      </c>
      <c r="I46" s="75" t="n">
        <v>22.2666002026608</v>
      </c>
      <c r="J46" s="75" t="n">
        <v>21.6546388391225</v>
      </c>
      <c r="K46" s="75" t="n">
        <v>15.2038369334935</v>
      </c>
      <c r="L46" s="76" t="n">
        <v>23.9271443516783</v>
      </c>
    </row>
    <row r="47" customFormat="false" ht="11.25" hidden="false" customHeight="false" outlineLevel="0" collapsed="false">
      <c r="B47" s="80" t="s">
        <v>41</v>
      </c>
      <c r="C47" s="83" t="n">
        <v>1811.31280551</v>
      </c>
      <c r="D47" s="83" t="n">
        <v>1973.68537898</v>
      </c>
      <c r="E47" s="83" t="n">
        <v>1969.786368</v>
      </c>
      <c r="F47" s="75" t="n">
        <v>-3.89901097999996</v>
      </c>
      <c r="G47" s="75" t="n">
        <v>158.47356249</v>
      </c>
      <c r="H47" s="75" t="n">
        <v>-0.1975497727006</v>
      </c>
      <c r="I47" s="75" t="n">
        <v>11.4013033701001</v>
      </c>
      <c r="J47" s="75" t="n">
        <v>9.87857482623234</v>
      </c>
      <c r="K47" s="75" t="n">
        <v>16.4987148318695</v>
      </c>
      <c r="L47" s="76" t="n">
        <v>8.7490996589835</v>
      </c>
    </row>
    <row r="48" customFormat="false" ht="11.25" hidden="false" customHeight="false" outlineLevel="0" collapsed="false">
      <c r="B48" s="80" t="s">
        <v>42</v>
      </c>
      <c r="C48" s="83" t="n">
        <v>66.01133697</v>
      </c>
      <c r="D48" s="83" t="n">
        <v>68.24094128</v>
      </c>
      <c r="E48" s="83" t="n">
        <v>67.54914821</v>
      </c>
      <c r="F48" s="75" t="n">
        <v>-0.691793070000003</v>
      </c>
      <c r="G48" s="75" t="n">
        <v>1.53781124</v>
      </c>
      <c r="H48" s="75" t="n">
        <v>-1.01375077339789</v>
      </c>
      <c r="I48" s="75" t="n">
        <v>-0.68841321138301</v>
      </c>
      <c r="J48" s="75" t="n">
        <v>10.8648224313607</v>
      </c>
      <c r="K48" s="75" t="n">
        <v>8.64694767983059</v>
      </c>
      <c r="L48" s="76" t="n">
        <v>2.32961686671924</v>
      </c>
    </row>
    <row r="49" customFormat="false" ht="11.25" hidden="false" customHeight="false" outlineLevel="0" collapsed="false">
      <c r="B49" s="80" t="s">
        <v>43</v>
      </c>
      <c r="C49" s="83" t="n">
        <v>935.68956774</v>
      </c>
      <c r="D49" s="83" t="n">
        <v>1003.73500019</v>
      </c>
      <c r="E49" s="83" t="n">
        <v>999.06169203</v>
      </c>
      <c r="F49" s="75" t="n">
        <v>-4.67330815999992</v>
      </c>
      <c r="G49" s="75" t="n">
        <v>63.3721242900001</v>
      </c>
      <c r="H49" s="75" t="n">
        <v>-0.465591830424893</v>
      </c>
      <c r="I49" s="75" t="n">
        <v>11.6675775628334</v>
      </c>
      <c r="J49" s="75" t="n">
        <v>5.4035610026274</v>
      </c>
      <c r="K49" s="75" t="n">
        <v>0.334294360679777</v>
      </c>
      <c r="L49" s="76" t="n">
        <v>6.77277234618152</v>
      </c>
    </row>
    <row r="50" customFormat="false" ht="11.25" hidden="false" customHeight="false" outlineLevel="0" collapsed="false">
      <c r="B50" s="77" t="s">
        <v>44</v>
      </c>
      <c r="C50" s="84" t="n">
        <v>21951.74958662</v>
      </c>
      <c r="D50" s="84" t="n">
        <v>23248.38772473</v>
      </c>
      <c r="E50" s="84" t="n">
        <v>23347.88982559</v>
      </c>
      <c r="F50" s="78" t="n">
        <v>99.5021008600015</v>
      </c>
      <c r="G50" s="78" t="n">
        <v>1396.14023897001</v>
      </c>
      <c r="H50" s="78" t="n">
        <v>0.427995704640448</v>
      </c>
      <c r="I50" s="78" t="n">
        <v>7.04006865283278</v>
      </c>
      <c r="J50" s="78" t="n">
        <v>6.28754566060006</v>
      </c>
      <c r="K50" s="78" t="n">
        <v>7.04516509121653</v>
      </c>
      <c r="L50" s="79" t="n">
        <v>6.36004084075821</v>
      </c>
      <c r="M50" s="85"/>
    </row>
    <row r="51" customFormat="false" ht="11.25" hidden="false" customHeight="false" outlineLevel="0" collapsed="false">
      <c r="B51" s="80" t="s">
        <v>45</v>
      </c>
      <c r="C51" s="83" t="n">
        <v>17975.30725285</v>
      </c>
      <c r="D51" s="83" t="n">
        <v>19251.92298223</v>
      </c>
      <c r="E51" s="83" t="n">
        <v>19349.60122598</v>
      </c>
      <c r="F51" s="75" t="n">
        <v>97.6782437500006</v>
      </c>
      <c r="G51" s="75" t="n">
        <v>1374.29397313</v>
      </c>
      <c r="H51" s="75" t="n">
        <v>0.507368764357514</v>
      </c>
      <c r="I51" s="75" t="n">
        <v>8.34280515976205</v>
      </c>
      <c r="J51" s="75" t="n">
        <v>8.10162324068491</v>
      </c>
      <c r="K51" s="75" t="n">
        <v>7.91841562903906</v>
      </c>
      <c r="L51" s="76" t="n">
        <v>7.6454546995969</v>
      </c>
    </row>
    <row r="52" customFormat="false" ht="11.25" hidden="false" customHeight="false" outlineLevel="0" collapsed="false">
      <c r="B52" s="82" t="s">
        <v>38</v>
      </c>
      <c r="C52" s="83" t="n">
        <v>14536.26577503</v>
      </c>
      <c r="D52" s="83" t="n">
        <v>15548.93733061</v>
      </c>
      <c r="E52" s="83" t="n">
        <v>15607.34677775</v>
      </c>
      <c r="F52" s="75" t="n">
        <v>58.4094471400022</v>
      </c>
      <c r="G52" s="75" t="n">
        <v>1071.08100272</v>
      </c>
      <c r="H52" s="75" t="n">
        <v>0.375649125712379</v>
      </c>
      <c r="I52" s="75" t="n">
        <v>7.44414027407649</v>
      </c>
      <c r="J52" s="75" t="n">
        <v>7.41166255148902</v>
      </c>
      <c r="K52" s="75" t="n">
        <v>7.71456149381813</v>
      </c>
      <c r="L52" s="76" t="n">
        <v>7.36833667804751</v>
      </c>
    </row>
    <row r="53" customFormat="false" ht="11.25" hidden="false" customHeight="false" outlineLevel="0" collapsed="false">
      <c r="B53" s="82" t="s">
        <v>46</v>
      </c>
      <c r="C53" s="83" t="n">
        <v>2127.28483104</v>
      </c>
      <c r="D53" s="83" t="n">
        <v>2425.27406225</v>
      </c>
      <c r="E53" s="83" t="n">
        <v>2466.10305811</v>
      </c>
      <c r="F53" s="75" t="n">
        <v>40.8289958599999</v>
      </c>
      <c r="G53" s="75" t="n">
        <v>338.81822707</v>
      </c>
      <c r="H53" s="75" t="n">
        <v>1.68347967330841</v>
      </c>
      <c r="I53" s="75" t="n">
        <v>19.7430717193128</v>
      </c>
      <c r="J53" s="75" t="n">
        <v>15.1546107793983</v>
      </c>
      <c r="K53" s="75" t="n">
        <v>11.0352880927304</v>
      </c>
      <c r="L53" s="76" t="n">
        <v>15.927261931556</v>
      </c>
    </row>
    <row r="54" customFormat="false" ht="11.25" hidden="false" customHeight="false" outlineLevel="0" collapsed="false">
      <c r="B54" s="82" t="s">
        <v>40</v>
      </c>
      <c r="C54" s="83" t="n">
        <v>1311.75664678</v>
      </c>
      <c r="D54" s="83" t="n">
        <v>1277.71158937</v>
      </c>
      <c r="E54" s="83" t="n">
        <v>1276.15139012</v>
      </c>
      <c r="F54" s="75" t="n">
        <v>-1.56019924999987</v>
      </c>
      <c r="G54" s="75" t="n">
        <v>-35.6052566599997</v>
      </c>
      <c r="H54" s="75" t="n">
        <v>-0.122108875193748</v>
      </c>
      <c r="I54" s="75" t="n">
        <v>0.356015459115389</v>
      </c>
      <c r="J54" s="75" t="n">
        <v>4.13541204117616</v>
      </c>
      <c r="K54" s="75" t="n">
        <v>4.69798364939904</v>
      </c>
      <c r="L54" s="76" t="n">
        <v>-2.71431875320782</v>
      </c>
    </row>
    <row r="55" customFormat="false" ht="11.25" hidden="false" customHeight="false" outlineLevel="0" collapsed="false">
      <c r="B55" s="80" t="s">
        <v>41</v>
      </c>
      <c r="C55" s="83" t="n">
        <v>3295.05380532</v>
      </c>
      <c r="D55" s="83" t="n">
        <v>3295.51396502</v>
      </c>
      <c r="E55" s="83" t="n">
        <v>3283.77008357</v>
      </c>
      <c r="F55" s="75" t="n">
        <v>-11.7438814499992</v>
      </c>
      <c r="G55" s="75" t="n">
        <v>-11.28372175</v>
      </c>
      <c r="H55" s="75" t="n">
        <v>-0.356359632356404</v>
      </c>
      <c r="I55" s="75" t="n">
        <v>-0.843802570891095</v>
      </c>
      <c r="J55" s="75" t="n">
        <v>-1.12265326939902</v>
      </c>
      <c r="K55" s="75" t="n">
        <v>-0.326489283074782</v>
      </c>
      <c r="L55" s="76" t="n">
        <v>-0.342444233589811</v>
      </c>
    </row>
    <row r="56" customFormat="false" ht="11.25" hidden="false" customHeight="false" outlineLevel="0" collapsed="false">
      <c r="B56" s="80" t="s">
        <v>42</v>
      </c>
      <c r="C56" s="83" t="n">
        <v>93.76390087</v>
      </c>
      <c r="D56" s="83" t="n">
        <v>90.38528218</v>
      </c>
      <c r="E56" s="83" t="n">
        <v>89.0255854</v>
      </c>
      <c r="F56" s="75" t="n">
        <v>-1.35969677999998</v>
      </c>
      <c r="G56" s="75" t="n">
        <v>-4.73831546999999</v>
      </c>
      <c r="H56" s="75" t="n">
        <v>-1.50433427567574</v>
      </c>
      <c r="I56" s="75" t="n">
        <v>-10.2262509848389</v>
      </c>
      <c r="J56" s="75" t="n">
        <v>-10.3975546101118</v>
      </c>
      <c r="K56" s="75" t="n">
        <v>-15.4390828334204</v>
      </c>
      <c r="L56" s="76" t="n">
        <v>-5.05345386234462</v>
      </c>
    </row>
    <row r="57" customFormat="false" ht="11.25" hidden="false" customHeight="false" outlineLevel="0" collapsed="false">
      <c r="B57" s="80" t="s">
        <v>43</v>
      </c>
      <c r="C57" s="83" t="n">
        <v>587.62462758</v>
      </c>
      <c r="D57" s="83" t="n">
        <v>610.5654953</v>
      </c>
      <c r="E57" s="83" t="n">
        <v>625.49293064</v>
      </c>
      <c r="F57" s="75" t="n">
        <v>14.9274353400001</v>
      </c>
      <c r="G57" s="75" t="n">
        <v>37.8683030600001</v>
      </c>
      <c r="H57" s="75" t="n">
        <v>2.4448540664201</v>
      </c>
      <c r="I57" s="75" t="n">
        <v>16.4150189295482</v>
      </c>
      <c r="J57" s="75" t="n">
        <v>-3.11625140422194</v>
      </c>
      <c r="K57" s="75" t="n">
        <v>30.2281812026086</v>
      </c>
      <c r="L57" s="76" t="n">
        <v>6.44430156304923</v>
      </c>
    </row>
    <row r="58" customFormat="false" ht="12" hidden="false" customHeight="false" outlineLevel="0" collapsed="false">
      <c r="B58" s="86" t="s">
        <v>47</v>
      </c>
      <c r="C58" s="87" t="n">
        <v>80.35</v>
      </c>
      <c r="D58" s="87" t="n">
        <v>103.752</v>
      </c>
      <c r="E58" s="88" t="n">
        <v>105.554</v>
      </c>
      <c r="F58" s="87" t="n">
        <v>1.80200000000002</v>
      </c>
      <c r="G58" s="87" t="n">
        <v>25.204</v>
      </c>
      <c r="H58" s="87" t="n">
        <v>1.73683398874241</v>
      </c>
      <c r="I58" s="87" t="n">
        <v>42.6368520400755</v>
      </c>
      <c r="J58" s="87" t="n">
        <v>29.1154363084275</v>
      </c>
      <c r="K58" s="87" t="n">
        <v>49.5979433832541</v>
      </c>
      <c r="L58" s="89" t="n">
        <v>31.3677660236466</v>
      </c>
    </row>
    <row r="59" customFormat="false" ht="11.25" hidden="false" customHeight="false" outlineLevel="0" collapsed="false">
      <c r="B59" s="90" t="s">
        <v>48</v>
      </c>
    </row>
    <row r="62" customFormat="false" ht="12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8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Q45" activeCellId="0" sqref="Q45"/>
    </sheetView>
  </sheetViews>
  <sheetFormatPr defaultColWidth="9.3203125" defaultRowHeight="15" zeroHeight="false" outlineLevelRow="0" outlineLevelCol="0"/>
  <cols>
    <col collapsed="false" customWidth="false" hidden="false" outlineLevel="0" max="257" min="1" style="92" width="9.32"/>
  </cols>
  <sheetData>
    <row r="2" customFormat="false" ht="1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5" hidden="false" customHeight="false" outlineLevel="0" collapsed="false">
      <c r="A3" s="93"/>
      <c r="N3" s="93"/>
    </row>
    <row r="4" customFormat="false" ht="15" hidden="false" customHeight="false" outlineLevel="0" collapsed="false">
      <c r="A4" s="94"/>
      <c r="N4" s="94"/>
      <c r="O4" s="95"/>
      <c r="P4" s="95"/>
      <c r="Q4" s="95"/>
    </row>
    <row r="5" customFormat="false" ht="15.75" hidden="false" customHeight="false" outlineLevel="0" collapsed="false">
      <c r="A5" s="94"/>
      <c r="B5" s="96"/>
      <c r="C5" s="97"/>
      <c r="D5" s="97"/>
      <c r="E5" s="97"/>
      <c r="F5" s="97"/>
      <c r="G5" s="97"/>
      <c r="H5" s="97"/>
      <c r="I5" s="97"/>
      <c r="J5" s="97"/>
      <c r="K5" s="97"/>
      <c r="L5" s="98"/>
      <c r="M5" s="98"/>
      <c r="N5" s="94"/>
      <c r="O5" s="95"/>
      <c r="P5" s="95"/>
      <c r="Q5" s="95"/>
    </row>
    <row r="6" customFormat="false" ht="1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5"/>
      <c r="P6" s="95"/>
      <c r="Q6" s="95"/>
    </row>
    <row r="7" customFormat="false" ht="1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5"/>
      <c r="P7" s="95"/>
      <c r="Q7" s="95"/>
    </row>
    <row r="8" customFormat="false" ht="15.75" hidden="false" customHeight="false" outlineLevel="0" collapsed="false">
      <c r="A8" s="94"/>
      <c r="B8" s="94"/>
      <c r="C8" s="99" t="s">
        <v>49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5"/>
      <c r="P8" s="95"/>
      <c r="Q8" s="95"/>
    </row>
    <row r="9" customFormat="false" ht="1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5"/>
      <c r="P9" s="95"/>
      <c r="Q9" s="95"/>
    </row>
    <row r="10" customFormat="false" ht="1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5"/>
      <c r="P10" s="95"/>
      <c r="Q10" s="95"/>
    </row>
    <row r="11" customFormat="false" ht="1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5"/>
      <c r="P11" s="95"/>
      <c r="Q11" s="95"/>
    </row>
    <row r="12" customFormat="false" ht="1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5"/>
      <c r="P12" s="95"/>
      <c r="Q12" s="95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5"/>
      <c r="P13" s="95"/>
      <c r="Q13" s="95"/>
    </row>
    <row r="14" customFormat="false" ht="1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5"/>
      <c r="P14" s="95"/>
      <c r="Q14" s="95"/>
    </row>
    <row r="15" customFormat="false" ht="1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5"/>
      <c r="P15" s="95"/>
      <c r="Q15" s="95"/>
    </row>
    <row r="16" customFormat="false" ht="1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5"/>
      <c r="P16" s="95"/>
      <c r="Q16" s="95"/>
      <c r="X16" s="100"/>
    </row>
    <row r="17" customFormat="false" ht="1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5"/>
      <c r="P17" s="95"/>
      <c r="Q17" s="95"/>
    </row>
    <row r="18" customFormat="false" ht="1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5"/>
      <c r="P18" s="95"/>
      <c r="Q18" s="95"/>
    </row>
    <row r="19" customFormat="false" ht="1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5"/>
      <c r="P19" s="95"/>
      <c r="Q19" s="95"/>
    </row>
    <row r="20" customFormat="false" ht="1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5"/>
      <c r="P20" s="95"/>
      <c r="Q20" s="95"/>
    </row>
    <row r="21" customFormat="false" ht="15" hidden="false" customHeight="false" outlineLevel="0" collapsed="false">
      <c r="A21" s="95"/>
      <c r="B21" s="95"/>
      <c r="C21" s="95"/>
      <c r="D21" s="94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</row>
    <row r="22" customFormat="false" ht="1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</row>
    <row r="23" customFormat="false" ht="1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</row>
    <row r="24" customFormat="false" ht="1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</row>
    <row r="25" customFormat="false" ht="1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</row>
    <row r="26" customFormat="false" ht="1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</row>
    <row r="27" customFormat="false" ht="1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</row>
    <row r="28" customFormat="false" ht="1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</row>
    <row r="29" customFormat="false" ht="1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</row>
    <row r="30" customFormat="false" ht="15" hidden="false" customHeight="false" outlineLevel="0" collapsed="false">
      <c r="A30" s="95"/>
      <c r="C30" s="101"/>
      <c r="D30" s="102"/>
      <c r="E30" s="102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</row>
    <row r="31" customFormat="false" ht="15" hidden="false" customHeight="false" outlineLevel="0" collapsed="false">
      <c r="A31" s="95"/>
      <c r="C31" s="97"/>
      <c r="D31" s="97"/>
      <c r="E31" s="97"/>
      <c r="F31" s="97"/>
      <c r="G31" s="97"/>
      <c r="H31" s="97"/>
      <c r="I31" s="97"/>
      <c r="J31" s="97"/>
      <c r="K31" s="97"/>
      <c r="L31" s="98"/>
      <c r="M31" s="98"/>
      <c r="N31" s="95"/>
      <c r="O31" s="95"/>
      <c r="P31" s="95"/>
      <c r="Q31" s="95"/>
    </row>
    <row r="32" customFormat="false" ht="15" hidden="false" customHeight="false" outlineLevel="0" collapsed="false">
      <c r="A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</row>
    <row r="33" customFormat="false" ht="15" hidden="false" customHeight="false" outlineLevel="0" collapsed="false">
      <c r="A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</row>
    <row r="34" customFormat="false" ht="15.75" hidden="false" customHeight="false" outlineLevel="0" collapsed="false">
      <c r="A34" s="95"/>
      <c r="C34" s="96" t="s">
        <v>50</v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</row>
    <row r="35" customFormat="false" ht="15" hidden="false" customHeight="false" outlineLevel="0" collapsed="false">
      <c r="A35" s="95"/>
      <c r="N35" s="95"/>
      <c r="O35" s="95"/>
      <c r="P35" s="95"/>
      <c r="Q35" s="95"/>
    </row>
    <row r="36" customFormat="false" ht="15" hidden="false" customHeight="false" outlineLevel="0" collapsed="false">
      <c r="B36" s="103"/>
      <c r="C36" s="104"/>
      <c r="D36" s="104"/>
      <c r="E36" s="104"/>
    </row>
    <row r="37" customFormat="false" ht="15" hidden="false" customHeight="false" outlineLevel="0" collapsed="false">
      <c r="B37" s="105"/>
    </row>
    <row r="38" customFormat="false" ht="15" hidden="false" customHeight="false" outlineLevel="0" collapsed="false">
      <c r="B38" s="106"/>
    </row>
  </sheetData>
  <mergeCells count="1">
    <mergeCell ref="C8:N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63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S18" activeCellId="0" sqref="S18"/>
    </sheetView>
  </sheetViews>
  <sheetFormatPr defaultColWidth="9.2890625" defaultRowHeight="11.25" zeroHeight="false" outlineLevelRow="0" outlineLevelCol="0"/>
  <sheetData>
    <row r="4" customFormat="false" ht="15.75" hidden="false" customHeight="false" outlineLevel="0" collapsed="false">
      <c r="B4" s="99" t="s">
        <v>51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</row>
    <row r="29" customFormat="false" ht="11.25" hidden="false" customHeight="false" outlineLevel="0" collapsed="false">
      <c r="U29" s="0" t="s">
        <v>52</v>
      </c>
    </row>
    <row r="34" customFormat="false" ht="11.25" hidden="false" customHeight="false" outlineLevel="0" collapsed="false">
      <c r="A34" s="104"/>
    </row>
    <row r="38" customFormat="false" ht="15.75" hidden="false" customHeight="false" outlineLevel="0" collapsed="false">
      <c r="B38" s="99" t="s">
        <v>53</v>
      </c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</row>
    <row r="63" customFormat="false" ht="11.25" hidden="false" customHeight="false" outlineLevel="0" collapsed="false">
      <c r="B63" s="104"/>
    </row>
  </sheetData>
  <mergeCells count="2">
    <mergeCell ref="B4:M4"/>
    <mergeCell ref="B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52" colorId="64" zoomScale="110" zoomScaleNormal="110" zoomScalePageLayoutView="75" workbookViewId="0">
      <selection pane="topLeft" activeCell="E70" activeCellId="0" sqref="E70"/>
    </sheetView>
  </sheetViews>
  <sheetFormatPr defaultColWidth="9.3203125" defaultRowHeight="12" zeroHeight="false" outlineLevelRow="0" outlineLevelCol="0"/>
  <cols>
    <col collapsed="false" customWidth="true" hidden="false" outlineLevel="0" max="1" min="1" style="107" width="83.15"/>
    <col collapsed="false" customWidth="true" hidden="false" outlineLevel="0" max="2" min="2" style="107" width="12.5"/>
    <col collapsed="false" customWidth="true" hidden="false" outlineLevel="0" max="3" min="3" style="107" width="13.49"/>
    <col collapsed="false" customWidth="true" hidden="false" outlineLevel="0" max="4" min="4" style="107" width="24.15"/>
    <col collapsed="false" customWidth="false" hidden="false" outlineLevel="0" max="6" min="5" style="107" width="9.32"/>
    <col collapsed="false" customWidth="true" hidden="false" outlineLevel="0" max="7" min="7" style="107" width="17.32"/>
    <col collapsed="false" customWidth="false" hidden="false" outlineLevel="0" max="8" min="8" style="107" width="9.32"/>
    <col collapsed="false" customWidth="true" hidden="false" outlineLevel="0" max="9" min="9" style="107" width="16.15"/>
    <col collapsed="false" customWidth="false" hidden="false" outlineLevel="0" max="257" min="10" style="107" width="9.32"/>
  </cols>
  <sheetData>
    <row r="1" customFormat="false" ht="12.75" hidden="false" customHeight="false" outlineLevel="0" collapsed="false">
      <c r="A1" s="108" t="s">
        <v>54</v>
      </c>
    </row>
    <row r="2" customFormat="false" ht="12.75" hidden="false" customHeight="false" outlineLevel="0" collapsed="false">
      <c r="A2" s="109" t="s">
        <v>55</v>
      </c>
      <c r="B2" s="110" t="n">
        <v>40151</v>
      </c>
      <c r="C2" s="110" t="n">
        <v>40209</v>
      </c>
      <c r="D2" s="111"/>
    </row>
    <row r="3" customFormat="false" ht="12" hidden="false" customHeight="false" outlineLevel="0" collapsed="false">
      <c r="A3" s="112"/>
      <c r="B3" s="113"/>
      <c r="C3" s="113"/>
      <c r="D3" s="111"/>
    </row>
    <row r="4" customFormat="false" ht="12" hidden="false" customHeight="false" outlineLevel="0" collapsed="false">
      <c r="A4" s="112" t="s">
        <v>56</v>
      </c>
      <c r="B4" s="114" t="n">
        <v>7</v>
      </c>
      <c r="C4" s="114" t="n">
        <v>7</v>
      </c>
      <c r="D4" s="111"/>
    </row>
    <row r="5" customFormat="false" ht="12" hidden="false" customHeight="false" outlineLevel="0" collapsed="false">
      <c r="A5" s="112"/>
      <c r="B5" s="114"/>
      <c r="C5" s="114"/>
      <c r="D5" s="111"/>
    </row>
    <row r="6" customFormat="false" ht="12" hidden="false" customHeight="false" outlineLevel="0" collapsed="false">
      <c r="A6" s="112" t="s">
        <v>57</v>
      </c>
      <c r="B6" s="114" t="n">
        <v>11.25</v>
      </c>
      <c r="C6" s="114" t="n">
        <v>11.25</v>
      </c>
      <c r="D6" s="111"/>
    </row>
    <row r="7" customFormat="false" ht="12" hidden="false" customHeight="false" outlineLevel="0" collapsed="false">
      <c r="A7" s="112"/>
      <c r="B7" s="114"/>
      <c r="C7" s="114"/>
      <c r="D7" s="111"/>
    </row>
    <row r="8" customFormat="false" ht="12" hidden="false" customHeight="false" outlineLevel="0" collapsed="false">
      <c r="A8" s="112" t="s">
        <v>58</v>
      </c>
      <c r="B8" s="114" t="n">
        <v>11.63</v>
      </c>
      <c r="C8" s="114" t="n">
        <v>11.63</v>
      </c>
      <c r="D8" s="111"/>
    </row>
    <row r="9" customFormat="false" ht="12" hidden="false" customHeight="false" outlineLevel="0" collapsed="false">
      <c r="A9" s="112"/>
      <c r="B9" s="114"/>
      <c r="C9" s="114"/>
      <c r="D9" s="111"/>
    </row>
    <row r="10" customFormat="false" ht="12" hidden="false" customHeight="false" outlineLevel="0" collapsed="false">
      <c r="A10" s="112" t="s">
        <v>59</v>
      </c>
      <c r="B10" s="114" t="n">
        <v>10.75</v>
      </c>
      <c r="C10" s="114" t="n">
        <v>9.95</v>
      </c>
      <c r="D10" s="111"/>
    </row>
    <row r="11" customFormat="false" ht="12" hidden="false" customHeight="false" outlineLevel="0" collapsed="false">
      <c r="A11" s="112"/>
      <c r="B11" s="114"/>
      <c r="C11" s="114"/>
      <c r="D11" s="111"/>
    </row>
    <row r="12" customFormat="false" ht="12" hidden="false" customHeight="false" outlineLevel="0" collapsed="false">
      <c r="A12" s="112" t="s">
        <v>60</v>
      </c>
      <c r="B12" s="114" t="n">
        <v>5.11</v>
      </c>
      <c r="C12" s="114" t="n">
        <v>5.31</v>
      </c>
      <c r="D12" s="111"/>
    </row>
    <row r="13" customFormat="false" ht="12" hidden="false" customHeight="false" outlineLevel="0" collapsed="false">
      <c r="A13" s="112"/>
      <c r="B13" s="114"/>
      <c r="C13" s="114"/>
      <c r="D13" s="111"/>
    </row>
    <row r="14" customFormat="false" ht="12" hidden="false" customHeight="false" outlineLevel="0" collapsed="false">
      <c r="A14" s="115" t="s">
        <v>61</v>
      </c>
      <c r="B14" s="114"/>
      <c r="C14" s="114"/>
      <c r="D14" s="111"/>
    </row>
    <row r="15" customFormat="false" ht="12" hidden="false" customHeight="false" outlineLevel="0" collapsed="false">
      <c r="A15" s="112"/>
      <c r="B15" s="114"/>
      <c r="C15" s="114"/>
    </row>
    <row r="16" customFormat="false" ht="12" hidden="false" customHeight="false" outlineLevel="0" collapsed="false">
      <c r="A16" s="112" t="s">
        <v>62</v>
      </c>
      <c r="B16" s="116" t="n">
        <v>7.09</v>
      </c>
      <c r="C16" s="116" t="n">
        <v>7.06</v>
      </c>
    </row>
    <row r="17" customFormat="false" ht="12" hidden="false" customHeight="false" outlineLevel="0" collapsed="false">
      <c r="A17" s="112" t="s">
        <v>63</v>
      </c>
      <c r="B17" s="116" t="n">
        <v>7.42</v>
      </c>
      <c r="C17" s="116" t="n">
        <v>7.38</v>
      </c>
    </row>
    <row r="18" customFormat="false" ht="12" hidden="false" customHeight="false" outlineLevel="0" collapsed="false">
      <c r="A18" s="112" t="s">
        <v>64</v>
      </c>
      <c r="B18" s="116" t="n">
        <v>160</v>
      </c>
      <c r="C18" s="116" t="n">
        <v>120.36</v>
      </c>
    </row>
    <row r="19" customFormat="false" ht="12" hidden="false" customHeight="false" outlineLevel="0" collapsed="false">
      <c r="A19" s="112" t="s">
        <v>65</v>
      </c>
      <c r="B19" s="116" t="n">
        <v>160</v>
      </c>
      <c r="C19" s="116" t="n">
        <v>120.36</v>
      </c>
    </row>
    <row r="20" customFormat="false" ht="12" hidden="false" customHeight="false" outlineLevel="0" collapsed="false">
      <c r="A20" s="112"/>
      <c r="B20" s="114"/>
      <c r="C20" s="114"/>
    </row>
    <row r="21" customFormat="false" ht="12" hidden="false" customHeight="false" outlineLevel="0" collapsed="false">
      <c r="A21" s="115" t="s">
        <v>66</v>
      </c>
      <c r="B21" s="114"/>
      <c r="C21" s="114"/>
    </row>
    <row r="22" customFormat="false" ht="12" hidden="false" customHeight="false" outlineLevel="0" collapsed="false">
      <c r="A22" s="112"/>
      <c r="B22" s="114"/>
      <c r="C22" s="114"/>
    </row>
    <row r="23" customFormat="false" ht="12" hidden="false" customHeight="false" outlineLevel="0" collapsed="false">
      <c r="A23" s="112" t="s">
        <v>62</v>
      </c>
      <c r="B23" s="116" t="n">
        <v>7.22</v>
      </c>
      <c r="C23" s="116" t="n">
        <v>7.13</v>
      </c>
    </row>
    <row r="24" customFormat="false" ht="12" hidden="false" customHeight="false" outlineLevel="0" collapsed="false">
      <c r="A24" s="112" t="s">
        <v>67</v>
      </c>
      <c r="B24" s="116" t="n">
        <v>7.59</v>
      </c>
      <c r="C24" s="116" t="n">
        <v>7.53</v>
      </c>
    </row>
    <row r="25" customFormat="false" ht="12" hidden="false" customHeight="false" outlineLevel="0" collapsed="false">
      <c r="A25" s="112" t="s">
        <v>64</v>
      </c>
      <c r="B25" s="116" t="n">
        <v>200</v>
      </c>
      <c r="C25" s="116" t="n">
        <v>100</v>
      </c>
    </row>
    <row r="26" customFormat="false" ht="12" hidden="false" customHeight="false" outlineLevel="0" collapsed="false">
      <c r="A26" s="112" t="s">
        <v>65</v>
      </c>
      <c r="B26" s="116" t="n">
        <v>200</v>
      </c>
      <c r="C26" s="116" t="n">
        <v>100</v>
      </c>
    </row>
    <row r="27" customFormat="false" ht="12" hidden="false" customHeight="false" outlineLevel="0" collapsed="false">
      <c r="A27" s="112"/>
      <c r="B27" s="114"/>
      <c r="C27" s="114"/>
    </row>
    <row r="28" customFormat="false" ht="12" hidden="false" customHeight="false" outlineLevel="0" collapsed="false">
      <c r="A28" s="115" t="s">
        <v>68</v>
      </c>
      <c r="B28" s="114"/>
      <c r="C28" s="114"/>
    </row>
    <row r="29" customFormat="false" ht="12" hidden="false" customHeight="false" outlineLevel="0" collapsed="false">
      <c r="A29" s="112"/>
      <c r="B29" s="117"/>
      <c r="C29" s="117"/>
    </row>
    <row r="30" customFormat="false" ht="12" hidden="false" customHeight="false" outlineLevel="0" collapsed="false">
      <c r="A30" s="112" t="s">
        <v>62</v>
      </c>
      <c r="B30" s="116" t="n">
        <v>7.47</v>
      </c>
      <c r="C30" s="116" t="n">
        <v>0</v>
      </c>
    </row>
    <row r="31" customFormat="false" ht="12" hidden="false" customHeight="false" outlineLevel="0" collapsed="false">
      <c r="A31" s="112" t="s">
        <v>67</v>
      </c>
      <c r="B31" s="116" t="n">
        <v>8.07</v>
      </c>
      <c r="C31" s="116" t="n">
        <v>0</v>
      </c>
    </row>
    <row r="32" customFormat="false" ht="12" hidden="false" customHeight="false" outlineLevel="0" collapsed="false">
      <c r="A32" s="112" t="s">
        <v>64</v>
      </c>
      <c r="B32" s="116" t="n">
        <v>200</v>
      </c>
      <c r="C32" s="116" t="n">
        <v>0</v>
      </c>
    </row>
    <row r="33" customFormat="false" ht="12" hidden="false" customHeight="false" outlineLevel="0" collapsed="false">
      <c r="A33" s="112" t="s">
        <v>65</v>
      </c>
      <c r="B33" s="116" t="n">
        <v>200</v>
      </c>
      <c r="C33" s="116" t="n">
        <v>0</v>
      </c>
    </row>
    <row r="34" customFormat="false" ht="12" hidden="false" customHeight="false" outlineLevel="0" collapsed="false">
      <c r="A34" s="112"/>
      <c r="B34" s="114"/>
      <c r="C34" s="114"/>
    </row>
    <row r="35" customFormat="false" ht="12" hidden="false" customHeight="false" outlineLevel="0" collapsed="false">
      <c r="A35" s="112"/>
      <c r="B35" s="114"/>
      <c r="C35" s="114"/>
    </row>
    <row r="36" customFormat="false" ht="12" hidden="false" customHeight="false" outlineLevel="0" collapsed="false">
      <c r="A36" s="112"/>
      <c r="B36" s="114"/>
      <c r="C36" s="114"/>
    </row>
    <row r="37" customFormat="false" ht="12" hidden="false" customHeight="false" outlineLevel="0" collapsed="false">
      <c r="A37" s="115" t="s">
        <v>69</v>
      </c>
      <c r="B37" s="118" t="n">
        <v>3510.36</v>
      </c>
      <c r="C37" s="118" t="n">
        <v>3510.36</v>
      </c>
    </row>
    <row r="38" customFormat="false" ht="12" hidden="false" customHeight="false" outlineLevel="0" collapsed="false">
      <c r="A38" s="112"/>
      <c r="B38" s="114"/>
      <c r="C38" s="114"/>
    </row>
    <row r="39" customFormat="false" ht="12" hidden="false" customHeight="false" outlineLevel="0" collapsed="false">
      <c r="A39" s="112"/>
      <c r="B39" s="119"/>
      <c r="C39" s="119"/>
    </row>
    <row r="40" customFormat="false" ht="12.75" hidden="false" customHeight="false" outlineLevel="0" collapsed="false">
      <c r="A40" s="112"/>
      <c r="B40" s="120"/>
      <c r="C40" s="120"/>
    </row>
    <row r="41" customFormat="false" ht="12.75" hidden="false" customHeight="false" outlineLevel="0" collapsed="false">
      <c r="A41" s="109" t="s">
        <v>70</v>
      </c>
      <c r="B41" s="110" t="n">
        <f aca="false">B2</f>
        <v>40151</v>
      </c>
      <c r="C41" s="110" t="n">
        <f aca="false">C2</f>
        <v>40209</v>
      </c>
    </row>
    <row r="42" customFormat="false" ht="12" hidden="false" customHeight="false" outlineLevel="0" collapsed="false">
      <c r="A42" s="112"/>
      <c r="B42" s="121"/>
      <c r="C42" s="121"/>
    </row>
    <row r="43" customFormat="false" ht="12" hidden="false" customHeight="false" outlineLevel="0" collapsed="false">
      <c r="A43" s="115" t="s">
        <v>71</v>
      </c>
      <c r="B43" s="119"/>
      <c r="C43" s="119"/>
    </row>
    <row r="44" customFormat="false" ht="12" hidden="false" customHeight="false" outlineLevel="0" collapsed="false">
      <c r="A44" s="122" t="s">
        <v>72</v>
      </c>
      <c r="B44" s="119"/>
      <c r="C44" s="119"/>
    </row>
    <row r="45" customFormat="false" ht="12" hidden="false" customHeight="false" outlineLevel="0" collapsed="false">
      <c r="A45" s="112" t="s">
        <v>73</v>
      </c>
      <c r="B45" s="123" t="n">
        <v>8.82</v>
      </c>
      <c r="C45" s="123" t="n">
        <v>8.82</v>
      </c>
    </row>
    <row r="46" customFormat="false" ht="12" hidden="false" customHeight="false" outlineLevel="0" collapsed="false">
      <c r="A46" s="112" t="s">
        <v>64</v>
      </c>
      <c r="B46" s="123" t="n">
        <v>8</v>
      </c>
      <c r="C46" s="123" t="n">
        <v>8</v>
      </c>
    </row>
    <row r="47" customFormat="false" ht="12" hidden="false" customHeight="false" outlineLevel="0" collapsed="false">
      <c r="A47" s="112" t="s">
        <v>65</v>
      </c>
      <c r="B47" s="123" t="n">
        <v>0</v>
      </c>
      <c r="C47" s="123" t="n">
        <v>0</v>
      </c>
    </row>
    <row r="48" customFormat="false" ht="12" hidden="false" customHeight="false" outlineLevel="0" collapsed="false">
      <c r="A48" s="112"/>
      <c r="B48" s="124"/>
      <c r="C48" s="124"/>
    </row>
    <row r="49" customFormat="false" ht="12" hidden="false" customHeight="false" outlineLevel="0" collapsed="false">
      <c r="A49" s="112" t="s">
        <v>74</v>
      </c>
      <c r="B49" s="125" t="n">
        <v>6666.68</v>
      </c>
      <c r="C49" s="125" t="n">
        <v>5318.99</v>
      </c>
    </row>
    <row r="50" customFormat="false" ht="12.75" hidden="false" customHeight="false" outlineLevel="0" collapsed="false">
      <c r="A50" s="112"/>
      <c r="B50" s="120"/>
      <c r="C50" s="120"/>
      <c r="D50" s="126"/>
    </row>
    <row r="51" customFormat="false" ht="12.75" hidden="false" customHeight="false" outlineLevel="0" collapsed="false">
      <c r="A51" s="109" t="s">
        <v>75</v>
      </c>
      <c r="B51" s="110" t="n">
        <f aca="false">B41</f>
        <v>40151</v>
      </c>
      <c r="C51" s="110" t="n">
        <f aca="false">C41</f>
        <v>40209</v>
      </c>
    </row>
    <row r="52" customFormat="false" ht="12" hidden="false" customHeight="false" outlineLevel="0" collapsed="false">
      <c r="A52" s="112"/>
      <c r="B52" s="121"/>
      <c r="C52" s="121"/>
    </row>
    <row r="53" customFormat="false" ht="12" hidden="false" customHeight="false" outlineLevel="0" collapsed="false">
      <c r="A53" s="115" t="s">
        <v>76</v>
      </c>
      <c r="B53" s="119"/>
      <c r="C53" s="119"/>
    </row>
    <row r="54" customFormat="false" ht="12" hidden="false" customHeight="false" outlineLevel="0" collapsed="false">
      <c r="A54" s="112"/>
      <c r="B54" s="119"/>
      <c r="C54" s="119"/>
    </row>
    <row r="55" customFormat="false" ht="12" hidden="false" customHeight="false" outlineLevel="0" collapsed="false">
      <c r="A55" s="112" t="s">
        <v>77</v>
      </c>
      <c r="B55" s="118" t="n">
        <v>8.19</v>
      </c>
      <c r="C55" s="118" t="n">
        <v>12.678</v>
      </c>
      <c r="D55" s="127"/>
    </row>
    <row r="56" customFormat="false" ht="12" hidden="false" customHeight="false" outlineLevel="0" collapsed="false">
      <c r="A56" s="112" t="s">
        <v>78</v>
      </c>
      <c r="B56" s="128" t="n">
        <v>292.24</v>
      </c>
      <c r="C56" s="128" t="n">
        <v>431.866</v>
      </c>
      <c r="D56" s="127"/>
      <c r="G56" s="126"/>
      <c r="I56" s="126"/>
    </row>
    <row r="57" customFormat="false" ht="12" hidden="false" customHeight="false" outlineLevel="0" collapsed="false">
      <c r="A57" s="112" t="s">
        <v>79</v>
      </c>
      <c r="B57" s="128" t="n">
        <v>771.91</v>
      </c>
      <c r="C57" s="128" t="n">
        <v>739.41</v>
      </c>
      <c r="D57" s="129"/>
    </row>
    <row r="58" customFormat="false" ht="12" hidden="false" customHeight="false" outlineLevel="0" collapsed="false">
      <c r="A58" s="112" t="s">
        <v>80</v>
      </c>
      <c r="B58" s="128" t="n">
        <v>1024.12</v>
      </c>
      <c r="C58" s="128" t="n">
        <v>983.952</v>
      </c>
      <c r="D58" s="129"/>
    </row>
    <row r="59" customFormat="false" ht="12" hidden="false" customHeight="false" outlineLevel="0" collapsed="false">
      <c r="A59" s="112" t="s">
        <v>81</v>
      </c>
      <c r="B59" s="118" t="n">
        <v>456.98</v>
      </c>
      <c r="C59" s="118" t="n">
        <v>407.84</v>
      </c>
    </row>
    <row r="60" customFormat="false" ht="12" hidden="false" customHeight="false" outlineLevel="0" collapsed="false">
      <c r="A60" s="112" t="s">
        <v>82</v>
      </c>
      <c r="B60" s="128" t="n">
        <v>495.06</v>
      </c>
      <c r="C60" s="128" t="n">
        <v>502.23</v>
      </c>
      <c r="G60" s="126"/>
      <c r="I60" s="126"/>
    </row>
    <row r="61" customFormat="false" ht="12" hidden="false" customHeight="false" outlineLevel="0" collapsed="false">
      <c r="A61" s="112" t="s">
        <v>83</v>
      </c>
      <c r="B61" s="128" t="n">
        <v>13.06</v>
      </c>
      <c r="C61" s="128" t="n">
        <v>13.06</v>
      </c>
      <c r="G61" s="126"/>
      <c r="I61" s="126"/>
    </row>
    <row r="62" customFormat="false" ht="12" hidden="false" customHeight="false" outlineLevel="0" collapsed="false">
      <c r="A62" s="112" t="s">
        <v>84</v>
      </c>
      <c r="B62" s="128" t="n">
        <v>55.34</v>
      </c>
      <c r="C62" s="128" t="n">
        <v>57.31</v>
      </c>
    </row>
    <row r="63" customFormat="false" ht="12" hidden="false" customHeight="false" outlineLevel="0" collapsed="false">
      <c r="A63" s="112" t="s">
        <v>85</v>
      </c>
      <c r="B63" s="118" t="n">
        <v>3.68</v>
      </c>
      <c r="C63" s="118" t="n">
        <v>3.51</v>
      </c>
    </row>
    <row r="64" customFormat="false" ht="12" hidden="false" customHeight="false" outlineLevel="0" collapsed="false">
      <c r="A64" s="112"/>
      <c r="B64" s="128"/>
      <c r="C64" s="128"/>
    </row>
    <row r="65" customFormat="false" ht="12" hidden="false" customHeight="false" outlineLevel="0" collapsed="false">
      <c r="A65" s="115" t="s">
        <v>86</v>
      </c>
      <c r="B65" s="128"/>
      <c r="C65" s="128"/>
    </row>
    <row r="66" customFormat="false" ht="12" hidden="false" customHeight="false" outlineLevel="0" collapsed="false">
      <c r="A66" s="112"/>
      <c r="B66" s="128"/>
      <c r="C66" s="128"/>
      <c r="D66" s="127"/>
    </row>
    <row r="67" customFormat="false" ht="12" hidden="false" customHeight="false" outlineLevel="0" collapsed="false">
      <c r="A67" s="112" t="s">
        <v>77</v>
      </c>
      <c r="B67" s="128" t="n">
        <v>1.14</v>
      </c>
      <c r="C67" s="128" t="n">
        <v>0.79038</v>
      </c>
      <c r="D67" s="127"/>
    </row>
    <row r="68" customFormat="false" ht="12" hidden="false" customHeight="false" outlineLevel="0" collapsed="false">
      <c r="A68" s="112" t="s">
        <v>78</v>
      </c>
      <c r="B68" s="128" t="n">
        <v>12.71</v>
      </c>
      <c r="C68" s="128" t="n">
        <v>8.005</v>
      </c>
      <c r="D68" s="126"/>
    </row>
    <row r="69" customFormat="false" ht="12" hidden="false" customHeight="false" outlineLevel="0" collapsed="false">
      <c r="A69" s="112" t="s">
        <v>79</v>
      </c>
      <c r="B69" s="128" t="n">
        <v>154.77</v>
      </c>
      <c r="C69" s="128" t="n">
        <v>155.41</v>
      </c>
      <c r="D69" s="126"/>
    </row>
    <row r="70" customFormat="false" ht="12" hidden="false" customHeight="false" outlineLevel="0" collapsed="false">
      <c r="A70" s="112" t="s">
        <v>80</v>
      </c>
      <c r="B70" s="116" t="n">
        <v>7.13</v>
      </c>
      <c r="C70" s="116" t="n">
        <v>7.11</v>
      </c>
      <c r="D70" s="126"/>
    </row>
    <row r="71" customFormat="false" ht="12" hidden="false" customHeight="false" outlineLevel="0" collapsed="false">
      <c r="A71" s="112" t="s">
        <v>81</v>
      </c>
      <c r="B71" s="116" t="n">
        <v>0</v>
      </c>
      <c r="C71" s="116" t="n">
        <v>0</v>
      </c>
      <c r="D71" s="126"/>
    </row>
    <row r="72" customFormat="false" ht="12" hidden="false" customHeight="false" outlineLevel="0" collapsed="false">
      <c r="A72" s="112" t="s">
        <v>82</v>
      </c>
      <c r="B72" s="116" t="n">
        <v>4.33</v>
      </c>
      <c r="C72" s="116" t="n">
        <v>4.33</v>
      </c>
      <c r="D72" s="126"/>
    </row>
    <row r="73" customFormat="false" ht="12" hidden="false" customHeight="false" outlineLevel="0" collapsed="false">
      <c r="A73" s="112" t="s">
        <v>83</v>
      </c>
      <c r="B73" s="116" t="n">
        <v>2.8</v>
      </c>
      <c r="C73" s="116" t="n">
        <v>2.78</v>
      </c>
      <c r="D73" s="130"/>
    </row>
    <row r="74" customFormat="false" ht="12" hidden="false" customHeight="false" outlineLevel="0" collapsed="false">
      <c r="A74" s="112" t="s">
        <v>84</v>
      </c>
      <c r="B74" s="116" t="n">
        <v>0</v>
      </c>
      <c r="C74" s="116" t="n">
        <v>0</v>
      </c>
    </row>
    <row r="75" customFormat="false" ht="12" hidden="false" customHeight="false" outlineLevel="0" collapsed="false">
      <c r="A75" s="112" t="s">
        <v>85</v>
      </c>
      <c r="B75" s="116" t="n">
        <v>0</v>
      </c>
      <c r="C75" s="116" t="n">
        <v>0</v>
      </c>
    </row>
    <row r="76" customFormat="false" ht="12" hidden="false" customHeight="false" outlineLevel="0" collapsed="false">
      <c r="A76" s="112"/>
      <c r="B76" s="114"/>
      <c r="C76" s="114"/>
    </row>
    <row r="77" customFormat="false" ht="12" hidden="false" customHeight="false" outlineLevel="0" collapsed="false">
      <c r="A77" s="115" t="s">
        <v>87</v>
      </c>
      <c r="B77" s="114"/>
      <c r="C77" s="114"/>
    </row>
    <row r="78" customFormat="false" ht="12" hidden="false" customHeight="false" outlineLevel="0" collapsed="false">
      <c r="A78" s="112" t="s">
        <v>88</v>
      </c>
      <c r="B78" s="114" t="n">
        <v>179.53</v>
      </c>
      <c r="C78" s="114" t="n">
        <v>1019.946</v>
      </c>
    </row>
    <row r="79" customFormat="false" ht="12" hidden="false" customHeight="false" outlineLevel="0" collapsed="false">
      <c r="A79" s="112" t="s">
        <v>80</v>
      </c>
      <c r="B79" s="114" t="n">
        <v>23.4</v>
      </c>
      <c r="C79" s="114" t="n">
        <v>22.73</v>
      </c>
    </row>
    <row r="80" customFormat="false" ht="12.75" hidden="false" customHeight="false" outlineLevel="0" collapsed="false">
      <c r="A80" s="112"/>
      <c r="B80" s="114"/>
      <c r="C80" s="114"/>
    </row>
    <row r="81" customFormat="false" ht="12.75" hidden="false" customHeight="false" outlineLevel="0" collapsed="false">
      <c r="A81" s="109" t="s">
        <v>89</v>
      </c>
      <c r="B81" s="110" t="n">
        <f aca="false">B51</f>
        <v>40151</v>
      </c>
      <c r="C81" s="110" t="n">
        <f aca="false">C51</f>
        <v>40209</v>
      </c>
    </row>
    <row r="82" customFormat="false" ht="12" hidden="false" customHeight="false" outlineLevel="0" collapsed="false">
      <c r="A82" s="112"/>
      <c r="B82" s="121"/>
      <c r="C82" s="121"/>
    </row>
    <row r="83" customFormat="false" ht="12" hidden="false" customHeight="false" outlineLevel="0" collapsed="false">
      <c r="A83" s="112" t="s">
        <v>90</v>
      </c>
      <c r="B83" s="131" t="n">
        <v>7</v>
      </c>
      <c r="C83" s="131" t="n">
        <v>6.3</v>
      </c>
    </row>
    <row r="84" customFormat="false" ht="12" hidden="false" customHeight="false" outlineLevel="0" collapsed="false">
      <c r="A84" s="112" t="s">
        <v>91</v>
      </c>
      <c r="B84" s="131" t="n">
        <v>7</v>
      </c>
      <c r="C84" s="131" t="n">
        <v>1.5</v>
      </c>
    </row>
    <row r="85" customFormat="false" ht="12.75" hidden="false" customHeight="false" outlineLevel="0" collapsed="false">
      <c r="A85" s="132" t="s">
        <v>92</v>
      </c>
      <c r="B85" s="133" t="n">
        <v>-0.1</v>
      </c>
      <c r="C85" s="133" t="n">
        <v>1.5</v>
      </c>
    </row>
    <row r="86" customFormat="false" ht="12" hidden="false" customHeight="false" outlineLevel="0" collapsed="false">
      <c r="A86" s="107" t="s">
        <v>93</v>
      </c>
    </row>
    <row r="87" customFormat="false" ht="12" hidden="false" customHeight="false" outlineLevel="0" collapsed="false">
      <c r="A87" s="107" t="s">
        <v>94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K80" activeCellId="0" sqref="K8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20.2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.75" hidden="false" customHeight="false" outlineLevel="0" collapsed="false">
      <c r="A4" s="136"/>
      <c r="B4" s="137" t="s">
        <v>95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6"/>
      <c r="N4" s="136"/>
      <c r="O4" s="136"/>
      <c r="P4" s="136"/>
    </row>
    <row r="5" customFormat="false" ht="18" hidden="false" customHeight="false" outlineLevel="0" collapsed="false">
      <c r="A5" s="136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6"/>
      <c r="N5" s="136"/>
      <c r="O5" s="136"/>
      <c r="P5" s="136"/>
    </row>
    <row r="6" customFormat="false" ht="15" hidden="false" customHeight="false" outlineLevel="0" collapsed="false">
      <c r="A6" s="136"/>
      <c r="M6" s="136"/>
      <c r="N6" s="136"/>
      <c r="O6" s="136"/>
      <c r="P6" s="136"/>
    </row>
    <row r="7" customFormat="false" ht="15.7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6"/>
      <c r="L7" s="136"/>
      <c r="M7" s="136"/>
      <c r="N7" s="136"/>
      <c r="O7" s="136"/>
      <c r="P7" s="136"/>
    </row>
    <row r="8" customFormat="false" ht="15.75" hidden="false" customHeight="fals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9"/>
      <c r="O8" s="136"/>
      <c r="P8" s="136"/>
    </row>
    <row r="9" customFormat="false" ht="1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</row>
    <row r="10" customFormat="false" ht="15" hidden="false" customHeight="fals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</row>
    <row r="11" customFormat="false" ht="15" hidden="false" customHeight="fals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</row>
    <row r="13" customFormat="false" ht="1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</row>
    <row r="14" customFormat="false" ht="15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</row>
    <row r="16" customFormat="false" ht="15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</row>
    <row r="17" customFormat="false" ht="15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</row>
    <row r="18" customFormat="false" ht="1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</row>
    <row r="19" customFormat="false" ht="15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</row>
    <row r="20" customFormat="false" ht="15" hidden="false" customHeight="fals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</row>
    <row r="21" customFormat="false" ht="1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</row>
    <row r="22" customFormat="false" ht="1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</row>
    <row r="23" customFormat="false" ht="1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</row>
    <row r="24" customFormat="false" ht="1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</row>
    <row r="25" customFormat="false" ht="15.75" hidden="false" customHeight="false" outlineLevel="0" collapsed="false">
      <c r="A25" s="136"/>
      <c r="B25" s="137" t="s">
        <v>96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6"/>
      <c r="N25" s="136"/>
      <c r="O25" s="136"/>
      <c r="P25" s="136"/>
    </row>
    <row r="26" customFormat="false" ht="15.75" hidden="false" customHeight="false" outlineLevel="0" collapsed="false">
      <c r="A26" s="136"/>
      <c r="B26" s="140"/>
      <c r="C26" s="141"/>
      <c r="D26" s="139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</row>
    <row r="27" customFormat="false" ht="15.75" hidden="false" customHeight="false" outlineLevel="0" collapsed="false">
      <c r="A27" s="136"/>
      <c r="C27" s="141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</row>
    <row r="28" customFormat="false" ht="15" hidden="false" customHeight="false" outlineLevel="0" collapsed="false">
      <c r="A28" s="136"/>
      <c r="M28" s="136"/>
      <c r="N28" s="136"/>
      <c r="O28" s="136"/>
      <c r="P28" s="136"/>
    </row>
    <row r="29" customFormat="false" ht="15" hidden="false" customHeight="false" outlineLevel="0" collapsed="false">
      <c r="A29" s="136"/>
      <c r="M29" s="136"/>
      <c r="N29" s="136"/>
      <c r="O29" s="136"/>
      <c r="P29" s="136"/>
    </row>
    <row r="30" customFormat="false" ht="15" hidden="false" customHeight="false" outlineLevel="0" collapsed="false">
      <c r="M30" s="136"/>
      <c r="N30" s="136"/>
      <c r="O30" s="136"/>
      <c r="P30" s="136"/>
    </row>
    <row r="31" customFormat="false" ht="15" hidden="false" customHeight="false" outlineLevel="0" collapsed="false">
      <c r="A31" s="136"/>
      <c r="M31" s="136"/>
      <c r="N31" s="136"/>
      <c r="O31" s="136"/>
      <c r="P31" s="136"/>
    </row>
    <row r="32" customFormat="false" ht="1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</row>
    <row r="33" customFormat="false" ht="15" hidden="false" customHeight="false" outlineLevel="0" collapsed="false">
      <c r="A33" s="136"/>
      <c r="M33" s="136"/>
      <c r="N33" s="136"/>
      <c r="O33" s="136"/>
      <c r="P33" s="136"/>
    </row>
    <row r="34" customFormat="false" ht="15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</row>
    <row r="35" customFormat="false" ht="15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</row>
    <row r="36" customFormat="false" ht="1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</row>
    <row r="37" customFormat="false" ht="15" hidden="false" customHeight="false" outlineLevel="0" collapsed="false">
      <c r="A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</row>
    <row r="38" customFormat="false" ht="1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</row>
    <row r="39" customFormat="false" ht="1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</row>
    <row r="40" customFormat="false" ht="1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</row>
    <row r="41" customFormat="false" ht="15" hidden="false" customHeight="false" outlineLevel="0" collapsed="false">
      <c r="A41" s="136"/>
      <c r="N41" s="136"/>
      <c r="O41" s="136"/>
      <c r="P41" s="136"/>
    </row>
    <row r="42" customFormat="false" ht="12.75" hidden="false" customHeight="false" outlineLevel="0" collapsed="false">
      <c r="B42" s="142" t="s">
        <v>97</v>
      </c>
    </row>
    <row r="47" customFormat="false" ht="15.75" hidden="false" customHeight="false" outlineLevel="0" collapsed="false">
      <c r="B47" s="137" t="s">
        <v>98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7"/>
    </row>
    <row r="62" customFormat="false" ht="20.25" hidden="false" customHeight="false" outlineLevel="0" collapsed="false">
      <c r="B62" s="143"/>
      <c r="C62" s="144"/>
      <c r="D62" s="144"/>
      <c r="E62" s="144"/>
      <c r="F62" s="144"/>
      <c r="G62" s="144"/>
      <c r="H62" s="144"/>
      <c r="I62" s="144"/>
      <c r="J62" s="144"/>
      <c r="K62" s="144"/>
      <c r="L62" s="144"/>
    </row>
    <row r="63" customFormat="false" ht="20.25" hidden="false" customHeight="false" outlineLevel="0" collapsed="false">
      <c r="B63" s="143"/>
      <c r="C63" s="144"/>
      <c r="D63" s="144"/>
      <c r="E63" s="144"/>
      <c r="F63" s="144"/>
      <c r="G63" s="144"/>
      <c r="H63" s="144"/>
      <c r="I63" s="144"/>
      <c r="J63" s="144"/>
      <c r="K63" s="144"/>
      <c r="L63" s="144"/>
    </row>
    <row r="64" customFormat="false" ht="20.25" hidden="false" customHeight="false" outlineLevel="0" collapsed="false">
      <c r="B64" s="143"/>
      <c r="C64" s="144"/>
      <c r="D64" s="144"/>
      <c r="E64" s="144"/>
      <c r="F64" s="144"/>
      <c r="G64" s="144"/>
      <c r="H64" s="144"/>
      <c r="I64" s="144"/>
      <c r="J64" s="144"/>
      <c r="K64" s="144"/>
      <c r="L64" s="144"/>
    </row>
    <row r="68" customFormat="false" ht="15" hidden="false" customHeight="false" outlineLevel="0" collapsed="false">
      <c r="B68" s="145" t="s">
        <v>99</v>
      </c>
    </row>
    <row r="77" customFormat="false" ht="11.25" hidden="false" customHeight="false" outlineLevel="0" collapsed="false">
      <c r="B77" s="146"/>
    </row>
  </sheetData>
  <mergeCells count="6">
    <mergeCell ref="D2:N2"/>
    <mergeCell ref="B3:L3"/>
    <mergeCell ref="B4:L4"/>
    <mergeCell ref="A7:J7"/>
    <mergeCell ref="B25:L25"/>
    <mergeCell ref="B47:L47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CA15" activePane="bottomRight" state="frozen"/>
      <selection pane="topLeft" activeCell="A1" activeCellId="0" sqref="A1"/>
      <selection pane="topRight" activeCell="CA1" activeCellId="0" sqref="CA1"/>
      <selection pane="bottomLeft" activeCell="A15" activeCellId="0" sqref="A15"/>
      <selection pane="bottomRight" activeCell="B3" activeCellId="0" sqref="B3:CH20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47" width="12.65"/>
    <col collapsed="false" customWidth="true" hidden="false" outlineLevel="0" max="2" min="2" style="147" width="44.32"/>
    <col collapsed="false" customWidth="false" hidden="true" outlineLevel="0" max="73" min="3" style="147" width="12.65"/>
    <col collapsed="false" customWidth="false" hidden="false" outlineLevel="0" max="257" min="74" style="147" width="12.65"/>
  </cols>
  <sheetData>
    <row r="2" customFormat="false" ht="20.1" hidden="false" customHeight="true" outlineLevel="0" collapsed="false">
      <c r="A2" s="46"/>
      <c r="B2" s="148" t="s">
        <v>100</v>
      </c>
      <c r="C2" s="149"/>
      <c r="D2" s="149"/>
      <c r="E2" s="149"/>
      <c r="F2" s="150"/>
      <c r="G2" s="151"/>
      <c r="H2" s="150"/>
      <c r="I2" s="151"/>
      <c r="J2" s="151"/>
      <c r="K2" s="150"/>
      <c r="L2" s="150"/>
      <c r="M2" s="151"/>
      <c r="N2" s="151"/>
      <c r="O2" s="152"/>
      <c r="P2" s="151"/>
      <c r="Q2" s="150"/>
      <c r="R2" s="151"/>
      <c r="S2" s="151"/>
      <c r="T2" s="153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</row>
    <row r="3" customFormat="false" ht="20.1" hidden="false" customHeight="true" outlineLevel="0" collapsed="false">
      <c r="A3" s="46"/>
      <c r="B3" s="154"/>
      <c r="C3" s="154"/>
      <c r="D3" s="154"/>
      <c r="E3" s="154"/>
      <c r="F3" s="155"/>
      <c r="G3" s="155"/>
      <c r="H3" s="155"/>
      <c r="I3" s="156"/>
      <c r="J3" s="156"/>
      <c r="K3" s="155"/>
      <c r="L3" s="155"/>
      <c r="M3" s="156"/>
      <c r="N3" s="156"/>
      <c r="O3" s="157"/>
      <c r="P3" s="156"/>
      <c r="Q3" s="155"/>
      <c r="R3" s="156"/>
      <c r="S3" s="156"/>
      <c r="T3" s="158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</row>
    <row r="4" customFormat="false" ht="20.1" hidden="false" customHeight="true" outlineLevel="0" collapsed="false">
      <c r="A4" s="46"/>
      <c r="B4" s="160"/>
      <c r="C4" s="161" t="n">
        <v>37655</v>
      </c>
      <c r="D4" s="161" t="n">
        <v>37681</v>
      </c>
      <c r="E4" s="161" t="n">
        <v>37712</v>
      </c>
      <c r="F4" s="161" t="n">
        <v>37742</v>
      </c>
      <c r="G4" s="161" t="n">
        <v>37773</v>
      </c>
      <c r="H4" s="161" t="n">
        <v>37803</v>
      </c>
      <c r="I4" s="161" t="n">
        <v>37834</v>
      </c>
      <c r="J4" s="161" t="n">
        <v>37865</v>
      </c>
      <c r="K4" s="161" t="n">
        <v>37895</v>
      </c>
      <c r="L4" s="161" t="n">
        <v>37926</v>
      </c>
      <c r="M4" s="161" t="n">
        <v>37956</v>
      </c>
      <c r="N4" s="161" t="n">
        <v>37987</v>
      </c>
      <c r="O4" s="162" t="n">
        <v>38018</v>
      </c>
      <c r="P4" s="161" t="n">
        <v>38047</v>
      </c>
      <c r="Q4" s="161" t="n">
        <v>38078</v>
      </c>
      <c r="R4" s="161" t="n">
        <v>38108</v>
      </c>
      <c r="S4" s="161" t="n">
        <v>38139</v>
      </c>
      <c r="T4" s="161" t="n">
        <v>38169</v>
      </c>
      <c r="U4" s="161" t="n">
        <v>38200</v>
      </c>
      <c r="V4" s="161" t="n">
        <v>38231</v>
      </c>
      <c r="W4" s="161" t="n">
        <v>38261</v>
      </c>
      <c r="X4" s="161" t="n">
        <v>38292</v>
      </c>
      <c r="Y4" s="161" t="n">
        <v>38322</v>
      </c>
      <c r="Z4" s="161" t="n">
        <v>38353</v>
      </c>
      <c r="AA4" s="161" t="n">
        <v>38384</v>
      </c>
      <c r="AB4" s="161" t="n">
        <v>38412</v>
      </c>
      <c r="AC4" s="161" t="n">
        <v>38443</v>
      </c>
      <c r="AD4" s="161" t="n">
        <v>38473</v>
      </c>
      <c r="AE4" s="161" t="n">
        <v>38504</v>
      </c>
      <c r="AF4" s="161" t="n">
        <v>38534</v>
      </c>
      <c r="AG4" s="161" t="n">
        <v>38565</v>
      </c>
      <c r="AH4" s="161" t="n">
        <v>38596</v>
      </c>
      <c r="AI4" s="161" t="n">
        <v>38626</v>
      </c>
      <c r="AJ4" s="161" t="n">
        <v>38657</v>
      </c>
      <c r="AK4" s="161" t="n">
        <v>38687</v>
      </c>
      <c r="AL4" s="161" t="n">
        <v>38718</v>
      </c>
      <c r="AM4" s="161" t="n">
        <v>38749</v>
      </c>
      <c r="AN4" s="161" t="n">
        <v>38777</v>
      </c>
      <c r="AO4" s="161" t="n">
        <v>38808</v>
      </c>
      <c r="AP4" s="161" t="n">
        <v>38838</v>
      </c>
      <c r="AQ4" s="161" t="n">
        <v>38869</v>
      </c>
      <c r="AR4" s="161" t="n">
        <v>38929</v>
      </c>
      <c r="AS4" s="161" t="n">
        <v>38960</v>
      </c>
      <c r="AT4" s="161" t="n">
        <v>38990</v>
      </c>
      <c r="AU4" s="161" t="n">
        <v>39021</v>
      </c>
      <c r="AV4" s="161" t="n">
        <v>39051</v>
      </c>
      <c r="AW4" s="161" t="n">
        <v>39082</v>
      </c>
      <c r="AX4" s="163" t="n">
        <v>39113</v>
      </c>
      <c r="AY4" s="163" t="n">
        <v>39141</v>
      </c>
      <c r="AZ4" s="163" t="n">
        <v>39172</v>
      </c>
      <c r="BA4" s="163" t="n">
        <v>39202</v>
      </c>
      <c r="BB4" s="163" t="n">
        <v>39233</v>
      </c>
      <c r="BC4" s="163" t="n">
        <v>39263</v>
      </c>
      <c r="BD4" s="163" t="n">
        <v>39294</v>
      </c>
      <c r="BE4" s="163" t="n">
        <v>39325</v>
      </c>
      <c r="BF4" s="163" t="n">
        <v>39355</v>
      </c>
      <c r="BG4" s="163" t="n">
        <v>39386</v>
      </c>
      <c r="BH4" s="163" t="n">
        <v>39416</v>
      </c>
      <c r="BI4" s="163" t="n">
        <v>39447</v>
      </c>
      <c r="BJ4" s="163" t="n">
        <v>39478</v>
      </c>
      <c r="BK4" s="163" t="n">
        <v>39507</v>
      </c>
      <c r="BL4" s="163" t="n">
        <v>39538</v>
      </c>
      <c r="BM4" s="163" t="n">
        <v>39568</v>
      </c>
      <c r="BN4" s="163" t="n">
        <v>39599</v>
      </c>
      <c r="BO4" s="163" t="n">
        <v>39629</v>
      </c>
      <c r="BP4" s="163" t="n">
        <v>39660</v>
      </c>
      <c r="BQ4" s="163" t="n">
        <v>39691</v>
      </c>
      <c r="BR4" s="163" t="n">
        <v>39721</v>
      </c>
      <c r="BS4" s="163" t="n">
        <v>39752</v>
      </c>
      <c r="BT4" s="163" t="n">
        <v>39782</v>
      </c>
      <c r="BU4" s="163" t="n">
        <v>39813</v>
      </c>
      <c r="BV4" s="163" t="n">
        <v>39844</v>
      </c>
      <c r="BW4" s="163" t="n">
        <v>39872</v>
      </c>
      <c r="BX4" s="163" t="n">
        <v>39903</v>
      </c>
      <c r="BY4" s="163" t="n">
        <v>39933</v>
      </c>
      <c r="BZ4" s="163" t="n">
        <v>39964</v>
      </c>
      <c r="CA4" s="163" t="n">
        <v>39994</v>
      </c>
      <c r="CB4" s="163" t="n">
        <v>40025</v>
      </c>
      <c r="CC4" s="163" t="n">
        <v>40056</v>
      </c>
      <c r="CD4" s="163" t="n">
        <v>40086</v>
      </c>
      <c r="CE4" s="163" t="n">
        <v>40117</v>
      </c>
      <c r="CF4" s="163" t="n">
        <v>40147</v>
      </c>
      <c r="CG4" s="163" t="n">
        <v>40177</v>
      </c>
      <c r="CH4" s="163" t="n">
        <v>40208</v>
      </c>
    </row>
    <row r="5" customFormat="false" ht="20.1" hidden="false" customHeight="true" outlineLevel="0" collapsed="false">
      <c r="A5" s="164"/>
      <c r="B5" s="165" t="s">
        <v>101</v>
      </c>
      <c r="C5" s="166"/>
      <c r="D5" s="166"/>
      <c r="E5" s="167"/>
      <c r="F5" s="168"/>
      <c r="G5" s="168"/>
      <c r="H5" s="168"/>
      <c r="I5" s="168"/>
      <c r="J5" s="168"/>
      <c r="K5" s="168"/>
      <c r="L5" s="168"/>
      <c r="M5" s="169"/>
      <c r="N5" s="168"/>
      <c r="O5" s="170"/>
      <c r="P5" s="171"/>
      <c r="Q5" s="168"/>
      <c r="R5" s="171"/>
      <c r="S5" s="171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</row>
    <row r="6" customFormat="false" ht="20.1" hidden="false" customHeight="true" outlineLevel="0" collapsed="false">
      <c r="A6" s="46"/>
      <c r="B6" s="165"/>
      <c r="C6" s="166"/>
      <c r="D6" s="166"/>
      <c r="E6" s="167"/>
      <c r="F6" s="168"/>
      <c r="G6" s="168"/>
      <c r="H6" s="168"/>
      <c r="I6" s="168"/>
      <c r="J6" s="168"/>
      <c r="K6" s="168"/>
      <c r="L6" s="168"/>
      <c r="M6" s="169"/>
      <c r="N6" s="168"/>
      <c r="O6" s="170"/>
      <c r="P6" s="171"/>
      <c r="Q6" s="168"/>
      <c r="R6" s="171"/>
      <c r="S6" s="171"/>
      <c r="T6" s="172"/>
      <c r="U6" s="171"/>
      <c r="V6" s="171"/>
      <c r="W6" s="171"/>
      <c r="X6" s="171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</row>
    <row r="7" customFormat="false" ht="20.1" hidden="false" customHeight="true" outlineLevel="0" collapsed="false">
      <c r="B7" s="165" t="s">
        <v>102</v>
      </c>
      <c r="C7" s="173" t="n">
        <v>2595.44027685</v>
      </c>
      <c r="D7" s="173" t="n">
        <v>2187.83687669</v>
      </c>
      <c r="E7" s="173" t="n">
        <v>2272.48724715</v>
      </c>
      <c r="F7" s="174" t="n">
        <v>2113.36340838</v>
      </c>
      <c r="G7" s="174" t="n">
        <v>2165.8</v>
      </c>
      <c r="H7" s="175" t="n">
        <v>2129.6</v>
      </c>
      <c r="I7" s="168" t="n">
        <v>1891</v>
      </c>
      <c r="J7" s="174" t="n">
        <v>2181.2</v>
      </c>
      <c r="K7" s="174" t="n">
        <v>2467.9</v>
      </c>
      <c r="L7" s="174" t="n">
        <v>2091</v>
      </c>
      <c r="M7" s="176" t="n">
        <v>2110.3</v>
      </c>
      <c r="N7" s="174" t="n">
        <v>2710.87028298</v>
      </c>
      <c r="O7" s="177" t="n">
        <v>1935.41298307</v>
      </c>
      <c r="P7" s="178" t="n">
        <v>1824.10426535</v>
      </c>
      <c r="Q7" s="168" t="n">
        <v>2395.6</v>
      </c>
      <c r="R7" s="168" t="n">
        <v>1860.4</v>
      </c>
      <c r="S7" s="168" t="n">
        <v>1783.2</v>
      </c>
      <c r="T7" s="168" t="n">
        <v>1984.6</v>
      </c>
      <c r="U7" s="168" t="n">
        <v>1989.9</v>
      </c>
      <c r="V7" s="168" t="n">
        <v>1808.2</v>
      </c>
      <c r="W7" s="168" t="n">
        <v>2207.6</v>
      </c>
      <c r="X7" s="168" t="n">
        <v>1987.9</v>
      </c>
      <c r="Y7" s="168" t="n">
        <v>1977.3</v>
      </c>
      <c r="Z7" s="168" t="n">
        <v>2327.5</v>
      </c>
      <c r="AA7" s="168" t="n">
        <v>2029.5</v>
      </c>
      <c r="AB7" s="168" t="n">
        <v>1912.6</v>
      </c>
      <c r="AC7" s="168" t="n">
        <v>2303.8</v>
      </c>
      <c r="AD7" s="168" t="n">
        <v>2107.1</v>
      </c>
      <c r="AE7" s="168" t="n">
        <v>1874.1</v>
      </c>
      <c r="AF7" s="168" t="n">
        <v>2354.7</v>
      </c>
      <c r="AG7" s="168" t="n">
        <v>2159.1</v>
      </c>
      <c r="AH7" s="168" t="n">
        <v>1818.2</v>
      </c>
      <c r="AI7" s="174" t="n">
        <v>2245</v>
      </c>
      <c r="AJ7" s="174" t="n">
        <v>1902.22246</v>
      </c>
      <c r="AK7" s="174" t="n">
        <v>1983.9</v>
      </c>
      <c r="AL7" s="174" t="n">
        <v>2705.5</v>
      </c>
      <c r="AM7" s="174" t="n">
        <v>2696</v>
      </c>
      <c r="AN7" s="174" t="n">
        <v>2458.1</v>
      </c>
      <c r="AO7" s="174" t="n">
        <v>3129.7</v>
      </c>
      <c r="AP7" s="174" t="n">
        <v>2973</v>
      </c>
      <c r="AQ7" s="174" t="n">
        <v>2677.9</v>
      </c>
      <c r="AR7" s="174" t="n">
        <v>3313.1</v>
      </c>
      <c r="AS7" s="174" t="n">
        <v>2760.7</v>
      </c>
      <c r="AT7" s="174" t="n">
        <v>3119.2</v>
      </c>
      <c r="AU7" s="174" t="n">
        <v>4104.4</v>
      </c>
      <c r="AV7" s="174" t="n">
        <v>3495.2</v>
      </c>
      <c r="AW7" s="174" t="n">
        <v>3164.3</v>
      </c>
      <c r="AX7" s="174" t="n">
        <v>4865.6</v>
      </c>
      <c r="AY7" s="174" t="n">
        <v>4466.4</v>
      </c>
      <c r="AZ7" s="174" t="n">
        <v>5690</v>
      </c>
      <c r="BA7" s="174" t="n">
        <v>6260.1</v>
      </c>
      <c r="BB7" s="117" t="n">
        <v>5643.8</v>
      </c>
      <c r="BC7" s="179" t="n">
        <v>6085.3</v>
      </c>
      <c r="BD7" s="179" t="n">
        <v>7455.9</v>
      </c>
      <c r="BE7" s="179" t="n">
        <v>6359</v>
      </c>
      <c r="BF7" s="179" t="n">
        <v>5868.65008105</v>
      </c>
      <c r="BG7" s="179" t="n">
        <v>6499.853571</v>
      </c>
      <c r="BH7" s="179" t="n">
        <v>6257.02633294</v>
      </c>
      <c r="BI7" s="179" t="n">
        <v>6743.94922262</v>
      </c>
      <c r="BJ7" s="179" t="n">
        <v>8497.90853458</v>
      </c>
      <c r="BK7" s="179" t="n">
        <v>8656.65447995</v>
      </c>
      <c r="BL7" s="179" t="n">
        <v>8900.78</v>
      </c>
      <c r="BM7" s="179" t="n">
        <v>9949.63092274</v>
      </c>
      <c r="BN7" s="179" t="n">
        <v>9441.90025126</v>
      </c>
      <c r="BO7" s="179" t="n">
        <v>9697.81471547</v>
      </c>
      <c r="BP7" s="179" t="n">
        <v>11758.2039831</v>
      </c>
      <c r="BQ7" s="179" t="n">
        <v>10730.84980212</v>
      </c>
      <c r="BR7" s="179" t="n">
        <v>10942.09855159</v>
      </c>
      <c r="BS7" s="179" t="n">
        <v>13805.31707196</v>
      </c>
      <c r="BT7" s="179" t="n">
        <v>12725.77199603</v>
      </c>
      <c r="BU7" s="180" t="n">
        <v>12857.52677013</v>
      </c>
      <c r="BV7" s="180" t="n">
        <v>14524</v>
      </c>
      <c r="BW7" s="180" t="n">
        <v>13779</v>
      </c>
      <c r="BX7" s="180" t="n">
        <v>14136.3</v>
      </c>
      <c r="BY7" s="180" t="n">
        <v>14561.206</v>
      </c>
      <c r="BZ7" s="180" t="n">
        <v>14205.63</v>
      </c>
      <c r="CA7" s="180" t="n">
        <v>13206.787</v>
      </c>
      <c r="CB7" s="180" t="n">
        <v>13706.835257</v>
      </c>
      <c r="CC7" s="180" t="n">
        <v>13840</v>
      </c>
      <c r="CD7" s="180" t="n">
        <v>14719.96</v>
      </c>
      <c r="CE7" s="180" t="n">
        <v>15827.33</v>
      </c>
      <c r="CF7" s="180" t="n">
        <v>14317.35</v>
      </c>
      <c r="CG7" s="180" t="n">
        <v>13828.2</v>
      </c>
      <c r="CH7" s="180" t="n">
        <v>14584.6</v>
      </c>
    </row>
    <row r="8" customFormat="false" ht="20.1" hidden="false" customHeight="true" outlineLevel="0" collapsed="false">
      <c r="B8" s="165" t="s">
        <v>103</v>
      </c>
      <c r="C8" s="181"/>
      <c r="D8" s="181" t="n">
        <f aca="false">D7-C7</f>
        <v>-407.60340016</v>
      </c>
      <c r="E8" s="181" t="n">
        <f aca="false">E7-D7</f>
        <v>84.65037046</v>
      </c>
      <c r="F8" s="181" t="n">
        <f aca="false">F7-E7</f>
        <v>-159.12383877</v>
      </c>
      <c r="G8" s="181" t="n">
        <f aca="false">G7-F7</f>
        <v>52.4365916200004</v>
      </c>
      <c r="H8" s="181" t="n">
        <f aca="false">H7-G7</f>
        <v>-36.2000000000003</v>
      </c>
      <c r="I8" s="181" t="n">
        <f aca="false">I7-H7</f>
        <v>-238.6</v>
      </c>
      <c r="J8" s="181" t="n">
        <f aca="false">J7-I7</f>
        <v>290.2</v>
      </c>
      <c r="K8" s="181" t="n">
        <f aca="false">K7-J7</f>
        <v>286.7</v>
      </c>
      <c r="L8" s="181" t="n">
        <f aca="false">L7-K7</f>
        <v>-376.9</v>
      </c>
      <c r="M8" s="181" t="n">
        <f aca="false">M7-L7</f>
        <v>19.3000000000002</v>
      </c>
      <c r="N8" s="181" t="n">
        <f aca="false">N7-M7</f>
        <v>600.570282979999</v>
      </c>
      <c r="O8" s="182" t="n">
        <f aca="false">O7-N7</f>
        <v>-775.45729991</v>
      </c>
      <c r="P8" s="175" t="n">
        <f aca="false">P7-O7</f>
        <v>-111.30871772</v>
      </c>
      <c r="Q8" s="175" t="n">
        <f aca="false">Q7-P7</f>
        <v>571.49573465</v>
      </c>
      <c r="R8" s="175" t="n">
        <f aca="false">R7-Q7</f>
        <v>-535.2</v>
      </c>
      <c r="S8" s="175" t="n">
        <f aca="false">S7-R7</f>
        <v>-77.2000000000001</v>
      </c>
      <c r="T8" s="175" t="n">
        <f aca="false">T7-S7</f>
        <v>201.4</v>
      </c>
      <c r="U8" s="175" t="n">
        <f aca="false">U7-T7</f>
        <v>5.30000000000018</v>
      </c>
      <c r="V8" s="175" t="n">
        <f aca="false">V7-U7</f>
        <v>-181.7</v>
      </c>
      <c r="W8" s="175" t="n">
        <f aca="false">W7-V7</f>
        <v>399.4</v>
      </c>
      <c r="X8" s="175" t="n">
        <f aca="false">X7-W7</f>
        <v>-219.7</v>
      </c>
      <c r="Y8" s="175" t="n">
        <f aca="false">Y7-X7</f>
        <v>-10.6000000000001</v>
      </c>
      <c r="Z8" s="175" t="n">
        <f aca="false">Z7-Y7</f>
        <v>350.2</v>
      </c>
      <c r="AA8" s="175" t="n">
        <f aca="false">AA7-Z7</f>
        <v>-298</v>
      </c>
      <c r="AB8" s="175" t="n">
        <f aca="false">AB7-AA7</f>
        <v>-116.9</v>
      </c>
      <c r="AC8" s="175" t="n">
        <f aca="false">AC7-AB7</f>
        <v>391.2</v>
      </c>
      <c r="AD8" s="175" t="n">
        <f aca="false">AD7-AC7</f>
        <v>-196.7</v>
      </c>
      <c r="AE8" s="175" t="n">
        <f aca="false">AE7-AD7</f>
        <v>-233</v>
      </c>
      <c r="AF8" s="175" t="n">
        <f aca="false">AF7-AE7</f>
        <v>480.6</v>
      </c>
      <c r="AG8" s="175" t="n">
        <f aca="false">AG7-AF7</f>
        <v>-195.6</v>
      </c>
      <c r="AH8" s="175" t="n">
        <f aca="false">AH7-AG7</f>
        <v>-340.9</v>
      </c>
      <c r="AI8" s="175" t="n">
        <f aca="false">AI7-AH7</f>
        <v>426.8</v>
      </c>
      <c r="AJ8" s="175" t="n">
        <f aca="false">AJ7-AI7</f>
        <v>-342.77754</v>
      </c>
      <c r="AK8" s="175" t="n">
        <f aca="false">AK7-AJ7</f>
        <v>81.6775400000001</v>
      </c>
      <c r="AL8" s="175" t="n">
        <f aca="false">AL7-AK7</f>
        <v>721.6</v>
      </c>
      <c r="AM8" s="175" t="n">
        <f aca="false">AM7-AL7</f>
        <v>-9.5</v>
      </c>
      <c r="AN8" s="175" t="n">
        <f aca="false">AN7-AM7</f>
        <v>-237.9</v>
      </c>
      <c r="AO8" s="175" t="n">
        <f aca="false">AO7-AN7</f>
        <v>671.6</v>
      </c>
      <c r="AP8" s="175" t="n">
        <f aca="false">AP7-AO7</f>
        <v>-156.7</v>
      </c>
      <c r="AQ8" s="175" t="n">
        <f aca="false">AQ7-AP7</f>
        <v>-295.1</v>
      </c>
      <c r="AR8" s="175" t="n">
        <f aca="false">AR7-AQ7</f>
        <v>635.2</v>
      </c>
      <c r="AS8" s="175" t="n">
        <f aca="false">AS7-AR7</f>
        <v>-552.4</v>
      </c>
      <c r="AT8" s="175" t="n">
        <f aca="false">AT7-AS7</f>
        <v>358.5</v>
      </c>
      <c r="AU8" s="175" t="n">
        <f aca="false">AU7-AT7</f>
        <v>985.2</v>
      </c>
      <c r="AV8" s="175" t="n">
        <f aca="false">AV7-AU7</f>
        <v>-609.2</v>
      </c>
      <c r="AW8" s="175" t="n">
        <f aca="false">AW7-AV7</f>
        <v>-330.9</v>
      </c>
      <c r="AX8" s="175" t="n">
        <f aca="false">AX7-AW7</f>
        <v>1701.3</v>
      </c>
      <c r="AY8" s="175" t="n">
        <f aca="false">AY7-AX7</f>
        <v>-399.200000000001</v>
      </c>
      <c r="AZ8" s="175" t="n">
        <f aca="false">AZ7-AY7</f>
        <v>1223.6</v>
      </c>
      <c r="BA8" s="175" t="n">
        <f aca="false">BA7-AZ7</f>
        <v>570.1</v>
      </c>
      <c r="BB8" s="131" t="n">
        <f aca="false">BB7-BA7</f>
        <v>-616.3</v>
      </c>
      <c r="BC8" s="183" t="n">
        <f aca="false">BC7-BB7</f>
        <v>441.5</v>
      </c>
      <c r="BD8" s="183" t="n">
        <f aca="false">BD7-BC7</f>
        <v>1370.6</v>
      </c>
      <c r="BE8" s="183" t="n">
        <f aca="false">BE7-BD7</f>
        <v>-1096.9</v>
      </c>
      <c r="BF8" s="183" t="n">
        <f aca="false">BF7-BE7</f>
        <v>-490.349918950001</v>
      </c>
      <c r="BG8" s="183" t="n">
        <f aca="false">BG7-BF7</f>
        <v>631.20348995</v>
      </c>
      <c r="BH8" s="183" t="n">
        <f aca="false">BH7-BG7</f>
        <v>-242.827238059998</v>
      </c>
      <c r="BI8" s="183" t="n">
        <f aca="false">BI7-BH7</f>
        <v>486.922889680001</v>
      </c>
      <c r="BJ8" s="183" t="n">
        <f aca="false">BJ7-BI7</f>
        <v>1753.95931196</v>
      </c>
      <c r="BK8" s="183" t="n">
        <f aca="false">BK7-BJ7</f>
        <v>158.745945370003</v>
      </c>
      <c r="BL8" s="183" t="n">
        <f aca="false">BL7-BK7</f>
        <v>244.125520049998</v>
      </c>
      <c r="BM8" s="183" t="n">
        <f aca="false">BM7-BL7</f>
        <v>1048.85092274</v>
      </c>
      <c r="BN8" s="183" t="n">
        <f aca="false">BN7-BM7</f>
        <v>-507.73067148</v>
      </c>
      <c r="BO8" s="183" t="n">
        <f aca="false">BO7-BN7</f>
        <v>255.914464209998</v>
      </c>
      <c r="BP8" s="183" t="n">
        <f aca="false">BP7-BO7</f>
        <v>2060.38926763</v>
      </c>
      <c r="BQ8" s="183" t="n">
        <f aca="false">BQ7-BP7</f>
        <v>-1027.35418098</v>
      </c>
      <c r="BR8" s="183" t="n">
        <f aca="false">BR7-BQ7</f>
        <v>211.248749470004</v>
      </c>
      <c r="BS8" s="183" t="n">
        <f aca="false">BS7-BR7</f>
        <v>2863.21852037</v>
      </c>
      <c r="BT8" s="183" t="n">
        <f aca="false">BT7-BS7</f>
        <v>-1079.54507593</v>
      </c>
      <c r="BU8" s="180" t="n">
        <f aca="false">BU7-BT7</f>
        <v>131.7547741</v>
      </c>
      <c r="BV8" s="180" t="n">
        <f aca="false">BV7-BU7</f>
        <v>1666.47322987</v>
      </c>
      <c r="BW8" s="184" t="n">
        <f aca="false">BW7-BV7</f>
        <v>-745</v>
      </c>
      <c r="BX8" s="118" t="n">
        <f aca="false">BX7-BW7</f>
        <v>357.299999999999</v>
      </c>
      <c r="BY8" s="118" t="n">
        <f aca="false">BY7-BX7</f>
        <v>424.906000000001</v>
      </c>
      <c r="BZ8" s="185" t="n">
        <f aca="false">BZ7-BY7</f>
        <v>-355.576000000001</v>
      </c>
      <c r="CA8" s="185" t="n">
        <v>-998.84</v>
      </c>
      <c r="CB8" s="185" t="n">
        <f aca="false">CB7-CA7</f>
        <v>500.048257</v>
      </c>
      <c r="CC8" s="185" t="n">
        <f aca="false">CC7-CB7</f>
        <v>133.164742999999</v>
      </c>
      <c r="CD8" s="185" t="n">
        <f aca="false">CD7-CC7</f>
        <v>879.959999999999</v>
      </c>
      <c r="CE8" s="185" t="n">
        <f aca="false">CE7-CD7</f>
        <v>1107.37</v>
      </c>
      <c r="CF8" s="185" t="n">
        <f aca="false">CF7-CE7</f>
        <v>-1509.98</v>
      </c>
      <c r="CG8" s="185" t="n">
        <f aca="false">CG7-CF7</f>
        <v>-489.15</v>
      </c>
      <c r="CH8" s="185" t="n">
        <f aca="false">CH7-CG7</f>
        <v>756.4</v>
      </c>
    </row>
    <row r="9" customFormat="false" ht="20.1" hidden="false" customHeight="true" outlineLevel="0" collapsed="false">
      <c r="B9" s="165"/>
      <c r="C9" s="166"/>
      <c r="D9" s="166"/>
      <c r="E9" s="166"/>
      <c r="F9" s="168"/>
      <c r="G9" s="168"/>
      <c r="H9" s="168"/>
      <c r="I9" s="168"/>
      <c r="J9" s="168"/>
      <c r="K9" s="168"/>
      <c r="L9" s="168"/>
      <c r="M9" s="169"/>
      <c r="N9" s="168"/>
      <c r="O9" s="170"/>
      <c r="P9" s="171"/>
      <c r="Q9" s="168"/>
      <c r="R9" s="171"/>
      <c r="S9" s="171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7"/>
      <c r="BV9" s="187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</row>
    <row r="10" customFormat="false" ht="20.1" hidden="false" customHeight="true" outlineLevel="0" collapsed="false">
      <c r="B10" s="165" t="s">
        <v>104</v>
      </c>
      <c r="C10" s="166"/>
      <c r="D10" s="166"/>
      <c r="E10" s="166"/>
      <c r="F10" s="168"/>
      <c r="G10" s="168"/>
      <c r="H10" s="168"/>
      <c r="I10" s="168"/>
      <c r="J10" s="168"/>
      <c r="K10" s="168"/>
      <c r="L10" s="168"/>
      <c r="M10" s="169"/>
      <c r="N10" s="168"/>
      <c r="O10" s="170"/>
      <c r="P10" s="171"/>
      <c r="Q10" s="168"/>
      <c r="R10" s="171"/>
      <c r="S10" s="171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7"/>
      <c r="BV10" s="187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</row>
    <row r="11" customFormat="false" ht="20.1" hidden="false" customHeight="true" outlineLevel="0" collapsed="false">
      <c r="B11" s="165"/>
      <c r="C11" s="166"/>
      <c r="D11" s="166"/>
      <c r="E11" s="166"/>
      <c r="F11" s="168"/>
      <c r="G11" s="168"/>
      <c r="H11" s="168"/>
      <c r="I11" s="168"/>
      <c r="J11" s="168"/>
      <c r="K11" s="168"/>
      <c r="L11" s="168"/>
      <c r="M11" s="169"/>
      <c r="N11" s="168"/>
      <c r="O11" s="170"/>
      <c r="P11" s="171"/>
      <c r="Q11" s="168"/>
      <c r="R11" s="171"/>
      <c r="S11" s="171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7"/>
      <c r="BV11" s="187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</row>
    <row r="12" customFormat="false" ht="20.1" hidden="false" customHeight="true" outlineLevel="0" collapsed="false">
      <c r="B12" s="165" t="s">
        <v>105</v>
      </c>
      <c r="C12" s="166"/>
      <c r="D12" s="166" t="n">
        <v>8.0439</v>
      </c>
      <c r="E12" s="166" t="n">
        <v>7.7068</v>
      </c>
      <c r="F12" s="188" t="n">
        <v>7.6652</v>
      </c>
      <c r="G12" s="188" t="n">
        <v>7.9027</v>
      </c>
      <c r="H12" s="188" t="n">
        <v>7.5401</v>
      </c>
      <c r="I12" s="168" t="n">
        <v>7.3922</v>
      </c>
      <c r="J12" s="168" t="n">
        <v>7.3246</v>
      </c>
      <c r="K12" s="168" t="n">
        <v>6.9637</v>
      </c>
      <c r="L12" s="168" t="n">
        <v>6.7287</v>
      </c>
      <c r="M12" s="169" t="n">
        <v>6.5159</v>
      </c>
      <c r="N12" s="168" t="n">
        <v>6.9179</v>
      </c>
      <c r="O12" s="169" t="n">
        <v>6.7686</v>
      </c>
      <c r="P12" s="168" t="n">
        <v>6.6633</v>
      </c>
      <c r="Q12" s="168" t="n">
        <v>6.5537</v>
      </c>
      <c r="R12" s="168" t="n">
        <v>6.7821</v>
      </c>
      <c r="S12" s="168" t="n">
        <v>6.4381</v>
      </c>
      <c r="T12" s="189" t="n">
        <v>6.1287</v>
      </c>
      <c r="U12" s="168" t="n">
        <v>6.4575</v>
      </c>
      <c r="V12" s="168" t="n">
        <v>6.5469</v>
      </c>
      <c r="W12" s="168" t="n">
        <v>6.3876</v>
      </c>
      <c r="X12" s="168" t="n">
        <v>6.0558</v>
      </c>
      <c r="Y12" s="168" t="n">
        <v>5.7323</v>
      </c>
      <c r="Z12" s="168" t="n">
        <v>5.9698</v>
      </c>
      <c r="AA12" s="168" t="n">
        <v>6.0161</v>
      </c>
      <c r="AB12" s="168" t="n">
        <v>6.323</v>
      </c>
      <c r="AC12" s="168" t="n">
        <v>6.1521</v>
      </c>
      <c r="AD12" s="168" t="n">
        <v>6.3314</v>
      </c>
      <c r="AE12" s="189" t="n">
        <v>6.75</v>
      </c>
      <c r="AF12" s="189" t="n">
        <v>6.7035</v>
      </c>
      <c r="AG12" s="189" t="n">
        <v>6.465</v>
      </c>
      <c r="AH12" s="189" t="n">
        <v>6.3578</v>
      </c>
      <c r="AI12" s="189" t="n">
        <v>6.5766</v>
      </c>
      <c r="AJ12" s="189" t="n">
        <v>6.521</v>
      </c>
      <c r="AK12" s="189" t="n">
        <v>6.3591</v>
      </c>
      <c r="AL12" s="189" t="n">
        <v>6.0891</v>
      </c>
      <c r="AM12" s="189" t="n">
        <v>6.1177</v>
      </c>
      <c r="AN12" s="189" t="n">
        <v>6.2544</v>
      </c>
      <c r="AO12" s="189" t="n">
        <v>6.072</v>
      </c>
      <c r="AP12" s="189" t="n">
        <v>6.3199</v>
      </c>
      <c r="AQ12" s="189" t="n">
        <v>6.9549</v>
      </c>
      <c r="AR12" s="189" t="n">
        <v>7.0843</v>
      </c>
      <c r="AS12" s="189" t="n">
        <v>6.9553</v>
      </c>
      <c r="AT12" s="189" t="n">
        <v>7.4098</v>
      </c>
      <c r="AU12" s="189" t="n">
        <v>7.6492</v>
      </c>
      <c r="AV12" s="189" t="n">
        <v>7.2586</v>
      </c>
      <c r="AW12" s="189" t="n">
        <v>7.0406</v>
      </c>
      <c r="AX12" s="189" t="n">
        <v>7.1838</v>
      </c>
      <c r="AY12" s="189" t="n">
        <v>7.1698</v>
      </c>
      <c r="AZ12" s="189" t="n">
        <v>7.3514</v>
      </c>
      <c r="BA12" s="189" t="n">
        <v>7.1216</v>
      </c>
      <c r="BB12" s="190" t="n">
        <v>7.0187</v>
      </c>
      <c r="BC12" s="190" t="n">
        <v>7.1718</v>
      </c>
      <c r="BD12" s="190" t="n">
        <v>6.973</v>
      </c>
      <c r="BE12" s="190" t="n">
        <v>7.2334</v>
      </c>
      <c r="BF12" s="190" t="n">
        <v>7.1282</v>
      </c>
      <c r="BG12" s="190" t="n">
        <v>6.7729</v>
      </c>
      <c r="BH12" s="190" t="n">
        <v>6.701</v>
      </c>
      <c r="BI12" s="190" t="n">
        <v>6.8271</v>
      </c>
      <c r="BJ12" s="190" t="n">
        <v>6.9874</v>
      </c>
      <c r="BK12" s="190" t="n">
        <v>7.6386</v>
      </c>
      <c r="BL12" s="190" t="n">
        <v>7.9799</v>
      </c>
      <c r="BM12" s="190" t="n">
        <v>7.7933</v>
      </c>
      <c r="BN12" s="190" t="n">
        <v>7.6238</v>
      </c>
      <c r="BO12" s="190" t="n">
        <v>7.9188</v>
      </c>
      <c r="BP12" s="190" t="n">
        <v>7.6393</v>
      </c>
      <c r="BQ12" s="190" t="n">
        <v>7.6578</v>
      </c>
      <c r="BR12" s="190" t="n">
        <v>8.0472</v>
      </c>
      <c r="BS12" s="190" t="n">
        <v>9.6715</v>
      </c>
      <c r="BT12" s="190" t="n">
        <v>10.1177</v>
      </c>
      <c r="BU12" s="191" t="n">
        <v>9.9456</v>
      </c>
      <c r="BV12" s="191" t="n">
        <v>9.897</v>
      </c>
      <c r="BW12" s="192" t="n">
        <v>10.0062</v>
      </c>
      <c r="BX12" s="192" t="n">
        <v>9.9932</v>
      </c>
      <c r="BY12" s="192" t="n">
        <v>9.018</v>
      </c>
      <c r="BZ12" s="192" t="n">
        <v>8.3723</v>
      </c>
      <c r="CA12" s="192" t="n">
        <v>8.0518</v>
      </c>
      <c r="CB12" s="192" t="n">
        <v>7.9513</v>
      </c>
      <c r="CC12" s="192" t="n">
        <v>7.9415</v>
      </c>
      <c r="CD12" s="192" t="n">
        <v>7.5235</v>
      </c>
      <c r="CE12" s="192" t="n">
        <v>8.5235</v>
      </c>
      <c r="CF12" s="192" t="n">
        <v>7.506138</v>
      </c>
      <c r="CG12" s="192" t="n">
        <v>7.4894</v>
      </c>
      <c r="CH12" s="192" t="n">
        <v>7.4527</v>
      </c>
    </row>
    <row r="13" customFormat="false" ht="20.1" hidden="false" customHeight="true" outlineLevel="0" collapsed="false">
      <c r="B13" s="165" t="s">
        <v>106</v>
      </c>
      <c r="C13" s="193"/>
      <c r="D13" s="193" t="n">
        <f aca="false">1/8.0439</f>
        <v>0.124317806039359</v>
      </c>
      <c r="E13" s="193" t="n">
        <f aca="false">1/7.7068</f>
        <v>0.129755540561582</v>
      </c>
      <c r="F13" s="194" t="n">
        <f aca="false">1/7.6652</f>
        <v>0.130459740124198</v>
      </c>
      <c r="G13" s="194" t="n">
        <f aca="false">1/7.9027</f>
        <v>0.126539030964101</v>
      </c>
      <c r="H13" s="194" t="n">
        <f aca="false">1/7.5401</f>
        <v>0.132624235752842</v>
      </c>
      <c r="I13" s="194" t="n">
        <f aca="false">1/7.3922</f>
        <v>0.135277725169774</v>
      </c>
      <c r="J13" s="194" t="n">
        <f aca="false">1/7.3246</f>
        <v>0.136526226688147</v>
      </c>
      <c r="K13" s="194" t="n">
        <f aca="false">1/6.9637</f>
        <v>0.143601820871089</v>
      </c>
      <c r="L13" s="194" t="n">
        <f aca="false">1/6.7287</f>
        <v>0.148617117719619</v>
      </c>
      <c r="M13" s="194" t="n">
        <f aca="false">1/6.5159</f>
        <v>0.153470740803266</v>
      </c>
      <c r="N13" s="194" t="n">
        <f aca="false">1/6.9179</f>
        <v>0.144552537619798</v>
      </c>
      <c r="O13" s="195" t="n">
        <f aca="false">1/6.7686</f>
        <v>0.147741039505954</v>
      </c>
      <c r="P13" s="194" t="n">
        <f aca="false">1/6.6633</f>
        <v>0.150075788273078</v>
      </c>
      <c r="Q13" s="194" t="n">
        <f aca="false">1/6.5537</f>
        <v>0.15258556235409</v>
      </c>
      <c r="R13" s="194" t="n">
        <f aca="false">1/6.7821</f>
        <v>0.147446955957594</v>
      </c>
      <c r="S13" s="194" t="n">
        <f aca="false">1/6.4381</f>
        <v>0.155325328901384</v>
      </c>
      <c r="T13" s="194" t="n">
        <f aca="false">1/6.1287</f>
        <v>0.1631667400917</v>
      </c>
      <c r="U13" s="194" t="n">
        <f aca="false">1/6.4575</f>
        <v>0.154858691444057</v>
      </c>
      <c r="V13" s="194" t="n">
        <f aca="false">1/6.5469</f>
        <v>0.152744046800776</v>
      </c>
      <c r="W13" s="194" t="n">
        <f aca="false">1/6.3876</f>
        <v>0.156553322061494</v>
      </c>
      <c r="X13" s="194" t="n">
        <f aca="false">1/6.0558</f>
        <v>0.165130948842432</v>
      </c>
      <c r="Y13" s="194" t="n">
        <f aca="false">1/5.7323</f>
        <v>0.174450046229262</v>
      </c>
      <c r="Z13" s="194" t="n">
        <f aca="false">1/5.9698</f>
        <v>0.16750979932326</v>
      </c>
      <c r="AA13" s="194" t="n">
        <f aca="false">1/6.0161</f>
        <v>0.166220641279234</v>
      </c>
      <c r="AB13" s="194" t="n">
        <f aca="false">1/6.0101</f>
        <v>0.16638658258598</v>
      </c>
      <c r="AC13" s="194" t="n">
        <f aca="false">1/6.1521</f>
        <v>0.162546122462249</v>
      </c>
      <c r="AD13" s="194" t="n">
        <f aca="false">1/6.3314</f>
        <v>0.157942951006097</v>
      </c>
      <c r="AE13" s="194" t="n">
        <f aca="false">1/6.75</f>
        <v>0.148148148148148</v>
      </c>
      <c r="AF13" s="194" t="n">
        <f aca="false">1/6.7035</f>
        <v>0.149175803684642</v>
      </c>
      <c r="AG13" s="194" t="n">
        <f aca="false">1/6.465</f>
        <v>0.154679040989946</v>
      </c>
      <c r="AH13" s="194" t="n">
        <f aca="false">1/6.3578</f>
        <v>0.157287111894051</v>
      </c>
      <c r="AI13" s="194" t="n">
        <f aca="false">1/6.5766</f>
        <v>0.152054252957455</v>
      </c>
      <c r="AJ13" s="194" t="n">
        <f aca="false">1/6.521</f>
        <v>0.153350713080816</v>
      </c>
      <c r="AK13" s="194" t="n">
        <f aca="false">1/6.3591</f>
        <v>0.157254957462534</v>
      </c>
      <c r="AL13" s="194" t="n">
        <f aca="false">1/6.0891</f>
        <v>0.16422788260991</v>
      </c>
      <c r="AM13" s="194" t="n">
        <f aca="false">1/6.1177</f>
        <v>0.163460123902774</v>
      </c>
      <c r="AN13" s="194" t="n">
        <f aca="false">1/6.2544</f>
        <v>0.159887439242773</v>
      </c>
      <c r="AO13" s="194" t="n">
        <f aca="false">1/6.072</f>
        <v>0.164690382081686</v>
      </c>
      <c r="AP13" s="194" t="n">
        <f aca="false">1/6.3199</f>
        <v>0.158230351746072</v>
      </c>
      <c r="AQ13" s="194" t="n">
        <f aca="false">1/6.9549</f>
        <v>0.143783519532991</v>
      </c>
      <c r="AR13" s="194" t="n">
        <f aca="false">1/7.0843</f>
        <v>0.141157206781192</v>
      </c>
      <c r="AS13" s="194" t="n">
        <f aca="false">1/6.9553</f>
        <v>0.143775250528374</v>
      </c>
      <c r="AT13" s="194" t="n">
        <f aca="false">1/7.4098</f>
        <v>0.134956409079867</v>
      </c>
      <c r="AU13" s="194" t="n">
        <f aca="false">1/7.6492</f>
        <v>0.130732625634053</v>
      </c>
      <c r="AV13" s="194" t="n">
        <f aca="false">1/7.2586</f>
        <v>0.137767613589397</v>
      </c>
      <c r="AW13" s="194" t="n">
        <f aca="false">1/7.0406</f>
        <v>0.142033349430446</v>
      </c>
      <c r="AX13" s="194" t="n">
        <f aca="false">1/7.1838</f>
        <v>0.139202093599488</v>
      </c>
      <c r="AY13" s="194" t="n">
        <f aca="false">1/7.1698</f>
        <v>0.139473904432481</v>
      </c>
      <c r="AZ13" s="194" t="n">
        <f aca="false">1/7.3514</f>
        <v>0.136028511576026</v>
      </c>
      <c r="BA13" s="194" t="n">
        <f aca="false">1/7.1216</f>
        <v>0.140417883621658</v>
      </c>
      <c r="BB13" s="196" t="n">
        <f aca="false">1/7.0187</f>
        <v>0.142476526992178</v>
      </c>
      <c r="BC13" s="196" t="n">
        <f aca="false">1/7.1718</f>
        <v>0.139435009342146</v>
      </c>
      <c r="BD13" s="196" t="n">
        <f aca="false">1/6.973</f>
        <v>0.143410296859315</v>
      </c>
      <c r="BE13" s="196" t="n">
        <f aca="false">1/7.2334</f>
        <v>0.138247573755081</v>
      </c>
      <c r="BF13" s="196" t="n">
        <f aca="false">1/7.1282</f>
        <v>0.140287870710698</v>
      </c>
      <c r="BG13" s="196" t="n">
        <f aca="false">1/6.7729</f>
        <v>0.147647241211298</v>
      </c>
      <c r="BH13" s="196" t="n">
        <f aca="false">1/6.701</f>
        <v>0.149231457991345</v>
      </c>
      <c r="BI13" s="196" t="n">
        <f aca="false">1/6.8271</f>
        <v>0.146475077265603</v>
      </c>
      <c r="BJ13" s="196" t="n">
        <f aca="false">1/6.9871</f>
        <v>0.143120894219347</v>
      </c>
      <c r="BK13" s="196" t="n">
        <f aca="false">1/7.6386</f>
        <v>0.130914041840128</v>
      </c>
      <c r="BL13" s="196" t="n">
        <f aca="false">1/7.9799</f>
        <v>0.125314853569594</v>
      </c>
      <c r="BM13" s="196" t="n">
        <f aca="false">1/7.7933</f>
        <v>0.12831534779875</v>
      </c>
      <c r="BN13" s="196" t="n">
        <f aca="false">1/7.6238</f>
        <v>0.131168183845326</v>
      </c>
      <c r="BO13" s="196" t="n">
        <f aca="false">1/7.9188</f>
        <v>0.126281759862605</v>
      </c>
      <c r="BP13" s="196" t="n">
        <f aca="false">1/7.6393</f>
        <v>0.130902045998979</v>
      </c>
      <c r="BQ13" s="196" t="n">
        <f aca="false">1/7.6578</f>
        <v>0.130585807934394</v>
      </c>
      <c r="BR13" s="196" t="n">
        <f aca="false">1/8.0472</f>
        <v>0.124266825728204</v>
      </c>
      <c r="BS13" s="196" t="n">
        <f aca="false">1/9.6715</f>
        <v>0.103396577573282</v>
      </c>
      <c r="BT13" s="196" t="n">
        <f aca="false">1/10.1177</f>
        <v>0.0988366921335877</v>
      </c>
      <c r="BU13" s="191" t="n">
        <f aca="false">1/9.9456</f>
        <v>0.100546975546976</v>
      </c>
      <c r="BV13" s="191" t="n">
        <f aca="false">1/9.897</f>
        <v>0.101040719409922</v>
      </c>
      <c r="BW13" s="192" t="n">
        <f aca="false">1/10.006</f>
        <v>0.0999400359784129</v>
      </c>
      <c r="BX13" s="192" t="n">
        <f aca="false">1/9.9932</f>
        <v>0.100068046271465</v>
      </c>
      <c r="BY13" s="192" t="n">
        <f aca="false">1/9.018</f>
        <v>0.110889332446219</v>
      </c>
      <c r="BZ13" s="192" t="n">
        <f aca="false">1/8.3723</f>
        <v>0.119441491585347</v>
      </c>
      <c r="CA13" s="192" t="n">
        <v>0.124195831987878</v>
      </c>
      <c r="CB13" s="192" t="n">
        <f aca="false">1/7.9513</f>
        <v>0.125765598078302</v>
      </c>
      <c r="CC13" s="192" t="n">
        <f aca="false">1/7.9415</f>
        <v>0.12592079581943</v>
      </c>
      <c r="CD13" s="192" t="n">
        <f aca="false">1/7.5235</f>
        <v>0.132916860503755</v>
      </c>
      <c r="CE13" s="192" t="n">
        <f aca="false">1/7.5235</f>
        <v>0.132916860503755</v>
      </c>
      <c r="CF13" s="192" t="n">
        <f aca="false">1/7.5235</f>
        <v>0.132916860503755</v>
      </c>
      <c r="CG13" s="192" t="n">
        <v>0.1335</v>
      </c>
      <c r="CH13" s="192" t="n">
        <v>0.1342</v>
      </c>
    </row>
    <row r="14" customFormat="false" ht="20.1" hidden="true" customHeight="true" outlineLevel="0" collapsed="false">
      <c r="B14" s="165" t="s">
        <v>107</v>
      </c>
      <c r="C14" s="166"/>
      <c r="D14" s="166"/>
      <c r="E14" s="166"/>
      <c r="F14" s="188"/>
      <c r="G14" s="188"/>
      <c r="H14" s="188"/>
      <c r="I14" s="168"/>
      <c r="J14" s="168"/>
      <c r="K14" s="168"/>
      <c r="L14" s="168"/>
      <c r="M14" s="169"/>
      <c r="N14" s="168"/>
      <c r="O14" s="170"/>
      <c r="P14" s="171"/>
      <c r="Q14" s="168"/>
      <c r="R14" s="171"/>
      <c r="S14" s="171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91"/>
      <c r="BV14" s="191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</row>
    <row r="15" customFormat="false" ht="20.1" hidden="false" customHeight="true" outlineLevel="0" collapsed="false">
      <c r="B15" s="165" t="s">
        <v>108</v>
      </c>
      <c r="C15" s="193"/>
      <c r="D15" s="193" t="n">
        <f aca="false">1/12.7437</f>
        <v>0.0784701460329418</v>
      </c>
      <c r="E15" s="193" t="n">
        <f aca="false">1/12.124</f>
        <v>0.0824810293632464</v>
      </c>
      <c r="F15" s="194" t="n">
        <f aca="false">1/12.4393</f>
        <v>0.0803903756642255</v>
      </c>
      <c r="G15" s="194" t="n">
        <f aca="false">1/13.1219</f>
        <v>0.0762084759066904</v>
      </c>
      <c r="H15" s="194" t="n">
        <f aca="false">1/12.26</f>
        <v>0.0815660685154976</v>
      </c>
      <c r="I15" s="194" t="n">
        <f aca="false">1/11.7868</f>
        <v>0.0848406692231988</v>
      </c>
      <c r="J15" s="194" t="n">
        <f aca="false">1/11.702</f>
        <v>0.0854554776961203</v>
      </c>
      <c r="K15" s="194" t="n">
        <f aca="false">1/11.6744</f>
        <v>0.0856575070239156</v>
      </c>
      <c r="L15" s="194" t="n">
        <f aca="false">1/11.3692</f>
        <v>0.0879569362839954</v>
      </c>
      <c r="M15" s="194" t="n">
        <f aca="false">1/11.3073</f>
        <v>0.0884384424221521</v>
      </c>
      <c r="N15" s="194" t="n">
        <f aca="false">1/12.5935</f>
        <v>0.0794060427998571</v>
      </c>
      <c r="O15" s="195" t="n">
        <f aca="false">1/12.6411</f>
        <v>0.0791070397354661</v>
      </c>
      <c r="P15" s="194" t="n">
        <f aca="false">1/12.1204</f>
        <v>0.0825055278703673</v>
      </c>
      <c r="Q15" s="194" t="n">
        <f aca="false">1/11.8224</f>
        <v>0.0845851942076059</v>
      </c>
      <c r="R15" s="194" t="n">
        <f aca="false">1/12.1262</f>
        <v>0.0824660652141644</v>
      </c>
      <c r="S15" s="194" t="n">
        <f aca="false">1/11.7619</f>
        <v>0.0850202773361447</v>
      </c>
      <c r="T15" s="194" t="n">
        <f aca="false">1/11.2923</f>
        <v>0.088555918634822</v>
      </c>
      <c r="U15" s="194" t="n">
        <f aca="false">1/11.7446</f>
        <v>0.0851455136828841</v>
      </c>
      <c r="V15" s="194" t="n">
        <f aca="false">1/11.736</f>
        <v>0.0852079072937969</v>
      </c>
      <c r="W15" s="194" t="n">
        <f aca="false">1/11.5461</f>
        <v>0.0866093312893531</v>
      </c>
      <c r="X15" s="194" t="n">
        <f aca="false">1/11.2483</f>
        <v>0.0889023230177004</v>
      </c>
      <c r="Y15" s="194" t="n">
        <f aca="false">1/11.601</f>
        <v>0.0861994655633135</v>
      </c>
      <c r="Z15" s="194" t="n">
        <f aca="false">1/11.2168</f>
        <v>0.0891519863062549</v>
      </c>
      <c r="AA15" s="194" t="n">
        <f aca="false">1/11.3535</f>
        <v>0.0880785660809442</v>
      </c>
      <c r="AB15" s="194" t="n">
        <f aca="false">1/11.8847</f>
        <v>0.084141795754205</v>
      </c>
      <c r="AC15" s="194" t="n">
        <f aca="false">1/11.6567</f>
        <v>0.0857875728122024</v>
      </c>
      <c r="AD15" s="194" t="n">
        <f aca="false">1/11.7446</f>
        <v>0.0851455136828841</v>
      </c>
      <c r="AE15" s="194" t="n">
        <f aca="false">1/12.282</f>
        <v>0.0814199641752158</v>
      </c>
      <c r="AF15" s="194" t="n">
        <f aca="false">1/11.7407</f>
        <v>0.08517379713305</v>
      </c>
      <c r="AG15" s="194" t="n">
        <f aca="false">1/11.5992</f>
        <v>0.0862128422649838</v>
      </c>
      <c r="AH15" s="194" t="n">
        <f aca="false">1/11.4978</f>
        <v>0.0869731600827985</v>
      </c>
      <c r="AI15" s="194" t="n">
        <f aca="false">1/11.5989</f>
        <v>0.0862150721189078</v>
      </c>
      <c r="AJ15" s="194" t="n">
        <f aca="false">1/11.2213</f>
        <v>0.0891162343044032</v>
      </c>
      <c r="AK15" s="194" t="n">
        <f aca="false">1/11.1059</f>
        <v>0.0900422298057789</v>
      </c>
      <c r="AL15" s="194" t="n">
        <f aca="false">1/10.7529</f>
        <v>0.0929981679360917</v>
      </c>
      <c r="AM15" s="194" t="n">
        <f aca="false">1/10.6948</f>
        <v>0.0935033848225306</v>
      </c>
      <c r="AN15" s="194" t="n">
        <f aca="false">1/10.907</f>
        <v>0.0916842394792335</v>
      </c>
      <c r="AO15" s="194" t="n">
        <f aca="false">1/10.7206</f>
        <v>0.0932783612857489</v>
      </c>
      <c r="AP15" s="194" t="n">
        <f aca="false">1/11.806</f>
        <v>0.0847026935456548</v>
      </c>
      <c r="AQ15" s="194" t="n">
        <f aca="false">1/12.8291</f>
        <v>0.0779477905698763</v>
      </c>
      <c r="AR15" s="194" t="n">
        <f aca="false">1/13.0643</f>
        <v>0.0765444761678774</v>
      </c>
      <c r="AS15" s="194" t="n">
        <f aca="false">1/13.1608</f>
        <v>0.0759832229043827</v>
      </c>
      <c r="AT15" s="194" t="n">
        <f aca="false">1/13.9706</f>
        <v>0.0715788870914635</v>
      </c>
      <c r="AU15" s="194" t="n">
        <f aca="false">1/14.3415</f>
        <v>0.069727713279643</v>
      </c>
      <c r="AV15" s="194" t="n">
        <f aca="false">1/13.8728</f>
        <v>0.0720835015281702</v>
      </c>
      <c r="AW15" s="194" t="n">
        <f aca="false">1/13.8362</f>
        <v>0.0722741793266938</v>
      </c>
      <c r="AX15" s="194" t="n">
        <f aca="false">1/14.0828</f>
        <v>0.0710086062430767</v>
      </c>
      <c r="AY15" s="194" t="n">
        <f aca="false">1/14.0398</f>
        <v>0.0712260858416787</v>
      </c>
      <c r="AZ15" s="194" t="n">
        <f aca="false">1/14.3044</f>
        <v>0.0699085596040379</v>
      </c>
      <c r="BA15" s="194" t="n">
        <f aca="false">1/14.1669</f>
        <v>0.0705870726835087</v>
      </c>
      <c r="BB15" s="196" t="n">
        <f aca="false">1/13.9229</f>
        <v>0.0718241171020405</v>
      </c>
      <c r="BC15" s="196" t="n">
        <f aca="false">1/14.2416</f>
        <v>0.0702168295697113</v>
      </c>
      <c r="BD15" s="196" t="n">
        <f aca="false">1/14.1833</f>
        <v>0.0705054535968357</v>
      </c>
      <c r="BE15" s="196" t="n">
        <f aca="false">1/14.525</f>
        <v>0.0688468158347676</v>
      </c>
      <c r="BF15" s="196" t="n">
        <f aca="false">1/14.3767</f>
        <v>0.0695569915210027</v>
      </c>
      <c r="BG15" s="196" t="n">
        <f aca="false">1/13.8408</f>
        <v>0.0722501589503497</v>
      </c>
      <c r="BH15" s="196" t="n">
        <f aca="false">1/13.8896</f>
        <v>0.071996313788734</v>
      </c>
      <c r="BI15" s="196" t="n">
        <f aca="false">1/13.8016</f>
        <v>0.0724553674936239</v>
      </c>
      <c r="BJ15" s="196" t="n">
        <f aca="false">1/13.7527</f>
        <v>0.0727129945392541</v>
      </c>
      <c r="BK15" s="196" t="n">
        <f aca="false">1/15.0048</f>
        <v>0.0666453401578162</v>
      </c>
      <c r="BL15" s="196" t="n">
        <f aca="false">1/15.9805</f>
        <v>0.0625762648227527</v>
      </c>
      <c r="BM15" s="196" t="n">
        <f aca="false">1/15.4224</f>
        <v>0.0648407511152609</v>
      </c>
      <c r="BN15" s="196" t="n">
        <f aca="false">1/14.97</f>
        <v>0.0668002672010688</v>
      </c>
      <c r="BO15" s="196" t="n">
        <f aca="false">1/15.5595</f>
        <v>0.0642694173977313</v>
      </c>
      <c r="BP15" s="196" t="n">
        <f aca="false">1/15.1886</f>
        <v>0.0658388528238284</v>
      </c>
      <c r="BQ15" s="196" t="n">
        <f aca="false">1/14.4731</f>
        <v>0.0690936979638087</v>
      </c>
      <c r="BR15" s="196" t="n">
        <f aca="false">1/14.4452</f>
        <v>0.0692271481184061</v>
      </c>
      <c r="BS15" s="196" t="n">
        <f aca="false">1/16.3843</f>
        <v>0.0610340386833737</v>
      </c>
      <c r="BT15" s="196" t="n">
        <f aca="false">1/15.5129</f>
        <v>0.0644624796137408</v>
      </c>
      <c r="BU15" s="191" t="n">
        <f aca="false">1/14.8107</f>
        <v>0.0675187533337384</v>
      </c>
      <c r="BV15" s="191" t="n">
        <f aca="false">1/14.2861</f>
        <v>0.0699981100510286</v>
      </c>
      <c r="BW15" s="192" t="n">
        <f aca="false">1/14.4064</f>
        <v>0.0694135939582408</v>
      </c>
      <c r="BX15" s="192" t="n">
        <f aca="false">1/14.2015</f>
        <v>0.0704150969967961</v>
      </c>
      <c r="BY15" s="192" t="n">
        <f aca="false">1/13.2668</f>
        <v>0.0753761268730968</v>
      </c>
      <c r="BZ15" s="192" t="n">
        <f aca="false">1/12.91</f>
        <v>0.0774593338497289</v>
      </c>
      <c r="CA15" s="192" t="n">
        <v>0.0758627491143024</v>
      </c>
      <c r="CB15" s="192" t="n">
        <f aca="false">1/13.0024</f>
        <v>0.076908878360918</v>
      </c>
      <c r="CC15" s="192" t="n">
        <f aca="false">1/13.1249</f>
        <v>0.0761910566937653</v>
      </c>
      <c r="CD15" s="192" t="n">
        <f aca="false">1/12.2854</f>
        <v>0.0813974310970746</v>
      </c>
      <c r="CE15" s="192" t="n">
        <f aca="false">1/12.2854</f>
        <v>0.0813974310970746</v>
      </c>
      <c r="CF15" s="192" t="n">
        <f aca="false">1/12.45388</f>
        <v>0.0802962610848989</v>
      </c>
      <c r="CG15" s="192" t="n">
        <v>0.0822</v>
      </c>
      <c r="CH15" s="192" t="n">
        <v>0.0829</v>
      </c>
    </row>
    <row r="16" customFormat="false" ht="20.1" hidden="false" customHeight="true" outlineLevel="0" collapsed="false">
      <c r="B16" s="165" t="s">
        <v>109</v>
      </c>
      <c r="C16" s="193"/>
      <c r="D16" s="193" t="n">
        <f aca="false">1/0.0679</f>
        <v>14.7275405007364</v>
      </c>
      <c r="E16" s="193" t="n">
        <f aca="false">1/0.0642</f>
        <v>15.5763239875389</v>
      </c>
      <c r="F16" s="194" t="n">
        <f aca="false">1/0.0654</f>
        <v>15.2905198776758</v>
      </c>
      <c r="G16" s="194" t="n">
        <f aca="false">1/0.0668</f>
        <v>14.9700598802395</v>
      </c>
      <c r="H16" s="194" t="n">
        <f aca="false">1/0.0636</f>
        <v>15.7232704402516</v>
      </c>
      <c r="I16" s="194" t="n">
        <f aca="false">1/0.0622</f>
        <v>16.0771704180064</v>
      </c>
      <c r="J16" s="194" t="n">
        <f aca="false">1/0.0636</f>
        <v>15.7232704402516</v>
      </c>
      <c r="K16" s="194" t="n">
        <f aca="false">1/0.0636</f>
        <v>15.7232704402516</v>
      </c>
      <c r="L16" s="194" t="n">
        <f aca="false">1/0.0616</f>
        <v>16.2337662337662</v>
      </c>
      <c r="M16" s="194" t="n">
        <f aca="false">1/0.0604</f>
        <v>16.5562913907285</v>
      </c>
      <c r="N16" s="194" t="n">
        <f aca="false">1/0.065</f>
        <v>15.3846153846154</v>
      </c>
      <c r="O16" s="195" t="n">
        <f aca="false">1/0.0695</f>
        <v>14.3884892086331</v>
      </c>
      <c r="P16" s="194" t="n">
        <f aca="false">1/0.0611</f>
        <v>16.366612111293</v>
      </c>
      <c r="Q16" s="194" t="n">
        <f aca="false">1/0.061</f>
        <v>16.3934426229508</v>
      </c>
      <c r="R16" s="194" t="n">
        <f aca="false">1/0.0606</f>
        <v>16.5016501650165</v>
      </c>
      <c r="S16" s="194" t="n">
        <f aca="false">1/0.0588</f>
        <v>17.0068027210884</v>
      </c>
      <c r="T16" s="194" t="n">
        <f aca="false">1/0.0561</f>
        <v>17.825311942959</v>
      </c>
      <c r="U16" s="194" t="n">
        <f aca="false">1/0.0505</f>
        <v>19.8019801980198</v>
      </c>
      <c r="V16" s="194" t="n">
        <f aca="false">1/0.0595</f>
        <v>16.8067226890756</v>
      </c>
      <c r="W16" s="194" t="n">
        <f aca="false">1/0.0587</f>
        <v>17.0357751277683</v>
      </c>
      <c r="X16" s="194" t="n">
        <f aca="false">1/0.0578</f>
        <v>17.3010380622837</v>
      </c>
      <c r="Y16" s="194" t="n">
        <f aca="false">1/0.052</f>
        <v>19.2307692307692</v>
      </c>
      <c r="Z16" s="194" t="n">
        <f aca="false">1/0.0578</f>
        <v>17.3010380622837</v>
      </c>
      <c r="AA16" s="194" t="n">
        <f aca="false">1/0.0574</f>
        <v>17.4216027874564</v>
      </c>
      <c r="AB16" s="194" t="n">
        <f aca="false">1/0.0572</f>
        <v>17.4825174825175</v>
      </c>
      <c r="AC16" s="194" t="n">
        <f aca="false">1/0.0572</f>
        <v>17.4825174825175</v>
      </c>
      <c r="AD16" s="194" t="n">
        <f aca="false">1/0.0594</f>
        <v>16.8350168350168</v>
      </c>
      <c r="AE16" s="194" t="n">
        <f aca="false">1/0.0621</f>
        <v>16.1030595813205</v>
      </c>
      <c r="AF16" s="194" t="n">
        <f aca="false">1/0.0599</f>
        <v>16.6944908180301</v>
      </c>
      <c r="AG16" s="194" t="n">
        <f aca="false">1/0.0585</f>
        <v>17.0940170940171</v>
      </c>
      <c r="AH16" s="194" t="n">
        <f aca="false">1/0.0573</f>
        <v>17.4520069808028</v>
      </c>
      <c r="AI16" s="194" t="n">
        <f aca="false">1/0.0573</f>
        <v>17.4520069808028</v>
      </c>
      <c r="AJ16" s="194" t="n">
        <f aca="false">1/0.0545</f>
        <v>18.348623853211</v>
      </c>
      <c r="AK16" s="194" t="n">
        <f aca="false">1/0.0536</f>
        <v>18.6567164179105</v>
      </c>
      <c r="AL16" s="194" t="n">
        <f aca="false">1/0.0528</f>
        <v>18.9393939393939</v>
      </c>
      <c r="AM16" s="194" t="n">
        <f aca="false">1/0.0519</f>
        <v>19.2678227360308</v>
      </c>
      <c r="AN16" s="194" t="n">
        <f aca="false">1/0.0533</f>
        <v>18.7617260787993</v>
      </c>
      <c r="AO16" s="194" t="n">
        <f aca="false">1/0.0518</f>
        <v>19.3050193050193</v>
      </c>
      <c r="AP16" s="194" t="n">
        <f aca="false">1/0.0566</f>
        <v>17.6678445229682</v>
      </c>
      <c r="AQ16" s="194" t="n">
        <f aca="false">1/0.0607</f>
        <v>16.4744645799012</v>
      </c>
      <c r="AR16" s="194" t="n">
        <f aca="false">1/0.0613</f>
        <v>16.3132137030995</v>
      </c>
      <c r="AS16" s="194" t="n">
        <f aca="false">1/0.06</f>
        <v>16.6666666666667</v>
      </c>
      <c r="AT16" s="194" t="n">
        <f aca="false">1/0.0633</f>
        <v>15.7977883096367</v>
      </c>
      <c r="AU16" s="194" t="n">
        <f aca="false">1/0.0645</f>
        <v>15.5038759689922</v>
      </c>
      <c r="AV16" s="194" t="n">
        <f aca="false">1/0.0619</f>
        <v>16.1550888529887</v>
      </c>
      <c r="AW16" s="194" t="n">
        <f aca="false">1/0.0601</f>
        <v>16.6389351081531</v>
      </c>
      <c r="AX16" s="194" t="n">
        <f aca="false">1/0.0597</f>
        <v>16.750418760469</v>
      </c>
      <c r="AY16" s="194" t="n">
        <f aca="false">1/0.0595</f>
        <v>16.8067226890756</v>
      </c>
      <c r="AZ16" s="194" t="n">
        <f aca="false">1/0.0627</f>
        <v>15.9489633173844</v>
      </c>
      <c r="BA16" s="194" t="n">
        <f aca="false">1/0.06</f>
        <v>16.6666666666667</v>
      </c>
      <c r="BB16" s="196" t="n">
        <f aca="false">1/0.0581</f>
        <v>17.2117039586919</v>
      </c>
      <c r="BC16" s="196" t="n">
        <f aca="false">1/0.0585</f>
        <v>17.0940170940171</v>
      </c>
      <c r="BD16" s="196" t="n">
        <f aca="false">1/0.0574</f>
        <v>17.4216027874564</v>
      </c>
      <c r="BE16" s="196" t="n">
        <f aca="false">1/0.062</f>
        <v>16.1290322580645</v>
      </c>
      <c r="BF16" s="196" t="n">
        <f aca="false">1/0.062</f>
        <v>16.1290322580645</v>
      </c>
      <c r="BG16" s="196" t="n">
        <f aca="false">1/0.0585</f>
        <v>17.0940170940171</v>
      </c>
      <c r="BH16" s="196" t="n">
        <f aca="false">1/0.0603</f>
        <v>16.5837479270315</v>
      </c>
      <c r="BI16" s="196" t="n">
        <f aca="false">1/0.0609</f>
        <v>16.4203612479475</v>
      </c>
      <c r="BJ16" s="196" t="n">
        <f aca="false">1/0.0647</f>
        <v>15.4559505409583</v>
      </c>
      <c r="BK16" s="196" t="n">
        <f aca="false">1/0.0713</f>
        <v>14.0252454417952</v>
      </c>
      <c r="BL16" s="196" t="n">
        <f aca="false">1/0.0791</f>
        <v>12.6422250316056</v>
      </c>
      <c r="BM16" s="196" t="n">
        <f aca="false">1/0.0761</f>
        <v>13.1406044678055</v>
      </c>
      <c r="BN16" s="196" t="n">
        <f aca="false">1/0.0732</f>
        <v>13.6612021857924</v>
      </c>
      <c r="BO16" s="196" t="n">
        <f aca="false">1/0.0742</f>
        <v>13.4770889487871</v>
      </c>
      <c r="BP16" s="196" t="n">
        <f aca="false">1/0.0716</f>
        <v>13.9664804469274</v>
      </c>
      <c r="BQ16" s="196" t="n">
        <f aca="false">1/0.0701</f>
        <v>14.265335235378</v>
      </c>
      <c r="BR16" s="196" t="n">
        <f aca="false">1/0.0754</f>
        <v>13.262599469496</v>
      </c>
      <c r="BS16" s="196" t="n">
        <f aca="false">1/0.0964</f>
        <v>10.3734439834025</v>
      </c>
      <c r="BT16" s="196" t="n">
        <f aca="false">1/0.1044</f>
        <v>9.57854406130268</v>
      </c>
      <c r="BU16" s="191" t="n">
        <f aca="false">1/0.1091</f>
        <v>9.16590284142988</v>
      </c>
      <c r="BV16" s="191" t="n">
        <f aca="false">1/0.1095</f>
        <v>9.1324200913242</v>
      </c>
      <c r="BW16" s="192" t="n">
        <f aca="false">1/0.1083</f>
        <v>9.23361034164358</v>
      </c>
      <c r="BX16" s="192" t="n">
        <f aca="false">1/0.1023</f>
        <v>9.77517106549365</v>
      </c>
      <c r="BY16" s="192" t="n">
        <f aca="false">1/0.0913</f>
        <v>10.9529025191676</v>
      </c>
      <c r="BZ16" s="192" t="n">
        <f aca="false">1/0.0866</f>
        <v>11.5473441108545</v>
      </c>
      <c r="CA16" s="192" t="n">
        <v>11.9904076738609</v>
      </c>
      <c r="CB16" s="192" t="n">
        <f aca="false">1/0.0841</f>
        <v>11.8906064209275</v>
      </c>
      <c r="CC16" s="192" t="n">
        <f aca="false">1/0.0838</f>
        <v>11.9331742243437</v>
      </c>
      <c r="CD16" s="192" t="n">
        <f aca="false">1/0.0823</f>
        <v>12.1506682867558</v>
      </c>
      <c r="CE16" s="192" t="n">
        <f aca="false">1/0.0823</f>
        <v>12.1506682867558</v>
      </c>
      <c r="CF16" s="192" t="n">
        <v>11.8811</v>
      </c>
      <c r="CG16" s="192" t="n">
        <v>11.976</v>
      </c>
      <c r="CH16" s="192" t="n">
        <v>12.2549</v>
      </c>
    </row>
    <row r="17" customFormat="false" ht="20.1" hidden="true" customHeight="true" outlineLevel="0" collapsed="false">
      <c r="B17" s="165" t="s">
        <v>109</v>
      </c>
      <c r="C17" s="197"/>
      <c r="D17" s="197"/>
      <c r="E17" s="197"/>
      <c r="F17" s="168"/>
      <c r="G17" s="168"/>
      <c r="H17" s="168"/>
      <c r="I17" s="168"/>
      <c r="J17" s="168"/>
      <c r="K17" s="168"/>
      <c r="L17" s="168"/>
      <c r="M17" s="168"/>
      <c r="N17" s="168"/>
      <c r="O17" s="170"/>
      <c r="P17" s="171"/>
      <c r="Q17" s="168"/>
      <c r="R17" s="171"/>
      <c r="S17" s="171"/>
      <c r="T17" s="171"/>
      <c r="U17" s="171"/>
      <c r="V17" s="171"/>
      <c r="W17" s="171"/>
      <c r="X17" s="171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96" t="n">
        <f aca="false">1/0.0742</f>
        <v>13.4770889487871</v>
      </c>
      <c r="BP17" s="196" t="n">
        <f aca="false">1/0.0716</f>
        <v>13.9664804469274</v>
      </c>
      <c r="BQ17" s="196" t="n">
        <f aca="false">1/0.0701</f>
        <v>14.265335235378</v>
      </c>
      <c r="BR17" s="196" t="n">
        <f aca="false">1/0.0754</f>
        <v>13.262599469496</v>
      </c>
      <c r="BS17" s="196" t="n">
        <f aca="false">1/0.0964</f>
        <v>10.3734439834025</v>
      </c>
      <c r="BT17" s="196" t="n">
        <f aca="false">1/0.1044</f>
        <v>9.57854406130268</v>
      </c>
      <c r="BU17" s="191" t="n">
        <f aca="false">1/0.1091</f>
        <v>9.16590284142988</v>
      </c>
      <c r="BV17" s="191" t="n">
        <f aca="false">1/0.1095</f>
        <v>9.1324200913242</v>
      </c>
      <c r="BW17" s="192" t="n">
        <f aca="false">1/0.1083</f>
        <v>9.23361034164358</v>
      </c>
      <c r="BX17" s="192" t="n">
        <f aca="false">1/0.1023</f>
        <v>9.77517106549365</v>
      </c>
      <c r="BY17" s="192" t="n">
        <f aca="false">1/0.0913</f>
        <v>10.9529025191676</v>
      </c>
      <c r="BZ17" s="192" t="n">
        <f aca="false">1/0.0866</f>
        <v>11.5473441108545</v>
      </c>
      <c r="CA17" s="192" t="n">
        <v>12.9904076738609</v>
      </c>
      <c r="CB17" s="192" t="n">
        <f aca="false">1/0.0841</f>
        <v>11.8906064209275</v>
      </c>
      <c r="CC17" s="192"/>
      <c r="CD17" s="192"/>
      <c r="CE17" s="192"/>
      <c r="CF17" s="192"/>
      <c r="CG17" s="192"/>
      <c r="CH17" s="192"/>
    </row>
    <row r="18" customFormat="false" ht="20.1" hidden="false" customHeight="true" outlineLevel="0" collapsed="false">
      <c r="B18" s="198" t="s">
        <v>110</v>
      </c>
      <c r="C18" s="199"/>
      <c r="D18" s="199"/>
      <c r="E18" s="200"/>
      <c r="F18" s="201"/>
      <c r="G18" s="201"/>
      <c r="H18" s="201"/>
      <c r="I18" s="202"/>
      <c r="J18" s="202"/>
      <c r="K18" s="201"/>
      <c r="L18" s="201"/>
      <c r="M18" s="203"/>
      <c r="N18" s="202"/>
      <c r="O18" s="203"/>
      <c r="P18" s="204"/>
      <c r="Q18" s="201"/>
      <c r="R18" s="204"/>
      <c r="S18" s="204"/>
      <c r="T18" s="205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196"/>
      <c r="BP18" s="196" t="n">
        <f aca="false">1/12.0494</f>
        <v>0.0829916842332398</v>
      </c>
      <c r="BQ18" s="196" t="n">
        <f aca="false">1/11.4757</f>
        <v>0.0871406537291843</v>
      </c>
      <c r="BR18" s="196" t="n">
        <f aca="false">1/11.5514</f>
        <v>0.0865695932960507</v>
      </c>
      <c r="BS18" s="196" t="n">
        <f aca="false">1/12.9051</f>
        <v>0.0774887447598237</v>
      </c>
      <c r="BT18" s="196" t="n">
        <f aca="false">1/12.881</f>
        <v>0.0776337240897446</v>
      </c>
      <c r="BU18" s="191" t="n">
        <f aca="false">1/13.3723</f>
        <v>0.0747814512088422</v>
      </c>
      <c r="BV18" s="191" t="n">
        <f aca="false">1/13.13</f>
        <v>0.0761614623000762</v>
      </c>
      <c r="BW18" s="192" t="n">
        <f aca="false">1/12.8058</f>
        <v>0.0780896156429118</v>
      </c>
      <c r="BX18" s="192" t="n">
        <f aca="false">1/13.0511</f>
        <v>0.0766218939399744</v>
      </c>
      <c r="BY18" s="192" t="n">
        <f aca="false">1/11.9135</f>
        <v>0.0839383892223108</v>
      </c>
      <c r="BZ18" s="192" t="n">
        <f aca="false">1/11.4253</f>
        <v>0.0875250540467209</v>
      </c>
      <c r="CA18" s="192" t="n">
        <f aca="false">1/11.2957</f>
        <v>0.0885292633479997</v>
      </c>
      <c r="CB18" s="192" t="n">
        <f aca="false">1/11.1974</f>
        <v>0.0893064461392823</v>
      </c>
      <c r="CC18" s="192" t="n">
        <f aca="false">1/11.3256</f>
        <v>0.0882955428409974</v>
      </c>
      <c r="CD18" s="192" t="n">
        <f aca="false">1/10.9465</f>
        <v>0.0913534006303385</v>
      </c>
      <c r="CE18" s="192" t="n">
        <f aca="false">1/10.9465</f>
        <v>0.0913534006303385</v>
      </c>
      <c r="CF18" s="192" t="n">
        <f aca="false">1/11.19337</f>
        <v>0.0893385995459812</v>
      </c>
      <c r="CG18" s="192" t="n">
        <v>0.0914</v>
      </c>
      <c r="CH18" s="192" t="n">
        <v>0.0939</v>
      </c>
    </row>
    <row r="19" customFormat="false" ht="20.1" hidden="false" customHeight="true" outlineLevel="0" collapsed="false">
      <c r="B19" s="206" t="s">
        <v>111</v>
      </c>
      <c r="C19" s="199"/>
      <c r="D19" s="199"/>
      <c r="E19" s="207"/>
      <c r="F19" s="201"/>
      <c r="G19" s="201"/>
      <c r="H19" s="201"/>
      <c r="I19" s="204"/>
      <c r="J19" s="204"/>
      <c r="K19" s="201"/>
      <c r="L19" s="201"/>
      <c r="M19" s="208"/>
      <c r="N19" s="204"/>
      <c r="O19" s="203"/>
      <c r="P19" s="204"/>
      <c r="Q19" s="201"/>
      <c r="R19" s="204"/>
      <c r="S19" s="204"/>
      <c r="T19" s="205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</row>
    <row r="20" customFormat="false" ht="20.1" hidden="false" customHeight="true" outlineLevel="0" collapsed="false">
      <c r="B20" s="210" t="s">
        <v>112</v>
      </c>
      <c r="C20" s="211"/>
      <c r="D20" s="211"/>
      <c r="E20" s="212"/>
      <c r="F20" s="213"/>
      <c r="G20" s="213"/>
      <c r="H20" s="213"/>
      <c r="I20" s="214"/>
      <c r="J20" s="214"/>
      <c r="K20" s="213"/>
      <c r="L20" s="213"/>
      <c r="M20" s="215"/>
      <c r="N20" s="214"/>
      <c r="O20" s="216"/>
      <c r="P20" s="214"/>
      <c r="Q20" s="213"/>
      <c r="R20" s="214"/>
      <c r="S20" s="214"/>
      <c r="T20" s="217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</row>
    <row r="21" customFormat="false" ht="20.1" hidden="false" customHeight="true" outlineLevel="0" collapsed="false">
      <c r="B21" s="218" t="s">
        <v>113</v>
      </c>
    </row>
    <row r="22" customFormat="false" ht="20.1" hidden="false" customHeight="true" outlineLevel="0" collapsed="false">
      <c r="BW22" s="219"/>
      <c r="BX22" s="219"/>
      <c r="BY22" s="219"/>
      <c r="BZ22" s="219"/>
      <c r="CA22" s="219"/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9"/>
  <sheetViews>
    <sheetView showFormulas="false" showGridLines="false" showRowColHeaders="true" showZeros="true" rightToLeft="false" tabSelected="false" showOutlineSymbols="true" defaultGridColor="true" view="normal" topLeftCell="A31" colorId="64" zoomScale="99" zoomScaleNormal="99" zoomScalePageLayoutView="50" workbookViewId="0">
      <selection pane="topLeft" activeCell="A4" activeCellId="0" sqref="A4:J4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101"/>
      <c r="L2" s="101"/>
      <c r="M2" s="101"/>
      <c r="N2" s="101"/>
      <c r="O2" s="101"/>
    </row>
    <row r="3" customFormat="false" ht="13.5" hidden="false" customHeight="true" outlineLevel="0" collapsed="false">
      <c r="B3" s="221"/>
      <c r="C3" s="222"/>
      <c r="D3" s="222"/>
      <c r="E3" s="222"/>
      <c r="F3" s="222"/>
      <c r="G3" s="222"/>
      <c r="H3" s="222"/>
      <c r="I3" s="223"/>
      <c r="J3" s="223"/>
      <c r="K3" s="101"/>
      <c r="L3" s="101"/>
      <c r="M3" s="101"/>
      <c r="N3" s="101"/>
      <c r="O3" s="101"/>
    </row>
    <row r="4" customFormat="false" ht="18" hidden="false" customHeight="false" outlineLevel="0" collapsed="false">
      <c r="A4" s="224" t="s">
        <v>114</v>
      </c>
      <c r="B4" s="224"/>
      <c r="C4" s="224"/>
      <c r="D4" s="224"/>
      <c r="E4" s="224"/>
      <c r="F4" s="224"/>
      <c r="G4" s="224"/>
      <c r="H4" s="224"/>
      <c r="I4" s="224"/>
      <c r="J4" s="224"/>
      <c r="K4" s="225"/>
      <c r="L4" s="101"/>
      <c r="M4" s="101"/>
      <c r="N4" s="101"/>
      <c r="O4" s="101"/>
    </row>
    <row r="5" customFormat="false" ht="12.75" hidden="false" customHeight="false" outlineLevel="0" collapsed="false">
      <c r="A5" s="226"/>
      <c r="B5" s="227"/>
      <c r="C5" s="227"/>
      <c r="D5" s="227"/>
      <c r="E5" s="227"/>
      <c r="F5" s="227"/>
      <c r="G5" s="227"/>
      <c r="H5" s="227"/>
      <c r="I5" s="227"/>
      <c r="J5" s="227"/>
      <c r="K5" s="225"/>
      <c r="L5" s="101"/>
      <c r="M5" s="101"/>
      <c r="N5" s="101"/>
      <c r="O5" s="101"/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</row>
    <row r="7" customFormat="false" ht="12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2.7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223"/>
      <c r="K8" s="101"/>
      <c r="L8" s="101"/>
      <c r="M8" s="101"/>
      <c r="N8" s="101"/>
      <c r="O8" s="101"/>
    </row>
    <row r="9" customFormat="false" ht="12.7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</row>
    <row r="10" customFormat="false" ht="12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</row>
    <row r="11" customFormat="false" ht="12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</row>
    <row r="13" customFormat="false" ht="12.7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</row>
    <row r="14" customFormat="false" ht="12.7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</row>
    <row r="15" customFormat="false" ht="12.7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</row>
    <row r="16" customFormat="false" ht="12.7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</row>
    <row r="17" customFormat="false" ht="12.7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12.7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</row>
    <row r="20" customFormat="false" ht="12.7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</row>
    <row r="30" customFormat="false" ht="18" hidden="false" customHeight="false" outlineLevel="0" collapsed="false">
      <c r="A30" s="224" t="s">
        <v>115</v>
      </c>
      <c r="B30" s="224" t="s">
        <v>116</v>
      </c>
      <c r="C30" s="224"/>
      <c r="D30" s="224"/>
      <c r="E30" s="224"/>
      <c r="F30" s="224"/>
      <c r="G30" s="224"/>
      <c r="H30" s="224"/>
      <c r="I30" s="224"/>
      <c r="J30" s="224"/>
      <c r="K30" s="101"/>
      <c r="L30" s="101"/>
      <c r="M30" s="101"/>
      <c r="N30" s="101"/>
      <c r="O30" s="10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customFormat="false" ht="12.75" hidden="false" customHeight="false" outlineLevel="0" collapsed="false">
      <c r="A37" s="101"/>
      <c r="L37" s="101"/>
      <c r="M37" s="101"/>
      <c r="N37" s="101"/>
      <c r="O37" s="101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</row>
    <row r="39" customFormat="false" ht="12.75" hidden="false" customHeight="false" outlineLevel="0" collapsed="false">
      <c r="K39" s="101"/>
      <c r="L39" s="101"/>
      <c r="M39" s="101"/>
      <c r="N39" s="101"/>
      <c r="O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</row>
    <row r="42" customFormat="false" ht="12.75" hidden="false" customHeight="false" outlineLevel="0" collapsed="false">
      <c r="K42" s="101"/>
      <c r="L42" s="101"/>
      <c r="M42" s="101"/>
      <c r="N42" s="101"/>
      <c r="O42" s="101"/>
    </row>
    <row r="43" customFormat="false" ht="12.75" hidden="false" customHeight="false" outlineLevel="0" collapsed="false">
      <c r="A43" s="101"/>
      <c r="L43" s="101"/>
      <c r="M43" s="101"/>
      <c r="N43" s="101"/>
      <c r="O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</row>
    <row r="51" customFormat="false" ht="12.75" hidden="false" customHeight="false" outlineLevel="0" collapsed="false">
      <c r="A51" s="101"/>
      <c r="L51" s="101"/>
      <c r="M51" s="101"/>
      <c r="N51" s="101"/>
      <c r="O51" s="101"/>
    </row>
    <row r="52" customFormat="false" ht="20.25" hidden="false" customHeight="false" outlineLevel="0" collapsed="false">
      <c r="A52" s="101"/>
      <c r="B52" s="101"/>
      <c r="C52" s="228"/>
      <c r="H52" s="101"/>
      <c r="I52" s="101"/>
      <c r="J52" s="101"/>
      <c r="K52" s="101"/>
      <c r="L52" s="101"/>
      <c r="M52" s="101"/>
      <c r="N52" s="101"/>
      <c r="O52" s="101"/>
      <c r="U52" s="0" t="s">
        <v>117</v>
      </c>
    </row>
    <row r="53" customFormat="false" ht="12.7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</row>
    <row r="57" customFormat="false" ht="20.25" hidden="false" customHeight="false" outlineLevel="0" collapsed="false">
      <c r="K57" s="229"/>
      <c r="L57" s="101"/>
      <c r="M57" s="101"/>
      <c r="N57" s="101"/>
      <c r="O57" s="101"/>
    </row>
    <row r="58" customFormat="false" ht="20.25" hidden="false" customHeight="false" outlineLevel="0" collapsed="false">
      <c r="A58" s="101"/>
      <c r="B58" s="101"/>
      <c r="C58" s="101"/>
      <c r="D58" s="228"/>
      <c r="E58" s="228"/>
      <c r="F58" s="228"/>
      <c r="G58" s="101"/>
      <c r="H58" s="101"/>
      <c r="I58" s="101"/>
      <c r="J58" s="101"/>
      <c r="K58" s="101"/>
      <c r="L58" s="101"/>
      <c r="M58" s="101"/>
      <c r="N58" s="101"/>
      <c r="O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</row>
  </sheetData>
  <mergeCells count="3">
    <mergeCell ref="A2:J2"/>
    <mergeCell ref="A4:J4"/>
    <mergeCell ref="A30:J30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108" activeCellId="0" sqref="B108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8.49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17</v>
      </c>
    </row>
    <row r="2" customFormat="false" ht="11.25" hidden="false" customHeight="false" outlineLevel="0" collapsed="false">
      <c r="A2" s="230"/>
      <c r="B2" s="231" t="s">
        <v>4</v>
      </c>
      <c r="C2" s="231"/>
      <c r="D2" s="231"/>
      <c r="E2" s="231"/>
      <c r="F2" s="231"/>
      <c r="G2" s="231"/>
      <c r="H2" s="231"/>
      <c r="I2" s="231"/>
      <c r="J2" s="231"/>
      <c r="K2" s="231"/>
    </row>
    <row r="3" customFormat="false" ht="11.25" hidden="false" customHeight="false" outlineLevel="0" collapsed="false">
      <c r="A3" s="230"/>
      <c r="B3" s="232" t="s">
        <v>118</v>
      </c>
      <c r="C3" s="232"/>
      <c r="D3" s="232"/>
      <c r="E3" s="232"/>
      <c r="F3" s="232"/>
      <c r="G3" s="232"/>
      <c r="H3" s="232"/>
      <c r="I3" s="232"/>
      <c r="J3" s="232"/>
      <c r="K3" s="232"/>
    </row>
    <row r="4" customFormat="false" ht="11.25" hidden="false" customHeight="false" outlineLevel="0" collapsed="false">
      <c r="A4" s="230"/>
      <c r="B4" s="233"/>
      <c r="C4" s="234"/>
      <c r="D4" s="235"/>
      <c r="E4" s="234"/>
      <c r="F4" s="14" t="s">
        <v>6</v>
      </c>
      <c r="G4" s="14"/>
      <c r="H4" s="236" t="s">
        <v>7</v>
      </c>
      <c r="I4" s="237" t="s">
        <v>119</v>
      </c>
      <c r="J4" s="237"/>
      <c r="K4" s="237"/>
    </row>
    <row r="5" customFormat="false" ht="11.25" hidden="false" customHeight="false" outlineLevel="0" collapsed="false">
      <c r="A5" s="230"/>
      <c r="B5" s="238"/>
      <c r="C5" s="17" t="n">
        <v>39814</v>
      </c>
      <c r="D5" s="17" t="n">
        <v>40148</v>
      </c>
      <c r="E5" s="17" t="n">
        <v>40179</v>
      </c>
      <c r="F5" s="17" t="s">
        <v>10</v>
      </c>
      <c r="G5" s="18" t="s">
        <v>11</v>
      </c>
      <c r="H5" s="18" t="s">
        <v>12</v>
      </c>
      <c r="I5" s="17" t="n">
        <v>40118</v>
      </c>
      <c r="J5" s="17" t="n">
        <v>40148</v>
      </c>
      <c r="K5" s="17" t="n">
        <v>40179</v>
      </c>
    </row>
    <row r="6" customFormat="false" ht="11.25" hidden="false" customHeight="false" outlineLevel="0" collapsed="false">
      <c r="A6" s="230"/>
      <c r="B6" s="239" t="s">
        <v>120</v>
      </c>
      <c r="C6" s="240" t="n">
        <v>15552.70232609</v>
      </c>
      <c r="D6" s="240" t="n">
        <v>14215.63779414</v>
      </c>
      <c r="E6" s="240" t="n">
        <v>14961.49332788</v>
      </c>
      <c r="F6" s="240" t="n">
        <v>745.855533740001</v>
      </c>
      <c r="G6" s="240" t="n">
        <v>-591.208998210001</v>
      </c>
      <c r="H6" s="241" t="n">
        <v>5.24672578565177</v>
      </c>
      <c r="I6" s="241" t="n">
        <v>14.3149520133965</v>
      </c>
      <c r="J6" s="241" t="n">
        <v>7.99717612793214</v>
      </c>
      <c r="K6" s="242" t="n">
        <v>-3.80132652071811</v>
      </c>
      <c r="L6" s="28"/>
    </row>
    <row r="7" customFormat="false" ht="11.25" hidden="false" customHeight="false" outlineLevel="0" collapsed="false">
      <c r="A7" s="230"/>
      <c r="B7" s="239" t="s">
        <v>121</v>
      </c>
      <c r="C7" s="240" t="n">
        <v>15225.72107456</v>
      </c>
      <c r="D7" s="240" t="n">
        <v>14156.25683974</v>
      </c>
      <c r="E7" s="240" t="n">
        <v>14900.86097918</v>
      </c>
      <c r="F7" s="240" t="n">
        <v>744.60413944</v>
      </c>
      <c r="G7" s="240" t="n">
        <v>-324.860095380001</v>
      </c>
      <c r="H7" s="241" t="n">
        <v>5.25989424937331</v>
      </c>
      <c r="I7" s="241" t="n">
        <v>14.1154396302298</v>
      </c>
      <c r="J7" s="241" t="n">
        <v>9.08687483924557</v>
      </c>
      <c r="K7" s="242" t="n">
        <v>-2.13362699729733</v>
      </c>
      <c r="L7" s="28"/>
    </row>
    <row r="8" customFormat="false" ht="11.25" hidden="false" customHeight="false" outlineLevel="0" collapsed="false">
      <c r="A8" s="230"/>
      <c r="B8" s="243" t="s">
        <v>122</v>
      </c>
      <c r="C8" s="244" t="n">
        <v>9066.51797283</v>
      </c>
      <c r="D8" s="244" t="n">
        <v>12357.64173887</v>
      </c>
      <c r="E8" s="244" t="n">
        <v>13028.04867574</v>
      </c>
      <c r="F8" s="244" t="n">
        <v>670.40693687</v>
      </c>
      <c r="G8" s="244" t="n">
        <v>3961.53070291</v>
      </c>
      <c r="H8" s="245" t="n">
        <v>5.42503942933778</v>
      </c>
      <c r="I8" s="245" t="n">
        <v>124.839065199843</v>
      </c>
      <c r="J8" s="245" t="n">
        <v>87.601742141921</v>
      </c>
      <c r="K8" s="246" t="n">
        <v>43.6940699260916</v>
      </c>
      <c r="L8" s="28"/>
    </row>
    <row r="9" customFormat="false" ht="11.25" hidden="false" customHeight="false" outlineLevel="0" collapsed="false">
      <c r="A9" s="230"/>
      <c r="B9" s="243" t="s">
        <v>123</v>
      </c>
      <c r="C9" s="244" t="n">
        <v>6016.34777891</v>
      </c>
      <c r="D9" s="244" t="n">
        <v>-2E-008</v>
      </c>
      <c r="E9" s="244" t="n">
        <v>0</v>
      </c>
      <c r="F9" s="244" t="n">
        <v>2E-008</v>
      </c>
      <c r="G9" s="244" t="n">
        <v>-6016.34777891</v>
      </c>
      <c r="H9" s="245" t="n">
        <v>-100</v>
      </c>
      <c r="I9" s="245" t="n">
        <v>-100.000000000146</v>
      </c>
      <c r="J9" s="245" t="n">
        <v>-100.000000000323</v>
      </c>
      <c r="K9" s="246" t="n">
        <v>-100</v>
      </c>
      <c r="L9" s="28"/>
    </row>
    <row r="10" customFormat="false" ht="11.25" hidden="false" customHeight="false" outlineLevel="0" collapsed="false">
      <c r="A10" s="230"/>
      <c r="B10" s="243" t="s">
        <v>124</v>
      </c>
      <c r="C10" s="244" t="n">
        <v>142.85532282</v>
      </c>
      <c r="D10" s="244" t="n">
        <v>1798.61510089</v>
      </c>
      <c r="E10" s="244" t="n">
        <v>1872.81230344</v>
      </c>
      <c r="F10" s="244" t="n">
        <v>74.1972025500004</v>
      </c>
      <c r="G10" s="244" t="n">
        <v>1729.95698062</v>
      </c>
      <c r="H10" s="245" t="n">
        <v>4.12524072066813</v>
      </c>
      <c r="I10" s="245" t="n">
        <v>549.860043279047</v>
      </c>
      <c r="J10" s="245" t="n">
        <v>851.782472705492</v>
      </c>
      <c r="K10" s="246" t="n">
        <v>1210.98531470177</v>
      </c>
      <c r="L10" s="28"/>
    </row>
    <row r="11" customFormat="false" ht="11.25" hidden="false" customHeight="false" outlineLevel="0" collapsed="false">
      <c r="A11" s="230"/>
      <c r="B11" s="239" t="s">
        <v>125</v>
      </c>
      <c r="C11" s="240" t="n">
        <v>326.98125153</v>
      </c>
      <c r="D11" s="240" t="n">
        <v>59.3809544</v>
      </c>
      <c r="E11" s="240" t="n">
        <v>60.6323487</v>
      </c>
      <c r="F11" s="240" t="n">
        <v>1.25139430000001</v>
      </c>
      <c r="G11" s="240" t="n">
        <v>-266.34890283</v>
      </c>
      <c r="H11" s="241" t="n">
        <v>2.10740011278769</v>
      </c>
      <c r="I11" s="241" t="n">
        <v>40.6377655170766</v>
      </c>
      <c r="J11" s="241" t="n">
        <v>-68.0615492491323</v>
      </c>
      <c r="K11" s="242" t="n">
        <v>-81.4569341770236</v>
      </c>
      <c r="L11" s="28"/>
    </row>
    <row r="12" customFormat="false" ht="11.25" hidden="false" customHeight="false" outlineLevel="0" collapsed="false">
      <c r="A12" s="230"/>
      <c r="B12" s="243" t="s">
        <v>126</v>
      </c>
      <c r="C12" s="244" t="n">
        <v>304.10900213</v>
      </c>
      <c r="D12" s="244" t="n">
        <v>37.95462754</v>
      </c>
      <c r="E12" s="244" t="n">
        <v>37.44495055</v>
      </c>
      <c r="F12" s="244" t="n">
        <v>-0.509676990000003</v>
      </c>
      <c r="G12" s="244" t="n">
        <v>-266.66405158</v>
      </c>
      <c r="H12" s="245" t="n">
        <v>-1.34285862629757</v>
      </c>
      <c r="I12" s="245" t="n">
        <v>57.4795664855016</v>
      </c>
      <c r="J12" s="245" t="n">
        <v>-76.6358744624286</v>
      </c>
      <c r="K12" s="246" t="n">
        <v>-87.6869970018207</v>
      </c>
      <c r="L12" s="28"/>
    </row>
    <row r="13" customFormat="false" ht="11.25" hidden="false" customHeight="false" outlineLevel="0" collapsed="false">
      <c r="A13" s="230"/>
      <c r="B13" s="243" t="s">
        <v>127</v>
      </c>
      <c r="C13" s="244" t="n">
        <v>0.03722773</v>
      </c>
      <c r="D13" s="244" t="n">
        <v>0.03722773</v>
      </c>
      <c r="E13" s="244" t="n">
        <v>0.03722773</v>
      </c>
      <c r="F13" s="244" t="n">
        <v>0</v>
      </c>
      <c r="G13" s="244" t="n">
        <v>0</v>
      </c>
      <c r="H13" s="245" t="n">
        <v>0</v>
      </c>
      <c r="I13" s="245" t="n">
        <v>4.26721271939803</v>
      </c>
      <c r="J13" s="245" t="n">
        <v>4.53424024743532</v>
      </c>
      <c r="K13" s="246" t="n">
        <v>-15.1074203348761</v>
      </c>
      <c r="L13" s="28"/>
    </row>
    <row r="14" customFormat="false" ht="11.25" hidden="false" customHeight="false" outlineLevel="0" collapsed="false">
      <c r="A14" s="230"/>
      <c r="B14" s="243" t="s">
        <v>128</v>
      </c>
      <c r="C14" s="244" t="n">
        <v>22.83502167</v>
      </c>
      <c r="D14" s="244" t="n">
        <v>21.38909913</v>
      </c>
      <c r="E14" s="244" t="n">
        <v>23.15017042</v>
      </c>
      <c r="F14" s="244" t="n">
        <v>1.76107129000001</v>
      </c>
      <c r="G14" s="244" t="n">
        <v>0.315148750000006</v>
      </c>
      <c r="H14" s="245" t="n">
        <v>8.23349912633748</v>
      </c>
      <c r="I14" s="245" t="n">
        <v>0</v>
      </c>
      <c r="J14" s="245" t="n">
        <v>0</v>
      </c>
      <c r="K14" s="246" t="n">
        <v>1.38011145579091</v>
      </c>
      <c r="L14" s="28"/>
    </row>
    <row r="15" customFormat="false" ht="11.25" hidden="false" customHeight="false" outlineLevel="0" collapsed="false">
      <c r="A15" s="230"/>
      <c r="B15" s="247"/>
      <c r="C15" s="240"/>
      <c r="D15" s="240"/>
      <c r="E15" s="240"/>
      <c r="F15" s="240"/>
      <c r="G15" s="240"/>
      <c r="H15" s="241"/>
      <c r="I15" s="241"/>
      <c r="J15" s="241"/>
      <c r="K15" s="242"/>
      <c r="L15" s="28"/>
    </row>
    <row r="16" customFormat="false" ht="11.25" hidden="false" customHeight="false" outlineLevel="0" collapsed="false">
      <c r="A16" s="230"/>
      <c r="B16" s="239" t="s">
        <v>129</v>
      </c>
      <c r="C16" s="240" t="n">
        <v>15552.74653149</v>
      </c>
      <c r="D16" s="240" t="n">
        <v>14215.59739674</v>
      </c>
      <c r="E16" s="240" t="n">
        <v>14961.45753583</v>
      </c>
      <c r="F16" s="240" t="n">
        <v>745.860139090006</v>
      </c>
      <c r="G16" s="240" t="n">
        <v>-591.288995659994</v>
      </c>
      <c r="H16" s="241" t="n">
        <v>5.24677309207597</v>
      </c>
      <c r="I16" s="241" t="n">
        <v>14.3151805138129</v>
      </c>
      <c r="J16" s="241" t="n">
        <v>7.99698478264077</v>
      </c>
      <c r="K16" s="242" t="n">
        <v>-3.80183007845462</v>
      </c>
      <c r="L16" s="28"/>
    </row>
    <row r="17" customFormat="false" ht="11.25" hidden="false" customHeight="false" outlineLevel="0" collapsed="false">
      <c r="A17" s="230"/>
      <c r="B17" s="239" t="s">
        <v>130</v>
      </c>
      <c r="C17" s="240" t="n">
        <v>3220.36345383</v>
      </c>
      <c r="D17" s="240" t="n">
        <v>4059.99504399</v>
      </c>
      <c r="E17" s="240" t="n">
        <v>4210.28372348001</v>
      </c>
      <c r="F17" s="240" t="n">
        <v>150.288679490008</v>
      </c>
      <c r="G17" s="240" t="n">
        <v>989.920269650004</v>
      </c>
      <c r="H17" s="241" t="n">
        <v>3.70169613168567</v>
      </c>
      <c r="I17" s="245" t="n">
        <v>52.7946158436474</v>
      </c>
      <c r="J17" s="245" t="n">
        <v>30.9213279260396</v>
      </c>
      <c r="K17" s="242" t="n">
        <v>30.7393958428104</v>
      </c>
      <c r="L17" s="28"/>
    </row>
    <row r="18" customFormat="false" ht="11.25" hidden="false" customHeight="false" outlineLevel="0" collapsed="false">
      <c r="A18" s="230"/>
      <c r="B18" s="243" t="s">
        <v>131</v>
      </c>
      <c r="C18" s="244" t="n">
        <v>1526.71095955</v>
      </c>
      <c r="D18" s="244" t="n">
        <v>1705.3584346</v>
      </c>
      <c r="E18" s="244" t="n">
        <v>1526.67058695</v>
      </c>
      <c r="F18" s="244" t="n">
        <v>-178.68784765</v>
      </c>
      <c r="G18" s="244" t="n">
        <v>-0.0403725999997278</v>
      </c>
      <c r="H18" s="245" t="n">
        <v>-10.4780229202615</v>
      </c>
      <c r="I18" s="245" t="n">
        <v>5.21115725262757</v>
      </c>
      <c r="J18" s="245" t="n">
        <v>2.92290975811123</v>
      </c>
      <c r="K18" s="246" t="n">
        <v>-0.00264441672781501</v>
      </c>
      <c r="L18" s="28"/>
    </row>
    <row r="19" customFormat="false" ht="11.25" hidden="false" customHeight="false" outlineLevel="0" collapsed="false">
      <c r="A19" s="230"/>
      <c r="B19" s="243" t="s">
        <v>132</v>
      </c>
      <c r="C19" s="244" t="n">
        <v>1693.65249428</v>
      </c>
      <c r="D19" s="244" t="n">
        <v>2354.63660939</v>
      </c>
      <c r="E19" s="244" t="n">
        <v>2683.61313653001</v>
      </c>
      <c r="F19" s="244" t="n">
        <v>328.976527140007</v>
      </c>
      <c r="G19" s="244" t="n">
        <v>989.960642250004</v>
      </c>
      <c r="H19" s="245" t="n">
        <v>13.9714351602319</v>
      </c>
      <c r="I19" s="245" t="n">
        <v>117.453225600879</v>
      </c>
      <c r="J19" s="245" t="n">
        <v>63.0445875580722</v>
      </c>
      <c r="K19" s="246" t="n">
        <v>58.4512257144493</v>
      </c>
      <c r="L19" s="28"/>
    </row>
    <row r="20" customFormat="false" ht="11.25" hidden="false" customHeight="false" outlineLevel="0" collapsed="false">
      <c r="A20" s="230"/>
      <c r="B20" s="239" t="s">
        <v>133</v>
      </c>
      <c r="C20" s="240" t="n">
        <v>12353.27720375</v>
      </c>
      <c r="D20" s="240" t="n">
        <v>10257.89571109</v>
      </c>
      <c r="E20" s="240" t="n">
        <v>10884.20991444</v>
      </c>
      <c r="F20" s="240" t="n">
        <v>626.314203349999</v>
      </c>
      <c r="G20" s="240" t="n">
        <v>-1469.06728931</v>
      </c>
      <c r="H20" s="241" t="n">
        <v>6.10567918596481</v>
      </c>
      <c r="I20" s="241" t="n">
        <v>4.88826273878393</v>
      </c>
      <c r="J20" s="241" t="n">
        <v>1.74442013449139</v>
      </c>
      <c r="K20" s="242" t="n">
        <v>-11.8921259928017</v>
      </c>
      <c r="L20" s="28"/>
    </row>
    <row r="21" customFormat="false" ht="11.25" hidden="false" customHeight="false" outlineLevel="0" collapsed="false">
      <c r="A21" s="230"/>
      <c r="B21" s="243" t="s">
        <v>134</v>
      </c>
      <c r="C21" s="244" t="n">
        <v>8808.48815782</v>
      </c>
      <c r="D21" s="244" t="n">
        <v>6966.58497203</v>
      </c>
      <c r="E21" s="244" t="n">
        <v>7477.75845082</v>
      </c>
      <c r="F21" s="244" t="n">
        <v>511.173478789999</v>
      </c>
      <c r="G21" s="244" t="n">
        <v>-1330.729707</v>
      </c>
      <c r="H21" s="245" t="n">
        <v>7.3375043991037</v>
      </c>
      <c r="I21" s="245" t="n">
        <v>4.26718967148219</v>
      </c>
      <c r="J21" s="245" t="n">
        <v>4.5342149189274</v>
      </c>
      <c r="K21" s="246" t="n">
        <v>-15.1073564856712</v>
      </c>
      <c r="L21" s="28"/>
    </row>
    <row r="22" customFormat="false" ht="11.25" hidden="false" customHeight="false" outlineLevel="0" collapsed="false">
      <c r="A22" s="230"/>
      <c r="B22" s="248" t="s">
        <v>135</v>
      </c>
      <c r="C22" s="244" t="n">
        <v>3544.78904593</v>
      </c>
      <c r="D22" s="244" t="n">
        <v>3291.31073906</v>
      </c>
      <c r="E22" s="244" t="n">
        <v>3406.45146362</v>
      </c>
      <c r="F22" s="244" t="n">
        <v>115.14072456</v>
      </c>
      <c r="G22" s="244" t="n">
        <v>-138.33758231</v>
      </c>
      <c r="H22" s="245" t="n">
        <v>3.49832433606328</v>
      </c>
      <c r="I22" s="245" t="n">
        <v>6.17256205701924</v>
      </c>
      <c r="J22" s="245" t="n">
        <v>-3.69572414477973</v>
      </c>
      <c r="K22" s="246" t="n">
        <v>-3.90256177497599</v>
      </c>
      <c r="L22" s="28"/>
    </row>
    <row r="23" customFormat="false" ht="11.25" hidden="false" customHeight="false" outlineLevel="0" collapsed="false">
      <c r="A23" s="230"/>
      <c r="B23" s="249" t="s">
        <v>136</v>
      </c>
      <c r="C23" s="244" t="n">
        <v>7.49966689</v>
      </c>
      <c r="D23" s="244" t="n">
        <v>9.45205087</v>
      </c>
      <c r="E23" s="244" t="n">
        <v>5.70227562</v>
      </c>
      <c r="F23" s="244" t="n">
        <v>-3.74977525</v>
      </c>
      <c r="G23" s="244" t="n">
        <v>-1.79739127</v>
      </c>
      <c r="H23" s="245" t="n">
        <v>-39.6715517253665</v>
      </c>
      <c r="I23" s="245" t="n">
        <v>-55.8156049843424</v>
      </c>
      <c r="J23" s="245" t="n">
        <v>13.3985521784601</v>
      </c>
      <c r="K23" s="246" t="n">
        <v>-23.9662813877324</v>
      </c>
      <c r="L23" s="28"/>
    </row>
    <row r="24" customFormat="false" ht="11.25" hidden="false" customHeight="false" outlineLevel="0" collapsed="false">
      <c r="A24" s="230"/>
      <c r="B24" s="249" t="s">
        <v>137</v>
      </c>
      <c r="C24" s="244" t="n">
        <v>120.80800696</v>
      </c>
      <c r="D24" s="244" t="n">
        <v>80.73731905</v>
      </c>
      <c r="E24" s="244" t="n">
        <v>81.14919671</v>
      </c>
      <c r="F24" s="244" t="n">
        <v>0.411877660000002</v>
      </c>
      <c r="G24" s="244" t="n">
        <v>-39.65881025</v>
      </c>
      <c r="H24" s="245" t="n">
        <v>0.510145326654864</v>
      </c>
      <c r="I24" s="245" t="n">
        <v>-31.3214365967053</v>
      </c>
      <c r="J24" s="245" t="n">
        <v>-32.4497689625066</v>
      </c>
      <c r="K24" s="246" t="n">
        <v>-32.8279650066002</v>
      </c>
      <c r="L24" s="28"/>
    </row>
    <row r="25" customFormat="false" ht="12" hidden="false" customHeight="false" outlineLevel="0" collapsed="false">
      <c r="A25" s="230"/>
      <c r="B25" s="250" t="s">
        <v>138</v>
      </c>
      <c r="C25" s="251" t="n">
        <v>-149.20179994</v>
      </c>
      <c r="D25" s="251" t="n">
        <v>-192.48272826</v>
      </c>
      <c r="E25" s="251" t="n">
        <v>-219.88757442</v>
      </c>
      <c r="F25" s="251" t="n">
        <v>-27.4048461600001</v>
      </c>
      <c r="G25" s="251" t="n">
        <v>-70.6857744800001</v>
      </c>
      <c r="H25" s="252" t="n">
        <v>14.2375611608032</v>
      </c>
      <c r="I25" s="252" t="n">
        <v>26.9045625777007</v>
      </c>
      <c r="J25" s="252" t="n">
        <v>30.0404610200475</v>
      </c>
      <c r="K25" s="253" t="n">
        <v>47.3759529097006</v>
      </c>
      <c r="L25" s="28"/>
    </row>
    <row r="26" customFormat="false" ht="12" hidden="true" customHeight="true" outlineLevel="0" collapsed="false">
      <c r="B26" s="254" t="s">
        <v>139</v>
      </c>
      <c r="C26" s="255" t="n">
        <v>-0.0442053999977361</v>
      </c>
      <c r="D26" s="255" t="n">
        <v>0.0403974000000744</v>
      </c>
      <c r="E26" s="255" t="n">
        <v>0.0357920499955071</v>
      </c>
      <c r="F26" s="255" t="n">
        <v>-0.0046053500045673</v>
      </c>
      <c r="G26" s="255" t="n">
        <v>0.0799974499932432</v>
      </c>
      <c r="H26" s="255" t="n">
        <v>-4.73064242001442E-005</v>
      </c>
      <c r="I26" s="255" t="n">
        <v>-0.000228500416454835</v>
      </c>
      <c r="J26" s="255" t="n">
        <v>0.000191345291367107</v>
      </c>
      <c r="K26" s="256" t="n">
        <v>0.000503557736508675</v>
      </c>
      <c r="L26" s="28" t="n">
        <f aca="false">(E26-C26)/C26*100</f>
        <v>-180.967596712936</v>
      </c>
    </row>
    <row r="27" customFormat="false" ht="11.25" hidden="false" customHeight="false" outlineLevel="0" collapsed="false">
      <c r="B27" s="257"/>
      <c r="C27" s="258"/>
      <c r="D27" s="258"/>
      <c r="E27" s="258"/>
      <c r="F27" s="258"/>
      <c r="G27" s="258"/>
      <c r="H27" s="258"/>
      <c r="I27" s="258"/>
      <c r="J27" s="258"/>
      <c r="K27" s="259"/>
    </row>
    <row r="28" customFormat="false" ht="11.25" hidden="false" customHeight="false" outlineLevel="0" collapsed="false">
      <c r="B28" s="257"/>
      <c r="C28" s="258"/>
      <c r="D28" s="258"/>
      <c r="E28" s="258"/>
      <c r="F28" s="258"/>
      <c r="G28" s="258"/>
      <c r="H28" s="258"/>
      <c r="I28" s="258"/>
      <c r="J28" s="258"/>
      <c r="K28" s="259"/>
    </row>
    <row r="29" customFormat="false" ht="12" hidden="false" customHeight="false" outlineLevel="0" collapsed="false">
      <c r="B29" s="257"/>
      <c r="C29" s="258"/>
      <c r="D29" s="258"/>
      <c r="E29" s="258"/>
      <c r="F29" s="258"/>
      <c r="G29" s="258"/>
      <c r="H29" s="258"/>
      <c r="I29" s="258"/>
      <c r="J29" s="258"/>
      <c r="K29" s="259"/>
    </row>
    <row r="30" customFormat="false" ht="11.25" hidden="false" customHeight="false" outlineLevel="0" collapsed="false">
      <c r="A30" s="230"/>
      <c r="B30" s="231" t="s">
        <v>4</v>
      </c>
      <c r="C30" s="231"/>
      <c r="D30" s="231"/>
      <c r="E30" s="231"/>
      <c r="F30" s="231"/>
      <c r="G30" s="231"/>
      <c r="H30" s="231"/>
      <c r="I30" s="231"/>
      <c r="J30" s="231"/>
      <c r="K30" s="231"/>
      <c r="L30" s="230"/>
    </row>
    <row r="31" customFormat="false" ht="11.25" hidden="false" customHeight="false" outlineLevel="0" collapsed="false">
      <c r="A31" s="230"/>
      <c r="B31" s="232" t="s">
        <v>140</v>
      </c>
      <c r="C31" s="232"/>
      <c r="D31" s="232"/>
      <c r="E31" s="232"/>
      <c r="F31" s="232"/>
      <c r="G31" s="232"/>
      <c r="H31" s="232"/>
      <c r="I31" s="232"/>
      <c r="J31" s="232"/>
      <c r="K31" s="232"/>
      <c r="L31" s="230"/>
    </row>
    <row r="32" customFormat="false" ht="11.25" hidden="false" customHeight="false" outlineLevel="0" collapsed="false">
      <c r="A32" s="230"/>
      <c r="B32" s="233"/>
      <c r="C32" s="234"/>
      <c r="D32" s="235"/>
      <c r="E32" s="234"/>
      <c r="F32" s="14" t="s">
        <v>6</v>
      </c>
      <c r="G32" s="14"/>
      <c r="H32" s="236" t="s">
        <v>7</v>
      </c>
      <c r="I32" s="237" t="s">
        <v>119</v>
      </c>
      <c r="J32" s="237"/>
      <c r="K32" s="237"/>
      <c r="L32" s="230"/>
    </row>
    <row r="33" customFormat="false" ht="11.25" hidden="false" customHeight="false" outlineLevel="0" collapsed="false">
      <c r="A33" s="230"/>
      <c r="B33" s="238"/>
      <c r="C33" s="17" t="n">
        <f aca="false">C5</f>
        <v>39814</v>
      </c>
      <c r="D33" s="260" t="n">
        <f aca="false">D5</f>
        <v>40148</v>
      </c>
      <c r="E33" s="17" t="n">
        <f aca="false">E5</f>
        <v>40179</v>
      </c>
      <c r="F33" s="17" t="s">
        <v>27</v>
      </c>
      <c r="G33" s="18" t="s">
        <v>28</v>
      </c>
      <c r="H33" s="18" t="s">
        <v>29</v>
      </c>
      <c r="I33" s="17" t="n">
        <f aca="false">I5</f>
        <v>40118</v>
      </c>
      <c r="J33" s="17" t="n">
        <f aca="false">J5</f>
        <v>40148</v>
      </c>
      <c r="K33" s="261" t="n">
        <f aca="false">K5</f>
        <v>40179</v>
      </c>
      <c r="L33" s="230"/>
    </row>
    <row r="34" customFormat="false" ht="11.25" hidden="false" customHeight="false" outlineLevel="0" collapsed="false">
      <c r="A34" s="230"/>
      <c r="B34" s="262" t="s">
        <v>120</v>
      </c>
      <c r="C34" s="263" t="n">
        <v>45985.9061684547</v>
      </c>
      <c r="D34" s="263" t="n">
        <v>51281.7256665576</v>
      </c>
      <c r="E34" s="263" t="n">
        <v>52828.6974996044</v>
      </c>
      <c r="F34" s="263" t="n">
        <v>1546.97183304681</v>
      </c>
      <c r="G34" s="263" t="n">
        <v>6842.79133114973</v>
      </c>
      <c r="H34" s="264" t="n">
        <v>3.01661422843974</v>
      </c>
      <c r="I34" s="264" t="n">
        <v>11.1114533213381</v>
      </c>
      <c r="J34" s="264" t="n">
        <v>13.3013996429074</v>
      </c>
      <c r="K34" s="265" t="n">
        <v>14.8871521190948</v>
      </c>
      <c r="L34" s="230"/>
    </row>
    <row r="35" customFormat="false" ht="11.25" hidden="false" customHeight="false" outlineLevel="0" collapsed="false">
      <c r="A35" s="230"/>
      <c r="B35" s="262" t="s">
        <v>121</v>
      </c>
      <c r="C35" s="263" t="n">
        <v>2815.93422318625</v>
      </c>
      <c r="D35" s="263" t="n">
        <v>3263.76206281052</v>
      </c>
      <c r="E35" s="263" t="n">
        <v>4508.7846517923</v>
      </c>
      <c r="F35" s="263" t="n">
        <v>1245.02258898178</v>
      </c>
      <c r="G35" s="263" t="n">
        <v>1692.85042860605</v>
      </c>
      <c r="H35" s="264" t="n">
        <v>38.1468552247847</v>
      </c>
      <c r="I35" s="264" t="n">
        <v>-6.05145232898362</v>
      </c>
      <c r="J35" s="264" t="n">
        <v>80.3897749159522</v>
      </c>
      <c r="K35" s="265" t="n">
        <v>60.1168313757902</v>
      </c>
      <c r="L35" s="230"/>
      <c r="M35" s="266"/>
    </row>
    <row r="36" customFormat="false" ht="11.25" hidden="false" customHeight="false" outlineLevel="0" collapsed="false">
      <c r="A36" s="230"/>
      <c r="B36" s="267" t="s">
        <v>141</v>
      </c>
      <c r="C36" s="268" t="n">
        <v>315.11984977</v>
      </c>
      <c r="D36" s="268" t="n">
        <v>144.24815201</v>
      </c>
      <c r="E36" s="268" t="n">
        <v>235.626209816819</v>
      </c>
      <c r="F36" s="268" t="n">
        <v>91.378057806819</v>
      </c>
      <c r="G36" s="268" t="n">
        <v>-79.493639953181</v>
      </c>
      <c r="H36" s="269" t="n">
        <v>63.347818695441</v>
      </c>
      <c r="I36" s="269" t="n">
        <v>-44.5511455272347</v>
      </c>
      <c r="J36" s="269" t="n">
        <v>-47.2620725780879</v>
      </c>
      <c r="K36" s="270" t="n">
        <v>-25.2264781197382</v>
      </c>
      <c r="L36" s="230"/>
    </row>
    <row r="37" customFormat="false" ht="11.25" hidden="false" customHeight="false" outlineLevel="0" collapsed="false">
      <c r="A37" s="230"/>
      <c r="B37" s="267" t="s">
        <v>122</v>
      </c>
      <c r="C37" s="268" t="n">
        <v>2226.86846820995</v>
      </c>
      <c r="D37" s="268" t="n">
        <v>2773.52201431025</v>
      </c>
      <c r="E37" s="268" t="n">
        <v>3924.31780076</v>
      </c>
      <c r="F37" s="268" t="n">
        <v>1150.79578644975</v>
      </c>
      <c r="G37" s="268" t="n">
        <v>1697.44933255005</v>
      </c>
      <c r="H37" s="269" t="n">
        <v>41.4922174950158</v>
      </c>
      <c r="I37" s="269" t="n">
        <v>-3.27596649914209</v>
      </c>
      <c r="J37" s="269" t="n">
        <v>118.061373557298</v>
      </c>
      <c r="K37" s="270" t="n">
        <v>76.2258461504253</v>
      </c>
      <c r="L37" s="230"/>
    </row>
    <row r="38" customFormat="false" ht="11.25" hidden="false" customHeight="false" outlineLevel="0" collapsed="false">
      <c r="A38" s="230"/>
      <c r="B38" s="267" t="s">
        <v>142</v>
      </c>
      <c r="C38" s="268" t="n">
        <v>80.35</v>
      </c>
      <c r="D38" s="268" t="n">
        <v>103.752</v>
      </c>
      <c r="E38" s="268" t="n">
        <v>105.554</v>
      </c>
      <c r="F38" s="268" t="n">
        <v>1.80200000000002</v>
      </c>
      <c r="G38" s="268" t="n">
        <v>25.204</v>
      </c>
      <c r="H38" s="269" t="n">
        <v>1.73683398874241</v>
      </c>
      <c r="I38" s="269" t="n">
        <v>42.6368520400755</v>
      </c>
      <c r="J38" s="269" t="n">
        <v>29.1154363084275</v>
      </c>
      <c r="K38" s="270" t="n">
        <v>31.3677660236466</v>
      </c>
      <c r="L38" s="230"/>
    </row>
    <row r="39" customFormat="false" ht="11.25" hidden="false" customHeight="false" outlineLevel="0" collapsed="false">
      <c r="A39" s="230"/>
      <c r="B39" s="267" t="s">
        <v>143</v>
      </c>
      <c r="C39" s="268" t="n">
        <v>193.595905206301</v>
      </c>
      <c r="D39" s="268" t="n">
        <v>242.239896490274</v>
      </c>
      <c r="E39" s="268" t="n">
        <v>243.286641215479</v>
      </c>
      <c r="F39" s="268" t="n">
        <v>1.04674472520549</v>
      </c>
      <c r="G39" s="268" t="n">
        <v>49.6907360091781</v>
      </c>
      <c r="H39" s="269" t="n">
        <v>0.432110787847663</v>
      </c>
      <c r="I39" s="269" t="n">
        <v>-0.458578949248212</v>
      </c>
      <c r="J39" s="269" t="n">
        <v>32.0045432510201</v>
      </c>
      <c r="K39" s="270" t="n">
        <v>25.6672453666963</v>
      </c>
      <c r="L39" s="230"/>
    </row>
    <row r="40" customFormat="false" ht="11.25" hidden="false" customHeight="false" outlineLevel="0" collapsed="false">
      <c r="A40" s="230"/>
      <c r="B40" s="262" t="s">
        <v>125</v>
      </c>
      <c r="C40" s="263" t="n">
        <v>41180.2913345715</v>
      </c>
      <c r="D40" s="263" t="n">
        <v>44822.7110996</v>
      </c>
      <c r="E40" s="263" t="n">
        <v>45191.2725809633</v>
      </c>
      <c r="F40" s="263" t="n">
        <v>368.561481363329</v>
      </c>
      <c r="G40" s="263" t="n">
        <v>4010.98124639188</v>
      </c>
      <c r="H40" s="264" t="n">
        <v>0.822265035562782</v>
      </c>
      <c r="I40" s="264" t="n">
        <v>12.0778542699366</v>
      </c>
      <c r="J40" s="264" t="n">
        <v>8.91543318984562</v>
      </c>
      <c r="K40" s="265" t="n">
        <v>9.74005068056574</v>
      </c>
      <c r="L40" s="271"/>
      <c r="M40" s="271"/>
      <c r="N40" s="271"/>
    </row>
    <row r="41" customFormat="false" ht="11.25" hidden="false" customHeight="false" outlineLevel="0" collapsed="false">
      <c r="A41" s="230"/>
      <c r="B41" s="267" t="s">
        <v>144</v>
      </c>
      <c r="C41" s="268" t="n">
        <v>1909.16266322145</v>
      </c>
      <c r="D41" s="268" t="n">
        <v>2690.41901997</v>
      </c>
      <c r="E41" s="268" t="n">
        <v>3110.66663036318</v>
      </c>
      <c r="F41" s="268" t="n">
        <v>420.247610393181</v>
      </c>
      <c r="G41" s="268" t="n">
        <v>1201.50396714173</v>
      </c>
      <c r="H41" s="269" t="n">
        <v>15.6201546031988</v>
      </c>
      <c r="I41" s="269" t="n">
        <v>73.5339466164815</v>
      </c>
      <c r="J41" s="269" t="n">
        <v>36.4163802332494</v>
      </c>
      <c r="K41" s="270" t="n">
        <v>62.9335566993728</v>
      </c>
      <c r="L41" s="230"/>
    </row>
    <row r="42" customFormat="false" ht="11.25" hidden="false" customHeight="false" outlineLevel="0" collapsed="false">
      <c r="A42" s="230"/>
      <c r="B42" s="267" t="s">
        <v>127</v>
      </c>
      <c r="C42" s="268" t="n">
        <v>2691.76452166</v>
      </c>
      <c r="D42" s="268" t="n">
        <v>2268.44546946</v>
      </c>
      <c r="E42" s="268" t="n">
        <v>1925.78301254015</v>
      </c>
      <c r="F42" s="268" t="n">
        <v>-342.662456919858</v>
      </c>
      <c r="G42" s="268" t="n">
        <v>-765.981509119855</v>
      </c>
      <c r="H42" s="269" t="n">
        <v>-15.1056069688741</v>
      </c>
      <c r="I42" s="269" t="n">
        <v>-16.9046332396924</v>
      </c>
      <c r="J42" s="269" t="n">
        <v>-13.8036989176836</v>
      </c>
      <c r="K42" s="270" t="n">
        <v>-28.4564828370454</v>
      </c>
      <c r="L42" s="230"/>
    </row>
    <row r="43" customFormat="false" ht="11.25" hidden="false" customHeight="false" outlineLevel="0" collapsed="false">
      <c r="A43" s="230"/>
      <c r="B43" s="267" t="s">
        <v>17</v>
      </c>
      <c r="C43" s="268" t="n">
        <v>2567.93148606</v>
      </c>
      <c r="D43" s="268" t="n">
        <v>2724.6914796</v>
      </c>
      <c r="E43" s="268" t="n">
        <v>2737.53922176</v>
      </c>
      <c r="F43" s="268" t="n">
        <v>12.8477421600001</v>
      </c>
      <c r="G43" s="268" t="n">
        <v>169.6077357</v>
      </c>
      <c r="H43" s="269" t="n">
        <v>0.471530162449298</v>
      </c>
      <c r="I43" s="269" t="n">
        <v>23.0582434693263</v>
      </c>
      <c r="J43" s="269" t="n">
        <v>5.76423183716388</v>
      </c>
      <c r="K43" s="270" t="n">
        <v>6.60483882146836</v>
      </c>
      <c r="L43" s="230"/>
    </row>
    <row r="44" customFormat="false" ht="11.25" hidden="false" customHeight="false" outlineLevel="0" collapsed="false">
      <c r="A44" s="230"/>
      <c r="B44" s="267" t="s">
        <v>145</v>
      </c>
      <c r="C44" s="268" t="n">
        <v>89.38140946</v>
      </c>
      <c r="D44" s="268" t="n">
        <v>86.34673572</v>
      </c>
      <c r="E44" s="268" t="n">
        <v>85.11741223</v>
      </c>
      <c r="F44" s="268" t="n">
        <v>-1.22932349</v>
      </c>
      <c r="G44" s="268" t="n">
        <v>-4.26399723</v>
      </c>
      <c r="H44" s="269" t="n">
        <v>-1.42370580630445</v>
      </c>
      <c r="I44" s="269" t="n">
        <v>-3.75507721328737</v>
      </c>
      <c r="J44" s="269" t="n">
        <v>4.91350303483238</v>
      </c>
      <c r="K44" s="270" t="n">
        <v>-4.77056387425645</v>
      </c>
      <c r="L44" s="230"/>
    </row>
    <row r="45" customFormat="false" ht="11.25" hidden="false" customHeight="false" outlineLevel="0" collapsed="false">
      <c r="A45" s="230"/>
      <c r="B45" s="267" t="s">
        <v>19</v>
      </c>
      <c r="C45" s="268" t="n">
        <v>546.67425839</v>
      </c>
      <c r="D45" s="268" t="n">
        <v>499.01117109</v>
      </c>
      <c r="E45" s="268" t="n">
        <v>512.88448068</v>
      </c>
      <c r="F45" s="268" t="n">
        <v>13.87330959</v>
      </c>
      <c r="G45" s="268" t="n">
        <v>-33.78977771</v>
      </c>
      <c r="H45" s="269" t="n">
        <v>2.78016012340892</v>
      </c>
      <c r="I45" s="269" t="n">
        <v>25.5799956210407</v>
      </c>
      <c r="J45" s="269" t="n">
        <v>-23.8273377067036</v>
      </c>
      <c r="K45" s="270" t="n">
        <v>-6.18097106117884</v>
      </c>
      <c r="L45" s="230"/>
    </row>
    <row r="46" customFormat="false" ht="11.25" hidden="false" customHeight="false" outlineLevel="0" collapsed="false">
      <c r="A46" s="230"/>
      <c r="B46" s="267" t="s">
        <v>146</v>
      </c>
      <c r="C46" s="268" t="n">
        <v>11301.75741016</v>
      </c>
      <c r="D46" s="268" t="n">
        <v>13248.06166744</v>
      </c>
      <c r="E46" s="268" t="n">
        <v>13422.82851036</v>
      </c>
      <c r="F46" s="268" t="n">
        <v>174.76684292</v>
      </c>
      <c r="G46" s="268" t="n">
        <v>2121.0711002</v>
      </c>
      <c r="H46" s="269" t="n">
        <v>1.31918802393204</v>
      </c>
      <c r="I46" s="269" t="n">
        <v>18.574093806686</v>
      </c>
      <c r="J46" s="269" t="n">
        <v>17.9788436861008</v>
      </c>
      <c r="K46" s="270" t="n">
        <v>18.76762191244</v>
      </c>
      <c r="L46" s="230"/>
    </row>
    <row r="47" customFormat="false" ht="11.25" hidden="false" customHeight="false" outlineLevel="0" collapsed="false">
      <c r="A47" s="230"/>
      <c r="B47" s="267" t="s">
        <v>21</v>
      </c>
      <c r="C47" s="268" t="n">
        <v>22073.61958562</v>
      </c>
      <c r="D47" s="268" t="n">
        <v>23305.73555632</v>
      </c>
      <c r="E47" s="268" t="n">
        <v>23396.45331303</v>
      </c>
      <c r="F47" s="268" t="n">
        <v>90.7177567100043</v>
      </c>
      <c r="G47" s="268" t="n">
        <v>1322.83372741001</v>
      </c>
      <c r="H47" s="269" t="n">
        <v>0.389250776877556</v>
      </c>
      <c r="I47" s="269" t="n">
        <v>6.45225252370612</v>
      </c>
      <c r="J47" s="269" t="n">
        <v>5.90163540062909</v>
      </c>
      <c r="K47" s="270" t="n">
        <v>5.99282651528421</v>
      </c>
      <c r="L47" s="230"/>
    </row>
    <row r="48" customFormat="false" ht="11.25" hidden="false" customHeight="false" outlineLevel="0" collapsed="false">
      <c r="A48" s="230"/>
      <c r="B48" s="272" t="s">
        <v>147</v>
      </c>
      <c r="C48" s="263" t="n">
        <v>1989.68061069699</v>
      </c>
      <c r="D48" s="263" t="n">
        <v>3195.25250414709</v>
      </c>
      <c r="E48" s="263" t="n">
        <v>3128.64026684878</v>
      </c>
      <c r="F48" s="263" t="n">
        <v>-66.6122372983009</v>
      </c>
      <c r="G48" s="263" t="n">
        <v>1138.9596561518</v>
      </c>
      <c r="H48" s="264" t="n">
        <v>-2.08472529829319</v>
      </c>
      <c r="I48" s="264" t="n">
        <v>23.1885767483342</v>
      </c>
      <c r="J48" s="264" t="n">
        <v>39.0460690815214</v>
      </c>
      <c r="K48" s="265" t="n">
        <v>57.5081508338638</v>
      </c>
      <c r="L48" s="230"/>
    </row>
    <row r="49" customFormat="false" ht="11.25" hidden="false" customHeight="false" outlineLevel="0" collapsed="false">
      <c r="A49" s="230"/>
      <c r="B49" s="273"/>
      <c r="C49" s="263"/>
      <c r="D49" s="263"/>
      <c r="E49" s="263"/>
      <c r="F49" s="263"/>
      <c r="G49" s="268"/>
      <c r="H49" s="269"/>
      <c r="I49" s="269"/>
      <c r="J49" s="269"/>
      <c r="K49" s="270"/>
      <c r="L49" s="230"/>
    </row>
    <row r="50" customFormat="false" ht="11.25" hidden="false" customHeight="false" outlineLevel="0" collapsed="false">
      <c r="A50" s="230"/>
      <c r="B50" s="262" t="s">
        <v>129</v>
      </c>
      <c r="C50" s="263" t="n">
        <v>45985.9065649638</v>
      </c>
      <c r="D50" s="263" t="n">
        <v>51281.733947655</v>
      </c>
      <c r="E50" s="263" t="n">
        <v>52828.7054492087</v>
      </c>
      <c r="F50" s="263" t="n">
        <v>1546.97150155364</v>
      </c>
      <c r="G50" s="263" t="n">
        <v>6842.79888424488</v>
      </c>
      <c r="H50" s="264" t="n">
        <v>3.01661309489396</v>
      </c>
      <c r="I50" s="264" t="n">
        <v>11.1114340827594</v>
      </c>
      <c r="J50" s="264" t="n">
        <v>13.2945170014734</v>
      </c>
      <c r="K50" s="265" t="n">
        <v>14.8802087321648</v>
      </c>
      <c r="L50" s="230"/>
    </row>
    <row r="51" customFormat="false" ht="11.25" hidden="false" customHeight="false" outlineLevel="0" collapsed="false">
      <c r="A51" s="230"/>
      <c r="B51" s="274" t="s">
        <v>148</v>
      </c>
      <c r="C51" s="263" t="n">
        <v>1063.89001992</v>
      </c>
      <c r="D51" s="263" t="n">
        <v>409.58867245</v>
      </c>
      <c r="E51" s="263" t="n">
        <v>469.770220603921</v>
      </c>
      <c r="F51" s="263" t="n">
        <v>60.1815481539209</v>
      </c>
      <c r="G51" s="263" t="n">
        <v>-594.119799316079</v>
      </c>
      <c r="H51" s="264" t="n">
        <v>14.6931671215267</v>
      </c>
      <c r="I51" s="264" t="n">
        <v>-14.9224643865334</v>
      </c>
      <c r="J51" s="264" t="n">
        <v>-62.1668973160643</v>
      </c>
      <c r="K51" s="265" t="n">
        <v>-55.8440993140207</v>
      </c>
      <c r="L51" s="230"/>
    </row>
    <row r="52" customFormat="false" ht="11.25" hidden="false" customHeight="false" outlineLevel="0" collapsed="false">
      <c r="A52" s="230"/>
      <c r="B52" s="267" t="s">
        <v>122</v>
      </c>
      <c r="C52" s="268" t="n">
        <v>269.84831605</v>
      </c>
      <c r="D52" s="268" t="n">
        <v>308.99083</v>
      </c>
      <c r="E52" s="268" t="n">
        <v>355.44545113</v>
      </c>
      <c r="F52" s="268" t="n">
        <v>46.45462113</v>
      </c>
      <c r="G52" s="268" t="n">
        <v>85.59713508</v>
      </c>
      <c r="H52" s="269" t="n">
        <v>15.0343041345272</v>
      </c>
      <c r="I52" s="269" t="n">
        <v>94.9595378842093</v>
      </c>
      <c r="J52" s="269" t="n">
        <v>5.04230402400443</v>
      </c>
      <c r="K52" s="270" t="n">
        <v>31.7204629374599</v>
      </c>
      <c r="L52" s="230"/>
    </row>
    <row r="53" customFormat="false" ht="11.25" hidden="false" customHeight="false" outlineLevel="0" collapsed="false">
      <c r="A53" s="230"/>
      <c r="B53" s="267" t="s">
        <v>149</v>
      </c>
      <c r="C53" s="268" t="n">
        <v>571.15005067</v>
      </c>
      <c r="D53" s="268" t="n">
        <v>100.6</v>
      </c>
      <c r="E53" s="268" t="n">
        <v>100.6</v>
      </c>
      <c r="F53" s="268" t="n">
        <v>0</v>
      </c>
      <c r="G53" s="268" t="n">
        <v>-470.55005067</v>
      </c>
      <c r="H53" s="269" t="n">
        <v>0</v>
      </c>
      <c r="I53" s="269" t="n">
        <v>-19.0166161730274</v>
      </c>
      <c r="J53" s="269" t="n">
        <v>-82.2979043456587</v>
      </c>
      <c r="K53" s="270" t="n">
        <v>-82.3864149391234</v>
      </c>
      <c r="L53" s="230"/>
    </row>
    <row r="54" customFormat="false" ht="11.25" hidden="false" customHeight="false" outlineLevel="0" collapsed="false">
      <c r="A54" s="230"/>
      <c r="B54" s="267" t="s">
        <v>142</v>
      </c>
      <c r="C54" s="268" t="n">
        <v>222.8916532</v>
      </c>
      <c r="D54" s="268" t="n">
        <v>-0.00215755</v>
      </c>
      <c r="E54" s="268" t="n">
        <v>13.724769473921</v>
      </c>
      <c r="F54" s="268" t="n">
        <v>13.726927023921</v>
      </c>
      <c r="G54" s="268" t="n">
        <v>-209.166883726079</v>
      </c>
      <c r="H54" s="269" t="n">
        <v>-636227.527701373</v>
      </c>
      <c r="I54" s="269" t="n">
        <v>-100.00097996036</v>
      </c>
      <c r="J54" s="269" t="n">
        <v>-100.00097996036</v>
      </c>
      <c r="K54" s="270" t="n">
        <v>-93.8424031241736</v>
      </c>
      <c r="L54" s="230"/>
    </row>
    <row r="55" customFormat="false" ht="11.25" hidden="false" customHeight="false" outlineLevel="0" collapsed="false">
      <c r="A55" s="230"/>
      <c r="B55" s="267" t="s">
        <v>150</v>
      </c>
      <c r="C55" s="268" t="n">
        <v>0</v>
      </c>
      <c r="D55" s="268" t="n">
        <v>0</v>
      </c>
      <c r="E55" s="268" t="n">
        <v>0</v>
      </c>
      <c r="F55" s="268" t="n">
        <v>0</v>
      </c>
      <c r="G55" s="268" t="n">
        <v>0</v>
      </c>
      <c r="H55" s="269" t="n">
        <v>0</v>
      </c>
      <c r="I55" s="269" t="n">
        <v>0</v>
      </c>
      <c r="J55" s="269" t="n">
        <v>0</v>
      </c>
      <c r="K55" s="270" t="n">
        <v>0</v>
      </c>
      <c r="L55" s="230"/>
    </row>
    <row r="56" customFormat="false" ht="11.25" hidden="false" customHeight="false" outlineLevel="0" collapsed="false">
      <c r="A56" s="230"/>
      <c r="B56" s="262" t="s">
        <v>151</v>
      </c>
      <c r="C56" s="263" t="n">
        <v>44922.0165450438</v>
      </c>
      <c r="D56" s="263" t="n">
        <v>50872.145275205</v>
      </c>
      <c r="E56" s="263" t="n">
        <v>52358.9352286047</v>
      </c>
      <c r="F56" s="263" t="n">
        <v>1486.78995339973</v>
      </c>
      <c r="G56" s="263" t="n">
        <v>7436.91868356097</v>
      </c>
      <c r="H56" s="264" t="n">
        <v>2.92260124938035</v>
      </c>
      <c r="I56" s="264" t="n">
        <v>11.7006843648028</v>
      </c>
      <c r="J56" s="264" t="n">
        <v>15.1436184545571</v>
      </c>
      <c r="K56" s="265" t="n">
        <v>16.5551755142245</v>
      </c>
      <c r="L56" s="230"/>
    </row>
    <row r="57" customFormat="false" ht="11.25" hidden="false" customHeight="false" outlineLevel="0" collapsed="false">
      <c r="A57" s="230"/>
      <c r="B57" s="267" t="s">
        <v>152</v>
      </c>
      <c r="C57" s="268" t="n">
        <v>28671.9750888504</v>
      </c>
      <c r="D57" s="268" t="n">
        <v>29807.5741955052</v>
      </c>
      <c r="E57" s="268" t="n">
        <v>30739.1441055652</v>
      </c>
      <c r="F57" s="268" t="n">
        <v>931.569910060003</v>
      </c>
      <c r="G57" s="268" t="n">
        <v>2067.16901671478</v>
      </c>
      <c r="H57" s="269" t="n">
        <v>3.12527917887554</v>
      </c>
      <c r="I57" s="269" t="n">
        <v>2.75644046964019</v>
      </c>
      <c r="J57" s="269" t="n">
        <v>6.09005885303513</v>
      </c>
      <c r="K57" s="270" t="n">
        <v>7.20971963148303</v>
      </c>
      <c r="L57" s="230"/>
    </row>
    <row r="58" customFormat="false" ht="11.25" hidden="false" customHeight="false" outlineLevel="0" collapsed="false">
      <c r="A58" s="230"/>
      <c r="B58" s="275" t="s">
        <v>153</v>
      </c>
      <c r="C58" s="268" t="n">
        <v>17746.2445220604</v>
      </c>
      <c r="D58" s="268" t="n">
        <v>19739.8941914652</v>
      </c>
      <c r="E58" s="268" t="n">
        <v>20935.1611855152</v>
      </c>
      <c r="F58" s="268" t="n">
        <v>1195.26699405</v>
      </c>
      <c r="G58" s="268" t="n">
        <v>3188.91666345477</v>
      </c>
      <c r="H58" s="269" t="n">
        <v>6.05508308431963</v>
      </c>
      <c r="I58" s="269" t="n">
        <v>13.5876768806272</v>
      </c>
      <c r="J58" s="269" t="n">
        <v>13.2515840524401</v>
      </c>
      <c r="K58" s="270" t="n">
        <v>17.9695296066197</v>
      </c>
      <c r="L58" s="230"/>
    </row>
    <row r="59" customFormat="false" ht="11.25" hidden="false" customHeight="false" outlineLevel="0" collapsed="false">
      <c r="A59" s="230"/>
      <c r="B59" s="275" t="s">
        <v>150</v>
      </c>
      <c r="C59" s="268" t="n">
        <v>10925.73056679</v>
      </c>
      <c r="D59" s="268" t="n">
        <v>10067.68000404</v>
      </c>
      <c r="E59" s="268" t="n">
        <v>9803.98292005</v>
      </c>
      <c r="F59" s="268" t="n">
        <v>-263.697083989999</v>
      </c>
      <c r="G59" s="268" t="n">
        <v>-1121.74764674</v>
      </c>
      <c r="H59" s="269" t="n">
        <v>-2.6192437968249</v>
      </c>
      <c r="I59" s="269" t="n">
        <v>-13.928680554625</v>
      </c>
      <c r="J59" s="269" t="n">
        <v>-5.61274707046188</v>
      </c>
      <c r="K59" s="270" t="n">
        <v>-10.2670264462651</v>
      </c>
      <c r="L59" s="230"/>
    </row>
    <row r="60" customFormat="false" ht="11.25" hidden="false" customHeight="false" outlineLevel="0" collapsed="false">
      <c r="A60" s="230"/>
      <c r="B60" s="267" t="s">
        <v>154</v>
      </c>
      <c r="C60" s="268" t="n">
        <v>975.36429735</v>
      </c>
      <c r="D60" s="268" t="n">
        <v>1055.64586492</v>
      </c>
      <c r="E60" s="268" t="n">
        <v>1310.01022845</v>
      </c>
      <c r="F60" s="268" t="n">
        <v>254.36436353</v>
      </c>
      <c r="G60" s="268" t="n">
        <v>334.6459311</v>
      </c>
      <c r="H60" s="269" t="n">
        <v>24.0956150147262</v>
      </c>
      <c r="I60" s="269" t="n">
        <v>-5.78435248770136</v>
      </c>
      <c r="J60" s="269" t="n">
        <v>42.3723324662757</v>
      </c>
      <c r="K60" s="270" t="n">
        <v>34.3098401293968</v>
      </c>
      <c r="L60" s="230"/>
    </row>
    <row r="61" customFormat="false" ht="11.25" hidden="false" customHeight="false" outlineLevel="0" collapsed="false">
      <c r="A61" s="230"/>
      <c r="B61" s="267" t="s">
        <v>155</v>
      </c>
      <c r="C61" s="268" t="n">
        <v>3.90095824436066</v>
      </c>
      <c r="D61" s="268" t="n">
        <v>3.93758242</v>
      </c>
      <c r="E61" s="268" t="n">
        <v>3.93758242</v>
      </c>
      <c r="F61" s="268" t="n">
        <v>0</v>
      </c>
      <c r="G61" s="268" t="n">
        <v>0.0366241756393442</v>
      </c>
      <c r="H61" s="269" t="n">
        <v>0</v>
      </c>
      <c r="I61" s="269" t="n">
        <v>0.169968787522468</v>
      </c>
      <c r="J61" s="269" t="n">
        <v>0.938850747564124</v>
      </c>
      <c r="K61" s="270" t="n">
        <v>0.938850747564124</v>
      </c>
      <c r="L61" s="230"/>
    </row>
    <row r="62" customFormat="false" ht="11.25" hidden="false" customHeight="false" outlineLevel="0" collapsed="false">
      <c r="A62" s="230"/>
      <c r="B62" s="267" t="s">
        <v>156</v>
      </c>
      <c r="C62" s="268" t="n">
        <v>6440.35776247575</v>
      </c>
      <c r="D62" s="268" t="n">
        <v>10553.2056118922</v>
      </c>
      <c r="E62" s="268" t="n">
        <v>10440.828026139</v>
      </c>
      <c r="F62" s="268" t="n">
        <v>-112.377585753153</v>
      </c>
      <c r="G62" s="268" t="n">
        <v>4000.47026366329</v>
      </c>
      <c r="H62" s="269" t="n">
        <v>-1.06486682706643</v>
      </c>
      <c r="I62" s="269" t="n">
        <v>49.6610366078717</v>
      </c>
      <c r="J62" s="269" t="n">
        <v>62.5611242475019</v>
      </c>
      <c r="K62" s="270" t="n">
        <v>62.1156527510276</v>
      </c>
      <c r="L62" s="230"/>
    </row>
    <row r="63" customFormat="false" ht="11.25" hidden="false" customHeight="false" outlineLevel="0" collapsed="false">
      <c r="A63" s="230"/>
      <c r="B63" s="267" t="s">
        <v>157</v>
      </c>
      <c r="C63" s="268" t="n">
        <v>601.196143248538</v>
      </c>
      <c r="D63" s="268" t="n">
        <v>1148.02587392</v>
      </c>
      <c r="E63" s="268" t="n">
        <v>1205.90889649</v>
      </c>
      <c r="F63" s="268" t="n">
        <v>57.8830225699999</v>
      </c>
      <c r="G63" s="268" t="n">
        <v>604.712753241462</v>
      </c>
      <c r="H63" s="269" t="n">
        <v>5.04196149973127</v>
      </c>
      <c r="I63" s="269" t="n">
        <v>152.575154052568</v>
      </c>
      <c r="J63" s="269" t="n">
        <v>88.0823543826752</v>
      </c>
      <c r="K63" s="270" t="n">
        <v>100.584935554297</v>
      </c>
      <c r="L63" s="230"/>
    </row>
    <row r="64" customFormat="false" ht="11.25" hidden="false" customHeight="false" outlineLevel="0" collapsed="false">
      <c r="A64" s="230"/>
      <c r="B64" s="267" t="s">
        <v>158</v>
      </c>
      <c r="C64" s="268" t="n">
        <v>231.82671397</v>
      </c>
      <c r="D64" s="268" t="n">
        <v>33.59306908</v>
      </c>
      <c r="E64" s="268" t="n">
        <v>34.33344045</v>
      </c>
      <c r="F64" s="268" t="n">
        <v>0.740371370000005</v>
      </c>
      <c r="G64" s="268" t="n">
        <v>-197.49327352</v>
      </c>
      <c r="H64" s="269" t="n">
        <v>2.20394084338306</v>
      </c>
      <c r="I64" s="269" t="n">
        <v>64.5816413309531</v>
      </c>
      <c r="J64" s="269" t="n">
        <v>-78.7439154949431</v>
      </c>
      <c r="K64" s="270" t="n">
        <v>-85.1900413623415</v>
      </c>
      <c r="L64" s="230"/>
    </row>
    <row r="65" customFormat="false" ht="11.25" hidden="false" customHeight="false" outlineLevel="0" collapsed="false">
      <c r="A65" s="230"/>
      <c r="B65" s="267" t="s">
        <v>142</v>
      </c>
      <c r="C65" s="268" t="n">
        <v>8.03541087</v>
      </c>
      <c r="D65" s="268" t="n">
        <v>5.77343062</v>
      </c>
      <c r="E65" s="268" t="n">
        <v>5.77343062</v>
      </c>
      <c r="F65" s="268" t="n">
        <v>0</v>
      </c>
      <c r="G65" s="268" t="n">
        <v>-2.26198025</v>
      </c>
      <c r="H65" s="269" t="n">
        <v>0</v>
      </c>
      <c r="I65" s="269" t="n">
        <v>-2.21392876682959</v>
      </c>
      <c r="J65" s="269" t="n">
        <v>-26.8966048784982</v>
      </c>
      <c r="K65" s="270" t="n">
        <v>-28.1501504601967</v>
      </c>
      <c r="L65" s="230"/>
    </row>
    <row r="66" customFormat="false" ht="11.25" hidden="false" customHeight="false" outlineLevel="0" collapsed="false">
      <c r="A66" s="230"/>
      <c r="B66" s="267" t="s">
        <v>159</v>
      </c>
      <c r="C66" s="268" t="n">
        <v>0</v>
      </c>
      <c r="D66" s="268" t="n">
        <v>0</v>
      </c>
      <c r="E66" s="268" t="n">
        <v>0</v>
      </c>
      <c r="F66" s="268" t="n">
        <v>0</v>
      </c>
      <c r="G66" s="268" t="n">
        <v>0</v>
      </c>
      <c r="H66" s="269" t="n">
        <v>0</v>
      </c>
      <c r="I66" s="269" t="n">
        <v>0</v>
      </c>
      <c r="J66" s="269" t="n">
        <v>0</v>
      </c>
      <c r="K66" s="270" t="n">
        <v>0</v>
      </c>
      <c r="L66" s="230"/>
    </row>
    <row r="67" customFormat="false" ht="11.25" hidden="false" customHeight="false" outlineLevel="0" collapsed="false">
      <c r="A67" s="230"/>
      <c r="B67" s="267" t="s">
        <v>160</v>
      </c>
      <c r="C67" s="268" t="n">
        <v>6039.27558258294</v>
      </c>
      <c r="D67" s="268" t="n">
        <v>6395.05155120607</v>
      </c>
      <c r="E67" s="268" t="n">
        <v>6446.56792024156</v>
      </c>
      <c r="F67" s="268" t="n">
        <v>51.5163690354912</v>
      </c>
      <c r="G67" s="268" t="n">
        <v>407.292337658627</v>
      </c>
      <c r="H67" s="269" t="n">
        <v>0.805566125980258</v>
      </c>
      <c r="I67" s="269" t="n">
        <v>0</v>
      </c>
      <c r="J67" s="269" t="n">
        <v>7.82465062770565</v>
      </c>
      <c r="K67" s="270" t="n">
        <v>6.74405948344605</v>
      </c>
      <c r="L67" s="230"/>
    </row>
    <row r="68" customFormat="false" ht="11.25" hidden="false" customHeight="false" outlineLevel="0" collapsed="false">
      <c r="A68" s="230"/>
      <c r="B68" s="267" t="s">
        <v>161</v>
      </c>
      <c r="C68" s="268" t="n">
        <v>1952.56896064984</v>
      </c>
      <c r="D68" s="268" t="n">
        <v>2756.15485881126</v>
      </c>
      <c r="E68" s="268" t="n">
        <v>2686.73971747345</v>
      </c>
      <c r="F68" s="268" t="n">
        <v>-69.4151413378181</v>
      </c>
      <c r="G68" s="268" t="n">
        <v>734.17075682361</v>
      </c>
      <c r="H68" s="269" t="n">
        <v>-2.51855011397136</v>
      </c>
      <c r="I68" s="269" t="n">
        <v>0</v>
      </c>
      <c r="J68" s="269" t="n">
        <v>28.0634101264637</v>
      </c>
      <c r="K68" s="270" t="n">
        <v>37.6002472444953</v>
      </c>
      <c r="L68" s="230"/>
    </row>
    <row r="69" customFormat="false" ht="11.25" hidden="true" customHeight="true" outlineLevel="0" collapsed="false">
      <c r="A69" s="230"/>
      <c r="B69" s="267" t="s">
        <v>162</v>
      </c>
      <c r="C69" s="268" t="n">
        <v>-2.48437319808211</v>
      </c>
      <c r="D69" s="268" t="n">
        <v>-886.816763169726</v>
      </c>
      <c r="E69" s="268" t="n">
        <v>-514.308119244521</v>
      </c>
      <c r="F69" s="268" t="n">
        <v>372.508643925205</v>
      </c>
      <c r="G69" s="268" t="n">
        <v>886.816763169726</v>
      </c>
      <c r="H69" s="269" t="n">
        <v>-42.0051423694065</v>
      </c>
      <c r="I69" s="269" t="n">
        <v>-36.1976690700363</v>
      </c>
      <c r="J69" s="269" t="n">
        <v>7483.86263000383</v>
      </c>
      <c r="K69" s="270" t="n">
        <v>20601.7254751241</v>
      </c>
      <c r="L69" s="230"/>
    </row>
    <row r="70" customFormat="false" ht="12" hidden="true" customHeight="true" outlineLevel="0" collapsed="false">
      <c r="A70" s="230"/>
      <c r="B70" s="267" t="s">
        <v>162</v>
      </c>
      <c r="C70" s="276"/>
      <c r="D70" s="276"/>
      <c r="E70" s="276"/>
      <c r="F70" s="276"/>
      <c r="G70" s="276"/>
      <c r="H70" s="276"/>
      <c r="I70" s="276"/>
      <c r="J70" s="276"/>
      <c r="K70" s="277"/>
      <c r="L70" s="230"/>
    </row>
    <row r="71" customFormat="false" ht="12" hidden="true" customHeight="true" outlineLevel="0" collapsed="false">
      <c r="A71" s="230"/>
      <c r="B71" s="278"/>
      <c r="C71" s="279" t="n">
        <v>0.000396509065467399</v>
      </c>
      <c r="D71" s="279" t="n">
        <v>0.00828109739086358</v>
      </c>
      <c r="E71" s="279" t="n">
        <v>0.00794960422354052</v>
      </c>
      <c r="F71" s="279" t="n">
        <v>-0.00033149316732306</v>
      </c>
      <c r="G71" s="279" t="n">
        <v>0.00755309515807312</v>
      </c>
      <c r="H71" s="279" t="n">
        <v>-1.13354577635505E-006</v>
      </c>
      <c r="I71" s="279" t="n">
        <v>-1.92385786625948E-005</v>
      </c>
      <c r="J71" s="279" t="n">
        <v>-0.00688264143398243</v>
      </c>
      <c r="K71" s="280" t="n">
        <v>-0.00694338693001306</v>
      </c>
      <c r="L71" s="230"/>
    </row>
    <row r="72" customFormat="false" ht="12" hidden="true" customHeight="true" outlineLevel="0" collapsed="false">
      <c r="A72" s="230"/>
      <c r="B72" s="278"/>
      <c r="C72" s="281"/>
      <c r="D72" s="281"/>
      <c r="E72" s="281"/>
      <c r="F72" s="281"/>
      <c r="G72" s="26"/>
      <c r="H72" s="26"/>
      <c r="I72" s="26"/>
      <c r="J72" s="26"/>
      <c r="K72" s="282"/>
      <c r="L72" s="230"/>
    </row>
    <row r="73" customFormat="false" ht="12" hidden="false" customHeight="true" outlineLevel="0" collapsed="false">
      <c r="A73" s="230"/>
      <c r="B73" s="283"/>
      <c r="C73" s="284"/>
      <c r="D73" s="284"/>
      <c r="E73" s="284"/>
      <c r="F73" s="284"/>
      <c r="G73" s="285"/>
      <c r="H73" s="285"/>
      <c r="I73" s="285"/>
      <c r="J73" s="285"/>
      <c r="K73" s="286"/>
      <c r="L73" s="230"/>
    </row>
    <row r="74" customFormat="false" ht="11.25" hidden="false" customHeight="false" outlineLevel="0" collapsed="false">
      <c r="B74" s="90"/>
    </row>
    <row r="75" customFormat="false" ht="11.25" hidden="false" customHeight="false" outlineLevel="0" collapsed="false">
      <c r="B75" s="287"/>
      <c r="E75" s="288"/>
      <c r="J75" s="0" t="s">
        <v>117</v>
      </c>
    </row>
    <row r="76" customFormat="false" ht="12" hidden="false" customHeight="false" outlineLevel="0" collapsed="false">
      <c r="B76" s="287"/>
    </row>
    <row r="77" customFormat="false" ht="11.25" hidden="false" customHeight="false" outlineLevel="0" collapsed="false">
      <c r="B77" s="231" t="s">
        <v>4</v>
      </c>
      <c r="C77" s="231"/>
      <c r="D77" s="231"/>
      <c r="E77" s="231"/>
      <c r="F77" s="231"/>
      <c r="G77" s="231"/>
      <c r="H77" s="231"/>
      <c r="I77" s="231"/>
      <c r="J77" s="231"/>
      <c r="K77" s="231"/>
      <c r="L77" s="230"/>
    </row>
    <row r="78" customFormat="false" ht="12" hidden="false" customHeight="false" outlineLevel="0" collapsed="false">
      <c r="B78" s="289" t="s">
        <v>163</v>
      </c>
      <c r="C78" s="289"/>
      <c r="D78" s="289"/>
      <c r="E78" s="289"/>
      <c r="F78" s="289"/>
      <c r="G78" s="289"/>
      <c r="H78" s="289"/>
      <c r="I78" s="289"/>
      <c r="J78" s="289"/>
      <c r="K78" s="289"/>
      <c r="L78" s="230"/>
    </row>
    <row r="79" customFormat="false" ht="11.25" hidden="false" customHeight="false" outlineLevel="0" collapsed="false">
      <c r="B79" s="233"/>
      <c r="C79" s="290"/>
      <c r="D79" s="235"/>
      <c r="E79" s="290"/>
      <c r="F79" s="14" t="s">
        <v>6</v>
      </c>
      <c r="G79" s="14"/>
      <c r="H79" s="291" t="s">
        <v>164</v>
      </c>
      <c r="I79" s="237" t="s">
        <v>119</v>
      </c>
      <c r="J79" s="237"/>
      <c r="K79" s="237"/>
      <c r="L79" s="230"/>
    </row>
    <row r="80" customFormat="false" ht="11.25" hidden="false" customHeight="false" outlineLevel="0" collapsed="false">
      <c r="B80" s="238"/>
      <c r="C80" s="17" t="n">
        <f aca="false">C33</f>
        <v>39814</v>
      </c>
      <c r="D80" s="260" t="n">
        <f aca="false">D33</f>
        <v>40148</v>
      </c>
      <c r="E80" s="17" t="n">
        <f aca="false">E33</f>
        <v>40179</v>
      </c>
      <c r="F80" s="17" t="s">
        <v>27</v>
      </c>
      <c r="G80" s="18" t="s">
        <v>28</v>
      </c>
      <c r="H80" s="18" t="s">
        <v>29</v>
      </c>
      <c r="I80" s="17" t="n">
        <f aca="false">I33</f>
        <v>40118</v>
      </c>
      <c r="J80" s="17" t="n">
        <f aca="false">J33</f>
        <v>40148</v>
      </c>
      <c r="K80" s="261" t="n">
        <f aca="false">K33</f>
        <v>40179</v>
      </c>
    </row>
    <row r="81" customFormat="false" ht="11.25" hidden="false" customHeight="false" outlineLevel="0" collapsed="false">
      <c r="B81" s="24" t="s">
        <v>120</v>
      </c>
      <c r="C81" s="292" t="n">
        <v>49037.0158160347</v>
      </c>
      <c r="D81" s="292" t="n">
        <v>54377.7560463476</v>
      </c>
      <c r="E81" s="292" t="n">
        <v>55759.6729025073</v>
      </c>
      <c r="F81" s="292" t="n">
        <v>1381.91685615971</v>
      </c>
      <c r="G81" s="292" t="n">
        <v>6722.65708647262</v>
      </c>
      <c r="H81" s="293" t="n">
        <v>2.54132747769486</v>
      </c>
      <c r="I81" s="293" t="n">
        <v>10.1474679539154</v>
      </c>
      <c r="J81" s="293" t="n">
        <v>13.0020315039241</v>
      </c>
      <c r="K81" s="294" t="n">
        <v>13.7093519550477</v>
      </c>
      <c r="L81" s="28"/>
      <c r="M81" s="28"/>
      <c r="N81" s="28"/>
    </row>
    <row r="82" customFormat="false" ht="11.25" hidden="false" customHeight="false" outlineLevel="0" collapsed="false">
      <c r="B82" s="24" t="s">
        <v>13</v>
      </c>
      <c r="C82" s="292" t="n">
        <v>16856.9572708663</v>
      </c>
      <c r="D82" s="292" t="n">
        <v>16929.6929110505</v>
      </c>
      <c r="E82" s="292" t="n">
        <v>18858.7262136584</v>
      </c>
      <c r="F82" s="292" t="n">
        <v>1929.03330260786</v>
      </c>
      <c r="G82" s="292" t="n">
        <v>2001.76894279212</v>
      </c>
      <c r="H82" s="293" t="n">
        <v>11.3943785793581</v>
      </c>
      <c r="I82" s="293" t="n">
        <v>11.2464369105092</v>
      </c>
      <c r="J82" s="293" t="n">
        <v>24.6279139209758</v>
      </c>
      <c r="K82" s="294" t="n">
        <v>11.8750312445281</v>
      </c>
      <c r="L82" s="28"/>
      <c r="M82" s="28"/>
      <c r="N82" s="28"/>
    </row>
    <row r="83" customFormat="false" ht="11.25" hidden="false" customHeight="false" outlineLevel="0" collapsed="false">
      <c r="B83" s="24" t="s">
        <v>14</v>
      </c>
      <c r="C83" s="292" t="n">
        <v>29889.1696196815</v>
      </c>
      <c r="D83" s="292" t="n">
        <v>34041.48256054</v>
      </c>
      <c r="E83" s="292" t="n">
        <v>33422.5010014402</v>
      </c>
      <c r="F83" s="292" t="n">
        <v>-618.981559099841</v>
      </c>
      <c r="G83" s="292" t="n">
        <v>3533.3313817587</v>
      </c>
      <c r="H83" s="293" t="n">
        <v>-1.81831551548624</v>
      </c>
      <c r="I83" s="293" t="n">
        <v>8.55511286153929</v>
      </c>
      <c r="J83" s="293" t="n">
        <v>6.59613111289494</v>
      </c>
      <c r="K83" s="294" t="n">
        <v>11.8214437761833</v>
      </c>
    </row>
    <row r="84" customFormat="false" ht="11.25" hidden="false" customHeight="false" outlineLevel="0" collapsed="false">
      <c r="B84" s="31" t="s">
        <v>165</v>
      </c>
      <c r="C84" s="295" t="n">
        <v>-6717.88255167854</v>
      </c>
      <c r="D84" s="295" t="n">
        <v>-5846.12814876</v>
      </c>
      <c r="E84" s="295" t="n">
        <v>-6757.84710703985</v>
      </c>
      <c r="F84" s="295" t="n">
        <v>-911.718958279856</v>
      </c>
      <c r="G84" s="295" t="n">
        <v>-39.9645553613191</v>
      </c>
      <c r="H84" s="296" t="n">
        <v>15.5952612580557</v>
      </c>
      <c r="I84" s="296" t="n">
        <v>30.8593299278517</v>
      </c>
      <c r="J84" s="296" t="n">
        <v>25.9118179241752</v>
      </c>
      <c r="K84" s="297" t="n">
        <v>0.594898095551444</v>
      </c>
    </row>
    <row r="85" customFormat="false" ht="11.25" hidden="false" customHeight="false" outlineLevel="0" collapsed="false">
      <c r="B85" s="31" t="s">
        <v>166</v>
      </c>
      <c r="C85" s="295" t="n">
        <v>36607.05217136</v>
      </c>
      <c r="D85" s="295" t="n">
        <v>39887.6107093</v>
      </c>
      <c r="E85" s="295" t="n">
        <v>40180.34810848</v>
      </c>
      <c r="F85" s="295" t="n">
        <v>292.737399180012</v>
      </c>
      <c r="G85" s="295" t="n">
        <v>3573.29593712001</v>
      </c>
      <c r="H85" s="296" t="n">
        <v>0.733905576128577</v>
      </c>
      <c r="I85" s="296" t="n">
        <v>11.5280580364652</v>
      </c>
      <c r="J85" s="296" t="n">
        <v>9.0479678373411</v>
      </c>
      <c r="K85" s="297" t="n">
        <v>9.76122283868468</v>
      </c>
    </row>
    <row r="86" customFormat="false" ht="11.25" hidden="false" customHeight="false" outlineLevel="0" collapsed="false">
      <c r="B86" s="74" t="s">
        <v>17</v>
      </c>
      <c r="C86" s="295" t="n">
        <v>2567.93148606</v>
      </c>
      <c r="D86" s="295" t="n">
        <v>2724.6914796</v>
      </c>
      <c r="E86" s="295" t="n">
        <v>2737.53922176</v>
      </c>
      <c r="F86" s="295" t="n">
        <v>12.8477421600001</v>
      </c>
      <c r="G86" s="295" t="n">
        <v>169.6077357</v>
      </c>
      <c r="H86" s="296" t="n">
        <v>0.471530162449298</v>
      </c>
      <c r="I86" s="296" t="n">
        <v>23.0582434693263</v>
      </c>
      <c r="J86" s="296" t="n">
        <v>5.76423183716388</v>
      </c>
      <c r="K86" s="297" t="n">
        <v>6.60483882146836</v>
      </c>
    </row>
    <row r="87" customFormat="false" ht="11.25" hidden="false" customHeight="false" outlineLevel="0" collapsed="false">
      <c r="B87" s="74" t="s">
        <v>18</v>
      </c>
      <c r="C87" s="295" t="n">
        <v>89.38140946</v>
      </c>
      <c r="D87" s="295" t="n">
        <v>86.34673572</v>
      </c>
      <c r="E87" s="295" t="n">
        <v>85.11741223</v>
      </c>
      <c r="F87" s="295" t="n">
        <v>-1.22932349</v>
      </c>
      <c r="G87" s="295" t="n">
        <v>-4.26399723</v>
      </c>
      <c r="H87" s="296" t="n">
        <v>-1.42370580630445</v>
      </c>
      <c r="I87" s="296" t="n">
        <v>-3.75507721328737</v>
      </c>
      <c r="J87" s="296" t="n">
        <v>4.91350303483238</v>
      </c>
      <c r="K87" s="297" t="n">
        <v>-4.77056387425645</v>
      </c>
    </row>
    <row r="88" customFormat="false" ht="11.25" hidden="false" customHeight="false" outlineLevel="0" collapsed="false">
      <c r="B88" s="74" t="s">
        <v>19</v>
      </c>
      <c r="C88" s="295" t="n">
        <v>546.67425839</v>
      </c>
      <c r="D88" s="295" t="n">
        <v>499.01117109</v>
      </c>
      <c r="E88" s="295" t="n">
        <v>512.88448068</v>
      </c>
      <c r="F88" s="295" t="n">
        <v>13.87330959</v>
      </c>
      <c r="G88" s="295" t="n">
        <v>-33.78977771</v>
      </c>
      <c r="H88" s="296" t="n">
        <v>2.78016012340892</v>
      </c>
      <c r="I88" s="296" t="n">
        <v>25.5799956210407</v>
      </c>
      <c r="J88" s="296" t="n">
        <v>-23.8273377067036</v>
      </c>
      <c r="K88" s="297" t="n">
        <v>-6.18097106117884</v>
      </c>
    </row>
    <row r="89" customFormat="false" ht="11.25" hidden="false" customHeight="false" outlineLevel="0" collapsed="false">
      <c r="B89" s="74" t="s">
        <v>167</v>
      </c>
      <c r="C89" s="295" t="n">
        <v>11301.75741016</v>
      </c>
      <c r="D89" s="295" t="n">
        <v>13248.06166744</v>
      </c>
      <c r="E89" s="295" t="n">
        <v>13422.82851036</v>
      </c>
      <c r="F89" s="295" t="n">
        <v>174.76684292</v>
      </c>
      <c r="G89" s="295" t="n">
        <v>2121.0711002</v>
      </c>
      <c r="H89" s="296" t="n">
        <v>1.31918802393204</v>
      </c>
      <c r="I89" s="296" t="n">
        <v>18.574093806686</v>
      </c>
      <c r="J89" s="296" t="n">
        <v>17.9788436861008</v>
      </c>
      <c r="K89" s="297" t="n">
        <v>18.76762191244</v>
      </c>
    </row>
    <row r="90" customFormat="false" ht="11.25" hidden="false" customHeight="false" outlineLevel="0" collapsed="false">
      <c r="B90" s="74" t="s">
        <v>21</v>
      </c>
      <c r="C90" s="295" t="n">
        <v>22096.45460729</v>
      </c>
      <c r="D90" s="295" t="n">
        <v>23327.12465545</v>
      </c>
      <c r="E90" s="295" t="n">
        <v>23419.60348345</v>
      </c>
      <c r="F90" s="295" t="n">
        <v>92.4788280000066</v>
      </c>
      <c r="G90" s="295" t="n">
        <v>1323.14887616001</v>
      </c>
      <c r="H90" s="296" t="n">
        <v>0.396443322380928</v>
      </c>
      <c r="I90" s="296" t="n">
        <v>6.43285034239258</v>
      </c>
      <c r="J90" s="296" t="n">
        <v>5.88605851983959</v>
      </c>
      <c r="K90" s="297" t="n">
        <v>5.98805962167106</v>
      </c>
    </row>
    <row r="91" customFormat="false" ht="11.25" hidden="false" customHeight="false" outlineLevel="0" collapsed="false">
      <c r="B91" s="74" t="s">
        <v>22</v>
      </c>
      <c r="C91" s="295" t="n">
        <v>4.853</v>
      </c>
      <c r="D91" s="295" t="n">
        <v>2.375</v>
      </c>
      <c r="E91" s="295" t="n">
        <v>2.375</v>
      </c>
      <c r="F91" s="295" t="n">
        <v>0</v>
      </c>
      <c r="G91" s="295" t="n">
        <v>-2.478</v>
      </c>
      <c r="H91" s="296" t="n">
        <v>0</v>
      </c>
      <c r="I91" s="296" t="n">
        <v>10.7562332577787</v>
      </c>
      <c r="J91" s="296" t="n">
        <v>-51.0611992581908</v>
      </c>
      <c r="K91" s="297" t="n">
        <v>-51.0611992581908</v>
      </c>
    </row>
    <row r="92" customFormat="false" ht="11.25" hidden="false" customHeight="false" outlineLevel="0" collapsed="false">
      <c r="B92" s="19" t="s">
        <v>147</v>
      </c>
      <c r="C92" s="295" t="n">
        <v>2290.88892548699</v>
      </c>
      <c r="D92" s="295" t="n">
        <v>3406.58057475709</v>
      </c>
      <c r="E92" s="295" t="n">
        <v>3478.44568740878</v>
      </c>
      <c r="F92" s="295" t="n">
        <v>71.8651126516988</v>
      </c>
      <c r="G92" s="295" t="n">
        <v>1187.5567619218</v>
      </c>
      <c r="H92" s="296" t="n">
        <v>2.10959673709827</v>
      </c>
      <c r="I92" s="296" t="n">
        <v>22.0245735745626</v>
      </c>
      <c r="J92" s="296" t="n">
        <v>30.9294168827874</v>
      </c>
      <c r="K92" s="297" t="n">
        <v>51.8382514625563</v>
      </c>
      <c r="L92" s="28"/>
      <c r="M92" s="28"/>
      <c r="N92" s="28"/>
    </row>
    <row r="93" customFormat="false" ht="11.25" hidden="false" customHeight="false" outlineLevel="0" collapsed="false">
      <c r="B93" s="19"/>
      <c r="C93" s="295"/>
      <c r="D93" s="295"/>
      <c r="E93" s="295"/>
      <c r="F93" s="292"/>
      <c r="G93" s="292"/>
      <c r="H93" s="293"/>
      <c r="I93" s="293"/>
      <c r="J93" s="293"/>
      <c r="K93" s="294"/>
    </row>
    <row r="94" customFormat="false" ht="11.25" hidden="false" customHeight="false" outlineLevel="0" collapsed="false">
      <c r="B94" s="24" t="s">
        <v>129</v>
      </c>
      <c r="C94" s="292" t="n">
        <v>49037.0604179538</v>
      </c>
      <c r="D94" s="292" t="n">
        <v>54377.723930045</v>
      </c>
      <c r="E94" s="292" t="n">
        <v>55759.6450600416</v>
      </c>
      <c r="F94" s="292" t="n">
        <v>1381.92112999654</v>
      </c>
      <c r="G94" s="292" t="n">
        <v>6722.58464208776</v>
      </c>
      <c r="H94" s="293" t="n">
        <v>2.54133683817721</v>
      </c>
      <c r="I94" s="293" t="n">
        <v>10.1475426191044</v>
      </c>
      <c r="J94" s="293" t="n">
        <v>13.0019975694205</v>
      </c>
      <c r="K94" s="294" t="n">
        <v>13.7091917516868</v>
      </c>
      <c r="L94" s="28"/>
      <c r="M94" s="28"/>
      <c r="N94" s="28"/>
    </row>
    <row r="95" customFormat="false" ht="11.25" hidden="false" customHeight="false" outlineLevel="0" collapsed="false">
      <c r="B95" s="24" t="s">
        <v>168</v>
      </c>
      <c r="C95" s="292" t="n">
        <v>30004.1139591648</v>
      </c>
      <c r="D95" s="292" t="n">
        <v>31091.2616802652</v>
      </c>
      <c r="E95" s="292" t="n">
        <v>31995.715264422</v>
      </c>
      <c r="F95" s="292" t="n">
        <v>904.453584156814</v>
      </c>
      <c r="G95" s="292" t="n">
        <v>1991.60130525723</v>
      </c>
      <c r="H95" s="293" t="n">
        <v>2.90902824548579</v>
      </c>
      <c r="I95" s="293" t="n">
        <v>2.62897277464969</v>
      </c>
      <c r="J95" s="293" t="n">
        <v>5.92521749289605</v>
      </c>
      <c r="K95" s="294" t="n">
        <v>6.63776076829923</v>
      </c>
    </row>
    <row r="96" customFormat="false" ht="11.25" hidden="false" customHeight="false" outlineLevel="0" collapsed="false">
      <c r="B96" s="31" t="s">
        <v>169</v>
      </c>
      <c r="C96" s="295" t="n">
        <v>1217.61534379</v>
      </c>
      <c r="D96" s="295" t="n">
        <v>1156.68174032</v>
      </c>
      <c r="E96" s="295" t="n">
        <v>1127.59047888682</v>
      </c>
      <c r="F96" s="295" t="n">
        <v>-29.091261433181</v>
      </c>
      <c r="G96" s="295" t="n">
        <v>-90.0248649031807</v>
      </c>
      <c r="H96" s="296" t="n">
        <v>-2.51506187217348</v>
      </c>
      <c r="I96" s="296" t="n">
        <v>-1.36034471963067</v>
      </c>
      <c r="J96" s="296" t="n">
        <v>1.42443462097968</v>
      </c>
      <c r="K96" s="297" t="n">
        <v>-7.39353896633445</v>
      </c>
    </row>
    <row r="97" customFormat="false" ht="11.25" hidden="false" customHeight="false" outlineLevel="0" collapsed="false">
      <c r="B97" s="31" t="s">
        <v>170</v>
      </c>
      <c r="C97" s="295" t="n">
        <v>17856.8670903404</v>
      </c>
      <c r="D97" s="295" t="n">
        <v>19862.9623534852</v>
      </c>
      <c r="E97" s="295" t="n">
        <v>21060.2042830652</v>
      </c>
      <c r="F97" s="295" t="n">
        <v>1197.24192958</v>
      </c>
      <c r="G97" s="295" t="n">
        <v>3203.33719272478</v>
      </c>
      <c r="H97" s="296" t="n">
        <v>6.02750943325394</v>
      </c>
      <c r="I97" s="296" t="n">
        <v>13.5940721524682</v>
      </c>
      <c r="J97" s="296" t="n">
        <v>13.2348046873188</v>
      </c>
      <c r="K97" s="297" t="n">
        <v>17.9389653096405</v>
      </c>
    </row>
    <row r="98" customFormat="false" ht="11.25" hidden="false" customHeight="false" outlineLevel="0" collapsed="false">
      <c r="B98" s="31" t="s">
        <v>171</v>
      </c>
      <c r="C98" s="295" t="n">
        <v>10925.73056679</v>
      </c>
      <c r="D98" s="295" t="n">
        <v>10067.68000404</v>
      </c>
      <c r="E98" s="295" t="n">
        <v>9803.98292005</v>
      </c>
      <c r="F98" s="295" t="n">
        <v>-263.697083989999</v>
      </c>
      <c r="G98" s="295" t="n">
        <v>-1121.74764674</v>
      </c>
      <c r="H98" s="296" t="n">
        <v>-2.6192437968249</v>
      </c>
      <c r="I98" s="296" t="n">
        <v>-13.928680554625</v>
      </c>
      <c r="J98" s="296" t="n">
        <v>-5.61274707046188</v>
      </c>
      <c r="K98" s="297" t="n">
        <v>-10.2670264462651</v>
      </c>
      <c r="L98" s="28"/>
      <c r="M98" s="28"/>
    </row>
    <row r="99" customFormat="false" ht="11.25" hidden="false" customHeight="false" outlineLevel="0" collapsed="false">
      <c r="B99" s="31" t="s">
        <v>33</v>
      </c>
      <c r="C99" s="295" t="n">
        <v>3.90095824436066</v>
      </c>
      <c r="D99" s="295" t="n">
        <v>3.93758242</v>
      </c>
      <c r="E99" s="295" t="n">
        <v>3.93758242</v>
      </c>
      <c r="F99" s="295" t="n">
        <v>0</v>
      </c>
      <c r="G99" s="295" t="n">
        <v>0.0366241756393442</v>
      </c>
      <c r="H99" s="296" t="n">
        <v>0</v>
      </c>
      <c r="I99" s="296" t="n">
        <v>0.169968787522468</v>
      </c>
      <c r="J99" s="296" t="n">
        <v>0.938850747564124</v>
      </c>
      <c r="K99" s="297" t="n">
        <v>0.938850747564124</v>
      </c>
    </row>
    <row r="100" customFormat="false" ht="11.25" hidden="false" customHeight="false" outlineLevel="0" collapsed="false">
      <c r="B100" s="19" t="s">
        <v>172</v>
      </c>
      <c r="C100" s="295" t="n">
        <v>19036.8474170334</v>
      </c>
      <c r="D100" s="295" t="n">
        <v>23290.3998321998</v>
      </c>
      <c r="E100" s="295" t="n">
        <v>23767.8673780395</v>
      </c>
      <c r="F100" s="295" t="n">
        <v>477.467545839732</v>
      </c>
      <c r="G100" s="295" t="n">
        <v>4731.01996100618</v>
      </c>
      <c r="H100" s="296" t="n">
        <v>2.05006161027608</v>
      </c>
      <c r="I100" s="296" t="n">
        <v>21.6656777605995</v>
      </c>
      <c r="J100" s="296" t="n">
        <v>24.0643178925974</v>
      </c>
      <c r="K100" s="297" t="n">
        <v>24.8519088132895</v>
      </c>
      <c r="N100" s="28"/>
    </row>
    <row r="101" customFormat="false" ht="12" hidden="false" customHeight="false" outlineLevel="0" collapsed="false">
      <c r="B101" s="298"/>
      <c r="C101" s="299"/>
      <c r="D101" s="299"/>
      <c r="E101" s="299"/>
      <c r="F101" s="300"/>
      <c r="G101" s="300"/>
      <c r="H101" s="301"/>
      <c r="I101" s="301"/>
      <c r="J101" s="301"/>
      <c r="K101" s="302"/>
    </row>
    <row r="102" customFormat="false" ht="12" hidden="true" customHeight="true" outlineLevel="0" collapsed="false">
      <c r="B102" s="303" t="s">
        <v>139</v>
      </c>
      <c r="C102" s="304" t="n">
        <v>-0.0446019190785592</v>
      </c>
      <c r="D102" s="304" t="n">
        <v>0.0321163026019349</v>
      </c>
      <c r="E102" s="304" t="n">
        <v>0.0278424657735741</v>
      </c>
      <c r="F102" s="304" t="n">
        <v>-0.0042738368283608</v>
      </c>
      <c r="G102" s="304" t="n">
        <v>0.0724443848521332</v>
      </c>
      <c r="H102" s="304" t="n">
        <v>-9.36048235100628E-006</v>
      </c>
      <c r="I102" s="304" t="n">
        <v>-7.46651890075611E-005</v>
      </c>
      <c r="J102" s="304" t="n">
        <v>3.39345035840211E-005</v>
      </c>
      <c r="K102" s="304" t="n">
        <v>0.000160203360955791</v>
      </c>
      <c r="L102" s="28"/>
      <c r="M102" s="28"/>
    </row>
    <row r="103" customFormat="false" ht="11.25" hidden="false" customHeight="false" outlineLevel="0" collapsed="false"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sam526</cp:lastModifiedBy>
  <cp:lastPrinted>2010-03-05T12:45:04Z</cp:lastPrinted>
  <dcterms:modified xsi:type="dcterms:W3CDTF">2010-03-05T13:35:00Z</dcterms:modified>
  <cp:revision>0</cp:revision>
  <dc:subject/>
  <dc:title/>
</cp:coreProperties>
</file>