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7</definedName>
    <definedName function="false" hidden="false" localSheetId="3" name="_xlnm.Print_Area" vbProcedure="false">S3!$A$4:$R$82</definedName>
    <definedName function="false" hidden="false" localSheetId="4" name="_xlnm.Print_Area" vbProcedure="false">S4!$A$1:$C$88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7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2</definedName>
    <definedName function="false" hidden="false" localSheetId="5" name="Z_4BE07961_847F_11D4_A83A_00D0B7747A8F__wvu_PrintArea" vbProcedure="false">S5!$A$1:$J$42</definedName>
    <definedName function="false" hidden="false" localSheetId="5" name="Z_5050E6E2_8401_11D4_81A4_00608C91AED9__wvu_PrintArea" vbProcedure="false">S5!$A$1:$J$42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9</definedName>
    <definedName function="false" hidden="false" localSheetId="7" name="Z_4BE07961_847F_11D4_A83A_00D0B7747A8F__wvu_PrintArea" vbProcedure="false">S7!$A$1:$J$59</definedName>
    <definedName function="false" hidden="false" localSheetId="7" name="Z_5050E6E2_8401_11D4_81A4_00608C91AED9__wvu_PrintArea" vbProcedure="false">S7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0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 percentage changes)</t>
  </si>
  <si>
    <t xml:space="preserve">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6.00 (Dec) 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    Selected interest rates</t>
  </si>
  <si>
    <t xml:space="preserve">     Namibia Stock Exchange</t>
  </si>
  <si>
    <t xml:space="preserve">     Source: NSX</t>
  </si>
  <si>
    <t xml:space="preserve">   Annual inflation (Namibia vs South Africa)</t>
  </si>
  <si>
    <t xml:space="preserve">    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0%"/>
    <numFmt numFmtId="180" formatCode="0.0%"/>
    <numFmt numFmtId="181" formatCode="#,##0.000000"/>
  </numFmts>
  <fonts count="62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FF0000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13</xdr:col>
      <xdr:colOff>519480</xdr:colOff>
      <xdr:row>25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77120" y="1343160"/>
          <a:ext cx="644256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14</xdr:col>
      <xdr:colOff>58320</xdr:colOff>
      <xdr:row>50</xdr:row>
      <xdr:rowOff>1429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077120" y="6305400"/>
          <a:ext cx="651996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3</xdr:col>
      <xdr:colOff>441360</xdr:colOff>
      <xdr:row>29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6400" y="1143000"/>
          <a:ext cx="688032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3</xdr:col>
      <xdr:colOff>432000</xdr:colOff>
      <xdr:row>59</xdr:row>
      <xdr:rowOff>142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36400" y="5800680"/>
          <a:ext cx="6870960" cy="34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5</xdr:row>
      <xdr:rowOff>0</xdr:rowOff>
    </xdr:from>
    <xdr:to>
      <xdr:col>13</xdr:col>
      <xdr:colOff>105840</xdr:colOff>
      <xdr:row>20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4400" y="1028880"/>
          <a:ext cx="6372360" cy="30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3</xdr:col>
      <xdr:colOff>105840</xdr:colOff>
      <xdr:row>40</xdr:row>
      <xdr:rowOff>1522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01960" y="4867200"/>
          <a:ext cx="654480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3</xdr:col>
      <xdr:colOff>57960</xdr:colOff>
      <xdr:row>64</xdr:row>
      <xdr:rowOff>9576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201960" y="8906040"/>
          <a:ext cx="6496920" cy="27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3</xdr:col>
      <xdr:colOff>29520</xdr:colOff>
      <xdr:row>48</xdr:row>
      <xdr:rowOff>95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6400" y="4924440"/>
          <a:ext cx="6431760" cy="30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2</xdr:col>
      <xdr:colOff>297360</xdr:colOff>
      <xdr:row>24</xdr:row>
      <xdr:rowOff>1051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536400" y="1000080"/>
          <a:ext cx="616320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5" activeCellId="0" sqref="A15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483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L3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10.8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118</v>
      </c>
      <c r="D5" s="17" t="n">
        <v>40475</v>
      </c>
      <c r="E5" s="17" t="n">
        <v>40508</v>
      </c>
      <c r="F5" s="17" t="s">
        <v>10</v>
      </c>
      <c r="G5" s="18" t="s">
        <v>11</v>
      </c>
      <c r="H5" s="18" t="s">
        <v>12</v>
      </c>
      <c r="I5" s="17" t="n">
        <v>40422</v>
      </c>
      <c r="J5" s="17" t="n">
        <v>40452</v>
      </c>
      <c r="K5" s="17" t="n">
        <v>40210</v>
      </c>
      <c r="L5" s="17" t="n">
        <v>40483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17434.9479977309</v>
      </c>
      <c r="D7" s="26" t="n">
        <v>14717.37759981</v>
      </c>
      <c r="E7" s="26" t="n">
        <v>13421.3485725434</v>
      </c>
      <c r="F7" s="25" t="n">
        <v>-1296.02902726665</v>
      </c>
      <c r="G7" s="26" t="n">
        <v>-4013.59942518757</v>
      </c>
      <c r="H7" s="26" t="n">
        <v>-8.80611385063177</v>
      </c>
      <c r="I7" s="26" t="n">
        <v>-12.5102235249059</v>
      </c>
      <c r="J7" s="26" t="n">
        <v>-24.7964504026748</v>
      </c>
      <c r="K7" s="26" t="n">
        <v>-23.0204267068071</v>
      </c>
      <c r="L7" s="27" t="n">
        <v>-23.0204267068071</v>
      </c>
      <c r="N7" s="28"/>
    </row>
    <row r="8" customFormat="false" ht="11.25" hidden="false" customHeight="false" outlineLevel="0" collapsed="false">
      <c r="B8" s="24" t="s">
        <v>14</v>
      </c>
      <c r="C8" s="25" t="n">
        <v>33554.6822707033</v>
      </c>
      <c r="D8" s="26" t="n">
        <v>39756.5668609939</v>
      </c>
      <c r="E8" s="26" t="n">
        <v>41710.2013544005</v>
      </c>
      <c r="F8" s="29" t="n">
        <v>1953.63449340665</v>
      </c>
      <c r="G8" s="30" t="n">
        <v>8155.5190836972</v>
      </c>
      <c r="H8" s="26" t="n">
        <v>4.91399194562599</v>
      </c>
      <c r="I8" s="26" t="n">
        <v>22.1975981917492</v>
      </c>
      <c r="J8" s="26" t="n">
        <v>25.7750955172908</v>
      </c>
      <c r="K8" s="26" t="n">
        <v>24.3051596134999</v>
      </c>
      <c r="L8" s="27" t="n">
        <v>24.3051596134999</v>
      </c>
    </row>
    <row r="9" customFormat="false" ht="11.25" hidden="false" customHeight="false" outlineLevel="0" collapsed="false">
      <c r="B9" s="31" t="s">
        <v>15</v>
      </c>
      <c r="C9" s="32" t="n">
        <v>-6220.62484975669</v>
      </c>
      <c r="D9" s="33" t="n">
        <v>-3293.56341053638</v>
      </c>
      <c r="E9" s="33" t="n">
        <v>-2005.59009897949</v>
      </c>
      <c r="F9" s="34" t="n">
        <v>1287.97331155689</v>
      </c>
      <c r="G9" s="35" t="n">
        <v>4215.0347507772</v>
      </c>
      <c r="H9" s="33" t="n">
        <v>-39.1057693753992</v>
      </c>
      <c r="I9" s="33" t="n">
        <v>-54.38184371318</v>
      </c>
      <c r="J9" s="33" t="n">
        <v>-56.1467639152089</v>
      </c>
      <c r="K9" s="33" t="n">
        <v>-67.7590250590672</v>
      </c>
      <c r="L9" s="36" t="n">
        <v>-67.7590250590672</v>
      </c>
    </row>
    <row r="10" customFormat="false" ht="11.25" hidden="false" customHeight="false" outlineLevel="0" collapsed="false">
      <c r="B10" s="31" t="s">
        <v>16</v>
      </c>
      <c r="C10" s="32" t="n">
        <v>39775.30712046</v>
      </c>
      <c r="D10" s="33" t="n">
        <v>43050.1302715302</v>
      </c>
      <c r="E10" s="33" t="n">
        <v>43715.79145338</v>
      </c>
      <c r="F10" s="34" t="n">
        <v>665.661181849762</v>
      </c>
      <c r="G10" s="35" t="n">
        <v>3940.48433292</v>
      </c>
      <c r="H10" s="33" t="n">
        <v>1.54624661447302</v>
      </c>
      <c r="I10" s="33" t="n">
        <v>8.00900777950264</v>
      </c>
      <c r="J10" s="33" t="n">
        <v>10.0472603599543</v>
      </c>
      <c r="K10" s="33" t="n">
        <v>9.9068608596439</v>
      </c>
      <c r="L10" s="36" t="n">
        <v>9.9068608596439</v>
      </c>
    </row>
    <row r="11" customFormat="false" ht="11.25" hidden="false" customHeight="false" outlineLevel="0" collapsed="false">
      <c r="B11" s="37" t="s">
        <v>17</v>
      </c>
      <c r="C11" s="32" t="n">
        <v>2999.40260148</v>
      </c>
      <c r="D11" s="33" t="n">
        <v>3295.57391523</v>
      </c>
      <c r="E11" s="33" t="n">
        <v>3677.09221213</v>
      </c>
      <c r="F11" s="34" t="n">
        <v>381.518296899999</v>
      </c>
      <c r="G11" s="35" t="n">
        <v>677.689610649999</v>
      </c>
      <c r="H11" s="33" t="n">
        <v>11.5766876032387</v>
      </c>
      <c r="I11" s="33" t="n">
        <v>-0.606036122452835</v>
      </c>
      <c r="J11" s="33" t="n">
        <v>15.0378166961267</v>
      </c>
      <c r="K11" s="33" t="n">
        <v>22.5941529261729</v>
      </c>
      <c r="L11" s="36" t="n">
        <v>22.5941529261729</v>
      </c>
    </row>
    <row r="12" customFormat="false" ht="11.25" hidden="false" customHeight="false" outlineLevel="0" collapsed="false">
      <c r="B12" s="37" t="s">
        <v>18</v>
      </c>
      <c r="C12" s="32" t="n">
        <v>83.82071169</v>
      </c>
      <c r="D12" s="33" t="n">
        <v>74.52918147</v>
      </c>
      <c r="E12" s="33" t="n">
        <v>88.87320513</v>
      </c>
      <c r="F12" s="34" t="n">
        <v>14.34402366</v>
      </c>
      <c r="G12" s="35" t="n">
        <v>5.05249344000001</v>
      </c>
      <c r="H12" s="33" t="n">
        <v>19.2461843496481</v>
      </c>
      <c r="I12" s="33" t="n">
        <v>-17.530901190225</v>
      </c>
      <c r="J12" s="33" t="n">
        <v>-20.434138376307</v>
      </c>
      <c r="K12" s="33" t="n">
        <v>6.02773865567499</v>
      </c>
      <c r="L12" s="36" t="n">
        <v>6.02773865567499</v>
      </c>
    </row>
    <row r="13" customFormat="false" ht="11.25" hidden="false" customHeight="false" outlineLevel="0" collapsed="false">
      <c r="B13" s="37" t="s">
        <v>19</v>
      </c>
      <c r="C13" s="32" t="n">
        <v>589.91032492</v>
      </c>
      <c r="D13" s="33" t="n">
        <v>315.151112740235</v>
      </c>
      <c r="E13" s="33" t="n">
        <v>307.13901885</v>
      </c>
      <c r="F13" s="34" t="n">
        <v>-8.01209389023489</v>
      </c>
      <c r="G13" s="35" t="n">
        <v>-282.77130607</v>
      </c>
      <c r="H13" s="33" t="n">
        <v>-2.54230226908287</v>
      </c>
      <c r="I13" s="33" t="n">
        <v>-43.2613277137417</v>
      </c>
      <c r="J13" s="33" t="n">
        <v>-46.2516036580949</v>
      </c>
      <c r="K13" s="33" t="n">
        <v>-47.934625675241</v>
      </c>
      <c r="L13" s="36" t="n">
        <v>-47.934625675241</v>
      </c>
    </row>
    <row r="14" customFormat="false" ht="11.25" hidden="false" customHeight="false" outlineLevel="0" collapsed="false">
      <c r="B14" s="37" t="s">
        <v>20</v>
      </c>
      <c r="C14" s="32" t="n">
        <v>12995.39461034</v>
      </c>
      <c r="D14" s="33" t="n">
        <v>14465.51133877</v>
      </c>
      <c r="E14" s="33" t="n">
        <v>14459.3993034</v>
      </c>
      <c r="F14" s="34" t="n">
        <v>-6.11203537000438</v>
      </c>
      <c r="G14" s="35" t="n">
        <v>1464.00469306</v>
      </c>
      <c r="H14" s="33" t="n">
        <v>-0.0422524667594923</v>
      </c>
      <c r="I14" s="33" t="n">
        <v>12.0630898935375</v>
      </c>
      <c r="J14" s="33" t="n">
        <v>14.1199371306334</v>
      </c>
      <c r="K14" s="33" t="n">
        <v>11.2655655096086</v>
      </c>
      <c r="L14" s="36" t="n">
        <v>11.2655655096086</v>
      </c>
    </row>
    <row r="15" customFormat="false" ht="11.25" hidden="false" customHeight="false" outlineLevel="0" collapsed="false">
      <c r="B15" s="37" t="s">
        <v>21</v>
      </c>
      <c r="C15" s="32" t="n">
        <v>23101.40387203</v>
      </c>
      <c r="D15" s="33" t="n">
        <v>24896.50072332</v>
      </c>
      <c r="E15" s="33" t="n">
        <v>25180.37671387</v>
      </c>
      <c r="F15" s="34" t="n">
        <v>283.875990550005</v>
      </c>
      <c r="G15" s="35" t="n">
        <v>2078.97284184001</v>
      </c>
      <c r="H15" s="33" t="n">
        <v>1.14022445846819</v>
      </c>
      <c r="I15" s="33" t="n">
        <v>8.32834444736146</v>
      </c>
      <c r="J15" s="33" t="n">
        <v>8.7477807339339</v>
      </c>
      <c r="K15" s="33" t="n">
        <v>8.99933550946281</v>
      </c>
      <c r="L15" s="36" t="n">
        <v>8.99933550946281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5.375</v>
      </c>
      <c r="D16" s="33" t="n">
        <v>2.864</v>
      </c>
      <c r="E16" s="33" t="n">
        <v>2.911</v>
      </c>
      <c r="F16" s="32" t="n">
        <v>0.0470000000000002</v>
      </c>
      <c r="G16" s="35" t="n">
        <v>-2.464</v>
      </c>
      <c r="H16" s="33" t="n">
        <v>1.64106145251397</v>
      </c>
      <c r="I16" s="33" t="n">
        <v>-47.5906976744186</v>
      </c>
      <c r="J16" s="33" t="n">
        <v>-46.7162790697674</v>
      </c>
      <c r="K16" s="33" t="n">
        <v>-45.8418604651163</v>
      </c>
      <c r="L16" s="36" t="n">
        <v>-45.8418604651163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20503.9457569669</v>
      </c>
      <c r="D17" s="26" t="n">
        <v>-20765.703889907</v>
      </c>
      <c r="E17" s="26" t="n">
        <v>-21002.4821631578</v>
      </c>
      <c r="F17" s="34" t="n">
        <v>-236.77827325078</v>
      </c>
      <c r="G17" s="30" t="n">
        <v>-498.536406190906</v>
      </c>
      <c r="H17" s="26" t="n">
        <v>1.14023716463502</v>
      </c>
      <c r="I17" s="26" t="n">
        <v>8.43377676822053</v>
      </c>
      <c r="J17" s="26" t="n">
        <v>0.875231310972624</v>
      </c>
      <c r="K17" s="26" t="n">
        <v>2.43141691896795</v>
      </c>
      <c r="L17" s="27" t="n">
        <v>2.43141691896795</v>
      </c>
    </row>
    <row r="18" customFormat="false" ht="12" hidden="false" customHeight="false" outlineLevel="0" collapsed="false">
      <c r="B18" s="39" t="s">
        <v>24</v>
      </c>
      <c r="C18" s="40" t="n">
        <v>30485.6845114673</v>
      </c>
      <c r="D18" s="41" t="n">
        <v>33708.2405708968</v>
      </c>
      <c r="E18" s="41" t="n">
        <v>34129.0677637861</v>
      </c>
      <c r="F18" s="42" t="n">
        <v>420.827192889221</v>
      </c>
      <c r="G18" s="43" t="n">
        <v>3643.38325231872</v>
      </c>
      <c r="H18" s="41" t="n">
        <v>1.24844010177309</v>
      </c>
      <c r="I18" s="41" t="n">
        <v>11.8227450418147</v>
      </c>
      <c r="J18" s="41" t="n">
        <v>10.1800946050859</v>
      </c>
      <c r="K18" s="41" t="n">
        <v>11.9510903719774</v>
      </c>
      <c r="L18" s="44" t="n">
        <v>11.9510903719774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48" t="s">
        <v>4</v>
      </c>
      <c r="C22" s="48"/>
      <c r="D22" s="48"/>
      <c r="E22" s="48"/>
      <c r="F22" s="48"/>
      <c r="G22" s="48"/>
      <c r="H22" s="48"/>
      <c r="I22" s="48"/>
      <c r="J22" s="48"/>
      <c r="K22" s="48"/>
      <c r="L22" s="9"/>
    </row>
    <row r="23" customFormat="false" ht="11.25" hidden="false" customHeight="false" outlineLevel="0" collapsed="false">
      <c r="B23" s="49" t="s">
        <v>25</v>
      </c>
      <c r="C23" s="49"/>
      <c r="D23" s="49"/>
      <c r="E23" s="49"/>
      <c r="F23" s="49"/>
      <c r="G23" s="49"/>
      <c r="H23" s="49"/>
      <c r="I23" s="49"/>
      <c r="J23" s="49"/>
      <c r="K23" s="49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50" t="s">
        <v>6</v>
      </c>
      <c r="G24" s="50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118</v>
      </c>
      <c r="D25" s="17" t="n">
        <f aca="false">D5</f>
        <v>40475</v>
      </c>
      <c r="E25" s="17" t="n">
        <f aca="false">E5</f>
        <v>40508</v>
      </c>
      <c r="F25" s="17" t="s">
        <v>27</v>
      </c>
      <c r="G25" s="18" t="s">
        <v>28</v>
      </c>
      <c r="H25" s="18" t="s">
        <v>29</v>
      </c>
      <c r="I25" s="17" t="n">
        <v>40422</v>
      </c>
      <c r="J25" s="17" t="n">
        <v>40452</v>
      </c>
      <c r="K25" s="17" t="n">
        <v>40210</v>
      </c>
      <c r="L25" s="17" t="n">
        <v>40483</v>
      </c>
    </row>
    <row r="26" customFormat="false" ht="11.25" hidden="false" customHeight="false" outlineLevel="0" collapsed="false"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3"/>
    </row>
    <row r="27" customFormat="false" ht="11.25" hidden="false" customHeight="false" outlineLevel="0" collapsed="false">
      <c r="B27" s="24" t="s">
        <v>24</v>
      </c>
      <c r="C27" s="25" t="n">
        <v>30485.7457483399</v>
      </c>
      <c r="D27" s="25" t="n">
        <v>33708.25819861</v>
      </c>
      <c r="E27" s="25" t="n">
        <v>34129.1247732952</v>
      </c>
      <c r="F27" s="25" t="n">
        <v>420.866574685206</v>
      </c>
      <c r="G27" s="25" t="n">
        <v>3643.37902495534</v>
      </c>
      <c r="H27" s="25" t="n">
        <v>1.24855628020127</v>
      </c>
      <c r="I27" s="25" t="n">
        <v>11.8227450418147</v>
      </c>
      <c r="J27" s="25" t="n">
        <v>10.1800946050859</v>
      </c>
      <c r="K27" s="25" t="n">
        <v>11.9510903719774</v>
      </c>
      <c r="L27" s="54" t="n">
        <v>11.9510903719774</v>
      </c>
    </row>
    <row r="28" customFormat="false" ht="11.25" hidden="false" customHeight="false" outlineLevel="0" collapsed="false">
      <c r="B28" s="31" t="s">
        <v>30</v>
      </c>
      <c r="C28" s="32" t="n">
        <v>1204.4013276126</v>
      </c>
      <c r="D28" s="32" t="n">
        <v>1273.27936403</v>
      </c>
      <c r="E28" s="32" t="n">
        <v>1316.14543746</v>
      </c>
      <c r="F28" s="32" t="n">
        <v>42.8660734300001</v>
      </c>
      <c r="G28" s="32" t="n">
        <v>111.7441098474</v>
      </c>
      <c r="H28" s="32" t="n">
        <v>3.36658824771389</v>
      </c>
      <c r="I28" s="32" t="n">
        <v>12.2808182974804</v>
      </c>
      <c r="J28" s="32" t="n">
        <v>11.1613032472768</v>
      </c>
      <c r="K28" s="32" t="n">
        <v>9.27797963066868</v>
      </c>
      <c r="L28" s="55" t="n">
        <v>9.27797963066868</v>
      </c>
    </row>
    <row r="29" customFormat="false" ht="11.25" hidden="false" customHeight="false" outlineLevel="0" collapsed="false">
      <c r="B29" s="31" t="s">
        <v>31</v>
      </c>
      <c r="C29" s="32" t="n">
        <v>19624.8108388752</v>
      </c>
      <c r="D29" s="32" t="n">
        <v>21595.30425458</v>
      </c>
      <c r="E29" s="32" t="n">
        <v>22341.1467215952</v>
      </c>
      <c r="F29" s="32" t="n">
        <v>745.842467015205</v>
      </c>
      <c r="G29" s="32" t="n">
        <v>2716.33588272</v>
      </c>
      <c r="H29" s="32" t="n">
        <v>3.45372520906727</v>
      </c>
      <c r="I29" s="32" t="n">
        <v>18.6081634151857</v>
      </c>
      <c r="J29" s="32" t="n">
        <v>10.4549907520804</v>
      </c>
      <c r="K29" s="32" t="n">
        <v>13.8413353637995</v>
      </c>
      <c r="L29" s="55" t="n">
        <v>13.8413353637995</v>
      </c>
    </row>
    <row r="30" customFormat="false" ht="11.25" hidden="false" customHeight="false" outlineLevel="0" collapsed="false">
      <c r="B30" s="31" t="s">
        <v>32</v>
      </c>
      <c r="C30" s="32" t="n">
        <v>9652.59599943206</v>
      </c>
      <c r="D30" s="32" t="n">
        <v>10839.67458</v>
      </c>
      <c r="E30" s="32" t="n">
        <v>10471.83261424</v>
      </c>
      <c r="F30" s="32" t="n">
        <v>-367.841965760001</v>
      </c>
      <c r="G30" s="32" t="n">
        <v>819.236614807945</v>
      </c>
      <c r="H30" s="32" t="n">
        <v>-3.39347794110624</v>
      </c>
      <c r="I30" s="32" t="n">
        <v>-0.843493883139868</v>
      </c>
      <c r="J30" s="32" t="n">
        <v>9.56708444105821</v>
      </c>
      <c r="K30" s="32" t="n">
        <v>8.48721540667556</v>
      </c>
      <c r="L30" s="55" t="n">
        <v>8.48721540667556</v>
      </c>
    </row>
    <row r="31" customFormat="false" ht="12" hidden="false" customHeight="false" outlineLevel="0" collapsed="false">
      <c r="B31" s="56" t="s">
        <v>33</v>
      </c>
      <c r="C31" s="32" t="n">
        <v>3.93758242</v>
      </c>
      <c r="D31" s="32" t="n">
        <v>0</v>
      </c>
      <c r="E31" s="32" t="n">
        <v>0</v>
      </c>
      <c r="F31" s="32" t="n">
        <v>0</v>
      </c>
      <c r="G31" s="32" t="n">
        <v>-3.93758242</v>
      </c>
      <c r="H31" s="32" t="n">
        <v>0</v>
      </c>
      <c r="I31" s="32" t="n">
        <v>-100</v>
      </c>
      <c r="J31" s="32" t="n">
        <v>-100</v>
      </c>
      <c r="K31" s="32" t="n">
        <v>-100</v>
      </c>
      <c r="L31" s="57" t="n">
        <v>-100</v>
      </c>
    </row>
    <row r="32" customFormat="false" ht="11.25" hidden="false" customHeight="fals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1.25" hidden="false" customHeight="false" outlineLevel="0" collapsed="false">
      <c r="B33" s="58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49" t="s">
        <v>34</v>
      </c>
      <c r="C36" s="49"/>
      <c r="D36" s="49"/>
      <c r="E36" s="49"/>
      <c r="F36" s="49"/>
      <c r="G36" s="49"/>
      <c r="H36" s="49"/>
      <c r="I36" s="49"/>
      <c r="J36" s="49"/>
      <c r="K36" s="49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50" t="s">
        <v>6</v>
      </c>
      <c r="G37" s="50"/>
      <c r="H37" s="15" t="s">
        <v>7</v>
      </c>
      <c r="I37" s="14" t="s">
        <v>8</v>
      </c>
      <c r="J37" s="14"/>
      <c r="K37" s="14"/>
      <c r="L37" s="61" t="s">
        <v>9</v>
      </c>
    </row>
    <row r="38" customFormat="false" ht="11.25" hidden="false" customHeight="false" outlineLevel="0" collapsed="false">
      <c r="B38" s="16"/>
      <c r="C38" s="17" t="n">
        <f aca="false">C25</f>
        <v>40118</v>
      </c>
      <c r="D38" s="17" t="n">
        <f aca="false">D25</f>
        <v>40475</v>
      </c>
      <c r="E38" s="17" t="n">
        <f aca="false">E25</f>
        <v>40508</v>
      </c>
      <c r="F38" s="17" t="s">
        <v>27</v>
      </c>
      <c r="G38" s="18" t="s">
        <v>28</v>
      </c>
      <c r="H38" s="18" t="s">
        <v>29</v>
      </c>
      <c r="I38" s="17" t="n">
        <v>40422</v>
      </c>
      <c r="J38" s="17" t="n">
        <v>40452</v>
      </c>
      <c r="K38" s="17" t="n">
        <v>40210</v>
      </c>
      <c r="L38" s="17" t="n">
        <v>40483</v>
      </c>
    </row>
    <row r="39" customFormat="false" ht="11.25" hidden="false" customHeight="false" outlineLevel="0" collapsed="false">
      <c r="B39" s="62"/>
      <c r="C39" s="63"/>
      <c r="D39" s="64"/>
      <c r="E39" s="64"/>
      <c r="F39" s="63"/>
      <c r="G39" s="65"/>
      <c r="H39" s="65"/>
      <c r="I39" s="65"/>
      <c r="J39" s="65"/>
      <c r="K39" s="65"/>
      <c r="L39" s="66"/>
    </row>
    <row r="40" customFormat="false" ht="11.25" hidden="false" customHeight="false" outlineLevel="0" collapsed="false">
      <c r="B40" s="67" t="s">
        <v>35</v>
      </c>
      <c r="C40" s="68" t="n">
        <v>36096.79020104</v>
      </c>
      <c r="D40" s="68" t="n">
        <v>39263.005517</v>
      </c>
      <c r="E40" s="68" t="n">
        <v>39562.60292129</v>
      </c>
      <c r="F40" s="68" t="n">
        <v>299.597404289991</v>
      </c>
      <c r="G40" s="68" t="n">
        <v>3465.81272025</v>
      </c>
      <c r="H40" s="68" t="n">
        <v>0.763052650567649</v>
      </c>
      <c r="I40" s="68" t="n">
        <v>9.650692006577</v>
      </c>
      <c r="J40" s="68" t="n">
        <v>10.3922091278827</v>
      </c>
      <c r="K40" s="68" t="n">
        <v>9.60144295641596</v>
      </c>
      <c r="L40" s="69" t="n">
        <v>9.60144295641596</v>
      </c>
    </row>
    <row r="41" customFormat="false" ht="11.25" hidden="false" customHeight="false" outlineLevel="0" collapsed="false">
      <c r="B41" s="70" t="s">
        <v>17</v>
      </c>
      <c r="C41" s="71" t="n">
        <v>2999.40260148</v>
      </c>
      <c r="D41" s="71" t="n">
        <v>3295.57391523</v>
      </c>
      <c r="E41" s="71" t="n">
        <v>3677.09221213</v>
      </c>
      <c r="F41" s="71" t="n">
        <v>381.518296899999</v>
      </c>
      <c r="G41" s="71" t="n">
        <v>677.689610649999</v>
      </c>
      <c r="H41" s="71" t="n">
        <v>11.5766876032387</v>
      </c>
      <c r="I41" s="71" t="n">
        <v>-0.606036122452835</v>
      </c>
      <c r="J41" s="71" t="n">
        <v>15.0378166961267</v>
      </c>
      <c r="K41" s="71" t="n">
        <v>22.5941529261729</v>
      </c>
      <c r="L41" s="72" t="n">
        <v>22.5941529261729</v>
      </c>
    </row>
    <row r="42" customFormat="false" ht="11.25" hidden="false" customHeight="false" outlineLevel="0" collapsed="false">
      <c r="B42" s="73" t="s">
        <v>36</v>
      </c>
      <c r="C42" s="74" t="n">
        <v>12957.82217048</v>
      </c>
      <c r="D42" s="74" t="n">
        <v>14377.91324777</v>
      </c>
      <c r="E42" s="74" t="n">
        <v>14379.7422124</v>
      </c>
      <c r="F42" s="74" t="n">
        <v>1.82896462999634</v>
      </c>
      <c r="G42" s="74" t="n">
        <v>1421.92004192</v>
      </c>
      <c r="H42" s="74" t="n">
        <v>0.0127206542317955</v>
      </c>
      <c r="I42" s="74" t="n">
        <v>11.8238279148412</v>
      </c>
      <c r="J42" s="74" t="n">
        <v>13.6922852675355</v>
      </c>
      <c r="K42" s="74" t="n">
        <v>10.9734492664929</v>
      </c>
      <c r="L42" s="75" t="n">
        <v>10.9734492664929</v>
      </c>
    </row>
    <row r="43" customFormat="false" ht="11.25" hidden="false" customHeight="false" outlineLevel="0" collapsed="false">
      <c r="B43" s="76" t="s">
        <v>37</v>
      </c>
      <c r="C43" s="77" t="n">
        <v>9949.28193172</v>
      </c>
      <c r="D43" s="77" t="n">
        <v>11048.00383035</v>
      </c>
      <c r="E43" s="77" t="n">
        <v>10987.76351524</v>
      </c>
      <c r="F43" s="71" t="n">
        <v>-60.2403151100025</v>
      </c>
      <c r="G43" s="71" t="n">
        <v>1038.48158352</v>
      </c>
      <c r="H43" s="71" t="n">
        <v>-0.545259723249879</v>
      </c>
      <c r="I43" s="71" t="n">
        <v>10.3822025385004</v>
      </c>
      <c r="J43" s="71" t="n">
        <v>13.7102056390322</v>
      </c>
      <c r="K43" s="71" t="n">
        <v>10.4377541077527</v>
      </c>
      <c r="L43" s="72" t="n">
        <v>10.4377541077527</v>
      </c>
    </row>
    <row r="44" customFormat="false" ht="11.25" hidden="false" customHeight="false" outlineLevel="0" collapsed="false">
      <c r="B44" s="78" t="s">
        <v>38</v>
      </c>
      <c r="C44" s="79" t="n">
        <v>2993.02313057</v>
      </c>
      <c r="D44" s="79" t="n">
        <v>3714.44003417</v>
      </c>
      <c r="E44" s="79" t="n">
        <v>3827.7331669</v>
      </c>
      <c r="F44" s="71" t="n">
        <v>113.29313273</v>
      </c>
      <c r="G44" s="71" t="n">
        <v>834.71003633</v>
      </c>
      <c r="H44" s="71" t="n">
        <v>3.05007300394649</v>
      </c>
      <c r="I44" s="71" t="n">
        <v>23.1766684636397</v>
      </c>
      <c r="J44" s="71" t="n">
        <v>24.9702426045756</v>
      </c>
      <c r="K44" s="71" t="n">
        <v>27.8885260793502</v>
      </c>
      <c r="L44" s="72" t="n">
        <v>27.8885260793502</v>
      </c>
    </row>
    <row r="45" customFormat="false" ht="11.25" hidden="false" customHeight="false" outlineLevel="0" collapsed="false">
      <c r="B45" s="78" t="s">
        <v>39</v>
      </c>
      <c r="C45" s="79" t="n">
        <v>2029.58029813</v>
      </c>
      <c r="D45" s="79" t="n">
        <v>2093.85630251</v>
      </c>
      <c r="E45" s="79" t="n">
        <v>2042.04177514</v>
      </c>
      <c r="F45" s="71" t="n">
        <v>-51.8145273700002</v>
      </c>
      <c r="G45" s="71" t="n">
        <v>12.46147701</v>
      </c>
      <c r="H45" s="71" t="n">
        <v>-2.47459805660435</v>
      </c>
      <c r="I45" s="71" t="n">
        <v>1.73711637361962</v>
      </c>
      <c r="J45" s="71" t="n">
        <v>1.70540160753501</v>
      </c>
      <c r="K45" s="71" t="n">
        <v>0.613992805383545</v>
      </c>
      <c r="L45" s="72" t="n">
        <v>0.613992805383545</v>
      </c>
    </row>
    <row r="46" customFormat="false" ht="11.25" hidden="false" customHeight="false" outlineLevel="0" collapsed="false">
      <c r="B46" s="78" t="s">
        <v>40</v>
      </c>
      <c r="C46" s="79" t="n">
        <v>4926.67850302</v>
      </c>
      <c r="D46" s="79" t="n">
        <v>5239.70749367</v>
      </c>
      <c r="E46" s="79" t="n">
        <v>5117.9885732</v>
      </c>
      <c r="F46" s="71" t="n">
        <v>-121.718920470001</v>
      </c>
      <c r="G46" s="71" t="n">
        <v>191.310070179999</v>
      </c>
      <c r="H46" s="71" t="n">
        <v>-2.32300983627516</v>
      </c>
      <c r="I46" s="71" t="n">
        <v>6.14888149286827</v>
      </c>
      <c r="J46" s="71" t="n">
        <v>11.8418922864673</v>
      </c>
      <c r="K46" s="71" t="n">
        <v>3.88314500454472</v>
      </c>
      <c r="L46" s="72" t="n">
        <v>3.88314500454472</v>
      </c>
    </row>
    <row r="47" customFormat="false" ht="11.25" hidden="false" customHeight="false" outlineLevel="0" collapsed="false">
      <c r="B47" s="76" t="s">
        <v>41</v>
      </c>
      <c r="C47" s="79" t="n">
        <v>1937.74100965</v>
      </c>
      <c r="D47" s="79" t="n">
        <v>2189.43277958</v>
      </c>
      <c r="E47" s="79" t="n">
        <v>2241.3383509</v>
      </c>
      <c r="F47" s="71" t="n">
        <v>51.9055713199996</v>
      </c>
      <c r="G47" s="71" t="n">
        <v>303.59734125</v>
      </c>
      <c r="H47" s="71" t="n">
        <v>2.37073144259568</v>
      </c>
      <c r="I47" s="71" t="n">
        <v>12.6481730064202</v>
      </c>
      <c r="J47" s="71" t="n">
        <v>12.3416153045333</v>
      </c>
      <c r="K47" s="71" t="n">
        <v>15.6675912693222</v>
      </c>
      <c r="L47" s="72" t="n">
        <v>15.6675912693222</v>
      </c>
    </row>
    <row r="48" customFormat="false" ht="11.25" hidden="false" customHeight="false" outlineLevel="0" collapsed="false">
      <c r="B48" s="76" t="s">
        <v>42</v>
      </c>
      <c r="C48" s="79" t="n">
        <v>63.07872794</v>
      </c>
      <c r="D48" s="79" t="n">
        <v>66.869</v>
      </c>
      <c r="E48" s="79" t="n">
        <v>70.543</v>
      </c>
      <c r="F48" s="71" t="n">
        <v>3.67400000000001</v>
      </c>
      <c r="G48" s="71" t="n">
        <v>7.46427206000001</v>
      </c>
      <c r="H48" s="71" t="n">
        <v>5.49432472446127</v>
      </c>
      <c r="I48" s="71" t="n">
        <v>7.2520152926348</v>
      </c>
      <c r="J48" s="71" t="n">
        <v>5.54412903623531</v>
      </c>
      <c r="K48" s="71" t="n">
        <v>11.833263453093</v>
      </c>
      <c r="L48" s="72" t="n">
        <v>11.833263453093</v>
      </c>
    </row>
    <row r="49" customFormat="false" ht="11.25" hidden="false" customHeight="false" outlineLevel="0" collapsed="false">
      <c r="B49" s="76" t="s">
        <v>43</v>
      </c>
      <c r="C49" s="79" t="n">
        <v>1007.72050117</v>
      </c>
      <c r="D49" s="79" t="n">
        <v>1073.60763784</v>
      </c>
      <c r="E49" s="79" t="n">
        <v>1080.09734626</v>
      </c>
      <c r="F49" s="71" t="n">
        <v>6.48970841999994</v>
      </c>
      <c r="G49" s="71" t="n">
        <v>72.37684509</v>
      </c>
      <c r="H49" s="71" t="n">
        <v>0.604476737242354</v>
      </c>
      <c r="I49" s="71" t="n">
        <v>26.4674476787348</v>
      </c>
      <c r="J49" s="71" t="n">
        <v>16.9319102756963</v>
      </c>
      <c r="K49" s="71" t="n">
        <v>7.18223406251712</v>
      </c>
      <c r="L49" s="72" t="n">
        <v>7.18223406251712</v>
      </c>
    </row>
    <row r="50" customFormat="false" ht="11.25" hidden="false" customHeight="false" outlineLevel="0" collapsed="false">
      <c r="B50" s="73" t="s">
        <v>44</v>
      </c>
      <c r="C50" s="80" t="n">
        <v>23040.73403056</v>
      </c>
      <c r="D50" s="80" t="n">
        <v>24760.05926923</v>
      </c>
      <c r="E50" s="80" t="n">
        <v>25055.36270889</v>
      </c>
      <c r="F50" s="74" t="n">
        <v>295.303439660001</v>
      </c>
      <c r="G50" s="74" t="n">
        <v>2014.62867833001</v>
      </c>
      <c r="H50" s="74" t="n">
        <v>1.19266047164509</v>
      </c>
      <c r="I50" s="74" t="n">
        <v>8.43343103744407</v>
      </c>
      <c r="J50" s="74" t="n">
        <v>8.49969030175248</v>
      </c>
      <c r="K50" s="74" t="n">
        <v>8.74376951558016</v>
      </c>
      <c r="L50" s="75" t="n">
        <v>8.74376951558016</v>
      </c>
      <c r="M50" s="81"/>
    </row>
    <row r="51" customFormat="false" ht="11.25" hidden="false" customHeight="false" outlineLevel="0" collapsed="false">
      <c r="B51" s="76" t="s">
        <v>45</v>
      </c>
      <c r="C51" s="79" t="n">
        <v>19080.42741759</v>
      </c>
      <c r="D51" s="79" t="n">
        <v>20488.83521967</v>
      </c>
      <c r="E51" s="79" t="n">
        <v>20724.70784344</v>
      </c>
      <c r="F51" s="71" t="n">
        <v>235.872623770003</v>
      </c>
      <c r="G51" s="71" t="n">
        <v>1644.28042585001</v>
      </c>
      <c r="H51" s="71" t="n">
        <v>1.15122514892187</v>
      </c>
      <c r="I51" s="71" t="n">
        <v>8.13458517450316</v>
      </c>
      <c r="J51" s="71" t="n">
        <v>8.48642677916745</v>
      </c>
      <c r="K51" s="71" t="n">
        <v>8.61762889197213</v>
      </c>
      <c r="L51" s="72" t="n">
        <v>8.61762889197213</v>
      </c>
    </row>
    <row r="52" customFormat="false" ht="11.25" hidden="false" customHeight="false" outlineLevel="0" collapsed="false">
      <c r="B52" s="78" t="s">
        <v>38</v>
      </c>
      <c r="C52" s="79" t="n">
        <v>15372.82636537</v>
      </c>
      <c r="D52" s="79" t="n">
        <v>16497.52395005</v>
      </c>
      <c r="E52" s="79" t="n">
        <v>16641.50340941</v>
      </c>
      <c r="F52" s="71" t="n">
        <v>143.979459360002</v>
      </c>
      <c r="G52" s="71" t="n">
        <v>1268.67704404</v>
      </c>
      <c r="H52" s="71" t="n">
        <v>0.872733749597408</v>
      </c>
      <c r="I52" s="71" t="n">
        <v>8.65543097446699</v>
      </c>
      <c r="J52" s="71" t="n">
        <v>8.50296286227275</v>
      </c>
      <c r="K52" s="71" t="n">
        <v>8.25272473575791</v>
      </c>
      <c r="L52" s="72" t="n">
        <v>8.25272473575791</v>
      </c>
    </row>
    <row r="53" customFormat="false" ht="11.25" hidden="false" customHeight="false" outlineLevel="0" collapsed="false">
      <c r="B53" s="78" t="s">
        <v>46</v>
      </c>
      <c r="C53" s="79" t="n">
        <v>2423.73654186</v>
      </c>
      <c r="D53" s="79" t="n">
        <v>2601.46652911</v>
      </c>
      <c r="E53" s="79" t="n">
        <v>2666.13853466</v>
      </c>
      <c r="F53" s="71" t="n">
        <v>64.67200555</v>
      </c>
      <c r="G53" s="71" t="n">
        <v>242.401992800001</v>
      </c>
      <c r="H53" s="71" t="n">
        <v>2.48598261120527</v>
      </c>
      <c r="I53" s="71" t="n">
        <v>3.4272549220723</v>
      </c>
      <c r="J53" s="71" t="n">
        <v>7.7684587192234</v>
      </c>
      <c r="K53" s="71" t="n">
        <v>10.0011692118145</v>
      </c>
      <c r="L53" s="72" t="n">
        <v>10.0011692118145</v>
      </c>
    </row>
    <row r="54" customFormat="false" ht="11.25" hidden="false" customHeight="false" outlineLevel="0" collapsed="false">
      <c r="B54" s="78" t="s">
        <v>40</v>
      </c>
      <c r="C54" s="79" t="n">
        <v>1283.86451036</v>
      </c>
      <c r="D54" s="79" t="n">
        <v>1389.84474051</v>
      </c>
      <c r="E54" s="79" t="n">
        <v>1417.06589937</v>
      </c>
      <c r="F54" s="71" t="n">
        <v>27.2211588600001</v>
      </c>
      <c r="G54" s="71" t="n">
        <v>133.20138901</v>
      </c>
      <c r="H54" s="71" t="n">
        <v>1.95857552045787</v>
      </c>
      <c r="I54" s="71" t="n">
        <v>11.1217935912752</v>
      </c>
      <c r="J54" s="71" t="n">
        <v>9.65545805714478</v>
      </c>
      <c r="K54" s="71" t="n">
        <v>10.3750347435533</v>
      </c>
      <c r="L54" s="72" t="n">
        <v>10.3750347435533</v>
      </c>
    </row>
    <row r="55" customFormat="false" ht="11.25" hidden="false" customHeight="false" outlineLevel="0" collapsed="false">
      <c r="B55" s="76" t="s">
        <v>41</v>
      </c>
      <c r="C55" s="79" t="n">
        <v>3270.31420038</v>
      </c>
      <c r="D55" s="79" t="n">
        <v>3508.63784721</v>
      </c>
      <c r="E55" s="79" t="n">
        <v>3576.64742899</v>
      </c>
      <c r="F55" s="71" t="n">
        <v>68.0095817799993</v>
      </c>
      <c r="G55" s="71" t="n">
        <v>306.33322861</v>
      </c>
      <c r="H55" s="71" t="n">
        <v>1.93834715184638</v>
      </c>
      <c r="I55" s="71" t="n">
        <v>6.54710760308199</v>
      </c>
      <c r="J55" s="71" t="n">
        <v>8.52881429505215</v>
      </c>
      <c r="K55" s="71" t="n">
        <v>9.36708859883877</v>
      </c>
      <c r="L55" s="72" t="n">
        <v>9.36708859883877</v>
      </c>
    </row>
    <row r="56" customFormat="false" ht="11.25" hidden="false" customHeight="false" outlineLevel="0" collapsed="false">
      <c r="B56" s="76" t="s">
        <v>42</v>
      </c>
      <c r="C56" s="79" t="n">
        <v>91.51512725</v>
      </c>
      <c r="D56" s="79" t="n">
        <v>101.76817098</v>
      </c>
      <c r="E56" s="79" t="n">
        <v>108.53837249</v>
      </c>
      <c r="F56" s="71" t="n">
        <v>6.77020150999999</v>
      </c>
      <c r="G56" s="71" t="n">
        <v>17.02324524</v>
      </c>
      <c r="H56" s="71" t="n">
        <v>6.65257265096226</v>
      </c>
      <c r="I56" s="71" t="n">
        <v>11.4398044224677</v>
      </c>
      <c r="J56" s="71" t="n">
        <v>17.0811672623712</v>
      </c>
      <c r="K56" s="71" t="n">
        <v>18.6015643003982</v>
      </c>
      <c r="L56" s="72" t="n">
        <v>18.6015643003982</v>
      </c>
    </row>
    <row r="57" customFormat="false" ht="11.25" hidden="false" customHeight="false" outlineLevel="0" collapsed="false">
      <c r="B57" s="76" t="s">
        <v>43</v>
      </c>
      <c r="C57" s="79" t="n">
        <v>598.47728534</v>
      </c>
      <c r="D57" s="79" t="n">
        <v>660.81803137</v>
      </c>
      <c r="E57" s="79" t="n">
        <v>645.46906397</v>
      </c>
      <c r="F57" s="71" t="n">
        <v>-15.3489673999998</v>
      </c>
      <c r="G57" s="71" t="n">
        <v>46.9917786300001</v>
      </c>
      <c r="H57" s="71" t="n">
        <v>-2.3227222429416</v>
      </c>
      <c r="I57" s="71" t="n">
        <v>28.0160293344291</v>
      </c>
      <c r="J57" s="71" t="n">
        <v>7.54023532276935</v>
      </c>
      <c r="K57" s="71" t="n">
        <v>7.85189008523584</v>
      </c>
      <c r="L57" s="72" t="n">
        <v>7.85189008523584</v>
      </c>
    </row>
    <row r="58" customFormat="false" ht="12" hidden="false" customHeight="false" outlineLevel="0" collapsed="false">
      <c r="B58" s="82" t="s">
        <v>47</v>
      </c>
      <c r="C58" s="83" t="n">
        <v>98.234</v>
      </c>
      <c r="D58" s="83" t="n">
        <v>125.033</v>
      </c>
      <c r="E58" s="84" t="n">
        <v>127.498</v>
      </c>
      <c r="F58" s="83" t="n">
        <v>2.46499999999998</v>
      </c>
      <c r="G58" s="83" t="n">
        <v>29.264</v>
      </c>
      <c r="H58" s="83" t="n">
        <v>1.97147952940422</v>
      </c>
      <c r="I58" s="83" t="n">
        <v>16.5394428319096</v>
      </c>
      <c r="J58" s="83" t="n">
        <v>24.9205714856629</v>
      </c>
      <c r="K58" s="83" t="n">
        <v>29.7900930431419</v>
      </c>
      <c r="L58" s="85" t="n">
        <v>29.7900930431419</v>
      </c>
    </row>
    <row r="59" customFormat="false" ht="11.25" hidden="false" customHeight="false" outlineLevel="0" collapsed="false">
      <c r="B59" s="86" t="s">
        <v>48</v>
      </c>
    </row>
    <row r="62" customFormat="false" ht="12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6" activeCellId="0" sqref="Q46"/>
    </sheetView>
  </sheetViews>
  <sheetFormatPr defaultColWidth="9.3203125" defaultRowHeight="15" zeroHeight="false" outlineLevelRow="0" outlineLevelCol="0"/>
  <cols>
    <col collapsed="false" customWidth="false" hidden="false" outlineLevel="0" max="257" min="1" style="88" width="9.32"/>
  </cols>
  <sheetData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5" hidden="false" customHeight="false" outlineLevel="0" collapsed="false">
      <c r="A3" s="89"/>
      <c r="N3" s="89"/>
    </row>
    <row r="4" customFormat="false" ht="15" hidden="false" customHeight="false" outlineLevel="0" collapsed="false">
      <c r="A4" s="90"/>
      <c r="N4" s="90"/>
      <c r="O4" s="91"/>
      <c r="P4" s="91"/>
      <c r="Q4" s="91"/>
    </row>
    <row r="5" customFormat="false" ht="15.75" hidden="false" customHeight="false" outlineLevel="0" collapsed="false">
      <c r="A5" s="90"/>
      <c r="B5" s="92"/>
      <c r="C5" s="93" t="s">
        <v>49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1"/>
      <c r="P5" s="91"/>
      <c r="Q5" s="91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  <c r="P6" s="91"/>
      <c r="Q6" s="91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1"/>
      <c r="P7" s="91"/>
      <c r="Q7" s="91"/>
    </row>
    <row r="8" customFormat="false" ht="15" hidden="false" customHeight="false" outlineLevel="0" collapsed="false">
      <c r="A8" s="90"/>
      <c r="B8" s="90"/>
      <c r="O8" s="91"/>
      <c r="P8" s="91"/>
      <c r="Q8" s="91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1"/>
      <c r="P9" s="91"/>
      <c r="Q9" s="91"/>
    </row>
    <row r="10" customFormat="false" ht="1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/>
      <c r="P10" s="91"/>
      <c r="Q10" s="91"/>
    </row>
    <row r="11" customFormat="false" ht="1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/>
      <c r="P11" s="91"/>
      <c r="Q11" s="91"/>
    </row>
    <row r="12" customFormat="false" ht="1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1"/>
      <c r="P12" s="91"/>
      <c r="Q12" s="91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1"/>
      <c r="P13" s="91"/>
      <c r="Q13" s="91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1"/>
      <c r="P14" s="91"/>
      <c r="Q14" s="91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1"/>
      <c r="P15" s="91"/>
      <c r="Q15" s="91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1"/>
      <c r="P16" s="91"/>
      <c r="Q16" s="91"/>
      <c r="X16" s="94"/>
    </row>
    <row r="17" customFormat="false" ht="1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1"/>
      <c r="P17" s="91"/>
      <c r="Q17" s="91"/>
    </row>
    <row r="18" customFormat="false" ht="1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1"/>
      <c r="P18" s="91"/>
      <c r="Q18" s="91"/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1"/>
      <c r="P19" s="91"/>
      <c r="Q19" s="91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1"/>
      <c r="P20" s="91"/>
      <c r="Q20" s="91"/>
    </row>
    <row r="21" customFormat="false" ht="15" hidden="false" customHeight="false" outlineLevel="0" collapsed="false">
      <c r="A21" s="91"/>
      <c r="B21" s="91"/>
      <c r="C21" s="91"/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1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1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</row>
    <row r="28" customFormat="false" ht="1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</row>
    <row r="29" customFormat="false" ht="15" hidden="false" customHeight="false" outlineLevel="0" collapsed="false">
      <c r="A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</row>
    <row r="30" customFormat="false" ht="15" hidden="false" customHeight="false" outlineLevel="0" collapsed="false">
      <c r="A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</row>
    <row r="31" customFormat="false" ht="15.75" hidden="false" customHeight="false" outlineLevel="0" collapsed="false">
      <c r="A31" s="91"/>
      <c r="C31" s="92" t="s">
        <v>50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</row>
    <row r="32" customFormat="false" ht="15" hidden="false" customHeight="false" outlineLevel="0" collapsed="false">
      <c r="A32" s="91"/>
      <c r="N32" s="91"/>
      <c r="O32" s="91"/>
      <c r="P32" s="91"/>
      <c r="Q32" s="91"/>
    </row>
    <row r="33" customFormat="false" ht="15" hidden="false" customHeight="false" outlineLevel="0" collapsed="false">
      <c r="B33" s="95"/>
      <c r="C33" s="96"/>
      <c r="D33" s="96"/>
      <c r="E33" s="96"/>
    </row>
    <row r="34" customFormat="false" ht="15" hidden="false" customHeight="false" outlineLevel="0" collapsed="false">
      <c r="B34" s="97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4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P49" activeCellId="0" sqref="P49"/>
    </sheetView>
  </sheetViews>
  <sheetFormatPr defaultColWidth="9.2890625" defaultRowHeight="11.25" zeroHeight="false" outlineLevelRow="0" outlineLevelCol="0"/>
  <sheetData>
    <row r="4" customFormat="false" ht="18.75" hidden="false" customHeight="true" outlineLevel="0" collapsed="false">
      <c r="B4" s="93" t="s">
        <v>51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8.75" hidden="false" customHeight="true" outlineLevel="0" collapsed="false">
      <c r="B5" s="92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customFormat="false" ht="18.75" hidden="false" customHeight="true" outlineLevel="0" collapsed="false">
      <c r="B6" s="92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15.75" hidden="false" customHeight="false" outlineLevel="0" collapsed="false">
      <c r="B7" s="92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15.75" hidden="false" customHeight="false" outlineLevel="0" collapsed="false">
      <c r="B8" s="92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15.75" hidden="false" customHeight="false" outlineLevel="0" collapsed="false">
      <c r="B9" s="92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5.75" hidden="false" customHeight="false" outlineLevel="0" collapsed="false">
      <c r="B10" s="92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customFormat="false" ht="15.75" hidden="false" customHeight="false" outlineLevel="0" collapsed="false">
      <c r="B11" s="92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33" customFormat="false" ht="18" hidden="false" customHeight="false" outlineLevel="0" collapsed="false">
      <c r="B33" s="99" t="s">
        <v>52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</row>
    <row r="34" customFormat="false" ht="11.25" hidden="false" customHeight="false" outlineLevel="0" collapsed="false">
      <c r="A34" s="96"/>
    </row>
    <row r="39" customFormat="false" ht="15.75" hidden="false" customHeight="false" outlineLevel="0" collapsed="false">
      <c r="B39" s="92"/>
      <c r="C39" s="100"/>
      <c r="D39" s="98"/>
      <c r="E39" s="98"/>
      <c r="F39" s="98"/>
      <c r="G39" s="98"/>
      <c r="H39" s="98"/>
      <c r="I39" s="98"/>
      <c r="J39" s="98"/>
      <c r="K39" s="98"/>
      <c r="L39" s="98"/>
      <c r="M39" s="98"/>
    </row>
    <row r="64" customFormat="false" ht="11.25" hidden="false" customHeight="false" outlineLevel="0" collapsed="false">
      <c r="B64" s="96"/>
    </row>
  </sheetData>
  <mergeCells count="2">
    <mergeCell ref="B4:M4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normal" topLeftCell="A76" colorId="64" zoomScale="110" zoomScaleNormal="110" zoomScalePageLayoutView="75" workbookViewId="0">
      <selection pane="topLeft" activeCell="D42" activeCellId="0" sqref="D42"/>
    </sheetView>
  </sheetViews>
  <sheetFormatPr defaultColWidth="9.3203125" defaultRowHeight="12" zeroHeight="false" outlineLevelRow="0" outlineLevelCol="0"/>
  <cols>
    <col collapsed="false" customWidth="true" hidden="false" outlineLevel="0" max="1" min="1" style="101" width="83.15"/>
    <col collapsed="false" customWidth="true" hidden="false" outlineLevel="0" max="2" min="2" style="101" width="12.5"/>
    <col collapsed="false" customWidth="true" hidden="false" outlineLevel="0" max="3" min="3" style="101" width="16.99"/>
    <col collapsed="false" customWidth="true" hidden="false" outlineLevel="0" max="4" min="4" style="101" width="24.15"/>
    <col collapsed="false" customWidth="false" hidden="false" outlineLevel="0" max="6" min="5" style="101" width="9.32"/>
    <col collapsed="false" customWidth="true" hidden="false" outlineLevel="0" max="7" min="7" style="101" width="17.32"/>
    <col collapsed="false" customWidth="false" hidden="false" outlineLevel="0" max="8" min="8" style="101" width="9.32"/>
    <col collapsed="false" customWidth="true" hidden="false" outlineLevel="0" max="9" min="9" style="101" width="16.15"/>
    <col collapsed="false" customWidth="false" hidden="false" outlineLevel="0" max="257" min="10" style="101" width="9.32"/>
  </cols>
  <sheetData>
    <row r="1" customFormat="false" ht="12.75" hidden="false" customHeight="false" outlineLevel="0" collapsed="false">
      <c r="A1" s="102" t="s">
        <v>53</v>
      </c>
    </row>
    <row r="2" customFormat="false" ht="12.75" hidden="false" customHeight="false" outlineLevel="0" collapsed="false">
      <c r="A2" s="103" t="s">
        <v>54</v>
      </c>
      <c r="B2" s="104" t="n">
        <v>40452</v>
      </c>
      <c r="C2" s="104" t="n">
        <v>40483</v>
      </c>
      <c r="D2" s="105"/>
    </row>
    <row r="3" customFormat="false" ht="12" hidden="false" customHeight="false" outlineLevel="0" collapsed="false">
      <c r="A3" s="106"/>
      <c r="B3" s="107"/>
      <c r="C3" s="107"/>
      <c r="D3" s="105"/>
    </row>
    <row r="4" customFormat="false" ht="12" hidden="false" customHeight="false" outlineLevel="0" collapsed="false">
      <c r="A4" s="106" t="s">
        <v>55</v>
      </c>
      <c r="B4" s="108" t="n">
        <v>6.75</v>
      </c>
      <c r="C4" s="109" t="s">
        <v>56</v>
      </c>
      <c r="D4" s="105"/>
    </row>
    <row r="5" customFormat="false" ht="12" hidden="false" customHeight="false" outlineLevel="0" collapsed="false">
      <c r="A5" s="106"/>
      <c r="B5" s="108"/>
      <c r="C5" s="108"/>
      <c r="D5" s="105"/>
    </row>
    <row r="6" customFormat="false" ht="12" hidden="false" customHeight="false" outlineLevel="0" collapsed="false">
      <c r="A6" s="106" t="s">
        <v>57</v>
      </c>
      <c r="B6" s="108" t="n">
        <v>10.5</v>
      </c>
      <c r="C6" s="108" t="n">
        <v>10.5</v>
      </c>
      <c r="D6" s="105"/>
    </row>
    <row r="7" customFormat="false" ht="12" hidden="false" customHeight="false" outlineLevel="0" collapsed="false">
      <c r="A7" s="106"/>
      <c r="B7" s="108"/>
      <c r="C7" s="108"/>
      <c r="D7" s="105"/>
    </row>
    <row r="8" customFormat="false" ht="12" hidden="false" customHeight="false" outlineLevel="0" collapsed="false">
      <c r="A8" s="106" t="s">
        <v>58</v>
      </c>
      <c r="B8" s="108" t="n">
        <v>11.56</v>
      </c>
      <c r="C8" s="108" t="n">
        <v>11.25</v>
      </c>
      <c r="D8" s="105"/>
    </row>
    <row r="9" customFormat="false" ht="12" hidden="false" customHeight="false" outlineLevel="0" collapsed="false">
      <c r="A9" s="106"/>
      <c r="B9" s="108"/>
      <c r="C9" s="108"/>
      <c r="D9" s="105"/>
    </row>
    <row r="10" customFormat="false" ht="12" hidden="false" customHeight="false" outlineLevel="0" collapsed="false">
      <c r="A10" s="106" t="s">
        <v>59</v>
      </c>
      <c r="B10" s="108" t="n">
        <v>9.66</v>
      </c>
      <c r="C10" s="108" t="n">
        <v>9.42</v>
      </c>
      <c r="D10" s="105"/>
    </row>
    <row r="11" customFormat="false" ht="12" hidden="false" customHeight="false" outlineLevel="0" collapsed="false">
      <c r="A11" s="106"/>
      <c r="B11" s="108"/>
      <c r="C11" s="108"/>
      <c r="D11" s="105"/>
    </row>
    <row r="12" customFormat="false" ht="12" hidden="false" customHeight="false" outlineLevel="0" collapsed="false">
      <c r="A12" s="106" t="s">
        <v>60</v>
      </c>
      <c r="B12" s="108" t="n">
        <v>4.84</v>
      </c>
      <c r="C12" s="108" t="n">
        <v>4.62</v>
      </c>
      <c r="D12" s="105"/>
    </row>
    <row r="13" customFormat="false" ht="12" hidden="false" customHeight="false" outlineLevel="0" collapsed="false">
      <c r="A13" s="106"/>
      <c r="B13" s="108"/>
      <c r="C13" s="108"/>
      <c r="D13" s="105"/>
    </row>
    <row r="14" customFormat="false" ht="12" hidden="false" customHeight="false" outlineLevel="0" collapsed="false">
      <c r="A14" s="110" t="s">
        <v>61</v>
      </c>
      <c r="B14" s="108"/>
      <c r="C14" s="108"/>
      <c r="D14" s="105"/>
    </row>
    <row r="15" customFormat="false" ht="12" hidden="false" customHeight="false" outlineLevel="0" collapsed="false">
      <c r="A15" s="106"/>
      <c r="B15" s="108"/>
      <c r="C15" s="109"/>
    </row>
    <row r="16" customFormat="false" ht="12" hidden="false" customHeight="false" outlineLevel="0" collapsed="false">
      <c r="A16" s="106" t="s">
        <v>62</v>
      </c>
      <c r="B16" s="109" t="n">
        <v>6.13</v>
      </c>
      <c r="C16" s="109" t="n">
        <v>5.73</v>
      </c>
    </row>
    <row r="17" customFormat="false" ht="12" hidden="false" customHeight="false" outlineLevel="0" collapsed="false">
      <c r="A17" s="106" t="s">
        <v>63</v>
      </c>
      <c r="B17" s="109" t="n">
        <v>6.37</v>
      </c>
      <c r="C17" s="109" t="n">
        <v>5.94</v>
      </c>
    </row>
    <row r="18" customFormat="false" ht="12" hidden="false" customHeight="false" outlineLevel="0" collapsed="false">
      <c r="A18" s="106" t="s">
        <v>64</v>
      </c>
      <c r="B18" s="109" t="n">
        <v>117.27</v>
      </c>
      <c r="C18" s="109" t="n">
        <v>150</v>
      </c>
    </row>
    <row r="19" customFormat="false" ht="12" hidden="false" customHeight="false" outlineLevel="0" collapsed="false">
      <c r="A19" s="106" t="s">
        <v>65</v>
      </c>
      <c r="B19" s="109" t="n">
        <v>150</v>
      </c>
      <c r="C19" s="109" t="n">
        <v>150</v>
      </c>
    </row>
    <row r="20" customFormat="false" ht="12" hidden="false" customHeight="false" outlineLevel="0" collapsed="false">
      <c r="A20" s="106"/>
      <c r="B20" s="108"/>
      <c r="C20" s="111"/>
    </row>
    <row r="21" customFormat="false" ht="12" hidden="false" customHeight="false" outlineLevel="0" collapsed="false">
      <c r="A21" s="110" t="s">
        <v>66</v>
      </c>
      <c r="B21" s="108"/>
      <c r="C21" s="111"/>
    </row>
    <row r="22" customFormat="false" ht="12" hidden="false" customHeight="false" outlineLevel="0" collapsed="false">
      <c r="A22" s="106"/>
      <c r="B22" s="108"/>
      <c r="C22" s="111"/>
    </row>
    <row r="23" customFormat="false" ht="12" hidden="false" customHeight="false" outlineLevel="0" collapsed="false">
      <c r="A23" s="106" t="s">
        <v>62</v>
      </c>
      <c r="B23" s="109" t="n">
        <v>0</v>
      </c>
      <c r="C23" s="109" t="n">
        <v>5.7</v>
      </c>
    </row>
    <row r="24" customFormat="false" ht="12" hidden="false" customHeight="false" outlineLevel="0" collapsed="false">
      <c r="A24" s="106" t="s">
        <v>67</v>
      </c>
      <c r="B24" s="109" t="n">
        <v>0</v>
      </c>
      <c r="C24" s="109" t="n">
        <v>5.96</v>
      </c>
    </row>
    <row r="25" customFormat="false" ht="12" hidden="false" customHeight="false" outlineLevel="0" collapsed="false">
      <c r="A25" s="106" t="s">
        <v>64</v>
      </c>
      <c r="B25" s="109" t="n">
        <v>0</v>
      </c>
      <c r="C25" s="109" t="n">
        <v>150</v>
      </c>
    </row>
    <row r="26" customFormat="false" ht="12" hidden="false" customHeight="false" outlineLevel="0" collapsed="false">
      <c r="A26" s="106" t="s">
        <v>65</v>
      </c>
      <c r="B26" s="109" t="n">
        <v>0</v>
      </c>
      <c r="C26" s="109" t="n">
        <v>150</v>
      </c>
    </row>
    <row r="27" customFormat="false" ht="12" hidden="false" customHeight="false" outlineLevel="0" collapsed="false">
      <c r="A27" s="106"/>
      <c r="B27" s="108"/>
      <c r="C27" s="111"/>
    </row>
    <row r="28" customFormat="false" ht="12" hidden="false" customHeight="false" outlineLevel="0" collapsed="false">
      <c r="A28" s="110" t="s">
        <v>68</v>
      </c>
      <c r="B28" s="108"/>
      <c r="C28" s="111"/>
    </row>
    <row r="29" customFormat="false" ht="12" hidden="false" customHeight="false" outlineLevel="0" collapsed="false">
      <c r="A29" s="106"/>
      <c r="B29" s="112"/>
      <c r="C29" s="113"/>
    </row>
    <row r="30" customFormat="false" ht="12" hidden="false" customHeight="false" outlineLevel="0" collapsed="false">
      <c r="A30" s="106" t="s">
        <v>62</v>
      </c>
      <c r="B30" s="109" t="n">
        <v>6.02</v>
      </c>
      <c r="C30" s="109" t="n">
        <v>5.67</v>
      </c>
    </row>
    <row r="31" customFormat="false" ht="12" hidden="false" customHeight="false" outlineLevel="0" collapsed="false">
      <c r="A31" s="106" t="s">
        <v>67</v>
      </c>
      <c r="B31" s="109" t="n">
        <v>6.41</v>
      </c>
      <c r="C31" s="109" t="n">
        <v>6.01</v>
      </c>
    </row>
    <row r="32" customFormat="false" ht="12" hidden="false" customHeight="false" outlineLevel="0" collapsed="false">
      <c r="A32" s="106" t="s">
        <v>64</v>
      </c>
      <c r="B32" s="109" t="n">
        <v>150</v>
      </c>
      <c r="C32" s="109" t="n">
        <v>250</v>
      </c>
    </row>
    <row r="33" customFormat="false" ht="12" hidden="false" customHeight="false" outlineLevel="0" collapsed="false">
      <c r="A33" s="106" t="s">
        <v>65</v>
      </c>
      <c r="B33" s="109" t="n">
        <v>100</v>
      </c>
      <c r="C33" s="109" t="n">
        <v>250</v>
      </c>
    </row>
    <row r="34" customFormat="false" ht="12" hidden="false" customHeight="false" outlineLevel="0" collapsed="false">
      <c r="A34" s="106"/>
      <c r="B34" s="108"/>
      <c r="C34" s="111"/>
    </row>
    <row r="35" customFormat="false" ht="12" hidden="false" customHeight="false" outlineLevel="0" collapsed="false">
      <c r="A35" s="106"/>
      <c r="B35" s="108"/>
      <c r="C35" s="111"/>
    </row>
    <row r="36" customFormat="false" ht="12" hidden="false" customHeight="false" outlineLevel="0" collapsed="false">
      <c r="A36" s="106"/>
      <c r="B36" s="108"/>
      <c r="C36" s="111"/>
    </row>
    <row r="37" customFormat="false" ht="12" hidden="false" customHeight="false" outlineLevel="0" collapsed="false">
      <c r="A37" s="110" t="s">
        <v>69</v>
      </c>
      <c r="B37" s="114" t="n">
        <v>3649.49</v>
      </c>
      <c r="C37" s="114" t="n">
        <v>3994.05</v>
      </c>
    </row>
    <row r="38" customFormat="false" ht="12" hidden="false" customHeight="false" outlineLevel="0" collapsed="false">
      <c r="A38" s="106"/>
      <c r="B38" s="108"/>
      <c r="C38" s="108"/>
    </row>
    <row r="39" customFormat="false" ht="12" hidden="false" customHeight="false" outlineLevel="0" collapsed="false">
      <c r="A39" s="106"/>
      <c r="B39" s="115"/>
      <c r="C39" s="115"/>
    </row>
    <row r="40" customFormat="false" ht="12.75" hidden="false" customHeight="false" outlineLevel="0" collapsed="false">
      <c r="A40" s="106"/>
      <c r="B40" s="116"/>
      <c r="C40" s="116"/>
    </row>
    <row r="41" customFormat="false" ht="12.75" hidden="false" customHeight="false" outlineLevel="0" collapsed="false">
      <c r="A41" s="103" t="s">
        <v>70</v>
      </c>
      <c r="B41" s="104" t="n">
        <f aca="false">B2</f>
        <v>40452</v>
      </c>
      <c r="C41" s="104" t="n">
        <f aca="false">C2</f>
        <v>40483</v>
      </c>
    </row>
    <row r="42" customFormat="false" ht="12" hidden="false" customHeight="false" outlineLevel="0" collapsed="false">
      <c r="A42" s="106"/>
      <c r="B42" s="117"/>
      <c r="C42" s="117"/>
    </row>
    <row r="43" customFormat="false" ht="12" hidden="false" customHeight="false" outlineLevel="0" collapsed="false">
      <c r="A43" s="110" t="s">
        <v>71</v>
      </c>
      <c r="B43" s="115"/>
      <c r="C43" s="115"/>
    </row>
    <row r="44" customFormat="false" ht="12" hidden="false" customHeight="false" outlineLevel="0" collapsed="false">
      <c r="A44" s="118" t="s">
        <v>72</v>
      </c>
      <c r="B44" s="115"/>
      <c r="C44" s="119"/>
    </row>
    <row r="45" customFormat="false" ht="12" hidden="false" customHeight="false" outlineLevel="0" collapsed="false">
      <c r="A45" s="106" t="s">
        <v>73</v>
      </c>
      <c r="B45" s="120" t="n">
        <v>8.82</v>
      </c>
      <c r="C45" s="120" t="n">
        <v>8.82</v>
      </c>
    </row>
    <row r="46" customFormat="false" ht="12" hidden="false" customHeight="false" outlineLevel="0" collapsed="false">
      <c r="A46" s="106" t="s">
        <v>64</v>
      </c>
      <c r="B46" s="120" t="n">
        <v>8</v>
      </c>
      <c r="C46" s="120" t="n">
        <v>8</v>
      </c>
    </row>
    <row r="47" customFormat="false" ht="12" hidden="false" customHeight="false" outlineLevel="0" collapsed="false">
      <c r="A47" s="106" t="s">
        <v>65</v>
      </c>
      <c r="B47" s="120" t="n">
        <v>0</v>
      </c>
      <c r="C47" s="120" t="n">
        <v>0</v>
      </c>
    </row>
    <row r="48" customFormat="false" ht="12" hidden="false" customHeight="false" outlineLevel="0" collapsed="false">
      <c r="A48" s="106"/>
      <c r="B48" s="108"/>
      <c r="C48" s="108"/>
    </row>
    <row r="49" customFormat="false" ht="12" hidden="false" customHeight="false" outlineLevel="0" collapsed="false">
      <c r="A49" s="106" t="s">
        <v>74</v>
      </c>
      <c r="B49" s="114" t="n">
        <v>5648.99</v>
      </c>
      <c r="C49" s="114" t="n">
        <v>5988.49</v>
      </c>
      <c r="D49" s="121"/>
    </row>
    <row r="50" customFormat="false" ht="12.75" hidden="false" customHeight="false" outlineLevel="0" collapsed="false">
      <c r="A50" s="106"/>
      <c r="B50" s="116"/>
      <c r="C50" s="116"/>
      <c r="D50" s="121"/>
    </row>
    <row r="51" customFormat="false" ht="12.75" hidden="false" customHeight="false" outlineLevel="0" collapsed="false">
      <c r="A51" s="103" t="s">
        <v>75</v>
      </c>
      <c r="B51" s="104" t="n">
        <f aca="false">B41</f>
        <v>40452</v>
      </c>
      <c r="C51" s="104" t="n">
        <f aca="false">C41</f>
        <v>40483</v>
      </c>
    </row>
    <row r="52" customFormat="false" ht="12" hidden="false" customHeight="false" outlineLevel="0" collapsed="false">
      <c r="A52" s="106"/>
      <c r="B52" s="117"/>
      <c r="C52" s="117"/>
    </row>
    <row r="53" customFormat="false" ht="12" hidden="false" customHeight="false" outlineLevel="0" collapsed="false">
      <c r="A53" s="110" t="s">
        <v>76</v>
      </c>
      <c r="B53" s="115"/>
      <c r="C53" s="115"/>
    </row>
    <row r="54" customFormat="false" ht="12" hidden="false" customHeight="false" outlineLevel="0" collapsed="false">
      <c r="A54" s="106"/>
      <c r="B54" s="115"/>
      <c r="C54" s="115"/>
    </row>
    <row r="55" customFormat="false" ht="12" hidden="false" customHeight="false" outlineLevel="0" collapsed="false">
      <c r="A55" s="106" t="s">
        <v>77</v>
      </c>
      <c r="B55" s="114" t="n">
        <v>13.18</v>
      </c>
      <c r="C55" s="114" t="n">
        <v>10.33</v>
      </c>
      <c r="D55" s="122"/>
    </row>
    <row r="56" customFormat="false" ht="12" hidden="false" customHeight="false" outlineLevel="0" collapsed="false">
      <c r="A56" s="106" t="s">
        <v>78</v>
      </c>
      <c r="B56" s="123" t="n">
        <v>623.48</v>
      </c>
      <c r="C56" s="123" t="n">
        <v>272.98</v>
      </c>
      <c r="D56" s="122"/>
      <c r="G56" s="121"/>
      <c r="I56" s="121"/>
    </row>
    <row r="57" customFormat="false" ht="12" hidden="false" customHeight="false" outlineLevel="0" collapsed="false">
      <c r="A57" s="106" t="s">
        <v>79</v>
      </c>
      <c r="B57" s="123" t="n">
        <v>826.69</v>
      </c>
      <c r="C57" s="123" t="n">
        <v>806.37</v>
      </c>
      <c r="D57" s="124"/>
    </row>
    <row r="58" customFormat="false" ht="12" hidden="false" customHeight="false" outlineLevel="0" collapsed="false">
      <c r="A58" s="106" t="s">
        <v>80</v>
      </c>
      <c r="B58" s="123" t="n">
        <v>1096.81</v>
      </c>
      <c r="C58" s="123" t="n">
        <v>1071.23</v>
      </c>
      <c r="D58" s="124"/>
    </row>
    <row r="59" customFormat="false" ht="12" hidden="false" customHeight="false" outlineLevel="0" collapsed="false">
      <c r="A59" s="106" t="s">
        <v>81</v>
      </c>
      <c r="B59" s="114" t="n">
        <v>460.69</v>
      </c>
      <c r="C59" s="114" t="n">
        <v>446.45</v>
      </c>
    </row>
    <row r="60" customFormat="false" ht="12" hidden="false" customHeight="false" outlineLevel="0" collapsed="false">
      <c r="A60" s="106" t="s">
        <v>82</v>
      </c>
      <c r="B60" s="123" t="n">
        <v>531.54</v>
      </c>
      <c r="C60" s="123" t="n">
        <v>518.9</v>
      </c>
      <c r="G60" s="121"/>
      <c r="I60" s="121"/>
    </row>
    <row r="61" customFormat="false" ht="12" hidden="false" customHeight="false" outlineLevel="0" collapsed="false">
      <c r="A61" s="106" t="s">
        <v>83</v>
      </c>
      <c r="B61" s="123" t="n">
        <v>15.32</v>
      </c>
      <c r="C61" s="123" t="n">
        <v>17.11</v>
      </c>
      <c r="G61" s="121"/>
      <c r="I61" s="121"/>
    </row>
    <row r="62" customFormat="false" ht="12" hidden="false" customHeight="false" outlineLevel="0" collapsed="false">
      <c r="A62" s="106" t="s">
        <v>84</v>
      </c>
      <c r="B62" s="123" t="n">
        <v>85.33</v>
      </c>
      <c r="C62" s="123" t="n">
        <v>84.42</v>
      </c>
    </row>
    <row r="63" customFormat="false" ht="12" hidden="false" customHeight="false" outlineLevel="0" collapsed="false">
      <c r="A63" s="106" t="s">
        <v>85</v>
      </c>
      <c r="B63" s="114" t="n">
        <v>3.93</v>
      </c>
      <c r="C63" s="114" t="n">
        <v>4.41</v>
      </c>
    </row>
    <row r="64" customFormat="false" ht="12" hidden="false" customHeight="false" outlineLevel="0" collapsed="false">
      <c r="A64" s="106"/>
      <c r="B64" s="123"/>
      <c r="C64" s="123"/>
    </row>
    <row r="65" customFormat="false" ht="12" hidden="false" customHeight="false" outlineLevel="0" collapsed="false">
      <c r="A65" s="110" t="s">
        <v>86</v>
      </c>
      <c r="B65" s="123"/>
      <c r="C65" s="123"/>
    </row>
    <row r="66" customFormat="false" ht="12" hidden="false" customHeight="false" outlineLevel="0" collapsed="false">
      <c r="A66" s="106"/>
      <c r="B66" s="123"/>
      <c r="C66" s="123"/>
      <c r="D66" s="122"/>
    </row>
    <row r="67" customFormat="false" ht="12" hidden="false" customHeight="false" outlineLevel="0" collapsed="false">
      <c r="A67" s="106" t="s">
        <v>77</v>
      </c>
      <c r="B67" s="109" t="n">
        <v>0.72</v>
      </c>
      <c r="C67" s="109" t="n">
        <v>3.96</v>
      </c>
      <c r="D67" s="122"/>
    </row>
    <row r="68" customFormat="false" ht="12" hidden="false" customHeight="false" outlineLevel="0" collapsed="false">
      <c r="A68" s="106" t="s">
        <v>78</v>
      </c>
      <c r="B68" s="109" t="n">
        <v>7.95</v>
      </c>
      <c r="C68" s="109" t="n">
        <v>17.57</v>
      </c>
      <c r="D68" s="121"/>
    </row>
    <row r="69" customFormat="false" ht="12" hidden="false" customHeight="false" outlineLevel="0" collapsed="false">
      <c r="A69" s="106" t="s">
        <v>79</v>
      </c>
      <c r="B69" s="109" t="n">
        <v>168.94</v>
      </c>
      <c r="C69" s="109" t="n">
        <v>171.58</v>
      </c>
      <c r="D69" s="121"/>
    </row>
    <row r="70" customFormat="false" ht="12" hidden="false" customHeight="false" outlineLevel="0" collapsed="false">
      <c r="A70" s="106" t="s">
        <v>80</v>
      </c>
      <c r="B70" s="109" t="n">
        <v>7.63</v>
      </c>
      <c r="C70" s="109" t="n">
        <v>7.73</v>
      </c>
      <c r="D70" s="121"/>
    </row>
    <row r="71" customFormat="false" ht="12" hidden="false" customHeight="false" outlineLevel="0" collapsed="false">
      <c r="A71" s="106" t="s">
        <v>81</v>
      </c>
      <c r="B71" s="109" t="n">
        <v>0</v>
      </c>
      <c r="C71" s="109" t="n">
        <v>0</v>
      </c>
      <c r="D71" s="121"/>
    </row>
    <row r="72" customFormat="false" ht="12" hidden="false" customHeight="false" outlineLevel="0" collapsed="false">
      <c r="A72" s="106" t="s">
        <v>82</v>
      </c>
      <c r="B72" s="109" t="n">
        <v>4.41</v>
      </c>
      <c r="C72" s="109" t="n">
        <v>4.5</v>
      </c>
      <c r="D72" s="121"/>
    </row>
    <row r="73" customFormat="false" ht="12" hidden="false" customHeight="false" outlineLevel="0" collapsed="false">
      <c r="A73" s="106" t="s">
        <v>83</v>
      </c>
      <c r="B73" s="109" t="n">
        <v>3.22</v>
      </c>
      <c r="C73" s="109" t="n">
        <v>3.28</v>
      </c>
      <c r="D73" s="125"/>
    </row>
    <row r="74" customFormat="false" ht="12" hidden="false" customHeight="false" outlineLevel="0" collapsed="false">
      <c r="A74" s="106" t="s">
        <v>84</v>
      </c>
      <c r="B74" s="109" t="n">
        <v>0</v>
      </c>
      <c r="C74" s="109" t="n">
        <v>0</v>
      </c>
    </row>
    <row r="75" customFormat="false" ht="12" hidden="false" customHeight="false" outlineLevel="0" collapsed="false">
      <c r="A75" s="106" t="s">
        <v>85</v>
      </c>
      <c r="B75" s="109" t="n">
        <v>0</v>
      </c>
      <c r="C75" s="109" t="n">
        <v>0</v>
      </c>
    </row>
    <row r="76" customFormat="false" ht="12" hidden="false" customHeight="false" outlineLevel="0" collapsed="false">
      <c r="A76" s="106"/>
      <c r="B76" s="108"/>
      <c r="C76" s="108"/>
    </row>
    <row r="77" customFormat="false" ht="12" hidden="false" customHeight="false" outlineLevel="0" collapsed="false">
      <c r="A77" s="110" t="s">
        <v>87</v>
      </c>
      <c r="B77" s="108"/>
      <c r="C77" s="108"/>
    </row>
    <row r="78" customFormat="false" ht="12" hidden="false" customHeight="false" outlineLevel="0" collapsed="false">
      <c r="A78" s="106" t="s">
        <v>88</v>
      </c>
      <c r="B78" s="108" t="n">
        <v>0</v>
      </c>
      <c r="C78" s="108" t="n">
        <v>0</v>
      </c>
    </row>
    <row r="79" customFormat="false" ht="12" hidden="false" customHeight="false" outlineLevel="0" collapsed="false">
      <c r="A79" s="106" t="s">
        <v>80</v>
      </c>
      <c r="B79" s="108" t="n">
        <v>21.3</v>
      </c>
      <c r="C79" s="108" t="n">
        <v>24.81</v>
      </c>
    </row>
    <row r="80" customFormat="false" ht="12.75" hidden="false" customHeight="false" outlineLevel="0" collapsed="false">
      <c r="A80" s="106"/>
      <c r="B80" s="108"/>
      <c r="C80" s="108"/>
    </row>
    <row r="81" customFormat="false" ht="12.75" hidden="false" customHeight="false" outlineLevel="0" collapsed="false">
      <c r="A81" s="103" t="s">
        <v>89</v>
      </c>
      <c r="B81" s="104" t="n">
        <f aca="false">B51</f>
        <v>40452</v>
      </c>
      <c r="C81" s="104" t="n">
        <f aca="false">C51</f>
        <v>40483</v>
      </c>
    </row>
    <row r="82" customFormat="false" ht="12" hidden="false" customHeight="false" outlineLevel="0" collapsed="false">
      <c r="A82" s="106"/>
      <c r="B82" s="117"/>
      <c r="C82" s="117"/>
    </row>
    <row r="83" customFormat="false" ht="12" hidden="false" customHeight="false" outlineLevel="0" collapsed="false">
      <c r="A83" s="106" t="s">
        <v>90</v>
      </c>
      <c r="B83" s="126" t="n">
        <v>3.2</v>
      </c>
      <c r="C83" s="126" t="n">
        <v>3.4</v>
      </c>
    </row>
    <row r="84" customFormat="false" ht="12" hidden="false" customHeight="false" outlineLevel="0" collapsed="false">
      <c r="A84" s="106" t="s">
        <v>91</v>
      </c>
      <c r="B84" s="126" t="n">
        <v>3.2</v>
      </c>
      <c r="C84" s="126" t="n">
        <v>3.5</v>
      </c>
    </row>
    <row r="85" customFormat="false" ht="12.75" hidden="false" customHeight="false" outlineLevel="0" collapsed="false">
      <c r="A85" s="127" t="s">
        <v>92</v>
      </c>
      <c r="B85" s="128" t="n">
        <v>-0.1</v>
      </c>
      <c r="C85" s="128" t="n">
        <v>0.3</v>
      </c>
    </row>
    <row r="86" customFormat="false" ht="12" hidden="false" customHeight="false" outlineLevel="0" collapsed="false">
      <c r="A86" s="101" t="s">
        <v>9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75" workbookViewId="0">
      <selection pane="topLeft" activeCell="O13" activeCellId="0" sqref="O13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20.25" hidden="false" customHeight="false" outlineLevel="0" collapsed="false"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5.75" hidden="false" customHeight="false" outlineLevel="0" collapsed="false">
      <c r="A4" s="131"/>
      <c r="B4" s="132" t="s">
        <v>94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1"/>
      <c r="N4" s="131"/>
      <c r="O4" s="131"/>
      <c r="P4" s="131"/>
    </row>
    <row r="5" customFormat="false" ht="18" hidden="false" customHeight="false" outlineLevel="0" collapsed="false">
      <c r="A5" s="131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1"/>
      <c r="N5" s="131"/>
      <c r="O5" s="131"/>
      <c r="P5" s="131"/>
    </row>
    <row r="6" customFormat="false" ht="15" hidden="false" customHeight="false" outlineLevel="0" collapsed="false">
      <c r="A6" s="131"/>
      <c r="M6" s="131"/>
      <c r="N6" s="131"/>
      <c r="O6" s="131"/>
      <c r="P6" s="131"/>
    </row>
    <row r="7" customFormat="false" ht="15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1"/>
      <c r="L7" s="131"/>
      <c r="M7" s="131"/>
      <c r="N7" s="131"/>
      <c r="O7" s="131"/>
      <c r="P7" s="131"/>
    </row>
    <row r="8" customFormat="false" ht="15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4"/>
      <c r="O8" s="131"/>
      <c r="P8" s="131"/>
    </row>
    <row r="9" customFormat="false" ht="1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</row>
    <row r="10" customFormat="false" ht="1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</row>
    <row r="11" customFormat="false" ht="1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</row>
    <row r="13" customFormat="false" ht="1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</row>
    <row r="14" customFormat="false" ht="1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</row>
    <row r="16" customFormat="false" ht="1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</row>
    <row r="17" customFormat="false" ht="1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</row>
    <row r="18" customFormat="false" ht="1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</row>
    <row r="19" customFormat="false" ht="1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</row>
    <row r="20" customFormat="false" ht="1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</row>
    <row r="21" customFormat="false" ht="1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</row>
    <row r="23" customFormat="false" ht="1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</row>
    <row r="24" customFormat="false" ht="15.75" hidden="false" customHeight="false" outlineLevel="0" collapsed="false">
      <c r="A24" s="131"/>
      <c r="B24" s="132" t="s">
        <v>95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1"/>
      <c r="N24" s="131"/>
      <c r="O24" s="131"/>
      <c r="P24" s="131"/>
    </row>
    <row r="25" customFormat="false" ht="1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</row>
    <row r="26" customFormat="false" ht="15" hidden="false" customHeight="false" outlineLevel="0" collapsed="false">
      <c r="A26" s="131"/>
      <c r="M26" s="131"/>
      <c r="N26" s="131"/>
      <c r="O26" s="131"/>
      <c r="P26" s="131"/>
    </row>
    <row r="27" customFormat="false" ht="15.75" hidden="false" customHeight="false" outlineLevel="0" collapsed="false">
      <c r="A27" s="131"/>
      <c r="B27" s="135"/>
      <c r="C27" s="136"/>
      <c r="D27" s="134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</row>
    <row r="28" customFormat="false" ht="15.75" hidden="false" customHeight="false" outlineLevel="0" collapsed="false">
      <c r="A28" s="131"/>
      <c r="C28" s="136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</row>
    <row r="29" customFormat="false" ht="15" hidden="false" customHeight="false" outlineLevel="0" collapsed="false">
      <c r="A29" s="131"/>
      <c r="M29" s="131"/>
      <c r="N29" s="131"/>
      <c r="O29" s="131"/>
      <c r="P29" s="131"/>
    </row>
    <row r="30" customFormat="false" ht="15" hidden="false" customHeight="false" outlineLevel="0" collapsed="false">
      <c r="A30" s="131"/>
      <c r="M30" s="131"/>
      <c r="N30" s="131"/>
      <c r="O30" s="131"/>
      <c r="P30" s="131"/>
    </row>
    <row r="31" customFormat="false" ht="15" hidden="false" customHeight="false" outlineLevel="0" collapsed="false">
      <c r="M31" s="131"/>
      <c r="N31" s="131"/>
      <c r="O31" s="131"/>
      <c r="P31" s="131"/>
    </row>
    <row r="32" customFormat="false" ht="15" hidden="false" customHeight="false" outlineLevel="0" collapsed="false">
      <c r="A32" s="131"/>
      <c r="M32" s="131"/>
      <c r="N32" s="131"/>
      <c r="O32" s="131"/>
      <c r="P32" s="131"/>
    </row>
    <row r="33" customFormat="false" ht="1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</row>
    <row r="34" customFormat="false" ht="15" hidden="false" customHeight="false" outlineLevel="0" collapsed="false">
      <c r="A34" s="131"/>
      <c r="M34" s="131"/>
      <c r="N34" s="131"/>
      <c r="O34" s="131"/>
      <c r="P34" s="131"/>
    </row>
    <row r="35" customFormat="false" ht="1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</row>
    <row r="36" customFormat="false" ht="1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</row>
    <row r="37" customFormat="false" ht="1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</row>
    <row r="38" customFormat="false" ht="15" hidden="false" customHeight="false" outlineLevel="0" collapsed="false">
      <c r="A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</row>
    <row r="39" customFormat="false" ht="1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</row>
    <row r="40" customFormat="false" ht="1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</row>
    <row r="41" customFormat="false" ht="1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</row>
    <row r="42" customFormat="false" ht="15" hidden="false" customHeight="false" outlineLevel="0" collapsed="false">
      <c r="A42" s="131"/>
      <c r="B42" s="137" t="s">
        <v>96</v>
      </c>
      <c r="N42" s="131"/>
      <c r="O42" s="131"/>
      <c r="P42" s="131"/>
    </row>
    <row r="43" customFormat="false" ht="12" hidden="false" customHeight="false" outlineLevel="0" collapsed="false">
      <c r="C43" s="138"/>
    </row>
    <row r="46" customFormat="false" ht="15.75" hidden="false" customHeight="false" outlineLevel="0" collapsed="false">
      <c r="B46" s="132" t="s">
        <v>97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</row>
    <row r="63" customFormat="false" ht="20.25" hidden="false" customHeight="false" outlineLevel="0" collapsed="false">
      <c r="B63" s="139"/>
      <c r="C63" s="140"/>
      <c r="D63" s="140"/>
      <c r="E63" s="140"/>
      <c r="F63" s="140"/>
      <c r="G63" s="140"/>
      <c r="H63" s="140"/>
      <c r="I63" s="140"/>
      <c r="J63" s="140"/>
      <c r="K63" s="140"/>
      <c r="L63" s="140"/>
    </row>
    <row r="64" customFormat="false" ht="20.25" hidden="false" customHeight="false" outlineLevel="0" collapsed="false">
      <c r="B64" s="139"/>
      <c r="C64" s="140"/>
      <c r="D64" s="140"/>
      <c r="E64" s="140"/>
      <c r="F64" s="140"/>
      <c r="G64" s="140"/>
      <c r="H64" s="140"/>
      <c r="I64" s="140"/>
      <c r="J64" s="140"/>
      <c r="K64" s="140"/>
      <c r="L64" s="140"/>
    </row>
    <row r="65" customFormat="false" ht="20.25" hidden="false" customHeight="false" outlineLevel="0" collapsed="false">
      <c r="B65" s="139"/>
      <c r="C65" s="140"/>
      <c r="D65" s="140"/>
      <c r="E65" s="140"/>
      <c r="F65" s="140"/>
      <c r="G65" s="140"/>
      <c r="H65" s="140"/>
      <c r="I65" s="140"/>
      <c r="J65" s="140"/>
      <c r="K65" s="140"/>
      <c r="L65" s="140"/>
    </row>
    <row r="66" customFormat="false" ht="12.75" hidden="false" customHeight="false" outlineLevel="0" collapsed="false">
      <c r="B66" s="137" t="s">
        <v>98</v>
      </c>
    </row>
    <row r="78" customFormat="false" ht="11.25" hidden="false" customHeight="false" outlineLevel="0" collapsed="false">
      <c r="B78" s="141"/>
    </row>
  </sheetData>
  <mergeCells count="6">
    <mergeCell ref="D2:N2"/>
    <mergeCell ref="B3:L3"/>
    <mergeCell ref="B4:L4"/>
    <mergeCell ref="A7:J7"/>
    <mergeCell ref="B24:L24"/>
    <mergeCell ref="B46:L46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R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J8" activePane="bottomRight" state="frozen"/>
      <selection pane="topLeft" activeCell="A1" activeCellId="0" sqref="A1"/>
      <selection pane="topRight" activeCell="CJ1" activeCellId="0" sqref="CJ1"/>
      <selection pane="bottomLeft" activeCell="A8" activeCellId="0" sqref="A8"/>
      <selection pane="bottomRight" activeCell="B2" activeCellId="0" sqref="B2:CR20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2" width="12.65"/>
    <col collapsed="false" customWidth="true" hidden="false" outlineLevel="0" max="2" min="2" style="142" width="46.32"/>
    <col collapsed="false" customWidth="false" hidden="true" outlineLevel="0" max="83" min="3" style="142" width="12.65"/>
    <col collapsed="false" customWidth="false" hidden="false" outlineLevel="0" max="90" min="84" style="142" width="12.65"/>
    <col collapsed="false" customWidth="true" hidden="false" outlineLevel="0" max="91" min="91" style="142" width="14.5"/>
    <col collapsed="false" customWidth="false" hidden="false" outlineLevel="0" max="94" min="92" style="142" width="12.65"/>
    <col collapsed="false" customWidth="true" hidden="false" outlineLevel="0" max="95" min="95" style="142" width="13.32"/>
    <col collapsed="false" customWidth="false" hidden="false" outlineLevel="0" max="257" min="96" style="142" width="12.65"/>
  </cols>
  <sheetData>
    <row r="2" customFormat="false" ht="20.1" hidden="false" customHeight="true" outlineLevel="0" collapsed="false">
      <c r="A2" s="47"/>
      <c r="B2" s="143" t="s">
        <v>99</v>
      </c>
      <c r="C2" s="144"/>
      <c r="D2" s="144"/>
      <c r="E2" s="144"/>
      <c r="F2" s="145"/>
      <c r="G2" s="146"/>
      <c r="H2" s="145"/>
      <c r="I2" s="146"/>
      <c r="J2" s="146"/>
      <c r="K2" s="145"/>
      <c r="L2" s="145"/>
      <c r="M2" s="146"/>
      <c r="N2" s="146"/>
      <c r="O2" s="147"/>
      <c r="P2" s="146"/>
      <c r="Q2" s="145"/>
      <c r="R2" s="146"/>
      <c r="S2" s="146"/>
      <c r="T2" s="148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</row>
    <row r="3" customFormat="false" ht="20.1" hidden="false" customHeight="true" outlineLevel="0" collapsed="false">
      <c r="A3" s="47"/>
      <c r="B3" s="149"/>
      <c r="C3" s="150"/>
      <c r="D3" s="150"/>
      <c r="E3" s="150"/>
      <c r="F3" s="151"/>
      <c r="G3" s="151"/>
      <c r="H3" s="151"/>
      <c r="I3" s="152"/>
      <c r="J3" s="152"/>
      <c r="K3" s="151"/>
      <c r="L3" s="151"/>
      <c r="M3" s="152"/>
      <c r="N3" s="152"/>
      <c r="O3" s="153"/>
      <c r="P3" s="152"/>
      <c r="Q3" s="151"/>
      <c r="R3" s="152"/>
      <c r="S3" s="152"/>
      <c r="T3" s="154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6" t="n">
        <v>2008</v>
      </c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 t="n">
        <v>2009</v>
      </c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7" t="n">
        <v>2010</v>
      </c>
      <c r="CI3" s="157"/>
      <c r="CJ3" s="157"/>
      <c r="CK3" s="157"/>
      <c r="CL3" s="157"/>
      <c r="CM3" s="157"/>
      <c r="CN3" s="157"/>
      <c r="CO3" s="157"/>
      <c r="CP3" s="157"/>
      <c r="CQ3" s="157"/>
      <c r="CR3" s="158"/>
    </row>
    <row r="4" customFormat="false" ht="20.1" hidden="false" customHeight="true" outlineLevel="0" collapsed="false">
      <c r="A4" s="47"/>
      <c r="B4" s="159"/>
      <c r="C4" s="160" t="n">
        <v>37655</v>
      </c>
      <c r="D4" s="160" t="n">
        <v>37681</v>
      </c>
      <c r="E4" s="160" t="n">
        <v>37712</v>
      </c>
      <c r="F4" s="160" t="n">
        <v>37742</v>
      </c>
      <c r="G4" s="160" t="n">
        <v>37773</v>
      </c>
      <c r="H4" s="160" t="n">
        <v>37803</v>
      </c>
      <c r="I4" s="160" t="n">
        <v>37834</v>
      </c>
      <c r="J4" s="160" t="n">
        <v>37865</v>
      </c>
      <c r="K4" s="160" t="n">
        <v>37895</v>
      </c>
      <c r="L4" s="160" t="n">
        <v>37926</v>
      </c>
      <c r="M4" s="160" t="n">
        <v>37956</v>
      </c>
      <c r="N4" s="160" t="n">
        <v>37987</v>
      </c>
      <c r="O4" s="161" t="n">
        <v>38018</v>
      </c>
      <c r="P4" s="160" t="n">
        <v>38047</v>
      </c>
      <c r="Q4" s="160" t="n">
        <v>38078</v>
      </c>
      <c r="R4" s="160" t="n">
        <v>38108</v>
      </c>
      <c r="S4" s="160" t="n">
        <v>38139</v>
      </c>
      <c r="T4" s="160" t="n">
        <v>38169</v>
      </c>
      <c r="U4" s="160" t="n">
        <v>38200</v>
      </c>
      <c r="V4" s="160" t="n">
        <v>38231</v>
      </c>
      <c r="W4" s="160" t="n">
        <v>38261</v>
      </c>
      <c r="X4" s="160" t="n">
        <v>38292</v>
      </c>
      <c r="Y4" s="160" t="n">
        <v>38322</v>
      </c>
      <c r="Z4" s="160" t="n">
        <v>38353</v>
      </c>
      <c r="AA4" s="160" t="n">
        <v>38384</v>
      </c>
      <c r="AB4" s="160" t="n">
        <v>38412</v>
      </c>
      <c r="AC4" s="160" t="n">
        <v>38443</v>
      </c>
      <c r="AD4" s="160" t="n">
        <v>38473</v>
      </c>
      <c r="AE4" s="160" t="n">
        <v>38504</v>
      </c>
      <c r="AF4" s="160" t="n">
        <v>38534</v>
      </c>
      <c r="AG4" s="160" t="n">
        <v>38565</v>
      </c>
      <c r="AH4" s="160" t="n">
        <v>38596</v>
      </c>
      <c r="AI4" s="160" t="n">
        <v>38626</v>
      </c>
      <c r="AJ4" s="160" t="n">
        <v>38657</v>
      </c>
      <c r="AK4" s="160" t="n">
        <v>38687</v>
      </c>
      <c r="AL4" s="160" t="n">
        <v>38718</v>
      </c>
      <c r="AM4" s="160" t="n">
        <v>38749</v>
      </c>
      <c r="AN4" s="160" t="n">
        <v>38777</v>
      </c>
      <c r="AO4" s="160" t="n">
        <v>38808</v>
      </c>
      <c r="AP4" s="160" t="n">
        <v>38838</v>
      </c>
      <c r="AQ4" s="160" t="n">
        <v>38869</v>
      </c>
      <c r="AR4" s="160" t="n">
        <v>38929</v>
      </c>
      <c r="AS4" s="160" t="n">
        <v>38960</v>
      </c>
      <c r="AT4" s="160" t="n">
        <v>38990</v>
      </c>
      <c r="AU4" s="160" t="n">
        <v>39021</v>
      </c>
      <c r="AV4" s="160" t="n">
        <v>39051</v>
      </c>
      <c r="AW4" s="160" t="n">
        <v>39082</v>
      </c>
      <c r="AX4" s="162" t="n">
        <v>39113</v>
      </c>
      <c r="AY4" s="162" t="n">
        <v>39141</v>
      </c>
      <c r="AZ4" s="162" t="n">
        <v>39172</v>
      </c>
      <c r="BA4" s="162" t="n">
        <v>39202</v>
      </c>
      <c r="BB4" s="162" t="n">
        <v>39233</v>
      </c>
      <c r="BC4" s="162" t="n">
        <v>39263</v>
      </c>
      <c r="BD4" s="162" t="n">
        <v>39294</v>
      </c>
      <c r="BE4" s="162" t="n">
        <v>39325</v>
      </c>
      <c r="BF4" s="162" t="n">
        <v>39355</v>
      </c>
      <c r="BG4" s="162" t="n">
        <v>39386</v>
      </c>
      <c r="BH4" s="162" t="n">
        <v>39416</v>
      </c>
      <c r="BI4" s="162" t="n">
        <v>39447</v>
      </c>
      <c r="BJ4" s="162" t="s">
        <v>100</v>
      </c>
      <c r="BK4" s="162" t="s">
        <v>101</v>
      </c>
      <c r="BL4" s="162" t="s">
        <v>102</v>
      </c>
      <c r="BM4" s="162" t="s">
        <v>103</v>
      </c>
      <c r="BN4" s="162" t="s">
        <v>102</v>
      </c>
      <c r="BO4" s="162" t="s">
        <v>100</v>
      </c>
      <c r="BP4" s="162" t="s">
        <v>100</v>
      </c>
      <c r="BQ4" s="162" t="s">
        <v>103</v>
      </c>
      <c r="BR4" s="162" t="s">
        <v>104</v>
      </c>
      <c r="BS4" s="162" t="s">
        <v>105</v>
      </c>
      <c r="BT4" s="162" t="s">
        <v>106</v>
      </c>
      <c r="BU4" s="162" t="s">
        <v>107</v>
      </c>
      <c r="BV4" s="162" t="s">
        <v>100</v>
      </c>
      <c r="BW4" s="162" t="s">
        <v>101</v>
      </c>
      <c r="BX4" s="162" t="s">
        <v>102</v>
      </c>
      <c r="BY4" s="162" t="s">
        <v>103</v>
      </c>
      <c r="BZ4" s="162" t="s">
        <v>102</v>
      </c>
      <c r="CA4" s="162" t="s">
        <v>100</v>
      </c>
      <c r="CB4" s="162" t="s">
        <v>100</v>
      </c>
      <c r="CC4" s="162" t="s">
        <v>103</v>
      </c>
      <c r="CD4" s="162" t="s">
        <v>104</v>
      </c>
      <c r="CE4" s="162" t="s">
        <v>105</v>
      </c>
      <c r="CF4" s="162" t="s">
        <v>106</v>
      </c>
      <c r="CG4" s="162" t="s">
        <v>107</v>
      </c>
      <c r="CH4" s="162" t="s">
        <v>100</v>
      </c>
      <c r="CI4" s="162" t="s">
        <v>101</v>
      </c>
      <c r="CJ4" s="162" t="s">
        <v>102</v>
      </c>
      <c r="CK4" s="162" t="s">
        <v>103</v>
      </c>
      <c r="CL4" s="162" t="s">
        <v>102</v>
      </c>
      <c r="CM4" s="162" t="s">
        <v>100</v>
      </c>
      <c r="CN4" s="162" t="s">
        <v>100</v>
      </c>
      <c r="CO4" s="162" t="s">
        <v>103</v>
      </c>
      <c r="CP4" s="162" t="s">
        <v>104</v>
      </c>
      <c r="CQ4" s="162" t="s">
        <v>105</v>
      </c>
      <c r="CR4" s="162" t="s">
        <v>106</v>
      </c>
    </row>
    <row r="5" customFormat="false" ht="20.1" hidden="false" customHeight="true" outlineLevel="0" collapsed="false">
      <c r="A5" s="163"/>
      <c r="B5" s="164" t="s">
        <v>108</v>
      </c>
      <c r="C5" s="165"/>
      <c r="D5" s="165"/>
      <c r="E5" s="166"/>
      <c r="F5" s="167"/>
      <c r="G5" s="167"/>
      <c r="H5" s="167"/>
      <c r="I5" s="167"/>
      <c r="J5" s="167"/>
      <c r="K5" s="167"/>
      <c r="L5" s="167"/>
      <c r="M5" s="168"/>
      <c r="N5" s="167"/>
      <c r="O5" s="169"/>
      <c r="P5" s="170"/>
      <c r="Q5" s="167"/>
      <c r="R5" s="170"/>
      <c r="S5" s="170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</row>
    <row r="6" customFormat="false" ht="20.1" hidden="false" customHeight="true" outlineLevel="0" collapsed="false">
      <c r="A6" s="47"/>
      <c r="B6" s="164"/>
      <c r="C6" s="165"/>
      <c r="D6" s="165"/>
      <c r="E6" s="166"/>
      <c r="F6" s="167"/>
      <c r="G6" s="167"/>
      <c r="H6" s="167"/>
      <c r="I6" s="167"/>
      <c r="J6" s="167"/>
      <c r="K6" s="167"/>
      <c r="L6" s="167"/>
      <c r="M6" s="168"/>
      <c r="N6" s="167"/>
      <c r="O6" s="169"/>
      <c r="P6" s="170"/>
      <c r="Q6" s="167"/>
      <c r="R6" s="170"/>
      <c r="S6" s="170"/>
      <c r="T6" s="171"/>
      <c r="U6" s="170"/>
      <c r="V6" s="170"/>
      <c r="W6" s="170"/>
      <c r="X6" s="170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</row>
    <row r="7" customFormat="false" ht="20.1" hidden="false" customHeight="true" outlineLevel="0" collapsed="false">
      <c r="B7" s="164" t="s">
        <v>109</v>
      </c>
      <c r="C7" s="172" t="n">
        <v>2595.44027685</v>
      </c>
      <c r="D7" s="172" t="n">
        <v>2187.83687669</v>
      </c>
      <c r="E7" s="172" t="n">
        <v>2272.48724715</v>
      </c>
      <c r="F7" s="173" t="n">
        <v>2113.36340838</v>
      </c>
      <c r="G7" s="173" t="n">
        <v>2165.8</v>
      </c>
      <c r="H7" s="174" t="n">
        <v>2129.6</v>
      </c>
      <c r="I7" s="167" t="n">
        <v>1891</v>
      </c>
      <c r="J7" s="173" t="n">
        <v>2181.2</v>
      </c>
      <c r="K7" s="173" t="n">
        <v>2467.9</v>
      </c>
      <c r="L7" s="173" t="n">
        <v>2091</v>
      </c>
      <c r="M7" s="175" t="n">
        <v>2110.3</v>
      </c>
      <c r="N7" s="173" t="n">
        <v>2710.87028298</v>
      </c>
      <c r="O7" s="176" t="n">
        <v>1935.41298307</v>
      </c>
      <c r="P7" s="177" t="n">
        <v>1824.10426535</v>
      </c>
      <c r="Q7" s="167" t="n">
        <v>2395.6</v>
      </c>
      <c r="R7" s="167" t="n">
        <v>1860.4</v>
      </c>
      <c r="S7" s="167" t="n">
        <v>1783.2</v>
      </c>
      <c r="T7" s="167" t="n">
        <v>1984.6</v>
      </c>
      <c r="U7" s="167" t="n">
        <v>1989.9</v>
      </c>
      <c r="V7" s="167" t="n">
        <v>1808.2</v>
      </c>
      <c r="W7" s="167" t="n">
        <v>2207.6</v>
      </c>
      <c r="X7" s="167" t="n">
        <v>1987.9</v>
      </c>
      <c r="Y7" s="167" t="n">
        <v>1977.3</v>
      </c>
      <c r="Z7" s="167" t="n">
        <v>2327.5</v>
      </c>
      <c r="AA7" s="167" t="n">
        <v>2029.5</v>
      </c>
      <c r="AB7" s="167" t="n">
        <v>1912.6</v>
      </c>
      <c r="AC7" s="167" t="n">
        <v>2303.8</v>
      </c>
      <c r="AD7" s="167" t="n">
        <v>2107.1</v>
      </c>
      <c r="AE7" s="167" t="n">
        <v>1874.1</v>
      </c>
      <c r="AF7" s="167" t="n">
        <v>2354.7</v>
      </c>
      <c r="AG7" s="167" t="n">
        <v>2159.1</v>
      </c>
      <c r="AH7" s="167" t="n">
        <v>1818.2</v>
      </c>
      <c r="AI7" s="173" t="n">
        <v>2245</v>
      </c>
      <c r="AJ7" s="173" t="n">
        <v>1902.22246</v>
      </c>
      <c r="AK7" s="173" t="n">
        <v>1983.9</v>
      </c>
      <c r="AL7" s="173" t="n">
        <v>2705.5</v>
      </c>
      <c r="AM7" s="173" t="n">
        <v>2696</v>
      </c>
      <c r="AN7" s="173" t="n">
        <v>2458.1</v>
      </c>
      <c r="AO7" s="173" t="n">
        <v>3129.7</v>
      </c>
      <c r="AP7" s="173" t="n">
        <v>2973</v>
      </c>
      <c r="AQ7" s="173" t="n">
        <v>2677.9</v>
      </c>
      <c r="AR7" s="173" t="n">
        <v>3313.1</v>
      </c>
      <c r="AS7" s="173" t="n">
        <v>2760.7</v>
      </c>
      <c r="AT7" s="173" t="n">
        <v>3119.2</v>
      </c>
      <c r="AU7" s="173" t="n">
        <v>4104.4</v>
      </c>
      <c r="AV7" s="173" t="n">
        <v>3495.2</v>
      </c>
      <c r="AW7" s="173" t="n">
        <v>3164.3</v>
      </c>
      <c r="AX7" s="173" t="n">
        <v>4865.6</v>
      </c>
      <c r="AY7" s="173" t="n">
        <v>4466.4</v>
      </c>
      <c r="AZ7" s="173" t="n">
        <v>5690</v>
      </c>
      <c r="BA7" s="173" t="n">
        <v>6260.1</v>
      </c>
      <c r="BB7" s="112" t="n">
        <v>5643.8</v>
      </c>
      <c r="BC7" s="178" t="n">
        <v>6085.3</v>
      </c>
      <c r="BD7" s="178" t="n">
        <v>7455.9</v>
      </c>
      <c r="BE7" s="178" t="n">
        <v>6359</v>
      </c>
      <c r="BF7" s="178" t="n">
        <v>5868.65008105</v>
      </c>
      <c r="BG7" s="178" t="n">
        <v>6499.853571</v>
      </c>
      <c r="BH7" s="178" t="n">
        <v>6257.02633294</v>
      </c>
      <c r="BI7" s="178" t="n">
        <v>6743.94922262</v>
      </c>
      <c r="BJ7" s="178" t="n">
        <v>8497.90853458</v>
      </c>
      <c r="BK7" s="178" t="n">
        <v>8656.65447995</v>
      </c>
      <c r="BL7" s="178" t="n">
        <v>8900.78</v>
      </c>
      <c r="BM7" s="178" t="n">
        <v>9949.63092274</v>
      </c>
      <c r="BN7" s="178" t="n">
        <v>9441.90025126</v>
      </c>
      <c r="BO7" s="178" t="n">
        <v>9697.81471547</v>
      </c>
      <c r="BP7" s="178" t="n">
        <v>11758.2039831</v>
      </c>
      <c r="BQ7" s="178" t="n">
        <v>10730.84980212</v>
      </c>
      <c r="BR7" s="178" t="n">
        <v>10942.09855159</v>
      </c>
      <c r="BS7" s="178" t="n">
        <v>13805.31707196</v>
      </c>
      <c r="BT7" s="178" t="n">
        <v>12725.77199603</v>
      </c>
      <c r="BU7" s="179" t="n">
        <v>12857.52677013</v>
      </c>
      <c r="BV7" s="179" t="n">
        <v>14524</v>
      </c>
      <c r="BW7" s="179" t="n">
        <v>13779</v>
      </c>
      <c r="BX7" s="179" t="n">
        <v>14136.3</v>
      </c>
      <c r="BY7" s="179" t="n">
        <v>14561.206</v>
      </c>
      <c r="BZ7" s="179" t="n">
        <v>14205.63</v>
      </c>
      <c r="CA7" s="179" t="n">
        <v>13206.787</v>
      </c>
      <c r="CB7" s="179" t="n">
        <v>13706.835257</v>
      </c>
      <c r="CC7" s="179" t="n">
        <v>13840</v>
      </c>
      <c r="CD7" s="179" t="n">
        <v>14719.96</v>
      </c>
      <c r="CE7" s="179" t="n">
        <v>15827.33</v>
      </c>
      <c r="CF7" s="179" t="n">
        <v>14317.35</v>
      </c>
      <c r="CG7" s="179" t="n">
        <v>13828.2</v>
      </c>
      <c r="CH7" s="179" t="n">
        <v>14584.6</v>
      </c>
      <c r="CI7" s="179" t="n">
        <v>14462.02</v>
      </c>
      <c r="CJ7" s="179" t="n">
        <v>12874.95</v>
      </c>
      <c r="CK7" s="179" t="n">
        <v>13495.17</v>
      </c>
      <c r="CL7" s="179" t="n">
        <v>12702.6</v>
      </c>
      <c r="CM7" s="179" t="n">
        <v>12313.47345056</v>
      </c>
      <c r="CN7" s="179" t="n">
        <v>12255.07</v>
      </c>
      <c r="CO7" s="179" t="n">
        <v>11877.683</v>
      </c>
      <c r="CP7" s="179" t="n">
        <v>11634.26</v>
      </c>
      <c r="CQ7" s="179" t="n">
        <v>11440.4</v>
      </c>
      <c r="CR7" s="179" t="n">
        <v>10212.38</v>
      </c>
    </row>
    <row r="8" customFormat="false" ht="20.1" hidden="false" customHeight="true" outlineLevel="0" collapsed="false">
      <c r="B8" s="164" t="s">
        <v>110</v>
      </c>
      <c r="C8" s="180"/>
      <c r="D8" s="180" t="n">
        <f aca="false">D7-C7</f>
        <v>-407.60340016</v>
      </c>
      <c r="E8" s="180" t="n">
        <f aca="false">E7-D7</f>
        <v>84.65037046</v>
      </c>
      <c r="F8" s="180" t="n">
        <f aca="false">F7-E7</f>
        <v>-159.12383877</v>
      </c>
      <c r="G8" s="180" t="n">
        <f aca="false">G7-F7</f>
        <v>52.4365916200004</v>
      </c>
      <c r="H8" s="180" t="n">
        <f aca="false">H7-G7</f>
        <v>-36.2000000000003</v>
      </c>
      <c r="I8" s="180" t="n">
        <f aca="false">I7-H7</f>
        <v>-238.6</v>
      </c>
      <c r="J8" s="180" t="n">
        <f aca="false">J7-I7</f>
        <v>290.2</v>
      </c>
      <c r="K8" s="180" t="n">
        <f aca="false">K7-J7</f>
        <v>286.7</v>
      </c>
      <c r="L8" s="180" t="n">
        <f aca="false">L7-K7</f>
        <v>-376.9</v>
      </c>
      <c r="M8" s="180" t="n">
        <f aca="false">M7-L7</f>
        <v>19.3000000000002</v>
      </c>
      <c r="N8" s="180" t="n">
        <f aca="false">N7-M7</f>
        <v>600.570282979999</v>
      </c>
      <c r="O8" s="181" t="n">
        <f aca="false">O7-N7</f>
        <v>-775.45729991</v>
      </c>
      <c r="P8" s="174" t="n">
        <f aca="false">P7-O7</f>
        <v>-111.30871772</v>
      </c>
      <c r="Q8" s="174" t="n">
        <f aca="false">Q7-P7</f>
        <v>571.49573465</v>
      </c>
      <c r="R8" s="174" t="n">
        <f aca="false">R7-Q7</f>
        <v>-535.2</v>
      </c>
      <c r="S8" s="174" t="n">
        <f aca="false">S7-R7</f>
        <v>-77.2000000000001</v>
      </c>
      <c r="T8" s="174" t="n">
        <f aca="false">T7-S7</f>
        <v>201.4</v>
      </c>
      <c r="U8" s="174" t="n">
        <f aca="false">U7-T7</f>
        <v>5.30000000000018</v>
      </c>
      <c r="V8" s="174" t="n">
        <f aca="false">V7-U7</f>
        <v>-181.7</v>
      </c>
      <c r="W8" s="174" t="n">
        <f aca="false">W7-V7</f>
        <v>399.4</v>
      </c>
      <c r="X8" s="174" t="n">
        <f aca="false">X7-W7</f>
        <v>-219.7</v>
      </c>
      <c r="Y8" s="174" t="n">
        <f aca="false">Y7-X7</f>
        <v>-10.6000000000001</v>
      </c>
      <c r="Z8" s="174" t="n">
        <f aca="false">Z7-Y7</f>
        <v>350.2</v>
      </c>
      <c r="AA8" s="174" t="n">
        <f aca="false">AA7-Z7</f>
        <v>-298</v>
      </c>
      <c r="AB8" s="174" t="n">
        <f aca="false">AB7-AA7</f>
        <v>-116.9</v>
      </c>
      <c r="AC8" s="174" t="n">
        <f aca="false">AC7-AB7</f>
        <v>391.2</v>
      </c>
      <c r="AD8" s="174" t="n">
        <f aca="false">AD7-AC7</f>
        <v>-196.7</v>
      </c>
      <c r="AE8" s="174" t="n">
        <f aca="false">AE7-AD7</f>
        <v>-233</v>
      </c>
      <c r="AF8" s="174" t="n">
        <f aca="false">AF7-AE7</f>
        <v>480.6</v>
      </c>
      <c r="AG8" s="174" t="n">
        <f aca="false">AG7-AF7</f>
        <v>-195.6</v>
      </c>
      <c r="AH8" s="174" t="n">
        <f aca="false">AH7-AG7</f>
        <v>-340.9</v>
      </c>
      <c r="AI8" s="174" t="n">
        <f aca="false">AI7-AH7</f>
        <v>426.8</v>
      </c>
      <c r="AJ8" s="174" t="n">
        <f aca="false">AJ7-AI7</f>
        <v>-342.77754</v>
      </c>
      <c r="AK8" s="174" t="n">
        <f aca="false">AK7-AJ7</f>
        <v>81.6775400000001</v>
      </c>
      <c r="AL8" s="174" t="n">
        <f aca="false">AL7-AK7</f>
        <v>721.6</v>
      </c>
      <c r="AM8" s="174" t="n">
        <f aca="false">AM7-AL7</f>
        <v>-9.5</v>
      </c>
      <c r="AN8" s="174" t="n">
        <f aca="false">AN7-AM7</f>
        <v>-237.9</v>
      </c>
      <c r="AO8" s="174" t="n">
        <f aca="false">AO7-AN7</f>
        <v>671.6</v>
      </c>
      <c r="AP8" s="174" t="n">
        <f aca="false">AP7-AO7</f>
        <v>-156.7</v>
      </c>
      <c r="AQ8" s="174" t="n">
        <f aca="false">AQ7-AP7</f>
        <v>-295.1</v>
      </c>
      <c r="AR8" s="174" t="n">
        <f aca="false">AR7-AQ7</f>
        <v>635.2</v>
      </c>
      <c r="AS8" s="174" t="n">
        <f aca="false">AS7-AR7</f>
        <v>-552.4</v>
      </c>
      <c r="AT8" s="174" t="n">
        <f aca="false">AT7-AS7</f>
        <v>358.5</v>
      </c>
      <c r="AU8" s="174" t="n">
        <f aca="false">AU7-AT7</f>
        <v>985.2</v>
      </c>
      <c r="AV8" s="174" t="n">
        <f aca="false">AV7-AU7</f>
        <v>-609.2</v>
      </c>
      <c r="AW8" s="174" t="n">
        <f aca="false">AW7-AV7</f>
        <v>-330.9</v>
      </c>
      <c r="AX8" s="174" t="n">
        <f aca="false">AX7-AW7</f>
        <v>1701.3</v>
      </c>
      <c r="AY8" s="174" t="n">
        <f aca="false">AY7-AX7</f>
        <v>-399.200000000001</v>
      </c>
      <c r="AZ8" s="174" t="n">
        <f aca="false">AZ7-AY7</f>
        <v>1223.6</v>
      </c>
      <c r="BA8" s="174" t="n">
        <f aca="false">BA7-AZ7</f>
        <v>570.1</v>
      </c>
      <c r="BB8" s="126" t="n">
        <f aca="false">BB7-BA7</f>
        <v>-616.3</v>
      </c>
      <c r="BC8" s="182" t="n">
        <f aca="false">BC7-BB7</f>
        <v>441.5</v>
      </c>
      <c r="BD8" s="182" t="n">
        <f aca="false">BD7-BC7</f>
        <v>1370.6</v>
      </c>
      <c r="BE8" s="182" t="n">
        <f aca="false">BE7-BD7</f>
        <v>-1096.9</v>
      </c>
      <c r="BF8" s="182" t="n">
        <f aca="false">BF7-BE7</f>
        <v>-490.349918950001</v>
      </c>
      <c r="BG8" s="182" t="n">
        <f aca="false">BG7-BF7</f>
        <v>631.20348995</v>
      </c>
      <c r="BH8" s="182" t="n">
        <f aca="false">BH7-BG7</f>
        <v>-242.827238059998</v>
      </c>
      <c r="BI8" s="182" t="n">
        <f aca="false">BI7-BH7</f>
        <v>486.922889680001</v>
      </c>
      <c r="BJ8" s="182" t="n">
        <f aca="false">BJ7-BI7</f>
        <v>1753.95931196</v>
      </c>
      <c r="BK8" s="182" t="n">
        <f aca="false">BK7-BJ7</f>
        <v>158.745945370003</v>
      </c>
      <c r="BL8" s="182" t="n">
        <f aca="false">BL7-BK7</f>
        <v>244.125520049998</v>
      </c>
      <c r="BM8" s="182" t="n">
        <f aca="false">BM7-BL7</f>
        <v>1048.85092274</v>
      </c>
      <c r="BN8" s="182" t="n">
        <f aca="false">BN7-BM7</f>
        <v>-507.73067148</v>
      </c>
      <c r="BO8" s="182" t="n">
        <f aca="false">BO7-BN7</f>
        <v>255.914464209998</v>
      </c>
      <c r="BP8" s="182" t="n">
        <f aca="false">BP7-BO7</f>
        <v>2060.38926763</v>
      </c>
      <c r="BQ8" s="182" t="n">
        <f aca="false">BQ7-BP7</f>
        <v>-1027.35418098</v>
      </c>
      <c r="BR8" s="182" t="n">
        <f aca="false">BR7-BQ7</f>
        <v>211.248749470004</v>
      </c>
      <c r="BS8" s="182" t="n">
        <f aca="false">BS7-BR7</f>
        <v>2863.21852037</v>
      </c>
      <c r="BT8" s="182" t="n">
        <f aca="false">BT7-BS7</f>
        <v>-1079.54507593</v>
      </c>
      <c r="BU8" s="179" t="n">
        <f aca="false">BU7-BT7</f>
        <v>131.7547741</v>
      </c>
      <c r="BV8" s="179" t="n">
        <f aca="false">BV7-BU7</f>
        <v>1666.47322987</v>
      </c>
      <c r="BW8" s="120" t="n">
        <f aca="false">BW7-BV7</f>
        <v>-745</v>
      </c>
      <c r="BX8" s="114" t="n">
        <f aca="false">BX7-BW7</f>
        <v>357.299999999999</v>
      </c>
      <c r="BY8" s="114" t="n">
        <f aca="false">BY7-BX7</f>
        <v>424.906000000001</v>
      </c>
      <c r="BZ8" s="183" t="n">
        <f aca="false">BZ7-BY7</f>
        <v>-355.576000000001</v>
      </c>
      <c r="CA8" s="183" t="n">
        <v>-998.84</v>
      </c>
      <c r="CB8" s="183" t="n">
        <f aca="false">CB7-CA7</f>
        <v>500.048257</v>
      </c>
      <c r="CC8" s="183" t="n">
        <f aca="false">CC7-CB7</f>
        <v>133.164742999999</v>
      </c>
      <c r="CD8" s="183" t="n">
        <f aca="false">CD7-CC7</f>
        <v>879.959999999999</v>
      </c>
      <c r="CE8" s="183" t="n">
        <f aca="false">CE7-CD7</f>
        <v>1107.37</v>
      </c>
      <c r="CF8" s="183" t="n">
        <f aca="false">CF7-CE7</f>
        <v>-1509.98</v>
      </c>
      <c r="CG8" s="183" t="n">
        <f aca="false">CG7-CF7</f>
        <v>-489.15</v>
      </c>
      <c r="CH8" s="183" t="n">
        <f aca="false">CH7-CG7</f>
        <v>756.4</v>
      </c>
      <c r="CI8" s="183" t="n">
        <f aca="false">CI7-CH7</f>
        <v>-122.58</v>
      </c>
      <c r="CJ8" s="183" t="n">
        <f aca="false">CJ7-CI7</f>
        <v>-1587.07</v>
      </c>
      <c r="CK8" s="183" t="n">
        <f aca="false">CK7-CJ7</f>
        <v>620.219999999999</v>
      </c>
      <c r="CL8" s="183" t="n">
        <f aca="false">CL7-CK7</f>
        <v>-792.57</v>
      </c>
      <c r="CM8" s="183" t="n">
        <f aca="false">CM7-CL7</f>
        <v>-389.12654944</v>
      </c>
      <c r="CN8" s="183" t="n">
        <f aca="false">CN7-CM7</f>
        <v>-58.4034505600012</v>
      </c>
      <c r="CO8" s="183" t="n">
        <f aca="false">CO7-CN7</f>
        <v>-377.386999999999</v>
      </c>
      <c r="CP8" s="183" t="n">
        <f aca="false">CP7-CO7</f>
        <v>-243.423000000001</v>
      </c>
      <c r="CQ8" s="183" t="n">
        <f aca="false">CQ7-CP7</f>
        <v>-193.860000000001</v>
      </c>
      <c r="CR8" s="183" t="n">
        <f aca="false">CR7-CQ7</f>
        <v>-1228.02</v>
      </c>
    </row>
    <row r="9" customFormat="false" ht="20.1" hidden="false" customHeight="true" outlineLevel="0" collapsed="false">
      <c r="B9" s="164"/>
      <c r="C9" s="165"/>
      <c r="D9" s="165"/>
      <c r="E9" s="165"/>
      <c r="F9" s="167"/>
      <c r="G9" s="167"/>
      <c r="H9" s="167"/>
      <c r="I9" s="167"/>
      <c r="J9" s="167"/>
      <c r="K9" s="167"/>
      <c r="L9" s="167"/>
      <c r="M9" s="168"/>
      <c r="N9" s="167"/>
      <c r="O9" s="169"/>
      <c r="P9" s="170"/>
      <c r="Q9" s="167"/>
      <c r="R9" s="170"/>
      <c r="S9" s="170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5"/>
      <c r="BV9" s="185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</row>
    <row r="10" customFormat="false" ht="20.1" hidden="false" customHeight="true" outlineLevel="0" collapsed="false">
      <c r="B10" s="164" t="s">
        <v>111</v>
      </c>
      <c r="C10" s="165"/>
      <c r="D10" s="165"/>
      <c r="E10" s="165"/>
      <c r="F10" s="167"/>
      <c r="G10" s="167"/>
      <c r="H10" s="167"/>
      <c r="I10" s="167"/>
      <c r="J10" s="167"/>
      <c r="K10" s="167"/>
      <c r="L10" s="167"/>
      <c r="M10" s="168"/>
      <c r="N10" s="167"/>
      <c r="O10" s="169"/>
      <c r="P10" s="170"/>
      <c r="Q10" s="167"/>
      <c r="R10" s="170"/>
      <c r="S10" s="170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5"/>
      <c r="BV10" s="185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</row>
    <row r="11" customFormat="false" ht="20.1" hidden="false" customHeight="true" outlineLevel="0" collapsed="false">
      <c r="B11" s="164"/>
      <c r="C11" s="165"/>
      <c r="D11" s="165"/>
      <c r="E11" s="165"/>
      <c r="F11" s="167"/>
      <c r="G11" s="167"/>
      <c r="H11" s="167"/>
      <c r="I11" s="167"/>
      <c r="J11" s="167"/>
      <c r="K11" s="167"/>
      <c r="L11" s="167"/>
      <c r="M11" s="168"/>
      <c r="N11" s="167"/>
      <c r="O11" s="169"/>
      <c r="P11" s="170"/>
      <c r="Q11" s="167"/>
      <c r="R11" s="170"/>
      <c r="S11" s="170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5"/>
      <c r="BV11" s="185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</row>
    <row r="12" customFormat="false" ht="20.1" hidden="false" customHeight="true" outlineLevel="0" collapsed="false">
      <c r="B12" s="164" t="s">
        <v>112</v>
      </c>
      <c r="C12" s="165"/>
      <c r="D12" s="165" t="n">
        <v>8.0439</v>
      </c>
      <c r="E12" s="165" t="n">
        <v>7.7068</v>
      </c>
      <c r="F12" s="186" t="n">
        <v>7.6652</v>
      </c>
      <c r="G12" s="186" t="n">
        <v>7.9027</v>
      </c>
      <c r="H12" s="186" t="n">
        <v>7.5401</v>
      </c>
      <c r="I12" s="167" t="n">
        <v>7.3922</v>
      </c>
      <c r="J12" s="167" t="n">
        <v>7.3246</v>
      </c>
      <c r="K12" s="167" t="n">
        <v>6.9637</v>
      </c>
      <c r="L12" s="167" t="n">
        <v>6.7287</v>
      </c>
      <c r="M12" s="168" t="n">
        <v>6.5159</v>
      </c>
      <c r="N12" s="167" t="n">
        <v>6.9179</v>
      </c>
      <c r="O12" s="168" t="n">
        <v>6.7686</v>
      </c>
      <c r="P12" s="167" t="n">
        <v>6.6633</v>
      </c>
      <c r="Q12" s="167" t="n">
        <v>6.5537</v>
      </c>
      <c r="R12" s="167" t="n">
        <v>6.7821</v>
      </c>
      <c r="S12" s="167" t="n">
        <v>6.4381</v>
      </c>
      <c r="T12" s="187" t="n">
        <v>6.1287</v>
      </c>
      <c r="U12" s="167" t="n">
        <v>6.4575</v>
      </c>
      <c r="V12" s="167" t="n">
        <v>6.5469</v>
      </c>
      <c r="W12" s="167" t="n">
        <v>6.3876</v>
      </c>
      <c r="X12" s="167" t="n">
        <v>6.0558</v>
      </c>
      <c r="Y12" s="167" t="n">
        <v>5.7323</v>
      </c>
      <c r="Z12" s="167" t="n">
        <v>5.9698</v>
      </c>
      <c r="AA12" s="167" t="n">
        <v>6.0161</v>
      </c>
      <c r="AB12" s="167" t="n">
        <v>6.323</v>
      </c>
      <c r="AC12" s="167" t="n">
        <v>6.1521</v>
      </c>
      <c r="AD12" s="167" t="n">
        <v>6.3314</v>
      </c>
      <c r="AE12" s="187" t="n">
        <v>6.75</v>
      </c>
      <c r="AF12" s="187" t="n">
        <v>6.7035</v>
      </c>
      <c r="AG12" s="187" t="n">
        <v>6.465</v>
      </c>
      <c r="AH12" s="187" t="n">
        <v>6.3578</v>
      </c>
      <c r="AI12" s="187" t="n">
        <v>6.5766</v>
      </c>
      <c r="AJ12" s="187" t="n">
        <v>6.521</v>
      </c>
      <c r="AK12" s="187" t="n">
        <v>6.3591</v>
      </c>
      <c r="AL12" s="187" t="n">
        <v>6.0891</v>
      </c>
      <c r="AM12" s="187" t="n">
        <v>6.1177</v>
      </c>
      <c r="AN12" s="187" t="n">
        <v>6.2544</v>
      </c>
      <c r="AO12" s="187" t="n">
        <v>6.072</v>
      </c>
      <c r="AP12" s="187" t="n">
        <v>6.3199</v>
      </c>
      <c r="AQ12" s="187" t="n">
        <v>6.9549</v>
      </c>
      <c r="AR12" s="187" t="n">
        <v>7.0843</v>
      </c>
      <c r="AS12" s="187" t="n">
        <v>6.9553</v>
      </c>
      <c r="AT12" s="187" t="n">
        <v>7.4098</v>
      </c>
      <c r="AU12" s="187" t="n">
        <v>7.6492</v>
      </c>
      <c r="AV12" s="187" t="n">
        <v>7.2586</v>
      </c>
      <c r="AW12" s="187" t="n">
        <v>7.0406</v>
      </c>
      <c r="AX12" s="187" t="n">
        <v>7.1838</v>
      </c>
      <c r="AY12" s="187" t="n">
        <v>7.1698</v>
      </c>
      <c r="AZ12" s="187" t="n">
        <v>7.3514</v>
      </c>
      <c r="BA12" s="187" t="n">
        <v>7.1216</v>
      </c>
      <c r="BB12" s="188" t="n">
        <v>7.0187</v>
      </c>
      <c r="BC12" s="188" t="n">
        <v>7.1718</v>
      </c>
      <c r="BD12" s="188" t="n">
        <v>6.973</v>
      </c>
      <c r="BE12" s="188" t="n">
        <v>7.2334</v>
      </c>
      <c r="BF12" s="188" t="n">
        <v>7.1282</v>
      </c>
      <c r="BG12" s="188" t="n">
        <v>6.7729</v>
      </c>
      <c r="BH12" s="188" t="n">
        <v>6.701</v>
      </c>
      <c r="BI12" s="188" t="n">
        <v>6.8271</v>
      </c>
      <c r="BJ12" s="188" t="n">
        <v>6.9874</v>
      </c>
      <c r="BK12" s="188" t="n">
        <v>7.6386</v>
      </c>
      <c r="BL12" s="188" t="n">
        <v>7.9799</v>
      </c>
      <c r="BM12" s="188" t="n">
        <v>7.7933</v>
      </c>
      <c r="BN12" s="188" t="n">
        <v>7.6238</v>
      </c>
      <c r="BO12" s="188" t="n">
        <v>7.9188</v>
      </c>
      <c r="BP12" s="188" t="n">
        <v>7.6393</v>
      </c>
      <c r="BQ12" s="188" t="n">
        <v>7.6578</v>
      </c>
      <c r="BR12" s="188" t="n">
        <v>8.0472</v>
      </c>
      <c r="BS12" s="188" t="n">
        <v>9.6715</v>
      </c>
      <c r="BT12" s="188" t="n">
        <v>10.1177</v>
      </c>
      <c r="BU12" s="189" t="n">
        <v>9.9456</v>
      </c>
      <c r="BV12" s="189" t="n">
        <v>9.897</v>
      </c>
      <c r="BW12" s="190" t="n">
        <v>10.0062</v>
      </c>
      <c r="BX12" s="190" t="n">
        <v>9.9932</v>
      </c>
      <c r="BY12" s="190" t="n">
        <v>9.018</v>
      </c>
      <c r="BZ12" s="190" t="n">
        <v>8.3723</v>
      </c>
      <c r="CA12" s="190" t="n">
        <v>8.0518</v>
      </c>
      <c r="CB12" s="190" t="n">
        <v>7.9513</v>
      </c>
      <c r="CC12" s="190" t="n">
        <v>7.9415</v>
      </c>
      <c r="CD12" s="190" t="n">
        <v>7.5235</v>
      </c>
      <c r="CE12" s="190" t="n">
        <v>8.5235</v>
      </c>
      <c r="CF12" s="190" t="n">
        <v>7.506138</v>
      </c>
      <c r="CG12" s="190" t="n">
        <v>7.4894</v>
      </c>
      <c r="CH12" s="190" t="n">
        <v>7.4527</v>
      </c>
      <c r="CI12" s="190" t="n">
        <v>7.7585</v>
      </c>
      <c r="CJ12" s="190" t="n">
        <v>7.4258</v>
      </c>
      <c r="CK12" s="190" t="n">
        <v>7.3434</v>
      </c>
      <c r="CL12" s="190" t="n">
        <v>7.6332</v>
      </c>
      <c r="CM12" s="190" t="n">
        <v>7.6473</v>
      </c>
      <c r="CN12" s="190" t="n">
        <v>7.5468</v>
      </c>
      <c r="CO12" s="190" t="n">
        <v>7.2973</v>
      </c>
      <c r="CP12" s="190" t="n">
        <v>7.1389</v>
      </c>
      <c r="CQ12" s="190" t="n">
        <v>6.9177</v>
      </c>
      <c r="CR12" s="190" t="n">
        <v>6.972</v>
      </c>
    </row>
    <row r="13" customFormat="false" ht="20.1" hidden="false" customHeight="true" outlineLevel="0" collapsed="false">
      <c r="B13" s="164" t="s">
        <v>113</v>
      </c>
      <c r="C13" s="191"/>
      <c r="D13" s="191" t="n">
        <f aca="false">1/8.0439</f>
        <v>0.124317806039359</v>
      </c>
      <c r="E13" s="191" t="n">
        <f aca="false">1/7.7068</f>
        <v>0.129755540561582</v>
      </c>
      <c r="F13" s="192" t="n">
        <f aca="false">1/7.6652</f>
        <v>0.130459740124198</v>
      </c>
      <c r="G13" s="192" t="n">
        <f aca="false">1/7.9027</f>
        <v>0.126539030964101</v>
      </c>
      <c r="H13" s="192" t="n">
        <f aca="false">1/7.5401</f>
        <v>0.132624235752842</v>
      </c>
      <c r="I13" s="192" t="n">
        <f aca="false">1/7.3922</f>
        <v>0.135277725169774</v>
      </c>
      <c r="J13" s="192" t="n">
        <f aca="false">1/7.3246</f>
        <v>0.136526226688147</v>
      </c>
      <c r="K13" s="192" t="n">
        <f aca="false">1/6.9637</f>
        <v>0.143601820871089</v>
      </c>
      <c r="L13" s="192" t="n">
        <f aca="false">1/6.7287</f>
        <v>0.148617117719619</v>
      </c>
      <c r="M13" s="192" t="n">
        <f aca="false">1/6.5159</f>
        <v>0.153470740803266</v>
      </c>
      <c r="N13" s="192" t="n">
        <f aca="false">1/6.9179</f>
        <v>0.144552537619798</v>
      </c>
      <c r="O13" s="193" t="n">
        <f aca="false">1/6.7686</f>
        <v>0.147741039505954</v>
      </c>
      <c r="P13" s="192" t="n">
        <f aca="false">1/6.6633</f>
        <v>0.150075788273078</v>
      </c>
      <c r="Q13" s="192" t="n">
        <f aca="false">1/6.5537</f>
        <v>0.15258556235409</v>
      </c>
      <c r="R13" s="192" t="n">
        <f aca="false">1/6.7821</f>
        <v>0.147446955957594</v>
      </c>
      <c r="S13" s="192" t="n">
        <f aca="false">1/6.4381</f>
        <v>0.155325328901384</v>
      </c>
      <c r="T13" s="192" t="n">
        <f aca="false">1/6.1287</f>
        <v>0.1631667400917</v>
      </c>
      <c r="U13" s="192" t="n">
        <f aca="false">1/6.4575</f>
        <v>0.154858691444057</v>
      </c>
      <c r="V13" s="192" t="n">
        <f aca="false">1/6.5469</f>
        <v>0.152744046800776</v>
      </c>
      <c r="W13" s="192" t="n">
        <f aca="false">1/6.3876</f>
        <v>0.156553322061494</v>
      </c>
      <c r="X13" s="192" t="n">
        <f aca="false">1/6.0558</f>
        <v>0.165130948842432</v>
      </c>
      <c r="Y13" s="192" t="n">
        <f aca="false">1/5.7323</f>
        <v>0.174450046229262</v>
      </c>
      <c r="Z13" s="192" t="n">
        <f aca="false">1/5.9698</f>
        <v>0.16750979932326</v>
      </c>
      <c r="AA13" s="192" t="n">
        <f aca="false">1/6.0161</f>
        <v>0.166220641279234</v>
      </c>
      <c r="AB13" s="192" t="n">
        <f aca="false">1/6.0101</f>
        <v>0.16638658258598</v>
      </c>
      <c r="AC13" s="192" t="n">
        <f aca="false">1/6.1521</f>
        <v>0.162546122462249</v>
      </c>
      <c r="AD13" s="192" t="n">
        <f aca="false">1/6.3314</f>
        <v>0.157942951006097</v>
      </c>
      <c r="AE13" s="192" t="n">
        <f aca="false">1/6.75</f>
        <v>0.148148148148148</v>
      </c>
      <c r="AF13" s="192" t="n">
        <f aca="false">1/6.7035</f>
        <v>0.149175803684642</v>
      </c>
      <c r="AG13" s="192" t="n">
        <f aca="false">1/6.465</f>
        <v>0.154679040989946</v>
      </c>
      <c r="AH13" s="192" t="n">
        <f aca="false">1/6.3578</f>
        <v>0.157287111894051</v>
      </c>
      <c r="AI13" s="192" t="n">
        <f aca="false">1/6.5766</f>
        <v>0.152054252957455</v>
      </c>
      <c r="AJ13" s="192" t="n">
        <f aca="false">1/6.521</f>
        <v>0.153350713080816</v>
      </c>
      <c r="AK13" s="192" t="n">
        <f aca="false">1/6.3591</f>
        <v>0.157254957462534</v>
      </c>
      <c r="AL13" s="192" t="n">
        <f aca="false">1/6.0891</f>
        <v>0.16422788260991</v>
      </c>
      <c r="AM13" s="192" t="n">
        <f aca="false">1/6.1177</f>
        <v>0.163460123902774</v>
      </c>
      <c r="AN13" s="192" t="n">
        <f aca="false">1/6.2544</f>
        <v>0.159887439242773</v>
      </c>
      <c r="AO13" s="192" t="n">
        <f aca="false">1/6.072</f>
        <v>0.164690382081686</v>
      </c>
      <c r="AP13" s="192" t="n">
        <f aca="false">1/6.3199</f>
        <v>0.158230351746072</v>
      </c>
      <c r="AQ13" s="192" t="n">
        <f aca="false">1/6.9549</f>
        <v>0.143783519532991</v>
      </c>
      <c r="AR13" s="192" t="n">
        <f aca="false">1/7.0843</f>
        <v>0.141157206781192</v>
      </c>
      <c r="AS13" s="192" t="n">
        <f aca="false">1/6.9553</f>
        <v>0.143775250528374</v>
      </c>
      <c r="AT13" s="192" t="n">
        <f aca="false">1/7.4098</f>
        <v>0.134956409079867</v>
      </c>
      <c r="AU13" s="192" t="n">
        <f aca="false">1/7.6492</f>
        <v>0.130732625634053</v>
      </c>
      <c r="AV13" s="192" t="n">
        <f aca="false">1/7.2586</f>
        <v>0.137767613589397</v>
      </c>
      <c r="AW13" s="192" t="n">
        <f aca="false">1/7.0406</f>
        <v>0.142033349430446</v>
      </c>
      <c r="AX13" s="192" t="n">
        <f aca="false">1/7.1838</f>
        <v>0.139202093599488</v>
      </c>
      <c r="AY13" s="192" t="n">
        <f aca="false">1/7.1698</f>
        <v>0.139473904432481</v>
      </c>
      <c r="AZ13" s="192" t="n">
        <f aca="false">1/7.3514</f>
        <v>0.136028511576026</v>
      </c>
      <c r="BA13" s="192" t="n">
        <f aca="false">1/7.1216</f>
        <v>0.140417883621658</v>
      </c>
      <c r="BB13" s="194" t="n">
        <f aca="false">1/7.0187</f>
        <v>0.142476526992178</v>
      </c>
      <c r="BC13" s="194" t="n">
        <f aca="false">1/7.1718</f>
        <v>0.139435009342146</v>
      </c>
      <c r="BD13" s="194" t="n">
        <f aca="false">1/6.973</f>
        <v>0.143410296859315</v>
      </c>
      <c r="BE13" s="194" t="n">
        <f aca="false">1/7.2334</f>
        <v>0.138247573755081</v>
      </c>
      <c r="BF13" s="194" t="n">
        <f aca="false">1/7.1282</f>
        <v>0.140287870710698</v>
      </c>
      <c r="BG13" s="194" t="n">
        <f aca="false">1/6.7729</f>
        <v>0.147647241211298</v>
      </c>
      <c r="BH13" s="194" t="n">
        <f aca="false">1/6.701</f>
        <v>0.149231457991345</v>
      </c>
      <c r="BI13" s="194" t="n">
        <f aca="false">1/6.8271</f>
        <v>0.146475077265603</v>
      </c>
      <c r="BJ13" s="194" t="n">
        <f aca="false">1/6.9871</f>
        <v>0.143120894219347</v>
      </c>
      <c r="BK13" s="194" t="n">
        <f aca="false">1/7.6386</f>
        <v>0.130914041840128</v>
      </c>
      <c r="BL13" s="194" t="n">
        <f aca="false">1/7.9799</f>
        <v>0.125314853569594</v>
      </c>
      <c r="BM13" s="194" t="n">
        <f aca="false">1/7.7933</f>
        <v>0.12831534779875</v>
      </c>
      <c r="BN13" s="194" t="n">
        <f aca="false">1/7.6238</f>
        <v>0.131168183845326</v>
      </c>
      <c r="BO13" s="194" t="n">
        <f aca="false">1/7.9188</f>
        <v>0.126281759862605</v>
      </c>
      <c r="BP13" s="194" t="n">
        <f aca="false">1/7.6393</f>
        <v>0.130902045998979</v>
      </c>
      <c r="BQ13" s="194" t="n">
        <f aca="false">1/7.6578</f>
        <v>0.130585807934394</v>
      </c>
      <c r="BR13" s="194" t="n">
        <f aca="false">1/8.0472</f>
        <v>0.124266825728204</v>
      </c>
      <c r="BS13" s="194" t="n">
        <f aca="false">1/9.6715</f>
        <v>0.103396577573282</v>
      </c>
      <c r="BT13" s="194" t="n">
        <f aca="false">1/10.1177</f>
        <v>0.0988366921335877</v>
      </c>
      <c r="BU13" s="189" t="n">
        <f aca="false">1/9.9456</f>
        <v>0.100546975546976</v>
      </c>
      <c r="BV13" s="189" t="n">
        <f aca="false">1/9.897</f>
        <v>0.101040719409922</v>
      </c>
      <c r="BW13" s="190" t="n">
        <f aca="false">1/10.006</f>
        <v>0.0999400359784129</v>
      </c>
      <c r="BX13" s="190" t="n">
        <f aca="false">1/9.9932</f>
        <v>0.100068046271465</v>
      </c>
      <c r="BY13" s="190" t="n">
        <f aca="false">1/9.018</f>
        <v>0.110889332446219</v>
      </c>
      <c r="BZ13" s="190" t="n">
        <f aca="false">1/8.3723</f>
        <v>0.119441491585347</v>
      </c>
      <c r="CA13" s="190" t="n">
        <v>0.124195831987878</v>
      </c>
      <c r="CB13" s="190" t="n">
        <f aca="false">1/7.9513</f>
        <v>0.125765598078302</v>
      </c>
      <c r="CC13" s="190" t="n">
        <f aca="false">1/7.9415</f>
        <v>0.12592079581943</v>
      </c>
      <c r="CD13" s="190" t="n">
        <f aca="false">1/7.5235</f>
        <v>0.132916860503755</v>
      </c>
      <c r="CE13" s="190" t="n">
        <f aca="false">1/7.5235</f>
        <v>0.132916860503755</v>
      </c>
      <c r="CF13" s="190" t="n">
        <f aca="false">1/7.5235</f>
        <v>0.132916860503755</v>
      </c>
      <c r="CG13" s="190" t="n">
        <f aca="false">1/CG12</f>
        <v>0.133522044489545</v>
      </c>
      <c r="CH13" s="190" t="n">
        <f aca="false">1/CH12</f>
        <v>0.134179559085969</v>
      </c>
      <c r="CI13" s="190" t="n">
        <v>0.1289</v>
      </c>
      <c r="CJ13" s="190" t="n">
        <v>0.1347</v>
      </c>
      <c r="CK13" s="190" t="n">
        <v>0.1362</v>
      </c>
      <c r="CL13" s="190" t="n">
        <v>0.131006655138081</v>
      </c>
      <c r="CM13" s="190" t="n">
        <v>0.130765106638944</v>
      </c>
      <c r="CN13" s="190" t="n">
        <v>0.132506492818148</v>
      </c>
      <c r="CO13" s="190" t="n">
        <v>0.137036986282598</v>
      </c>
      <c r="CP13" s="190" t="n">
        <v>0.140077602992058</v>
      </c>
      <c r="CQ13" s="190" t="n">
        <v>0.144556716827847</v>
      </c>
      <c r="CR13" s="190" t="n">
        <v>0.1434</v>
      </c>
    </row>
    <row r="14" customFormat="false" ht="20.1" hidden="true" customHeight="true" outlineLevel="0" collapsed="false">
      <c r="B14" s="164" t="s">
        <v>114</v>
      </c>
      <c r="C14" s="165"/>
      <c r="D14" s="165"/>
      <c r="E14" s="165"/>
      <c r="F14" s="186"/>
      <c r="G14" s="186"/>
      <c r="H14" s="186"/>
      <c r="I14" s="167"/>
      <c r="J14" s="167"/>
      <c r="K14" s="167"/>
      <c r="L14" s="167"/>
      <c r="M14" s="168"/>
      <c r="N14" s="167"/>
      <c r="O14" s="169"/>
      <c r="P14" s="170"/>
      <c r="Q14" s="167"/>
      <c r="R14" s="170"/>
      <c r="S14" s="170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9"/>
      <c r="BV14" s="189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</row>
    <row r="15" customFormat="false" ht="20.1" hidden="false" customHeight="true" outlineLevel="0" collapsed="false">
      <c r="B15" s="164" t="s">
        <v>115</v>
      </c>
      <c r="C15" s="191"/>
      <c r="D15" s="191" t="n">
        <f aca="false">1/12.7437</f>
        <v>0.0784701460329418</v>
      </c>
      <c r="E15" s="191" t="n">
        <f aca="false">1/12.124</f>
        <v>0.0824810293632464</v>
      </c>
      <c r="F15" s="192" t="n">
        <f aca="false">1/12.4393</f>
        <v>0.0803903756642255</v>
      </c>
      <c r="G15" s="192" t="n">
        <f aca="false">1/13.1219</f>
        <v>0.0762084759066904</v>
      </c>
      <c r="H15" s="192" t="n">
        <f aca="false">1/12.26</f>
        <v>0.0815660685154976</v>
      </c>
      <c r="I15" s="192" t="n">
        <f aca="false">1/11.7868</f>
        <v>0.0848406692231988</v>
      </c>
      <c r="J15" s="192" t="n">
        <f aca="false">1/11.702</f>
        <v>0.0854554776961203</v>
      </c>
      <c r="K15" s="192" t="n">
        <f aca="false">1/11.6744</f>
        <v>0.0856575070239156</v>
      </c>
      <c r="L15" s="192" t="n">
        <f aca="false">1/11.3692</f>
        <v>0.0879569362839954</v>
      </c>
      <c r="M15" s="192" t="n">
        <f aca="false">1/11.3073</f>
        <v>0.0884384424221521</v>
      </c>
      <c r="N15" s="192" t="n">
        <f aca="false">1/12.5935</f>
        <v>0.0794060427998571</v>
      </c>
      <c r="O15" s="193" t="n">
        <f aca="false">1/12.6411</f>
        <v>0.0791070397354661</v>
      </c>
      <c r="P15" s="192" t="n">
        <f aca="false">1/12.1204</f>
        <v>0.0825055278703673</v>
      </c>
      <c r="Q15" s="192" t="n">
        <f aca="false">1/11.8224</f>
        <v>0.0845851942076059</v>
      </c>
      <c r="R15" s="192" t="n">
        <f aca="false">1/12.1262</f>
        <v>0.0824660652141644</v>
      </c>
      <c r="S15" s="192" t="n">
        <f aca="false">1/11.7619</f>
        <v>0.0850202773361447</v>
      </c>
      <c r="T15" s="192" t="n">
        <f aca="false">1/11.2923</f>
        <v>0.088555918634822</v>
      </c>
      <c r="U15" s="192" t="n">
        <f aca="false">1/11.7446</f>
        <v>0.0851455136828841</v>
      </c>
      <c r="V15" s="192" t="n">
        <f aca="false">1/11.736</f>
        <v>0.0852079072937969</v>
      </c>
      <c r="W15" s="192" t="n">
        <f aca="false">1/11.5461</f>
        <v>0.0866093312893531</v>
      </c>
      <c r="X15" s="192" t="n">
        <f aca="false">1/11.2483</f>
        <v>0.0889023230177004</v>
      </c>
      <c r="Y15" s="192" t="n">
        <f aca="false">1/11.601</f>
        <v>0.0861994655633135</v>
      </c>
      <c r="Z15" s="192" t="n">
        <f aca="false">1/11.2168</f>
        <v>0.0891519863062549</v>
      </c>
      <c r="AA15" s="192" t="n">
        <f aca="false">1/11.3535</f>
        <v>0.0880785660809442</v>
      </c>
      <c r="AB15" s="192" t="n">
        <f aca="false">1/11.8847</f>
        <v>0.084141795754205</v>
      </c>
      <c r="AC15" s="192" t="n">
        <f aca="false">1/11.6567</f>
        <v>0.0857875728122024</v>
      </c>
      <c r="AD15" s="192" t="n">
        <f aca="false">1/11.7446</f>
        <v>0.0851455136828841</v>
      </c>
      <c r="AE15" s="192" t="n">
        <f aca="false">1/12.282</f>
        <v>0.0814199641752158</v>
      </c>
      <c r="AF15" s="192" t="n">
        <f aca="false">1/11.7407</f>
        <v>0.08517379713305</v>
      </c>
      <c r="AG15" s="192" t="n">
        <f aca="false">1/11.5992</f>
        <v>0.0862128422649838</v>
      </c>
      <c r="AH15" s="192" t="n">
        <f aca="false">1/11.4978</f>
        <v>0.0869731600827985</v>
      </c>
      <c r="AI15" s="192" t="n">
        <f aca="false">1/11.5989</f>
        <v>0.0862150721189078</v>
      </c>
      <c r="AJ15" s="192" t="n">
        <f aca="false">1/11.2213</f>
        <v>0.0891162343044032</v>
      </c>
      <c r="AK15" s="192" t="n">
        <f aca="false">1/11.1059</f>
        <v>0.0900422298057789</v>
      </c>
      <c r="AL15" s="192" t="n">
        <f aca="false">1/10.7529</f>
        <v>0.0929981679360917</v>
      </c>
      <c r="AM15" s="192" t="n">
        <f aca="false">1/10.6948</f>
        <v>0.0935033848225306</v>
      </c>
      <c r="AN15" s="192" t="n">
        <f aca="false">1/10.907</f>
        <v>0.0916842394792335</v>
      </c>
      <c r="AO15" s="192" t="n">
        <f aca="false">1/10.7206</f>
        <v>0.0932783612857489</v>
      </c>
      <c r="AP15" s="192" t="n">
        <f aca="false">1/11.806</f>
        <v>0.0847026935456548</v>
      </c>
      <c r="AQ15" s="192" t="n">
        <f aca="false">1/12.8291</f>
        <v>0.0779477905698763</v>
      </c>
      <c r="AR15" s="192" t="n">
        <f aca="false">1/13.0643</f>
        <v>0.0765444761678774</v>
      </c>
      <c r="AS15" s="192" t="n">
        <f aca="false">1/13.1608</f>
        <v>0.0759832229043827</v>
      </c>
      <c r="AT15" s="192" t="n">
        <f aca="false">1/13.9706</f>
        <v>0.0715788870914635</v>
      </c>
      <c r="AU15" s="192" t="n">
        <f aca="false">1/14.3415</f>
        <v>0.069727713279643</v>
      </c>
      <c r="AV15" s="192" t="n">
        <f aca="false">1/13.8728</f>
        <v>0.0720835015281702</v>
      </c>
      <c r="AW15" s="192" t="n">
        <f aca="false">1/13.8362</f>
        <v>0.0722741793266938</v>
      </c>
      <c r="AX15" s="192" t="n">
        <f aca="false">1/14.0828</f>
        <v>0.0710086062430767</v>
      </c>
      <c r="AY15" s="192" t="n">
        <f aca="false">1/14.0398</f>
        <v>0.0712260858416787</v>
      </c>
      <c r="AZ15" s="192" t="n">
        <f aca="false">1/14.3044</f>
        <v>0.0699085596040379</v>
      </c>
      <c r="BA15" s="192" t="n">
        <f aca="false">1/14.1669</f>
        <v>0.0705870726835087</v>
      </c>
      <c r="BB15" s="194" t="n">
        <f aca="false">1/13.9229</f>
        <v>0.0718241171020405</v>
      </c>
      <c r="BC15" s="194" t="n">
        <f aca="false">1/14.2416</f>
        <v>0.0702168295697113</v>
      </c>
      <c r="BD15" s="194" t="n">
        <f aca="false">1/14.1833</f>
        <v>0.0705054535968357</v>
      </c>
      <c r="BE15" s="194" t="n">
        <f aca="false">1/14.525</f>
        <v>0.0688468158347676</v>
      </c>
      <c r="BF15" s="194" t="n">
        <f aca="false">1/14.3767</f>
        <v>0.0695569915210027</v>
      </c>
      <c r="BG15" s="194" t="n">
        <f aca="false">1/13.8408</f>
        <v>0.0722501589503497</v>
      </c>
      <c r="BH15" s="194" t="n">
        <f aca="false">1/13.8896</f>
        <v>0.071996313788734</v>
      </c>
      <c r="BI15" s="194" t="n">
        <f aca="false">1/13.8016</f>
        <v>0.0724553674936239</v>
      </c>
      <c r="BJ15" s="194" t="n">
        <f aca="false">1/13.7527</f>
        <v>0.0727129945392541</v>
      </c>
      <c r="BK15" s="194" t="n">
        <f aca="false">1/15.0048</f>
        <v>0.0666453401578162</v>
      </c>
      <c r="BL15" s="194" t="n">
        <f aca="false">1/15.9805</f>
        <v>0.0625762648227527</v>
      </c>
      <c r="BM15" s="194" t="n">
        <f aca="false">1/15.4224</f>
        <v>0.0648407511152609</v>
      </c>
      <c r="BN15" s="194" t="n">
        <f aca="false">1/14.97</f>
        <v>0.0668002672010688</v>
      </c>
      <c r="BO15" s="194" t="n">
        <f aca="false">1/15.5595</f>
        <v>0.0642694173977313</v>
      </c>
      <c r="BP15" s="194" t="n">
        <f aca="false">1/15.1886</f>
        <v>0.0658388528238284</v>
      </c>
      <c r="BQ15" s="194" t="n">
        <f aca="false">1/14.4731</f>
        <v>0.0690936979638087</v>
      </c>
      <c r="BR15" s="194" t="n">
        <f aca="false">1/14.4452</f>
        <v>0.0692271481184061</v>
      </c>
      <c r="BS15" s="194" t="n">
        <f aca="false">1/16.3843</f>
        <v>0.0610340386833737</v>
      </c>
      <c r="BT15" s="194" t="n">
        <f aca="false">1/15.5129</f>
        <v>0.0644624796137408</v>
      </c>
      <c r="BU15" s="189" t="n">
        <f aca="false">1/14.8107</f>
        <v>0.0675187533337384</v>
      </c>
      <c r="BV15" s="189" t="n">
        <f aca="false">1/14.2861</f>
        <v>0.0699981100510286</v>
      </c>
      <c r="BW15" s="190" t="n">
        <f aca="false">1/14.4064</f>
        <v>0.0694135939582408</v>
      </c>
      <c r="BX15" s="190" t="n">
        <f aca="false">1/14.2015</f>
        <v>0.0704150969967961</v>
      </c>
      <c r="BY15" s="190" t="n">
        <f aca="false">1/13.2668</f>
        <v>0.0753761268730968</v>
      </c>
      <c r="BZ15" s="190" t="n">
        <f aca="false">1/12.91</f>
        <v>0.0774593338497289</v>
      </c>
      <c r="CA15" s="190" t="n">
        <v>0.0758627491143024</v>
      </c>
      <c r="CB15" s="190" t="n">
        <f aca="false">1/13.0024</f>
        <v>0.076908878360918</v>
      </c>
      <c r="CC15" s="190" t="n">
        <f aca="false">1/13.1249</f>
        <v>0.0761910566937653</v>
      </c>
      <c r="CD15" s="190" t="n">
        <f aca="false">1/12.2854</f>
        <v>0.0813974310970746</v>
      </c>
      <c r="CE15" s="190" t="n">
        <f aca="false">1/12.2854</f>
        <v>0.0813974310970746</v>
      </c>
      <c r="CF15" s="190" t="n">
        <f aca="false">1/12.45388</f>
        <v>0.0802962610848989</v>
      </c>
      <c r="CG15" s="190" t="n">
        <f aca="false">1/12.1653</f>
        <v>0.0822010143605172</v>
      </c>
      <c r="CH15" s="190" t="n">
        <f aca="false">1/12.0599</f>
        <v>0.0829194271925969</v>
      </c>
      <c r="CI15" s="190" t="n">
        <v>0.0834</v>
      </c>
      <c r="CJ15" s="190" t="n">
        <v>0.0895</v>
      </c>
      <c r="CK15" s="190" t="n">
        <v>0.0888</v>
      </c>
      <c r="CL15" s="190" t="n">
        <v>0.0892968763952637</v>
      </c>
      <c r="CM15" s="190" t="n">
        <v>0.0887067443737747</v>
      </c>
      <c r="CN15" s="190" t="n">
        <v>0.086721243235743</v>
      </c>
      <c r="CO15" s="190" t="n">
        <v>0.0875702751458045</v>
      </c>
      <c r="CP15" s="190" t="n">
        <v>0.0900333123255605</v>
      </c>
      <c r="CQ15" s="190" t="n">
        <v>0.0911984386827298</v>
      </c>
      <c r="CR15" s="190" t="n">
        <v>0.0898</v>
      </c>
    </row>
    <row r="16" customFormat="false" ht="20.1" hidden="false" customHeight="true" outlineLevel="0" collapsed="false">
      <c r="B16" s="164" t="s">
        <v>116</v>
      </c>
      <c r="C16" s="191"/>
      <c r="D16" s="191" t="n">
        <f aca="false">1/0.0679</f>
        <v>14.7275405007364</v>
      </c>
      <c r="E16" s="191" t="n">
        <f aca="false">1/0.0642</f>
        <v>15.5763239875389</v>
      </c>
      <c r="F16" s="192" t="n">
        <f aca="false">1/0.0654</f>
        <v>15.2905198776758</v>
      </c>
      <c r="G16" s="192" t="n">
        <f aca="false">1/0.0668</f>
        <v>14.9700598802395</v>
      </c>
      <c r="H16" s="192" t="n">
        <f aca="false">1/0.0636</f>
        <v>15.7232704402516</v>
      </c>
      <c r="I16" s="192" t="n">
        <f aca="false">1/0.0622</f>
        <v>16.0771704180064</v>
      </c>
      <c r="J16" s="192" t="n">
        <f aca="false">1/0.0636</f>
        <v>15.7232704402516</v>
      </c>
      <c r="K16" s="192" t="n">
        <f aca="false">1/0.0636</f>
        <v>15.7232704402516</v>
      </c>
      <c r="L16" s="192" t="n">
        <f aca="false">1/0.0616</f>
        <v>16.2337662337662</v>
      </c>
      <c r="M16" s="192" t="n">
        <f aca="false">1/0.0604</f>
        <v>16.5562913907285</v>
      </c>
      <c r="N16" s="192" t="n">
        <f aca="false">1/0.065</f>
        <v>15.3846153846154</v>
      </c>
      <c r="O16" s="193" t="n">
        <f aca="false">1/0.0695</f>
        <v>14.3884892086331</v>
      </c>
      <c r="P16" s="192" t="n">
        <f aca="false">1/0.0611</f>
        <v>16.366612111293</v>
      </c>
      <c r="Q16" s="192" t="n">
        <f aca="false">1/0.061</f>
        <v>16.3934426229508</v>
      </c>
      <c r="R16" s="192" t="n">
        <f aca="false">1/0.0606</f>
        <v>16.5016501650165</v>
      </c>
      <c r="S16" s="192" t="n">
        <f aca="false">1/0.0588</f>
        <v>17.0068027210884</v>
      </c>
      <c r="T16" s="192" t="n">
        <f aca="false">1/0.0561</f>
        <v>17.825311942959</v>
      </c>
      <c r="U16" s="192" t="n">
        <f aca="false">1/0.0505</f>
        <v>19.8019801980198</v>
      </c>
      <c r="V16" s="192" t="n">
        <f aca="false">1/0.0595</f>
        <v>16.8067226890756</v>
      </c>
      <c r="W16" s="192" t="n">
        <f aca="false">1/0.0587</f>
        <v>17.0357751277683</v>
      </c>
      <c r="X16" s="192" t="n">
        <f aca="false">1/0.0578</f>
        <v>17.3010380622837</v>
      </c>
      <c r="Y16" s="192" t="n">
        <f aca="false">1/0.052</f>
        <v>19.2307692307692</v>
      </c>
      <c r="Z16" s="192" t="n">
        <f aca="false">1/0.0578</f>
        <v>17.3010380622837</v>
      </c>
      <c r="AA16" s="192" t="n">
        <f aca="false">1/0.0574</f>
        <v>17.4216027874564</v>
      </c>
      <c r="AB16" s="192" t="n">
        <f aca="false">1/0.0572</f>
        <v>17.4825174825175</v>
      </c>
      <c r="AC16" s="192" t="n">
        <f aca="false">1/0.0572</f>
        <v>17.4825174825175</v>
      </c>
      <c r="AD16" s="192" t="n">
        <f aca="false">1/0.0594</f>
        <v>16.8350168350168</v>
      </c>
      <c r="AE16" s="192" t="n">
        <f aca="false">1/0.0621</f>
        <v>16.1030595813205</v>
      </c>
      <c r="AF16" s="192" t="n">
        <f aca="false">1/0.0599</f>
        <v>16.6944908180301</v>
      </c>
      <c r="AG16" s="192" t="n">
        <f aca="false">1/0.0585</f>
        <v>17.0940170940171</v>
      </c>
      <c r="AH16" s="192" t="n">
        <f aca="false">1/0.0573</f>
        <v>17.4520069808028</v>
      </c>
      <c r="AI16" s="192" t="n">
        <f aca="false">1/0.0573</f>
        <v>17.4520069808028</v>
      </c>
      <c r="AJ16" s="192" t="n">
        <f aca="false">1/0.0545</f>
        <v>18.348623853211</v>
      </c>
      <c r="AK16" s="192" t="n">
        <f aca="false">1/0.0536</f>
        <v>18.6567164179105</v>
      </c>
      <c r="AL16" s="192" t="n">
        <f aca="false">1/0.0528</f>
        <v>18.9393939393939</v>
      </c>
      <c r="AM16" s="192" t="n">
        <f aca="false">1/0.0519</f>
        <v>19.2678227360308</v>
      </c>
      <c r="AN16" s="192" t="n">
        <f aca="false">1/0.0533</f>
        <v>18.7617260787993</v>
      </c>
      <c r="AO16" s="192" t="n">
        <f aca="false">1/0.0518</f>
        <v>19.3050193050193</v>
      </c>
      <c r="AP16" s="192" t="n">
        <f aca="false">1/0.0566</f>
        <v>17.6678445229682</v>
      </c>
      <c r="AQ16" s="192" t="n">
        <f aca="false">1/0.0607</f>
        <v>16.4744645799012</v>
      </c>
      <c r="AR16" s="192" t="n">
        <f aca="false">1/0.0613</f>
        <v>16.3132137030995</v>
      </c>
      <c r="AS16" s="192" t="n">
        <f aca="false">1/0.06</f>
        <v>16.6666666666667</v>
      </c>
      <c r="AT16" s="192" t="n">
        <f aca="false">1/0.0633</f>
        <v>15.7977883096367</v>
      </c>
      <c r="AU16" s="192" t="n">
        <f aca="false">1/0.0645</f>
        <v>15.5038759689922</v>
      </c>
      <c r="AV16" s="192" t="n">
        <f aca="false">1/0.0619</f>
        <v>16.1550888529887</v>
      </c>
      <c r="AW16" s="192" t="n">
        <f aca="false">1/0.0601</f>
        <v>16.6389351081531</v>
      </c>
      <c r="AX16" s="192" t="n">
        <f aca="false">1/0.0597</f>
        <v>16.750418760469</v>
      </c>
      <c r="AY16" s="192" t="n">
        <f aca="false">1/0.0595</f>
        <v>16.8067226890756</v>
      </c>
      <c r="AZ16" s="192" t="n">
        <f aca="false">1/0.0627</f>
        <v>15.9489633173844</v>
      </c>
      <c r="BA16" s="192" t="n">
        <f aca="false">1/0.06</f>
        <v>16.6666666666667</v>
      </c>
      <c r="BB16" s="194" t="n">
        <f aca="false">1/0.0581</f>
        <v>17.2117039586919</v>
      </c>
      <c r="BC16" s="194" t="n">
        <f aca="false">1/0.0585</f>
        <v>17.0940170940171</v>
      </c>
      <c r="BD16" s="194" t="n">
        <f aca="false">1/0.0574</f>
        <v>17.4216027874564</v>
      </c>
      <c r="BE16" s="194" t="n">
        <f aca="false">1/0.062</f>
        <v>16.1290322580645</v>
      </c>
      <c r="BF16" s="194" t="n">
        <f aca="false">1/0.062</f>
        <v>16.1290322580645</v>
      </c>
      <c r="BG16" s="194" t="n">
        <f aca="false">1/0.0585</f>
        <v>17.0940170940171</v>
      </c>
      <c r="BH16" s="194" t="n">
        <f aca="false">1/0.0603</f>
        <v>16.5837479270315</v>
      </c>
      <c r="BI16" s="194" t="n">
        <f aca="false">1/0.0609</f>
        <v>16.4203612479475</v>
      </c>
      <c r="BJ16" s="194" t="n">
        <f aca="false">1/0.0647</f>
        <v>15.4559505409583</v>
      </c>
      <c r="BK16" s="194" t="n">
        <f aca="false">1/0.0713</f>
        <v>14.0252454417952</v>
      </c>
      <c r="BL16" s="194" t="n">
        <f aca="false">1/0.0791</f>
        <v>12.6422250316056</v>
      </c>
      <c r="BM16" s="194" t="n">
        <f aca="false">1/0.0761</f>
        <v>13.1406044678055</v>
      </c>
      <c r="BN16" s="194" t="n">
        <f aca="false">1/0.0732</f>
        <v>13.6612021857924</v>
      </c>
      <c r="BO16" s="194" t="n">
        <f aca="false">1/0.0742</f>
        <v>13.4770889487871</v>
      </c>
      <c r="BP16" s="194" t="n">
        <f aca="false">1/0.0716</f>
        <v>13.9664804469274</v>
      </c>
      <c r="BQ16" s="194" t="n">
        <f aca="false">1/0.0701</f>
        <v>14.265335235378</v>
      </c>
      <c r="BR16" s="194" t="n">
        <f aca="false">1/0.0754</f>
        <v>13.262599469496</v>
      </c>
      <c r="BS16" s="194" t="n">
        <f aca="false">1/0.0964</f>
        <v>10.3734439834025</v>
      </c>
      <c r="BT16" s="194" t="n">
        <f aca="false">1/0.1044</f>
        <v>9.57854406130268</v>
      </c>
      <c r="BU16" s="189" t="n">
        <f aca="false">1/0.1091</f>
        <v>9.16590284142988</v>
      </c>
      <c r="BV16" s="189" t="n">
        <f aca="false">1/0.1095</f>
        <v>9.1324200913242</v>
      </c>
      <c r="BW16" s="190" t="n">
        <f aca="false">1/0.1083</f>
        <v>9.23361034164358</v>
      </c>
      <c r="BX16" s="190" t="n">
        <f aca="false">1/0.1023</f>
        <v>9.77517106549365</v>
      </c>
      <c r="BY16" s="190" t="n">
        <f aca="false">1/0.0913</f>
        <v>10.9529025191676</v>
      </c>
      <c r="BZ16" s="190" t="n">
        <f aca="false">1/0.0866</f>
        <v>11.5473441108545</v>
      </c>
      <c r="CA16" s="190" t="n">
        <v>11.9904076738609</v>
      </c>
      <c r="CB16" s="190" t="n">
        <f aca="false">1/0.0841</f>
        <v>11.8906064209275</v>
      </c>
      <c r="CC16" s="190" t="n">
        <f aca="false">1/0.0838</f>
        <v>11.9331742243437</v>
      </c>
      <c r="CD16" s="190" t="n">
        <f aca="false">1/0.0823</f>
        <v>12.1506682867558</v>
      </c>
      <c r="CE16" s="190" t="n">
        <f aca="false">1/0.0823</f>
        <v>12.1506682867558</v>
      </c>
      <c r="CF16" s="190" t="n">
        <v>11.8811</v>
      </c>
      <c r="CG16" s="190" t="n">
        <v>11.976</v>
      </c>
      <c r="CH16" s="190" t="n">
        <v>12.2549</v>
      </c>
      <c r="CI16" s="190" t="n">
        <v>11.7786</v>
      </c>
      <c r="CJ16" s="190" t="n">
        <v>12.1951</v>
      </c>
      <c r="CK16" s="190" t="n">
        <v>12.7065</v>
      </c>
      <c r="CL16" s="190" t="n">
        <v>12.0772946859903</v>
      </c>
      <c r="CM16" s="190" t="n">
        <v>11.8764845605701</v>
      </c>
      <c r="CN16" s="190" t="n">
        <v>11.6144018583043</v>
      </c>
      <c r="CO16" s="190" t="n">
        <v>11.7096018735363</v>
      </c>
      <c r="CP16" s="190" t="n">
        <v>11.8203309692671</v>
      </c>
      <c r="CQ16" s="190" t="n">
        <v>11.8203309692671</v>
      </c>
      <c r="CR16" s="190" t="n">
        <v>11.8203309692671</v>
      </c>
    </row>
    <row r="17" customFormat="false" ht="20.1" hidden="true" customHeight="true" outlineLevel="0" collapsed="false">
      <c r="B17" s="164" t="s">
        <v>116</v>
      </c>
      <c r="C17" s="195"/>
      <c r="D17" s="195"/>
      <c r="E17" s="195"/>
      <c r="F17" s="167"/>
      <c r="G17" s="167"/>
      <c r="H17" s="167"/>
      <c r="I17" s="167"/>
      <c r="J17" s="167"/>
      <c r="K17" s="167"/>
      <c r="L17" s="167"/>
      <c r="M17" s="167"/>
      <c r="N17" s="167"/>
      <c r="O17" s="169"/>
      <c r="P17" s="170"/>
      <c r="Q17" s="167"/>
      <c r="R17" s="170"/>
      <c r="S17" s="170"/>
      <c r="T17" s="170"/>
      <c r="U17" s="170"/>
      <c r="V17" s="170"/>
      <c r="W17" s="170"/>
      <c r="X17" s="170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94" t="n">
        <f aca="false">1/0.0742</f>
        <v>13.4770889487871</v>
      </c>
      <c r="BP17" s="194" t="n">
        <f aca="false">1/0.0716</f>
        <v>13.9664804469274</v>
      </c>
      <c r="BQ17" s="194" t="n">
        <f aca="false">1/0.0701</f>
        <v>14.265335235378</v>
      </c>
      <c r="BR17" s="194" t="n">
        <f aca="false">1/0.0754</f>
        <v>13.262599469496</v>
      </c>
      <c r="BS17" s="194" t="n">
        <f aca="false">1/0.0964</f>
        <v>10.3734439834025</v>
      </c>
      <c r="BT17" s="194" t="n">
        <f aca="false">1/0.1044</f>
        <v>9.57854406130268</v>
      </c>
      <c r="BU17" s="189" t="n">
        <f aca="false">1/0.1091</f>
        <v>9.16590284142988</v>
      </c>
      <c r="BV17" s="189" t="n">
        <f aca="false">1/0.1095</f>
        <v>9.1324200913242</v>
      </c>
      <c r="BW17" s="190" t="n">
        <f aca="false">1/0.1083</f>
        <v>9.23361034164358</v>
      </c>
      <c r="BX17" s="190" t="n">
        <f aca="false">1/0.1023</f>
        <v>9.77517106549365</v>
      </c>
      <c r="BY17" s="190" t="n">
        <f aca="false">1/0.0913</f>
        <v>10.9529025191676</v>
      </c>
      <c r="BZ17" s="190" t="n">
        <f aca="false">1/0.0866</f>
        <v>11.5473441108545</v>
      </c>
      <c r="CA17" s="190" t="n">
        <v>12.9904076738609</v>
      </c>
      <c r="CB17" s="190" t="n">
        <f aca="false">1/0.0841</f>
        <v>11.8906064209275</v>
      </c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</row>
    <row r="18" customFormat="false" ht="20.1" hidden="false" customHeight="true" outlineLevel="0" collapsed="false">
      <c r="B18" s="196" t="s">
        <v>117</v>
      </c>
      <c r="C18" s="197"/>
      <c r="D18" s="197"/>
      <c r="E18" s="198"/>
      <c r="F18" s="199"/>
      <c r="G18" s="199"/>
      <c r="H18" s="199"/>
      <c r="I18" s="200"/>
      <c r="J18" s="200"/>
      <c r="K18" s="199"/>
      <c r="L18" s="199"/>
      <c r="M18" s="201"/>
      <c r="N18" s="200"/>
      <c r="O18" s="201"/>
      <c r="P18" s="202"/>
      <c r="Q18" s="199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170"/>
      <c r="BK18" s="170"/>
      <c r="BL18" s="170"/>
      <c r="BM18" s="170"/>
      <c r="BN18" s="170"/>
      <c r="BO18" s="194"/>
      <c r="BP18" s="194" t="n">
        <f aca="false">1/12.0494</f>
        <v>0.0829916842332398</v>
      </c>
      <c r="BQ18" s="194" t="n">
        <f aca="false">1/11.4757</f>
        <v>0.0871406537291843</v>
      </c>
      <c r="BR18" s="194" t="n">
        <f aca="false">1/11.5514</f>
        <v>0.0865695932960507</v>
      </c>
      <c r="BS18" s="194" t="n">
        <f aca="false">1/12.9051</f>
        <v>0.0774887447598237</v>
      </c>
      <c r="BT18" s="194" t="n">
        <f aca="false">1/12.881</f>
        <v>0.0776337240897446</v>
      </c>
      <c r="BU18" s="189" t="n">
        <f aca="false">1/13.3723</f>
        <v>0.0747814512088422</v>
      </c>
      <c r="BV18" s="189" t="n">
        <f aca="false">1/13.13</f>
        <v>0.0761614623000762</v>
      </c>
      <c r="BW18" s="190" t="n">
        <f aca="false">1/12.8058</f>
        <v>0.0780896156429118</v>
      </c>
      <c r="BX18" s="190" t="n">
        <f aca="false">1/13.0511</f>
        <v>0.0766218939399744</v>
      </c>
      <c r="BY18" s="190" t="n">
        <f aca="false">1/11.9135</f>
        <v>0.0839383892223108</v>
      </c>
      <c r="BZ18" s="190" t="n">
        <f aca="false">1/11.4253</f>
        <v>0.0875250540467209</v>
      </c>
      <c r="CA18" s="190" t="n">
        <f aca="false">1/11.2957</f>
        <v>0.0885292633479997</v>
      </c>
      <c r="CB18" s="190" t="n">
        <f aca="false">1/11.1974</f>
        <v>0.0893064461392823</v>
      </c>
      <c r="CC18" s="190" t="n">
        <f aca="false">1/11.3256</f>
        <v>0.0882955428409974</v>
      </c>
      <c r="CD18" s="190" t="n">
        <f aca="false">1/10.9465</f>
        <v>0.0913534006303385</v>
      </c>
      <c r="CE18" s="190" t="n">
        <f aca="false">1/10.9465</f>
        <v>0.0913534006303385</v>
      </c>
      <c r="CF18" s="190" t="n">
        <f aca="false">1/11.19337</f>
        <v>0.0893385995459812</v>
      </c>
      <c r="CG18" s="190" t="n">
        <v>0.0914</v>
      </c>
      <c r="CH18" s="190" t="n">
        <v>0.0939</v>
      </c>
      <c r="CI18" s="190" t="n">
        <v>0.0953</v>
      </c>
      <c r="CJ18" s="190" t="n">
        <v>0.0992</v>
      </c>
      <c r="CK18" s="190" t="n">
        <v>0.1015</v>
      </c>
      <c r="CL18" s="190" t="n">
        <v>0.104142800608194</v>
      </c>
      <c r="CM18" s="190" t="n">
        <v>0.10712028536844</v>
      </c>
      <c r="CN18" s="190" t="n">
        <v>0.103754889449165</v>
      </c>
      <c r="CO18" s="190" t="n">
        <v>0.106280090550637</v>
      </c>
      <c r="CP18" s="190" t="n">
        <v>0.107413693097596</v>
      </c>
      <c r="CQ18" s="190" t="n">
        <v>0.104012814378731</v>
      </c>
      <c r="CR18" s="190" t="n">
        <v>0.1048</v>
      </c>
    </row>
    <row r="19" customFormat="false" ht="20.1" hidden="false" customHeight="true" outlineLevel="0" collapsed="false">
      <c r="B19" s="204"/>
      <c r="C19" s="197"/>
      <c r="D19" s="197"/>
      <c r="E19" s="205"/>
      <c r="F19" s="199"/>
      <c r="G19" s="199"/>
      <c r="H19" s="199"/>
      <c r="I19" s="202"/>
      <c r="J19" s="202"/>
      <c r="K19" s="199"/>
      <c r="L19" s="199"/>
      <c r="M19" s="206"/>
      <c r="N19" s="202"/>
      <c r="O19" s="201"/>
      <c r="P19" s="202"/>
      <c r="Q19" s="199"/>
      <c r="R19" s="202"/>
      <c r="S19" s="202"/>
      <c r="T19" s="203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</row>
    <row r="20" customFormat="false" ht="20.1" hidden="false" customHeight="true" outlineLevel="0" collapsed="false">
      <c r="B20" s="208"/>
      <c r="C20" s="209"/>
      <c r="D20" s="209"/>
      <c r="E20" s="210"/>
      <c r="F20" s="211"/>
      <c r="G20" s="211"/>
      <c r="H20" s="211"/>
      <c r="I20" s="212"/>
      <c r="J20" s="212"/>
      <c r="K20" s="211"/>
      <c r="L20" s="211"/>
      <c r="M20" s="213"/>
      <c r="N20" s="212"/>
      <c r="O20" s="214"/>
      <c r="P20" s="212"/>
      <c r="Q20" s="211"/>
      <c r="R20" s="212"/>
      <c r="S20" s="212"/>
      <c r="T20" s="215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</row>
    <row r="21" customFormat="false" ht="20.1" hidden="false" customHeight="true" outlineLevel="0" collapsed="false">
      <c r="B21" s="216" t="s">
        <v>118</v>
      </c>
    </row>
    <row r="22" customFormat="false" ht="20.1" hidden="false" customHeight="true" outlineLevel="0" collapsed="false">
      <c r="B22" s="216" t="s">
        <v>119</v>
      </c>
      <c r="BW22" s="217"/>
      <c r="BX22" s="217"/>
      <c r="BY22" s="217"/>
      <c r="BZ22" s="217"/>
      <c r="CA22" s="217"/>
    </row>
    <row r="23" customFormat="false" ht="20.1" hidden="false" customHeight="true" outlineLevel="0" collapsed="false">
      <c r="B23" s="216" t="s">
        <v>120</v>
      </c>
    </row>
  </sheetData>
  <mergeCells count="3">
    <mergeCell ref="BJ3:BU3"/>
    <mergeCell ref="BV3:CG3"/>
    <mergeCell ref="CH3:CQ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8"/>
  <sheetViews>
    <sheetView showFormulas="false" showGridLines="false" showRowColHeaders="true" showZeros="true" rightToLeft="false" tabSelected="false" showOutlineSymbols="true" defaultGridColor="true" view="normal" topLeftCell="A4" colorId="64" zoomScale="99" zoomScaleNormal="99" zoomScalePageLayoutView="50" workbookViewId="0">
      <selection pane="topLeft" activeCell="P41" activeCellId="0" sqref="P41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9"/>
      <c r="L2" s="219"/>
      <c r="M2" s="219"/>
      <c r="N2" s="219"/>
      <c r="O2" s="219"/>
    </row>
    <row r="3" customFormat="false" ht="13.5" hidden="false" customHeight="true" outlineLevel="0" collapsed="false">
      <c r="B3" s="220"/>
      <c r="C3" s="221"/>
      <c r="D3" s="221"/>
      <c r="E3" s="221"/>
      <c r="F3" s="221"/>
      <c r="G3" s="221"/>
      <c r="H3" s="221"/>
      <c r="I3" s="222"/>
      <c r="J3" s="222"/>
      <c r="K3" s="219"/>
      <c r="L3" s="219"/>
      <c r="M3" s="219"/>
      <c r="N3" s="219"/>
      <c r="O3" s="219"/>
    </row>
    <row r="4" customFormat="false" ht="15.75" hidden="false" customHeight="false" outlineLevel="0" collapsed="false">
      <c r="A4" s="132" t="s">
        <v>121</v>
      </c>
      <c r="B4" s="132"/>
      <c r="C4" s="132"/>
      <c r="D4" s="132"/>
      <c r="E4" s="132"/>
      <c r="F4" s="132"/>
      <c r="G4" s="132"/>
      <c r="H4" s="132"/>
      <c r="I4" s="132"/>
      <c r="J4" s="132"/>
      <c r="K4" s="223"/>
      <c r="L4" s="219"/>
      <c r="M4" s="219"/>
      <c r="N4" s="219"/>
      <c r="O4" s="219"/>
    </row>
    <row r="5" customFormat="false" ht="12.75" hidden="false" customHeight="false" outlineLevel="0" collapsed="false">
      <c r="A5" s="224"/>
      <c r="B5" s="225"/>
      <c r="C5" s="225"/>
      <c r="D5" s="225"/>
      <c r="E5" s="225"/>
      <c r="F5" s="225"/>
      <c r="G5" s="225"/>
      <c r="H5" s="225"/>
      <c r="I5" s="225"/>
      <c r="J5" s="225"/>
      <c r="K5" s="223"/>
      <c r="L5" s="219"/>
      <c r="M5" s="219"/>
      <c r="N5" s="219"/>
      <c r="O5" s="219"/>
    </row>
    <row r="6" customFormat="false" ht="12.75" hidden="false" customHeight="fals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</row>
    <row r="8" customFormat="false" ht="12.75" hidden="false" customHeight="fals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22"/>
      <c r="K8" s="219"/>
      <c r="L8" s="219"/>
      <c r="M8" s="219"/>
      <c r="N8" s="219"/>
      <c r="O8" s="219"/>
    </row>
    <row r="9" customFormat="false" ht="12.75" hidden="false" customHeight="false" outlineLevel="0" collapsed="false">
      <c r="A9" s="219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</row>
    <row r="10" customFormat="false" ht="12.7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</row>
    <row r="11" customFormat="false" ht="12.75" hidden="false" customHeight="false" outlineLevel="0" collapsed="false">
      <c r="A11" s="219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</row>
    <row r="12" customFormat="false" ht="12.75" hidden="false" customHeight="false" outlineLevel="0" collapsed="false">
      <c r="A12" s="219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</row>
    <row r="13" customFormat="false" ht="12.75" hidden="false" customHeight="fals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</row>
    <row r="14" customFormat="false" ht="12.75" hidden="false" customHeight="fals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</row>
    <row r="15" customFormat="false" ht="12.75" hidden="false" customHeight="fals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</row>
    <row r="16" customFormat="false" ht="12.75" hidden="false" customHeight="false" outlineLevel="0" collapsed="false">
      <c r="A16" s="219"/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</row>
    <row r="17" customFormat="false" ht="12.75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</row>
    <row r="18" customFormat="false" ht="12.75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</row>
    <row r="19" customFormat="false" ht="12.75" hidden="false" customHeight="fals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</row>
    <row r="20" customFormat="false" ht="12.75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</row>
    <row r="21" customFormat="false" ht="12.7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</row>
    <row r="22" customFormat="false" ht="12.7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</row>
    <row r="23" customFormat="false" ht="12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</row>
    <row r="24" customFormat="false" ht="12.7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</row>
    <row r="26" customFormat="false" ht="12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</row>
    <row r="27" customFormat="false" ht="15.75" hidden="false" customHeight="false" outlineLevel="0" collapsed="false">
      <c r="A27" s="219"/>
      <c r="B27" s="132" t="s">
        <v>122</v>
      </c>
      <c r="C27" s="132" t="s">
        <v>123</v>
      </c>
      <c r="D27" s="132"/>
      <c r="E27" s="132"/>
      <c r="F27" s="132"/>
      <c r="G27" s="132"/>
      <c r="H27" s="132"/>
      <c r="I27" s="132"/>
      <c r="J27" s="132"/>
      <c r="K27" s="132"/>
      <c r="L27" s="219"/>
      <c r="M27" s="219"/>
      <c r="N27" s="219"/>
      <c r="O27" s="219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</row>
    <row r="29" customFormat="false" ht="12.75" hidden="false" customHeight="false" outlineLevel="0" collapsed="false">
      <c r="K29" s="219"/>
      <c r="L29" s="219"/>
      <c r="M29" s="219"/>
      <c r="N29" s="219"/>
      <c r="O29" s="219"/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</row>
    <row r="31" customFormat="false" ht="12.7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</row>
    <row r="32" customFormat="false" ht="12.7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</row>
    <row r="33" customFormat="false" ht="12.7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</row>
    <row r="34" customFormat="false" ht="12.75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</row>
    <row r="35" customFormat="false" ht="12.75" hidden="false" customHeight="false" outlineLevel="0" collapsed="false">
      <c r="A35" s="219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</row>
    <row r="36" customFormat="false" ht="12.75" hidden="false" customHeight="false" outlineLevel="0" collapsed="false">
      <c r="A36" s="219"/>
      <c r="L36" s="219"/>
      <c r="M36" s="219"/>
      <c r="N36" s="219"/>
      <c r="O36" s="219"/>
    </row>
    <row r="37" customFormat="false" ht="12.75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</row>
    <row r="38" customFormat="false" ht="12.75" hidden="false" customHeight="false" outlineLevel="0" collapsed="false">
      <c r="K38" s="219"/>
      <c r="L38" s="219"/>
      <c r="M38" s="219"/>
      <c r="N38" s="219"/>
      <c r="O38" s="219"/>
    </row>
    <row r="39" customFormat="false" ht="12.7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</row>
    <row r="40" customFormat="false" ht="12.7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</row>
    <row r="41" customFormat="false" ht="12.75" hidden="false" customHeight="false" outlineLevel="0" collapsed="false">
      <c r="K41" s="219"/>
      <c r="L41" s="219"/>
      <c r="M41" s="219"/>
      <c r="N41" s="219"/>
      <c r="O41" s="219"/>
    </row>
    <row r="42" customFormat="false" ht="12.75" hidden="false" customHeight="false" outlineLevel="0" collapsed="false">
      <c r="A42" s="219"/>
      <c r="L42" s="219"/>
      <c r="M42" s="219"/>
      <c r="N42" s="219"/>
      <c r="O42" s="219"/>
    </row>
    <row r="43" customFormat="false" ht="12.7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</row>
    <row r="44" customFormat="fals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</row>
    <row r="45" customFormat="false" ht="12.7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</row>
    <row r="46" customFormat="false" ht="12.7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</row>
    <row r="49" customFormat="false" ht="12.7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</row>
    <row r="50" customFormat="false" ht="12.75" hidden="false" customHeight="false" outlineLevel="0" collapsed="false">
      <c r="A50" s="219"/>
      <c r="L50" s="219"/>
      <c r="M50" s="219"/>
      <c r="N50" s="219"/>
      <c r="O50" s="219"/>
    </row>
    <row r="51" customFormat="false" ht="20.25" hidden="false" customHeight="false" outlineLevel="0" collapsed="false">
      <c r="A51" s="219"/>
      <c r="B51" s="219"/>
      <c r="C51" s="226"/>
      <c r="H51" s="219"/>
      <c r="I51" s="219"/>
      <c r="J51" s="219"/>
      <c r="K51" s="219"/>
      <c r="L51" s="219"/>
      <c r="M51" s="219"/>
      <c r="N51" s="219"/>
      <c r="O51" s="219"/>
      <c r="U51" s="0" t="s">
        <v>124</v>
      </c>
    </row>
    <row r="52" customFormat="false" ht="12.7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</row>
    <row r="53" customFormat="false" ht="12.7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</row>
    <row r="56" customFormat="false" ht="20.25" hidden="false" customHeight="false" outlineLevel="0" collapsed="false">
      <c r="K56" s="227"/>
      <c r="L56" s="219"/>
      <c r="M56" s="219"/>
      <c r="N56" s="219"/>
      <c r="O56" s="219"/>
    </row>
    <row r="57" customFormat="false" ht="20.25" hidden="false" customHeight="false" outlineLevel="0" collapsed="false">
      <c r="A57" s="219"/>
      <c r="B57" s="219"/>
      <c r="C57" s="219"/>
      <c r="D57" s="226"/>
      <c r="E57" s="226"/>
      <c r="F57" s="226"/>
      <c r="G57" s="219"/>
      <c r="H57" s="219"/>
      <c r="I57" s="219"/>
      <c r="J57" s="219"/>
      <c r="K57" s="219"/>
      <c r="L57" s="219"/>
      <c r="M57" s="219"/>
      <c r="N57" s="219"/>
      <c r="O57" s="219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</row>
    <row r="60" customFormat="false" ht="12.7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</row>
    <row r="61" customFormat="false" ht="12.7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</row>
    <row r="62" customFormat="false" ht="12.7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</row>
    <row r="63" customFormat="false" ht="12.7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</row>
    <row r="64" customFormat="false" ht="12.7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</row>
    <row r="65" customFormat="false" ht="12.7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</row>
    <row r="66" customFormat="false" ht="12.7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</row>
    <row r="67" customFormat="false" ht="12.7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</row>
    <row r="68" customFormat="false" ht="12.7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</row>
  </sheetData>
  <mergeCells count="3">
    <mergeCell ref="A2:J2"/>
    <mergeCell ref="A4:J4"/>
    <mergeCell ref="B27:K27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" activeCellId="0" sqref="L5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4</v>
      </c>
    </row>
    <row r="2" customFormat="false" ht="11.25" hidden="false" customHeight="false" outlineLevel="0" collapsed="false">
      <c r="A2" s="228"/>
      <c r="B2" s="229" t="s">
        <v>4</v>
      </c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11.25" hidden="false" customHeight="false" outlineLevel="0" collapsed="false">
      <c r="A3" s="228"/>
      <c r="B3" s="230" t="s">
        <v>125</v>
      </c>
      <c r="C3" s="230"/>
      <c r="D3" s="230"/>
      <c r="E3" s="230"/>
      <c r="F3" s="230"/>
      <c r="G3" s="230"/>
      <c r="H3" s="230"/>
      <c r="I3" s="230"/>
      <c r="J3" s="230"/>
      <c r="K3" s="230"/>
    </row>
    <row r="4" customFormat="false" ht="11.25" hidden="false" customHeight="false" outlineLevel="0" collapsed="false">
      <c r="A4" s="228"/>
      <c r="B4" s="231"/>
      <c r="C4" s="232"/>
      <c r="D4" s="233"/>
      <c r="E4" s="232"/>
      <c r="F4" s="14" t="s">
        <v>6</v>
      </c>
      <c r="G4" s="14"/>
      <c r="H4" s="234" t="s">
        <v>7</v>
      </c>
      <c r="I4" s="235" t="s">
        <v>126</v>
      </c>
      <c r="J4" s="235"/>
      <c r="K4" s="235"/>
    </row>
    <row r="5" customFormat="false" ht="11.25" hidden="false" customHeight="false" outlineLevel="0" collapsed="false">
      <c r="A5" s="228"/>
      <c r="B5" s="236"/>
      <c r="C5" s="17" t="n">
        <v>40118</v>
      </c>
      <c r="D5" s="17" t="n">
        <v>40452</v>
      </c>
      <c r="E5" s="17" t="n">
        <v>40483</v>
      </c>
      <c r="F5" s="17" t="s">
        <v>10</v>
      </c>
      <c r="G5" s="18" t="s">
        <v>11</v>
      </c>
      <c r="H5" s="18" t="s">
        <v>12</v>
      </c>
      <c r="I5" s="17" t="n">
        <v>40422</v>
      </c>
      <c r="J5" s="17" t="n">
        <v>40452</v>
      </c>
      <c r="K5" s="17" t="n">
        <v>40483</v>
      </c>
    </row>
    <row r="6" customFormat="false" ht="11.25" hidden="false" customHeight="false" outlineLevel="0" collapsed="false">
      <c r="A6" s="228"/>
      <c r="B6" s="237" t="s">
        <v>127</v>
      </c>
      <c r="C6" s="238" t="n">
        <v>14794.17794266</v>
      </c>
      <c r="D6" s="238" t="n">
        <v>12150.18435517</v>
      </c>
      <c r="E6" s="238" t="n">
        <v>10701.0537781</v>
      </c>
      <c r="F6" s="238" t="n">
        <v>-1449.13057707</v>
      </c>
      <c r="G6" s="238" t="n">
        <v>-4093.12416456</v>
      </c>
      <c r="H6" s="239" t="n">
        <v>-11.9268196655254</v>
      </c>
      <c r="I6" s="239" t="n">
        <v>-21.9785363253449</v>
      </c>
      <c r="J6" s="239" t="n">
        <v>-26.0914683917932</v>
      </c>
      <c r="K6" s="240" t="n">
        <v>-27.6671281123178</v>
      </c>
      <c r="L6" s="28"/>
    </row>
    <row r="7" customFormat="false" ht="11.25" hidden="false" customHeight="false" outlineLevel="0" collapsed="false">
      <c r="A7" s="228"/>
      <c r="B7" s="237" t="s">
        <v>128</v>
      </c>
      <c r="C7" s="238" t="n">
        <v>14657.26389607</v>
      </c>
      <c r="D7" s="238" t="n">
        <v>12089.4435418</v>
      </c>
      <c r="E7" s="238" t="n">
        <v>10640.29673535</v>
      </c>
      <c r="F7" s="238" t="n">
        <v>-1449.14680645</v>
      </c>
      <c r="G7" s="238" t="n">
        <v>-4016.96716072</v>
      </c>
      <c r="H7" s="239" t="n">
        <v>-11.9868776543725</v>
      </c>
      <c r="I7" s="239" t="n">
        <v>-21.6323585401328</v>
      </c>
      <c r="J7" s="239" t="n">
        <v>-25.209253129875</v>
      </c>
      <c r="K7" s="240" t="n">
        <v>-27.4059823798155</v>
      </c>
      <c r="L7" s="28"/>
    </row>
    <row r="8" customFormat="false" ht="11.25" hidden="false" customHeight="false" outlineLevel="0" collapsed="false">
      <c r="A8" s="228"/>
      <c r="B8" s="241" t="s">
        <v>129</v>
      </c>
      <c r="C8" s="242" t="n">
        <v>12839.09563061</v>
      </c>
      <c r="D8" s="242" t="n">
        <v>10228.42128556</v>
      </c>
      <c r="E8" s="242" t="n">
        <v>8760.15765594</v>
      </c>
      <c r="F8" s="242" t="n">
        <v>-1468.26362962</v>
      </c>
      <c r="G8" s="242" t="n">
        <v>-4078.93797467</v>
      </c>
      <c r="H8" s="243" t="n">
        <v>-14.3547434020226</v>
      </c>
      <c r="I8" s="243" t="n">
        <v>-23.9596399633332</v>
      </c>
      <c r="J8" s="243" t="n">
        <v>-28.2733986621745</v>
      </c>
      <c r="K8" s="244" t="n">
        <v>-31.7696673661757</v>
      </c>
      <c r="L8" s="28"/>
    </row>
    <row r="9" customFormat="false" ht="11.25" hidden="false" customHeight="false" outlineLevel="0" collapsed="false">
      <c r="A9" s="228"/>
      <c r="B9" s="241" t="s">
        <v>130</v>
      </c>
      <c r="C9" s="242" t="n">
        <v>-1E-008</v>
      </c>
      <c r="D9" s="242" t="n">
        <v>-6E-008</v>
      </c>
      <c r="E9" s="242" t="n">
        <v>-4E-008</v>
      </c>
      <c r="F9" s="242" t="n">
        <v>2E-008</v>
      </c>
      <c r="G9" s="242" t="n">
        <v>-3E-008</v>
      </c>
      <c r="H9" s="243" t="n">
        <v>-33.3333333333333</v>
      </c>
      <c r="I9" s="243" t="n">
        <v>2.22044604925031E-014</v>
      </c>
      <c r="J9" s="243" t="n">
        <v>-700</v>
      </c>
      <c r="K9" s="244" t="n">
        <v>300</v>
      </c>
      <c r="L9" s="28"/>
    </row>
    <row r="10" customFormat="false" ht="11.25" hidden="false" customHeight="false" outlineLevel="0" collapsed="false">
      <c r="A10" s="228"/>
      <c r="B10" s="241" t="s">
        <v>131</v>
      </c>
      <c r="C10" s="242" t="n">
        <v>1818.16826547</v>
      </c>
      <c r="D10" s="242" t="n">
        <v>1861.0222563</v>
      </c>
      <c r="E10" s="242" t="n">
        <v>1880.13907945</v>
      </c>
      <c r="F10" s="242" t="n">
        <v>19.1168231500003</v>
      </c>
      <c r="G10" s="242" t="n">
        <v>61.9708139800005</v>
      </c>
      <c r="H10" s="243" t="n">
        <v>1.02722162968687</v>
      </c>
      <c r="I10" s="243" t="n">
        <v>-4.22212686530178</v>
      </c>
      <c r="J10" s="243" t="n">
        <v>-2.26069371132992</v>
      </c>
      <c r="K10" s="244" t="n">
        <v>3.40842017523504</v>
      </c>
      <c r="L10" s="28"/>
    </row>
    <row r="11" customFormat="false" ht="11.25" hidden="false" customHeight="false" outlineLevel="0" collapsed="false">
      <c r="A11" s="228"/>
      <c r="B11" s="237" t="s">
        <v>132</v>
      </c>
      <c r="C11" s="238" t="n">
        <v>136.91404659</v>
      </c>
      <c r="D11" s="238" t="n">
        <v>60.74081337</v>
      </c>
      <c r="E11" s="238" t="n">
        <v>60.75704275</v>
      </c>
      <c r="F11" s="238" t="n">
        <v>0.0162293800000057</v>
      </c>
      <c r="G11" s="238" t="n">
        <v>-76.15700384</v>
      </c>
      <c r="H11" s="239" t="n">
        <v>0.0267190692708462</v>
      </c>
      <c r="I11" s="239" t="n">
        <v>-58.0089840199981</v>
      </c>
      <c r="J11" s="239" t="n">
        <v>-77.9229436736213</v>
      </c>
      <c r="K11" s="240" t="n">
        <v>-55.6239522070794</v>
      </c>
      <c r="L11" s="28"/>
    </row>
    <row r="12" customFormat="false" ht="11.25" hidden="false" customHeight="false" outlineLevel="0" collapsed="false">
      <c r="A12" s="228"/>
      <c r="B12" s="241" t="s">
        <v>133</v>
      </c>
      <c r="C12" s="242" t="n">
        <v>115.71343482</v>
      </c>
      <c r="D12" s="242" t="n">
        <v>39.21332101</v>
      </c>
      <c r="E12" s="242" t="n">
        <v>39.3329735</v>
      </c>
      <c r="F12" s="242" t="n">
        <v>0.11965249</v>
      </c>
      <c r="G12" s="242" t="n">
        <v>-76.38046132</v>
      </c>
      <c r="H12" s="243" t="n">
        <v>0.305132253321484</v>
      </c>
      <c r="I12" s="243" t="n">
        <v>-68.1188806661571</v>
      </c>
      <c r="J12" s="243" t="n">
        <v>-84.4978882201004</v>
      </c>
      <c r="K12" s="244" t="n">
        <v>-66.0082914648718</v>
      </c>
      <c r="L12" s="28"/>
    </row>
    <row r="13" customFormat="false" ht="11.25" hidden="false" customHeight="false" outlineLevel="0" collapsed="false">
      <c r="A13" s="228"/>
      <c r="B13" s="241" t="s">
        <v>134</v>
      </c>
      <c r="C13" s="242" t="n">
        <v>0.03722773</v>
      </c>
      <c r="D13" s="242" t="n">
        <v>0.03722773</v>
      </c>
      <c r="E13" s="242" t="n">
        <v>0.03722773</v>
      </c>
      <c r="F13" s="242" t="n">
        <v>0</v>
      </c>
      <c r="G13" s="242" t="n">
        <v>0</v>
      </c>
      <c r="H13" s="243" t="n">
        <v>0</v>
      </c>
      <c r="I13" s="243" t="n">
        <v>0</v>
      </c>
      <c r="J13" s="243" t="n">
        <v>0</v>
      </c>
      <c r="K13" s="244" t="n">
        <v>0</v>
      </c>
      <c r="L13" s="28"/>
    </row>
    <row r="14" customFormat="false" ht="11.25" hidden="false" customHeight="false" outlineLevel="0" collapsed="false">
      <c r="A14" s="228"/>
      <c r="B14" s="241" t="s">
        <v>135</v>
      </c>
      <c r="C14" s="242" t="n">
        <v>21.16338404</v>
      </c>
      <c r="D14" s="242" t="n">
        <v>21.49026463</v>
      </c>
      <c r="E14" s="242" t="n">
        <v>21.38684152</v>
      </c>
      <c r="F14" s="242" t="n">
        <v>-0.103423109999998</v>
      </c>
      <c r="G14" s="242" t="n">
        <v>0.223457480000004</v>
      </c>
      <c r="H14" s="243" t="n">
        <v>-0.481255637288064</v>
      </c>
      <c r="I14" s="243" t="n">
        <v>-0.825366656964832</v>
      </c>
      <c r="J14" s="243" t="n">
        <v>-2.93033349750054</v>
      </c>
      <c r="K14" s="244" t="n">
        <v>1.05586837897784</v>
      </c>
      <c r="L14" s="28"/>
    </row>
    <row r="15" customFormat="false" ht="11.25" hidden="false" customHeight="false" outlineLevel="0" collapsed="false">
      <c r="A15" s="228"/>
      <c r="B15" s="245"/>
      <c r="C15" s="238"/>
      <c r="D15" s="238"/>
      <c r="E15" s="238"/>
      <c r="F15" s="238"/>
      <c r="G15" s="238"/>
      <c r="H15" s="239"/>
      <c r="I15" s="239"/>
      <c r="J15" s="239"/>
      <c r="K15" s="240"/>
      <c r="L15" s="28"/>
    </row>
    <row r="16" customFormat="false" ht="11.25" hidden="false" customHeight="false" outlineLevel="0" collapsed="false">
      <c r="A16" s="228"/>
      <c r="B16" s="237" t="s">
        <v>136</v>
      </c>
      <c r="C16" s="238" t="n">
        <v>14794.2306307</v>
      </c>
      <c r="D16" s="238" t="n">
        <v>12150.196976583</v>
      </c>
      <c r="E16" s="238" t="n">
        <v>10701.10688925</v>
      </c>
      <c r="F16" s="238" t="n">
        <v>-1449.09008733299</v>
      </c>
      <c r="G16" s="238" t="n">
        <v>-4093.12374145</v>
      </c>
      <c r="H16" s="239" t="n">
        <v>-11.9264740326911</v>
      </c>
      <c r="I16" s="239" t="n">
        <v>-21.978351250307</v>
      </c>
      <c r="J16" s="239" t="n">
        <v>-26.091379744764</v>
      </c>
      <c r="K16" s="240" t="n">
        <v>-27.6670267188902</v>
      </c>
      <c r="L16" s="28"/>
    </row>
    <row r="17" customFormat="false" ht="11.25" hidden="false" customHeight="false" outlineLevel="0" collapsed="false">
      <c r="A17" s="228"/>
      <c r="B17" s="237" t="s">
        <v>137</v>
      </c>
      <c r="C17" s="238" t="n">
        <v>4165.20067934</v>
      </c>
      <c r="D17" s="238" t="n">
        <v>5325.01503481999</v>
      </c>
      <c r="E17" s="238" t="n">
        <v>5376.64567884</v>
      </c>
      <c r="F17" s="238" t="n">
        <v>51.6306440200051</v>
      </c>
      <c r="G17" s="238" t="n">
        <v>1211.4449995</v>
      </c>
      <c r="H17" s="239" t="n">
        <v>0.96958682149055</v>
      </c>
      <c r="I17" s="243" t="n">
        <v>29.7097164884476</v>
      </c>
      <c r="J17" s="243" t="n">
        <v>34.7241328834264</v>
      </c>
      <c r="K17" s="240" t="n">
        <v>29.0849131353728</v>
      </c>
      <c r="L17" s="28"/>
    </row>
    <row r="18" customFormat="false" ht="11.25" hidden="false" customHeight="false" outlineLevel="0" collapsed="false">
      <c r="A18" s="228"/>
      <c r="B18" s="241" t="s">
        <v>138</v>
      </c>
      <c r="C18" s="242" t="n">
        <v>1652.1914814</v>
      </c>
      <c r="D18" s="242" t="n">
        <v>1758.10799375</v>
      </c>
      <c r="E18" s="242" t="n">
        <v>1856.96792675</v>
      </c>
      <c r="F18" s="242" t="n">
        <v>98.859933</v>
      </c>
      <c r="G18" s="242" t="n">
        <v>204.77644535</v>
      </c>
      <c r="H18" s="243" t="n">
        <v>5.62308648566771</v>
      </c>
      <c r="I18" s="243" t="n">
        <v>12.3001758548541</v>
      </c>
      <c r="J18" s="243" t="n">
        <v>12.8273988003171</v>
      </c>
      <c r="K18" s="244" t="n">
        <v>12.3942320036949</v>
      </c>
      <c r="L18" s="28"/>
    </row>
    <row r="19" customFormat="false" ht="11.25" hidden="false" customHeight="false" outlineLevel="0" collapsed="false">
      <c r="A19" s="228"/>
      <c r="B19" s="241" t="s">
        <v>139</v>
      </c>
      <c r="C19" s="242" t="n">
        <v>2513.00919794</v>
      </c>
      <c r="D19" s="242" t="n">
        <v>3566.90704106999</v>
      </c>
      <c r="E19" s="242" t="n">
        <v>3519.67775209</v>
      </c>
      <c r="F19" s="242" t="n">
        <v>-47.2292889799955</v>
      </c>
      <c r="G19" s="242" t="n">
        <v>1006.66855415</v>
      </c>
      <c r="H19" s="243" t="n">
        <v>-1.3240964352642</v>
      </c>
      <c r="I19" s="243" t="n">
        <v>41.2475258518428</v>
      </c>
      <c r="J19" s="243" t="n">
        <v>48.9746600014064</v>
      </c>
      <c r="K19" s="244" t="n">
        <v>40.0582916678218</v>
      </c>
      <c r="L19" s="28"/>
    </row>
    <row r="20" customFormat="false" ht="11.25" hidden="false" customHeight="false" outlineLevel="0" collapsed="false">
      <c r="A20" s="228"/>
      <c r="B20" s="237" t="s">
        <v>140</v>
      </c>
      <c r="C20" s="238" t="n">
        <v>10724.75306093</v>
      </c>
      <c r="D20" s="238" t="n">
        <v>6978.5767365</v>
      </c>
      <c r="E20" s="238" t="n">
        <v>5473.15936162</v>
      </c>
      <c r="F20" s="238" t="n">
        <v>-1505.41737488</v>
      </c>
      <c r="G20" s="238" t="n">
        <v>-5251.59369931</v>
      </c>
      <c r="H20" s="239" t="n">
        <v>-21.5719828228903</v>
      </c>
      <c r="I20" s="239" t="n">
        <v>-38.9667980382887</v>
      </c>
      <c r="J20" s="239" t="n">
        <v>-44.5163899507045</v>
      </c>
      <c r="K20" s="240" t="n">
        <v>-48.9670360657666</v>
      </c>
      <c r="L20" s="28"/>
    </row>
    <row r="21" customFormat="false" ht="11.25" hidden="false" customHeight="false" outlineLevel="0" collapsed="false">
      <c r="A21" s="228"/>
      <c r="B21" s="241" t="s">
        <v>141</v>
      </c>
      <c r="C21" s="242" t="n">
        <v>7186.6559944</v>
      </c>
      <c r="D21" s="242" t="n">
        <v>4240.32569844</v>
      </c>
      <c r="E21" s="242" t="n">
        <v>2812.27634198</v>
      </c>
      <c r="F21" s="242" t="n">
        <v>-1428.04935646</v>
      </c>
      <c r="G21" s="242" t="n">
        <v>-4374.37965242</v>
      </c>
      <c r="H21" s="243" t="n">
        <v>-33.6778223659889</v>
      </c>
      <c r="I21" s="243" t="n">
        <v>-46.1706952514083</v>
      </c>
      <c r="J21" s="243" t="n">
        <v>-51.1784222789767</v>
      </c>
      <c r="K21" s="244" t="n">
        <v>-60.8680818426346</v>
      </c>
      <c r="L21" s="28"/>
    </row>
    <row r="22" customFormat="false" ht="11.25" hidden="false" customHeight="false" outlineLevel="0" collapsed="false">
      <c r="A22" s="228"/>
      <c r="B22" s="246" t="s">
        <v>142</v>
      </c>
      <c r="C22" s="242" t="n">
        <v>3538.09706653</v>
      </c>
      <c r="D22" s="242" t="n">
        <v>2738.25103806</v>
      </c>
      <c r="E22" s="242" t="n">
        <v>2660.88301964</v>
      </c>
      <c r="F22" s="242" t="n">
        <v>-77.3680184200007</v>
      </c>
      <c r="G22" s="242" t="n">
        <v>-877.21404689</v>
      </c>
      <c r="H22" s="243" t="n">
        <v>-2.82545381503131</v>
      </c>
      <c r="I22" s="243" t="n">
        <v>-21.7941814339254</v>
      </c>
      <c r="J22" s="243" t="n">
        <v>-29.6508913698977</v>
      </c>
      <c r="K22" s="244" t="n">
        <v>-24.7933855514691</v>
      </c>
      <c r="L22" s="28"/>
    </row>
    <row r="23" customFormat="false" ht="11.25" hidden="false" customHeight="false" outlineLevel="0" collapsed="false">
      <c r="A23" s="228"/>
      <c r="B23" s="247" t="s">
        <v>143</v>
      </c>
      <c r="C23" s="242" t="n">
        <v>8.7215923</v>
      </c>
      <c r="D23" s="242" t="n">
        <v>4.96972941</v>
      </c>
      <c r="E23" s="242" t="n">
        <v>3.8022261</v>
      </c>
      <c r="F23" s="242" t="n">
        <v>-1.16750331</v>
      </c>
      <c r="G23" s="242" t="n">
        <v>-4.9193662</v>
      </c>
      <c r="H23" s="243" t="n">
        <v>-23.4922913036426</v>
      </c>
      <c r="I23" s="243" t="n">
        <v>-22.5686256812204</v>
      </c>
      <c r="J23" s="243" t="n">
        <v>-39.5145699626023</v>
      </c>
      <c r="K23" s="244" t="n">
        <v>-56.4044503662479</v>
      </c>
      <c r="L23" s="28"/>
    </row>
    <row r="24" customFormat="false" ht="11.25" hidden="false" customHeight="false" outlineLevel="0" collapsed="false">
      <c r="A24" s="228"/>
      <c r="B24" s="247" t="s">
        <v>144</v>
      </c>
      <c r="C24" s="242" t="n">
        <v>81.36390038</v>
      </c>
      <c r="D24" s="242" t="n">
        <v>75.46424766</v>
      </c>
      <c r="E24" s="242" t="n">
        <v>75.64709968</v>
      </c>
      <c r="F24" s="242" t="n">
        <v>0.182852020000041</v>
      </c>
      <c r="G24" s="242" t="n">
        <v>-5.71680070000002</v>
      </c>
      <c r="H24" s="243" t="n">
        <v>0.242302846274796</v>
      </c>
      <c r="I24" s="243" t="n">
        <v>-6.85690886907115</v>
      </c>
      <c r="J24" s="243" t="n">
        <v>-8.41602091167333</v>
      </c>
      <c r="K24" s="244" t="n">
        <v>-7.02621269789232</v>
      </c>
      <c r="L24" s="28"/>
    </row>
    <row r="25" customFormat="false" ht="12" hidden="false" customHeight="false" outlineLevel="0" collapsed="false">
      <c r="A25" s="228"/>
      <c r="B25" s="248" t="s">
        <v>145</v>
      </c>
      <c r="C25" s="249" t="n">
        <v>-185.80860225</v>
      </c>
      <c r="D25" s="249" t="n">
        <v>-233.828771807</v>
      </c>
      <c r="E25" s="249" t="n">
        <v>-228.14747699</v>
      </c>
      <c r="F25" s="249" t="n">
        <v>5.6812948169999</v>
      </c>
      <c r="G25" s="249" t="n">
        <v>-42.33887474</v>
      </c>
      <c r="H25" s="250" t="n">
        <v>-2.42968167394267</v>
      </c>
      <c r="I25" s="250" t="n">
        <v>27.7617098114883</v>
      </c>
      <c r="J25" s="250" t="n">
        <v>28.9103124546786</v>
      </c>
      <c r="K25" s="251" t="n">
        <v>22.7862834267675</v>
      </c>
      <c r="L25" s="28"/>
    </row>
    <row r="26" customFormat="false" ht="12" hidden="true" customHeight="true" outlineLevel="0" collapsed="false">
      <c r="B26" s="252" t="s">
        <v>146</v>
      </c>
      <c r="C26" s="253" t="n">
        <v>0.00264070000775973</v>
      </c>
      <c r="D26" s="253" t="n">
        <v>-0.0226036529966223</v>
      </c>
      <c r="E26" s="253" t="n">
        <v>-0.0126214129941218</v>
      </c>
      <c r="F26" s="253" t="n">
        <v>0.00998224000250048</v>
      </c>
      <c r="G26" s="253" t="n">
        <v>-0.0152621130018815</v>
      </c>
      <c r="H26" s="253" t="n">
        <v>8.98003191722729E-005</v>
      </c>
      <c r="I26" s="253" t="n">
        <v>-0.000263605589065463</v>
      </c>
      <c r="J26" s="253" t="n">
        <v>-0.000185075037894222</v>
      </c>
      <c r="K26" s="254" t="n">
        <v>-8.86470292158492E-005</v>
      </c>
      <c r="L26" s="28" t="n">
        <f aca="false">(E26-C26)/C26*100</f>
        <v>-577.957093082652</v>
      </c>
    </row>
    <row r="27" customFormat="false" ht="11.25" hidden="false" customHeight="false" outlineLevel="0" collapsed="false">
      <c r="B27" s="255"/>
      <c r="C27" s="256"/>
      <c r="D27" s="256"/>
      <c r="E27" s="256"/>
      <c r="F27" s="256"/>
      <c r="G27" s="256"/>
      <c r="H27" s="256"/>
      <c r="I27" s="256"/>
      <c r="J27" s="256"/>
      <c r="K27" s="257"/>
    </row>
    <row r="28" customFormat="false" ht="11.25" hidden="false" customHeight="false" outlineLevel="0" collapsed="false">
      <c r="B28" s="255"/>
      <c r="C28" s="256"/>
      <c r="D28" s="256"/>
      <c r="E28" s="256"/>
      <c r="F28" s="256"/>
      <c r="G28" s="256"/>
      <c r="H28" s="256"/>
      <c r="I28" s="256"/>
      <c r="J28" s="256"/>
      <c r="K28" s="257"/>
    </row>
    <row r="29" customFormat="false" ht="12" hidden="false" customHeight="false" outlineLevel="0" collapsed="false">
      <c r="B29" s="255"/>
      <c r="C29" s="256"/>
      <c r="D29" s="256"/>
      <c r="E29" s="256"/>
      <c r="F29" s="256"/>
      <c r="G29" s="256"/>
      <c r="H29" s="256"/>
      <c r="I29" s="256"/>
      <c r="J29" s="256"/>
      <c r="K29" s="257"/>
    </row>
    <row r="30" customFormat="false" ht="11.25" hidden="false" customHeight="false" outlineLevel="0" collapsed="false">
      <c r="A30" s="228"/>
      <c r="B30" s="229" t="s">
        <v>4</v>
      </c>
      <c r="C30" s="229"/>
      <c r="D30" s="229"/>
      <c r="E30" s="229"/>
      <c r="F30" s="229"/>
      <c r="G30" s="229"/>
      <c r="H30" s="229"/>
      <c r="I30" s="229"/>
      <c r="J30" s="229"/>
      <c r="K30" s="229"/>
      <c r="L30" s="228"/>
    </row>
    <row r="31" customFormat="false" ht="11.25" hidden="false" customHeight="false" outlineLevel="0" collapsed="false">
      <c r="A31" s="228"/>
      <c r="B31" s="230" t="s">
        <v>147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28"/>
    </row>
    <row r="32" customFormat="false" ht="11.25" hidden="false" customHeight="false" outlineLevel="0" collapsed="false">
      <c r="A32" s="228"/>
      <c r="B32" s="231"/>
      <c r="C32" s="232"/>
      <c r="D32" s="233"/>
      <c r="E32" s="232"/>
      <c r="F32" s="14" t="s">
        <v>6</v>
      </c>
      <c r="G32" s="14"/>
      <c r="H32" s="234" t="s">
        <v>7</v>
      </c>
      <c r="I32" s="235" t="s">
        <v>126</v>
      </c>
      <c r="J32" s="235"/>
      <c r="K32" s="235"/>
      <c r="L32" s="228"/>
    </row>
    <row r="33" customFormat="false" ht="11.25" hidden="false" customHeight="false" outlineLevel="0" collapsed="false">
      <c r="A33" s="228"/>
      <c r="B33" s="236"/>
      <c r="C33" s="17" t="n">
        <f aca="false">C5</f>
        <v>40118</v>
      </c>
      <c r="D33" s="258" t="n">
        <f aca="false">D5</f>
        <v>40452</v>
      </c>
      <c r="E33" s="17" t="n">
        <f aca="false">E5</f>
        <v>40483</v>
      </c>
      <c r="F33" s="17" t="s">
        <v>27</v>
      </c>
      <c r="G33" s="18" t="s">
        <v>28</v>
      </c>
      <c r="H33" s="18" t="s">
        <v>29</v>
      </c>
      <c r="I33" s="17" t="n">
        <f aca="false">I5</f>
        <v>40422</v>
      </c>
      <c r="J33" s="17" t="n">
        <f aca="false">J5</f>
        <v>40452</v>
      </c>
      <c r="K33" s="259" t="n">
        <f aca="false">K5</f>
        <v>40483</v>
      </c>
      <c r="L33" s="228"/>
    </row>
    <row r="34" customFormat="false" ht="11.25" hidden="false" customHeight="false" outlineLevel="0" collapsed="false">
      <c r="A34" s="228"/>
      <c r="B34" s="260" t="s">
        <v>127</v>
      </c>
      <c r="C34" s="261" t="n">
        <v>51365.3310774711</v>
      </c>
      <c r="D34" s="261" t="n">
        <v>55107.418730281</v>
      </c>
      <c r="E34" s="261" t="n">
        <v>56043.5629716848</v>
      </c>
      <c r="F34" s="261" t="n">
        <v>936.144241403737</v>
      </c>
      <c r="G34" s="261" t="n">
        <v>4678.23189421372</v>
      </c>
      <c r="H34" s="262" t="n">
        <v>1.69876264026378</v>
      </c>
      <c r="I34" s="262" t="n">
        <v>10.8161764572313</v>
      </c>
      <c r="J34" s="262" t="n">
        <v>8.36714545841366</v>
      </c>
      <c r="K34" s="263" t="n">
        <v>9.11351226070636</v>
      </c>
      <c r="L34" s="228"/>
    </row>
    <row r="35" customFormat="false" ht="11.25" hidden="false" customHeight="false" outlineLevel="0" collapsed="false">
      <c r="A35" s="228"/>
      <c r="B35" s="260" t="s">
        <v>128</v>
      </c>
      <c r="C35" s="261" t="n">
        <v>3729.54382781093</v>
      </c>
      <c r="D35" s="261" t="n">
        <v>3697.39829567</v>
      </c>
      <c r="E35" s="261" t="n">
        <v>3608.79050265</v>
      </c>
      <c r="F35" s="261" t="n">
        <v>-88.607793019999</v>
      </c>
      <c r="G35" s="261" t="n">
        <v>-120.753325160929</v>
      </c>
      <c r="H35" s="262" t="n">
        <v>-2.39649034089097</v>
      </c>
      <c r="I35" s="262" t="n">
        <v>36.786540211975</v>
      </c>
      <c r="J35" s="262" t="n">
        <v>-14.3031527433626</v>
      </c>
      <c r="K35" s="263" t="n">
        <v>-3.23775053293328</v>
      </c>
      <c r="L35" s="228"/>
      <c r="M35" s="264"/>
    </row>
    <row r="36" customFormat="false" ht="11.25" hidden="false" customHeight="false" outlineLevel="0" collapsed="false">
      <c r="A36" s="228"/>
      <c r="B36" s="265" t="s">
        <v>148</v>
      </c>
      <c r="C36" s="266" t="n">
        <v>199.7071796026</v>
      </c>
      <c r="D36" s="266" t="n">
        <v>132.3095818</v>
      </c>
      <c r="E36" s="266" t="n">
        <v>157.69938897</v>
      </c>
      <c r="F36" s="266" t="n">
        <v>25.38980717</v>
      </c>
      <c r="G36" s="266" t="n">
        <v>-42.0077906326</v>
      </c>
      <c r="H36" s="267" t="n">
        <v>19.1896964865171</v>
      </c>
      <c r="I36" s="267" t="n">
        <v>-19.6825253576553</v>
      </c>
      <c r="J36" s="267" t="n">
        <v>-36.1132761465775</v>
      </c>
      <c r="K36" s="268" t="n">
        <v>-21.0346922510207</v>
      </c>
      <c r="L36" s="228"/>
    </row>
    <row r="37" customFormat="false" ht="11.25" hidden="false" customHeight="false" outlineLevel="0" collapsed="false">
      <c r="A37" s="228"/>
      <c r="B37" s="265" t="s">
        <v>129</v>
      </c>
      <c r="C37" s="266" t="n">
        <v>3189.30292401121</v>
      </c>
      <c r="D37" s="266" t="n">
        <v>3282.04871387</v>
      </c>
      <c r="E37" s="266" t="n">
        <v>3261.40011368</v>
      </c>
      <c r="F37" s="266" t="n">
        <v>-20.6486001899993</v>
      </c>
      <c r="G37" s="266" t="n">
        <v>72.0971896687938</v>
      </c>
      <c r="H37" s="267" t="n">
        <v>-0.629137529334588</v>
      </c>
      <c r="I37" s="267" t="n">
        <v>45.2584465583907</v>
      </c>
      <c r="J37" s="267" t="n">
        <v>-14.4472756037881</v>
      </c>
      <c r="K37" s="268" t="n">
        <v>2.26059397262011</v>
      </c>
      <c r="L37" s="228"/>
    </row>
    <row r="38" customFormat="false" ht="11.25" hidden="false" customHeight="false" outlineLevel="0" collapsed="false">
      <c r="A38" s="228"/>
      <c r="B38" s="265" t="s">
        <v>149</v>
      </c>
      <c r="C38" s="266" t="n">
        <v>98.234</v>
      </c>
      <c r="D38" s="266" t="n">
        <v>125.033</v>
      </c>
      <c r="E38" s="266" t="n">
        <v>127.498</v>
      </c>
      <c r="F38" s="266" t="n">
        <v>2.46499999999998</v>
      </c>
      <c r="G38" s="266" t="n">
        <v>29.264</v>
      </c>
      <c r="H38" s="267" t="n">
        <v>1.97147952940422</v>
      </c>
      <c r="I38" s="267" t="n">
        <v>16.5394428319096</v>
      </c>
      <c r="J38" s="267" t="n">
        <v>24.9205714856629</v>
      </c>
      <c r="K38" s="268" t="n">
        <v>29.7900930431419</v>
      </c>
      <c r="L38" s="228"/>
    </row>
    <row r="39" customFormat="false" ht="11.25" hidden="false" customHeight="false" outlineLevel="0" collapsed="false">
      <c r="A39" s="228"/>
      <c r="B39" s="265" t="s">
        <v>150</v>
      </c>
      <c r="C39" s="266" t="n">
        <v>242.299724197123</v>
      </c>
      <c r="D39" s="266" t="n">
        <v>158.007</v>
      </c>
      <c r="E39" s="266" t="n">
        <v>62.193</v>
      </c>
      <c r="F39" s="266" t="n">
        <v>-95.814</v>
      </c>
      <c r="G39" s="266" t="n">
        <v>-180.106724197123</v>
      </c>
      <c r="H39" s="267" t="n">
        <v>-60.6390856101312</v>
      </c>
      <c r="I39" s="267" t="n">
        <v>-3.55357390927646</v>
      </c>
      <c r="J39" s="267" t="n">
        <v>-7.61502980946763</v>
      </c>
      <c r="K39" s="268" t="n">
        <v>-74.3322035524057</v>
      </c>
      <c r="L39" s="228"/>
    </row>
    <row r="40" customFormat="false" ht="11.25" hidden="false" customHeight="false" outlineLevel="0" collapsed="false">
      <c r="A40" s="228"/>
      <c r="B40" s="260" t="s">
        <v>132</v>
      </c>
      <c r="C40" s="261" t="n">
        <v>44603.7309863107</v>
      </c>
      <c r="D40" s="261" t="n">
        <v>49221.9399108439</v>
      </c>
      <c r="E40" s="261" t="n">
        <v>49994.1893341105</v>
      </c>
      <c r="F40" s="261" t="n">
        <v>772.24942326665</v>
      </c>
      <c r="G40" s="261" t="n">
        <v>5390.4583477998</v>
      </c>
      <c r="H40" s="262" t="n">
        <v>1.56891301859584</v>
      </c>
      <c r="I40" s="262" t="n">
        <v>9.95221105044524</v>
      </c>
      <c r="J40" s="262" t="n">
        <v>11.9938365252381</v>
      </c>
      <c r="K40" s="263" t="n">
        <v>12.0852184976503</v>
      </c>
      <c r="L40" s="269"/>
      <c r="M40" s="269"/>
      <c r="N40" s="269"/>
    </row>
    <row r="41" customFormat="false" ht="11.25" hidden="false" customHeight="false" outlineLevel="0" collapsed="false">
      <c r="A41" s="228"/>
      <c r="B41" s="265" t="s">
        <v>151</v>
      </c>
      <c r="C41" s="266" t="n">
        <v>2679.9309428874</v>
      </c>
      <c r="D41" s="266" t="n">
        <v>3714.45375599</v>
      </c>
      <c r="E41" s="266" t="n">
        <v>3771.5826294</v>
      </c>
      <c r="F41" s="266" t="n">
        <v>57.1288734099999</v>
      </c>
      <c r="G41" s="266" t="n">
        <v>1091.6516865126</v>
      </c>
      <c r="H41" s="267" t="n">
        <v>1.53801547045438</v>
      </c>
      <c r="I41" s="267" t="n">
        <v>23.0643415085641</v>
      </c>
      <c r="J41" s="267" t="n">
        <v>48.3617663119151</v>
      </c>
      <c r="K41" s="268" t="n">
        <v>40.7343215096594</v>
      </c>
      <c r="L41" s="228"/>
    </row>
    <row r="42" customFormat="false" ht="11.25" hidden="false" customHeight="false" outlineLevel="0" collapsed="false">
      <c r="A42" s="228"/>
      <c r="B42" s="265" t="s">
        <v>134</v>
      </c>
      <c r="C42" s="266" t="n">
        <v>2175.03130700331</v>
      </c>
      <c r="D42" s="266" t="n">
        <v>2481.71014795362</v>
      </c>
      <c r="E42" s="266" t="n">
        <v>2531.11309285051</v>
      </c>
      <c r="F42" s="266" t="n">
        <v>49.40294489689</v>
      </c>
      <c r="G42" s="266" t="n">
        <v>356.081785847202</v>
      </c>
      <c r="H42" s="267" t="n">
        <v>1.99068150394706</v>
      </c>
      <c r="I42" s="267" t="n">
        <v>30.1661520142607</v>
      </c>
      <c r="J42" s="267" t="n">
        <v>5.39066032526367</v>
      </c>
      <c r="K42" s="268" t="n">
        <v>16.3713407113115</v>
      </c>
      <c r="L42" s="228"/>
    </row>
    <row r="43" customFormat="false" ht="11.25" hidden="false" customHeight="false" outlineLevel="0" collapsed="false">
      <c r="A43" s="228"/>
      <c r="B43" s="265" t="s">
        <v>17</v>
      </c>
      <c r="C43" s="266" t="n">
        <v>2999.40260148</v>
      </c>
      <c r="D43" s="266" t="n">
        <v>3295.57391523</v>
      </c>
      <c r="E43" s="266" t="n">
        <v>3677.09221213</v>
      </c>
      <c r="F43" s="266" t="n">
        <v>381.518296899999</v>
      </c>
      <c r="G43" s="266" t="n">
        <v>677.689610649999</v>
      </c>
      <c r="H43" s="267" t="n">
        <v>11.5766876032387</v>
      </c>
      <c r="I43" s="267" t="n">
        <v>-0.606036122452835</v>
      </c>
      <c r="J43" s="267" t="n">
        <v>15.0378166961267</v>
      </c>
      <c r="K43" s="268" t="n">
        <v>22.5941529261729</v>
      </c>
      <c r="L43" s="228"/>
    </row>
    <row r="44" customFormat="false" ht="12" hidden="false" customHeight="false" outlineLevel="0" collapsed="false">
      <c r="A44" s="228"/>
      <c r="B44" s="265" t="s">
        <v>152</v>
      </c>
      <c r="C44" s="266" t="n">
        <v>83.82071169</v>
      </c>
      <c r="D44" s="266" t="n">
        <v>74.52918147</v>
      </c>
      <c r="E44" s="266" t="n">
        <v>88.87320513</v>
      </c>
      <c r="F44" s="266" t="n">
        <v>14.34402366</v>
      </c>
      <c r="G44" s="266" t="n">
        <v>5.05249344000001</v>
      </c>
      <c r="H44" s="267" t="n">
        <v>19.2461843496481</v>
      </c>
      <c r="I44" s="267" t="n">
        <v>-17.530901190225</v>
      </c>
      <c r="J44" s="267" t="n">
        <v>-20.434138376307</v>
      </c>
      <c r="K44" s="268" t="n">
        <v>6.02773865567499</v>
      </c>
      <c r="L44" s="270"/>
    </row>
    <row r="45" customFormat="false" ht="11.25" hidden="false" customHeight="false" outlineLevel="0" collapsed="false">
      <c r="A45" s="228"/>
      <c r="B45" s="265" t="s">
        <v>19</v>
      </c>
      <c r="C45" s="266" t="n">
        <v>589.91032492</v>
      </c>
      <c r="D45" s="266" t="n">
        <v>315.151112740235</v>
      </c>
      <c r="E45" s="266" t="n">
        <v>307.13901885</v>
      </c>
      <c r="F45" s="266" t="n">
        <v>-8.01209389023489</v>
      </c>
      <c r="G45" s="266" t="n">
        <v>-282.77130607</v>
      </c>
      <c r="H45" s="267" t="n">
        <v>-2.54230226908287</v>
      </c>
      <c r="I45" s="267" t="n">
        <v>-43.2613277137417</v>
      </c>
      <c r="J45" s="267" t="n">
        <v>-46.2516036580949</v>
      </c>
      <c r="K45" s="268" t="n">
        <v>-47.934625675241</v>
      </c>
      <c r="L45" s="228"/>
    </row>
    <row r="46" customFormat="false" ht="11.25" hidden="false" customHeight="false" outlineLevel="0" collapsed="false">
      <c r="A46" s="228"/>
      <c r="B46" s="265" t="s">
        <v>153</v>
      </c>
      <c r="C46" s="266" t="n">
        <v>12995.39461034</v>
      </c>
      <c r="D46" s="266" t="n">
        <v>14465.51133877</v>
      </c>
      <c r="E46" s="266" t="n">
        <v>14459.3993034</v>
      </c>
      <c r="F46" s="266" t="n">
        <v>-6.11203537000438</v>
      </c>
      <c r="G46" s="266" t="n">
        <v>1464.00469306</v>
      </c>
      <c r="H46" s="267" t="n">
        <v>-0.0422524667594923</v>
      </c>
      <c r="I46" s="267" t="n">
        <v>12.0630898935375</v>
      </c>
      <c r="J46" s="267" t="n">
        <v>14.1199371306334</v>
      </c>
      <c r="K46" s="268" t="n">
        <v>11.2655655096086</v>
      </c>
      <c r="L46" s="228"/>
    </row>
    <row r="47" customFormat="false" ht="11.25" hidden="false" customHeight="false" outlineLevel="0" collapsed="false">
      <c r="A47" s="228"/>
      <c r="B47" s="265" t="s">
        <v>21</v>
      </c>
      <c r="C47" s="266" t="n">
        <v>23080.24048799</v>
      </c>
      <c r="D47" s="266" t="n">
        <v>24875.01045869</v>
      </c>
      <c r="E47" s="266" t="n">
        <v>25158.98987235</v>
      </c>
      <c r="F47" s="266" t="n">
        <v>283.979413660003</v>
      </c>
      <c r="G47" s="266" t="n">
        <v>2078.74938436001</v>
      </c>
      <c r="H47" s="267" t="n">
        <v>1.14162530356161</v>
      </c>
      <c r="I47" s="267" t="n">
        <v>8.33700508962785</v>
      </c>
      <c r="J47" s="267" t="n">
        <v>8.75908476173972</v>
      </c>
      <c r="K47" s="268" t="n">
        <v>9.00661925702944</v>
      </c>
      <c r="L47" s="228"/>
    </row>
    <row r="48" customFormat="false" ht="11.25" hidden="false" customHeight="false" outlineLevel="0" collapsed="false">
      <c r="A48" s="228"/>
      <c r="B48" s="271" t="s">
        <v>154</v>
      </c>
      <c r="C48" s="261" t="n">
        <v>3032.05626334942</v>
      </c>
      <c r="D48" s="261" t="n">
        <v>2188.08052376719</v>
      </c>
      <c r="E48" s="261" t="n">
        <v>2440.58313492427</v>
      </c>
      <c r="F48" s="261" t="n">
        <v>252.502611157084</v>
      </c>
      <c r="G48" s="261" t="n">
        <v>-591.473128425151</v>
      </c>
      <c r="H48" s="262" t="n">
        <v>11.5399140211875</v>
      </c>
      <c r="I48" s="262" t="n">
        <v>0.377170606122745</v>
      </c>
      <c r="J48" s="262" t="n">
        <v>-15.4584333944564</v>
      </c>
      <c r="K48" s="263" t="n">
        <v>-19.4605601705591</v>
      </c>
      <c r="L48" s="228"/>
    </row>
    <row r="49" customFormat="false" ht="11.25" hidden="false" customHeight="false" outlineLevel="0" collapsed="false">
      <c r="A49" s="228"/>
      <c r="B49" s="272"/>
      <c r="C49" s="261"/>
      <c r="D49" s="261"/>
      <c r="E49" s="261"/>
      <c r="F49" s="261"/>
      <c r="G49" s="266"/>
      <c r="H49" s="267"/>
      <c r="I49" s="267"/>
      <c r="J49" s="267"/>
      <c r="K49" s="268"/>
      <c r="L49" s="228"/>
    </row>
    <row r="50" customFormat="false" ht="11.25" hidden="false" customHeight="false" outlineLevel="0" collapsed="false">
      <c r="A50" s="228"/>
      <c r="B50" s="260" t="s">
        <v>136</v>
      </c>
      <c r="C50" s="261" t="n">
        <v>51365.3396262836</v>
      </c>
      <c r="D50" s="261" t="n">
        <v>55107.4237365512</v>
      </c>
      <c r="E50" s="261" t="n">
        <v>56043.5668700339</v>
      </c>
      <c r="F50" s="261" t="n">
        <v>936.143133482714</v>
      </c>
      <c r="G50" s="261" t="n">
        <v>4678.22724375036</v>
      </c>
      <c r="H50" s="262" t="n">
        <v>1.69876047546348</v>
      </c>
      <c r="I50" s="262" t="n">
        <v>10.8097272685761</v>
      </c>
      <c r="J50" s="262" t="n">
        <v>8.36131498537776</v>
      </c>
      <c r="K50" s="263" t="n">
        <v>9.10775102002153</v>
      </c>
      <c r="L50" s="228"/>
    </row>
    <row r="51" customFormat="false" ht="11.25" hidden="false" customHeight="false" outlineLevel="0" collapsed="false">
      <c r="A51" s="228"/>
      <c r="B51" s="273" t="s">
        <v>155</v>
      </c>
      <c r="C51" s="261" t="n">
        <v>870.49582577</v>
      </c>
      <c r="D51" s="261" t="n">
        <v>993.99999</v>
      </c>
      <c r="E51" s="261" t="n">
        <v>752.091565776645</v>
      </c>
      <c r="F51" s="261" t="n">
        <v>-241.908424223355</v>
      </c>
      <c r="G51" s="261" t="n">
        <v>-118.404259993355</v>
      </c>
      <c r="H51" s="262" t="n">
        <v>-24.3368638487969</v>
      </c>
      <c r="I51" s="262" t="n">
        <v>-26.3069864555854</v>
      </c>
      <c r="J51" s="262" t="n">
        <v>20.2792283181019</v>
      </c>
      <c r="K51" s="263" t="n">
        <v>-13.6019331153737</v>
      </c>
      <c r="L51" s="228"/>
    </row>
    <row r="52" customFormat="false" ht="11.25" hidden="false" customHeight="false" outlineLevel="0" collapsed="false">
      <c r="A52" s="228"/>
      <c r="B52" s="265" t="s">
        <v>129</v>
      </c>
      <c r="C52" s="266" t="n">
        <v>376.64384662</v>
      </c>
      <c r="D52" s="266" t="n">
        <v>864.93902</v>
      </c>
      <c r="E52" s="266" t="n">
        <v>632.565828083436</v>
      </c>
      <c r="F52" s="266" t="n">
        <v>-232.373191916565</v>
      </c>
      <c r="G52" s="266" t="n">
        <v>255.921981463436</v>
      </c>
      <c r="H52" s="267" t="n">
        <v>-26.8658467872758</v>
      </c>
      <c r="I52" s="267" t="n">
        <v>21.8618689917302</v>
      </c>
      <c r="J52" s="267" t="n">
        <v>167.626764569123</v>
      </c>
      <c r="K52" s="268" t="n">
        <v>67.9480054592895</v>
      </c>
      <c r="L52" s="228"/>
    </row>
    <row r="53" customFormat="false" ht="11.25" hidden="false" customHeight="false" outlineLevel="0" collapsed="false">
      <c r="A53" s="228"/>
      <c r="B53" s="265" t="s">
        <v>156</v>
      </c>
      <c r="C53" s="266" t="n">
        <v>493.8541367</v>
      </c>
      <c r="D53" s="266" t="n">
        <v>100.6</v>
      </c>
      <c r="E53" s="266" t="n">
        <v>100.6</v>
      </c>
      <c r="F53" s="266" t="n">
        <v>0</v>
      </c>
      <c r="G53" s="266" t="n">
        <v>-393.2541367</v>
      </c>
      <c r="H53" s="267" t="n">
        <v>0</v>
      </c>
      <c r="I53" s="267" t="n">
        <v>-82.3322718307302</v>
      </c>
      <c r="J53" s="267" t="n">
        <v>-79.5149775413143</v>
      </c>
      <c r="K53" s="268" t="n">
        <v>-79.6296127694257</v>
      </c>
      <c r="L53" s="228"/>
    </row>
    <row r="54" customFormat="false" ht="11.25" hidden="false" customHeight="false" outlineLevel="0" collapsed="false">
      <c r="A54" s="228"/>
      <c r="B54" s="265" t="s">
        <v>149</v>
      </c>
      <c r="C54" s="266" t="n">
        <v>-0.00215755</v>
      </c>
      <c r="D54" s="266" t="n">
        <v>28.46097</v>
      </c>
      <c r="E54" s="266" t="n">
        <v>18.9257376932095</v>
      </c>
      <c r="F54" s="266" t="n">
        <v>-9.53523230679052</v>
      </c>
      <c r="G54" s="266" t="n">
        <v>18.9278952432095</v>
      </c>
      <c r="H54" s="267" t="n">
        <v>0</v>
      </c>
      <c r="I54" s="267" t="n">
        <v>-806751.833736413</v>
      </c>
      <c r="J54" s="267" t="n">
        <v>134.607563980032</v>
      </c>
      <c r="K54" s="268" t="n">
        <v>-877286.516799587</v>
      </c>
      <c r="L54" s="228"/>
    </row>
    <row r="55" customFormat="false" ht="11.25" hidden="false" customHeight="false" outlineLevel="0" collapsed="false">
      <c r="A55" s="228"/>
      <c r="B55" s="265" t="s">
        <v>157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7" t="n">
        <v>0</v>
      </c>
      <c r="I55" s="267" t="n">
        <v>0</v>
      </c>
      <c r="J55" s="267" t="n">
        <v>0</v>
      </c>
      <c r="K55" s="268" t="n">
        <v>0</v>
      </c>
      <c r="L55" s="228"/>
    </row>
    <row r="56" customFormat="false" ht="11.25" hidden="false" customHeight="false" outlineLevel="0" collapsed="false">
      <c r="A56" s="228"/>
      <c r="B56" s="260" t="s">
        <v>158</v>
      </c>
      <c r="C56" s="261" t="n">
        <v>50494.8438005136</v>
      </c>
      <c r="D56" s="261" t="n">
        <v>54113.4237465512</v>
      </c>
      <c r="E56" s="261" t="n">
        <v>55291.4753042573</v>
      </c>
      <c r="F56" s="261" t="n">
        <v>1178.05155770607</v>
      </c>
      <c r="G56" s="261" t="n">
        <v>4796.63150374372</v>
      </c>
      <c r="H56" s="262" t="n">
        <v>2.17700429236127</v>
      </c>
      <c r="I56" s="262" t="n">
        <v>11.7435288993182</v>
      </c>
      <c r="J56" s="262" t="n">
        <v>8.16444682148736</v>
      </c>
      <c r="K56" s="263" t="n">
        <v>9.49925010698802</v>
      </c>
      <c r="L56" s="228"/>
    </row>
    <row r="57" customFormat="false" ht="11.25" hidden="false" customHeight="false" outlineLevel="0" collapsed="false">
      <c r="A57" s="228"/>
      <c r="B57" s="265" t="s">
        <v>159</v>
      </c>
      <c r="C57" s="266" t="n">
        <v>29275.7228935573</v>
      </c>
      <c r="D57" s="266" t="n">
        <v>32434.21360866</v>
      </c>
      <c r="E57" s="266" t="n">
        <v>32812.2806654652</v>
      </c>
      <c r="F57" s="266" t="n">
        <v>378.067056805208</v>
      </c>
      <c r="G57" s="266" t="n">
        <v>3536.55777190794</v>
      </c>
      <c r="H57" s="267" t="n">
        <v>1.16564274184919</v>
      </c>
      <c r="I57" s="267" t="n">
        <v>11.8097075420841</v>
      </c>
      <c r="J57" s="267" t="n">
        <v>10.1604320039104</v>
      </c>
      <c r="K57" s="268" t="n">
        <v>12.0801723146732</v>
      </c>
      <c r="L57" s="228"/>
    </row>
    <row r="58" customFormat="false" ht="11.25" hidden="false" customHeight="false" outlineLevel="0" collapsed="false">
      <c r="A58" s="228"/>
      <c r="B58" s="274" t="s">
        <v>160</v>
      </c>
      <c r="C58" s="266" t="n">
        <v>19623.1268941252</v>
      </c>
      <c r="D58" s="266" t="n">
        <v>21594.53902866</v>
      </c>
      <c r="E58" s="266" t="n">
        <v>22340.4480512252</v>
      </c>
      <c r="F58" s="266" t="n">
        <v>745.909022565207</v>
      </c>
      <c r="G58" s="266" t="n">
        <v>2717.3211571</v>
      </c>
      <c r="H58" s="267" t="n">
        <v>3.45415580103491</v>
      </c>
      <c r="I58" s="267" t="n">
        <v>18.5903544453204</v>
      </c>
      <c r="J58" s="267" t="n">
        <v>10.4607000759929</v>
      </c>
      <c r="K58" s="268" t="n">
        <v>13.8475441338226</v>
      </c>
      <c r="L58" s="228"/>
    </row>
    <row r="59" customFormat="false" ht="11.25" hidden="false" customHeight="false" outlineLevel="0" collapsed="false">
      <c r="A59" s="228"/>
      <c r="B59" s="274" t="s">
        <v>157</v>
      </c>
      <c r="C59" s="266" t="n">
        <v>9652.59599943206</v>
      </c>
      <c r="D59" s="266" t="n">
        <v>10839.67458</v>
      </c>
      <c r="E59" s="266" t="n">
        <v>10471.83261424</v>
      </c>
      <c r="F59" s="266" t="n">
        <v>-367.841965760001</v>
      </c>
      <c r="G59" s="266" t="n">
        <v>819.236614807945</v>
      </c>
      <c r="H59" s="267" t="n">
        <v>-3.39347794110624</v>
      </c>
      <c r="I59" s="267" t="n">
        <v>-0.843493883139868</v>
      </c>
      <c r="J59" s="267" t="n">
        <v>9.56708444105821</v>
      </c>
      <c r="K59" s="268" t="n">
        <v>8.48721540667556</v>
      </c>
      <c r="L59" s="228"/>
    </row>
    <row r="60" customFormat="false" ht="11.25" hidden="false" customHeight="false" outlineLevel="0" collapsed="false">
      <c r="A60" s="228"/>
      <c r="B60" s="265" t="s">
        <v>161</v>
      </c>
      <c r="C60" s="266" t="n">
        <v>927.19232336</v>
      </c>
      <c r="D60" s="266" t="n">
        <v>174.57397566</v>
      </c>
      <c r="E60" s="266" t="n">
        <v>369.92671224</v>
      </c>
      <c r="F60" s="266" t="n">
        <v>195.35273658</v>
      </c>
      <c r="G60" s="266" t="n">
        <v>-557.26561112</v>
      </c>
      <c r="H60" s="267" t="n">
        <v>111.902553540093</v>
      </c>
      <c r="I60" s="267" t="n">
        <v>-81.6325544962959</v>
      </c>
      <c r="J60" s="267" t="n">
        <v>-83.3303442452787</v>
      </c>
      <c r="K60" s="268" t="n">
        <v>-60.1024832799043</v>
      </c>
      <c r="L60" s="228"/>
    </row>
    <row r="61" customFormat="false" ht="11.25" hidden="false" customHeight="false" outlineLevel="0" collapsed="false">
      <c r="A61" s="228"/>
      <c r="B61" s="265" t="s">
        <v>162</v>
      </c>
      <c r="C61" s="266" t="n">
        <v>3.93758242</v>
      </c>
      <c r="D61" s="266" t="n">
        <v>0</v>
      </c>
      <c r="E61" s="266" t="n">
        <v>0</v>
      </c>
      <c r="F61" s="266" t="n">
        <v>0</v>
      </c>
      <c r="G61" s="266" t="n">
        <v>-3.93758242</v>
      </c>
      <c r="H61" s="267" t="n">
        <v>0</v>
      </c>
      <c r="I61" s="267" t="n">
        <v>-100</v>
      </c>
      <c r="J61" s="267" t="n">
        <v>-100</v>
      </c>
      <c r="K61" s="268" t="n">
        <v>-100</v>
      </c>
      <c r="L61" s="228"/>
    </row>
    <row r="62" customFormat="false" ht="11.25" hidden="false" customHeight="false" outlineLevel="0" collapsed="false">
      <c r="A62" s="228"/>
      <c r="B62" s="265" t="s">
        <v>163</v>
      </c>
      <c r="C62" s="266" t="n">
        <v>10159.7994654938</v>
      </c>
      <c r="D62" s="266" t="n">
        <v>11341.54739</v>
      </c>
      <c r="E62" s="266" t="n">
        <v>11244.1285378018</v>
      </c>
      <c r="F62" s="266" t="n">
        <v>-97.4188521982196</v>
      </c>
      <c r="G62" s="266" t="n">
        <v>1084.32907230795</v>
      </c>
      <c r="H62" s="267" t="n">
        <v>-0.858955562660834</v>
      </c>
      <c r="I62" s="267" t="n">
        <v>35.6170204484388</v>
      </c>
      <c r="J62" s="267" t="n">
        <v>22.1336603734945</v>
      </c>
      <c r="K62" s="268" t="n">
        <v>10.672740894057</v>
      </c>
      <c r="L62" s="228"/>
    </row>
    <row r="63" customFormat="false" ht="11.25" hidden="false" customHeight="false" outlineLevel="0" collapsed="false">
      <c r="A63" s="228"/>
      <c r="B63" s="265" t="s">
        <v>164</v>
      </c>
      <c r="C63" s="266" t="n">
        <v>1209.03739009</v>
      </c>
      <c r="D63" s="266" t="n">
        <v>1534.98508778</v>
      </c>
      <c r="E63" s="266" t="n">
        <v>1724.46407758</v>
      </c>
      <c r="F63" s="266" t="n">
        <v>189.4789898</v>
      </c>
      <c r="G63" s="266" t="n">
        <v>515.42668749</v>
      </c>
      <c r="H63" s="267" t="n">
        <v>12.3440280500729</v>
      </c>
      <c r="I63" s="267" t="n">
        <v>28.8792340575698</v>
      </c>
      <c r="J63" s="267" t="n">
        <v>30.0966359780716</v>
      </c>
      <c r="K63" s="268" t="n">
        <v>42.6311619239197</v>
      </c>
      <c r="L63" s="228"/>
    </row>
    <row r="64" customFormat="false" ht="11.25" hidden="false" customHeight="false" outlineLevel="0" collapsed="false">
      <c r="A64" s="228"/>
      <c r="B64" s="265" t="s">
        <v>165</v>
      </c>
      <c r="C64" s="266" t="n">
        <v>112.71907509</v>
      </c>
      <c r="D64" s="266" t="n">
        <v>36.75</v>
      </c>
      <c r="E64" s="266" t="n">
        <v>36.92763551</v>
      </c>
      <c r="F64" s="266" t="n">
        <v>0.177635510000002</v>
      </c>
      <c r="G64" s="266" t="n">
        <v>-75.79143958</v>
      </c>
      <c r="H64" s="267" t="n">
        <v>0.483361931972794</v>
      </c>
      <c r="I64" s="267" t="n">
        <v>-69.3821365638094</v>
      </c>
      <c r="J64" s="267" t="n">
        <v>-85.3034655645072</v>
      </c>
      <c r="K64" s="268" t="n">
        <v>-67.2392312654133</v>
      </c>
      <c r="L64" s="228"/>
    </row>
    <row r="65" customFormat="false" ht="11.25" hidden="false" customHeight="false" outlineLevel="0" collapsed="false">
      <c r="A65" s="228"/>
      <c r="B65" s="265" t="s">
        <v>149</v>
      </c>
      <c r="C65" s="266" t="n">
        <v>6.7096031</v>
      </c>
      <c r="D65" s="266" t="n">
        <v>4.923</v>
      </c>
      <c r="E65" s="266" t="n">
        <v>4.923</v>
      </c>
      <c r="F65" s="266" t="n">
        <v>0</v>
      </c>
      <c r="G65" s="266" t="n">
        <v>-1.7866031</v>
      </c>
      <c r="H65" s="267" t="n">
        <v>0</v>
      </c>
      <c r="I65" s="267" t="n">
        <v>-26.6275526789357</v>
      </c>
      <c r="J65" s="267" t="n">
        <v>-26.6275526789357</v>
      </c>
      <c r="K65" s="268" t="n">
        <v>-26.6275526789357</v>
      </c>
      <c r="L65" s="228"/>
    </row>
    <row r="66" customFormat="false" ht="11.25" hidden="false" customHeight="false" outlineLevel="0" collapsed="false">
      <c r="A66" s="228"/>
      <c r="B66" s="265" t="s">
        <v>166</v>
      </c>
      <c r="C66" s="266" t="n">
        <v>0</v>
      </c>
      <c r="D66" s="266" t="n">
        <v>0</v>
      </c>
      <c r="E66" s="266" t="n">
        <v>0</v>
      </c>
      <c r="F66" s="266" t="n">
        <v>0</v>
      </c>
      <c r="G66" s="266" t="n">
        <v>0</v>
      </c>
      <c r="H66" s="267" t="n">
        <v>0</v>
      </c>
      <c r="I66" s="267" t="n">
        <v>0</v>
      </c>
      <c r="J66" s="267" t="n">
        <v>0</v>
      </c>
      <c r="K66" s="268" t="n">
        <v>0</v>
      </c>
      <c r="L66" s="228"/>
    </row>
    <row r="67" customFormat="false" ht="11.25" hidden="false" customHeight="false" outlineLevel="0" collapsed="false">
      <c r="A67" s="228"/>
      <c r="B67" s="265" t="s">
        <v>167</v>
      </c>
      <c r="C67" s="266" t="n">
        <v>6489.45919544342</v>
      </c>
      <c r="D67" s="266" t="n">
        <v>7021.31530686</v>
      </c>
      <c r="E67" s="266" t="n">
        <v>7134.28739370722</v>
      </c>
      <c r="F67" s="266" t="n">
        <v>112.972086847223</v>
      </c>
      <c r="G67" s="266" t="n">
        <v>644.828198263807</v>
      </c>
      <c r="H67" s="267" t="n">
        <v>1.60898751743632</v>
      </c>
      <c r="I67" s="267" t="n">
        <v>10.1439347186975</v>
      </c>
      <c r="J67" s="267" t="n">
        <v>8.32968004748738</v>
      </c>
      <c r="K67" s="268" t="n">
        <v>9.93654754338504</v>
      </c>
      <c r="L67" s="228"/>
    </row>
    <row r="68" customFormat="false" ht="11.25" hidden="false" customHeight="false" outlineLevel="0" collapsed="false">
      <c r="A68" s="228"/>
      <c r="B68" s="265" t="s">
        <v>168</v>
      </c>
      <c r="C68" s="266" t="n">
        <v>2794.79167619401</v>
      </c>
      <c r="D68" s="266" t="n">
        <v>2328.6415962</v>
      </c>
      <c r="E68" s="266" t="n">
        <v>2507.09841438308</v>
      </c>
      <c r="F68" s="266" t="n">
        <v>178.456818183083</v>
      </c>
      <c r="G68" s="266" t="n">
        <v>-287.693261810929</v>
      </c>
      <c r="H68" s="267" t="n">
        <v>7.66355880932034</v>
      </c>
      <c r="I68" s="267" t="n">
        <v>-8.30931590884377</v>
      </c>
      <c r="J68" s="267" t="n">
        <v>-9.05493050477971</v>
      </c>
      <c r="K68" s="268" t="n">
        <v>-10.2939072082365</v>
      </c>
      <c r="L68" s="228"/>
    </row>
    <row r="69" customFormat="false" ht="11.25" hidden="true" customHeight="true" outlineLevel="0" collapsed="false">
      <c r="A69" s="228"/>
      <c r="B69" s="265" t="s">
        <v>169</v>
      </c>
      <c r="C69" s="266" t="n">
        <v>-484.525404234932</v>
      </c>
      <c r="D69" s="266" t="n">
        <v>-763.526218608771</v>
      </c>
      <c r="E69" s="266" t="n">
        <v>-542.56113243</v>
      </c>
      <c r="F69" s="266" t="n">
        <v>220.96508617877</v>
      </c>
      <c r="G69" s="266" t="n">
        <v>763.526218608771</v>
      </c>
      <c r="H69" s="267" t="n">
        <v>-28.9400783880602</v>
      </c>
      <c r="I69" s="267" t="n">
        <v>375.968227319651</v>
      </c>
      <c r="J69" s="267" t="n">
        <v>232.247245099967</v>
      </c>
      <c r="K69" s="268" t="n">
        <v>11.9778504259663</v>
      </c>
      <c r="L69" s="228"/>
    </row>
    <row r="70" customFormat="false" ht="12" hidden="true" customHeight="true" outlineLevel="0" collapsed="false">
      <c r="A70" s="228"/>
      <c r="B70" s="265" t="s">
        <v>169</v>
      </c>
      <c r="C70" s="275"/>
      <c r="D70" s="275"/>
      <c r="E70" s="275"/>
      <c r="F70" s="275"/>
      <c r="G70" s="275"/>
      <c r="H70" s="275"/>
      <c r="I70" s="275"/>
      <c r="J70" s="275"/>
      <c r="K70" s="276"/>
      <c r="L70" s="228"/>
    </row>
    <row r="71" customFormat="false" ht="12" hidden="true" customHeight="true" outlineLevel="0" collapsed="false">
      <c r="A71" s="228"/>
      <c r="B71" s="277"/>
      <c r="C71" s="278" t="n">
        <v>0.00875787738914369</v>
      </c>
      <c r="D71" s="278" t="n">
        <v>0.00751668144221185</v>
      </c>
      <c r="E71" s="278" t="n">
        <v>0.00905468999553705</v>
      </c>
      <c r="F71" s="278" t="n">
        <v>0.0015380085533252</v>
      </c>
      <c r="G71" s="278" t="n">
        <v>0.00029681260639336</v>
      </c>
      <c r="H71" s="278" t="n">
        <v>2.63994691751535E-006</v>
      </c>
      <c r="I71" s="278" t="n">
        <v>-0.00679080227483642</v>
      </c>
      <c r="J71" s="278" t="n">
        <v>-0.0070816760432848</v>
      </c>
      <c r="K71" s="279" t="n">
        <v>-0.00693045936306369</v>
      </c>
      <c r="L71" s="228"/>
    </row>
    <row r="72" customFormat="false" ht="12" hidden="true" customHeight="true" outlineLevel="0" collapsed="false">
      <c r="A72" s="228"/>
      <c r="B72" s="277"/>
      <c r="C72" s="280"/>
      <c r="D72" s="280"/>
      <c r="E72" s="280"/>
      <c r="F72" s="280"/>
      <c r="G72" s="25"/>
      <c r="H72" s="25"/>
      <c r="I72" s="25"/>
      <c r="J72" s="25"/>
      <c r="K72" s="281"/>
      <c r="L72" s="228"/>
    </row>
    <row r="73" customFormat="false" ht="12" hidden="false" customHeight="true" outlineLevel="0" collapsed="false">
      <c r="A73" s="228"/>
      <c r="B73" s="282"/>
      <c r="C73" s="283"/>
      <c r="D73" s="283"/>
      <c r="E73" s="283"/>
      <c r="F73" s="283"/>
      <c r="G73" s="40"/>
      <c r="H73" s="40"/>
      <c r="I73" s="40"/>
      <c r="J73" s="40"/>
      <c r="K73" s="284"/>
      <c r="L73" s="228"/>
    </row>
    <row r="74" customFormat="false" ht="11.25" hidden="false" customHeight="false" outlineLevel="0" collapsed="false">
      <c r="B74" s="86"/>
    </row>
    <row r="75" customFormat="false" ht="11.25" hidden="false" customHeight="false" outlineLevel="0" collapsed="false">
      <c r="B75" s="285"/>
      <c r="E75" s="286"/>
      <c r="J75" s="0" t="s">
        <v>124</v>
      </c>
    </row>
    <row r="76" customFormat="false" ht="12" hidden="false" customHeight="false" outlineLevel="0" collapsed="false">
      <c r="B76" s="285"/>
    </row>
    <row r="77" customFormat="false" ht="11.25" hidden="false" customHeight="false" outlineLevel="0" collapsed="false">
      <c r="B77" s="229" t="s">
        <v>4</v>
      </c>
      <c r="C77" s="229"/>
      <c r="D77" s="229"/>
      <c r="E77" s="229"/>
      <c r="F77" s="229"/>
      <c r="G77" s="229"/>
      <c r="H77" s="229"/>
      <c r="I77" s="229"/>
      <c r="J77" s="229"/>
      <c r="K77" s="229"/>
      <c r="L77" s="228"/>
    </row>
    <row r="78" customFormat="false" ht="12" hidden="false" customHeight="false" outlineLevel="0" collapsed="false">
      <c r="B78" s="287" t="s">
        <v>170</v>
      </c>
      <c r="C78" s="287"/>
      <c r="D78" s="287"/>
      <c r="E78" s="287"/>
      <c r="F78" s="287"/>
      <c r="G78" s="287"/>
      <c r="H78" s="287"/>
      <c r="I78" s="287"/>
      <c r="J78" s="287"/>
      <c r="K78" s="287"/>
      <c r="L78" s="228"/>
    </row>
    <row r="79" customFormat="false" ht="11.25" hidden="false" customHeight="false" outlineLevel="0" collapsed="false">
      <c r="B79" s="231"/>
      <c r="C79" s="288"/>
      <c r="D79" s="233"/>
      <c r="E79" s="288"/>
      <c r="F79" s="14" t="s">
        <v>6</v>
      </c>
      <c r="G79" s="14"/>
      <c r="H79" s="289" t="s">
        <v>171</v>
      </c>
      <c r="I79" s="235" t="s">
        <v>126</v>
      </c>
      <c r="J79" s="235"/>
      <c r="K79" s="235"/>
      <c r="L79" s="228"/>
    </row>
    <row r="80" customFormat="false" ht="11.25" hidden="false" customHeight="false" outlineLevel="0" collapsed="false">
      <c r="B80" s="236"/>
      <c r="C80" s="17" t="n">
        <f aca="false">C33</f>
        <v>40118</v>
      </c>
      <c r="D80" s="258" t="n">
        <f aca="false">D33</f>
        <v>40452</v>
      </c>
      <c r="E80" s="17" t="n">
        <f aca="false">E33</f>
        <v>40483</v>
      </c>
      <c r="F80" s="17" t="s">
        <v>27</v>
      </c>
      <c r="G80" s="18" t="s">
        <v>28</v>
      </c>
      <c r="H80" s="18" t="s">
        <v>29</v>
      </c>
      <c r="I80" s="17" t="n">
        <f aca="false">I33</f>
        <v>40422</v>
      </c>
      <c r="J80" s="17" t="n">
        <f aca="false">J33</f>
        <v>40452</v>
      </c>
      <c r="K80" s="259" t="n">
        <f aca="false">K33</f>
        <v>40483</v>
      </c>
    </row>
    <row r="81" customFormat="false" ht="11.25" hidden="false" customHeight="false" outlineLevel="0" collapsed="false">
      <c r="B81" s="24" t="s">
        <v>127</v>
      </c>
      <c r="C81" s="290" t="n">
        <v>54276.9482282937</v>
      </c>
      <c r="D81" s="290" t="n">
        <v>57019.3032067581</v>
      </c>
      <c r="E81" s="290" t="n">
        <v>57923.6239042581</v>
      </c>
      <c r="F81" s="290" t="n">
        <v>904.320697500087</v>
      </c>
      <c r="G81" s="290" t="n">
        <v>3646.67567596448</v>
      </c>
      <c r="H81" s="291" t="n">
        <v>1.58599043944982</v>
      </c>
      <c r="I81" s="291" t="n">
        <v>10.0950548633775</v>
      </c>
      <c r="J81" s="291" t="n">
        <v>5.59971937602892</v>
      </c>
      <c r="K81" s="292" t="n">
        <v>6.7186453826148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90" t="n">
        <v>17434.9479977309</v>
      </c>
      <c r="D82" s="290" t="n">
        <v>14717.37759981</v>
      </c>
      <c r="E82" s="290" t="n">
        <v>13421.3485725434</v>
      </c>
      <c r="F82" s="290" t="n">
        <v>-1296.02902726665</v>
      </c>
      <c r="G82" s="290" t="n">
        <v>-4013.59942518757</v>
      </c>
      <c r="H82" s="291" t="n">
        <v>-8.80611385063177</v>
      </c>
      <c r="I82" s="291" t="n">
        <v>-12.5102235249059</v>
      </c>
      <c r="J82" s="291" t="n">
        <v>-24.7964504026748</v>
      </c>
      <c r="K82" s="292" t="n">
        <v>-23.0204267068071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90" t="n">
        <v>33554.6822707033</v>
      </c>
      <c r="D83" s="290" t="n">
        <v>39756.5668609939</v>
      </c>
      <c r="E83" s="290" t="n">
        <v>41710.2013544005</v>
      </c>
      <c r="F83" s="290" t="n">
        <v>1953.63449340665</v>
      </c>
      <c r="G83" s="290" t="n">
        <v>8155.5190836972</v>
      </c>
      <c r="H83" s="291" t="n">
        <v>4.91399194562599</v>
      </c>
      <c r="I83" s="291" t="n">
        <v>22.1975981917492</v>
      </c>
      <c r="J83" s="291" t="n">
        <v>25.7750955172908</v>
      </c>
      <c r="K83" s="292" t="n">
        <v>24.3051596134999</v>
      </c>
    </row>
    <row r="84" customFormat="false" ht="11.25" hidden="false" customHeight="false" outlineLevel="0" collapsed="false">
      <c r="B84" s="31" t="s">
        <v>172</v>
      </c>
      <c r="C84" s="293" t="n">
        <v>-6220.62484975669</v>
      </c>
      <c r="D84" s="293" t="n">
        <v>-3293.56341053638</v>
      </c>
      <c r="E84" s="293" t="n">
        <v>-2005.59009897949</v>
      </c>
      <c r="F84" s="293" t="n">
        <v>1287.97331155689</v>
      </c>
      <c r="G84" s="293" t="n">
        <v>4215.0347507772</v>
      </c>
      <c r="H84" s="294" t="n">
        <v>-39.1057693753992</v>
      </c>
      <c r="I84" s="294" t="n">
        <v>-54.38184371318</v>
      </c>
      <c r="J84" s="294" t="n">
        <v>-56.1467639152089</v>
      </c>
      <c r="K84" s="295" t="n">
        <v>-67.7590250590672</v>
      </c>
    </row>
    <row r="85" customFormat="false" ht="11.25" hidden="false" customHeight="false" outlineLevel="0" collapsed="false">
      <c r="B85" s="31" t="s">
        <v>173</v>
      </c>
      <c r="C85" s="293" t="n">
        <v>39775.30712046</v>
      </c>
      <c r="D85" s="293" t="n">
        <v>43050.1302715302</v>
      </c>
      <c r="E85" s="293" t="n">
        <v>43715.79145338</v>
      </c>
      <c r="F85" s="293" t="n">
        <v>665.661181849762</v>
      </c>
      <c r="G85" s="293" t="n">
        <v>3940.48433292</v>
      </c>
      <c r="H85" s="294" t="n">
        <v>1.54624661447302</v>
      </c>
      <c r="I85" s="294" t="n">
        <v>8.00900777950264</v>
      </c>
      <c r="J85" s="294" t="n">
        <v>10.0472603599543</v>
      </c>
      <c r="K85" s="295" t="n">
        <v>9.9068608596439</v>
      </c>
    </row>
    <row r="86" customFormat="false" ht="11.25" hidden="false" customHeight="false" outlineLevel="0" collapsed="false">
      <c r="B86" s="70" t="s">
        <v>17</v>
      </c>
      <c r="C86" s="293" t="n">
        <v>2999.40260148</v>
      </c>
      <c r="D86" s="293" t="n">
        <v>3295.57391523</v>
      </c>
      <c r="E86" s="293" t="n">
        <v>3677.09221213</v>
      </c>
      <c r="F86" s="293" t="n">
        <v>381.518296899999</v>
      </c>
      <c r="G86" s="293" t="n">
        <v>677.689610649999</v>
      </c>
      <c r="H86" s="294" t="n">
        <v>11.5766876032387</v>
      </c>
      <c r="I86" s="294" t="n">
        <v>-0.606036122452835</v>
      </c>
      <c r="J86" s="294" t="n">
        <v>15.0378166961267</v>
      </c>
      <c r="K86" s="295" t="n">
        <v>22.5941529261729</v>
      </c>
    </row>
    <row r="87" customFormat="false" ht="11.25" hidden="false" customHeight="false" outlineLevel="0" collapsed="false">
      <c r="B87" s="70" t="s">
        <v>18</v>
      </c>
      <c r="C87" s="293" t="n">
        <v>83.82071169</v>
      </c>
      <c r="D87" s="293" t="n">
        <v>74.52918147</v>
      </c>
      <c r="E87" s="293" t="n">
        <v>88.87320513</v>
      </c>
      <c r="F87" s="293" t="n">
        <v>14.34402366</v>
      </c>
      <c r="G87" s="293" t="n">
        <v>5.05249344000001</v>
      </c>
      <c r="H87" s="294" t="n">
        <v>19.2461843496481</v>
      </c>
      <c r="I87" s="294" t="n">
        <v>-17.530901190225</v>
      </c>
      <c r="J87" s="294" t="n">
        <v>-20.434138376307</v>
      </c>
      <c r="K87" s="295" t="n">
        <v>6.02773865567499</v>
      </c>
    </row>
    <row r="88" customFormat="false" ht="11.25" hidden="false" customHeight="false" outlineLevel="0" collapsed="false">
      <c r="B88" s="70" t="s">
        <v>19</v>
      </c>
      <c r="C88" s="293" t="n">
        <v>589.91032492</v>
      </c>
      <c r="D88" s="293" t="n">
        <v>315.151112740235</v>
      </c>
      <c r="E88" s="293" t="n">
        <v>307.13901885</v>
      </c>
      <c r="F88" s="293" t="n">
        <v>-8.01209389023489</v>
      </c>
      <c r="G88" s="293" t="n">
        <v>-282.77130607</v>
      </c>
      <c r="H88" s="294" t="n">
        <v>-2.54230226908287</v>
      </c>
      <c r="I88" s="294" t="n">
        <v>-43.2613277137417</v>
      </c>
      <c r="J88" s="294" t="n">
        <v>-46.2516036580949</v>
      </c>
      <c r="K88" s="295" t="n">
        <v>-47.934625675241</v>
      </c>
    </row>
    <row r="89" customFormat="false" ht="11.25" hidden="false" customHeight="false" outlineLevel="0" collapsed="false">
      <c r="B89" s="70" t="s">
        <v>174</v>
      </c>
      <c r="C89" s="293" t="n">
        <v>12995.39461034</v>
      </c>
      <c r="D89" s="293" t="n">
        <v>14465.51133877</v>
      </c>
      <c r="E89" s="293" t="n">
        <v>14459.3993034</v>
      </c>
      <c r="F89" s="293" t="n">
        <v>-6.11203537000438</v>
      </c>
      <c r="G89" s="293" t="n">
        <v>1464.00469306</v>
      </c>
      <c r="H89" s="294" t="n">
        <v>-0.0422524667594923</v>
      </c>
      <c r="I89" s="294" t="n">
        <v>12.0630898935375</v>
      </c>
      <c r="J89" s="294" t="n">
        <v>14.1199371306334</v>
      </c>
      <c r="K89" s="295" t="n">
        <v>11.2655655096086</v>
      </c>
    </row>
    <row r="90" customFormat="false" ht="11.25" hidden="false" customHeight="false" outlineLevel="0" collapsed="false">
      <c r="B90" s="70" t="s">
        <v>21</v>
      </c>
      <c r="C90" s="293" t="n">
        <v>23101.40387203</v>
      </c>
      <c r="D90" s="293" t="n">
        <v>24896.50072332</v>
      </c>
      <c r="E90" s="293" t="n">
        <v>25180.37671387</v>
      </c>
      <c r="F90" s="293" t="n">
        <v>283.875990550005</v>
      </c>
      <c r="G90" s="293" t="n">
        <v>2078.97284184001</v>
      </c>
      <c r="H90" s="294" t="n">
        <v>1.14022445846819</v>
      </c>
      <c r="I90" s="294" t="n">
        <v>8.32834444736146</v>
      </c>
      <c r="J90" s="294" t="n">
        <v>8.7477807339339</v>
      </c>
      <c r="K90" s="295" t="n">
        <v>8.99933550946281</v>
      </c>
    </row>
    <row r="91" customFormat="false" ht="11.25" hidden="false" customHeight="false" outlineLevel="0" collapsed="false">
      <c r="B91" s="70" t="s">
        <v>22</v>
      </c>
      <c r="C91" s="293" t="n">
        <v>5.375</v>
      </c>
      <c r="D91" s="293" t="n">
        <v>2.864</v>
      </c>
      <c r="E91" s="293" t="n">
        <v>2.911</v>
      </c>
      <c r="F91" s="293" t="n">
        <v>0.0470000000000002</v>
      </c>
      <c r="G91" s="293" t="n">
        <v>-2.464</v>
      </c>
      <c r="H91" s="294" t="n">
        <v>1.64106145251397</v>
      </c>
      <c r="I91" s="294" t="n">
        <v>-47.5906976744186</v>
      </c>
      <c r="J91" s="294" t="n">
        <v>-46.7162790697674</v>
      </c>
      <c r="K91" s="295" t="n">
        <v>-45.8418604651163</v>
      </c>
    </row>
    <row r="92" customFormat="false" ht="11.25" hidden="false" customHeight="false" outlineLevel="0" collapsed="false">
      <c r="B92" s="19" t="s">
        <v>154</v>
      </c>
      <c r="C92" s="293" t="n">
        <v>3287.31795985942</v>
      </c>
      <c r="D92" s="293" t="n">
        <v>2545.35874595419</v>
      </c>
      <c r="E92" s="293" t="n">
        <v>2792.07397731427</v>
      </c>
      <c r="F92" s="293" t="n">
        <v>246.715231360084</v>
      </c>
      <c r="G92" s="293" t="n">
        <v>-495.243982545151</v>
      </c>
      <c r="H92" s="294" t="n">
        <v>9.69274888077111</v>
      </c>
      <c r="I92" s="294" t="n">
        <v>2.95465440673144</v>
      </c>
      <c r="J92" s="294" t="n">
        <v>-9.62325050873973</v>
      </c>
      <c r="K92" s="295" t="n">
        <v>-15.065289959549</v>
      </c>
      <c r="L92" s="28"/>
      <c r="M92" s="28"/>
      <c r="N92" s="28"/>
    </row>
    <row r="93" customFormat="false" ht="11.25" hidden="false" customHeight="false" outlineLevel="0" collapsed="false">
      <c r="B93" s="19"/>
      <c r="C93" s="293"/>
      <c r="D93" s="293"/>
      <c r="E93" s="293"/>
      <c r="F93" s="290"/>
      <c r="G93" s="290"/>
      <c r="H93" s="291"/>
      <c r="I93" s="291"/>
      <c r="J93" s="291"/>
      <c r="K93" s="292"/>
    </row>
    <row r="94" customFormat="false" ht="11.25" hidden="false" customHeight="false" outlineLevel="0" collapsed="false">
      <c r="B94" s="24" t="s">
        <v>136</v>
      </c>
      <c r="C94" s="290" t="n">
        <v>54277.0094651662</v>
      </c>
      <c r="D94" s="290" t="n">
        <v>57019.3208344712</v>
      </c>
      <c r="E94" s="290" t="n">
        <v>57923.6809137673</v>
      </c>
      <c r="F94" s="290" t="n">
        <v>904.360079296072</v>
      </c>
      <c r="G94" s="290" t="n">
        <v>3646.6714486011</v>
      </c>
      <c r="H94" s="291" t="n">
        <v>1.58605901659449</v>
      </c>
      <c r="I94" s="291" t="n">
        <v>10.095109890668</v>
      </c>
      <c r="J94" s="291" t="n">
        <v>5.59974026927808</v>
      </c>
      <c r="K94" s="292" t="n">
        <v>6.71863001394992</v>
      </c>
      <c r="L94" s="28"/>
      <c r="M94" s="28"/>
      <c r="N94" s="28"/>
    </row>
    <row r="95" customFormat="false" ht="11.25" hidden="false" customHeight="false" outlineLevel="0" collapsed="false">
      <c r="B95" s="24" t="s">
        <v>175</v>
      </c>
      <c r="C95" s="290" t="n">
        <v>30485.7457483399</v>
      </c>
      <c r="D95" s="290" t="n">
        <v>33708.25819861</v>
      </c>
      <c r="E95" s="290" t="n">
        <v>34129.1247732952</v>
      </c>
      <c r="F95" s="290" t="n">
        <v>420.866574685206</v>
      </c>
      <c r="G95" s="290" t="n">
        <v>3643.37902495534</v>
      </c>
      <c r="H95" s="291" t="n">
        <v>1.24855628020127</v>
      </c>
      <c r="I95" s="291" t="n">
        <v>11.8227450418147</v>
      </c>
      <c r="J95" s="291" t="n">
        <v>10.1800946050859</v>
      </c>
      <c r="K95" s="292" t="n">
        <v>11.9510903719774</v>
      </c>
    </row>
    <row r="96" customFormat="false" ht="11.25" hidden="false" customHeight="false" outlineLevel="0" collapsed="false">
      <c r="B96" s="31" t="s">
        <v>176</v>
      </c>
      <c r="C96" s="293" t="n">
        <v>1204.4013276126</v>
      </c>
      <c r="D96" s="293" t="n">
        <v>1273.27936403</v>
      </c>
      <c r="E96" s="293" t="n">
        <v>1316.14543746</v>
      </c>
      <c r="F96" s="293" t="n">
        <v>42.8660734300001</v>
      </c>
      <c r="G96" s="293" t="n">
        <v>111.7441098474</v>
      </c>
      <c r="H96" s="294" t="n">
        <v>3.36658824771389</v>
      </c>
      <c r="I96" s="294" t="n">
        <v>12.2808182974804</v>
      </c>
      <c r="J96" s="294" t="n">
        <v>11.1613032472768</v>
      </c>
      <c r="K96" s="295" t="n">
        <v>9.27797963066868</v>
      </c>
    </row>
    <row r="97" customFormat="false" ht="11.25" hidden="false" customHeight="false" outlineLevel="0" collapsed="false">
      <c r="B97" s="31" t="s">
        <v>177</v>
      </c>
      <c r="C97" s="293" t="n">
        <v>19624.8108388752</v>
      </c>
      <c r="D97" s="293" t="n">
        <v>21595.30425458</v>
      </c>
      <c r="E97" s="293" t="n">
        <v>22341.1467215952</v>
      </c>
      <c r="F97" s="293" t="n">
        <v>745.842467015205</v>
      </c>
      <c r="G97" s="293" t="n">
        <v>2716.33588272</v>
      </c>
      <c r="H97" s="294" t="n">
        <v>3.45372520906727</v>
      </c>
      <c r="I97" s="294" t="n">
        <v>18.6081634151857</v>
      </c>
      <c r="J97" s="294" t="n">
        <v>10.4549907520804</v>
      </c>
      <c r="K97" s="295" t="n">
        <v>13.8413353637995</v>
      </c>
    </row>
    <row r="98" customFormat="false" ht="11.25" hidden="false" customHeight="false" outlineLevel="0" collapsed="false">
      <c r="B98" s="31" t="s">
        <v>178</v>
      </c>
      <c r="C98" s="293" t="n">
        <v>9652.59599943206</v>
      </c>
      <c r="D98" s="293" t="n">
        <v>10839.67458</v>
      </c>
      <c r="E98" s="293" t="n">
        <v>10471.83261424</v>
      </c>
      <c r="F98" s="293" t="n">
        <v>-367.841965760001</v>
      </c>
      <c r="G98" s="293" t="n">
        <v>819.236614807945</v>
      </c>
      <c r="H98" s="294" t="n">
        <v>-3.39347794110624</v>
      </c>
      <c r="I98" s="294" t="n">
        <v>-0.843493883139868</v>
      </c>
      <c r="J98" s="294" t="n">
        <v>9.56708444105821</v>
      </c>
      <c r="K98" s="295" t="n">
        <v>8.48721540667556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3" t="n">
        <v>3.93758242</v>
      </c>
      <c r="D99" s="293" t="n">
        <v>0</v>
      </c>
      <c r="E99" s="293" t="n">
        <v>0</v>
      </c>
      <c r="F99" s="293" t="n">
        <v>0</v>
      </c>
      <c r="G99" s="293" t="n">
        <v>-3.93758242</v>
      </c>
      <c r="H99" s="294" t="n">
        <v>0</v>
      </c>
      <c r="I99" s="294" t="n">
        <v>-100</v>
      </c>
      <c r="J99" s="294" t="n">
        <v>-100</v>
      </c>
      <c r="K99" s="295" t="n">
        <v>-100</v>
      </c>
    </row>
    <row r="100" customFormat="false" ht="11.25" hidden="false" customHeight="false" outlineLevel="0" collapsed="false">
      <c r="B100" s="19" t="s">
        <v>179</v>
      </c>
      <c r="C100" s="293" t="n">
        <v>23795.2012992463</v>
      </c>
      <c r="D100" s="293" t="n">
        <v>23311.0626358612</v>
      </c>
      <c r="E100" s="293" t="n">
        <v>23794.5561404721</v>
      </c>
      <c r="F100" s="293" t="n">
        <v>483.493504610862</v>
      </c>
      <c r="G100" s="293" t="n">
        <v>-0.645158774244919</v>
      </c>
      <c r="H100" s="294" t="n">
        <v>2.07409465695942</v>
      </c>
      <c r="I100" s="294" t="n">
        <v>7.7080739388933</v>
      </c>
      <c r="J100" s="294" t="n">
        <v>-0.405003326618503</v>
      </c>
      <c r="K100" s="295" t="n">
        <v>-0.00271129782064561</v>
      </c>
      <c r="N100" s="28"/>
    </row>
    <row r="101" customFormat="false" ht="12" hidden="false" customHeight="false" outlineLevel="0" collapsed="false">
      <c r="B101" s="296"/>
      <c r="C101" s="297"/>
      <c r="D101" s="297"/>
      <c r="E101" s="297"/>
      <c r="F101" s="298"/>
      <c r="G101" s="298"/>
      <c r="H101" s="299"/>
      <c r="I101" s="299"/>
      <c r="J101" s="299"/>
      <c r="K101" s="300"/>
    </row>
    <row r="102" customFormat="false" ht="12" hidden="true" customHeight="true" outlineLevel="0" collapsed="false">
      <c r="B102" s="301" t="s">
        <v>146</v>
      </c>
      <c r="C102" s="302" t="n">
        <v>-0.0549835626006825</v>
      </c>
      <c r="D102" s="302" t="n">
        <v>0.0173759047902422</v>
      </c>
      <c r="E102" s="302" t="n">
        <v>0.000327112633385696</v>
      </c>
      <c r="F102" s="302" t="n">
        <v>-0.0170487921568565</v>
      </c>
      <c r="G102" s="302" t="n">
        <v>0.0553106752340682</v>
      </c>
      <c r="H102" s="302" t="n">
        <v>-3.07801443009126E-005</v>
      </c>
      <c r="I102" s="302" t="n">
        <v>8.18431340476877E-005</v>
      </c>
      <c r="J102" s="302" t="n">
        <v>9.7589464310488E-005</v>
      </c>
      <c r="K102" s="302" t="n">
        <v>0.000133647685828464</v>
      </c>
      <c r="L102" s="28"/>
      <c r="M102" s="28"/>
    </row>
    <row r="103" customFormat="false" ht="11.25" hidden="false" customHeight="false" outlineLevel="0" collapsed="false"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m442</cp:lastModifiedBy>
  <cp:lastPrinted>2010-12-31T07:55:30Z</cp:lastPrinted>
  <dcterms:modified xsi:type="dcterms:W3CDTF">2010-12-31T09:50:21Z</dcterms:modified>
  <cp:revision>0</cp:revision>
  <dc:subject/>
  <dc:title/>
</cp:coreProperties>
</file>