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definedNames>
    <definedName function="false" hidden="false" localSheetId="4" name="_xlnm.Print_Area" vbProcedure="false">'table ii. 3'!$B$1:$B$48</definedName>
    <definedName function="false" hidden="false" localSheetId="1" name="_xlnm.Print_Area" vbProcedure="false">'table ii.1 (b)'!$C$1:$C$33</definedName>
    <definedName function="false" hidden="false" localSheetId="6" name="_xlnm.Print_Area" vbProcedure="false">'table ii.5'!$B$1:$N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8" min="4" style="1" width="8.85"/>
    <col collapsed="false" customWidth="true" hidden="false" outlineLevel="0" max="9" min="9" style="2" width="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4"/>
    </row>
    <row r="4" customFormat="false" ht="15" hidden="false" customHeight="true" outlineLevel="0" collapsed="false">
      <c r="A4" s="5"/>
      <c r="B4" s="5"/>
      <c r="C4" s="6"/>
      <c r="D4" s="7" t="n">
        <v>39113</v>
      </c>
      <c r="E4" s="7" t="n">
        <v>39141</v>
      </c>
      <c r="F4" s="7" t="n">
        <v>39172</v>
      </c>
      <c r="G4" s="7" t="n">
        <v>39202</v>
      </c>
      <c r="H4" s="7" t="n">
        <v>39233</v>
      </c>
      <c r="I4" s="7" t="n">
        <v>39263</v>
      </c>
      <c r="J4" s="7" t="n">
        <v>39294</v>
      </c>
      <c r="K4" s="7" t="n">
        <v>39325</v>
      </c>
      <c r="L4" s="7" t="n">
        <v>39355</v>
      </c>
      <c r="M4" s="7" t="n">
        <v>39386</v>
      </c>
      <c r="N4" s="7" t="n">
        <v>39416</v>
      </c>
      <c r="O4" s="7" t="n">
        <v>39447</v>
      </c>
    </row>
    <row r="5" customFormat="false" ht="15" hidden="false" customHeight="true" outlineLevel="0" collapsed="false">
      <c r="A5" s="8" t="s">
        <v>2</v>
      </c>
      <c r="B5" s="8" t="s">
        <v>2</v>
      </c>
      <c r="C5" s="9" t="s">
        <v>3</v>
      </c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2"/>
    </row>
    <row r="6" customFormat="false" ht="15" hidden="false" customHeight="true" outlineLevel="0" collapsed="false">
      <c r="A6" s="13" t="s">
        <v>4</v>
      </c>
      <c r="B6" s="13" t="s">
        <v>4</v>
      </c>
      <c r="C6" s="14" t="s">
        <v>5</v>
      </c>
      <c r="D6" s="15" t="n">
        <v>4865.564786686</v>
      </c>
      <c r="E6" s="15" t="n">
        <v>4466.36821563</v>
      </c>
      <c r="F6" s="15" t="n">
        <v>5690.01463232</v>
      </c>
      <c r="G6" s="15" t="n">
        <v>6260.11796704</v>
      </c>
      <c r="H6" s="15" t="n">
        <v>5643.79369454</v>
      </c>
      <c r="I6" s="15" t="n">
        <v>6085.29131438</v>
      </c>
      <c r="J6" s="15" t="n">
        <v>7455.90835052</v>
      </c>
      <c r="K6" s="15" t="n">
        <v>6359.04247091</v>
      </c>
      <c r="L6" s="15" t="n">
        <v>5868.65008105</v>
      </c>
      <c r="M6" s="15" t="n">
        <v>6499.853571</v>
      </c>
      <c r="N6" s="15" t="n">
        <v>6257.02633294</v>
      </c>
      <c r="O6" s="15" t="n">
        <v>6743.94922262</v>
      </c>
    </row>
    <row r="7" customFormat="false" ht="15" hidden="false" customHeight="true" outlineLevel="0" collapsed="false">
      <c r="A7" s="13" t="s">
        <v>6</v>
      </c>
      <c r="B7" s="13" t="s">
        <v>6</v>
      </c>
      <c r="C7" s="14" t="s">
        <v>7</v>
      </c>
      <c r="D7" s="15" t="n">
        <v>5288.563249296</v>
      </c>
      <c r="E7" s="15" t="n">
        <v>4875.5825864</v>
      </c>
      <c r="F7" s="15" t="n">
        <v>6094.71860836</v>
      </c>
      <c r="G7" s="15" t="n">
        <v>6658.54197853</v>
      </c>
      <c r="H7" s="15" t="n">
        <v>6054.55986249</v>
      </c>
      <c r="I7" s="15" t="n">
        <v>6485.44617423</v>
      </c>
      <c r="J7" s="15" t="n">
        <v>7887.56083453</v>
      </c>
      <c r="K7" s="15" t="n">
        <v>6422.50512888</v>
      </c>
      <c r="L7" s="15" t="n">
        <v>5947.22375976</v>
      </c>
      <c r="M7" s="15" t="n">
        <v>6561.61895817</v>
      </c>
      <c r="N7" s="15" t="n">
        <v>6320.70632167</v>
      </c>
      <c r="O7" s="15" t="n">
        <v>6800.68367661</v>
      </c>
    </row>
    <row r="8" customFormat="false" ht="15" hidden="false" customHeight="true" outlineLevel="0" collapsed="false">
      <c r="A8" s="13" t="s">
        <v>8</v>
      </c>
      <c r="B8" s="13" t="s">
        <v>8</v>
      </c>
      <c r="C8" s="16" t="s">
        <v>9</v>
      </c>
      <c r="D8" s="17" t="n">
        <v>0.2027118</v>
      </c>
      <c r="E8" s="17" t="n">
        <v>0.20609191</v>
      </c>
      <c r="F8" s="17" t="n">
        <v>0.20769915</v>
      </c>
      <c r="G8" s="17" t="n">
        <v>0.20488567</v>
      </c>
      <c r="H8" s="17" t="n">
        <v>0.20617214</v>
      </c>
      <c r="I8" s="17" t="n">
        <v>0.20454708</v>
      </c>
      <c r="J8" s="17" t="n">
        <v>0.2069439</v>
      </c>
      <c r="K8" s="17" t="n">
        <v>0.20908881</v>
      </c>
      <c r="L8" s="17" t="n">
        <v>0.20555492</v>
      </c>
      <c r="M8" s="17" t="n">
        <v>0.19782552</v>
      </c>
      <c r="N8" s="17" t="n">
        <v>0.21083631</v>
      </c>
      <c r="O8" s="17" t="n">
        <v>0.2086364</v>
      </c>
    </row>
    <row r="9" customFormat="false" ht="15" hidden="false" customHeight="true" outlineLevel="0" collapsed="false">
      <c r="A9" s="13" t="s">
        <v>10</v>
      </c>
      <c r="B9" s="13" t="s">
        <v>10</v>
      </c>
      <c r="C9" s="16" t="s">
        <v>11</v>
      </c>
      <c r="D9" s="17" t="n">
        <v>150.82949185</v>
      </c>
      <c r="E9" s="17" t="n">
        <v>226.58650431</v>
      </c>
      <c r="F9" s="17" t="n">
        <v>73.13426478</v>
      </c>
      <c r="G9" s="17" t="n">
        <v>154.65617743</v>
      </c>
      <c r="H9" s="17" t="n">
        <v>100.51528813</v>
      </c>
      <c r="I9" s="17" t="n">
        <v>194.68814097</v>
      </c>
      <c r="J9" s="17" t="n">
        <v>161.86067991</v>
      </c>
      <c r="K9" s="17" t="n">
        <v>183.8212479</v>
      </c>
      <c r="L9" s="17" t="n">
        <v>206.05158987</v>
      </c>
      <c r="M9" s="17" t="n">
        <v>159.3548085</v>
      </c>
      <c r="N9" s="17" t="n">
        <v>112.17338842</v>
      </c>
      <c r="O9" s="17" t="n">
        <v>108.65610431</v>
      </c>
    </row>
    <row r="10" customFormat="false" ht="15" hidden="false" customHeight="true" outlineLevel="0" collapsed="false">
      <c r="A10" s="13" t="s">
        <v>12</v>
      </c>
      <c r="B10" s="13" t="s">
        <v>12</v>
      </c>
      <c r="C10" s="16" t="s">
        <v>13</v>
      </c>
      <c r="D10" s="17" t="n">
        <v>5125.887750076</v>
      </c>
      <c r="E10" s="17" t="n">
        <v>4625.9521656</v>
      </c>
      <c r="F10" s="17" t="n">
        <v>5985.5878601</v>
      </c>
      <c r="G10" s="17" t="n">
        <v>6455.06405707</v>
      </c>
      <c r="H10" s="17" t="n">
        <v>5896.59835284</v>
      </c>
      <c r="I10" s="17" t="n">
        <v>6221.32404109</v>
      </c>
      <c r="J10" s="17" t="n">
        <v>7643.80585256</v>
      </c>
      <c r="K10" s="17" t="n">
        <v>6146.92110229</v>
      </c>
      <c r="L10" s="17" t="n">
        <v>5637.98354606</v>
      </c>
      <c r="M10" s="17" t="n">
        <v>6287.97199112</v>
      </c>
      <c r="N10" s="17" t="n">
        <v>6083.22033254</v>
      </c>
      <c r="O10" s="17" t="n">
        <v>6554.52470159</v>
      </c>
    </row>
    <row r="11" customFormat="false" ht="15" hidden="false" customHeight="true" outlineLevel="0" collapsed="false">
      <c r="A11" s="13" t="s">
        <v>14</v>
      </c>
      <c r="B11" s="13" t="s">
        <v>14</v>
      </c>
      <c r="C11" s="16" t="s">
        <v>15</v>
      </c>
      <c r="D11" s="17" t="n">
        <v>-2E-008</v>
      </c>
      <c r="E11" s="17" t="n">
        <v>3E-008</v>
      </c>
      <c r="F11" s="17" t="n">
        <v>2E-008</v>
      </c>
      <c r="G11" s="17" t="n">
        <v>3E-008</v>
      </c>
      <c r="H11" s="17" t="n">
        <v>2E-008</v>
      </c>
      <c r="I11" s="17" t="n">
        <v>4E-008</v>
      </c>
      <c r="J11" s="17" t="n">
        <v>-1.1E-007</v>
      </c>
      <c r="K11" s="17" t="n">
        <v>0</v>
      </c>
      <c r="L11" s="17" t="n">
        <v>0</v>
      </c>
      <c r="M11" s="17" t="n">
        <v>9E-008</v>
      </c>
      <c r="N11" s="17" t="n">
        <v>-6E-008</v>
      </c>
      <c r="O11" s="17" t="n">
        <v>5E-008</v>
      </c>
    </row>
    <row r="12" customFormat="false" ht="15" hidden="false" customHeight="true" outlineLevel="0" collapsed="false">
      <c r="A12" s="13" t="s">
        <v>16</v>
      </c>
      <c r="B12" s="13" t="s">
        <v>16</v>
      </c>
      <c r="C12" s="16" t="s">
        <v>1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5" hidden="false" customHeight="true" outlineLevel="0" collapsed="false">
      <c r="A13" s="13" t="s">
        <v>18</v>
      </c>
      <c r="B13" s="13" t="s">
        <v>18</v>
      </c>
      <c r="C13" s="16" t="s">
        <v>19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5" hidden="false" customHeight="true" outlineLevel="0" collapsed="false">
      <c r="A14" s="13" t="s">
        <v>20</v>
      </c>
      <c r="B14" s="13" t="s">
        <v>20</v>
      </c>
      <c r="C14" s="16" t="s">
        <v>21</v>
      </c>
      <c r="D14" s="17" t="n">
        <v>11.64329559</v>
      </c>
      <c r="E14" s="17" t="n">
        <v>22.83782455</v>
      </c>
      <c r="F14" s="17" t="n">
        <v>35.78878431</v>
      </c>
      <c r="G14" s="17" t="n">
        <v>48.61685833</v>
      </c>
      <c r="H14" s="17" t="n">
        <v>57.24004936</v>
      </c>
      <c r="I14" s="17" t="n">
        <v>69.22944505</v>
      </c>
      <c r="J14" s="17" t="n">
        <v>81.68735827</v>
      </c>
      <c r="K14" s="17" t="n">
        <v>91.55368988</v>
      </c>
      <c r="L14" s="17" t="n">
        <v>102.98306891</v>
      </c>
      <c r="M14" s="17" t="n">
        <v>114.09433294</v>
      </c>
      <c r="N14" s="17" t="n">
        <v>125.10176446</v>
      </c>
      <c r="O14" s="17" t="n">
        <v>137.29423426</v>
      </c>
    </row>
    <row r="15" customFormat="false" ht="15" hidden="false" customHeight="true" outlineLevel="0" collapsed="false">
      <c r="A15" s="13" t="s">
        <v>22</v>
      </c>
      <c r="B15" s="13" t="s">
        <v>22</v>
      </c>
      <c r="C15" s="14" t="s">
        <v>23</v>
      </c>
      <c r="D15" s="15" t="n">
        <v>-422.99846261</v>
      </c>
      <c r="E15" s="15" t="n">
        <v>-409.21437077</v>
      </c>
      <c r="F15" s="15" t="n">
        <v>-404.70397604</v>
      </c>
      <c r="G15" s="15" t="n">
        <v>-398.42401149</v>
      </c>
      <c r="H15" s="15" t="n">
        <v>-410.76616795</v>
      </c>
      <c r="I15" s="15" t="n">
        <v>-400.15485985</v>
      </c>
      <c r="J15" s="15" t="n">
        <v>-431.65248401</v>
      </c>
      <c r="K15" s="15" t="n">
        <v>-63.46265797</v>
      </c>
      <c r="L15" s="15" t="n">
        <v>-78.57367871</v>
      </c>
      <c r="M15" s="15" t="n">
        <v>-61.76538717</v>
      </c>
      <c r="N15" s="15" t="n">
        <v>-63.67998873</v>
      </c>
      <c r="O15" s="15" t="n">
        <v>-56.73445399</v>
      </c>
    </row>
    <row r="16" customFormat="false" ht="15" hidden="false" customHeight="true" outlineLevel="0" collapsed="false">
      <c r="A16" s="13" t="s">
        <v>24</v>
      </c>
      <c r="B16" s="13" t="s">
        <v>24</v>
      </c>
      <c r="C16" s="16" t="s">
        <v>13</v>
      </c>
      <c r="D16" s="17" t="n">
        <v>-18.21377913</v>
      </c>
      <c r="E16" s="17" t="n">
        <v>-15.56918218</v>
      </c>
      <c r="F16" s="17" t="n">
        <v>-7.2777752</v>
      </c>
      <c r="G16" s="17" t="n">
        <v>-7.26915145</v>
      </c>
      <c r="H16" s="17" t="n">
        <v>-15.67413532</v>
      </c>
      <c r="I16" s="17" t="n">
        <v>-6.82941293</v>
      </c>
      <c r="J16" s="17" t="n">
        <v>-36.29088259</v>
      </c>
      <c r="K16" s="17" t="n">
        <v>-29.52084113</v>
      </c>
      <c r="L16" s="17" t="n">
        <v>-29.33154563</v>
      </c>
      <c r="M16" s="17" t="n">
        <v>-13.09061149</v>
      </c>
      <c r="N16" s="17" t="n">
        <v>-16.81025946</v>
      </c>
      <c r="O16" s="17" t="n">
        <v>-7.21041513</v>
      </c>
    </row>
    <row r="17" customFormat="false" ht="15" hidden="false" customHeight="true" outlineLevel="0" collapsed="false">
      <c r="A17" s="13" t="s">
        <v>25</v>
      </c>
      <c r="B17" s="13" t="s">
        <v>25</v>
      </c>
      <c r="C17" s="16" t="s">
        <v>1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5" hidden="false" customHeight="true" outlineLevel="0" collapsed="false">
      <c r="A18" s="13" t="s">
        <v>26</v>
      </c>
      <c r="B18" s="13" t="s">
        <v>26</v>
      </c>
      <c r="C18" s="16" t="s">
        <v>1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5" hidden="false" customHeight="true" outlineLevel="0" collapsed="false">
      <c r="A19" s="13" t="s">
        <v>27</v>
      </c>
      <c r="B19" s="13" t="s">
        <v>27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5" hidden="false" customHeight="true" outlineLevel="0" collapsed="false">
      <c r="A20" s="13" t="s">
        <v>28</v>
      </c>
      <c r="B20" s="13" t="s">
        <v>28</v>
      </c>
      <c r="C20" s="16" t="s">
        <v>21</v>
      </c>
      <c r="D20" s="17" t="n">
        <v>-404.78468348</v>
      </c>
      <c r="E20" s="17" t="n">
        <v>-393.64518859</v>
      </c>
      <c r="F20" s="17" t="n">
        <v>-397.42620084</v>
      </c>
      <c r="G20" s="17" t="n">
        <v>-391.15486004</v>
      </c>
      <c r="H20" s="17" t="n">
        <v>-395.09203263</v>
      </c>
      <c r="I20" s="17" t="n">
        <v>-393.32544692</v>
      </c>
      <c r="J20" s="17" t="n">
        <v>-395.36160142</v>
      </c>
      <c r="K20" s="17" t="n">
        <v>-33.94181684</v>
      </c>
      <c r="L20" s="17" t="n">
        <v>-49.24213308</v>
      </c>
      <c r="M20" s="17" t="n">
        <v>-48.67477568</v>
      </c>
      <c r="N20" s="17" t="n">
        <v>-46.86972927</v>
      </c>
      <c r="O20" s="17" t="n">
        <v>-49.52403886</v>
      </c>
    </row>
    <row r="21" customFormat="false" ht="15" hidden="false" customHeight="true" outlineLevel="0" collapsed="false">
      <c r="A21" s="13" t="s">
        <v>29</v>
      </c>
      <c r="B21" s="13" t="s">
        <v>29</v>
      </c>
      <c r="C21" s="14" t="s">
        <v>30</v>
      </c>
      <c r="D21" s="15" t="n">
        <v>1835.1504617</v>
      </c>
      <c r="E21" s="15" t="n">
        <v>1947.41105324</v>
      </c>
      <c r="F21" s="15" t="n">
        <v>1938.76332447</v>
      </c>
      <c r="G21" s="15" t="n">
        <v>2004.58709993</v>
      </c>
      <c r="H21" s="15" t="n">
        <v>1994.33168148</v>
      </c>
      <c r="I21" s="15" t="n">
        <v>2024.59712586</v>
      </c>
      <c r="J21" s="15" t="n">
        <v>558.02238736</v>
      </c>
      <c r="K21" s="15" t="n">
        <v>468.86343845</v>
      </c>
      <c r="L21" s="15" t="n">
        <v>329.08342893</v>
      </c>
      <c r="M21" s="15" t="n">
        <v>371.64366773</v>
      </c>
      <c r="N21" s="15" t="n">
        <v>636.34819716</v>
      </c>
      <c r="O21" s="15" t="n">
        <v>1215.88121485</v>
      </c>
    </row>
    <row r="22" customFormat="false" ht="15" hidden="false" customHeight="true" outlineLevel="0" collapsed="false">
      <c r="A22" s="13" t="s">
        <v>31</v>
      </c>
      <c r="B22" s="13" t="s">
        <v>31</v>
      </c>
      <c r="C22" s="14" t="s">
        <v>32</v>
      </c>
      <c r="D22" s="15" t="n">
        <v>-4396.186124853</v>
      </c>
      <c r="E22" s="15" t="n">
        <v>-4125.35532972</v>
      </c>
      <c r="F22" s="15" t="n">
        <v>-5155.04989342</v>
      </c>
      <c r="G22" s="15" t="n">
        <v>-5885.47857206</v>
      </c>
      <c r="H22" s="15" t="n">
        <v>-5141.71894115</v>
      </c>
      <c r="I22" s="15" t="n">
        <v>-5691.12583395</v>
      </c>
      <c r="J22" s="15" t="n">
        <v>-5426.77201399</v>
      </c>
      <c r="K22" s="15" t="n">
        <v>-4243.00344206</v>
      </c>
      <c r="L22" s="15" t="n">
        <v>-3608.64929941</v>
      </c>
      <c r="M22" s="15" t="n">
        <v>-4473.93920155</v>
      </c>
      <c r="N22" s="15" t="n">
        <v>-4141.18977078</v>
      </c>
      <c r="O22" s="15" t="n">
        <v>-4595.14089405</v>
      </c>
    </row>
    <row r="23" customFormat="false" ht="15" hidden="false" customHeight="true" outlineLevel="0" collapsed="false">
      <c r="A23" s="13" t="s">
        <v>33</v>
      </c>
      <c r="B23" s="13" t="s">
        <v>33</v>
      </c>
      <c r="C23" s="14" t="s">
        <v>34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5" hidden="false" customHeight="true" outlineLevel="0" collapsed="false">
      <c r="A24" s="13" t="s">
        <v>35</v>
      </c>
      <c r="B24" s="13" t="s">
        <v>35</v>
      </c>
      <c r="C24" s="16" t="s">
        <v>3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5" hidden="false" customHeight="true" outlineLevel="0" collapsed="false">
      <c r="A25" s="13" t="s">
        <v>37</v>
      </c>
      <c r="B25" s="13" t="s">
        <v>37</v>
      </c>
      <c r="C25" s="16" t="s">
        <v>3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5" hidden="false" customHeight="true" outlineLevel="0" collapsed="false">
      <c r="A26" s="13" t="s">
        <v>39</v>
      </c>
      <c r="B26" s="13" t="s">
        <v>39</v>
      </c>
      <c r="C26" s="14" t="s">
        <v>40</v>
      </c>
      <c r="D26" s="15" t="n">
        <v>-4396.186124853</v>
      </c>
      <c r="E26" s="15" t="n">
        <v>-4125.35532972</v>
      </c>
      <c r="F26" s="15" t="n">
        <v>-5155.04989342</v>
      </c>
      <c r="G26" s="15" t="n">
        <v>-5885.47857206</v>
      </c>
      <c r="H26" s="15" t="n">
        <v>-5141.71894115</v>
      </c>
      <c r="I26" s="15" t="n">
        <v>-5691.12583395</v>
      </c>
      <c r="J26" s="15" t="n">
        <v>-5426.77201399</v>
      </c>
      <c r="K26" s="15" t="n">
        <v>-4243.00344206</v>
      </c>
      <c r="L26" s="15" t="n">
        <v>-3608.64929941</v>
      </c>
      <c r="M26" s="15" t="n">
        <v>-4473.93920155</v>
      </c>
      <c r="N26" s="15" t="n">
        <v>-4141.18977078</v>
      </c>
      <c r="O26" s="15" t="n">
        <v>-4595.14089405</v>
      </c>
    </row>
    <row r="27" customFormat="false" ht="15" hidden="false" customHeight="true" outlineLevel="0" collapsed="false">
      <c r="A27" s="13" t="s">
        <v>41</v>
      </c>
      <c r="B27" s="13" t="s">
        <v>41</v>
      </c>
      <c r="C27" s="16" t="s">
        <v>42</v>
      </c>
      <c r="D27" s="17" t="n">
        <v>-4396.186124853</v>
      </c>
      <c r="E27" s="17" t="n">
        <v>-4125.35532972</v>
      </c>
      <c r="F27" s="17" t="n">
        <v>-5155.04989342</v>
      </c>
      <c r="G27" s="17" t="n">
        <v>-5885.47857206</v>
      </c>
      <c r="H27" s="17" t="n">
        <v>-5141.71894115</v>
      </c>
      <c r="I27" s="17" t="n">
        <v>-5691.12583395</v>
      </c>
      <c r="J27" s="17" t="n">
        <v>-5426.77201399</v>
      </c>
      <c r="K27" s="17" t="n">
        <v>-4243.00344206</v>
      </c>
      <c r="L27" s="17" t="n">
        <v>-3608.64929941</v>
      </c>
      <c r="M27" s="17" t="n">
        <v>-4473.93920155</v>
      </c>
      <c r="N27" s="17" t="n">
        <v>-4141.18977078</v>
      </c>
      <c r="O27" s="17" t="n">
        <v>-4595.14089405</v>
      </c>
    </row>
    <row r="28" customFormat="false" ht="15" hidden="false" customHeight="true" outlineLevel="0" collapsed="false">
      <c r="A28" s="13" t="s">
        <v>43</v>
      </c>
      <c r="B28" s="13" t="s">
        <v>43</v>
      </c>
      <c r="C28" s="16" t="s">
        <v>4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5" hidden="false" customHeight="true" outlineLevel="0" collapsed="false">
      <c r="A29" s="13" t="s">
        <v>45</v>
      </c>
      <c r="B29" s="13" t="s">
        <v>45</v>
      </c>
      <c r="C29" s="14" t="s">
        <v>46</v>
      </c>
      <c r="D29" s="15" t="n">
        <v>15.57576803</v>
      </c>
      <c r="E29" s="15" t="n">
        <v>15.3736898</v>
      </c>
      <c r="F29" s="15" t="n">
        <v>16.4867861</v>
      </c>
      <c r="G29" s="15" t="n">
        <v>16.04392461</v>
      </c>
      <c r="H29" s="15" t="n">
        <v>15.996538</v>
      </c>
      <c r="I29" s="15" t="n">
        <v>15.82977893</v>
      </c>
      <c r="J29" s="15" t="n">
        <v>16.09063367</v>
      </c>
      <c r="K29" s="15" t="n">
        <v>16.55717972</v>
      </c>
      <c r="L29" s="15" t="n">
        <v>16.21502237</v>
      </c>
      <c r="M29" s="15" t="n">
        <v>16.21470415</v>
      </c>
      <c r="N29" s="15" t="n">
        <v>16.76913306</v>
      </c>
      <c r="O29" s="15" t="n">
        <v>17.38436418</v>
      </c>
    </row>
    <row r="30" customFormat="false" ht="15" hidden="false" customHeight="true" outlineLevel="0" collapsed="false">
      <c r="A30" s="13" t="s">
        <v>47</v>
      </c>
      <c r="B30" s="13" t="s">
        <v>47</v>
      </c>
      <c r="C30" s="16" t="s">
        <v>48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15" hidden="false" customHeight="true" outlineLevel="0" collapsed="false">
      <c r="A31" s="13" t="s">
        <v>49</v>
      </c>
      <c r="B31" s="13" t="s">
        <v>49</v>
      </c>
      <c r="C31" s="16" t="s">
        <v>5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5" hidden="false" customHeight="true" outlineLevel="0" collapsed="false">
      <c r="A32" s="13" t="s">
        <v>51</v>
      </c>
      <c r="B32" s="13" t="s">
        <v>51</v>
      </c>
      <c r="C32" s="16" t="s">
        <v>5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15" hidden="false" customHeight="true" outlineLevel="0" collapsed="false">
      <c r="A33" s="13" t="s">
        <v>53</v>
      </c>
      <c r="B33" s="13" t="s">
        <v>53</v>
      </c>
      <c r="C33" s="16" t="s">
        <v>5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15" hidden="false" customHeight="true" outlineLevel="0" collapsed="false">
      <c r="A34" s="8" t="s">
        <v>55</v>
      </c>
      <c r="B34" s="8" t="s">
        <v>55</v>
      </c>
      <c r="C34" s="18" t="s">
        <v>56</v>
      </c>
      <c r="D34" s="19" t="n">
        <v>15.57576803</v>
      </c>
      <c r="E34" s="19" t="n">
        <v>15.3736898</v>
      </c>
      <c r="F34" s="19" t="n">
        <v>16.4867861</v>
      </c>
      <c r="G34" s="19" t="n">
        <v>16.04392461</v>
      </c>
      <c r="H34" s="19" t="n">
        <v>15.996538</v>
      </c>
      <c r="I34" s="19" t="n">
        <v>15.82977893</v>
      </c>
      <c r="J34" s="19" t="n">
        <v>16.09063367</v>
      </c>
      <c r="K34" s="19" t="n">
        <v>16.55717972</v>
      </c>
      <c r="L34" s="19" t="n">
        <v>16.21502237</v>
      </c>
      <c r="M34" s="19" t="n">
        <v>16.21470415</v>
      </c>
      <c r="N34" s="19" t="n">
        <v>16.76913306</v>
      </c>
      <c r="O34" s="19" t="n">
        <v>17.38436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3" activeCellId="0" sqref="P1:AE1638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10" min="4" style="0" width="8.85"/>
    <col collapsed="false" customWidth="true" hidden="false" outlineLevel="0" max="15" min="11" style="0" width="9.14"/>
  </cols>
  <sheetData>
    <row r="1" customFormat="false" ht="15" hidden="false" customHeight="false" outlineLevel="0" collapsed="false">
      <c r="C1" s="20" t="s">
        <v>57</v>
      </c>
      <c r="D1" s="21"/>
    </row>
    <row r="2" customFormat="false" ht="15" hidden="false" customHeight="false" outlineLevel="0" collapsed="false">
      <c r="C2" s="22"/>
      <c r="D2" s="23"/>
    </row>
    <row r="3" customFormat="false" ht="15" hidden="false" customHeight="false" outlineLevel="0" collapsed="false">
      <c r="A3" s="24"/>
      <c r="B3" s="24"/>
      <c r="C3" s="25"/>
      <c r="D3" s="7" t="n">
        <v>39113</v>
      </c>
      <c r="E3" s="7" t="n">
        <v>39141</v>
      </c>
      <c r="F3" s="7" t="n">
        <v>39172</v>
      </c>
      <c r="G3" s="7" t="n">
        <v>39202</v>
      </c>
      <c r="H3" s="7" t="n">
        <v>39233</v>
      </c>
      <c r="I3" s="7" t="n">
        <v>39263</v>
      </c>
      <c r="J3" s="7" t="n">
        <v>39294</v>
      </c>
      <c r="K3" s="7" t="n">
        <v>39325</v>
      </c>
      <c r="L3" s="7" t="n">
        <v>39355</v>
      </c>
      <c r="M3" s="7" t="n">
        <v>39386</v>
      </c>
      <c r="N3" s="7" t="n">
        <v>39416</v>
      </c>
      <c r="O3" s="7" t="n">
        <v>39447</v>
      </c>
    </row>
    <row r="4" customFormat="false" ht="15" hidden="false" customHeight="false" outlineLevel="0" collapsed="false">
      <c r="A4" s="26" t="s">
        <v>2</v>
      </c>
      <c r="B4" s="26" t="s">
        <v>2</v>
      </c>
      <c r="C4" s="9" t="s">
        <v>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</row>
    <row r="5" s="28" customFormat="true" ht="15" hidden="false" customHeight="false" outlineLevel="0" collapsed="false">
      <c r="A5" s="27" t="s">
        <v>59</v>
      </c>
      <c r="B5" s="27" t="s">
        <v>59</v>
      </c>
      <c r="C5" s="14" t="s">
        <v>60</v>
      </c>
      <c r="D5" s="15" t="n">
        <v>1431.34269136</v>
      </c>
      <c r="E5" s="15" t="n">
        <v>1374.13775997</v>
      </c>
      <c r="F5" s="15" t="n">
        <v>1452.58955429</v>
      </c>
      <c r="G5" s="15" t="n">
        <v>1421.49572008</v>
      </c>
      <c r="H5" s="15" t="n">
        <v>1566.49332588</v>
      </c>
      <c r="I5" s="15" t="n">
        <v>1510.97145741</v>
      </c>
      <c r="J5" s="15" t="n">
        <v>1577.70941405</v>
      </c>
      <c r="K5" s="15" t="n">
        <v>1570.47222392</v>
      </c>
      <c r="L5" s="15" t="n">
        <v>1566.50037252</v>
      </c>
      <c r="M5" s="15" t="n">
        <v>1537.40151511</v>
      </c>
      <c r="N5" s="15" t="n">
        <v>1654.66493708</v>
      </c>
      <c r="O5" s="15" t="n">
        <v>2275.38938497</v>
      </c>
    </row>
    <row r="6" customFormat="false" ht="15" hidden="false" customHeight="false" outlineLevel="0" collapsed="false">
      <c r="A6" s="27" t="s">
        <v>61</v>
      </c>
      <c r="B6" s="27" t="s">
        <v>61</v>
      </c>
      <c r="C6" s="14" t="s">
        <v>62</v>
      </c>
      <c r="D6" s="15" t="n">
        <v>1052.8570736</v>
      </c>
      <c r="E6" s="15" t="n">
        <v>1002.4190534</v>
      </c>
      <c r="F6" s="15" t="n">
        <v>1046.47525315</v>
      </c>
      <c r="G6" s="15" t="n">
        <v>1082.198713</v>
      </c>
      <c r="H6" s="15" t="n">
        <v>1085.312746</v>
      </c>
      <c r="I6" s="15" t="n">
        <v>1080.7734056</v>
      </c>
      <c r="J6" s="15" t="n">
        <v>1139.9018987</v>
      </c>
      <c r="K6" s="15" t="n">
        <v>1176.7384982</v>
      </c>
      <c r="L6" s="15" t="n">
        <v>1136.5449169</v>
      </c>
      <c r="M6" s="15" t="n">
        <v>1158.76709005</v>
      </c>
      <c r="N6" s="15" t="n">
        <v>1221.02452305</v>
      </c>
      <c r="O6" s="15" t="n">
        <v>1323.7485223</v>
      </c>
    </row>
    <row r="7" customFormat="false" ht="15" hidden="false" customHeight="false" outlineLevel="0" collapsed="false">
      <c r="A7" s="27" t="s">
        <v>63</v>
      </c>
      <c r="B7" s="27" t="s">
        <v>63</v>
      </c>
      <c r="C7" s="14" t="s">
        <v>64</v>
      </c>
      <c r="D7" s="15" t="n">
        <v>378.469839299999</v>
      </c>
      <c r="E7" s="15" t="n">
        <v>371.703018770001</v>
      </c>
      <c r="F7" s="15" t="n">
        <v>406.098554710002</v>
      </c>
      <c r="G7" s="15" t="n">
        <v>339.28099817</v>
      </c>
      <c r="H7" s="15" t="n">
        <v>481.164932869999</v>
      </c>
      <c r="I7" s="15" t="n">
        <v>430.182456520002</v>
      </c>
      <c r="J7" s="15" t="n">
        <v>437.791500330003</v>
      </c>
      <c r="K7" s="15" t="n">
        <v>393.718082059997</v>
      </c>
      <c r="L7" s="15" t="n">
        <v>429.939475380003</v>
      </c>
      <c r="M7" s="15" t="n">
        <v>378.618859530002</v>
      </c>
      <c r="N7" s="15" t="n">
        <v>433.624221529997</v>
      </c>
      <c r="O7" s="15" t="n">
        <v>951.62481029</v>
      </c>
    </row>
    <row r="8" customFormat="false" ht="14.25" hidden="false" customHeight="false" outlineLevel="0" collapsed="false">
      <c r="A8" s="27" t="s">
        <v>65</v>
      </c>
      <c r="B8" s="27" t="s">
        <v>65</v>
      </c>
      <c r="C8" s="16" t="s">
        <v>66</v>
      </c>
      <c r="D8" s="17" t="n">
        <v>378.469839299999</v>
      </c>
      <c r="E8" s="17" t="n">
        <v>371.703018770001</v>
      </c>
      <c r="F8" s="17" t="n">
        <v>406.098554710002</v>
      </c>
      <c r="G8" s="17" t="n">
        <v>339.28099817</v>
      </c>
      <c r="H8" s="17" t="n">
        <v>481.164932869999</v>
      </c>
      <c r="I8" s="17" t="n">
        <v>430.182456520002</v>
      </c>
      <c r="J8" s="17" t="n">
        <v>437.791500330003</v>
      </c>
      <c r="K8" s="17" t="n">
        <v>393.718082059997</v>
      </c>
      <c r="L8" s="17" t="n">
        <v>429.939475380003</v>
      </c>
      <c r="M8" s="17" t="n">
        <v>378.618859530002</v>
      </c>
      <c r="N8" s="17" t="n">
        <v>433.624221529997</v>
      </c>
      <c r="O8" s="17" t="n">
        <v>323.92246461</v>
      </c>
    </row>
    <row r="9" customFormat="false" ht="14.25" hidden="false" customHeight="false" outlineLevel="0" collapsed="false">
      <c r="A9" s="27" t="s">
        <v>67</v>
      </c>
      <c r="B9" s="27" t="s">
        <v>67</v>
      </c>
      <c r="C9" s="16" t="s">
        <v>6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627.70234568</v>
      </c>
    </row>
    <row r="10" customFormat="false" ht="15" hidden="false" customHeight="false" outlineLevel="0" collapsed="false">
      <c r="A10" s="27" t="s">
        <v>69</v>
      </c>
      <c r="B10" s="27" t="s">
        <v>69</v>
      </c>
      <c r="C10" s="14" t="s">
        <v>70</v>
      </c>
      <c r="D10" s="15" t="n">
        <v>0.01577846</v>
      </c>
      <c r="E10" s="15" t="n">
        <v>0.0156878</v>
      </c>
      <c r="F10" s="15" t="n">
        <v>0.01574643</v>
      </c>
      <c r="G10" s="15" t="n">
        <v>0.01600891</v>
      </c>
      <c r="H10" s="15" t="n">
        <v>0.01564701</v>
      </c>
      <c r="I10" s="15" t="n">
        <v>0.01559529</v>
      </c>
      <c r="J10" s="15" t="n">
        <v>0.01601502</v>
      </c>
      <c r="K10" s="15" t="n">
        <v>0.01564366</v>
      </c>
      <c r="L10" s="15" t="n">
        <v>0.01598024</v>
      </c>
      <c r="M10" s="15" t="n">
        <v>0.01556553</v>
      </c>
      <c r="N10" s="15" t="n">
        <v>0.0161925</v>
      </c>
      <c r="O10" s="15" t="n">
        <v>0.01605238</v>
      </c>
    </row>
    <row r="11" customFormat="false" ht="15" hidden="false" customHeight="false" outlineLevel="0" collapsed="false">
      <c r="A11" s="27" t="s">
        <v>71</v>
      </c>
      <c r="B11" s="27" t="s">
        <v>71</v>
      </c>
      <c r="C11" s="14" t="s">
        <v>72</v>
      </c>
      <c r="D11" s="15" t="n">
        <v>0.01577846</v>
      </c>
      <c r="E11" s="15" t="n">
        <v>0.0156878</v>
      </c>
      <c r="F11" s="15" t="n">
        <v>0.01574643</v>
      </c>
      <c r="G11" s="15" t="n">
        <v>0.01600891</v>
      </c>
      <c r="H11" s="15" t="n">
        <v>0.01564701</v>
      </c>
      <c r="I11" s="15" t="n">
        <v>0.01559529</v>
      </c>
      <c r="J11" s="15" t="n">
        <v>0.01601502</v>
      </c>
      <c r="K11" s="15" t="n">
        <v>0.01564366</v>
      </c>
      <c r="L11" s="15" t="n">
        <v>0.01598024</v>
      </c>
      <c r="M11" s="15" t="n">
        <v>0.01556553</v>
      </c>
      <c r="N11" s="15" t="n">
        <v>0.0161925</v>
      </c>
      <c r="O11" s="15" t="n">
        <v>0.01605238</v>
      </c>
    </row>
    <row r="12" s="28" customFormat="true" ht="15" hidden="false" customHeight="false" outlineLevel="0" collapsed="false">
      <c r="A12" s="27" t="s">
        <v>73</v>
      </c>
      <c r="B12" s="27" t="s">
        <v>73</v>
      </c>
      <c r="C12" s="14" t="s">
        <v>7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28" customFormat="true" ht="15" hidden="false" customHeight="false" outlineLevel="0" collapsed="false">
      <c r="A13" s="27" t="s">
        <v>75</v>
      </c>
      <c r="B13" s="27" t="s">
        <v>75</v>
      </c>
      <c r="C13" s="14" t="s">
        <v>7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28" customFormat="true" ht="15" hidden="false" customHeight="false" outlineLevel="0" collapsed="false">
      <c r="A14" s="27" t="s">
        <v>77</v>
      </c>
      <c r="B14" s="27" t="s">
        <v>77</v>
      </c>
      <c r="C14" s="14" t="s">
        <v>7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4.25" hidden="false" customHeight="false" outlineLevel="0" collapsed="false">
      <c r="A15" s="27" t="s">
        <v>79</v>
      </c>
      <c r="B15" s="27" t="s">
        <v>79</v>
      </c>
      <c r="C15" s="16" t="s">
        <v>8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s="28" customFormat="true" ht="15" hidden="false" customHeight="false" outlineLevel="0" collapsed="false">
      <c r="A16" s="27" t="s">
        <v>81</v>
      </c>
      <c r="B16" s="27" t="s">
        <v>81</v>
      </c>
      <c r="C16" s="14" t="s">
        <v>82</v>
      </c>
      <c r="D16" s="15" t="n">
        <v>0.01577846</v>
      </c>
      <c r="E16" s="15" t="n">
        <v>0.0156878</v>
      </c>
      <c r="F16" s="15" t="n">
        <v>0.01574643</v>
      </c>
      <c r="G16" s="15" t="n">
        <v>0.01600891</v>
      </c>
      <c r="H16" s="15" t="n">
        <v>0.01564701</v>
      </c>
      <c r="I16" s="15" t="n">
        <v>0.01559529</v>
      </c>
      <c r="J16" s="15" t="n">
        <v>0.01601502</v>
      </c>
      <c r="K16" s="15" t="n">
        <v>0.01564366</v>
      </c>
      <c r="L16" s="15" t="n">
        <v>0.01598024</v>
      </c>
      <c r="M16" s="15" t="n">
        <v>0.01556553</v>
      </c>
      <c r="N16" s="15" t="n">
        <v>0.0161925</v>
      </c>
      <c r="O16" s="15" t="n">
        <v>0.01605238</v>
      </c>
    </row>
    <row r="17" customFormat="false" ht="14.25" hidden="false" customHeight="false" outlineLevel="0" collapsed="false">
      <c r="A17" s="27" t="s">
        <v>83</v>
      </c>
      <c r="B17" s="27" t="s">
        <v>83</v>
      </c>
      <c r="C17" s="29" t="s">
        <v>8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s="28" customFormat="true" ht="15" hidden="false" customHeight="false" outlineLevel="0" collapsed="false">
      <c r="A18" s="27" t="s">
        <v>84</v>
      </c>
      <c r="B18" s="27" t="s">
        <v>84</v>
      </c>
      <c r="C18" s="14" t="s">
        <v>8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4.25" hidden="false" customHeight="false" outlineLevel="0" collapsed="false">
      <c r="A19" s="27" t="s">
        <v>86</v>
      </c>
      <c r="B19" s="27" t="s">
        <v>86</v>
      </c>
      <c r="C19" s="29" t="s">
        <v>8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s="28" customFormat="true" ht="15" hidden="false" customHeight="false" outlineLevel="0" collapsed="false">
      <c r="A20" s="27" t="s">
        <v>87</v>
      </c>
      <c r="B20" s="27" t="s">
        <v>87</v>
      </c>
      <c r="C20" s="14" t="s">
        <v>8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4.25" hidden="false" customHeight="false" outlineLevel="0" collapsed="false">
      <c r="A21" s="27" t="s">
        <v>89</v>
      </c>
      <c r="B21" s="27" t="s">
        <v>89</v>
      </c>
      <c r="C21" s="29" t="s">
        <v>8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s="28" customFormat="true" ht="15" hidden="false" customHeight="false" outlineLevel="0" collapsed="false">
      <c r="A22" s="27" t="s">
        <v>90</v>
      </c>
      <c r="B22" s="27" t="s">
        <v>90</v>
      </c>
      <c r="C22" s="14" t="s">
        <v>91</v>
      </c>
      <c r="D22" s="15" t="n">
        <v>10.28563912</v>
      </c>
      <c r="E22" s="15" t="n">
        <v>4.44184448</v>
      </c>
      <c r="F22" s="15" t="n">
        <v>2.33328077</v>
      </c>
      <c r="G22" s="15" t="n">
        <v>11.74786484</v>
      </c>
      <c r="H22" s="15" t="n">
        <v>9.11659642</v>
      </c>
      <c r="I22" s="15" t="n">
        <v>14.71295021</v>
      </c>
      <c r="J22" s="15" t="n">
        <v>19.0371053</v>
      </c>
      <c r="K22" s="15" t="n">
        <v>4.34088212</v>
      </c>
      <c r="L22" s="15" t="n">
        <v>4.74697598</v>
      </c>
      <c r="M22" s="15" t="n">
        <v>5.60271885</v>
      </c>
      <c r="N22" s="15" t="n">
        <v>4.05347013</v>
      </c>
      <c r="O22" s="15" t="n">
        <v>10.81890983</v>
      </c>
    </row>
    <row r="23" customFormat="false" ht="14.25" hidden="false" customHeight="false" outlineLevel="0" collapsed="false">
      <c r="A23" s="27" t="s">
        <v>92</v>
      </c>
      <c r="B23" s="27" t="s">
        <v>92</v>
      </c>
      <c r="C23" s="29" t="s">
        <v>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s="28" customFormat="true" ht="15" hidden="false" customHeight="false" outlineLevel="0" collapsed="false">
      <c r="A24" s="27" t="s">
        <v>93</v>
      </c>
      <c r="B24" s="27" t="s">
        <v>93</v>
      </c>
      <c r="C24" s="14" t="s">
        <v>94</v>
      </c>
      <c r="D24" s="15" t="n">
        <v>1037.04039558</v>
      </c>
      <c r="E24" s="15" t="n">
        <v>1083.14048576</v>
      </c>
      <c r="F24" s="15" t="n">
        <v>1191.75413015</v>
      </c>
      <c r="G24" s="15" t="n">
        <v>1124.2775074</v>
      </c>
      <c r="H24" s="15" t="n">
        <v>1096.99068885</v>
      </c>
      <c r="I24" s="15" t="n">
        <v>1075.05110771</v>
      </c>
      <c r="J24" s="15" t="n">
        <v>1177.9961933</v>
      </c>
      <c r="K24" s="15" t="n">
        <v>1202.98195527</v>
      </c>
      <c r="L24" s="15" t="n">
        <v>1190.76649365</v>
      </c>
      <c r="M24" s="15" t="n">
        <v>1025.10777288</v>
      </c>
      <c r="N24" s="15" t="n">
        <v>1264.78173589</v>
      </c>
      <c r="O24" s="15" t="n">
        <v>1272.40578661</v>
      </c>
    </row>
    <row r="25" customFormat="false" ht="14.25" hidden="false" customHeight="false" outlineLevel="0" collapsed="false">
      <c r="A25" s="27" t="s">
        <v>95</v>
      </c>
      <c r="B25" s="27" t="s">
        <v>95</v>
      </c>
      <c r="C25" s="16" t="s">
        <v>96</v>
      </c>
      <c r="D25" s="17" t="n">
        <v>40</v>
      </c>
      <c r="E25" s="17" t="n">
        <v>40</v>
      </c>
      <c r="F25" s="17" t="n">
        <v>40</v>
      </c>
      <c r="G25" s="17" t="n">
        <v>40</v>
      </c>
      <c r="H25" s="17" t="n">
        <v>40</v>
      </c>
      <c r="I25" s="17" t="n">
        <v>40</v>
      </c>
      <c r="J25" s="17" t="n">
        <v>40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0</v>
      </c>
    </row>
    <row r="26" customFormat="false" ht="14.25" hidden="false" customHeight="false" outlineLevel="0" collapsed="false">
      <c r="A26" s="27" t="s">
        <v>97</v>
      </c>
      <c r="B26" s="27" t="s">
        <v>97</v>
      </c>
      <c r="C26" s="16" t="s">
        <v>98</v>
      </c>
      <c r="D26" s="17" t="n">
        <v>118.470069</v>
      </c>
      <c r="E26" s="17" t="n">
        <v>118.470069</v>
      </c>
      <c r="F26" s="17" t="n">
        <v>118.470069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27" t="s">
        <v>99</v>
      </c>
      <c r="B27" s="27" t="s">
        <v>99</v>
      </c>
      <c r="C27" s="16" t="s">
        <v>100</v>
      </c>
      <c r="D27" s="17" t="n">
        <v>246.5702321</v>
      </c>
      <c r="E27" s="17" t="n">
        <v>246.5702321</v>
      </c>
      <c r="F27" s="17" t="n">
        <v>246.5702321</v>
      </c>
      <c r="G27" s="17" t="n">
        <v>312.84357339</v>
      </c>
      <c r="H27" s="17" t="n">
        <v>302.84357339</v>
      </c>
      <c r="I27" s="17" t="n">
        <v>302.84357339</v>
      </c>
      <c r="J27" s="17" t="n">
        <v>302.84357339</v>
      </c>
      <c r="K27" s="17" t="n">
        <v>302.84357339</v>
      </c>
      <c r="L27" s="17" t="n">
        <v>302.84357339</v>
      </c>
      <c r="M27" s="17" t="n">
        <v>302.84357339</v>
      </c>
      <c r="N27" s="17" t="n">
        <v>302.84357339</v>
      </c>
      <c r="O27" s="17" t="n">
        <v>302.84357339</v>
      </c>
    </row>
    <row r="28" customFormat="false" ht="14.25" hidden="false" customHeight="false" outlineLevel="0" collapsed="false">
      <c r="A28" s="27" t="s">
        <v>101</v>
      </c>
      <c r="B28" s="27" t="s">
        <v>101</v>
      </c>
      <c r="C28" s="16" t="s">
        <v>10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27" t="s">
        <v>103</v>
      </c>
      <c r="B29" s="27" t="s">
        <v>103</v>
      </c>
      <c r="C29" s="16" t="s">
        <v>104</v>
      </c>
      <c r="D29" s="17" t="n">
        <v>612.94530129</v>
      </c>
      <c r="E29" s="17" t="n">
        <v>636.10890054</v>
      </c>
      <c r="F29" s="17" t="n">
        <v>728.65953853</v>
      </c>
      <c r="G29" s="17" t="n">
        <v>686.5135934</v>
      </c>
      <c r="H29" s="17" t="n">
        <v>659.29465154</v>
      </c>
      <c r="I29" s="17" t="n">
        <v>626.38986957</v>
      </c>
      <c r="J29" s="17" t="n">
        <v>702.31290081</v>
      </c>
      <c r="K29" s="17" t="n">
        <v>701.83585695</v>
      </c>
      <c r="L29" s="17" t="n">
        <v>676.93717658</v>
      </c>
      <c r="M29" s="17" t="n">
        <v>503.49727636</v>
      </c>
      <c r="N29" s="17" t="n">
        <v>727.59136111</v>
      </c>
      <c r="O29" s="17" t="n">
        <v>719.01274001</v>
      </c>
    </row>
    <row r="30" customFormat="false" ht="14.25" hidden="false" customHeight="false" outlineLevel="0" collapsed="false">
      <c r="A30" s="27" t="s">
        <v>105</v>
      </c>
      <c r="B30" s="27" t="s">
        <v>105</v>
      </c>
      <c r="C30" s="16" t="s">
        <v>106</v>
      </c>
      <c r="D30" s="17" t="n">
        <v>19.05479319</v>
      </c>
      <c r="E30" s="17" t="n">
        <v>41.99128412</v>
      </c>
      <c r="F30" s="17" t="n">
        <v>58.05429052</v>
      </c>
      <c r="G30" s="17" t="n">
        <v>84.92034061</v>
      </c>
      <c r="H30" s="17" t="n">
        <v>94.85246392</v>
      </c>
      <c r="I30" s="17" t="n">
        <v>105.81766475</v>
      </c>
      <c r="J30" s="17" t="n">
        <v>132.8397191</v>
      </c>
      <c r="K30" s="17" t="n">
        <v>158.30252493</v>
      </c>
      <c r="L30" s="17" t="n">
        <v>170.98574368</v>
      </c>
      <c r="M30" s="17" t="n">
        <v>178.76692313</v>
      </c>
      <c r="N30" s="17" t="n">
        <v>194.34680139</v>
      </c>
      <c r="O30" s="17" t="n">
        <v>210.54947321</v>
      </c>
    </row>
    <row r="31" s="28" customFormat="true" ht="15" hidden="false" customHeight="false" outlineLevel="0" collapsed="false">
      <c r="A31" s="27" t="s">
        <v>107</v>
      </c>
      <c r="B31" s="27" t="s">
        <v>107</v>
      </c>
      <c r="C31" s="14" t="s">
        <v>108</v>
      </c>
      <c r="D31" s="15" t="n">
        <v>-158.58035721</v>
      </c>
      <c r="E31" s="15" t="n">
        <v>-157.90004837</v>
      </c>
      <c r="F31" s="15" t="n">
        <v>-156.460126604</v>
      </c>
      <c r="G31" s="15" t="n">
        <v>-162.19790801</v>
      </c>
      <c r="H31" s="15" t="n">
        <v>-160.16756403</v>
      </c>
      <c r="I31" s="15" t="n">
        <v>-166.089108587</v>
      </c>
      <c r="J31" s="15" t="n">
        <v>-171.405028637</v>
      </c>
      <c r="K31" s="15" t="n">
        <v>-176.28313513</v>
      </c>
      <c r="L31" s="15" t="n">
        <v>-156.75257922</v>
      </c>
      <c r="M31" s="15" t="n">
        <v>-154.29311294</v>
      </c>
      <c r="N31" s="15" t="n">
        <v>-154.51550701</v>
      </c>
      <c r="O31" s="15" t="n">
        <v>-176.502868593</v>
      </c>
    </row>
    <row r="32" customFormat="false" ht="14.25" hidden="false" customHeight="false" outlineLevel="0" collapsed="false">
      <c r="A32" s="27" t="s">
        <v>109</v>
      </c>
      <c r="B32" s="27" t="s">
        <v>109</v>
      </c>
      <c r="C32" s="16" t="s">
        <v>110</v>
      </c>
      <c r="D32" s="17" t="n">
        <v>20.78101247</v>
      </c>
      <c r="E32" s="17" t="n">
        <v>20.03894698</v>
      </c>
      <c r="F32" s="17" t="n">
        <v>19.28712171</v>
      </c>
      <c r="G32" s="17" t="n">
        <v>19.29486175</v>
      </c>
      <c r="H32" s="17" t="n">
        <v>19.02143529</v>
      </c>
      <c r="I32" s="17" t="n">
        <v>19.06820803</v>
      </c>
      <c r="J32" s="17" t="n">
        <v>19.015484563</v>
      </c>
      <c r="K32" s="17" t="n">
        <v>18.9767994</v>
      </c>
      <c r="L32" s="17" t="n">
        <v>18.96625814</v>
      </c>
      <c r="M32" s="17" t="n">
        <v>18.96759038</v>
      </c>
      <c r="N32" s="17" t="n">
        <v>18.8937218</v>
      </c>
      <c r="O32" s="17" t="n">
        <v>24.05704115</v>
      </c>
    </row>
    <row r="33" customFormat="false" ht="14.25" hidden="false" customHeight="false" outlineLevel="0" collapsed="false">
      <c r="A33" s="27" t="s">
        <v>111</v>
      </c>
      <c r="B33" s="27" t="s">
        <v>111</v>
      </c>
      <c r="C33" s="18" t="s">
        <v>112</v>
      </c>
      <c r="D33" s="19" t="n">
        <v>-179.36136968</v>
      </c>
      <c r="E33" s="19" t="n">
        <v>-177.93899535</v>
      </c>
      <c r="F33" s="19" t="n">
        <v>-175.747248314</v>
      </c>
      <c r="G33" s="19" t="n">
        <v>-181.49276976</v>
      </c>
      <c r="H33" s="19" t="n">
        <v>-179.18899932</v>
      </c>
      <c r="I33" s="19" t="n">
        <v>-185.157316617</v>
      </c>
      <c r="J33" s="19" t="n">
        <v>-190.4205132</v>
      </c>
      <c r="K33" s="19" t="n">
        <v>-195.25993453</v>
      </c>
      <c r="L33" s="19" t="n">
        <v>-175.71883736</v>
      </c>
      <c r="M33" s="19" t="n">
        <v>-173.26070332</v>
      </c>
      <c r="N33" s="19" t="n">
        <v>-173.40922881</v>
      </c>
      <c r="O33" s="19" t="n">
        <v>-200.559909743</v>
      </c>
    </row>
    <row r="34" s="32" customFormat="true" ht="12.75" hidden="false" customHeight="false" outlineLevel="0" collapsed="false">
      <c r="A34" s="30"/>
      <c r="B34" s="30"/>
      <c r="C34" s="31"/>
    </row>
    <row r="35" customFormat="false" ht="12.75" hidden="false" customHeight="false" outlineLevel="0" collapsed="false">
      <c r="A35" s="21"/>
      <c r="B35" s="21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E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0" min="4" style="0" width="8.85"/>
    <col collapsed="false" customWidth="true" hidden="false" outlineLevel="0" max="15" min="11" style="0" width="9.14"/>
  </cols>
  <sheetData>
    <row r="1" customFormat="false" ht="15" hidden="false" customHeight="false" outlineLevel="0" collapsed="false">
      <c r="C1" s="34" t="s">
        <v>113</v>
      </c>
    </row>
    <row r="2" customFormat="false" ht="15" hidden="true" customHeight="false" outlineLevel="0" collapsed="false">
      <c r="C2" s="34"/>
    </row>
    <row r="3" customFormat="false" ht="15" hidden="false" customHeight="false" outlineLevel="0" collapsed="false">
      <c r="C3" s="34" t="s">
        <v>114</v>
      </c>
    </row>
    <row r="4" customFormat="false" ht="15" hidden="false" customHeight="true" outlineLevel="0" collapsed="false">
      <c r="A4" s="24"/>
      <c r="B4" s="24"/>
      <c r="C4" s="35"/>
      <c r="D4" s="36" t="n">
        <v>39113</v>
      </c>
      <c r="E4" s="36" t="n">
        <v>39141</v>
      </c>
      <c r="F4" s="36" t="n">
        <v>39172</v>
      </c>
      <c r="G4" s="37" t="n">
        <v>39202</v>
      </c>
      <c r="H4" s="36" t="n">
        <v>39233</v>
      </c>
      <c r="I4" s="36" t="n">
        <v>39263</v>
      </c>
      <c r="J4" s="36" t="n">
        <v>39294</v>
      </c>
      <c r="K4" s="36" t="n">
        <v>39325</v>
      </c>
      <c r="L4" s="36" t="n">
        <v>39355</v>
      </c>
      <c r="M4" s="36" t="n">
        <v>39386</v>
      </c>
      <c r="N4" s="36" t="n">
        <v>39416</v>
      </c>
      <c r="O4" s="36" t="n">
        <v>39447</v>
      </c>
    </row>
    <row r="5" customFormat="false" ht="15" hidden="false" customHeight="true" outlineLevel="0" collapsed="false">
      <c r="A5" s="26" t="s">
        <v>2</v>
      </c>
      <c r="B5" s="26" t="s">
        <v>2</v>
      </c>
      <c r="C5" s="38" t="s">
        <v>3</v>
      </c>
      <c r="D5" s="39"/>
      <c r="E5" s="39"/>
      <c r="F5" s="39"/>
      <c r="G5" s="40"/>
      <c r="H5" s="39"/>
      <c r="I5" s="39"/>
      <c r="J5" s="39"/>
      <c r="K5" s="39"/>
      <c r="L5" s="39"/>
      <c r="M5" s="39"/>
      <c r="N5" s="39"/>
      <c r="O5" s="39"/>
    </row>
    <row r="6" customFormat="false" ht="15" hidden="false" customHeight="true" outlineLevel="0" collapsed="false">
      <c r="A6" s="26"/>
      <c r="B6" s="26"/>
      <c r="C6" s="16"/>
      <c r="D6" s="35"/>
      <c r="E6" s="35"/>
      <c r="F6" s="35"/>
      <c r="G6" s="41"/>
      <c r="H6" s="35"/>
      <c r="I6" s="35"/>
      <c r="J6" s="35"/>
      <c r="K6" s="35"/>
      <c r="L6" s="35"/>
      <c r="M6" s="35"/>
      <c r="N6" s="35"/>
      <c r="O6" s="35"/>
    </row>
    <row r="7" s="28" customFormat="true" ht="15" hidden="false" customHeight="true" outlineLevel="0" collapsed="false">
      <c r="A7" s="27" t="s">
        <v>115</v>
      </c>
      <c r="B7" s="27" t="s">
        <v>115</v>
      </c>
      <c r="C7" s="14" t="s">
        <v>5</v>
      </c>
      <c r="D7" s="15" t="n">
        <v>1262.61837316123</v>
      </c>
      <c r="E7" s="15" t="n">
        <v>1591.7303684</v>
      </c>
      <c r="F7" s="15" t="n">
        <v>1198.45647734056</v>
      </c>
      <c r="G7" s="42" t="n">
        <v>2155.0758756139</v>
      </c>
      <c r="H7" s="15" t="n">
        <v>2612.35939839</v>
      </c>
      <c r="I7" s="15" t="n">
        <v>864.458958494109</v>
      </c>
      <c r="J7" s="15" t="n">
        <v>1836.91537695</v>
      </c>
      <c r="K7" s="15" t="n">
        <v>1977.43906102301</v>
      </c>
      <c r="L7" s="15" t="n">
        <v>1956.80642757151</v>
      </c>
      <c r="M7" s="15" t="n">
        <v>765.22023567553</v>
      </c>
      <c r="N7" s="15" t="n">
        <v>1432.40422320699</v>
      </c>
      <c r="O7" s="15" t="n">
        <v>717.784296668866</v>
      </c>
    </row>
    <row r="8" s="28" customFormat="true" ht="15" hidden="false" customHeight="true" outlineLevel="0" collapsed="false">
      <c r="A8" s="27" t="s">
        <v>116</v>
      </c>
      <c r="B8" s="27" t="s">
        <v>116</v>
      </c>
      <c r="C8" s="14" t="s">
        <v>7</v>
      </c>
      <c r="D8" s="15" t="n">
        <v>2322.53543360123</v>
      </c>
      <c r="E8" s="15" t="n">
        <v>2549.56154451</v>
      </c>
      <c r="F8" s="15" t="n">
        <v>2198.93074313356</v>
      </c>
      <c r="G8" s="42" t="n">
        <v>3096.4244500139</v>
      </c>
      <c r="H8" s="15" t="n">
        <v>3458.9630143</v>
      </c>
      <c r="I8" s="15" t="n">
        <v>1877.20927111411</v>
      </c>
      <c r="J8" s="15" t="n">
        <v>2674.72706968</v>
      </c>
      <c r="K8" s="15" t="n">
        <v>2887.91433671301</v>
      </c>
      <c r="L8" s="15" t="n">
        <v>2855.73814477151</v>
      </c>
      <c r="M8" s="15" t="n">
        <v>2215.34212166589</v>
      </c>
      <c r="N8" s="15" t="n">
        <v>2279.76760289699</v>
      </c>
      <c r="O8" s="15" t="n">
        <v>1708.43437771411</v>
      </c>
    </row>
    <row r="9" customFormat="false" ht="15" hidden="false" customHeight="true" outlineLevel="0" collapsed="false">
      <c r="A9" s="27" t="s">
        <v>117</v>
      </c>
      <c r="B9" s="27" t="s">
        <v>117</v>
      </c>
      <c r="C9" s="16" t="s">
        <v>11</v>
      </c>
      <c r="D9" s="17" t="n">
        <v>55.363</v>
      </c>
      <c r="E9" s="17" t="n">
        <v>80.58670863</v>
      </c>
      <c r="F9" s="17" t="n">
        <v>53.67970863</v>
      </c>
      <c r="G9" s="43" t="n">
        <v>68.189901</v>
      </c>
      <c r="H9" s="17" t="n">
        <v>57.44191</v>
      </c>
      <c r="I9" s="17" t="n">
        <v>65.036082</v>
      </c>
      <c r="J9" s="17" t="n">
        <v>114.354885</v>
      </c>
      <c r="K9" s="17" t="n">
        <v>107.957885</v>
      </c>
      <c r="L9" s="17" t="n">
        <v>84.807518</v>
      </c>
      <c r="M9" s="17" t="n">
        <v>89.699244</v>
      </c>
      <c r="N9" s="17" t="n">
        <v>114.187244</v>
      </c>
      <c r="O9" s="17" t="n">
        <v>111.400822</v>
      </c>
    </row>
    <row r="10" customFormat="false" ht="15" hidden="false" customHeight="true" outlineLevel="0" collapsed="false">
      <c r="A10" s="27" t="s">
        <v>118</v>
      </c>
      <c r="B10" s="27" t="s">
        <v>118</v>
      </c>
      <c r="C10" s="16" t="s">
        <v>13</v>
      </c>
      <c r="D10" s="17" t="n">
        <v>2220.42543360123</v>
      </c>
      <c r="E10" s="17" t="n">
        <v>2423.27283588</v>
      </c>
      <c r="F10" s="17" t="n">
        <v>2004.35103450356</v>
      </c>
      <c r="G10" s="43" t="n">
        <v>2985.2505490139</v>
      </c>
      <c r="H10" s="17" t="n">
        <v>3357.3071043</v>
      </c>
      <c r="I10" s="17" t="n">
        <v>1767.91618911411</v>
      </c>
      <c r="J10" s="17" t="n">
        <v>2511.02018468</v>
      </c>
      <c r="K10" s="17" t="n">
        <v>2732.64345171301</v>
      </c>
      <c r="L10" s="17" t="n">
        <v>2722.22462677151</v>
      </c>
      <c r="M10" s="17" t="n">
        <v>2076.77587766589</v>
      </c>
      <c r="N10" s="17" t="n">
        <v>2113.84635889699</v>
      </c>
      <c r="O10" s="17" t="n">
        <v>1544.62355571411</v>
      </c>
    </row>
    <row r="11" customFormat="false" ht="15" hidden="false" customHeight="true" outlineLevel="0" collapsed="false">
      <c r="A11" s="27" t="s">
        <v>119</v>
      </c>
      <c r="B11" s="27" t="s">
        <v>119</v>
      </c>
      <c r="C11" s="16" t="s">
        <v>15</v>
      </c>
      <c r="D11" s="17" t="n">
        <v>0</v>
      </c>
      <c r="E11" s="17" t="n">
        <v>0</v>
      </c>
      <c r="F11" s="17" t="n">
        <v>0</v>
      </c>
      <c r="G11" s="43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5" hidden="false" customHeight="true" outlineLevel="0" collapsed="false">
      <c r="A12" s="27" t="s">
        <v>120</v>
      </c>
      <c r="B12" s="27" t="s">
        <v>120</v>
      </c>
      <c r="C12" s="16" t="s">
        <v>17</v>
      </c>
      <c r="D12" s="17" t="n">
        <v>46.747</v>
      </c>
      <c r="E12" s="17" t="n">
        <v>45.702</v>
      </c>
      <c r="F12" s="17" t="n">
        <v>46.187</v>
      </c>
      <c r="G12" s="43" t="n">
        <v>42.984</v>
      </c>
      <c r="H12" s="17" t="n">
        <v>44.214</v>
      </c>
      <c r="I12" s="17" t="n">
        <v>44.257</v>
      </c>
      <c r="J12" s="17" t="n">
        <v>49.352</v>
      </c>
      <c r="K12" s="17" t="n">
        <v>47.313</v>
      </c>
      <c r="L12" s="17" t="n">
        <v>48.706</v>
      </c>
      <c r="M12" s="17" t="n">
        <v>48.867</v>
      </c>
      <c r="N12" s="17" t="n">
        <v>51.734</v>
      </c>
      <c r="O12" s="17" t="n">
        <v>52.41</v>
      </c>
    </row>
    <row r="13" customFormat="false" ht="15" hidden="false" customHeight="true" outlineLevel="0" collapsed="false">
      <c r="A13" s="27" t="s">
        <v>121</v>
      </c>
      <c r="B13" s="27" t="s">
        <v>121</v>
      </c>
      <c r="C13" s="16" t="s">
        <v>19</v>
      </c>
      <c r="D13" s="17" t="n">
        <v>0</v>
      </c>
      <c r="E13" s="17" t="n">
        <v>0</v>
      </c>
      <c r="F13" s="17" t="n">
        <v>0</v>
      </c>
      <c r="G13" s="43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5" hidden="false" customHeight="true" outlineLevel="0" collapsed="false">
      <c r="A14" s="27" t="s">
        <v>122</v>
      </c>
      <c r="B14" s="27" t="s">
        <v>122</v>
      </c>
      <c r="C14" s="16" t="s">
        <v>123</v>
      </c>
      <c r="D14" s="17" t="n">
        <v>0</v>
      </c>
      <c r="E14" s="17" t="n">
        <v>0</v>
      </c>
      <c r="F14" s="17" t="n">
        <v>94.713</v>
      </c>
      <c r="G14" s="43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5" hidden="false" customHeight="true" outlineLevel="0" collapsed="false">
      <c r="A15" s="27" t="s">
        <v>124</v>
      </c>
      <c r="B15" s="27" t="s">
        <v>124</v>
      </c>
      <c r="C15" s="44" t="s">
        <v>23</v>
      </c>
      <c r="D15" s="15" t="n">
        <v>-1059.91706044</v>
      </c>
      <c r="E15" s="15" t="n">
        <v>-957.83117611</v>
      </c>
      <c r="F15" s="15" t="n">
        <v>-1000.474265793</v>
      </c>
      <c r="G15" s="42" t="n">
        <v>-941.3485744</v>
      </c>
      <c r="H15" s="15" t="n">
        <v>-846.60361591</v>
      </c>
      <c r="I15" s="15" t="n">
        <v>-1012.75031262</v>
      </c>
      <c r="J15" s="15" t="n">
        <v>-837.81169273</v>
      </c>
      <c r="K15" s="15" t="n">
        <v>-910.47527569</v>
      </c>
      <c r="L15" s="15" t="n">
        <v>-898.9317172</v>
      </c>
      <c r="M15" s="15" t="n">
        <v>-1450.12188599036</v>
      </c>
      <c r="N15" s="15" t="n">
        <v>-847.36337969</v>
      </c>
      <c r="O15" s="15" t="n">
        <v>-990.650081045244</v>
      </c>
    </row>
    <row r="16" customFormat="false" ht="15" hidden="false" customHeight="true" outlineLevel="0" collapsed="false">
      <c r="A16" s="27" t="s">
        <v>125</v>
      </c>
      <c r="B16" s="27" t="s">
        <v>125</v>
      </c>
      <c r="C16" s="16" t="s">
        <v>13</v>
      </c>
      <c r="D16" s="17" t="n">
        <v>-255.95855591</v>
      </c>
      <c r="E16" s="17" t="n">
        <v>-277.47715532</v>
      </c>
      <c r="F16" s="17" t="n">
        <v>-332.773244993</v>
      </c>
      <c r="G16" s="43" t="n">
        <v>-270.7915535</v>
      </c>
      <c r="H16" s="17" t="n">
        <v>-184.94091784</v>
      </c>
      <c r="I16" s="17" t="n">
        <v>-360.35761454</v>
      </c>
      <c r="J16" s="17" t="n">
        <v>-181.82599465</v>
      </c>
      <c r="K16" s="17" t="n">
        <v>-251.63457761</v>
      </c>
      <c r="L16" s="17" t="n">
        <v>-228.48590336</v>
      </c>
      <c r="M16" s="17" t="n">
        <v>-747.91271118</v>
      </c>
      <c r="N16" s="17" t="n">
        <v>-185.80740277</v>
      </c>
      <c r="O16" s="17" t="n">
        <v>-335.033175</v>
      </c>
    </row>
    <row r="17" customFormat="false" ht="15" hidden="false" customHeight="true" outlineLevel="0" collapsed="false">
      <c r="A17" s="27" t="s">
        <v>126</v>
      </c>
      <c r="B17" s="27" t="s">
        <v>126</v>
      </c>
      <c r="C17" s="16" t="s">
        <v>15</v>
      </c>
      <c r="D17" s="17" t="n">
        <v>-459.037</v>
      </c>
      <c r="E17" s="17" t="n">
        <v>-461.316</v>
      </c>
      <c r="F17" s="17" t="n">
        <v>-455.018</v>
      </c>
      <c r="G17" s="43" t="n">
        <v>-457.874</v>
      </c>
      <c r="H17" s="17" t="n">
        <v>-459.903</v>
      </c>
      <c r="I17" s="17" t="n">
        <v>-454.189</v>
      </c>
      <c r="J17" s="17" t="n">
        <v>-457.782</v>
      </c>
      <c r="K17" s="17" t="n">
        <v>-460.637</v>
      </c>
      <c r="L17" s="17" t="n">
        <v>-455.018</v>
      </c>
      <c r="M17" s="17" t="n">
        <v>-457.966</v>
      </c>
      <c r="N17" s="17" t="n">
        <v>-441.744</v>
      </c>
      <c r="O17" s="17" t="n">
        <v>-439.3</v>
      </c>
    </row>
    <row r="18" customFormat="false" ht="15" hidden="false" customHeight="true" outlineLevel="0" collapsed="false">
      <c r="A18" s="27" t="s">
        <v>127</v>
      </c>
      <c r="B18" s="27" t="s">
        <v>127</v>
      </c>
      <c r="C18" s="16" t="s">
        <v>17</v>
      </c>
      <c r="D18" s="17" t="n">
        <v>-344.92150453</v>
      </c>
      <c r="E18" s="17" t="n">
        <v>-219.03802079</v>
      </c>
      <c r="F18" s="17" t="n">
        <v>-212.6830208</v>
      </c>
      <c r="G18" s="43" t="n">
        <v>-212.6830209</v>
      </c>
      <c r="H18" s="17" t="n">
        <v>-201.75969807</v>
      </c>
      <c r="I18" s="17" t="n">
        <v>-198.20369808</v>
      </c>
      <c r="J18" s="17" t="n">
        <v>-198.20369808</v>
      </c>
      <c r="K18" s="17" t="n">
        <v>-198.20369808</v>
      </c>
      <c r="L18" s="17" t="n">
        <v>-215.42781384</v>
      </c>
      <c r="M18" s="17" t="n">
        <v>-244.24317481036</v>
      </c>
      <c r="N18" s="17" t="n">
        <v>-219.81197692</v>
      </c>
      <c r="O18" s="17" t="n">
        <v>-216.316906045244</v>
      </c>
    </row>
    <row r="19" customFormat="false" ht="15" hidden="false" customHeight="true" outlineLevel="0" collapsed="false">
      <c r="A19" s="27" t="s">
        <v>128</v>
      </c>
      <c r="B19" s="27" t="s">
        <v>128</v>
      </c>
      <c r="C19" s="16" t="s">
        <v>19</v>
      </c>
      <c r="D19" s="17" t="n">
        <v>0</v>
      </c>
      <c r="E19" s="17" t="n">
        <v>0</v>
      </c>
      <c r="F19" s="17" t="n">
        <v>0</v>
      </c>
      <c r="G19" s="43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5" hidden="false" customHeight="true" outlineLevel="0" collapsed="false">
      <c r="A20" s="27" t="s">
        <v>129</v>
      </c>
      <c r="B20" s="27" t="s">
        <v>129</v>
      </c>
      <c r="C20" s="16" t="s">
        <v>123</v>
      </c>
      <c r="D20" s="17" t="n">
        <v>0</v>
      </c>
      <c r="E20" s="17" t="n">
        <v>0</v>
      </c>
      <c r="F20" s="17" t="n">
        <v>0</v>
      </c>
      <c r="G20" s="43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28" customFormat="true" ht="15" hidden="false" customHeight="true" outlineLevel="0" collapsed="false">
      <c r="A21" s="27" t="s">
        <v>130</v>
      </c>
      <c r="B21" s="27" t="s">
        <v>130</v>
      </c>
      <c r="C21" s="14" t="s">
        <v>131</v>
      </c>
      <c r="D21" s="15" t="n">
        <v>717.8615229</v>
      </c>
      <c r="E21" s="15" t="n">
        <v>627.043483</v>
      </c>
      <c r="F21" s="15" t="n">
        <v>654.93271188</v>
      </c>
      <c r="G21" s="42" t="n">
        <v>646.54920997</v>
      </c>
      <c r="H21" s="15" t="n">
        <v>782.05708441</v>
      </c>
      <c r="I21" s="15" t="n">
        <v>696.18196636</v>
      </c>
      <c r="J21" s="15" t="n">
        <v>786.4104975</v>
      </c>
      <c r="K21" s="15" t="n">
        <v>729.8613649</v>
      </c>
      <c r="L21" s="15" t="n">
        <v>731.91817044</v>
      </c>
      <c r="M21" s="15" t="n">
        <v>810.72021597</v>
      </c>
      <c r="N21" s="15" t="n">
        <v>883.35580211</v>
      </c>
      <c r="O21" s="15" t="n">
        <v>961.57083188</v>
      </c>
    </row>
    <row r="22" customFormat="false" ht="15" hidden="false" customHeight="true" outlineLevel="0" collapsed="false">
      <c r="A22" s="27" t="s">
        <v>132</v>
      </c>
      <c r="B22" s="27" t="s">
        <v>132</v>
      </c>
      <c r="C22" s="16" t="s">
        <v>133</v>
      </c>
      <c r="D22" s="17" t="n">
        <v>313.7123629</v>
      </c>
      <c r="E22" s="17" t="n">
        <v>271.128933</v>
      </c>
      <c r="F22" s="17" t="n">
        <v>249.03704188</v>
      </c>
      <c r="G22" s="43" t="n">
        <v>337.66572997</v>
      </c>
      <c r="H22" s="17" t="n">
        <v>307.94392153</v>
      </c>
      <c r="I22" s="17" t="n">
        <v>266.25219305</v>
      </c>
      <c r="J22" s="17" t="n">
        <v>345.10707419</v>
      </c>
      <c r="K22" s="17" t="n">
        <v>293.68521812</v>
      </c>
      <c r="L22" s="17" t="n">
        <v>274.70794366</v>
      </c>
      <c r="M22" s="17" t="n">
        <v>352.22226389</v>
      </c>
      <c r="N22" s="17" t="n">
        <v>415.00437479</v>
      </c>
      <c r="O22" s="17" t="n">
        <v>503.40192526</v>
      </c>
    </row>
    <row r="23" customFormat="false" ht="15" hidden="false" customHeight="true" outlineLevel="0" collapsed="false">
      <c r="A23" s="27" t="s">
        <v>134</v>
      </c>
      <c r="B23" s="27" t="s">
        <v>134</v>
      </c>
      <c r="C23" s="16" t="s">
        <v>66</v>
      </c>
      <c r="D23" s="17" t="n">
        <v>392.02516</v>
      </c>
      <c r="E23" s="17" t="n">
        <v>355.90955</v>
      </c>
      <c r="F23" s="17" t="n">
        <v>364.79867</v>
      </c>
      <c r="G23" s="43" t="n">
        <v>308.87648</v>
      </c>
      <c r="H23" s="17" t="n">
        <v>442.97953</v>
      </c>
      <c r="I23" s="17" t="n">
        <v>429.92208</v>
      </c>
      <c r="J23" s="17" t="n">
        <v>391.29673</v>
      </c>
      <c r="K23" s="17" t="n">
        <v>368.35924</v>
      </c>
      <c r="L23" s="17" t="n">
        <v>369.39332</v>
      </c>
      <c r="M23" s="17" t="n">
        <v>371.46316</v>
      </c>
      <c r="N23" s="17" t="n">
        <v>368.34474366</v>
      </c>
      <c r="O23" s="17" t="n">
        <v>323.79800331</v>
      </c>
    </row>
    <row r="24" customFormat="false" ht="15" hidden="false" customHeight="true" outlineLevel="0" collapsed="false">
      <c r="A24" s="27" t="s">
        <v>135</v>
      </c>
      <c r="B24" s="27" t="s">
        <v>135</v>
      </c>
      <c r="C24" s="16" t="s">
        <v>136</v>
      </c>
      <c r="D24" s="17" t="n">
        <v>12.124</v>
      </c>
      <c r="E24" s="17" t="n">
        <v>0.005</v>
      </c>
      <c r="F24" s="17" t="n">
        <v>41.097</v>
      </c>
      <c r="G24" s="43" t="n">
        <v>0.007</v>
      </c>
      <c r="H24" s="17" t="n">
        <v>31.13363288</v>
      </c>
      <c r="I24" s="17" t="n">
        <v>0.00769331</v>
      </c>
      <c r="J24" s="17" t="n">
        <v>50.00669331</v>
      </c>
      <c r="K24" s="17" t="n">
        <v>67.81690678</v>
      </c>
      <c r="L24" s="17" t="n">
        <v>87.81690678</v>
      </c>
      <c r="M24" s="17" t="n">
        <v>87.03479208</v>
      </c>
      <c r="N24" s="17" t="n">
        <v>100.00668366</v>
      </c>
      <c r="O24" s="17" t="n">
        <v>134.37090331</v>
      </c>
    </row>
    <row r="25" s="28" customFormat="true" ht="15" hidden="false" customHeight="true" outlineLevel="0" collapsed="false">
      <c r="A25" s="27" t="s">
        <v>137</v>
      </c>
      <c r="B25" s="27" t="s">
        <v>137</v>
      </c>
      <c r="C25" s="14" t="s">
        <v>138</v>
      </c>
      <c r="D25" s="15" t="n">
        <v>2196.64453947301</v>
      </c>
      <c r="E25" s="15" t="n">
        <v>2293.83057631822</v>
      </c>
      <c r="F25" s="15" t="n">
        <v>2474.60832210041</v>
      </c>
      <c r="G25" s="42" t="n">
        <v>2470.33076638</v>
      </c>
      <c r="H25" s="15" t="n">
        <v>2406.22719159</v>
      </c>
      <c r="I25" s="15" t="n">
        <v>2798.66509526</v>
      </c>
      <c r="J25" s="15" t="n">
        <v>2786.51863563</v>
      </c>
      <c r="K25" s="15" t="n">
        <v>2490.01694118</v>
      </c>
      <c r="L25" s="15" t="n">
        <v>2432.90754401</v>
      </c>
      <c r="M25" s="15" t="n">
        <v>2328.37730772</v>
      </c>
      <c r="N25" s="15" t="n">
        <v>2273.66460321</v>
      </c>
      <c r="O25" s="15" t="n">
        <v>2331.27985765137</v>
      </c>
    </row>
    <row r="26" s="28" customFormat="true" ht="15" hidden="false" customHeight="true" outlineLevel="0" collapsed="false">
      <c r="A26" s="27" t="s">
        <v>139</v>
      </c>
      <c r="B26" s="27" t="s">
        <v>139</v>
      </c>
      <c r="C26" s="14" t="s">
        <v>140</v>
      </c>
      <c r="D26" s="15" t="n">
        <v>2785.2218869</v>
      </c>
      <c r="E26" s="15" t="n">
        <v>2914.39675855</v>
      </c>
      <c r="F26" s="15" t="n">
        <v>3098.83685326</v>
      </c>
      <c r="G26" s="42" t="n">
        <v>3099.42885219</v>
      </c>
      <c r="H26" s="15" t="n">
        <v>3012.08193371</v>
      </c>
      <c r="I26" s="15" t="n">
        <v>3270.230892</v>
      </c>
      <c r="J26" s="15" t="n">
        <v>3265.48544921</v>
      </c>
      <c r="K26" s="15" t="n">
        <v>2966.87638661</v>
      </c>
      <c r="L26" s="15" t="n">
        <v>2957.27378916</v>
      </c>
      <c r="M26" s="15" t="n">
        <v>2915.60332672</v>
      </c>
      <c r="N26" s="15" t="n">
        <v>2925.28879376</v>
      </c>
      <c r="O26" s="15" t="n">
        <v>2981.34860897</v>
      </c>
    </row>
    <row r="27" customFormat="false" ht="15" hidden="false" customHeight="true" outlineLevel="0" collapsed="false">
      <c r="A27" s="27" t="s">
        <v>141</v>
      </c>
      <c r="B27" s="27" t="s">
        <v>141</v>
      </c>
      <c r="C27" s="16" t="s">
        <v>142</v>
      </c>
      <c r="D27" s="17" t="n">
        <v>2781.2648869</v>
      </c>
      <c r="E27" s="17" t="n">
        <v>2905.29875855</v>
      </c>
      <c r="F27" s="17" t="n">
        <v>3086.43585326</v>
      </c>
      <c r="G27" s="43" t="n">
        <v>3094.66585219</v>
      </c>
      <c r="H27" s="17" t="n">
        <v>2992.95293371</v>
      </c>
      <c r="I27" s="17" t="n">
        <v>3262.348892</v>
      </c>
      <c r="J27" s="17" t="n">
        <v>3246.13544921</v>
      </c>
      <c r="K27" s="17" t="n">
        <v>2959.70438661</v>
      </c>
      <c r="L27" s="17" t="n">
        <v>2945.17278916</v>
      </c>
      <c r="M27" s="17" t="n">
        <v>2903.49932672</v>
      </c>
      <c r="N27" s="17" t="n">
        <v>2913.24579376</v>
      </c>
      <c r="O27" s="17" t="n">
        <v>2968.68360897</v>
      </c>
    </row>
    <row r="28" customFormat="false" ht="15" hidden="false" customHeight="true" outlineLevel="0" collapsed="false">
      <c r="A28" s="27" t="s">
        <v>143</v>
      </c>
      <c r="B28" s="27" t="s">
        <v>143</v>
      </c>
      <c r="C28" s="16" t="s">
        <v>38</v>
      </c>
      <c r="D28" s="17" t="n">
        <v>3.957</v>
      </c>
      <c r="E28" s="17" t="n">
        <v>9.098</v>
      </c>
      <c r="F28" s="17" t="n">
        <v>12.401</v>
      </c>
      <c r="G28" s="43" t="n">
        <v>4.763</v>
      </c>
      <c r="H28" s="17" t="n">
        <v>19.129</v>
      </c>
      <c r="I28" s="17" t="n">
        <v>7.882</v>
      </c>
      <c r="J28" s="17" t="n">
        <v>19.35</v>
      </c>
      <c r="K28" s="17" t="n">
        <v>7.172</v>
      </c>
      <c r="L28" s="17" t="n">
        <v>12.101</v>
      </c>
      <c r="M28" s="17" t="n">
        <v>12.104</v>
      </c>
      <c r="N28" s="17" t="n">
        <v>12.043</v>
      </c>
      <c r="O28" s="17" t="n">
        <v>12.665</v>
      </c>
    </row>
    <row r="29" customFormat="false" ht="15" hidden="false" customHeight="true" outlineLevel="0" collapsed="false">
      <c r="A29" s="27" t="s">
        <v>144</v>
      </c>
      <c r="B29" s="27" t="s">
        <v>144</v>
      </c>
      <c r="C29" s="44" t="s">
        <v>145</v>
      </c>
      <c r="D29" s="15" t="n">
        <v>-588.577347426986</v>
      </c>
      <c r="E29" s="15" t="n">
        <v>-620.566182231781</v>
      </c>
      <c r="F29" s="15" t="n">
        <v>-624.228531159589</v>
      </c>
      <c r="G29" s="42" t="n">
        <v>-629.09808581</v>
      </c>
      <c r="H29" s="15" t="n">
        <v>-605.85474212</v>
      </c>
      <c r="I29" s="15" t="n">
        <v>-471.56579674</v>
      </c>
      <c r="J29" s="15" t="n">
        <v>-478.96681358</v>
      </c>
      <c r="K29" s="15" t="n">
        <v>-476.85944543</v>
      </c>
      <c r="L29" s="15" t="n">
        <v>-524.36624515</v>
      </c>
      <c r="M29" s="15" t="n">
        <v>-587.226019</v>
      </c>
      <c r="N29" s="15" t="n">
        <v>-651.62419055</v>
      </c>
      <c r="O29" s="15" t="n">
        <v>-650.06875131863</v>
      </c>
    </row>
    <row r="30" customFormat="false" ht="15" hidden="false" customHeight="true" outlineLevel="0" collapsed="false">
      <c r="A30" s="27" t="s">
        <v>146</v>
      </c>
      <c r="B30" s="27" t="s">
        <v>146</v>
      </c>
      <c r="C30" s="16" t="s">
        <v>42</v>
      </c>
      <c r="D30" s="17" t="n">
        <v>-524.12192306</v>
      </c>
      <c r="E30" s="17" t="n">
        <v>-556.02330581</v>
      </c>
      <c r="F30" s="17" t="n">
        <v>-556.93883282</v>
      </c>
      <c r="G30" s="43" t="n">
        <v>-577.89529158</v>
      </c>
      <c r="H30" s="17" t="n">
        <v>-553.47191886</v>
      </c>
      <c r="I30" s="17" t="n">
        <v>-418.88591525</v>
      </c>
      <c r="J30" s="17" t="n">
        <v>-426.28693209</v>
      </c>
      <c r="K30" s="17" t="n">
        <v>-424.17956394</v>
      </c>
      <c r="L30" s="17" t="n">
        <v>-471.68636366</v>
      </c>
      <c r="M30" s="17" t="n">
        <v>-534.38615955</v>
      </c>
      <c r="N30" s="17" t="n">
        <v>-598.7843311</v>
      </c>
      <c r="O30" s="17" t="n">
        <v>-597.17556587863</v>
      </c>
    </row>
    <row r="31" customFormat="false" ht="15" hidden="false" customHeight="true" outlineLevel="0" collapsed="false">
      <c r="A31" s="27" t="s">
        <v>147</v>
      </c>
      <c r="B31" s="27" t="s">
        <v>147</v>
      </c>
      <c r="C31" s="16" t="s">
        <v>44</v>
      </c>
      <c r="D31" s="17" t="n">
        <v>-64.4554243669863</v>
      </c>
      <c r="E31" s="17" t="n">
        <v>-64.5428764217808</v>
      </c>
      <c r="F31" s="17" t="n">
        <v>-67.2896983395891</v>
      </c>
      <c r="G31" s="43" t="n">
        <v>-51.20279423</v>
      </c>
      <c r="H31" s="17" t="n">
        <v>-52.38282326</v>
      </c>
      <c r="I31" s="17" t="n">
        <v>-52.67988149</v>
      </c>
      <c r="J31" s="17" t="n">
        <v>-52.67988149</v>
      </c>
      <c r="K31" s="17" t="n">
        <v>-52.67988149</v>
      </c>
      <c r="L31" s="17" t="n">
        <v>-52.67988149</v>
      </c>
      <c r="M31" s="17" t="n">
        <v>-52.83985945</v>
      </c>
      <c r="N31" s="17" t="n">
        <v>-52.83985945</v>
      </c>
      <c r="O31" s="17" t="n">
        <v>-52.89318544</v>
      </c>
    </row>
    <row r="32" s="28" customFormat="true" ht="15" hidden="false" customHeight="true" outlineLevel="0" collapsed="false">
      <c r="A32" s="27" t="s">
        <v>148</v>
      </c>
      <c r="B32" s="27" t="s">
        <v>148</v>
      </c>
      <c r="C32" s="14" t="s">
        <v>46</v>
      </c>
      <c r="D32" s="15" t="n">
        <v>28873.76765339</v>
      </c>
      <c r="E32" s="15" t="n">
        <v>29431.82336412</v>
      </c>
      <c r="F32" s="15" t="n">
        <v>29974.18659153</v>
      </c>
      <c r="G32" s="42" t="n">
        <v>30024.38807478</v>
      </c>
      <c r="H32" s="15" t="n">
        <v>30329.82109281</v>
      </c>
      <c r="I32" s="15" t="n">
        <v>30669.9824528</v>
      </c>
      <c r="J32" s="15" t="n">
        <v>30746.48616204</v>
      </c>
      <c r="K32" s="15" t="n">
        <v>30982.01301095</v>
      </c>
      <c r="L32" s="15" t="n">
        <v>31379.08712401</v>
      </c>
      <c r="M32" s="15" t="n">
        <v>32512.61194925</v>
      </c>
      <c r="N32" s="15" t="n">
        <v>32719.90135437</v>
      </c>
      <c r="O32" s="15" t="n">
        <v>32338.5601429</v>
      </c>
    </row>
    <row r="33" customFormat="false" ht="15" hidden="false" customHeight="true" outlineLevel="0" collapsed="false">
      <c r="A33" s="27" t="s">
        <v>149</v>
      </c>
      <c r="B33" s="27" t="s">
        <v>149</v>
      </c>
      <c r="C33" s="16" t="s">
        <v>48</v>
      </c>
      <c r="D33" s="17" t="n">
        <v>1737.124</v>
      </c>
      <c r="E33" s="17" t="n">
        <v>1871.826</v>
      </c>
      <c r="F33" s="17" t="n">
        <v>2229.649</v>
      </c>
      <c r="G33" s="43" t="n">
        <v>2154.559</v>
      </c>
      <c r="H33" s="17" t="n">
        <v>2408.724</v>
      </c>
      <c r="I33" s="17" t="n">
        <v>2280.065</v>
      </c>
      <c r="J33" s="17" t="n">
        <v>2196.461</v>
      </c>
      <c r="K33" s="17" t="n">
        <v>2240.799</v>
      </c>
      <c r="L33" s="17" t="n">
        <v>2406.115</v>
      </c>
      <c r="M33" s="17" t="n">
        <v>2893.57790411</v>
      </c>
      <c r="N33" s="17" t="n">
        <v>2758.14412449</v>
      </c>
      <c r="O33" s="17" t="n">
        <v>2321.604</v>
      </c>
    </row>
    <row r="34" customFormat="false" ht="15" hidden="false" customHeight="true" outlineLevel="0" collapsed="false">
      <c r="A34" s="27" t="s">
        <v>150</v>
      </c>
      <c r="B34" s="27" t="s">
        <v>150</v>
      </c>
      <c r="C34" s="16" t="s">
        <v>50</v>
      </c>
      <c r="D34" s="17" t="n">
        <v>43.709</v>
      </c>
      <c r="E34" s="17" t="n">
        <v>59.693</v>
      </c>
      <c r="F34" s="17" t="n">
        <v>24.004</v>
      </c>
      <c r="G34" s="43" t="n">
        <v>29.157</v>
      </c>
      <c r="H34" s="17" t="n">
        <v>41.643</v>
      </c>
      <c r="I34" s="17" t="n">
        <v>27.021</v>
      </c>
      <c r="J34" s="17" t="n">
        <v>40.36</v>
      </c>
      <c r="K34" s="17" t="n">
        <v>40.082</v>
      </c>
      <c r="L34" s="17" t="n">
        <v>47.732</v>
      </c>
      <c r="M34" s="17" t="n">
        <v>21.682</v>
      </c>
      <c r="N34" s="17" t="n">
        <v>28.8</v>
      </c>
      <c r="O34" s="17" t="n">
        <v>45.029</v>
      </c>
    </row>
    <row r="35" customFormat="false" ht="15" hidden="false" customHeight="true" outlineLevel="0" collapsed="false">
      <c r="A35" s="27" t="s">
        <v>151</v>
      </c>
      <c r="B35" s="27" t="s">
        <v>151</v>
      </c>
      <c r="C35" s="16" t="s">
        <v>52</v>
      </c>
      <c r="D35" s="17" t="n">
        <v>226.859</v>
      </c>
      <c r="E35" s="17" t="n">
        <v>264.363</v>
      </c>
      <c r="F35" s="17" t="n">
        <v>332.909</v>
      </c>
      <c r="G35" s="43" t="n">
        <v>294.223</v>
      </c>
      <c r="H35" s="17" t="n">
        <v>322.858</v>
      </c>
      <c r="I35" s="17" t="n">
        <v>415.225</v>
      </c>
      <c r="J35" s="17" t="n">
        <v>380.117</v>
      </c>
      <c r="K35" s="17" t="n">
        <v>115.341</v>
      </c>
      <c r="L35" s="17" t="n">
        <v>132.086</v>
      </c>
      <c r="M35" s="17" t="n">
        <v>205.031</v>
      </c>
      <c r="N35" s="17" t="n">
        <v>230.609</v>
      </c>
      <c r="O35" s="17" t="n">
        <v>230.854</v>
      </c>
    </row>
    <row r="36" customFormat="false" ht="15" hidden="false" customHeight="true" outlineLevel="0" collapsed="false">
      <c r="A36" s="27" t="s">
        <v>152</v>
      </c>
      <c r="B36" s="27" t="s">
        <v>152</v>
      </c>
      <c r="C36" s="16" t="s">
        <v>54</v>
      </c>
      <c r="D36" s="17" t="n">
        <v>9049.88222211</v>
      </c>
      <c r="E36" s="17" t="n">
        <v>9264.47228454</v>
      </c>
      <c r="F36" s="17" t="n">
        <v>9181.2957611</v>
      </c>
      <c r="G36" s="43" t="n">
        <v>9219.46439437</v>
      </c>
      <c r="H36" s="17" t="n">
        <v>9003.6419756</v>
      </c>
      <c r="I36" s="17" t="n">
        <v>9221.57798882</v>
      </c>
      <c r="J36" s="17" t="n">
        <v>9251.94086227</v>
      </c>
      <c r="K36" s="17" t="n">
        <v>9505.90768227</v>
      </c>
      <c r="L36" s="17" t="n">
        <v>9548.34742726</v>
      </c>
      <c r="M36" s="17" t="n">
        <v>9907.26547875</v>
      </c>
      <c r="N36" s="17" t="n">
        <v>10023.82952359</v>
      </c>
      <c r="O36" s="17" t="n">
        <v>9985.29158875</v>
      </c>
    </row>
    <row r="37" customFormat="false" ht="15" hidden="false" customHeight="true" outlineLevel="0" collapsed="false">
      <c r="A37" s="27" t="s">
        <v>153</v>
      </c>
      <c r="B37" s="27" t="s">
        <v>153</v>
      </c>
      <c r="C37" s="16" t="s">
        <v>56</v>
      </c>
      <c r="D37" s="17" t="n">
        <v>17816.19343128</v>
      </c>
      <c r="E37" s="17" t="n">
        <v>17971.46907958</v>
      </c>
      <c r="F37" s="17" t="n">
        <v>18206.32883043</v>
      </c>
      <c r="G37" s="43" t="n">
        <v>18326.98468041</v>
      </c>
      <c r="H37" s="17" t="n">
        <v>18552.95411721</v>
      </c>
      <c r="I37" s="17" t="n">
        <v>18726.09346398</v>
      </c>
      <c r="J37" s="17" t="n">
        <v>18877.60729977</v>
      </c>
      <c r="K37" s="17" t="n">
        <v>19079.88332868</v>
      </c>
      <c r="L37" s="17" t="n">
        <v>19244.80669675</v>
      </c>
      <c r="M37" s="17" t="n">
        <v>19485.05556639</v>
      </c>
      <c r="N37" s="17" t="n">
        <v>19678.51870629</v>
      </c>
      <c r="O37" s="17" t="n">
        <v>19755.78155415</v>
      </c>
    </row>
    <row r="38" customFormat="false" ht="15" hidden="false" customHeight="true" outlineLevel="0" collapsed="false">
      <c r="A38" s="45" t="s">
        <v>154</v>
      </c>
      <c r="B38" s="45" t="s">
        <v>154</v>
      </c>
      <c r="C38" s="18" t="s">
        <v>155</v>
      </c>
      <c r="D38" s="19" t="n">
        <v>0</v>
      </c>
      <c r="E38" s="19" t="n">
        <v>0</v>
      </c>
      <c r="F38" s="19" t="n">
        <v>0</v>
      </c>
      <c r="G38" s="46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14.25" hidden="false" customHeight="false" outlineLevel="0" collapsed="false">
      <c r="B39" s="47"/>
      <c r="C39" s="48" t="s">
        <v>156</v>
      </c>
    </row>
    <row r="40" customFormat="false" ht="15" hidden="false" customHeight="false" outlineLevel="0" collapsed="false">
      <c r="C40" s="49"/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0"/>
    </row>
    <row r="53" customFormat="false" ht="12.75" hidden="false" customHeight="false" outlineLevel="0" collapsed="false">
      <c r="C53" s="50"/>
    </row>
    <row r="54" customFormat="false" ht="12.75" hidden="false" customHeight="false" outlineLevel="0" collapsed="false">
      <c r="C54" s="50"/>
    </row>
    <row r="55" customFormat="false" ht="12.75" hidden="false" customHeight="false" outlineLevel="0" collapsed="false">
      <c r="C55" s="50"/>
    </row>
    <row r="56" customFormat="false" ht="12.75" hidden="false" customHeight="false" outlineLevel="0" collapsed="false">
      <c r="C56" s="50"/>
    </row>
    <row r="57" customFormat="false" ht="12.75" hidden="false" customHeight="false" outlineLevel="0" collapsed="false">
      <c r="C57" s="50"/>
    </row>
    <row r="58" customFormat="false" ht="12.75" hidden="false" customHeight="false" outlineLevel="0" collapsed="false">
      <c r="C58" s="50"/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C60" s="50"/>
    </row>
    <row r="61" customFormat="false" ht="12.75" hidden="false" customHeight="false" outlineLevel="0" collapsed="false">
      <c r="C61" s="50"/>
    </row>
    <row r="62" customFormat="false" ht="12.75" hidden="false" customHeight="false" outlineLevel="0" collapsed="false">
      <c r="C62" s="50"/>
    </row>
    <row r="63" customFormat="false" ht="12.75" hidden="false" customHeight="false" outlineLevel="0" collapsed="false">
      <c r="C63" s="50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0"/>
    </row>
    <row r="66" customFormat="false" ht="12.75" hidden="false" customHeight="false" outlineLevel="0" collapsed="false">
      <c r="C66" s="50"/>
    </row>
    <row r="67" customFormat="false" ht="12.75" hidden="false" customHeight="false" outlineLevel="0" collapsed="false">
      <c r="C67" s="50"/>
    </row>
    <row r="68" customFormat="false" ht="12.75" hidden="false" customHeight="false" outlineLevel="0" collapsed="false">
      <c r="C68" s="50"/>
    </row>
    <row r="69" customFormat="false" ht="12.75" hidden="false" customHeight="false" outlineLevel="0" collapsed="false">
      <c r="C69" s="50"/>
    </row>
    <row r="70" customFormat="false" ht="12.75" hidden="false" customHeight="false" outlineLevel="0" collapsed="false">
      <c r="C70" s="50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  <row r="83" customFormat="false" ht="12.75" hidden="false" customHeight="false" outlineLevel="0" collapsed="false">
      <c r="C83" s="50"/>
    </row>
    <row r="84" customFormat="false" ht="12.75" hidden="false" customHeight="false" outlineLevel="0" collapsed="false">
      <c r="C84" s="50"/>
    </row>
    <row r="85" customFormat="false" ht="12.75" hidden="false" customHeight="false" outlineLevel="0" collapsed="false">
      <c r="C85" s="50"/>
    </row>
    <row r="86" customFormat="false" ht="12.75" hidden="false" customHeight="false" outlineLevel="0" collapsed="false">
      <c r="C86" s="50"/>
    </row>
    <row r="87" customFormat="false" ht="12.75" hidden="false" customHeight="false" outlineLevel="0" collapsed="false">
      <c r="C87" s="50"/>
    </row>
    <row r="88" customFormat="false" ht="12.75" hidden="false" customHeight="false" outlineLevel="0" collapsed="false">
      <c r="C88" s="50"/>
    </row>
    <row r="89" customFormat="false" ht="12.75" hidden="false" customHeight="false" outlineLevel="0" collapsed="false">
      <c r="C89" s="50"/>
    </row>
    <row r="90" customFormat="false" ht="12.75" hidden="false" customHeight="false" outlineLevel="0" collapsed="false">
      <c r="C90" s="50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0"/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I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51" width="5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3"/>
      <c r="C1" s="52" t="s">
        <v>157</v>
      </c>
    </row>
    <row r="2" customFormat="false" ht="15" hidden="true" customHeight="false" outlineLevel="0" collapsed="false">
      <c r="B2" s="33"/>
      <c r="C2" s="52"/>
    </row>
    <row r="3" customFormat="false" ht="15" hidden="false" customHeight="false" outlineLevel="0" collapsed="false">
      <c r="B3" s="33"/>
      <c r="C3" s="53" t="s">
        <v>114</v>
      </c>
    </row>
    <row r="4" customFormat="false" ht="15" hidden="false" customHeight="false" outlineLevel="0" collapsed="false">
      <c r="B4" s="33"/>
      <c r="C4" s="54" t="s">
        <v>58</v>
      </c>
    </row>
    <row r="5" customFormat="false" ht="15" hidden="false" customHeight="true" outlineLevel="0" collapsed="false">
      <c r="A5" s="55"/>
      <c r="B5" s="56"/>
      <c r="C5" s="57"/>
      <c r="D5" s="58" t="n">
        <v>39113</v>
      </c>
      <c r="E5" s="58" t="n">
        <v>39141</v>
      </c>
      <c r="F5" s="58" t="n">
        <v>39142</v>
      </c>
      <c r="G5" s="58" t="n">
        <v>39174</v>
      </c>
      <c r="H5" s="58" t="n">
        <v>39205</v>
      </c>
      <c r="I5" s="58" t="n">
        <v>39237</v>
      </c>
      <c r="J5" s="58" t="n">
        <v>39268</v>
      </c>
      <c r="K5" s="58" t="n">
        <v>39300</v>
      </c>
      <c r="L5" s="58" t="n">
        <v>39332</v>
      </c>
      <c r="M5" s="58" t="n">
        <v>39363</v>
      </c>
      <c r="N5" s="58" t="n">
        <v>39395</v>
      </c>
      <c r="O5" s="58" t="n">
        <v>39426</v>
      </c>
    </row>
    <row r="6" s="61" customFormat="true" ht="15" hidden="false" customHeight="true" outlineLevel="0" collapsed="false">
      <c r="A6" s="59"/>
      <c r="B6" s="60" t="s">
        <v>158</v>
      </c>
      <c r="C6" s="15" t="s">
        <v>159</v>
      </c>
      <c r="D6" s="15" t="n">
        <v>1848.01793801</v>
      </c>
      <c r="E6" s="15" t="n">
        <v>1752.86262151</v>
      </c>
      <c r="F6" s="15" t="n">
        <v>1939.6458145</v>
      </c>
      <c r="G6" s="15" t="n">
        <v>2008.09740571</v>
      </c>
      <c r="H6" s="15" t="n">
        <v>2000.7868631</v>
      </c>
      <c r="I6" s="15" t="n">
        <v>1960.13921805</v>
      </c>
      <c r="J6" s="15" t="n">
        <v>813.10485799</v>
      </c>
      <c r="K6" s="15" t="n">
        <v>881.498</v>
      </c>
      <c r="L6" s="15" t="n">
        <v>627.2344449</v>
      </c>
      <c r="M6" s="15" t="n">
        <v>785.73187473</v>
      </c>
      <c r="N6" s="15" t="n">
        <v>799.10996971</v>
      </c>
      <c r="O6" s="15" t="n">
        <v>867.204</v>
      </c>
    </row>
    <row r="7" s="61" customFormat="true" ht="15" hidden="false" customHeight="true" outlineLevel="0" collapsed="false">
      <c r="A7" s="59"/>
      <c r="B7" s="60" t="s">
        <v>160</v>
      </c>
      <c r="C7" s="15" t="s">
        <v>161</v>
      </c>
      <c r="D7" s="15" t="n">
        <v>22525.13951497</v>
      </c>
      <c r="E7" s="15" t="n">
        <v>22304.10042382</v>
      </c>
      <c r="F7" s="15" t="n">
        <v>21786.087017897</v>
      </c>
      <c r="G7" s="15" t="n">
        <v>22318.85416467</v>
      </c>
      <c r="H7" s="15" t="n">
        <v>22709.24046146</v>
      </c>
      <c r="I7" s="15" t="n">
        <v>21676.57355346</v>
      </c>
      <c r="J7" s="15" t="n">
        <v>24049.74430562</v>
      </c>
      <c r="K7" s="15" t="n">
        <v>24048.30521413</v>
      </c>
      <c r="L7" s="15" t="n">
        <v>24833.36809107</v>
      </c>
      <c r="M7" s="15" t="n">
        <v>24179.46478592</v>
      </c>
      <c r="N7" s="15" t="n">
        <v>25387.84748158</v>
      </c>
      <c r="O7" s="15" t="n">
        <v>23981.8705984229</v>
      </c>
    </row>
    <row r="8" s="61" customFormat="true" ht="15" hidden="false" customHeight="true" outlineLevel="0" collapsed="false">
      <c r="A8" s="59"/>
      <c r="B8" s="60" t="s">
        <v>162</v>
      </c>
      <c r="C8" s="15" t="s">
        <v>72</v>
      </c>
      <c r="D8" s="15" t="n">
        <v>13817.57838205</v>
      </c>
      <c r="E8" s="15" t="n">
        <v>13903.62613291</v>
      </c>
      <c r="F8" s="15" t="n">
        <v>14029.42486284</v>
      </c>
      <c r="G8" s="15" t="n">
        <v>14125.89043622</v>
      </c>
      <c r="H8" s="15" t="n">
        <v>14147.19360833</v>
      </c>
      <c r="I8" s="15" t="n">
        <v>12546.8501372</v>
      </c>
      <c r="J8" s="15" t="n">
        <v>14865.81276651</v>
      </c>
      <c r="K8" s="15" t="n">
        <v>15021.56005317</v>
      </c>
      <c r="L8" s="15" t="n">
        <v>14373.42874584</v>
      </c>
      <c r="M8" s="15" t="n">
        <v>14269.20417704</v>
      </c>
      <c r="N8" s="15" t="n">
        <v>15193.48932203</v>
      </c>
      <c r="O8" s="15" t="n">
        <v>13815.7225529629</v>
      </c>
    </row>
    <row r="9" customFormat="false" ht="15" hidden="false" customHeight="true" outlineLevel="0" collapsed="false">
      <c r="A9" s="62"/>
      <c r="B9" s="60" t="s">
        <v>163</v>
      </c>
      <c r="C9" s="17" t="s">
        <v>48</v>
      </c>
      <c r="D9" s="17" t="n">
        <v>2039.67010791</v>
      </c>
      <c r="E9" s="17" t="n">
        <v>2216.37397034</v>
      </c>
      <c r="F9" s="17" t="n">
        <v>1888.53316788</v>
      </c>
      <c r="G9" s="17" t="n">
        <v>1977.22929664</v>
      </c>
      <c r="H9" s="17" t="n">
        <v>2035.44347542</v>
      </c>
      <c r="I9" s="17" t="n">
        <v>2186.84836387</v>
      </c>
      <c r="J9" s="17" t="n">
        <v>2688.93396948</v>
      </c>
      <c r="K9" s="17" t="n">
        <v>2498.10497934</v>
      </c>
      <c r="L9" s="17" t="n">
        <v>2506.68782734</v>
      </c>
      <c r="M9" s="17" t="n">
        <v>2607.35576716</v>
      </c>
      <c r="N9" s="17" t="n">
        <v>2907.10794014</v>
      </c>
      <c r="O9" s="17" t="n">
        <v>2287.84384965</v>
      </c>
    </row>
    <row r="10" customFormat="false" ht="15" hidden="false" customHeight="true" outlineLevel="0" collapsed="false">
      <c r="A10" s="62"/>
      <c r="B10" s="60" t="s">
        <v>164</v>
      </c>
      <c r="C10" s="17" t="s">
        <v>50</v>
      </c>
      <c r="D10" s="17" t="n">
        <v>159.18358342</v>
      </c>
      <c r="E10" s="17" t="n">
        <v>166.89907271</v>
      </c>
      <c r="F10" s="17" t="n">
        <v>158.94746993</v>
      </c>
      <c r="G10" s="17" t="n">
        <v>175.68510029</v>
      </c>
      <c r="H10" s="17" t="n">
        <v>168.12861076</v>
      </c>
      <c r="I10" s="17" t="n">
        <v>277.19461076</v>
      </c>
      <c r="J10" s="17" t="n">
        <v>303.67789248</v>
      </c>
      <c r="K10" s="17" t="n">
        <v>334.70867372</v>
      </c>
      <c r="L10" s="17" t="n">
        <v>183.17693762</v>
      </c>
      <c r="M10" s="17" t="n">
        <v>200.19151246</v>
      </c>
      <c r="N10" s="17" t="n">
        <v>222.21092651</v>
      </c>
      <c r="O10" s="17" t="n">
        <v>236.29532165</v>
      </c>
    </row>
    <row r="11" customFormat="false" ht="15" hidden="false" customHeight="true" outlineLevel="0" collapsed="false">
      <c r="A11" s="62"/>
      <c r="B11" s="60" t="s">
        <v>165</v>
      </c>
      <c r="C11" s="17" t="s">
        <v>52</v>
      </c>
      <c r="D11" s="17" t="n">
        <v>980.1911645</v>
      </c>
      <c r="E11" s="17" t="n">
        <v>892.28409795</v>
      </c>
      <c r="F11" s="17" t="n">
        <v>1234.71242216</v>
      </c>
      <c r="G11" s="17" t="n">
        <v>953.0791703</v>
      </c>
      <c r="H11" s="17" t="n">
        <v>605.15187582</v>
      </c>
      <c r="I11" s="17" t="n">
        <v>486.97667014</v>
      </c>
      <c r="J11" s="17" t="n">
        <v>403.91510306</v>
      </c>
      <c r="K11" s="17" t="n">
        <v>462.9867719</v>
      </c>
      <c r="L11" s="17" t="n">
        <v>539.58912987</v>
      </c>
      <c r="M11" s="17" t="n">
        <v>738.20207142</v>
      </c>
      <c r="N11" s="17" t="n">
        <v>856.86796455</v>
      </c>
      <c r="O11" s="17" t="n">
        <v>637.8895208</v>
      </c>
    </row>
    <row r="12" customFormat="false" ht="15" hidden="false" customHeight="true" outlineLevel="0" collapsed="false">
      <c r="A12" s="62"/>
      <c r="B12" s="60" t="s">
        <v>166</v>
      </c>
      <c r="C12" s="17" t="s">
        <v>54</v>
      </c>
      <c r="D12" s="17" t="n">
        <v>7303.01695042</v>
      </c>
      <c r="E12" s="17" t="n">
        <v>7978.05438342</v>
      </c>
      <c r="F12" s="17" t="n">
        <v>8070.75375033</v>
      </c>
      <c r="G12" s="17" t="n">
        <v>8266.94448391</v>
      </c>
      <c r="H12" s="17" t="n">
        <v>8679.63472619</v>
      </c>
      <c r="I12" s="17" t="n">
        <v>6943.72689571</v>
      </c>
      <c r="J12" s="17" t="n">
        <v>8530.76159923</v>
      </c>
      <c r="K12" s="17" t="n">
        <v>8710.76368506</v>
      </c>
      <c r="L12" s="17" t="n">
        <v>8161.46178498</v>
      </c>
      <c r="M12" s="17" t="n">
        <v>7876.67048302</v>
      </c>
      <c r="N12" s="17" t="n">
        <v>8409.51010993</v>
      </c>
      <c r="O12" s="17" t="n">
        <v>7671.58745103973</v>
      </c>
    </row>
    <row r="13" customFormat="false" ht="15" hidden="false" customHeight="true" outlineLevel="0" collapsed="false">
      <c r="A13" s="62"/>
      <c r="B13" s="60" t="s">
        <v>167</v>
      </c>
      <c r="C13" s="17" t="s">
        <v>56</v>
      </c>
      <c r="D13" s="17" t="n">
        <v>3335.5165758</v>
      </c>
      <c r="E13" s="17" t="n">
        <v>2650.01460849</v>
      </c>
      <c r="F13" s="17" t="n">
        <v>2676.47805254</v>
      </c>
      <c r="G13" s="17" t="n">
        <v>2752.95238508</v>
      </c>
      <c r="H13" s="17" t="n">
        <v>2658.83492014</v>
      </c>
      <c r="I13" s="17" t="n">
        <v>2652.10359672</v>
      </c>
      <c r="J13" s="17" t="n">
        <v>2938.52420226</v>
      </c>
      <c r="K13" s="17" t="n">
        <v>3014.99594315</v>
      </c>
      <c r="L13" s="17" t="n">
        <v>2982.51306603</v>
      </c>
      <c r="M13" s="17" t="n">
        <v>2846.78434298</v>
      </c>
      <c r="N13" s="17" t="n">
        <v>2797.7923809</v>
      </c>
      <c r="O13" s="17" t="n">
        <v>2982.10640982319</v>
      </c>
    </row>
    <row r="14" customFormat="false" ht="15" hidden="false" customHeight="true" outlineLevel="0" collapsed="false">
      <c r="A14" s="62"/>
      <c r="B14" s="60" t="s">
        <v>168</v>
      </c>
      <c r="C14" s="17" t="s">
        <v>16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s="61" customFormat="true" ht="15" hidden="false" customHeight="true" outlineLevel="0" collapsed="false">
      <c r="A15" s="59"/>
      <c r="B15" s="60" t="s">
        <v>170</v>
      </c>
      <c r="C15" s="15" t="s">
        <v>74</v>
      </c>
      <c r="D15" s="15" t="n">
        <v>8707.56113292</v>
      </c>
      <c r="E15" s="15" t="n">
        <v>8400.47429091</v>
      </c>
      <c r="F15" s="15" t="n">
        <v>7756.662155057</v>
      </c>
      <c r="G15" s="15" t="n">
        <v>8192.96372845</v>
      </c>
      <c r="H15" s="15" t="n">
        <v>8562.04685313</v>
      </c>
      <c r="I15" s="15" t="n">
        <v>9129.72341626</v>
      </c>
      <c r="J15" s="15" t="n">
        <v>9183.93153911</v>
      </c>
      <c r="K15" s="15" t="n">
        <v>9026.74516096</v>
      </c>
      <c r="L15" s="15" t="n">
        <v>10459.93934523</v>
      </c>
      <c r="M15" s="15" t="n">
        <v>9910.26060888</v>
      </c>
      <c r="N15" s="15" t="n">
        <v>10194.35815955</v>
      </c>
      <c r="O15" s="15" t="n">
        <v>10166.14804546</v>
      </c>
    </row>
    <row r="16" customFormat="false" ht="15" hidden="false" customHeight="true" outlineLevel="0" collapsed="false">
      <c r="A16" s="62"/>
      <c r="B16" s="60" t="s">
        <v>171</v>
      </c>
      <c r="C16" s="17" t="s">
        <v>48</v>
      </c>
      <c r="D16" s="17" t="n">
        <v>423.51928359</v>
      </c>
      <c r="E16" s="17" t="n">
        <v>433.81288341</v>
      </c>
      <c r="F16" s="17" t="n">
        <v>586.84464603</v>
      </c>
      <c r="G16" s="17" t="n">
        <v>736.81103554</v>
      </c>
      <c r="H16" s="17" t="n">
        <v>847.95042415</v>
      </c>
      <c r="I16" s="17" t="n">
        <v>708.52961527</v>
      </c>
      <c r="J16" s="17" t="n">
        <v>633.986317</v>
      </c>
      <c r="K16" s="17" t="n">
        <v>516.1297649</v>
      </c>
      <c r="L16" s="17" t="n">
        <v>607.03984547</v>
      </c>
      <c r="M16" s="17" t="n">
        <v>521.30920722</v>
      </c>
      <c r="N16" s="17" t="n">
        <v>742.80185081</v>
      </c>
      <c r="O16" s="17" t="n">
        <v>696.49831295</v>
      </c>
    </row>
    <row r="17" customFormat="false" ht="15" hidden="false" customHeight="true" outlineLevel="0" collapsed="false">
      <c r="A17" s="62"/>
      <c r="B17" s="60" t="s">
        <v>172</v>
      </c>
      <c r="C17" s="17" t="s">
        <v>50</v>
      </c>
      <c r="D17" s="17" t="n">
        <v>216.77654286</v>
      </c>
      <c r="E17" s="17" t="n">
        <v>227.63180444</v>
      </c>
      <c r="F17" s="17" t="n">
        <v>286.83027949</v>
      </c>
      <c r="G17" s="17" t="n">
        <v>273.95770226</v>
      </c>
      <c r="H17" s="17" t="n">
        <v>254.69402517</v>
      </c>
      <c r="I17" s="17" t="n">
        <v>201.59802517</v>
      </c>
      <c r="J17" s="17" t="n">
        <v>286.93612274</v>
      </c>
      <c r="K17" s="17" t="n">
        <v>274.69490258</v>
      </c>
      <c r="L17" s="17" t="n">
        <v>269.89370556</v>
      </c>
      <c r="M17" s="17" t="n">
        <v>308.6192639</v>
      </c>
      <c r="N17" s="17" t="n">
        <v>289.6478273</v>
      </c>
      <c r="O17" s="17" t="n">
        <v>420.52777893</v>
      </c>
    </row>
    <row r="18" customFormat="false" ht="15" hidden="false" customHeight="true" outlineLevel="0" collapsed="false">
      <c r="A18" s="62"/>
      <c r="B18" s="60" t="s">
        <v>173</v>
      </c>
      <c r="C18" s="17" t="s">
        <v>52</v>
      </c>
      <c r="D18" s="17" t="n">
        <v>386.47575384</v>
      </c>
      <c r="E18" s="17" t="n">
        <v>382.09595508</v>
      </c>
      <c r="F18" s="17" t="n">
        <v>369.79346381</v>
      </c>
      <c r="G18" s="17" t="n">
        <v>517.3185432</v>
      </c>
      <c r="H18" s="17" t="n">
        <v>685.08023882</v>
      </c>
      <c r="I18" s="17" t="n">
        <v>735.18786577</v>
      </c>
      <c r="J18" s="17" t="n">
        <v>786.91734755</v>
      </c>
      <c r="K18" s="17" t="n">
        <v>808.73823816</v>
      </c>
      <c r="L18" s="17" t="n">
        <v>1159.39974</v>
      </c>
      <c r="M18" s="17" t="n">
        <v>1421.44640234</v>
      </c>
      <c r="N18" s="17" t="n">
        <v>1333.67829939</v>
      </c>
      <c r="O18" s="17" t="n">
        <v>1143.71118068</v>
      </c>
    </row>
    <row r="19" customFormat="false" ht="15" hidden="false" customHeight="true" outlineLevel="0" collapsed="false">
      <c r="A19" s="62"/>
      <c r="B19" s="60" t="s">
        <v>174</v>
      </c>
      <c r="C19" s="17" t="s">
        <v>54</v>
      </c>
      <c r="D19" s="17" t="n">
        <v>3624.08696134</v>
      </c>
      <c r="E19" s="17" t="n">
        <v>4155.74952565</v>
      </c>
      <c r="F19" s="17" t="n">
        <v>3523.957835077</v>
      </c>
      <c r="G19" s="17" t="n">
        <v>3596.58968965</v>
      </c>
      <c r="H19" s="17" t="n">
        <v>3528.89386205</v>
      </c>
      <c r="I19" s="17" t="n">
        <v>4213.10473033</v>
      </c>
      <c r="J19" s="17" t="n">
        <v>4250.69865281</v>
      </c>
      <c r="K19" s="17" t="n">
        <v>4152.69064081</v>
      </c>
      <c r="L19" s="17" t="n">
        <v>4545.86136745</v>
      </c>
      <c r="M19" s="17" t="n">
        <v>4289.89416327</v>
      </c>
      <c r="N19" s="17" t="n">
        <v>4328.67552173</v>
      </c>
      <c r="O19" s="17" t="n">
        <v>4417.09299424</v>
      </c>
    </row>
    <row r="20" customFormat="false" ht="15" hidden="false" customHeight="true" outlineLevel="0" collapsed="false">
      <c r="A20" s="62"/>
      <c r="B20" s="60" t="s">
        <v>175</v>
      </c>
      <c r="C20" s="17" t="s">
        <v>56</v>
      </c>
      <c r="D20" s="17" t="n">
        <v>4039.20659129</v>
      </c>
      <c r="E20" s="17" t="n">
        <v>3171.87912233</v>
      </c>
      <c r="F20" s="17" t="n">
        <v>2959.95993065</v>
      </c>
      <c r="G20" s="17" t="n">
        <v>3044.0057578</v>
      </c>
      <c r="H20" s="17" t="n">
        <v>3219.95930294</v>
      </c>
      <c r="I20" s="17" t="n">
        <v>3247.01517972</v>
      </c>
      <c r="J20" s="17" t="n">
        <v>3201.07709901</v>
      </c>
      <c r="K20" s="17" t="n">
        <v>3249.88361451</v>
      </c>
      <c r="L20" s="17" t="n">
        <v>3853.10068675</v>
      </c>
      <c r="M20" s="17" t="n">
        <v>3344.29857215</v>
      </c>
      <c r="N20" s="17" t="n">
        <v>3482.35766032</v>
      </c>
      <c r="O20" s="17" t="n">
        <v>3471.11577866</v>
      </c>
    </row>
    <row r="21" customFormat="false" ht="15" hidden="false" customHeight="true" outlineLevel="0" collapsed="false">
      <c r="A21" s="62"/>
      <c r="B21" s="60" t="s">
        <v>176</v>
      </c>
      <c r="C21" s="17" t="s">
        <v>169</v>
      </c>
      <c r="D21" s="17" t="n">
        <v>17.496</v>
      </c>
      <c r="E21" s="17" t="n">
        <v>29.305</v>
      </c>
      <c r="F21" s="17" t="n">
        <v>29.276</v>
      </c>
      <c r="G21" s="17" t="n">
        <v>24.281</v>
      </c>
      <c r="H21" s="17" t="n">
        <v>25.469</v>
      </c>
      <c r="I21" s="17" t="n">
        <v>24.288</v>
      </c>
      <c r="J21" s="17" t="n">
        <v>24.316</v>
      </c>
      <c r="K21" s="17" t="n">
        <v>24.608</v>
      </c>
      <c r="L21" s="17" t="n">
        <v>24.644</v>
      </c>
      <c r="M21" s="17" t="n">
        <v>24.693</v>
      </c>
      <c r="N21" s="17" t="n">
        <v>17.197</v>
      </c>
      <c r="O21" s="17" t="n">
        <v>17.202</v>
      </c>
    </row>
    <row r="22" s="61" customFormat="true" ht="15" hidden="false" customHeight="true" outlineLevel="0" collapsed="false">
      <c r="A22" s="59"/>
      <c r="B22" s="60" t="s">
        <v>177</v>
      </c>
      <c r="C22" s="15" t="s">
        <v>76</v>
      </c>
      <c r="D22" s="15" t="n">
        <v>5.94775818</v>
      </c>
      <c r="E22" s="15" t="n">
        <v>5.94775818</v>
      </c>
      <c r="F22" s="15" t="n">
        <v>5.94775818</v>
      </c>
      <c r="G22" s="15" t="n">
        <v>5.94775818</v>
      </c>
      <c r="H22" s="15" t="n">
        <v>5.868</v>
      </c>
      <c r="I22" s="15" t="n">
        <v>5.868</v>
      </c>
      <c r="J22" s="15" t="n">
        <v>5.868</v>
      </c>
      <c r="K22" s="15" t="n">
        <v>5.868</v>
      </c>
      <c r="L22" s="15" t="n">
        <v>5.868</v>
      </c>
      <c r="M22" s="15" t="n">
        <v>5.99058461</v>
      </c>
      <c r="N22" s="15" t="n">
        <v>5.99058461</v>
      </c>
      <c r="O22" s="15" t="n">
        <v>5.98991206963562</v>
      </c>
    </row>
    <row r="23" s="61" customFormat="true" ht="15" hidden="false" customHeight="true" outlineLevel="0" collapsed="false">
      <c r="A23" s="59"/>
      <c r="B23" s="60" t="s">
        <v>178</v>
      </c>
      <c r="C23" s="15" t="s">
        <v>78</v>
      </c>
      <c r="D23" s="15" t="n">
        <v>806.65219902</v>
      </c>
      <c r="E23" s="15" t="n">
        <v>806.2667169</v>
      </c>
      <c r="F23" s="15" t="n">
        <v>855.78183937</v>
      </c>
      <c r="G23" s="15" t="n">
        <v>1499.19393017</v>
      </c>
      <c r="H23" s="15" t="n">
        <v>1335.23402515</v>
      </c>
      <c r="I23" s="15" t="n">
        <v>1293.04364344</v>
      </c>
      <c r="J23" s="15" t="n">
        <v>1194.860731</v>
      </c>
      <c r="K23" s="15" t="n">
        <v>1053.17772884</v>
      </c>
      <c r="L23" s="15" t="n">
        <v>964.18283486</v>
      </c>
      <c r="M23" s="15" t="n">
        <v>1194.94595139</v>
      </c>
      <c r="N23" s="15" t="n">
        <v>1232.52548884</v>
      </c>
      <c r="O23" s="15" t="n">
        <v>1410.83144452</v>
      </c>
    </row>
    <row r="24" s="61" customFormat="true" ht="15" hidden="false" customHeight="true" outlineLevel="0" collapsed="false">
      <c r="A24" s="59"/>
      <c r="B24" s="60" t="s">
        <v>179</v>
      </c>
      <c r="C24" s="15" t="s">
        <v>180</v>
      </c>
      <c r="D24" s="15" t="n">
        <v>3323.13384520548</v>
      </c>
      <c r="E24" s="15" t="n">
        <v>4543.31833561644</v>
      </c>
      <c r="F24" s="15" t="n">
        <v>4957.72376136986</v>
      </c>
      <c r="G24" s="15" t="n">
        <v>5061.89267136986</v>
      </c>
      <c r="H24" s="15" t="n">
        <v>4938.11037808219</v>
      </c>
      <c r="I24" s="15" t="n">
        <v>5135.5239715</v>
      </c>
      <c r="J24" s="15" t="n">
        <v>5314.26135767</v>
      </c>
      <c r="K24" s="15" t="n">
        <v>5441.38680767123</v>
      </c>
      <c r="L24" s="15" t="n">
        <v>5265.25207918</v>
      </c>
      <c r="M24" s="15" t="n">
        <v>5079.77680342466</v>
      </c>
      <c r="N24" s="15" t="n">
        <v>4924.90146561</v>
      </c>
      <c r="O24" s="15" t="n">
        <v>4986.04745425</v>
      </c>
    </row>
    <row r="25" customFormat="false" ht="15" hidden="false" customHeight="true" outlineLevel="0" collapsed="false">
      <c r="A25" s="62"/>
      <c r="B25" s="60" t="s">
        <v>181</v>
      </c>
      <c r="C25" s="63" t="s">
        <v>80</v>
      </c>
      <c r="D25" s="17" t="n">
        <v>2374.4122520548</v>
      </c>
      <c r="E25" s="17" t="n">
        <v>3586.39733972603</v>
      </c>
      <c r="F25" s="17" t="n">
        <v>3737.24276136986</v>
      </c>
      <c r="G25" s="17" t="n">
        <v>3840.98267136986</v>
      </c>
      <c r="H25" s="17" t="n">
        <v>3825.20200410959</v>
      </c>
      <c r="I25" s="17" t="n">
        <v>4017.1299715</v>
      </c>
      <c r="J25" s="17" t="n">
        <v>4218.88035767</v>
      </c>
      <c r="K25" s="17" t="n">
        <v>4337.42480767123</v>
      </c>
      <c r="L25" s="17" t="n">
        <v>4129.05107918</v>
      </c>
      <c r="M25" s="17" t="n">
        <v>4367.62880342466</v>
      </c>
      <c r="N25" s="17" t="n">
        <v>4215.43146561</v>
      </c>
      <c r="O25" s="17" t="n">
        <v>4216.47745425</v>
      </c>
    </row>
    <row r="26" s="61" customFormat="true" ht="15" hidden="false" customHeight="true" outlineLevel="0" collapsed="false">
      <c r="A26" s="59"/>
      <c r="B26" s="60" t="s">
        <v>182</v>
      </c>
      <c r="C26" s="15" t="s">
        <v>85</v>
      </c>
      <c r="D26" s="15" t="n">
        <v>5.317</v>
      </c>
      <c r="E26" s="15" t="n">
        <v>5.329</v>
      </c>
      <c r="F26" s="15" t="n">
        <v>5.345</v>
      </c>
      <c r="G26" s="15" t="n">
        <v>5.345</v>
      </c>
      <c r="H26" s="15" t="n">
        <v>5.345</v>
      </c>
      <c r="I26" s="15" t="n">
        <v>5.007</v>
      </c>
      <c r="J26" s="15" t="n">
        <v>4.923</v>
      </c>
      <c r="K26" s="15" t="n">
        <v>4.923</v>
      </c>
      <c r="L26" s="15" t="n">
        <v>4.923</v>
      </c>
      <c r="M26" s="15" t="n">
        <v>6.923</v>
      </c>
      <c r="N26" s="15" t="n">
        <v>6.923</v>
      </c>
      <c r="O26" s="15" t="n">
        <v>7.10985062</v>
      </c>
    </row>
    <row r="27" s="61" customFormat="true" ht="15" hidden="false" customHeight="true" outlineLevel="0" collapsed="false">
      <c r="A27" s="59"/>
      <c r="B27" s="60" t="s">
        <v>183</v>
      </c>
      <c r="C27" s="15" t="s">
        <v>8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s="61" customFormat="true" ht="15" hidden="false" customHeight="true" outlineLevel="0" collapsed="false">
      <c r="A28" s="59"/>
      <c r="B28" s="60" t="s">
        <v>184</v>
      </c>
      <c r="C28" s="15" t="s">
        <v>91</v>
      </c>
      <c r="D28" s="15" t="n">
        <v>162.99613234</v>
      </c>
      <c r="E28" s="15" t="n">
        <v>41.55415662</v>
      </c>
      <c r="F28" s="15" t="n">
        <v>85.66782658</v>
      </c>
      <c r="G28" s="15" t="n">
        <v>23.37452324</v>
      </c>
      <c r="H28" s="15" t="n">
        <v>30.63579415</v>
      </c>
      <c r="I28" s="15" t="n">
        <v>130.9450977</v>
      </c>
      <c r="J28" s="15" t="n">
        <v>26.38176735</v>
      </c>
      <c r="K28" s="15" t="n">
        <v>66.73966168</v>
      </c>
      <c r="L28" s="15" t="n">
        <v>93.21615902</v>
      </c>
      <c r="M28" s="15" t="n">
        <v>22.59458884</v>
      </c>
      <c r="N28" s="15" t="n">
        <v>64.98848013</v>
      </c>
      <c r="O28" s="15" t="n">
        <v>75.71924951</v>
      </c>
    </row>
    <row r="29" s="61" customFormat="true" ht="15" hidden="false" customHeight="true" outlineLevel="0" collapsed="false">
      <c r="A29" s="59"/>
      <c r="B29" s="60" t="s">
        <v>185</v>
      </c>
      <c r="C29" s="15" t="s">
        <v>94</v>
      </c>
      <c r="D29" s="15" t="n">
        <v>4460.96658056</v>
      </c>
      <c r="E29" s="15" t="n">
        <v>4509.35916143</v>
      </c>
      <c r="F29" s="15" t="n">
        <v>4279.12065321</v>
      </c>
      <c r="G29" s="15" t="n">
        <v>4250.67029537</v>
      </c>
      <c r="H29" s="15" t="n">
        <v>4570.55240914</v>
      </c>
      <c r="I29" s="15" t="n">
        <v>4634.48183778</v>
      </c>
      <c r="J29" s="15" t="n">
        <v>4691.38562871</v>
      </c>
      <c r="K29" s="15" t="n">
        <v>4630.20158214</v>
      </c>
      <c r="L29" s="15" t="n">
        <v>4623.30791244261</v>
      </c>
      <c r="M29" s="15" t="n">
        <v>4903.65717085003</v>
      </c>
      <c r="N29" s="15" t="n">
        <v>4613.04203846817</v>
      </c>
      <c r="O29" s="15" t="n">
        <v>4800.55258035</v>
      </c>
    </row>
    <row r="30" customFormat="false" ht="15" hidden="false" customHeight="true" outlineLevel="0" collapsed="false">
      <c r="A30" s="62"/>
      <c r="B30" s="60" t="s">
        <v>186</v>
      </c>
      <c r="C30" s="17" t="s">
        <v>96</v>
      </c>
      <c r="D30" s="17" t="n">
        <v>279.38103619</v>
      </c>
      <c r="E30" s="17" t="n">
        <v>279.38103619</v>
      </c>
      <c r="F30" s="17" t="n">
        <v>279.38103619</v>
      </c>
      <c r="G30" s="17" t="n">
        <v>279.38103619</v>
      </c>
      <c r="H30" s="17" t="n">
        <v>429.38103619</v>
      </c>
      <c r="I30" s="17" t="n">
        <v>429.38103619</v>
      </c>
      <c r="J30" s="17" t="n">
        <v>429.38103619</v>
      </c>
      <c r="K30" s="17" t="n">
        <v>429.38103619</v>
      </c>
      <c r="L30" s="17" t="n">
        <v>429.38103619</v>
      </c>
      <c r="M30" s="17" t="n">
        <v>429.38103619</v>
      </c>
      <c r="N30" s="17" t="n">
        <v>429.38103619</v>
      </c>
      <c r="O30" s="17" t="n">
        <v>579.38103619</v>
      </c>
    </row>
    <row r="31" customFormat="false" ht="15" hidden="false" customHeight="true" outlineLevel="0" collapsed="false">
      <c r="A31" s="62"/>
      <c r="B31" s="60" t="s">
        <v>187</v>
      </c>
      <c r="C31" s="17" t="s">
        <v>98</v>
      </c>
      <c r="D31" s="17" t="n">
        <v>1218.32048896</v>
      </c>
      <c r="E31" s="17" t="n">
        <v>1261.86748896</v>
      </c>
      <c r="F31" s="17" t="n">
        <v>1258.36748896</v>
      </c>
      <c r="G31" s="17" t="n">
        <v>1288.44448896</v>
      </c>
      <c r="H31" s="17" t="n">
        <v>1294.02448896</v>
      </c>
      <c r="I31" s="17" t="n">
        <v>1319.77592084</v>
      </c>
      <c r="J31" s="17" t="n">
        <v>1318.74492084</v>
      </c>
      <c r="K31" s="17" t="n">
        <v>1317.65192084</v>
      </c>
      <c r="L31" s="17" t="n">
        <v>1319.13619084</v>
      </c>
      <c r="M31" s="17" t="n">
        <v>1316.84019084</v>
      </c>
      <c r="N31" s="17" t="n">
        <v>1318.54319084</v>
      </c>
      <c r="O31" s="17" t="n">
        <v>1319.01919084</v>
      </c>
    </row>
    <row r="32" customFormat="false" ht="15" hidden="false" customHeight="true" outlineLevel="0" collapsed="false">
      <c r="A32" s="62"/>
      <c r="B32" s="60" t="s">
        <v>188</v>
      </c>
      <c r="C32" s="17" t="s">
        <v>100</v>
      </c>
      <c r="D32" s="17" t="n">
        <v>2723.02345977</v>
      </c>
      <c r="E32" s="17" t="n">
        <v>2750.51704064</v>
      </c>
      <c r="F32" s="17" t="n">
        <v>2472.80853242</v>
      </c>
      <c r="G32" s="17" t="n">
        <v>2498.73517458</v>
      </c>
      <c r="H32" s="17" t="n">
        <v>2516.25233301</v>
      </c>
      <c r="I32" s="17" t="n">
        <v>2541.69231896</v>
      </c>
      <c r="J32" s="17" t="n">
        <v>2669.17310989</v>
      </c>
      <c r="K32" s="17" t="n">
        <v>2700.35506332</v>
      </c>
      <c r="L32" s="17" t="n">
        <v>2730.49019875261</v>
      </c>
      <c r="M32" s="17" t="n">
        <v>2771.10797635003</v>
      </c>
      <c r="N32" s="17" t="n">
        <v>2747.62684396816</v>
      </c>
      <c r="O32" s="17" t="n">
        <v>2746.23421548</v>
      </c>
    </row>
    <row r="33" customFormat="false" ht="15" hidden="false" customHeight="true" outlineLevel="0" collapsed="false">
      <c r="A33" s="62"/>
      <c r="B33" s="60" t="s">
        <v>189</v>
      </c>
      <c r="C33" s="17" t="s">
        <v>10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15" hidden="false" customHeight="true" outlineLevel="0" collapsed="false">
      <c r="A34" s="62"/>
      <c r="B34" s="60" t="s">
        <v>190</v>
      </c>
      <c r="C34" s="17" t="s">
        <v>191</v>
      </c>
      <c r="D34" s="17" t="n">
        <v>240.24159564</v>
      </c>
      <c r="E34" s="17" t="n">
        <v>217.59359564</v>
      </c>
      <c r="F34" s="17" t="n">
        <v>268.56359564</v>
      </c>
      <c r="G34" s="17" t="n">
        <v>184.10959564</v>
      </c>
      <c r="H34" s="17" t="n">
        <v>330.89455098</v>
      </c>
      <c r="I34" s="17" t="n">
        <v>343.63256179</v>
      </c>
      <c r="J34" s="17" t="n">
        <v>274.08656179</v>
      </c>
      <c r="K34" s="17" t="n">
        <v>182.81356179</v>
      </c>
      <c r="L34" s="17" t="n">
        <v>144.30048666</v>
      </c>
      <c r="M34" s="17" t="n">
        <v>386.32796747</v>
      </c>
      <c r="N34" s="17" t="n">
        <v>117.49096747</v>
      </c>
      <c r="O34" s="17" t="n">
        <v>155.91813784</v>
      </c>
    </row>
    <row r="35" s="61" customFormat="true" ht="15" hidden="false" customHeight="true" outlineLevel="0" collapsed="false">
      <c r="A35" s="59"/>
      <c r="B35" s="60" t="s">
        <v>192</v>
      </c>
      <c r="C35" s="15" t="s">
        <v>108</v>
      </c>
      <c r="D35" s="15" t="n">
        <v>-87.2748792687672</v>
      </c>
      <c r="E35" s="15" t="n">
        <v>-24.3103817000003</v>
      </c>
      <c r="F35" s="15" t="n">
        <v>386.864628610411</v>
      </c>
      <c r="G35" s="15" t="n">
        <v>122.967909733897</v>
      </c>
      <c r="H35" s="15" t="n">
        <v>301.575209253003</v>
      </c>
      <c r="I35" s="15" t="n">
        <v>187.706062124109</v>
      </c>
      <c r="J35" s="15" t="n">
        <v>55.8004766699999</v>
      </c>
      <c r="K35" s="15" t="n">
        <v>47.2302385530139</v>
      </c>
      <c r="L35" s="15" t="n">
        <v>83.3662386788985</v>
      </c>
      <c r="M35" s="15" t="n">
        <v>237.845685545504</v>
      </c>
      <c r="N35" s="15" t="n">
        <v>273.997730108822</v>
      </c>
      <c r="O35" s="15" t="n">
        <v>213.8702712642</v>
      </c>
    </row>
    <row r="36" customFormat="false" ht="15" hidden="false" customHeight="true" outlineLevel="0" collapsed="false">
      <c r="A36" s="62"/>
      <c r="B36" s="60" t="s">
        <v>193</v>
      </c>
      <c r="C36" s="17" t="s">
        <v>110</v>
      </c>
      <c r="D36" s="17" t="n">
        <v>1826.81675579</v>
      </c>
      <c r="E36" s="17" t="n">
        <v>2227.32661302</v>
      </c>
      <c r="F36" s="17" t="n">
        <v>1948.37731666</v>
      </c>
      <c r="G36" s="17" t="n">
        <v>2032.29479352</v>
      </c>
      <c r="H36" s="17" t="n">
        <v>2217.43543583</v>
      </c>
      <c r="I36" s="17" t="n">
        <v>1904.73040109</v>
      </c>
      <c r="J36" s="17" t="n">
        <v>1943.39737072</v>
      </c>
      <c r="K36" s="17" t="n">
        <v>1898.58882777</v>
      </c>
      <c r="L36" s="17" t="n">
        <v>2145.77766662739</v>
      </c>
      <c r="M36" s="17" t="n">
        <v>1913.67513606739</v>
      </c>
      <c r="N36" s="17" t="n">
        <v>2098.32218841739</v>
      </c>
      <c r="O36" s="17" t="n">
        <v>2380.60067753</v>
      </c>
    </row>
    <row r="37" customFormat="false" ht="15" hidden="false" customHeight="true" outlineLevel="0" collapsed="false">
      <c r="A37" s="62"/>
      <c r="B37" s="60" t="s">
        <v>194</v>
      </c>
      <c r="C37" s="64" t="s">
        <v>112</v>
      </c>
      <c r="D37" s="17" t="n">
        <v>-1913.17656328</v>
      </c>
      <c r="E37" s="17" t="n">
        <v>-2254.47115859438</v>
      </c>
      <c r="F37" s="17" t="n">
        <v>-1564.76741411</v>
      </c>
      <c r="G37" s="17" t="n">
        <v>-1905.01117569542</v>
      </c>
      <c r="H37" s="17" t="n">
        <v>-1911.95188656905</v>
      </c>
      <c r="I37" s="17" t="n">
        <v>-1717.03489666</v>
      </c>
      <c r="J37" s="17" t="n">
        <v>-1888.50531076</v>
      </c>
      <c r="K37" s="17" t="n">
        <v>-1850.77224852</v>
      </c>
      <c r="L37" s="17" t="n">
        <v>-2062.41574316</v>
      </c>
      <c r="M37" s="17" t="n">
        <v>-1677.72599246778</v>
      </c>
      <c r="N37" s="17" t="n">
        <v>-1829.53810610556</v>
      </c>
      <c r="O37" s="17" t="n">
        <v>-2165.39001238</v>
      </c>
    </row>
    <row r="38" customFormat="false" ht="15" hidden="false" customHeight="true" outlineLevel="0" collapsed="false">
      <c r="A38" s="62"/>
      <c r="B38" s="60" t="s">
        <v>195</v>
      </c>
      <c r="C38" s="64" t="s">
        <v>196</v>
      </c>
      <c r="D38" s="17" t="n">
        <v>-0.915071778767128</v>
      </c>
      <c r="E38" s="17" t="n">
        <v>2.83416387438351</v>
      </c>
      <c r="F38" s="17" t="n">
        <v>3.25472606041106</v>
      </c>
      <c r="G38" s="17" t="n">
        <v>-4.31570809068484</v>
      </c>
      <c r="H38" s="17" t="n">
        <v>-3.90834000794521</v>
      </c>
      <c r="I38" s="17" t="n">
        <v>0.0105576941095364</v>
      </c>
      <c r="J38" s="17" t="n">
        <v>0.90841671000004</v>
      </c>
      <c r="K38" s="17" t="n">
        <v>-0.586340696986269</v>
      </c>
      <c r="L38" s="17" t="n">
        <v>0.0043152115069347</v>
      </c>
      <c r="M38" s="17" t="n">
        <v>1.89654194589036</v>
      </c>
      <c r="N38" s="17" t="n">
        <v>5.21364779698607</v>
      </c>
      <c r="O38" s="17" t="n">
        <v>-1.3403938858003</v>
      </c>
    </row>
    <row r="39" customFormat="false" ht="15" hidden="false" customHeight="true" outlineLevel="0" collapsed="false">
      <c r="A39" s="62"/>
      <c r="B39" s="60"/>
      <c r="C39" s="19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5" hidden="true" customHeight="true" outlineLevel="0" collapsed="false">
      <c r="A40" s="67"/>
      <c r="B40" s="68"/>
      <c r="C40" s="69" t="s">
        <v>197</v>
      </c>
      <c r="G40" s="66"/>
      <c r="H40" s="66"/>
      <c r="I40" s="66"/>
      <c r="J40" s="66"/>
    </row>
    <row r="41" customFormat="false" ht="14.25" hidden="false" customHeight="false" outlineLevel="0" collapsed="false">
      <c r="B41" s="33"/>
      <c r="C41" s="70" t="s">
        <v>198</v>
      </c>
    </row>
    <row r="42" customFormat="false" ht="12" hidden="false" customHeight="false" outlineLevel="0" collapsed="false">
      <c r="B42" s="33"/>
      <c r="C42" s="33"/>
    </row>
    <row r="43" customFormat="false" ht="12" hidden="false" customHeight="false" outlineLevel="0" collapsed="false">
      <c r="B43" s="33"/>
      <c r="C43" s="33"/>
    </row>
    <row r="44" customFormat="false" ht="12" hidden="false" customHeight="false" outlineLevel="0" collapsed="false">
      <c r="B44" s="33"/>
      <c r="C44" s="33"/>
    </row>
    <row r="45" customFormat="false" ht="12" hidden="false" customHeight="false" outlineLevel="0" collapsed="false">
      <c r="B45" s="33"/>
      <c r="C45" s="33"/>
    </row>
    <row r="46" customFormat="false" ht="12" hidden="false" customHeight="false" outlineLevel="0" collapsed="false">
      <c r="B46" s="33"/>
      <c r="C46" s="33"/>
    </row>
    <row r="47" customFormat="false" ht="12" hidden="false" customHeight="false" outlineLevel="0" collapsed="false">
      <c r="B47" s="33"/>
      <c r="C47" s="33"/>
    </row>
    <row r="48" customFormat="false" ht="12" hidden="false" customHeight="false" outlineLevel="0" collapsed="false">
      <c r="B48" s="33"/>
      <c r="C48" s="33"/>
    </row>
    <row r="49" customFormat="false" ht="12" hidden="false" customHeight="false" outlineLevel="0" collapsed="false">
      <c r="B49" s="33"/>
      <c r="C49" s="33"/>
    </row>
    <row r="50" customFormat="false" ht="12" hidden="false" customHeight="false" outlineLevel="0" collapsed="false">
      <c r="B50" s="33"/>
      <c r="C50" s="33"/>
    </row>
    <row r="51" customFormat="false" ht="12" hidden="false" customHeight="false" outlineLevel="0" collapsed="false">
      <c r="B51" s="33"/>
      <c r="C51" s="33"/>
    </row>
    <row r="52" customFormat="false" ht="12" hidden="false" customHeight="false" outlineLevel="0" collapsed="false">
      <c r="B52" s="33"/>
      <c r="C52" s="33"/>
    </row>
    <row r="53" customFormat="false" ht="12" hidden="false" customHeight="false" outlineLevel="0" collapsed="false">
      <c r="B53" s="33"/>
      <c r="C53" s="33"/>
    </row>
    <row r="54" customFormat="false" ht="12" hidden="false" customHeight="false" outlineLevel="0" collapsed="false">
      <c r="B54" s="33"/>
      <c r="C54" s="33"/>
    </row>
    <row r="55" customFormat="false" ht="12" hidden="false" customHeight="false" outlineLevel="0" collapsed="false">
      <c r="B55" s="33"/>
      <c r="C55" s="33"/>
    </row>
    <row r="56" customFormat="false" ht="12" hidden="false" customHeight="false" outlineLevel="0" collapsed="false">
      <c r="B56" s="33"/>
      <c r="C56" s="33"/>
    </row>
    <row r="57" customFormat="false" ht="12" hidden="false" customHeight="false" outlineLevel="0" collapsed="false">
      <c r="B57" s="33"/>
      <c r="C57" s="33"/>
    </row>
    <row r="58" customFormat="false" ht="12" hidden="false" customHeight="false" outlineLevel="0" collapsed="false">
      <c r="B58" s="33"/>
      <c r="C58" s="33"/>
    </row>
    <row r="59" customFormat="false" ht="12" hidden="false" customHeight="false" outlineLevel="0" collapsed="false">
      <c r="B59" s="33"/>
      <c r="C59" s="33"/>
    </row>
    <row r="60" customFormat="false" ht="12" hidden="false" customHeight="false" outlineLevel="0" collapsed="false">
      <c r="B60" s="33"/>
      <c r="C60" s="33"/>
    </row>
    <row r="61" customFormat="false" ht="12" hidden="false" customHeight="false" outlineLevel="0" collapsed="false">
      <c r="B61" s="33"/>
      <c r="C61" s="33"/>
    </row>
    <row r="62" customFormat="false" ht="12" hidden="false" customHeight="false" outlineLevel="0" collapsed="false">
      <c r="B62" s="33"/>
      <c r="C62" s="33"/>
    </row>
    <row r="63" customFormat="false" ht="12" hidden="false" customHeight="false" outlineLevel="0" collapsed="false">
      <c r="B63" s="33"/>
      <c r="C63" s="33"/>
    </row>
    <row r="64" customFormat="false" ht="12" hidden="false" customHeight="false" outlineLevel="0" collapsed="false">
      <c r="B64" s="33"/>
      <c r="C64" s="33"/>
    </row>
    <row r="65" customFormat="false" ht="12" hidden="false" customHeight="false" outlineLevel="0" collapsed="false">
      <c r="B65" s="33"/>
      <c r="C65" s="33"/>
    </row>
    <row r="66" customFormat="false" ht="12" hidden="false" customHeight="false" outlineLevel="0" collapsed="false">
      <c r="B66" s="33"/>
      <c r="C66" s="33"/>
    </row>
    <row r="67" customFormat="false" ht="12" hidden="false" customHeight="false" outlineLevel="0" collapsed="false">
      <c r="B67" s="33"/>
      <c r="C67" s="33"/>
    </row>
    <row r="68" customFormat="false" ht="12" hidden="false" customHeight="false" outlineLevel="0" collapsed="false">
      <c r="B68" s="33"/>
      <c r="C68" s="33"/>
    </row>
    <row r="69" customFormat="false" ht="12" hidden="false" customHeight="false" outlineLevel="0" collapsed="false">
      <c r="B69" s="33"/>
      <c r="C69" s="33"/>
    </row>
    <row r="70" customFormat="false" ht="12" hidden="false" customHeight="false" outlineLevel="0" collapsed="false">
      <c r="B70" s="33"/>
      <c r="C70" s="33"/>
    </row>
    <row r="71" customFormat="false" ht="12" hidden="false" customHeight="false" outlineLevel="0" collapsed="false">
      <c r="B71" s="33"/>
      <c r="C71" s="33"/>
    </row>
    <row r="72" customFormat="false" ht="12" hidden="false" customHeight="false" outlineLevel="0" collapsed="false">
      <c r="B72" s="33"/>
      <c r="C72" s="33"/>
    </row>
    <row r="73" customFormat="false" ht="12" hidden="false" customHeight="false" outlineLevel="0" collapsed="false">
      <c r="B73" s="33"/>
      <c r="C73" s="33"/>
    </row>
    <row r="74" customFormat="false" ht="12" hidden="false" customHeight="false" outlineLevel="0" collapsed="false">
      <c r="B74" s="33"/>
      <c r="C74" s="33"/>
    </row>
    <row r="75" customFormat="false" ht="12" hidden="false" customHeight="false" outlineLevel="0" collapsed="false">
      <c r="B75" s="33"/>
      <c r="C75" s="33"/>
    </row>
    <row r="76" customFormat="false" ht="12" hidden="false" customHeight="false" outlineLevel="0" collapsed="false">
      <c r="B76" s="33"/>
      <c r="C76" s="33"/>
    </row>
    <row r="77" customFormat="false" ht="12" hidden="false" customHeight="false" outlineLevel="0" collapsed="false">
      <c r="B77" s="33"/>
      <c r="C77" s="33"/>
    </row>
    <row r="78" customFormat="false" ht="12" hidden="false" customHeight="false" outlineLevel="0" collapsed="false">
      <c r="B78" s="33"/>
      <c r="C78" s="33"/>
    </row>
    <row r="79" customFormat="false" ht="12" hidden="false" customHeight="false" outlineLevel="0" collapsed="false">
      <c r="B79" s="33"/>
      <c r="C79" s="33"/>
    </row>
    <row r="80" customFormat="false" ht="12" hidden="false" customHeight="false" outlineLevel="0" collapsed="false">
      <c r="B80" s="33"/>
      <c r="C80" s="33"/>
    </row>
    <row r="81" customFormat="false" ht="12" hidden="false" customHeight="false" outlineLevel="0" collapsed="false">
      <c r="B81" s="33"/>
      <c r="C81" s="33"/>
    </row>
    <row r="82" customFormat="false" ht="12" hidden="false" customHeight="false" outlineLevel="0" collapsed="false">
      <c r="B82" s="33"/>
      <c r="C82" s="33"/>
    </row>
    <row r="83" customFormat="false" ht="12" hidden="false" customHeight="false" outlineLevel="0" collapsed="false">
      <c r="B83" s="33"/>
      <c r="C83" s="33"/>
    </row>
    <row r="84" customFormat="false" ht="12" hidden="false" customHeight="false" outlineLevel="0" collapsed="false">
      <c r="B84" s="33"/>
      <c r="C84" s="33"/>
    </row>
    <row r="85" customFormat="false" ht="12" hidden="false" customHeight="false" outlineLevel="0" collapsed="false">
      <c r="B85" s="33"/>
      <c r="C85" s="33"/>
    </row>
    <row r="86" customFormat="false" ht="12" hidden="false" customHeight="false" outlineLevel="0" collapsed="false">
      <c r="B86" s="33"/>
      <c r="C86" s="33"/>
    </row>
    <row r="87" customFormat="false" ht="12" hidden="false" customHeight="false" outlineLevel="0" collapsed="false">
      <c r="B87" s="33"/>
      <c r="C87" s="33"/>
    </row>
    <row r="88" customFormat="false" ht="12" hidden="false" customHeight="false" outlineLevel="0" collapsed="false">
      <c r="B88" s="33"/>
      <c r="C88" s="33"/>
    </row>
    <row r="89" customFormat="false" ht="12" hidden="false" customHeight="false" outlineLevel="0" collapsed="false">
      <c r="B89" s="33"/>
      <c r="C89" s="33"/>
    </row>
    <row r="90" customFormat="false" ht="12" hidden="false" customHeight="false" outlineLevel="0" collapsed="false">
      <c r="B90" s="33"/>
      <c r="C90" s="33"/>
    </row>
    <row r="91" customFormat="false" ht="12" hidden="false" customHeight="false" outlineLevel="0" collapsed="false">
      <c r="B91" s="33"/>
      <c r="C91" s="33"/>
    </row>
    <row r="92" customFormat="false" ht="12" hidden="false" customHeight="false" outlineLevel="0" collapsed="false">
      <c r="B92" s="33"/>
      <c r="C92" s="33"/>
    </row>
    <row r="93" customFormat="false" ht="12" hidden="false" customHeight="false" outlineLevel="0" collapsed="false">
      <c r="B93" s="33"/>
      <c r="C93" s="33"/>
    </row>
    <row r="94" customFormat="false" ht="12" hidden="false" customHeight="false" outlineLevel="0" collapsed="false">
      <c r="B94" s="33"/>
      <c r="C94" s="33"/>
    </row>
    <row r="95" customFormat="false" ht="12" hidden="false" customHeight="false" outlineLevel="0" collapsed="false">
      <c r="B95" s="33"/>
      <c r="C9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:AN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71" width="58.99"/>
    <col collapsed="false" customWidth="true" hidden="false" outlineLevel="0" max="9" min="3" style="0" width="8.85"/>
    <col collapsed="false" customWidth="true" hidden="false" outlineLevel="0" max="14" min="10" style="0" width="9.14"/>
  </cols>
  <sheetData>
    <row r="1" customFormat="false" ht="15" hidden="false" customHeight="false" outlineLevel="0" collapsed="false">
      <c r="B1" s="72" t="s">
        <v>199</v>
      </c>
    </row>
    <row r="2" customFormat="false" ht="15" hidden="false" customHeight="false" outlineLevel="0" collapsed="false">
      <c r="B2" s="73" t="s">
        <v>200</v>
      </c>
    </row>
    <row r="3" customFormat="false" ht="14.25" hidden="false" customHeight="false" outlineLevel="0" collapsed="false">
      <c r="B3" s="2"/>
    </row>
    <row r="4" customFormat="false" ht="15" hidden="false" customHeight="true" outlineLevel="0" collapsed="false">
      <c r="A4" s="24"/>
      <c r="B4" s="35"/>
      <c r="C4" s="36" t="n">
        <v>39113</v>
      </c>
      <c r="D4" s="36" t="n">
        <v>39141</v>
      </c>
      <c r="E4" s="36" t="n">
        <v>39172</v>
      </c>
      <c r="F4" s="36" t="n">
        <v>39202</v>
      </c>
      <c r="G4" s="36" t="n">
        <v>39233</v>
      </c>
      <c r="H4" s="36" t="n">
        <v>39263</v>
      </c>
      <c r="I4" s="36" t="n">
        <v>39294</v>
      </c>
      <c r="J4" s="36" t="n">
        <v>39325</v>
      </c>
      <c r="K4" s="36" t="n">
        <v>39355</v>
      </c>
      <c r="L4" s="36" t="n">
        <v>39386</v>
      </c>
      <c r="M4" s="36" t="n">
        <v>39416</v>
      </c>
      <c r="N4" s="36" t="n">
        <v>39447</v>
      </c>
    </row>
    <row r="5" s="74" customFormat="true" ht="15" hidden="false" customHeight="true" outlineLevel="0" collapsed="false">
      <c r="A5" s="24"/>
      <c r="B5" s="16"/>
      <c r="C5" s="36"/>
      <c r="D5" s="36"/>
      <c r="E5" s="36"/>
      <c r="F5" s="37"/>
      <c r="G5" s="36"/>
      <c r="H5" s="36"/>
      <c r="I5" s="36"/>
      <c r="J5" s="36"/>
      <c r="K5" s="36"/>
      <c r="L5" s="36"/>
      <c r="M5" s="36"/>
      <c r="N5" s="36"/>
    </row>
    <row r="6" s="28" customFormat="true" ht="15" hidden="false" customHeight="true" outlineLevel="0" collapsed="false">
      <c r="A6" s="27" t="s">
        <v>201</v>
      </c>
      <c r="B6" s="14" t="s">
        <v>5</v>
      </c>
      <c r="C6" s="15" t="n">
        <v>6128.18315984723</v>
      </c>
      <c r="D6" s="15" t="n">
        <v>6058.09858403</v>
      </c>
      <c r="E6" s="15" t="n">
        <v>6888.47110966056</v>
      </c>
      <c r="F6" s="15" t="n">
        <v>8415.1938426539</v>
      </c>
      <c r="G6" s="15" t="n">
        <v>8256.15309293</v>
      </c>
      <c r="H6" s="15" t="n">
        <v>6949.75027287411</v>
      </c>
      <c r="I6" s="15" t="n">
        <v>9292.82372747</v>
      </c>
      <c r="J6" s="15" t="n">
        <v>8339.15951699301</v>
      </c>
      <c r="K6" s="15" t="n">
        <v>7825.45650862151</v>
      </c>
      <c r="L6" s="15" t="n">
        <v>7265.07380667553</v>
      </c>
      <c r="M6" s="15" t="n">
        <v>7689.43055614699</v>
      </c>
      <c r="N6" s="15" t="n">
        <v>7461.73351928887</v>
      </c>
    </row>
    <row r="7" s="28" customFormat="true" ht="15" hidden="false" customHeight="true" outlineLevel="0" collapsed="false">
      <c r="A7" s="27" t="s">
        <v>202</v>
      </c>
      <c r="B7" s="14" t="s">
        <v>7</v>
      </c>
      <c r="C7" s="15" t="n">
        <v>7611.09868289723</v>
      </c>
      <c r="D7" s="15" t="n">
        <v>7425.14413091</v>
      </c>
      <c r="E7" s="15" t="n">
        <v>8293.64935149356</v>
      </c>
      <c r="F7" s="15" t="n">
        <v>9754.9664285439</v>
      </c>
      <c r="G7" s="15" t="n">
        <v>9513.52287679</v>
      </c>
      <c r="H7" s="15" t="n">
        <v>8362.65544534411</v>
      </c>
      <c r="I7" s="15" t="n">
        <v>10562.28790421</v>
      </c>
      <c r="J7" s="15" t="n">
        <v>9310.41946559301</v>
      </c>
      <c r="K7" s="15" t="n">
        <v>8802.96190453151</v>
      </c>
      <c r="L7" s="15" t="n">
        <v>8776.96107983589</v>
      </c>
      <c r="M7" s="15" t="n">
        <v>8600.47392456699</v>
      </c>
      <c r="N7" s="15" t="n">
        <v>8509.11805432411</v>
      </c>
    </row>
    <row r="8" customFormat="false" ht="15" hidden="false" customHeight="true" outlineLevel="0" collapsed="false">
      <c r="A8" s="27" t="s">
        <v>203</v>
      </c>
      <c r="B8" s="29" t="s">
        <v>23</v>
      </c>
      <c r="C8" s="17" t="n">
        <v>-1482.91552305</v>
      </c>
      <c r="D8" s="17" t="n">
        <v>-1367.04554688</v>
      </c>
      <c r="E8" s="17" t="n">
        <v>-1405.178241833</v>
      </c>
      <c r="F8" s="17" t="n">
        <v>-1339.77258589</v>
      </c>
      <c r="G8" s="17" t="n">
        <v>-1257.36978386</v>
      </c>
      <c r="H8" s="17" t="n">
        <v>-1412.90517247</v>
      </c>
      <c r="I8" s="17" t="n">
        <v>-1269.46417674</v>
      </c>
      <c r="J8" s="17" t="n">
        <v>-971.2599486</v>
      </c>
      <c r="K8" s="17" t="n">
        <v>-977.50539591</v>
      </c>
      <c r="L8" s="17" t="n">
        <v>-1511.88727316036</v>
      </c>
      <c r="M8" s="17" t="n">
        <v>-911.04336842</v>
      </c>
      <c r="N8" s="17" t="n">
        <v>-1047.38453503524</v>
      </c>
    </row>
    <row r="9" s="28" customFormat="true" ht="15" hidden="false" customHeight="true" outlineLevel="0" collapsed="false">
      <c r="A9" s="27" t="s">
        <v>204</v>
      </c>
      <c r="B9" s="14" t="s">
        <v>205</v>
      </c>
      <c r="C9" s="15" t="n">
        <v>26689.80183604</v>
      </c>
      <c r="D9" s="15" t="n">
        <v>27615.6723005182</v>
      </c>
      <c r="E9" s="15" t="n">
        <v>27310.2318063104</v>
      </c>
      <c r="F9" s="15" t="n">
        <v>26625.28419371</v>
      </c>
      <c r="G9" s="15" t="n">
        <v>27610.32588125</v>
      </c>
      <c r="H9" s="15" t="n">
        <v>27793.35149304</v>
      </c>
      <c r="I9" s="15" t="n">
        <v>28122.32341735</v>
      </c>
      <c r="J9" s="15" t="n">
        <v>29245.58368979</v>
      </c>
      <c r="K9" s="15" t="n">
        <v>30219.56039098</v>
      </c>
      <c r="L9" s="15" t="n">
        <v>30383.26475957</v>
      </c>
      <c r="M9" s="15" t="n">
        <v>30869.14531986</v>
      </c>
      <c r="N9" s="15" t="n">
        <v>30092.0834706814</v>
      </c>
    </row>
    <row r="10" s="28" customFormat="true" ht="15" hidden="false" customHeight="true" outlineLevel="0" collapsed="false">
      <c r="A10" s="27" t="s">
        <v>206</v>
      </c>
      <c r="B10" s="14" t="s">
        <v>207</v>
      </c>
      <c r="C10" s="15" t="n">
        <v>-2199.54158537999</v>
      </c>
      <c r="D10" s="15" t="n">
        <v>-1831.52475340178</v>
      </c>
      <c r="E10" s="15" t="n">
        <v>-2680.44157131959</v>
      </c>
      <c r="F10" s="15" t="n">
        <v>-3415.14780568</v>
      </c>
      <c r="G10" s="15" t="n">
        <v>-2735.49174956</v>
      </c>
      <c r="H10" s="15" t="n">
        <v>-2892.46073869</v>
      </c>
      <c r="I10" s="15" t="n">
        <v>-2640.25337836</v>
      </c>
      <c r="J10" s="15" t="n">
        <v>-1752.98650088</v>
      </c>
      <c r="K10" s="15" t="n">
        <v>-1175.7417554</v>
      </c>
      <c r="L10" s="15" t="n">
        <v>-2145.56189383</v>
      </c>
      <c r="M10" s="15" t="n">
        <v>-1867.52516757</v>
      </c>
      <c r="N10" s="15" t="n">
        <v>-2263.86103639863</v>
      </c>
    </row>
    <row r="11" customFormat="false" ht="15" hidden="false" customHeight="true" outlineLevel="0" collapsed="false">
      <c r="A11" s="27" t="s">
        <v>208</v>
      </c>
      <c r="B11" s="16" t="s">
        <v>140</v>
      </c>
      <c r="C11" s="17" t="n">
        <v>2785.2218869</v>
      </c>
      <c r="D11" s="17" t="n">
        <v>2914.39675855</v>
      </c>
      <c r="E11" s="17" t="n">
        <v>3098.83685326</v>
      </c>
      <c r="F11" s="17" t="n">
        <v>3099.42885219</v>
      </c>
      <c r="G11" s="17" t="n">
        <v>3012.08193371</v>
      </c>
      <c r="H11" s="17" t="n">
        <v>3270.230892</v>
      </c>
      <c r="I11" s="17" t="n">
        <v>3265.48544921</v>
      </c>
      <c r="J11" s="17" t="n">
        <v>2966.87638661</v>
      </c>
      <c r="K11" s="17" t="n">
        <v>2957.27378916</v>
      </c>
      <c r="L11" s="17" t="n">
        <v>2915.60332672</v>
      </c>
      <c r="M11" s="17" t="n">
        <v>2925.28879376</v>
      </c>
      <c r="N11" s="17" t="n">
        <v>2981.34860897</v>
      </c>
    </row>
    <row r="12" customFormat="false" ht="15" hidden="false" customHeight="true" outlineLevel="0" collapsed="false">
      <c r="A12" s="27" t="s">
        <v>209</v>
      </c>
      <c r="B12" s="29" t="s">
        <v>145</v>
      </c>
      <c r="C12" s="17" t="n">
        <v>-4984.76347227999</v>
      </c>
      <c r="D12" s="17" t="n">
        <v>-4745.92151195178</v>
      </c>
      <c r="E12" s="17" t="n">
        <v>-5779.27842457959</v>
      </c>
      <c r="F12" s="17" t="n">
        <v>-6514.57665787</v>
      </c>
      <c r="G12" s="17" t="n">
        <v>-5747.57368327</v>
      </c>
      <c r="H12" s="17" t="n">
        <v>-6162.69163069</v>
      </c>
      <c r="I12" s="17" t="n">
        <v>-5905.73882757</v>
      </c>
      <c r="J12" s="17" t="n">
        <v>-4719.86288749</v>
      </c>
      <c r="K12" s="17" t="n">
        <v>-4133.01554456</v>
      </c>
      <c r="L12" s="17" t="n">
        <v>-5061.16522055</v>
      </c>
      <c r="M12" s="17" t="n">
        <v>-4792.81396133</v>
      </c>
      <c r="N12" s="17" t="n">
        <v>-5245.20964536863</v>
      </c>
    </row>
    <row r="13" s="28" customFormat="true" ht="15" hidden="false" customHeight="true" outlineLevel="0" collapsed="false">
      <c r="A13" s="27" t="s">
        <v>210</v>
      </c>
      <c r="B13" s="14" t="s">
        <v>211</v>
      </c>
      <c r="C13" s="15" t="n">
        <v>28889.34342142</v>
      </c>
      <c r="D13" s="15" t="n">
        <v>29447.19705392</v>
      </c>
      <c r="E13" s="15" t="n">
        <v>29990.67337763</v>
      </c>
      <c r="F13" s="15" t="n">
        <v>30040.43199939</v>
      </c>
      <c r="G13" s="15" t="n">
        <v>30345.81763081</v>
      </c>
      <c r="H13" s="15" t="n">
        <v>30685.81223173</v>
      </c>
      <c r="I13" s="15" t="n">
        <v>30762.57679571</v>
      </c>
      <c r="J13" s="15" t="n">
        <v>30998.57019067</v>
      </c>
      <c r="K13" s="15" t="n">
        <v>31395.30214638</v>
      </c>
      <c r="L13" s="15" t="n">
        <v>32528.8266534</v>
      </c>
      <c r="M13" s="15" t="n">
        <v>32736.67048743</v>
      </c>
      <c r="N13" s="15" t="n">
        <v>32355.94450708</v>
      </c>
    </row>
    <row r="14" customFormat="false" ht="15" hidden="false" customHeight="true" outlineLevel="0" collapsed="false">
      <c r="A14" s="27" t="s">
        <v>212</v>
      </c>
      <c r="B14" s="16" t="s">
        <v>48</v>
      </c>
      <c r="C14" s="17" t="n">
        <v>1737.124</v>
      </c>
      <c r="D14" s="17" t="n">
        <v>1871.826</v>
      </c>
      <c r="E14" s="17" t="n">
        <v>2229.649</v>
      </c>
      <c r="F14" s="17" t="n">
        <v>2154.559</v>
      </c>
      <c r="G14" s="17" t="n">
        <v>2408.724</v>
      </c>
      <c r="H14" s="17" t="n">
        <v>2280.065</v>
      </c>
      <c r="I14" s="17" t="n">
        <v>2196.461</v>
      </c>
      <c r="J14" s="17" t="n">
        <v>2240.799</v>
      </c>
      <c r="K14" s="17" t="n">
        <v>2406.115</v>
      </c>
      <c r="L14" s="17" t="n">
        <v>2893.57790411</v>
      </c>
      <c r="M14" s="17" t="n">
        <v>2758.14412449</v>
      </c>
      <c r="N14" s="17" t="n">
        <v>2321.604</v>
      </c>
    </row>
    <row r="15" customFormat="false" ht="15" hidden="false" customHeight="true" outlineLevel="0" collapsed="false">
      <c r="A15" s="27" t="s">
        <v>213</v>
      </c>
      <c r="B15" s="16" t="s">
        <v>50</v>
      </c>
      <c r="C15" s="17" t="n">
        <v>43.709</v>
      </c>
      <c r="D15" s="17" t="n">
        <v>59.693</v>
      </c>
      <c r="E15" s="17" t="n">
        <v>24.004</v>
      </c>
      <c r="F15" s="17" t="n">
        <v>29.157</v>
      </c>
      <c r="G15" s="17" t="n">
        <v>41.643</v>
      </c>
      <c r="H15" s="17" t="n">
        <v>27.021</v>
      </c>
      <c r="I15" s="17" t="n">
        <v>40.36</v>
      </c>
      <c r="J15" s="17" t="n">
        <v>40.082</v>
      </c>
      <c r="K15" s="17" t="n">
        <v>47.732</v>
      </c>
      <c r="L15" s="17" t="n">
        <v>21.682</v>
      </c>
      <c r="M15" s="17" t="n">
        <v>28.8</v>
      </c>
      <c r="N15" s="17" t="n">
        <v>45.029</v>
      </c>
    </row>
    <row r="16" customFormat="false" ht="15" hidden="false" customHeight="true" outlineLevel="0" collapsed="false">
      <c r="A16" s="27" t="s">
        <v>214</v>
      </c>
      <c r="B16" s="16" t="s">
        <v>52</v>
      </c>
      <c r="C16" s="17" t="n">
        <v>226.859</v>
      </c>
      <c r="D16" s="17" t="n">
        <v>264.363</v>
      </c>
      <c r="E16" s="17" t="n">
        <v>332.909</v>
      </c>
      <c r="F16" s="17" t="n">
        <v>294.223</v>
      </c>
      <c r="G16" s="17" t="n">
        <v>322.858</v>
      </c>
      <c r="H16" s="17" t="n">
        <v>415.225</v>
      </c>
      <c r="I16" s="17" t="n">
        <v>380.117</v>
      </c>
      <c r="J16" s="17" t="n">
        <v>115.341</v>
      </c>
      <c r="K16" s="17" t="n">
        <v>132.086</v>
      </c>
      <c r="L16" s="17" t="n">
        <v>205.031</v>
      </c>
      <c r="M16" s="17" t="n">
        <v>230.609</v>
      </c>
      <c r="N16" s="17" t="n">
        <v>230.854</v>
      </c>
    </row>
    <row r="17" customFormat="false" ht="15" hidden="false" customHeight="true" outlineLevel="0" collapsed="false">
      <c r="A17" s="27" t="s">
        <v>215</v>
      </c>
      <c r="B17" s="16" t="s">
        <v>54</v>
      </c>
      <c r="C17" s="17" t="n">
        <v>9049.88222211</v>
      </c>
      <c r="D17" s="17" t="n">
        <v>9264.47228454</v>
      </c>
      <c r="E17" s="17" t="n">
        <v>9181.2957611</v>
      </c>
      <c r="F17" s="17" t="n">
        <v>9219.46439437</v>
      </c>
      <c r="G17" s="17" t="n">
        <v>9003.6419756</v>
      </c>
      <c r="H17" s="17" t="n">
        <v>9221.57798882</v>
      </c>
      <c r="I17" s="17" t="n">
        <v>9251.94086227</v>
      </c>
      <c r="J17" s="17" t="n">
        <v>9505.90768227</v>
      </c>
      <c r="K17" s="17" t="n">
        <v>9548.34742726</v>
      </c>
      <c r="L17" s="17" t="n">
        <v>9907.26547875</v>
      </c>
      <c r="M17" s="17" t="n">
        <v>10023.82952359</v>
      </c>
      <c r="N17" s="17" t="n">
        <v>9985.29158875</v>
      </c>
    </row>
    <row r="18" customFormat="false" ht="15" hidden="false" customHeight="true" outlineLevel="0" collapsed="false">
      <c r="A18" s="27" t="s">
        <v>216</v>
      </c>
      <c r="B18" s="16" t="s">
        <v>56</v>
      </c>
      <c r="C18" s="17" t="n">
        <v>17831.76919931</v>
      </c>
      <c r="D18" s="17" t="n">
        <v>17986.84276938</v>
      </c>
      <c r="E18" s="17" t="n">
        <v>18222.81561653</v>
      </c>
      <c r="F18" s="17" t="n">
        <v>18343.02860502</v>
      </c>
      <c r="G18" s="17" t="n">
        <v>18568.95065521</v>
      </c>
      <c r="H18" s="17" t="n">
        <v>18741.92324291</v>
      </c>
      <c r="I18" s="17" t="n">
        <v>18893.69793344</v>
      </c>
      <c r="J18" s="17" t="n">
        <v>19096.4405084</v>
      </c>
      <c r="K18" s="17" t="n">
        <v>19261.02171912</v>
      </c>
      <c r="L18" s="17" t="n">
        <v>19501.27027054</v>
      </c>
      <c r="M18" s="17" t="n">
        <v>19695.28783935</v>
      </c>
      <c r="N18" s="17" t="n">
        <v>19773.16591833</v>
      </c>
    </row>
    <row r="19" customFormat="false" ht="15" hidden="false" customHeight="true" outlineLevel="0" collapsed="false">
      <c r="A19" s="27" t="s">
        <v>217</v>
      </c>
      <c r="B19" s="14" t="s">
        <v>155</v>
      </c>
      <c r="C19" s="75" t="n">
        <v>0</v>
      </c>
      <c r="D19" s="75" t="n">
        <v>0</v>
      </c>
      <c r="E19" s="7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15" hidden="false" customHeight="true" outlineLevel="0" collapsed="false">
      <c r="A20" s="27"/>
      <c r="B20" s="14" t="s">
        <v>218</v>
      </c>
      <c r="C20" s="15" t="n">
        <v>23244.57090432</v>
      </c>
      <c r="D20" s="15" t="n">
        <v>23054.5462501</v>
      </c>
      <c r="E20" s="15" t="n">
        <v>22589.683775737</v>
      </c>
      <c r="F20" s="15" t="n">
        <v>23069.54829698</v>
      </c>
      <c r="G20" s="15" t="n">
        <v>23499.54470648</v>
      </c>
      <c r="H20" s="15" t="n">
        <v>22497.22364544</v>
      </c>
      <c r="I20" s="15" t="n">
        <v>24854.52470246</v>
      </c>
      <c r="J20" s="15" t="n">
        <v>24937.39690284</v>
      </c>
      <c r="K20" s="15" t="n">
        <v>25701.08904455</v>
      </c>
      <c r="L20" s="15" t="n">
        <v>24992.01576222</v>
      </c>
      <c r="M20" s="15" t="n">
        <v>26199.87440695</v>
      </c>
      <c r="N20" s="15" t="n">
        <v>24808.3442086626</v>
      </c>
    </row>
    <row r="21" s="28" customFormat="true" ht="15" hidden="false" customHeight="true" outlineLevel="0" collapsed="false">
      <c r="A21" s="27" t="s">
        <v>219</v>
      </c>
      <c r="B21" s="14" t="s">
        <v>220</v>
      </c>
      <c r="C21" s="15" t="n">
        <v>739.1447107</v>
      </c>
      <c r="D21" s="15" t="n">
        <v>731.2901204</v>
      </c>
      <c r="E21" s="15" t="n">
        <v>797.43821127</v>
      </c>
      <c r="F21" s="15" t="n">
        <v>744.53298303</v>
      </c>
      <c r="G21" s="15" t="n">
        <v>777.36882447</v>
      </c>
      <c r="H21" s="15" t="n">
        <v>814.52121255</v>
      </c>
      <c r="I21" s="15" t="n">
        <v>794.79482451</v>
      </c>
      <c r="J21" s="15" t="n">
        <v>883.05328008</v>
      </c>
      <c r="K21" s="15" t="n">
        <v>861.83697324</v>
      </c>
      <c r="L21" s="15" t="n">
        <v>806.54482616</v>
      </c>
      <c r="M21" s="15" t="n">
        <v>806.02014826</v>
      </c>
      <c r="N21" s="15" t="n">
        <v>820.34659704</v>
      </c>
    </row>
    <row r="22" s="28" customFormat="true" ht="15" hidden="false" customHeight="true" outlineLevel="0" collapsed="false">
      <c r="A22" s="27" t="s">
        <v>221</v>
      </c>
      <c r="B22" s="14" t="s">
        <v>222</v>
      </c>
      <c r="C22" s="15" t="n">
        <v>13791.91730252</v>
      </c>
      <c r="D22" s="15" t="n">
        <v>13916.83408061</v>
      </c>
      <c r="E22" s="15" t="n">
        <v>14029.63565123</v>
      </c>
      <c r="F22" s="15" t="n">
        <v>14126.10382732</v>
      </c>
      <c r="G22" s="15" t="n">
        <v>14154.26102888</v>
      </c>
      <c r="H22" s="15" t="n">
        <v>12547.11101663</v>
      </c>
      <c r="I22" s="15" t="n">
        <v>14869.93033884</v>
      </c>
      <c r="J22" s="15" t="n">
        <v>15021.7304618</v>
      </c>
      <c r="K22" s="15" t="n">
        <v>14373.44472608</v>
      </c>
      <c r="L22" s="15" t="n">
        <v>14269.21974257</v>
      </c>
      <c r="M22" s="15" t="n">
        <v>15193.50551453</v>
      </c>
      <c r="N22" s="15" t="n">
        <v>13815.8596540929</v>
      </c>
    </row>
    <row r="23" s="28" customFormat="true" ht="15" hidden="false" customHeight="true" outlineLevel="0" collapsed="false">
      <c r="A23" s="27"/>
      <c r="B23" s="16" t="s">
        <v>48</v>
      </c>
      <c r="C23" s="17" t="n">
        <v>2039.67010791</v>
      </c>
      <c r="D23" s="17" t="n">
        <v>2216.37397034</v>
      </c>
      <c r="E23" s="17" t="n">
        <v>1888.53316788</v>
      </c>
      <c r="F23" s="17" t="n">
        <v>1977.22929664</v>
      </c>
      <c r="G23" s="17" t="n">
        <v>2035.44347542</v>
      </c>
      <c r="H23" s="17" t="n">
        <v>2186.84836387</v>
      </c>
      <c r="I23" s="17" t="n">
        <v>2688.93396948</v>
      </c>
      <c r="J23" s="17" t="n">
        <v>2498.10497934</v>
      </c>
      <c r="K23" s="17" t="n">
        <v>2506.68782734</v>
      </c>
      <c r="L23" s="17" t="n">
        <v>2607.35576716</v>
      </c>
      <c r="M23" s="17" t="n">
        <v>2907.10794014</v>
      </c>
      <c r="N23" s="17" t="n">
        <v>2287.84384965</v>
      </c>
    </row>
    <row r="24" s="28" customFormat="true" ht="15" hidden="false" customHeight="true" outlineLevel="0" collapsed="false">
      <c r="A24" s="27" t="s">
        <v>223</v>
      </c>
      <c r="B24" s="16" t="s">
        <v>50</v>
      </c>
      <c r="C24" s="17" t="n">
        <v>159.18358342</v>
      </c>
      <c r="D24" s="17" t="n">
        <v>166.89907271</v>
      </c>
      <c r="E24" s="17" t="n">
        <v>158.94746993</v>
      </c>
      <c r="F24" s="17" t="n">
        <v>175.68510029</v>
      </c>
      <c r="G24" s="17" t="n">
        <v>168.12861076</v>
      </c>
      <c r="H24" s="17" t="n">
        <v>277.19461076</v>
      </c>
      <c r="I24" s="17" t="n">
        <v>303.67789248</v>
      </c>
      <c r="J24" s="17" t="n">
        <v>334.70867372</v>
      </c>
      <c r="K24" s="17" t="n">
        <v>183.17693762</v>
      </c>
      <c r="L24" s="17" t="n">
        <v>200.19151246</v>
      </c>
      <c r="M24" s="17" t="n">
        <v>222.21092651</v>
      </c>
      <c r="N24" s="17" t="n">
        <v>236.29532165</v>
      </c>
    </row>
    <row r="25" customFormat="false" ht="15" hidden="false" customHeight="true" outlineLevel="0" collapsed="false">
      <c r="A25" s="27" t="s">
        <v>224</v>
      </c>
      <c r="B25" s="16" t="s">
        <v>52</v>
      </c>
      <c r="C25" s="17" t="n">
        <v>980.1911645</v>
      </c>
      <c r="D25" s="17" t="n">
        <v>892.28409795</v>
      </c>
      <c r="E25" s="17" t="n">
        <v>1234.71242216</v>
      </c>
      <c r="F25" s="17" t="n">
        <v>953.0791703</v>
      </c>
      <c r="G25" s="17" t="n">
        <v>605.15187582</v>
      </c>
      <c r="H25" s="17" t="n">
        <v>486.97667014</v>
      </c>
      <c r="I25" s="17" t="n">
        <v>403.91510306</v>
      </c>
      <c r="J25" s="17" t="n">
        <v>462.9867719</v>
      </c>
      <c r="K25" s="17" t="n">
        <v>539.58912987</v>
      </c>
      <c r="L25" s="17" t="n">
        <v>738.20207142</v>
      </c>
      <c r="M25" s="17" t="n">
        <v>856.86796455</v>
      </c>
      <c r="N25" s="17" t="n">
        <v>637.8895208</v>
      </c>
    </row>
    <row r="26" customFormat="false" ht="15" hidden="false" customHeight="true" outlineLevel="0" collapsed="false">
      <c r="A26" s="27" t="s">
        <v>225</v>
      </c>
      <c r="B26" s="16" t="s">
        <v>54</v>
      </c>
      <c r="C26" s="17" t="n">
        <v>7303.01695042</v>
      </c>
      <c r="D26" s="17" t="n">
        <v>7978.05438342</v>
      </c>
      <c r="E26" s="17" t="n">
        <v>8070.75375033</v>
      </c>
      <c r="F26" s="17" t="n">
        <v>8266.94448391</v>
      </c>
      <c r="G26" s="17" t="n">
        <v>8679.63472619</v>
      </c>
      <c r="H26" s="17" t="n">
        <v>6943.72689571</v>
      </c>
      <c r="I26" s="17" t="n">
        <v>8530.76159923</v>
      </c>
      <c r="J26" s="17" t="n">
        <v>8710.76368506</v>
      </c>
      <c r="K26" s="17" t="n">
        <v>8161.46178498</v>
      </c>
      <c r="L26" s="17" t="n">
        <v>7876.67048302</v>
      </c>
      <c r="M26" s="17" t="n">
        <v>8409.51010993</v>
      </c>
      <c r="N26" s="17" t="n">
        <v>7671.58745103973</v>
      </c>
    </row>
    <row r="27" customFormat="false" ht="15" hidden="false" customHeight="true" outlineLevel="0" collapsed="false">
      <c r="A27" s="27" t="s">
        <v>226</v>
      </c>
      <c r="B27" s="16" t="s">
        <v>56</v>
      </c>
      <c r="C27" s="17" t="n">
        <v>3335.53235426</v>
      </c>
      <c r="D27" s="17" t="n">
        <v>2650.03029629</v>
      </c>
      <c r="E27" s="17" t="n">
        <v>2676.49379897</v>
      </c>
      <c r="F27" s="17" t="n">
        <v>2752.96839399</v>
      </c>
      <c r="G27" s="17" t="n">
        <v>2658.85056715</v>
      </c>
      <c r="H27" s="17" t="n">
        <v>2652.11919201</v>
      </c>
      <c r="I27" s="17" t="n">
        <v>2938.54021728</v>
      </c>
      <c r="J27" s="17" t="n">
        <v>3015.01158681</v>
      </c>
      <c r="K27" s="17" t="n">
        <v>2982.52904627</v>
      </c>
      <c r="L27" s="17" t="n">
        <v>2846.79990851</v>
      </c>
      <c r="M27" s="17" t="n">
        <v>2797.8085734</v>
      </c>
      <c r="N27" s="17" t="n">
        <v>2982.12246220319</v>
      </c>
    </row>
    <row r="28" customFormat="false" ht="15" hidden="false" customHeight="true" outlineLevel="0" collapsed="false">
      <c r="A28" s="27" t="s">
        <v>227</v>
      </c>
      <c r="B28" s="16" t="s">
        <v>169</v>
      </c>
      <c r="C28" s="76" t="n">
        <v>0</v>
      </c>
      <c r="D28" s="76" t="n">
        <v>0</v>
      </c>
      <c r="E28" s="76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5" hidden="false" customHeight="true" outlineLevel="0" collapsed="false">
      <c r="A29" s="27" t="s">
        <v>228</v>
      </c>
      <c r="B29" s="29" t="s">
        <v>229</v>
      </c>
      <c r="C29" s="76" t="n">
        <v>-25.6768579899979</v>
      </c>
      <c r="D29" s="76" t="n">
        <v>13.1922599000015</v>
      </c>
      <c r="E29" s="76" t="n">
        <v>0.195041960002899</v>
      </c>
      <c r="F29" s="17" t="n">
        <v>0.197382190002441</v>
      </c>
      <c r="G29" s="17" t="n">
        <v>7.0517735399971</v>
      </c>
      <c r="H29" s="17" t="n">
        <v>0.24528413999939</v>
      </c>
      <c r="I29" s="17" t="n">
        <v>4.10155731000137</v>
      </c>
      <c r="J29" s="17" t="n">
        <v>0.154764970001221</v>
      </c>
      <c r="K29" s="17" t="n">
        <v>0</v>
      </c>
      <c r="L29" s="17" t="n">
        <v>0</v>
      </c>
      <c r="M29" s="17" t="n">
        <v>0</v>
      </c>
      <c r="N29" s="17" t="n">
        <v>0.12104875</v>
      </c>
    </row>
    <row r="30" customFormat="false" ht="15" hidden="false" customHeight="true" outlineLevel="0" collapsed="false">
      <c r="A30" s="27" t="s">
        <v>230</v>
      </c>
      <c r="B30" s="14" t="s">
        <v>231</v>
      </c>
      <c r="C30" s="15" t="n">
        <v>8707.56113292</v>
      </c>
      <c r="D30" s="15" t="n">
        <v>8400.47429091</v>
      </c>
      <c r="E30" s="15" t="n">
        <v>7756.662155057</v>
      </c>
      <c r="F30" s="15" t="n">
        <v>8192.96372845</v>
      </c>
      <c r="G30" s="15" t="n">
        <v>8562.04685313</v>
      </c>
      <c r="H30" s="15" t="n">
        <v>9129.72341626</v>
      </c>
      <c r="I30" s="15" t="n">
        <v>9183.93153911</v>
      </c>
      <c r="J30" s="15" t="n">
        <v>9026.74516096</v>
      </c>
      <c r="K30" s="15" t="n">
        <v>10459.93934523</v>
      </c>
      <c r="L30" s="15" t="n">
        <v>9910.26060888</v>
      </c>
      <c r="M30" s="15" t="n">
        <v>10194.35815955</v>
      </c>
      <c r="N30" s="15" t="n">
        <v>10166.14804546</v>
      </c>
    </row>
    <row r="31" customFormat="false" ht="15" hidden="false" customHeight="true" outlineLevel="0" collapsed="false">
      <c r="A31" s="27" t="s">
        <v>232</v>
      </c>
      <c r="B31" s="16" t="s">
        <v>48</v>
      </c>
      <c r="C31" s="17" t="n">
        <v>423.51928359</v>
      </c>
      <c r="D31" s="17" t="n">
        <v>433.81288341</v>
      </c>
      <c r="E31" s="17" t="n">
        <v>586.84464603</v>
      </c>
      <c r="F31" s="17" t="n">
        <v>736.81103554</v>
      </c>
      <c r="G31" s="17" t="n">
        <v>847.95042415</v>
      </c>
      <c r="H31" s="17" t="n">
        <v>708.52961527</v>
      </c>
      <c r="I31" s="17" t="n">
        <v>633.986317</v>
      </c>
      <c r="J31" s="17" t="n">
        <v>516.1297649</v>
      </c>
      <c r="K31" s="17" t="n">
        <v>607.03984547</v>
      </c>
      <c r="L31" s="17" t="n">
        <v>521.30920722</v>
      </c>
      <c r="M31" s="17" t="n">
        <v>742.80185081</v>
      </c>
      <c r="N31" s="17" t="n">
        <v>696.49831295</v>
      </c>
    </row>
    <row r="32" s="28" customFormat="true" ht="15" hidden="false" customHeight="true" outlineLevel="0" collapsed="false">
      <c r="A32" s="27" t="s">
        <v>233</v>
      </c>
      <c r="B32" s="16" t="s">
        <v>50</v>
      </c>
      <c r="C32" s="17" t="n">
        <v>216.77654286</v>
      </c>
      <c r="D32" s="17" t="n">
        <v>227.63180444</v>
      </c>
      <c r="E32" s="17" t="n">
        <v>286.83027949</v>
      </c>
      <c r="F32" s="17" t="n">
        <v>273.95770226</v>
      </c>
      <c r="G32" s="17" t="n">
        <v>254.69402517</v>
      </c>
      <c r="H32" s="17" t="n">
        <v>201.59802517</v>
      </c>
      <c r="I32" s="17" t="n">
        <v>286.93612274</v>
      </c>
      <c r="J32" s="17" t="n">
        <v>274.69490258</v>
      </c>
      <c r="K32" s="17" t="n">
        <v>269.89370556</v>
      </c>
      <c r="L32" s="17" t="n">
        <v>308.6192639</v>
      </c>
      <c r="M32" s="17" t="n">
        <v>289.6478273</v>
      </c>
      <c r="N32" s="17" t="n">
        <v>420.52777893</v>
      </c>
    </row>
    <row r="33" customFormat="false" ht="15" hidden="false" customHeight="true" outlineLevel="0" collapsed="false">
      <c r="A33" s="27" t="s">
        <v>234</v>
      </c>
      <c r="B33" s="16" t="s">
        <v>52</v>
      </c>
      <c r="C33" s="17" t="n">
        <v>386.47575384</v>
      </c>
      <c r="D33" s="17" t="n">
        <v>382.09595508</v>
      </c>
      <c r="E33" s="17" t="n">
        <v>369.79346381</v>
      </c>
      <c r="F33" s="17" t="n">
        <v>517.3185432</v>
      </c>
      <c r="G33" s="17" t="n">
        <v>685.08023882</v>
      </c>
      <c r="H33" s="17" t="n">
        <v>735.18786577</v>
      </c>
      <c r="I33" s="17" t="n">
        <v>786.91734755</v>
      </c>
      <c r="J33" s="17" t="n">
        <v>808.73823816</v>
      </c>
      <c r="K33" s="17" t="n">
        <v>1159.39974</v>
      </c>
      <c r="L33" s="17" t="n">
        <v>1421.44640234</v>
      </c>
      <c r="M33" s="17" t="n">
        <v>1333.67829939</v>
      </c>
      <c r="N33" s="17" t="n">
        <v>1143.71118068</v>
      </c>
    </row>
    <row r="34" customFormat="false" ht="15" hidden="false" customHeight="true" outlineLevel="0" collapsed="false">
      <c r="A34" s="27" t="s">
        <v>235</v>
      </c>
      <c r="B34" s="16" t="s">
        <v>54</v>
      </c>
      <c r="C34" s="17" t="n">
        <v>3624.08696134</v>
      </c>
      <c r="D34" s="17" t="n">
        <v>4155.74952565</v>
      </c>
      <c r="E34" s="17" t="n">
        <v>3523.957835077</v>
      </c>
      <c r="F34" s="17" t="n">
        <v>3596.58968965</v>
      </c>
      <c r="G34" s="17" t="n">
        <v>3528.89386205</v>
      </c>
      <c r="H34" s="17" t="n">
        <v>4213.10473033</v>
      </c>
      <c r="I34" s="17" t="n">
        <v>4250.69865281</v>
      </c>
      <c r="J34" s="17" t="n">
        <v>4152.69064081</v>
      </c>
      <c r="K34" s="17" t="n">
        <v>4545.86136745</v>
      </c>
      <c r="L34" s="17" t="n">
        <v>4289.89416327</v>
      </c>
      <c r="M34" s="17" t="n">
        <v>4328.67552173</v>
      </c>
      <c r="N34" s="17" t="n">
        <v>4417.09299424</v>
      </c>
    </row>
    <row r="35" customFormat="false" ht="15" hidden="false" customHeight="true" outlineLevel="0" collapsed="false">
      <c r="A35" s="27" t="s">
        <v>236</v>
      </c>
      <c r="B35" s="16" t="s">
        <v>56</v>
      </c>
      <c r="C35" s="17" t="n">
        <v>4039.20659129</v>
      </c>
      <c r="D35" s="17" t="n">
        <v>3171.87912233</v>
      </c>
      <c r="E35" s="17" t="n">
        <v>2959.95993065</v>
      </c>
      <c r="F35" s="17" t="n">
        <v>3044.0057578</v>
      </c>
      <c r="G35" s="17" t="n">
        <v>3219.95930294</v>
      </c>
      <c r="H35" s="17" t="n">
        <v>3247.01517972</v>
      </c>
      <c r="I35" s="17" t="n">
        <v>3201.07709901</v>
      </c>
      <c r="J35" s="17" t="n">
        <v>3249.88361451</v>
      </c>
      <c r="K35" s="17" t="n">
        <v>3853.10068675</v>
      </c>
      <c r="L35" s="17" t="n">
        <v>3344.29857215</v>
      </c>
      <c r="M35" s="17" t="n">
        <v>3482.35766032</v>
      </c>
      <c r="N35" s="17" t="n">
        <v>3471.11577866</v>
      </c>
    </row>
    <row r="36" customFormat="false" ht="15" hidden="false" customHeight="true" outlineLevel="0" collapsed="false">
      <c r="A36" s="27" t="s">
        <v>237</v>
      </c>
      <c r="B36" s="16" t="s">
        <v>169</v>
      </c>
      <c r="C36" s="17" t="n">
        <v>17.496</v>
      </c>
      <c r="D36" s="17" t="n">
        <v>29.305</v>
      </c>
      <c r="E36" s="17" t="n">
        <v>29.276</v>
      </c>
      <c r="F36" s="17" t="n">
        <v>24.281</v>
      </c>
      <c r="G36" s="17" t="n">
        <v>25.469</v>
      </c>
      <c r="H36" s="17" t="n">
        <v>24.288</v>
      </c>
      <c r="I36" s="17" t="n">
        <v>24.316</v>
      </c>
      <c r="J36" s="17" t="n">
        <v>24.608</v>
      </c>
      <c r="K36" s="17" t="n">
        <v>24.644</v>
      </c>
      <c r="L36" s="17" t="n">
        <v>24.693</v>
      </c>
      <c r="M36" s="17" t="n">
        <v>17.197</v>
      </c>
      <c r="N36" s="17" t="n">
        <v>17.202</v>
      </c>
    </row>
    <row r="37" customFormat="false" ht="15" hidden="false" customHeight="true" outlineLevel="0" collapsed="false">
      <c r="A37" s="27" t="s">
        <v>238</v>
      </c>
      <c r="B37" s="14" t="s">
        <v>76</v>
      </c>
      <c r="C37" s="77" t="n">
        <v>5.94775818</v>
      </c>
      <c r="D37" s="77" t="n">
        <v>5.94775818</v>
      </c>
      <c r="E37" s="77" t="n">
        <v>5.94775818</v>
      </c>
      <c r="F37" s="15" t="n">
        <v>5.94775818</v>
      </c>
      <c r="G37" s="15" t="n">
        <v>5.868</v>
      </c>
      <c r="H37" s="15" t="n">
        <v>5.868</v>
      </c>
      <c r="I37" s="15" t="n">
        <v>5.868</v>
      </c>
      <c r="J37" s="15" t="n">
        <v>5.868</v>
      </c>
      <c r="K37" s="15" t="n">
        <v>5.868</v>
      </c>
      <c r="L37" s="15" t="n">
        <v>5.99058461</v>
      </c>
      <c r="M37" s="15" t="n">
        <v>5.99058461</v>
      </c>
      <c r="N37" s="15" t="n">
        <v>5.98991206963562</v>
      </c>
    </row>
    <row r="38" customFormat="false" ht="15" hidden="false" customHeight="true" outlineLevel="0" collapsed="false">
      <c r="A38" s="27" t="s">
        <v>239</v>
      </c>
      <c r="B38" s="14" t="s">
        <v>78</v>
      </c>
      <c r="C38" s="15" t="n">
        <v>806.65219902</v>
      </c>
      <c r="D38" s="15" t="n">
        <v>806.2667169</v>
      </c>
      <c r="E38" s="15" t="n">
        <v>855.78183937</v>
      </c>
      <c r="F38" s="15" t="n">
        <v>1499.19393017</v>
      </c>
      <c r="G38" s="15" t="n">
        <v>1335.23402515</v>
      </c>
      <c r="H38" s="15" t="n">
        <v>1293.04364344</v>
      </c>
      <c r="I38" s="15" t="n">
        <v>1194.860731</v>
      </c>
      <c r="J38" s="15" t="n">
        <v>1053.17772884</v>
      </c>
      <c r="K38" s="15" t="n">
        <v>964.18283486</v>
      </c>
      <c r="L38" s="15" t="n">
        <v>1194.94595139</v>
      </c>
      <c r="M38" s="15" t="n">
        <v>1232.52548884</v>
      </c>
      <c r="N38" s="15" t="n">
        <v>1410.83144452</v>
      </c>
    </row>
    <row r="39" s="28" customFormat="true" ht="15" hidden="false" customHeight="true" outlineLevel="0" collapsed="false">
      <c r="A39" s="27" t="s">
        <v>240</v>
      </c>
      <c r="B39" s="14" t="s">
        <v>82</v>
      </c>
      <c r="C39" s="15" t="n">
        <v>3323.13384520548</v>
      </c>
      <c r="D39" s="15" t="n">
        <v>4543.31833561644</v>
      </c>
      <c r="E39" s="15" t="n">
        <v>4957.72376136986</v>
      </c>
      <c r="F39" s="15" t="n">
        <v>5061.89267136986</v>
      </c>
      <c r="G39" s="15" t="n">
        <v>4938.11037808219</v>
      </c>
      <c r="H39" s="15" t="n">
        <v>5135.5239715</v>
      </c>
      <c r="I39" s="15" t="n">
        <v>5314.26135767</v>
      </c>
      <c r="J39" s="15" t="n">
        <v>5441.38680767123</v>
      </c>
      <c r="K39" s="15" t="n">
        <v>5265.25207918</v>
      </c>
      <c r="L39" s="15" t="n">
        <v>5079.77680342466</v>
      </c>
      <c r="M39" s="15" t="n">
        <v>4924.90146561</v>
      </c>
      <c r="N39" s="15" t="n">
        <v>5613.74979993</v>
      </c>
    </row>
    <row r="40" s="28" customFormat="true" ht="15" hidden="false" customHeight="true" outlineLevel="0" collapsed="false">
      <c r="A40" s="27" t="s">
        <v>241</v>
      </c>
      <c r="B40" s="14" t="s">
        <v>85</v>
      </c>
      <c r="C40" s="15" t="n">
        <v>5.317</v>
      </c>
      <c r="D40" s="15" t="n">
        <v>5.329</v>
      </c>
      <c r="E40" s="15" t="n">
        <v>5.345</v>
      </c>
      <c r="F40" s="15" t="n">
        <v>5.345</v>
      </c>
      <c r="G40" s="15" t="n">
        <v>5.345</v>
      </c>
      <c r="H40" s="15" t="n">
        <v>5.007</v>
      </c>
      <c r="I40" s="15" t="n">
        <v>4.923</v>
      </c>
      <c r="J40" s="15" t="n">
        <v>4.923</v>
      </c>
      <c r="K40" s="15" t="n">
        <v>4.923</v>
      </c>
      <c r="L40" s="15" t="n">
        <v>6.923</v>
      </c>
      <c r="M40" s="15" t="n">
        <v>6.923</v>
      </c>
      <c r="N40" s="15" t="n">
        <v>7.10985062</v>
      </c>
    </row>
    <row r="41" s="28" customFormat="true" ht="15" hidden="false" customHeight="true" outlineLevel="0" collapsed="false">
      <c r="A41" s="27" t="s">
        <v>242</v>
      </c>
      <c r="B41" s="14" t="s">
        <v>88</v>
      </c>
      <c r="C41" s="77" t="n">
        <v>0</v>
      </c>
      <c r="D41" s="77" t="n">
        <v>0</v>
      </c>
      <c r="E41" s="77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s="28" customFormat="true" ht="15" hidden="false" customHeight="true" outlineLevel="0" collapsed="false">
      <c r="A42" s="27" t="s">
        <v>243</v>
      </c>
      <c r="B42" s="14" t="s">
        <v>91</v>
      </c>
      <c r="C42" s="15" t="n">
        <v>173.28177146</v>
      </c>
      <c r="D42" s="15" t="n">
        <v>45.9960011</v>
      </c>
      <c r="E42" s="15" t="n">
        <v>88.00110735</v>
      </c>
      <c r="F42" s="15" t="n">
        <v>35.12238808</v>
      </c>
      <c r="G42" s="15" t="n">
        <v>39.75239057</v>
      </c>
      <c r="H42" s="15" t="n">
        <v>145.65804791</v>
      </c>
      <c r="I42" s="15" t="n">
        <v>45.41887265</v>
      </c>
      <c r="J42" s="15" t="n">
        <v>71.0805438</v>
      </c>
      <c r="K42" s="15" t="n">
        <v>97.963135</v>
      </c>
      <c r="L42" s="15" t="n">
        <v>28.19730769</v>
      </c>
      <c r="M42" s="15" t="n">
        <v>69.04195026</v>
      </c>
      <c r="N42" s="15" t="n">
        <v>86.53815934</v>
      </c>
    </row>
    <row r="43" s="28" customFormat="true" ht="15" hidden="false" customHeight="true" outlineLevel="0" collapsed="false">
      <c r="A43" s="27" t="s">
        <v>244</v>
      </c>
      <c r="B43" s="14" t="s">
        <v>94</v>
      </c>
      <c r="C43" s="15" t="n">
        <v>5498.00697614</v>
      </c>
      <c r="D43" s="15" t="n">
        <v>5592.49964719</v>
      </c>
      <c r="E43" s="15" t="n">
        <v>5470.87478336</v>
      </c>
      <c r="F43" s="15" t="n">
        <v>5374.94780277</v>
      </c>
      <c r="G43" s="15" t="n">
        <v>5667.54309799</v>
      </c>
      <c r="H43" s="15" t="n">
        <v>5709.53294549</v>
      </c>
      <c r="I43" s="15" t="n">
        <v>5869.28182201</v>
      </c>
      <c r="J43" s="15" t="n">
        <v>5835.78353741</v>
      </c>
      <c r="K43" s="15" t="n">
        <v>5814.07440609261</v>
      </c>
      <c r="L43" s="15" t="n">
        <v>5928.76494373003</v>
      </c>
      <c r="M43" s="15" t="n">
        <v>5877.82377435817</v>
      </c>
      <c r="N43" s="15" t="n">
        <v>6072.95836696</v>
      </c>
    </row>
    <row r="44" s="28" customFormat="true" ht="15" hidden="false" customHeight="true" outlineLevel="0" collapsed="false">
      <c r="A44" s="27" t="s">
        <v>245</v>
      </c>
      <c r="B44" s="14" t="s">
        <v>108</v>
      </c>
      <c r="C44" s="15" t="n">
        <v>-232.99422287877</v>
      </c>
      <c r="D44" s="15" t="n">
        <v>-374.162652930001</v>
      </c>
      <c r="E44" s="15" t="n">
        <v>231.29483478641</v>
      </c>
      <c r="F44" s="15" t="n">
        <v>-5.51955651610564</v>
      </c>
      <c r="G44" s="15" t="n">
        <v>380.979629772056</v>
      </c>
      <c r="H44" s="15" t="n">
        <v>-42.8335552028883</v>
      </c>
      <c r="I44" s="15" t="n">
        <v>131.864438373001</v>
      </c>
      <c r="J44" s="15" t="n">
        <v>240.96883528301</v>
      </c>
      <c r="K44" s="15" t="n">
        <v>197.493924028901</v>
      </c>
      <c r="L44" s="15" t="n">
        <v>417.761687055506</v>
      </c>
      <c r="M44" s="15" t="n">
        <v>247.516789858819</v>
      </c>
      <c r="N44" s="15" t="n">
        <v>182.025042741201</v>
      </c>
    </row>
    <row r="45" s="28" customFormat="true" ht="15" hidden="false" customHeight="true" outlineLevel="0" collapsed="false">
      <c r="A45" s="27" t="s">
        <v>246</v>
      </c>
      <c r="B45" s="16" t="s">
        <v>247</v>
      </c>
      <c r="C45" s="17" t="n">
        <v>1873.27462625</v>
      </c>
      <c r="D45" s="17" t="n">
        <v>2234.1733001</v>
      </c>
      <c r="E45" s="17" t="n">
        <v>1967.46939641</v>
      </c>
      <c r="F45" s="17" t="n">
        <v>2051.39227308</v>
      </c>
      <c r="G45" s="17" t="n">
        <v>2229.40509758</v>
      </c>
      <c r="H45" s="17" t="n">
        <v>1923.55332498</v>
      </c>
      <c r="I45" s="17" t="n">
        <v>1958.311297973</v>
      </c>
      <c r="J45" s="17" t="n">
        <v>1917.4108622</v>
      </c>
      <c r="K45" s="17" t="n">
        <v>2164.74392476739</v>
      </c>
      <c r="L45" s="17" t="n">
        <v>1932.64272644739</v>
      </c>
      <c r="M45" s="17" t="n">
        <v>2117.21591021739</v>
      </c>
      <c r="N45" s="17" t="n">
        <v>2404.53666993</v>
      </c>
    </row>
    <row r="46" s="28" customFormat="true" ht="15" hidden="false" customHeight="true" outlineLevel="0" collapsed="false">
      <c r="A46" s="27" t="s">
        <v>248</v>
      </c>
      <c r="B46" s="29" t="s">
        <v>112</v>
      </c>
      <c r="C46" s="17" t="n">
        <v>-2092.53793296</v>
      </c>
      <c r="D46" s="17" t="n">
        <v>-2432.41015394438</v>
      </c>
      <c r="E46" s="17" t="n">
        <v>-1740.514662424</v>
      </c>
      <c r="F46" s="17" t="n">
        <v>-2086.50394545542</v>
      </c>
      <c r="G46" s="17" t="n">
        <v>-1858.02407941</v>
      </c>
      <c r="H46" s="17" t="n">
        <v>-1902.192213277</v>
      </c>
      <c r="I46" s="17" t="n">
        <v>-2078.92582396</v>
      </c>
      <c r="J46" s="17" t="n">
        <v>-2046.03218305</v>
      </c>
      <c r="K46" s="17" t="n">
        <v>-2238.13458052</v>
      </c>
      <c r="L46" s="17" t="n">
        <v>-1850.98669578778</v>
      </c>
      <c r="M46" s="17" t="n">
        <v>-2002.94733491556</v>
      </c>
      <c r="N46" s="17" t="n">
        <v>-2365.949922123</v>
      </c>
    </row>
    <row r="47" customFormat="false" ht="15" hidden="false" customHeight="true" outlineLevel="0" collapsed="false">
      <c r="A47" s="27" t="s">
        <v>249</v>
      </c>
      <c r="B47" s="29" t="s">
        <v>250</v>
      </c>
      <c r="C47" s="17" t="n">
        <v>-13.7309161687678</v>
      </c>
      <c r="D47" s="17" t="n">
        <v>-175.925799085616</v>
      </c>
      <c r="E47" s="17" t="n">
        <v>4.34010080041301</v>
      </c>
      <c r="F47" s="17" t="n">
        <v>29.5921158593147</v>
      </c>
      <c r="G47" s="17" t="n">
        <v>9.59861160205318</v>
      </c>
      <c r="H47" s="17" t="n">
        <v>-64.1946669058889</v>
      </c>
      <c r="I47" s="17" t="n">
        <v>252.478964360003</v>
      </c>
      <c r="J47" s="17" t="n">
        <v>369.590156133011</v>
      </c>
      <c r="K47" s="17" t="n">
        <v>270.88457978151</v>
      </c>
      <c r="L47" s="17" t="n">
        <v>336.105656395893</v>
      </c>
      <c r="M47" s="17" t="n">
        <v>133.248214556983</v>
      </c>
      <c r="N47" s="17" t="n">
        <v>143.4382949342</v>
      </c>
    </row>
    <row r="48" customFormat="false" ht="15" hidden="false" customHeight="true" outlineLevel="0" collapsed="false">
      <c r="A48" s="27" t="s">
        <v>251</v>
      </c>
      <c r="B48" s="18" t="s">
        <v>252</v>
      </c>
      <c r="C48" s="78" t="n">
        <v>25.6768579899979</v>
      </c>
      <c r="D48" s="78" t="n">
        <v>-13.1922599000015</v>
      </c>
      <c r="E48" s="78" t="n">
        <v>-0.195041960002899</v>
      </c>
      <c r="F48" s="19" t="n">
        <v>-0.197382190002441</v>
      </c>
      <c r="G48" s="19" t="n">
        <v>-7.0517735399971</v>
      </c>
      <c r="H48" s="19" t="n">
        <v>-0.24528413999939</v>
      </c>
      <c r="I48" s="19" t="n">
        <v>-4.10155731000137</v>
      </c>
      <c r="J48" s="19" t="n">
        <v>-0.154764970001221</v>
      </c>
      <c r="K48" s="19" t="n">
        <v>0</v>
      </c>
      <c r="L48" s="19" t="n">
        <v>0</v>
      </c>
      <c r="M48" s="19" t="n">
        <v>0</v>
      </c>
      <c r="N48" s="19" t="n">
        <v>-0.12104875</v>
      </c>
    </row>
    <row r="49" customFormat="false" ht="15" hidden="false" customHeight="true" outlineLevel="0" collapsed="false">
      <c r="A49" s="79"/>
      <c r="B49" s="80" t="s">
        <v>253</v>
      </c>
    </row>
    <row r="50" customFormat="false" ht="12.75" hidden="false" customHeight="false" outlineLevel="0" collapsed="false">
      <c r="B50" s="80" t="s">
        <v>254</v>
      </c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51"/>
    </row>
    <row r="56" customFormat="false" ht="12.75" hidden="false" customHeight="false" outlineLevel="0" collapsed="false">
      <c r="B56" s="28" t="s">
        <v>255</v>
      </c>
      <c r="C56" s="81" t="n">
        <f aca="false">'table ii.2(a)'!D30+'table ii.1(a)'!D27</f>
        <v>-4920.308047913</v>
      </c>
      <c r="D56" s="81" t="n">
        <f aca="false">'table ii.2(a)'!E30+'table ii.1(a)'!E27</f>
        <v>-4681.37863553</v>
      </c>
      <c r="E56" s="81" t="n">
        <f aca="false">'table ii.2(a)'!F30+'table ii.1(a)'!F27</f>
        <v>-5711.98872624</v>
      </c>
      <c r="F56" s="81" t="n">
        <f aca="false">'table ii.2(a)'!G30+'table ii.1(a)'!G27</f>
        <v>-6463.37386364</v>
      </c>
      <c r="G56" s="81" t="n">
        <f aca="false">'table ii.2(a)'!H30+'table ii.1(a)'!H27</f>
        <v>-5695.19086001</v>
      </c>
      <c r="H56" s="81" t="n">
        <f aca="false">'table ii.2(a)'!I30+'table ii.1(a)'!I27</f>
        <v>-6110.0117492</v>
      </c>
      <c r="I56" s="81" t="n">
        <f aca="false">'table ii.2(a)'!J30+'table ii.1(a)'!J27</f>
        <v>-5853.05894608</v>
      </c>
      <c r="J56" s="81" t="n">
        <f aca="false">'table ii.2(a)'!K30+'table ii.1(a)'!K27</f>
        <v>-4667.183006</v>
      </c>
      <c r="K56" s="81" t="n">
        <f aca="false">'table ii.2(a)'!L30+'table ii.1(a)'!L27</f>
        <v>-4080.33566307</v>
      </c>
      <c r="L56" s="81" t="n">
        <f aca="false">'table ii.2(a)'!M30+'table ii.1(a)'!M27</f>
        <v>-5008.3253611</v>
      </c>
      <c r="M56" s="81" t="n">
        <f aca="false">'table ii.2(a)'!N30+'table ii.1(a)'!N27</f>
        <v>-4739.97410188</v>
      </c>
      <c r="N56" s="81" t="n">
        <f aca="false">'table ii.2(a)'!O30+'table ii.1(a)'!O27</f>
        <v>-5192.31645992863</v>
      </c>
    </row>
    <row r="57" customFormat="false" ht="12.75" hidden="false" customHeight="false" outlineLevel="0" collapsed="false">
      <c r="B57" s="28" t="s">
        <v>256</v>
      </c>
      <c r="H57" s="82" t="n">
        <f aca="false">'table ii.2(a)'!I31+'table ii.1(a)'!I28</f>
        <v>-52.67988149</v>
      </c>
      <c r="I57" s="82" t="n">
        <f aca="false">'table ii.2(a)'!J31+'table ii.1(a)'!J28</f>
        <v>-52.67988149</v>
      </c>
      <c r="J57" s="82" t="n">
        <f aca="false">'table ii.2(a)'!K31+'table ii.1(a)'!K28</f>
        <v>-52.67988149</v>
      </c>
      <c r="K57" s="82" t="n">
        <f aca="false">'table ii.2(a)'!L31+'table ii.1(a)'!L28</f>
        <v>-52.67988149</v>
      </c>
      <c r="L57" s="82" t="n">
        <f aca="false">'table ii.2(a)'!M31+'table ii.1(a)'!M28</f>
        <v>-52.83985945</v>
      </c>
      <c r="M57" s="82" t="n">
        <f aca="false">'table ii.2(a)'!N31+'table ii.1(a)'!N28</f>
        <v>-52.83985945</v>
      </c>
      <c r="N57" s="82" t="n">
        <f aca="false">'table ii.2(a)'!O31+'table ii.1(a)'!O28</f>
        <v>-52.89318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4" activeCellId="0" sqref="O1:A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9" min="3" style="0" width="8.85"/>
    <col collapsed="false" customWidth="true" hidden="false" outlineLevel="0" max="14" min="10" style="0" width="9.14"/>
  </cols>
  <sheetData>
    <row r="1" customFormat="false" ht="15" hidden="false" customHeight="false" outlineLevel="0" collapsed="false">
      <c r="B1" s="83" t="s">
        <v>25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B2" s="83" t="s">
        <v>25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4.25" hidden="false" customHeight="false" outlineLevel="0" collapsed="false">
      <c r="B3" s="85"/>
    </row>
    <row r="4" customFormat="false" ht="15" hidden="false" customHeight="true" outlineLevel="0" collapsed="false">
      <c r="A4" s="24"/>
      <c r="B4" s="35"/>
      <c r="C4" s="36" t="n">
        <v>39113</v>
      </c>
      <c r="D4" s="36" t="n">
        <v>39141</v>
      </c>
      <c r="E4" s="36" t="n">
        <v>39172</v>
      </c>
      <c r="F4" s="36" t="n">
        <v>39202</v>
      </c>
      <c r="G4" s="36" t="n">
        <v>39233</v>
      </c>
      <c r="H4" s="36" t="n">
        <v>39263</v>
      </c>
      <c r="I4" s="36" t="n">
        <v>39294</v>
      </c>
      <c r="J4" s="36" t="n">
        <v>39325</v>
      </c>
      <c r="K4" s="36" t="n">
        <v>39355</v>
      </c>
      <c r="L4" s="36" t="n">
        <v>39386</v>
      </c>
      <c r="M4" s="36" t="n">
        <v>39416</v>
      </c>
      <c r="N4" s="36" t="n">
        <v>39447</v>
      </c>
    </row>
    <row r="5" customFormat="false" ht="15" hidden="false" customHeight="true" outlineLevel="0" collapsed="false">
      <c r="A5" s="86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28" customFormat="true" ht="15" hidden="false" customHeight="true" outlineLevel="0" collapsed="false">
      <c r="A6" s="27" t="s">
        <v>259</v>
      </c>
      <c r="B6" s="14" t="s">
        <v>85</v>
      </c>
      <c r="C6" s="15" t="n">
        <v>27230.28465339</v>
      </c>
      <c r="D6" s="15" t="n">
        <v>27658.81436412</v>
      </c>
      <c r="E6" s="15" t="n">
        <v>27856.35359153</v>
      </c>
      <c r="F6" s="15" t="n">
        <v>28017.15107478</v>
      </c>
      <c r="G6" s="15" t="n">
        <v>28075.44809281</v>
      </c>
      <c r="H6" s="15" t="n">
        <v>28533.2304528</v>
      </c>
      <c r="I6" s="15" t="n">
        <v>28853.53216204</v>
      </c>
      <c r="J6" s="15" t="n">
        <v>28942.41201095</v>
      </c>
      <c r="K6" s="15" t="n">
        <v>29309.75612401</v>
      </c>
      <c r="L6" s="15" t="n">
        <v>29842.39304514</v>
      </c>
      <c r="M6" s="15" t="n">
        <v>30188.97122988</v>
      </c>
      <c r="N6" s="15" t="n">
        <v>30084.3731429</v>
      </c>
    </row>
    <row r="7" customFormat="false" ht="15" hidden="false" customHeight="true" outlineLevel="0" collapsed="false">
      <c r="A7" s="27" t="s">
        <v>260</v>
      </c>
      <c r="B7" s="16" t="s">
        <v>26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15" hidden="false" customHeight="true" outlineLevel="0" collapsed="false">
      <c r="A8" s="27" t="s">
        <v>262</v>
      </c>
      <c r="B8" s="16" t="s">
        <v>263</v>
      </c>
      <c r="C8" s="17" t="n">
        <v>153.617</v>
      </c>
      <c r="D8" s="17" t="n">
        <v>155.145</v>
      </c>
      <c r="E8" s="17" t="n">
        <v>162.595</v>
      </c>
      <c r="F8" s="17" t="n">
        <v>174.079</v>
      </c>
      <c r="G8" s="17" t="n">
        <v>165.655</v>
      </c>
      <c r="H8" s="17" t="n">
        <v>167.322</v>
      </c>
      <c r="I8" s="17" t="n">
        <v>309.127</v>
      </c>
      <c r="J8" s="17" t="n">
        <v>171.147</v>
      </c>
      <c r="K8" s="17" t="n">
        <v>288.122</v>
      </c>
      <c r="L8" s="17" t="n">
        <v>174.15</v>
      </c>
      <c r="M8" s="17" t="n">
        <v>175.815</v>
      </c>
      <c r="N8" s="17" t="n">
        <v>14.839</v>
      </c>
    </row>
    <row r="9" customFormat="false" ht="15" hidden="false" customHeight="true" outlineLevel="0" collapsed="false">
      <c r="A9" s="27" t="s">
        <v>264</v>
      </c>
      <c r="B9" s="16" t="s">
        <v>26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15" hidden="false" customHeight="true" outlineLevel="0" collapsed="false">
      <c r="A10" s="27" t="s">
        <v>266</v>
      </c>
      <c r="B10" s="16" t="s">
        <v>267</v>
      </c>
      <c r="C10" s="17" t="n">
        <v>3.957</v>
      </c>
      <c r="D10" s="17" t="n">
        <v>9.098</v>
      </c>
      <c r="E10" s="17" t="n">
        <v>12.401</v>
      </c>
      <c r="F10" s="17" t="n">
        <v>4.763</v>
      </c>
      <c r="G10" s="17" t="n">
        <v>19.129</v>
      </c>
      <c r="H10" s="17" t="n">
        <v>7.882</v>
      </c>
      <c r="I10" s="17" t="n">
        <v>19.35</v>
      </c>
      <c r="J10" s="17" t="n">
        <v>7.172</v>
      </c>
      <c r="K10" s="17" t="n">
        <v>12.101</v>
      </c>
      <c r="L10" s="17" t="n">
        <v>12.104</v>
      </c>
      <c r="M10" s="17" t="n">
        <v>12.043</v>
      </c>
      <c r="N10" s="17" t="n">
        <v>12.665</v>
      </c>
    </row>
    <row r="11" customFormat="false" ht="15" hidden="false" customHeight="true" outlineLevel="0" collapsed="false">
      <c r="A11" s="27" t="s">
        <v>268</v>
      </c>
      <c r="B11" s="16" t="s">
        <v>269</v>
      </c>
      <c r="C11" s="17" t="n">
        <v>43.709</v>
      </c>
      <c r="D11" s="17" t="n">
        <v>59.693</v>
      </c>
      <c r="E11" s="17" t="n">
        <v>24.004</v>
      </c>
      <c r="F11" s="17" t="n">
        <v>29.157</v>
      </c>
      <c r="G11" s="17" t="n">
        <v>41.643</v>
      </c>
      <c r="H11" s="17" t="n">
        <v>27.021</v>
      </c>
      <c r="I11" s="17" t="n">
        <v>40.36</v>
      </c>
      <c r="J11" s="17" t="n">
        <v>40.082</v>
      </c>
      <c r="K11" s="17" t="n">
        <v>47.732</v>
      </c>
      <c r="L11" s="17" t="n">
        <v>21.682</v>
      </c>
      <c r="M11" s="17" t="n">
        <v>28.8</v>
      </c>
      <c r="N11" s="17" t="n">
        <v>45.029</v>
      </c>
    </row>
    <row r="12" customFormat="false" ht="15" hidden="false" customHeight="true" outlineLevel="0" collapsed="false">
      <c r="A12" s="27" t="s">
        <v>270</v>
      </c>
      <c r="B12" s="16" t="s">
        <v>271</v>
      </c>
      <c r="C12" s="17" t="n">
        <v>128.659</v>
      </c>
      <c r="D12" s="17" t="n">
        <v>166.163</v>
      </c>
      <c r="E12" s="17" t="n">
        <v>234.709</v>
      </c>
      <c r="F12" s="17" t="n">
        <v>231.023</v>
      </c>
      <c r="G12" s="17" t="n">
        <v>259.658</v>
      </c>
      <c r="H12" s="17" t="n">
        <v>352.025</v>
      </c>
      <c r="I12" s="17" t="n">
        <v>316.417</v>
      </c>
      <c r="J12" s="17" t="n">
        <v>101.641</v>
      </c>
      <c r="K12" s="17" t="n">
        <v>130.786</v>
      </c>
      <c r="L12" s="17" t="n">
        <v>204.231</v>
      </c>
      <c r="M12" s="17" t="n">
        <v>229.309</v>
      </c>
      <c r="N12" s="17" t="n">
        <v>229.554</v>
      </c>
    </row>
    <row r="13" customFormat="false" ht="15" hidden="false" customHeight="true" outlineLevel="0" collapsed="false">
      <c r="A13" s="27" t="s">
        <v>272</v>
      </c>
      <c r="B13" s="44" t="s">
        <v>273</v>
      </c>
      <c r="C13" s="15" t="n">
        <v>9038.98022211</v>
      </c>
      <c r="D13" s="15" t="n">
        <v>9253.44528454</v>
      </c>
      <c r="E13" s="15" t="n">
        <v>9170.1287611</v>
      </c>
      <c r="F13" s="15" t="n">
        <v>9208.16039437</v>
      </c>
      <c r="G13" s="15" t="n">
        <v>8992.1949756</v>
      </c>
      <c r="H13" s="15" t="n">
        <v>9209.98998882</v>
      </c>
      <c r="I13" s="15" t="n">
        <v>9243.01986227</v>
      </c>
      <c r="J13" s="15" t="n">
        <v>9496.87468227</v>
      </c>
      <c r="K13" s="15" t="n">
        <v>9539.20342726</v>
      </c>
      <c r="L13" s="15" t="n">
        <v>9898.00447875</v>
      </c>
      <c r="M13" s="15" t="n">
        <v>10014.45252359</v>
      </c>
      <c r="N13" s="15" t="n">
        <v>9975.79558875</v>
      </c>
    </row>
    <row r="14" s="28" customFormat="true" ht="15" hidden="false" customHeight="true" outlineLevel="0" collapsed="false">
      <c r="A14" s="27" t="s">
        <v>274</v>
      </c>
      <c r="B14" s="14" t="s">
        <v>275</v>
      </c>
      <c r="C14" s="15" t="n">
        <v>6870.67932338</v>
      </c>
      <c r="D14" s="15" t="n">
        <v>7071.00551068</v>
      </c>
      <c r="E14" s="15" t="n">
        <v>7020.49888427</v>
      </c>
      <c r="F14" s="15" t="n">
        <v>6994.11605468</v>
      </c>
      <c r="G14" s="15" t="n">
        <v>6765.06694344</v>
      </c>
      <c r="H14" s="15" t="n">
        <v>7030.08150416</v>
      </c>
      <c r="I14" s="15" t="n">
        <v>6996.52668355</v>
      </c>
      <c r="J14" s="15" t="n">
        <v>7262.21391064</v>
      </c>
      <c r="K14" s="15" t="n">
        <v>7395.48444066</v>
      </c>
      <c r="L14" s="15" t="n">
        <v>7832.30692655</v>
      </c>
      <c r="M14" s="15" t="n">
        <v>7860.51503016</v>
      </c>
      <c r="N14" s="15" t="n">
        <v>7802.4387869</v>
      </c>
    </row>
    <row r="15" customFormat="false" ht="15" hidden="false" customHeight="true" outlineLevel="0" collapsed="false">
      <c r="A15" s="27" t="s">
        <v>276</v>
      </c>
      <c r="B15" s="16" t="s">
        <v>27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15" hidden="false" customHeight="true" outlineLevel="0" collapsed="false">
      <c r="A16" s="27" t="s">
        <v>278</v>
      </c>
      <c r="B16" s="16" t="s">
        <v>279</v>
      </c>
      <c r="C16" s="17" t="n">
        <v>2154.59647403</v>
      </c>
      <c r="D16" s="17" t="n">
        <v>2171.00807499</v>
      </c>
      <c r="E16" s="17" t="n">
        <v>2323.94777091</v>
      </c>
      <c r="F16" s="17" t="n">
        <v>2364.18484125</v>
      </c>
      <c r="G16" s="17" t="n">
        <v>2432.48360215</v>
      </c>
      <c r="H16" s="17" t="n">
        <v>2495.10425848</v>
      </c>
      <c r="I16" s="17" t="n">
        <v>2201.20099852</v>
      </c>
      <c r="J16" s="17" t="n">
        <v>2169.10233314</v>
      </c>
      <c r="K16" s="17" t="n">
        <v>2124.63015072</v>
      </c>
      <c r="L16" s="17" t="n">
        <v>2112.35545369</v>
      </c>
      <c r="M16" s="17" t="n">
        <v>2168.87926031</v>
      </c>
      <c r="N16" s="17" t="n">
        <v>2181.07819481</v>
      </c>
    </row>
    <row r="17" customFormat="false" ht="15" hidden="false" customHeight="true" outlineLevel="0" collapsed="false">
      <c r="A17" s="27" t="s">
        <v>280</v>
      </c>
      <c r="B17" s="16" t="s">
        <v>281</v>
      </c>
      <c r="C17" s="17" t="n">
        <v>338.17896804</v>
      </c>
      <c r="D17" s="17" t="n">
        <v>272.34754435</v>
      </c>
      <c r="E17" s="17" t="n">
        <v>287.18278704</v>
      </c>
      <c r="F17" s="17" t="n">
        <v>292.19356359</v>
      </c>
      <c r="G17" s="17" t="n">
        <v>292.47054475</v>
      </c>
      <c r="H17" s="17" t="n">
        <v>302.50427476</v>
      </c>
      <c r="I17" s="17" t="n">
        <v>306.885695980001</v>
      </c>
      <c r="J17" s="17" t="n">
        <v>305.51973736</v>
      </c>
      <c r="K17" s="17" t="n">
        <v>310.17850907</v>
      </c>
      <c r="L17" s="17" t="n">
        <v>309.6512799</v>
      </c>
      <c r="M17" s="17" t="n">
        <v>333.02973979</v>
      </c>
      <c r="N17" s="17" t="n">
        <v>335.20955969</v>
      </c>
    </row>
    <row r="18" customFormat="false" ht="15" hidden="false" customHeight="true" outlineLevel="0" collapsed="false">
      <c r="A18" s="27" t="s">
        <v>282</v>
      </c>
      <c r="B18" s="16" t="s">
        <v>283</v>
      </c>
      <c r="C18" s="17" t="n">
        <v>1816.41750599</v>
      </c>
      <c r="D18" s="17" t="n">
        <v>1898.66053064</v>
      </c>
      <c r="E18" s="17" t="n">
        <v>2036.76498387</v>
      </c>
      <c r="F18" s="17" t="n">
        <v>2071.99127766</v>
      </c>
      <c r="G18" s="17" t="n">
        <v>2140.0130574</v>
      </c>
      <c r="H18" s="17" t="n">
        <v>2192.59998372</v>
      </c>
      <c r="I18" s="17" t="n">
        <v>1894.31530254</v>
      </c>
      <c r="J18" s="17" t="n">
        <v>1863.58259578</v>
      </c>
      <c r="K18" s="17" t="n">
        <v>1814.45164165</v>
      </c>
      <c r="L18" s="17" t="n">
        <v>1802.70417379</v>
      </c>
      <c r="M18" s="17" t="n">
        <v>1835.84952052</v>
      </c>
      <c r="N18" s="17" t="n">
        <v>1845.86863512</v>
      </c>
    </row>
    <row r="19" customFormat="false" ht="15" hidden="false" customHeight="true" outlineLevel="0" collapsed="false">
      <c r="A19" s="27" t="s">
        <v>284</v>
      </c>
      <c r="B19" s="16" t="s">
        <v>285</v>
      </c>
      <c r="C19" s="17" t="n">
        <v>3605.75354973</v>
      </c>
      <c r="D19" s="17" t="n">
        <v>3670.26812806</v>
      </c>
      <c r="E19" s="17" t="n">
        <v>3551.07017958</v>
      </c>
      <c r="F19" s="17" t="n">
        <v>3398.46583123</v>
      </c>
      <c r="G19" s="17" t="n">
        <v>3319.07424528</v>
      </c>
      <c r="H19" s="17" t="n">
        <v>3274.88934657</v>
      </c>
      <c r="I19" s="17" t="n">
        <v>3699.27084146</v>
      </c>
      <c r="J19" s="17" t="n">
        <v>3817.40263201</v>
      </c>
      <c r="K19" s="17" t="n">
        <v>3835.98566756</v>
      </c>
      <c r="L19" s="17" t="n">
        <v>4125.27182729</v>
      </c>
      <c r="M19" s="17" t="n">
        <v>4055.18825499</v>
      </c>
      <c r="N19" s="17" t="n">
        <v>3840.5051726</v>
      </c>
    </row>
    <row r="20" s="28" customFormat="true" ht="15" hidden="false" customHeight="true" outlineLevel="0" collapsed="false">
      <c r="A20" s="27" t="s">
        <v>286</v>
      </c>
      <c r="B20" s="16" t="s">
        <v>287</v>
      </c>
      <c r="C20" s="17" t="n">
        <v>1110.32929962</v>
      </c>
      <c r="D20" s="17" t="n">
        <v>1229.72930763</v>
      </c>
      <c r="E20" s="17" t="n">
        <v>1145.48093378</v>
      </c>
      <c r="F20" s="17" t="n">
        <v>1231.4653822</v>
      </c>
      <c r="G20" s="17" t="n">
        <v>1013.50909601</v>
      </c>
      <c r="H20" s="17" t="n">
        <v>1260.08789911</v>
      </c>
      <c r="I20" s="17" t="n">
        <v>1096.05484357</v>
      </c>
      <c r="J20" s="17" t="n">
        <v>1275.70894549</v>
      </c>
      <c r="K20" s="17" t="n">
        <v>1434.86862238</v>
      </c>
      <c r="L20" s="17" t="n">
        <v>1594.67964557</v>
      </c>
      <c r="M20" s="17" t="n">
        <v>1636.44751486</v>
      </c>
      <c r="N20" s="17" t="n">
        <v>1780.85541949</v>
      </c>
    </row>
    <row r="21" customFormat="false" ht="15" hidden="false" customHeight="true" outlineLevel="0" collapsed="false">
      <c r="A21" s="27" t="s">
        <v>288</v>
      </c>
      <c r="B21" s="16" t="s">
        <v>289</v>
      </c>
      <c r="C21" s="17" t="n">
        <v>35.62722804</v>
      </c>
      <c r="D21" s="17" t="n">
        <v>36.67722804</v>
      </c>
      <c r="E21" s="17" t="n">
        <v>37.00657104</v>
      </c>
      <c r="F21" s="17" t="n">
        <v>41.18161243</v>
      </c>
      <c r="G21" s="17" t="n">
        <v>41.3882898</v>
      </c>
      <c r="H21" s="17" t="n">
        <v>43.38525817</v>
      </c>
      <c r="I21" s="17" t="n">
        <v>47.10386548</v>
      </c>
      <c r="J21" s="17" t="n">
        <v>47.95886548</v>
      </c>
      <c r="K21" s="17" t="n">
        <v>46.89986548</v>
      </c>
      <c r="L21" s="17" t="n">
        <v>46.05086548</v>
      </c>
      <c r="M21" s="17" t="n">
        <v>47.32886548</v>
      </c>
      <c r="N21" s="17" t="n">
        <v>45.05586548</v>
      </c>
    </row>
    <row r="22" customFormat="false" ht="15" hidden="false" customHeight="true" outlineLevel="0" collapsed="false">
      <c r="A22" s="27" t="s">
        <v>290</v>
      </c>
      <c r="B22" s="16" t="s">
        <v>291</v>
      </c>
      <c r="C22" s="17" t="n">
        <v>1416.48367069</v>
      </c>
      <c r="D22" s="17" t="n">
        <v>1429.64954582</v>
      </c>
      <c r="E22" s="17" t="n">
        <v>1386.49630579</v>
      </c>
      <c r="F22" s="17" t="n">
        <v>1417.82472726</v>
      </c>
      <c r="G22" s="17" t="n">
        <v>1425.86374236</v>
      </c>
      <c r="H22" s="17" t="n">
        <v>1378.64822649</v>
      </c>
      <c r="I22" s="17" t="n">
        <v>1441.50531324</v>
      </c>
      <c r="J22" s="17" t="n">
        <v>1445.55290615</v>
      </c>
      <c r="K22" s="17" t="n">
        <v>1353.32012112</v>
      </c>
      <c r="L22" s="17" t="n">
        <v>1278.85468672</v>
      </c>
      <c r="M22" s="17" t="n">
        <v>1295.61262795</v>
      </c>
      <c r="N22" s="17" t="n">
        <v>1311.01693637</v>
      </c>
    </row>
    <row r="23" customFormat="false" ht="15" hidden="false" customHeight="true" outlineLevel="0" collapsed="false">
      <c r="A23" s="27" t="s">
        <v>284</v>
      </c>
      <c r="B23" s="16" t="s">
        <v>21</v>
      </c>
      <c r="C23" s="17" t="n">
        <v>716.19</v>
      </c>
      <c r="D23" s="17" t="n">
        <v>716.113</v>
      </c>
      <c r="E23" s="17" t="n">
        <v>726.127</v>
      </c>
      <c r="F23" s="17" t="n">
        <v>755.038</v>
      </c>
      <c r="G23" s="17" t="n">
        <v>759.876</v>
      </c>
      <c r="H23" s="17" t="n">
        <v>757.875</v>
      </c>
      <c r="I23" s="17" t="n">
        <v>757.884</v>
      </c>
      <c r="J23" s="17" t="n">
        <v>741.149</v>
      </c>
      <c r="K23" s="17" t="n">
        <v>743.499</v>
      </c>
      <c r="L23" s="17" t="n">
        <v>740.792</v>
      </c>
      <c r="M23" s="17" t="n">
        <v>810.996</v>
      </c>
      <c r="N23" s="17" t="n">
        <v>817.284</v>
      </c>
    </row>
    <row r="24" s="32" customFormat="true" ht="15" hidden="false" customHeight="true" outlineLevel="0" collapsed="false">
      <c r="A24" s="27" t="s">
        <v>292</v>
      </c>
      <c r="B24" s="44" t="s">
        <v>293</v>
      </c>
      <c r="C24" s="15" t="n">
        <v>17814.61543128</v>
      </c>
      <c r="D24" s="15" t="n">
        <v>17969.56807958</v>
      </c>
      <c r="E24" s="15" t="n">
        <v>18206.32883043</v>
      </c>
      <c r="F24" s="15" t="n">
        <v>18326.98468041</v>
      </c>
      <c r="G24" s="15" t="n">
        <v>18552.95411721</v>
      </c>
      <c r="H24" s="15" t="n">
        <v>18724.73346398</v>
      </c>
      <c r="I24" s="15" t="n">
        <v>18875.90629977</v>
      </c>
      <c r="J24" s="15" t="n">
        <v>19078.18232868</v>
      </c>
      <c r="K24" s="15" t="n">
        <v>19243.10569675</v>
      </c>
      <c r="L24" s="15" t="n">
        <v>19483.35456639</v>
      </c>
      <c r="M24" s="15" t="n">
        <v>19676.81770629</v>
      </c>
      <c r="N24" s="15" t="n">
        <v>19754.08055415</v>
      </c>
    </row>
    <row r="25" s="28" customFormat="true" ht="15" hidden="false" customHeight="true" outlineLevel="0" collapsed="false">
      <c r="A25" s="27" t="s">
        <v>294</v>
      </c>
      <c r="B25" s="14" t="s">
        <v>295</v>
      </c>
      <c r="C25" s="15" t="n">
        <v>14297.7247772</v>
      </c>
      <c r="D25" s="15" t="n">
        <v>14464.5674255</v>
      </c>
      <c r="E25" s="15" t="n">
        <v>14667.06610129</v>
      </c>
      <c r="F25" s="15" t="n">
        <v>14765.40150274</v>
      </c>
      <c r="G25" s="15" t="n">
        <v>14967.34828564</v>
      </c>
      <c r="H25" s="15" t="n">
        <v>15061.52485825</v>
      </c>
      <c r="I25" s="15" t="n">
        <v>15208.50657393</v>
      </c>
      <c r="J25" s="15" t="n">
        <v>15405.53560284</v>
      </c>
      <c r="K25" s="15" t="n">
        <v>15526.03597091</v>
      </c>
      <c r="L25" s="15" t="n">
        <v>15679.52784055</v>
      </c>
      <c r="M25" s="15" t="n">
        <v>15774.97898045</v>
      </c>
      <c r="N25" s="15" t="n">
        <v>15928.18382831</v>
      </c>
    </row>
    <row r="26" customFormat="false" ht="15" hidden="false" customHeight="true" outlineLevel="0" collapsed="false">
      <c r="A26" s="27" t="s">
        <v>296</v>
      </c>
      <c r="B26" s="16" t="s">
        <v>277</v>
      </c>
      <c r="C26" s="17" t="n">
        <v>716.61262972</v>
      </c>
      <c r="D26" s="17" t="n">
        <v>716.61262972</v>
      </c>
      <c r="E26" s="17" t="n">
        <v>716.61262972</v>
      </c>
      <c r="F26" s="17" t="n">
        <v>716.61262972</v>
      </c>
      <c r="G26" s="17" t="n">
        <v>723.58816987</v>
      </c>
      <c r="H26" s="17" t="n">
        <v>724.83501218</v>
      </c>
      <c r="I26" s="17" t="n">
        <v>724.83501218</v>
      </c>
      <c r="J26" s="17" t="n">
        <v>724.83501218</v>
      </c>
      <c r="K26" s="17" t="n">
        <v>724.83501218</v>
      </c>
      <c r="L26" s="17" t="n">
        <v>724.83501218</v>
      </c>
      <c r="M26" s="17" t="n">
        <v>724.83501218</v>
      </c>
      <c r="N26" s="17" t="n">
        <v>741.09796075</v>
      </c>
    </row>
    <row r="27" customFormat="false" ht="15" hidden="false" customHeight="true" outlineLevel="0" collapsed="false">
      <c r="A27" s="27" t="s">
        <v>297</v>
      </c>
      <c r="B27" s="16" t="s">
        <v>279</v>
      </c>
      <c r="C27" s="17" t="n">
        <v>10683.15608363</v>
      </c>
      <c r="D27" s="17" t="n">
        <v>10853.52114902</v>
      </c>
      <c r="E27" s="17" t="n">
        <v>10977.88174466</v>
      </c>
      <c r="F27" s="17" t="n">
        <v>11117.79695498</v>
      </c>
      <c r="G27" s="17" t="n">
        <v>11248.09435752</v>
      </c>
      <c r="H27" s="17" t="n">
        <v>11330.7644078</v>
      </c>
      <c r="I27" s="17" t="n">
        <v>11441.309456</v>
      </c>
      <c r="J27" s="17" t="n">
        <v>11592.3478603</v>
      </c>
      <c r="K27" s="17" t="n">
        <v>11877.7472642</v>
      </c>
      <c r="L27" s="17" t="n">
        <v>11994.2359042</v>
      </c>
      <c r="M27" s="17" t="n">
        <v>12153.4614577</v>
      </c>
      <c r="N27" s="17" t="n">
        <v>12281.27329804</v>
      </c>
    </row>
    <row r="28" customFormat="false" ht="15" hidden="false" customHeight="true" outlineLevel="0" collapsed="false">
      <c r="A28" s="27" t="s">
        <v>298</v>
      </c>
      <c r="B28" s="16" t="s">
        <v>281</v>
      </c>
      <c r="C28" s="17" t="n">
        <v>10683.15608363</v>
      </c>
      <c r="D28" s="17" t="n">
        <v>10853.52114902</v>
      </c>
      <c r="E28" s="17" t="n">
        <v>10977.88174466</v>
      </c>
      <c r="F28" s="17" t="n">
        <v>11117.79695498</v>
      </c>
      <c r="G28" s="17" t="n">
        <v>11248.09435752</v>
      </c>
      <c r="H28" s="17" t="n">
        <v>11330.7644078</v>
      </c>
      <c r="I28" s="17" t="n">
        <v>11441.309456</v>
      </c>
      <c r="J28" s="17" t="n">
        <v>11592.3478603</v>
      </c>
      <c r="K28" s="17" t="n">
        <v>11877.7472642</v>
      </c>
      <c r="L28" s="17" t="n">
        <v>11994.2359042</v>
      </c>
      <c r="M28" s="17" t="n">
        <v>12153.4614577</v>
      </c>
      <c r="N28" s="17" t="n">
        <v>12281.27329804</v>
      </c>
    </row>
    <row r="29" customFormat="false" ht="15" hidden="false" customHeight="true" outlineLevel="0" collapsed="false">
      <c r="A29" s="27" t="s">
        <v>299</v>
      </c>
      <c r="B29" s="16" t="s">
        <v>28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5" hidden="false" customHeight="true" outlineLevel="0" collapsed="false">
      <c r="A30" s="27" t="s">
        <v>300</v>
      </c>
      <c r="B30" s="16" t="s">
        <v>285</v>
      </c>
      <c r="C30" s="17" t="n">
        <v>1096.63068954</v>
      </c>
      <c r="D30" s="17" t="n">
        <v>1095.18538102</v>
      </c>
      <c r="E30" s="17" t="n">
        <v>1114.16600457</v>
      </c>
      <c r="F30" s="17" t="n">
        <v>1092.01403254</v>
      </c>
      <c r="G30" s="17" t="n">
        <v>1189.86141809</v>
      </c>
      <c r="H30" s="17" t="n">
        <v>1097.39764878</v>
      </c>
      <c r="I30" s="17" t="n">
        <v>1135.21100573</v>
      </c>
      <c r="J30" s="17" t="n">
        <v>1152.34567806</v>
      </c>
      <c r="K30" s="17" t="n">
        <v>1093.0038144</v>
      </c>
      <c r="L30" s="17" t="n">
        <v>1135.08346681</v>
      </c>
      <c r="M30" s="17" t="n">
        <v>1055.78316028</v>
      </c>
      <c r="N30" s="17" t="n">
        <v>1076.44434177</v>
      </c>
    </row>
    <row r="31" s="28" customFormat="true" ht="15" hidden="false" customHeight="true" outlineLevel="0" collapsed="false">
      <c r="A31" s="27" t="s">
        <v>301</v>
      </c>
      <c r="B31" s="16" t="s">
        <v>287</v>
      </c>
      <c r="C31" s="17" t="n">
        <v>1801.32537431</v>
      </c>
      <c r="D31" s="17" t="n">
        <v>1799.24826574</v>
      </c>
      <c r="E31" s="17" t="n">
        <v>1858.40572234</v>
      </c>
      <c r="F31" s="17" t="n">
        <v>1838.9778855</v>
      </c>
      <c r="G31" s="17" t="n">
        <v>1805.80434016</v>
      </c>
      <c r="H31" s="17" t="n">
        <v>1908.52778949</v>
      </c>
      <c r="I31" s="17" t="n">
        <v>1907.15110002</v>
      </c>
      <c r="J31" s="17" t="n">
        <v>1936.0070523</v>
      </c>
      <c r="K31" s="17" t="n">
        <v>1830.44988013</v>
      </c>
      <c r="L31" s="17" t="n">
        <v>1825.37345736</v>
      </c>
      <c r="M31" s="17" t="n">
        <v>1840.89935029</v>
      </c>
      <c r="N31" s="17" t="n">
        <v>1829.36822775</v>
      </c>
    </row>
    <row r="32" customFormat="false" ht="15" hidden="false" customHeight="true" outlineLevel="0" collapsed="false">
      <c r="A32" s="27" t="s">
        <v>302</v>
      </c>
      <c r="B32" s="16" t="s">
        <v>289</v>
      </c>
      <c r="C32" s="17" t="n">
        <v>66.62465995</v>
      </c>
      <c r="D32" s="17" t="n">
        <v>66.31165995</v>
      </c>
      <c r="E32" s="17" t="n">
        <v>67.40875948</v>
      </c>
      <c r="F32" s="17" t="n">
        <v>66.5272448</v>
      </c>
      <c r="G32" s="17" t="n">
        <v>70.86056743</v>
      </c>
      <c r="H32" s="17" t="n">
        <v>73.68676462</v>
      </c>
      <c r="I32" s="17" t="n">
        <v>73.76574733</v>
      </c>
      <c r="J32" s="17" t="n">
        <v>72.97674733</v>
      </c>
      <c r="K32" s="17" t="n">
        <v>74.77174733</v>
      </c>
      <c r="L32" s="17" t="n">
        <v>80.26274733</v>
      </c>
      <c r="M32" s="17" t="n">
        <v>84.59074733</v>
      </c>
      <c r="N32" s="17" t="n">
        <v>88.55274733</v>
      </c>
    </row>
    <row r="33" customFormat="false" ht="15" hidden="false" customHeight="true" outlineLevel="0" collapsed="false">
      <c r="A33" s="27" t="s">
        <v>303</v>
      </c>
      <c r="B33" s="16" t="s">
        <v>291</v>
      </c>
      <c r="C33" s="17" t="n">
        <v>3101.61199413</v>
      </c>
      <c r="D33" s="17" t="n">
        <v>3087.01799413</v>
      </c>
      <c r="E33" s="17" t="n">
        <v>3116.62396966</v>
      </c>
      <c r="F33" s="17" t="n">
        <v>3135.81693287</v>
      </c>
      <c r="G33" s="17" t="n">
        <v>3153.32126414</v>
      </c>
      <c r="H33" s="17" t="n">
        <v>3228.25784111</v>
      </c>
      <c r="I33" s="17" t="n">
        <v>3231.01297851</v>
      </c>
      <c r="J33" s="17" t="n">
        <v>3238.54397851</v>
      </c>
      <c r="K33" s="17" t="n">
        <v>3280.41297851</v>
      </c>
      <c r="L33" s="17" t="n">
        <v>3362.49997851</v>
      </c>
      <c r="M33" s="17" t="n">
        <v>3343.54597851</v>
      </c>
      <c r="N33" s="17" t="n">
        <v>3373.84197851</v>
      </c>
    </row>
    <row r="34" customFormat="false" ht="15" hidden="false" customHeight="true" outlineLevel="0" collapsed="false">
      <c r="A34" s="27" t="s">
        <v>300</v>
      </c>
      <c r="B34" s="16" t="s">
        <v>21</v>
      </c>
      <c r="C34" s="17" t="n">
        <v>348.654</v>
      </c>
      <c r="D34" s="17" t="n">
        <v>351.671</v>
      </c>
      <c r="E34" s="17" t="n">
        <v>355.23</v>
      </c>
      <c r="F34" s="17" t="n">
        <v>359.239</v>
      </c>
      <c r="G34" s="17" t="n">
        <v>361.424</v>
      </c>
      <c r="H34" s="17" t="n">
        <v>361.264</v>
      </c>
      <c r="I34" s="17" t="n">
        <v>362.621</v>
      </c>
      <c r="J34" s="17" t="n">
        <v>361.126</v>
      </c>
      <c r="K34" s="17" t="n">
        <v>361.885</v>
      </c>
      <c r="L34" s="17" t="n">
        <v>361.064</v>
      </c>
      <c r="M34" s="17" t="n">
        <v>473.702</v>
      </c>
      <c r="N34" s="17" t="n">
        <v>363.502</v>
      </c>
    </row>
    <row r="35" s="28" customFormat="true" ht="15" hidden="false" customHeight="true" outlineLevel="0" collapsed="false">
      <c r="A35" s="27" t="s">
        <v>304</v>
      </c>
      <c r="B35" s="14" t="s">
        <v>305</v>
      </c>
      <c r="C35" s="15" t="n">
        <v>46.747</v>
      </c>
      <c r="D35" s="15" t="n">
        <v>45.702</v>
      </c>
      <c r="E35" s="15" t="n">
        <v>46.187</v>
      </c>
      <c r="F35" s="15" t="n">
        <v>42.984</v>
      </c>
      <c r="G35" s="15" t="n">
        <v>44.214</v>
      </c>
      <c r="H35" s="15" t="n">
        <v>44.257</v>
      </c>
      <c r="I35" s="15" t="n">
        <v>49.352</v>
      </c>
      <c r="J35" s="15" t="n">
        <v>47.313</v>
      </c>
      <c r="K35" s="15" t="n">
        <v>48.706</v>
      </c>
      <c r="L35" s="15" t="n">
        <v>48.867</v>
      </c>
      <c r="M35" s="15" t="n">
        <v>51.734</v>
      </c>
      <c r="N35" s="15" t="n">
        <v>52.41</v>
      </c>
    </row>
    <row r="36" s="28" customFormat="true" ht="15" hidden="false" customHeight="true" outlineLevel="0" collapsed="false">
      <c r="A36" s="27" t="s">
        <v>306</v>
      </c>
      <c r="B36" s="14" t="s">
        <v>295</v>
      </c>
      <c r="C36" s="15" t="n">
        <v>46.747</v>
      </c>
      <c r="D36" s="15" t="n">
        <v>45.702</v>
      </c>
      <c r="E36" s="15" t="n">
        <v>46.187</v>
      </c>
      <c r="F36" s="15" t="n">
        <v>42.984</v>
      </c>
      <c r="G36" s="15" t="n">
        <v>44.214</v>
      </c>
      <c r="H36" s="15" t="n">
        <v>44.257</v>
      </c>
      <c r="I36" s="15" t="n">
        <v>49.352</v>
      </c>
      <c r="J36" s="15" t="n">
        <v>47.313</v>
      </c>
      <c r="K36" s="15" t="n">
        <v>48.706</v>
      </c>
      <c r="L36" s="15" t="n">
        <v>48.867</v>
      </c>
      <c r="M36" s="15" t="n">
        <v>51.734</v>
      </c>
      <c r="N36" s="15" t="n">
        <v>52.41</v>
      </c>
    </row>
    <row r="37" customFormat="false" ht="15" hidden="false" customHeight="true" outlineLevel="0" collapsed="false">
      <c r="A37" s="27" t="s">
        <v>307</v>
      </c>
      <c r="B37" s="16" t="s">
        <v>27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5" hidden="false" customHeight="true" outlineLevel="0" collapsed="false">
      <c r="A38" s="27" t="s">
        <v>308</v>
      </c>
      <c r="B38" s="16" t="s">
        <v>279</v>
      </c>
      <c r="C38" s="17" t="n">
        <v>29.244</v>
      </c>
      <c r="D38" s="17" t="n">
        <v>27.281</v>
      </c>
      <c r="E38" s="17" t="n">
        <v>27.872</v>
      </c>
      <c r="F38" s="17" t="n">
        <v>24.608</v>
      </c>
      <c r="G38" s="17" t="n">
        <v>26.12</v>
      </c>
      <c r="H38" s="17" t="n">
        <v>25.878</v>
      </c>
      <c r="I38" s="17" t="n">
        <v>28.673</v>
      </c>
      <c r="J38" s="17" t="n">
        <v>28.183</v>
      </c>
      <c r="K38" s="17" t="n">
        <v>28.735</v>
      </c>
      <c r="L38" s="17" t="n">
        <v>28.397</v>
      </c>
      <c r="M38" s="17" t="n">
        <v>30.541</v>
      </c>
      <c r="N38" s="17" t="n">
        <v>30.722</v>
      </c>
    </row>
    <row r="39" customFormat="false" ht="15" hidden="false" customHeight="true" outlineLevel="0" collapsed="false">
      <c r="A39" s="27" t="s">
        <v>309</v>
      </c>
      <c r="B39" s="16" t="s">
        <v>281</v>
      </c>
      <c r="C39" s="17" t="n">
        <v>29.244</v>
      </c>
      <c r="D39" s="17" t="n">
        <v>27.281</v>
      </c>
      <c r="E39" s="17" t="n">
        <v>27.872</v>
      </c>
      <c r="F39" s="17" t="n">
        <v>24.608</v>
      </c>
      <c r="G39" s="17" t="n">
        <v>26.12</v>
      </c>
      <c r="H39" s="17" t="n">
        <v>25.878</v>
      </c>
      <c r="I39" s="17" t="n">
        <v>28.673</v>
      </c>
      <c r="J39" s="17" t="n">
        <v>28.183</v>
      </c>
      <c r="K39" s="17" t="n">
        <v>28.735</v>
      </c>
      <c r="L39" s="17" t="n">
        <v>28.397</v>
      </c>
      <c r="M39" s="17" t="n">
        <v>30.541</v>
      </c>
      <c r="N39" s="17" t="n">
        <v>30.722</v>
      </c>
    </row>
    <row r="40" customFormat="false" ht="15" hidden="false" customHeight="true" outlineLevel="0" collapsed="false">
      <c r="A40" s="27" t="s">
        <v>310</v>
      </c>
      <c r="B40" s="16" t="s">
        <v>283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5" hidden="false" customHeight="true" outlineLevel="0" collapsed="false">
      <c r="A41" s="27" t="s">
        <v>311</v>
      </c>
      <c r="B41" s="16" t="s">
        <v>285</v>
      </c>
      <c r="C41" s="17" t="n">
        <v>14.216</v>
      </c>
      <c r="D41" s="17" t="n">
        <v>15.156</v>
      </c>
      <c r="E41" s="17" t="n">
        <v>15.073</v>
      </c>
      <c r="F41" s="17" t="n">
        <v>15.257</v>
      </c>
      <c r="G41" s="17" t="n">
        <v>15.276</v>
      </c>
      <c r="H41" s="17" t="n">
        <v>15.415</v>
      </c>
      <c r="I41" s="17" t="n">
        <v>15.766</v>
      </c>
      <c r="J41" s="17" t="n">
        <v>16.14</v>
      </c>
      <c r="K41" s="17" t="n">
        <v>16.937</v>
      </c>
      <c r="L41" s="17" t="n">
        <v>17.591</v>
      </c>
      <c r="M41" s="17" t="n">
        <v>18.349</v>
      </c>
      <c r="N41" s="17" t="n">
        <v>18.933</v>
      </c>
    </row>
    <row r="42" s="28" customFormat="true" ht="15" hidden="false" customHeight="true" outlineLevel="0" collapsed="false">
      <c r="A42" s="27" t="s">
        <v>312</v>
      </c>
      <c r="B42" s="16" t="s">
        <v>287</v>
      </c>
      <c r="C42" s="17" t="n">
        <v>3.287</v>
      </c>
      <c r="D42" s="17" t="n">
        <v>3.265</v>
      </c>
      <c r="E42" s="17" t="n">
        <v>3.242</v>
      </c>
      <c r="F42" s="17" t="n">
        <v>3.119</v>
      </c>
      <c r="G42" s="17" t="n">
        <v>2.818</v>
      </c>
      <c r="H42" s="17" t="n">
        <v>2.964</v>
      </c>
      <c r="I42" s="17" t="n">
        <v>4.913</v>
      </c>
      <c r="J42" s="17" t="n">
        <v>2.99</v>
      </c>
      <c r="K42" s="17" t="n">
        <v>3.034</v>
      </c>
      <c r="L42" s="17" t="n">
        <v>2.879</v>
      </c>
      <c r="M42" s="17" t="n">
        <v>2.844</v>
      </c>
      <c r="N42" s="17" t="n">
        <v>2.755</v>
      </c>
    </row>
    <row r="43" customFormat="false" ht="15" hidden="false" customHeight="true" outlineLevel="0" collapsed="false">
      <c r="A43" s="27" t="s">
        <v>313</v>
      </c>
      <c r="B43" s="16" t="s">
        <v>289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5" hidden="false" customHeight="true" outlineLevel="0" collapsed="false">
      <c r="A44" s="27" t="s">
        <v>314</v>
      </c>
      <c r="B44" s="16" t="s">
        <v>29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45" t="s">
        <v>311</v>
      </c>
      <c r="B45" s="18" t="s">
        <v>2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4.25" hidden="false" customHeight="false" outlineLevel="0" collapsed="false">
      <c r="B46" s="48" t="s">
        <v>315</v>
      </c>
    </row>
    <row r="47" customFormat="false" ht="14.25" hidden="false" customHeight="false" outlineLevel="0" collapsed="false">
      <c r="A47" s="21"/>
      <c r="B47" s="85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0"/>
    </row>
    <row r="431" customFormat="false" ht="12.75" hidden="false" customHeight="false" outlineLevel="0" collapsed="false">
      <c r="B431" s="50"/>
    </row>
    <row r="432" customFormat="false" ht="12.75" hidden="false" customHeight="false" outlineLevel="0" collapsed="false">
      <c r="B432" s="50"/>
    </row>
    <row r="433" customFormat="false" ht="12.75" hidden="false" customHeight="false" outlineLevel="0" collapsed="false">
      <c r="B433" s="50"/>
    </row>
    <row r="434" customFormat="false" ht="12.75" hidden="false" customHeight="false" outlineLevel="0" collapsed="false">
      <c r="B434" s="50"/>
    </row>
    <row r="435" customFormat="false" ht="12.75" hidden="false" customHeight="false" outlineLevel="0" collapsed="false">
      <c r="B435" s="50"/>
    </row>
    <row r="436" customFormat="false" ht="12.75" hidden="false" customHeight="false" outlineLevel="0" collapsed="false"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3" customFormat="false" ht="12.75" hidden="false" customHeight="false" outlineLevel="0" collapsed="false">
      <c r="B443" s="50"/>
    </row>
    <row r="444" customFormat="false" ht="12.75" hidden="false" customHeight="false" outlineLevel="0" collapsed="false">
      <c r="B444" s="50"/>
    </row>
    <row r="445" customFormat="false" ht="12.75" hidden="false" customHeight="false" outlineLevel="0" collapsed="false">
      <c r="B445" s="50"/>
    </row>
    <row r="446" customFormat="false" ht="12.75" hidden="false" customHeight="false" outlineLevel="0" collapsed="false">
      <c r="B446" s="50"/>
    </row>
    <row r="447" customFormat="false" ht="12.75" hidden="false" customHeight="false" outlineLevel="0" collapsed="false">
      <c r="B447" s="50"/>
    </row>
    <row r="448" customFormat="false" ht="12.75" hidden="false" customHeight="false" outlineLevel="0" collapsed="false">
      <c r="B448" s="50"/>
    </row>
    <row r="449" customFormat="false" ht="12.75" hidden="false" customHeight="false" outlineLevel="0" collapsed="false">
      <c r="B449" s="50"/>
    </row>
    <row r="450" customFormat="false" ht="12.75" hidden="false" customHeight="false" outlineLevel="0" collapsed="false">
      <c r="B450" s="50"/>
    </row>
    <row r="451" customFormat="false" ht="12.75" hidden="false" customHeight="false" outlineLevel="0" collapsed="false">
      <c r="B451" s="50"/>
    </row>
    <row r="452" customFormat="false" ht="12.75" hidden="false" customHeight="false" outlineLevel="0" collapsed="false">
      <c r="B452" s="50"/>
    </row>
    <row r="453" customFormat="false" ht="12.75" hidden="false" customHeight="false" outlineLevel="0" collapsed="false">
      <c r="B453" s="50"/>
    </row>
    <row r="454" customFormat="false" ht="12.75" hidden="false" customHeight="false" outlineLevel="0" collapsed="false">
      <c r="B454" s="50"/>
    </row>
    <row r="455" customFormat="false" ht="12.75" hidden="false" customHeight="false" outlineLevel="0" collapsed="false">
      <c r="B455" s="50"/>
    </row>
    <row r="456" customFormat="false" ht="12.75" hidden="false" customHeight="false" outlineLevel="0" collapsed="false">
      <c r="B456" s="50"/>
    </row>
    <row r="457" customFormat="false" ht="12.75" hidden="false" customHeight="false" outlineLevel="0" collapsed="false">
      <c r="B457" s="50"/>
    </row>
    <row r="458" customFormat="false" ht="12.75" hidden="false" customHeight="false" outlineLevel="0" collapsed="false">
      <c r="B458" s="50"/>
    </row>
    <row r="459" customFormat="false" ht="12.75" hidden="false" customHeight="false" outlineLevel="0" collapsed="false">
      <c r="B459" s="50"/>
    </row>
    <row r="460" customFormat="false" ht="12.75" hidden="false" customHeight="false" outlineLevel="0" collapsed="false">
      <c r="B460" s="50"/>
    </row>
    <row r="461" customFormat="false" ht="12.75" hidden="false" customHeight="false" outlineLevel="0" collapsed="false">
      <c r="B461" s="50"/>
    </row>
    <row r="462" customFormat="false" ht="12.75" hidden="false" customHeight="false" outlineLevel="0" collapsed="false">
      <c r="B462" s="50"/>
    </row>
    <row r="463" customFormat="false" ht="12.75" hidden="false" customHeight="false" outlineLevel="0" collapsed="false">
      <c r="B463" s="50"/>
    </row>
    <row r="464" customFormat="false" ht="12.75" hidden="false" customHeight="false" outlineLevel="0" collapsed="false">
      <c r="B464" s="50"/>
    </row>
    <row r="465" customFormat="false" ht="12.75" hidden="false" customHeight="false" outlineLevel="0" collapsed="false">
      <c r="B465" s="50"/>
    </row>
    <row r="466" customFormat="false" ht="12.75" hidden="false" customHeight="false" outlineLevel="0" collapsed="false">
      <c r="B466" s="50"/>
    </row>
    <row r="467" customFormat="false" ht="12.75" hidden="false" customHeight="false" outlineLevel="0" collapsed="false">
      <c r="B467" s="50"/>
    </row>
    <row r="468" customFormat="false" ht="12.75" hidden="false" customHeight="false" outlineLevel="0" collapsed="false">
      <c r="B46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D1" activeCellId="0" sqref="O1:A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16.99"/>
    <col collapsed="false" customWidth="true" hidden="false" outlineLevel="0" max="2" min="2" style="71" width="39.28"/>
    <col collapsed="false" customWidth="true" hidden="false" outlineLevel="0" max="3" min="3" style="71" width="8.85"/>
    <col collapsed="false" customWidth="true" hidden="false" outlineLevel="0" max="4" min="4" style="71" width="9.41"/>
    <col collapsed="false" customWidth="true" hidden="false" outlineLevel="0" max="5" min="5" style="71" width="8.7"/>
    <col collapsed="false" customWidth="false" hidden="false" outlineLevel="0" max="257" min="6" style="71" width="9.14"/>
  </cols>
  <sheetData>
    <row r="1" customFormat="false" ht="15" hidden="false" customHeight="false" outlineLevel="0" collapsed="false">
      <c r="A1" s="88"/>
      <c r="B1" s="89" t="s">
        <v>316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5" hidden="false" customHeight="false" outlineLevel="0" collapsed="false">
      <c r="A2" s="88"/>
      <c r="B2" s="83" t="s">
        <v>2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4.25" hidden="false" customHeight="false" outlineLevel="0" collapsed="false">
      <c r="A3" s="88"/>
      <c r="B3" s="2"/>
    </row>
    <row r="4" s="71" customFormat="true" ht="15" hidden="false" customHeight="true" outlineLevel="0" collapsed="false">
      <c r="A4" s="91"/>
      <c r="B4" s="35"/>
      <c r="C4" s="36" t="n">
        <v>39113</v>
      </c>
      <c r="D4" s="36" t="n">
        <v>39141</v>
      </c>
      <c r="E4" s="36" t="n">
        <v>39172</v>
      </c>
      <c r="F4" s="36" t="n">
        <v>39202</v>
      </c>
      <c r="G4" s="36" t="n">
        <v>39233</v>
      </c>
      <c r="H4" s="36" t="n">
        <v>39263</v>
      </c>
      <c r="I4" s="36" t="n">
        <v>39294</v>
      </c>
      <c r="J4" s="36" t="n">
        <v>39325</v>
      </c>
      <c r="K4" s="36" t="n">
        <v>39355</v>
      </c>
      <c r="L4" s="36" t="n">
        <v>39386</v>
      </c>
      <c r="M4" s="36" t="n">
        <v>39416</v>
      </c>
      <c r="N4" s="36" t="n">
        <v>39447</v>
      </c>
    </row>
    <row r="5" customFormat="false" ht="15" hidden="false" customHeight="true" outlineLevel="0" collapsed="false">
      <c r="A5" s="92" t="s">
        <v>2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" hidden="false" customHeight="true" outlineLevel="0" collapsed="false">
      <c r="A6" s="92" t="s">
        <v>317</v>
      </c>
      <c r="B6" s="93" t="s">
        <v>318</v>
      </c>
      <c r="C6" s="94" t="n">
        <v>26340.45820504</v>
      </c>
      <c r="D6" s="94" t="n">
        <v>26067.47805657</v>
      </c>
      <c r="E6" s="94" t="n">
        <v>25819.7351549</v>
      </c>
      <c r="F6" s="94" t="n">
        <v>27128.50022001</v>
      </c>
      <c r="G6" s="94" t="n">
        <v>27569.71585959</v>
      </c>
      <c r="H6" s="94" t="n">
        <v>26133.53614805</v>
      </c>
      <c r="I6" s="94" t="n">
        <v>27165.08158075</v>
      </c>
      <c r="J6" s="94" t="n">
        <v>27106.18192886</v>
      </c>
      <c r="K6" s="94" t="n">
        <v>27476.71919295</v>
      </c>
      <c r="L6" s="94" t="n">
        <v>27945.82315189</v>
      </c>
      <c r="M6" s="94" t="n">
        <v>28802.42430393</v>
      </c>
      <c r="N6" s="94" t="n">
        <v>27498.7891808316</v>
      </c>
    </row>
    <row r="7" customFormat="false" ht="15" hidden="true" customHeight="true" outlineLevel="0" collapsed="false">
      <c r="A7" s="92"/>
      <c r="B7" s="1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s="28" customFormat="true" ht="15" hidden="false" customHeight="true" outlineLevel="0" collapsed="false">
      <c r="A8" s="92" t="s">
        <v>319</v>
      </c>
      <c r="B8" s="14" t="s">
        <v>161</v>
      </c>
      <c r="C8" s="15" t="n">
        <v>22525.13951497</v>
      </c>
      <c r="D8" s="15" t="n">
        <v>22304.10042382</v>
      </c>
      <c r="E8" s="15" t="n">
        <v>21786.087017897</v>
      </c>
      <c r="F8" s="15" t="n">
        <v>22318.85416467</v>
      </c>
      <c r="G8" s="15" t="n">
        <v>22709.24046146</v>
      </c>
      <c r="H8" s="15" t="n">
        <v>21676.57355346</v>
      </c>
      <c r="I8" s="15" t="n">
        <v>24049.74430562</v>
      </c>
      <c r="J8" s="15" t="n">
        <v>24048.30521413</v>
      </c>
      <c r="K8" s="15" t="n">
        <v>24833.36809107</v>
      </c>
      <c r="L8" s="15" t="n">
        <v>24179.46478592</v>
      </c>
      <c r="M8" s="15" t="n">
        <v>25387.84748158</v>
      </c>
      <c r="N8" s="15" t="n">
        <v>23981.8705984229</v>
      </c>
    </row>
    <row r="9" s="28" customFormat="true" ht="15" hidden="false" customHeight="true" outlineLevel="0" collapsed="false">
      <c r="A9" s="92" t="s">
        <v>320</v>
      </c>
      <c r="B9" s="14" t="s">
        <v>222</v>
      </c>
      <c r="C9" s="15" t="n">
        <v>13817.57838205</v>
      </c>
      <c r="D9" s="15" t="n">
        <v>13903.62613291</v>
      </c>
      <c r="E9" s="15" t="n">
        <v>14029.42486284</v>
      </c>
      <c r="F9" s="15" t="n">
        <v>14125.89043622</v>
      </c>
      <c r="G9" s="15" t="n">
        <v>14147.19360833</v>
      </c>
      <c r="H9" s="15" t="n">
        <v>12546.8501372</v>
      </c>
      <c r="I9" s="15" t="n">
        <v>14865.81276651</v>
      </c>
      <c r="J9" s="15" t="n">
        <v>15021.56005317</v>
      </c>
      <c r="K9" s="15" t="n">
        <v>14373.42874584</v>
      </c>
      <c r="L9" s="15" t="n">
        <v>14269.20417704</v>
      </c>
      <c r="M9" s="15" t="n">
        <v>15193.48932203</v>
      </c>
      <c r="N9" s="15" t="n">
        <v>13815.7225529629</v>
      </c>
    </row>
    <row r="10" s="28" customFormat="true" ht="15" hidden="false" customHeight="true" outlineLevel="0" collapsed="false">
      <c r="A10" s="92" t="s">
        <v>321</v>
      </c>
      <c r="B10" s="14" t="s">
        <v>322</v>
      </c>
      <c r="C10" s="15" t="n">
        <v>13817.57838205</v>
      </c>
      <c r="D10" s="15" t="n">
        <v>13903.62613291</v>
      </c>
      <c r="E10" s="15" t="n">
        <v>14029.42486284</v>
      </c>
      <c r="F10" s="15" t="n">
        <v>14125.89043622</v>
      </c>
      <c r="G10" s="15" t="n">
        <v>14147.19360833</v>
      </c>
      <c r="H10" s="15" t="n">
        <v>12546.8501372</v>
      </c>
      <c r="I10" s="15" t="n">
        <v>14865.81276651</v>
      </c>
      <c r="J10" s="15" t="n">
        <v>15021.56005317</v>
      </c>
      <c r="K10" s="15" t="n">
        <v>14373.42874584</v>
      </c>
      <c r="L10" s="15" t="n">
        <v>14269.20417704</v>
      </c>
      <c r="M10" s="15" t="n">
        <v>15193.48932203</v>
      </c>
      <c r="N10" s="15" t="n">
        <v>13815.7225529629</v>
      </c>
    </row>
    <row r="11" customFormat="false" ht="15" hidden="false" customHeight="true" outlineLevel="0" collapsed="false">
      <c r="A11" s="92" t="s">
        <v>323</v>
      </c>
      <c r="B11" s="16" t="s">
        <v>324</v>
      </c>
      <c r="C11" s="17" t="n">
        <v>2039.67010791</v>
      </c>
      <c r="D11" s="17" t="n">
        <v>2216.37397034</v>
      </c>
      <c r="E11" s="17" t="n">
        <v>1888.53316788</v>
      </c>
      <c r="F11" s="17" t="n">
        <v>1977.22929664</v>
      </c>
      <c r="G11" s="17" t="n">
        <v>2035.44347542</v>
      </c>
      <c r="H11" s="17" t="n">
        <v>2186.84836387</v>
      </c>
      <c r="I11" s="17" t="n">
        <v>2688.93396948</v>
      </c>
      <c r="J11" s="17" t="n">
        <v>2498.10497934</v>
      </c>
      <c r="K11" s="17" t="n">
        <v>2506.68782734</v>
      </c>
      <c r="L11" s="17" t="n">
        <v>2607.35576716</v>
      </c>
      <c r="M11" s="17" t="n">
        <v>2907.10794014</v>
      </c>
      <c r="N11" s="17" t="n">
        <v>2287.84384965</v>
      </c>
    </row>
    <row r="12" customFormat="false" ht="15" hidden="false" customHeight="true" outlineLevel="0" collapsed="false">
      <c r="A12" s="92" t="s">
        <v>325</v>
      </c>
      <c r="B12" s="16" t="s">
        <v>326</v>
      </c>
      <c r="C12" s="17" t="n">
        <v>159.18358342</v>
      </c>
      <c r="D12" s="17" t="n">
        <v>166.89907271</v>
      </c>
      <c r="E12" s="17" t="n">
        <v>158.94746993</v>
      </c>
      <c r="F12" s="17" t="n">
        <v>175.68510029</v>
      </c>
      <c r="G12" s="17" t="n">
        <v>168.12861076</v>
      </c>
      <c r="H12" s="17" t="n">
        <v>277.19461076</v>
      </c>
      <c r="I12" s="17" t="n">
        <v>303.67789248</v>
      </c>
      <c r="J12" s="17" t="n">
        <v>334.70867372</v>
      </c>
      <c r="K12" s="17" t="n">
        <v>183.17693762</v>
      </c>
      <c r="L12" s="17" t="n">
        <v>200.19151246</v>
      </c>
      <c r="M12" s="17" t="n">
        <v>222.21092651</v>
      </c>
      <c r="N12" s="17" t="n">
        <v>236.29532165</v>
      </c>
    </row>
    <row r="13" customFormat="false" ht="15" hidden="false" customHeight="true" outlineLevel="0" collapsed="false">
      <c r="A13" s="92" t="s">
        <v>327</v>
      </c>
      <c r="B13" s="16" t="s">
        <v>328</v>
      </c>
      <c r="C13" s="17" t="n">
        <v>980.1911645</v>
      </c>
      <c r="D13" s="17" t="n">
        <v>892.28409795</v>
      </c>
      <c r="E13" s="17" t="n">
        <v>1234.71242216</v>
      </c>
      <c r="F13" s="17" t="n">
        <v>953.0791703</v>
      </c>
      <c r="G13" s="17" t="n">
        <v>605.15187582</v>
      </c>
      <c r="H13" s="17" t="n">
        <v>486.97667014</v>
      </c>
      <c r="I13" s="17" t="n">
        <v>403.91510306</v>
      </c>
      <c r="J13" s="17" t="n">
        <v>462.9867719</v>
      </c>
      <c r="K13" s="17" t="n">
        <v>539.58912987</v>
      </c>
      <c r="L13" s="17" t="n">
        <v>738.20207142</v>
      </c>
      <c r="M13" s="17" t="n">
        <v>856.86796455</v>
      </c>
      <c r="N13" s="17" t="n">
        <v>637.8895208</v>
      </c>
    </row>
    <row r="14" customFormat="false" ht="15" hidden="false" customHeight="true" outlineLevel="0" collapsed="false">
      <c r="A14" s="92" t="s">
        <v>329</v>
      </c>
      <c r="B14" s="16" t="s">
        <v>330</v>
      </c>
      <c r="C14" s="17" t="n">
        <v>7303.01695042</v>
      </c>
      <c r="D14" s="17" t="n">
        <v>7978.05438342</v>
      </c>
      <c r="E14" s="17" t="n">
        <v>8070.75375033</v>
      </c>
      <c r="F14" s="17" t="n">
        <v>8266.94448391</v>
      </c>
      <c r="G14" s="17" t="n">
        <v>8679.63472619</v>
      </c>
      <c r="H14" s="17" t="n">
        <v>6943.72689571</v>
      </c>
      <c r="I14" s="17" t="n">
        <v>8530.76159923</v>
      </c>
      <c r="J14" s="17" t="n">
        <v>8710.76368506</v>
      </c>
      <c r="K14" s="17" t="n">
        <v>8161.46178498</v>
      </c>
      <c r="L14" s="17" t="n">
        <v>7876.67048302</v>
      </c>
      <c r="M14" s="17" t="n">
        <v>8409.51010993</v>
      </c>
      <c r="N14" s="17" t="n">
        <v>7671.58745103973</v>
      </c>
    </row>
    <row r="15" customFormat="false" ht="15" hidden="false" customHeight="true" outlineLevel="0" collapsed="false">
      <c r="A15" s="92" t="s">
        <v>331</v>
      </c>
      <c r="B15" s="16" t="s">
        <v>332</v>
      </c>
      <c r="C15" s="17" t="n">
        <v>3335.5165758</v>
      </c>
      <c r="D15" s="17" t="n">
        <v>2650.01460849</v>
      </c>
      <c r="E15" s="17" t="n">
        <v>2676.47805254</v>
      </c>
      <c r="F15" s="17" t="n">
        <v>2752.95238508</v>
      </c>
      <c r="G15" s="17" t="n">
        <v>2658.83492014</v>
      </c>
      <c r="H15" s="17" t="n">
        <v>2652.10359672</v>
      </c>
      <c r="I15" s="17" t="n">
        <v>2938.52420226</v>
      </c>
      <c r="J15" s="17" t="n">
        <v>3014.99594315</v>
      </c>
      <c r="K15" s="17" t="n">
        <v>2982.51306603</v>
      </c>
      <c r="L15" s="17" t="n">
        <v>2846.78434298</v>
      </c>
      <c r="M15" s="17" t="n">
        <v>2797.7923809</v>
      </c>
      <c r="N15" s="17" t="n">
        <v>2982.10640982319</v>
      </c>
    </row>
    <row r="16" customFormat="false" ht="15" hidden="false" customHeight="true" outlineLevel="0" collapsed="false">
      <c r="A16" s="92" t="s">
        <v>333</v>
      </c>
      <c r="B16" s="16" t="s">
        <v>3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s="28" customFormat="true" ht="15" hidden="false" customHeight="true" outlineLevel="0" collapsed="false">
      <c r="A17" s="92" t="s">
        <v>335</v>
      </c>
      <c r="B17" s="14" t="s">
        <v>3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s="28" customFormat="true" ht="15" hidden="false" customHeight="true" outlineLevel="0" collapsed="false">
      <c r="A18" s="92" t="s">
        <v>337</v>
      </c>
      <c r="B18" s="14" t="s">
        <v>231</v>
      </c>
      <c r="C18" s="15" t="n">
        <v>8707.56113292</v>
      </c>
      <c r="D18" s="15" t="n">
        <v>8400.47429091</v>
      </c>
      <c r="E18" s="15" t="n">
        <v>7756.662155057</v>
      </c>
      <c r="F18" s="15" t="n">
        <v>8192.96372845</v>
      </c>
      <c r="G18" s="15" t="n">
        <v>8562.04685313</v>
      </c>
      <c r="H18" s="15" t="n">
        <v>9129.72341626</v>
      </c>
      <c r="I18" s="15" t="n">
        <v>9183.93153911</v>
      </c>
      <c r="J18" s="15" t="n">
        <v>9026.74516096</v>
      </c>
      <c r="K18" s="15" t="n">
        <v>10459.93934523</v>
      </c>
      <c r="L18" s="15" t="n">
        <v>9910.26060888</v>
      </c>
      <c r="M18" s="15" t="n">
        <v>10194.35815955</v>
      </c>
      <c r="N18" s="15" t="n">
        <v>10166.14804546</v>
      </c>
    </row>
    <row r="19" s="28" customFormat="true" ht="15" hidden="false" customHeight="true" outlineLevel="0" collapsed="false">
      <c r="A19" s="92" t="s">
        <v>338</v>
      </c>
      <c r="B19" s="14" t="s">
        <v>322</v>
      </c>
      <c r="C19" s="15" t="n">
        <v>8707.56113292</v>
      </c>
      <c r="D19" s="15" t="n">
        <v>8400.47429091</v>
      </c>
      <c r="E19" s="15" t="n">
        <v>7756.662155057</v>
      </c>
      <c r="F19" s="15" t="n">
        <v>8192.96372845</v>
      </c>
      <c r="G19" s="15" t="n">
        <v>8562.04685313</v>
      </c>
      <c r="H19" s="15" t="n">
        <v>9129.72341626</v>
      </c>
      <c r="I19" s="15" t="n">
        <v>9183.93153911</v>
      </c>
      <c r="J19" s="15" t="n">
        <v>9026.74516096</v>
      </c>
      <c r="K19" s="15" t="n">
        <v>10459.93934523</v>
      </c>
      <c r="L19" s="15" t="n">
        <v>9910.26060888</v>
      </c>
      <c r="M19" s="15" t="n">
        <v>10194.35815955</v>
      </c>
      <c r="N19" s="15" t="n">
        <v>10166.14804546</v>
      </c>
    </row>
    <row r="20" customFormat="false" ht="15" hidden="false" customHeight="true" outlineLevel="0" collapsed="false">
      <c r="A20" s="92" t="s">
        <v>339</v>
      </c>
      <c r="B20" s="16" t="s">
        <v>324</v>
      </c>
      <c r="C20" s="17" t="n">
        <v>423.51928359</v>
      </c>
      <c r="D20" s="17" t="n">
        <v>433.81288341</v>
      </c>
      <c r="E20" s="17" t="n">
        <v>586.84464603</v>
      </c>
      <c r="F20" s="17" t="n">
        <v>736.81103554</v>
      </c>
      <c r="G20" s="17" t="n">
        <v>847.95042415</v>
      </c>
      <c r="H20" s="17" t="n">
        <v>708.52961527</v>
      </c>
      <c r="I20" s="17" t="n">
        <v>633.986317</v>
      </c>
      <c r="J20" s="17" t="n">
        <v>516.1297649</v>
      </c>
      <c r="K20" s="17" t="n">
        <v>607.03984547</v>
      </c>
      <c r="L20" s="17" t="n">
        <v>521.30920722</v>
      </c>
      <c r="M20" s="17" t="n">
        <v>742.80185081</v>
      </c>
      <c r="N20" s="17" t="n">
        <v>696.49831295</v>
      </c>
    </row>
    <row r="21" customFormat="false" ht="15" hidden="false" customHeight="true" outlineLevel="0" collapsed="false">
      <c r="A21" s="92" t="s">
        <v>340</v>
      </c>
      <c r="B21" s="16" t="s">
        <v>326</v>
      </c>
      <c r="C21" s="17" t="n">
        <v>216.77654286</v>
      </c>
      <c r="D21" s="17" t="n">
        <v>227.63180444</v>
      </c>
      <c r="E21" s="17" t="n">
        <v>286.83027949</v>
      </c>
      <c r="F21" s="17" t="n">
        <v>273.95770226</v>
      </c>
      <c r="G21" s="17" t="n">
        <v>254.69402517</v>
      </c>
      <c r="H21" s="17" t="n">
        <v>201.59802517</v>
      </c>
      <c r="I21" s="17" t="n">
        <v>286.93612274</v>
      </c>
      <c r="J21" s="17" t="n">
        <v>274.69490258</v>
      </c>
      <c r="K21" s="17" t="n">
        <v>269.89370556</v>
      </c>
      <c r="L21" s="17" t="n">
        <v>308.6192639</v>
      </c>
      <c r="M21" s="17" t="n">
        <v>289.6478273</v>
      </c>
      <c r="N21" s="17" t="n">
        <v>420.52777893</v>
      </c>
    </row>
    <row r="22" customFormat="false" ht="15" hidden="false" customHeight="true" outlineLevel="0" collapsed="false">
      <c r="A22" s="92" t="s">
        <v>341</v>
      </c>
      <c r="B22" s="16" t="s">
        <v>328</v>
      </c>
      <c r="C22" s="17" t="n">
        <v>386.47575384</v>
      </c>
      <c r="D22" s="17" t="n">
        <v>382.09595508</v>
      </c>
      <c r="E22" s="17" t="n">
        <v>369.79346381</v>
      </c>
      <c r="F22" s="17" t="n">
        <v>517.3185432</v>
      </c>
      <c r="G22" s="17" t="n">
        <v>685.08023882</v>
      </c>
      <c r="H22" s="17" t="n">
        <v>735.18786577</v>
      </c>
      <c r="I22" s="17" t="n">
        <v>786.91734755</v>
      </c>
      <c r="J22" s="17" t="n">
        <v>808.73823816</v>
      </c>
      <c r="K22" s="17" t="n">
        <v>1159.39974</v>
      </c>
      <c r="L22" s="17" t="n">
        <v>1421.44640234</v>
      </c>
      <c r="M22" s="17" t="n">
        <v>1333.67829939</v>
      </c>
      <c r="N22" s="17" t="n">
        <v>1143.71118068</v>
      </c>
    </row>
    <row r="23" customFormat="false" ht="15" hidden="false" customHeight="true" outlineLevel="0" collapsed="false">
      <c r="A23" s="92" t="s">
        <v>342</v>
      </c>
      <c r="B23" s="16" t="s">
        <v>330</v>
      </c>
      <c r="C23" s="17" t="n">
        <v>3624.08696134</v>
      </c>
      <c r="D23" s="17" t="n">
        <v>4155.74952565</v>
      </c>
      <c r="E23" s="17" t="n">
        <v>3523.957835077</v>
      </c>
      <c r="F23" s="17" t="n">
        <v>3596.58968965</v>
      </c>
      <c r="G23" s="17" t="n">
        <v>3528.89386205</v>
      </c>
      <c r="H23" s="17" t="n">
        <v>4213.10473033</v>
      </c>
      <c r="I23" s="17" t="n">
        <v>4250.69865281</v>
      </c>
      <c r="J23" s="17" t="n">
        <v>4152.69064081</v>
      </c>
      <c r="K23" s="17" t="n">
        <v>4545.86136745</v>
      </c>
      <c r="L23" s="17" t="n">
        <v>4289.89416327</v>
      </c>
      <c r="M23" s="17" t="n">
        <v>4328.67552173</v>
      </c>
      <c r="N23" s="17" t="n">
        <v>4417.09299424</v>
      </c>
    </row>
    <row r="24" customFormat="false" ht="15" hidden="false" customHeight="true" outlineLevel="0" collapsed="false">
      <c r="A24" s="92" t="s">
        <v>343</v>
      </c>
      <c r="B24" s="16" t="s">
        <v>332</v>
      </c>
      <c r="C24" s="17" t="n">
        <v>4039.20659129</v>
      </c>
      <c r="D24" s="17" t="n">
        <v>3171.87912233</v>
      </c>
      <c r="E24" s="17" t="n">
        <v>2959.95993065</v>
      </c>
      <c r="F24" s="17" t="n">
        <v>3044.0057578</v>
      </c>
      <c r="G24" s="17" t="n">
        <v>3219.95930294</v>
      </c>
      <c r="H24" s="17" t="n">
        <v>3247.01517972</v>
      </c>
      <c r="I24" s="17" t="n">
        <v>3201.07709901</v>
      </c>
      <c r="J24" s="17" t="n">
        <v>3249.88361451</v>
      </c>
      <c r="K24" s="17" t="n">
        <v>3853.10068675</v>
      </c>
      <c r="L24" s="17" t="n">
        <v>3344.29857215</v>
      </c>
      <c r="M24" s="17" t="n">
        <v>3482.35766032</v>
      </c>
      <c r="N24" s="17" t="n">
        <v>3471.11577866</v>
      </c>
    </row>
    <row r="25" customFormat="false" ht="15" hidden="false" customHeight="true" outlineLevel="0" collapsed="false">
      <c r="A25" s="92" t="s">
        <v>344</v>
      </c>
      <c r="B25" s="16" t="s">
        <v>334</v>
      </c>
      <c r="C25" s="17" t="n">
        <v>17.496</v>
      </c>
      <c r="D25" s="17" t="n">
        <v>29.305</v>
      </c>
      <c r="E25" s="17" t="n">
        <v>29.276</v>
      </c>
      <c r="F25" s="17" t="n">
        <v>24.281</v>
      </c>
      <c r="G25" s="17" t="n">
        <v>25.469</v>
      </c>
      <c r="H25" s="17" t="n">
        <v>24.288</v>
      </c>
      <c r="I25" s="17" t="n">
        <v>24.316</v>
      </c>
      <c r="J25" s="17" t="n">
        <v>24.608</v>
      </c>
      <c r="K25" s="17" t="n">
        <v>24.644</v>
      </c>
      <c r="L25" s="17" t="n">
        <v>24.693</v>
      </c>
      <c r="M25" s="17" t="n">
        <v>17.197</v>
      </c>
      <c r="N25" s="17" t="n">
        <v>17.202</v>
      </c>
    </row>
    <row r="26" s="28" customFormat="true" ht="15" hidden="false" customHeight="true" outlineLevel="0" collapsed="false">
      <c r="A26" s="92" t="s">
        <v>345</v>
      </c>
      <c r="B26" s="14" t="s">
        <v>33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15" hidden="false" customHeight="true" outlineLevel="0" collapsed="false">
      <c r="A27" s="92" t="s">
        <v>346</v>
      </c>
      <c r="B27" s="16" t="s">
        <v>347</v>
      </c>
      <c r="C27" s="17" t="n">
        <v>17.496</v>
      </c>
      <c r="D27" s="17" t="n">
        <v>29.305</v>
      </c>
      <c r="E27" s="17" t="n">
        <v>29.276</v>
      </c>
      <c r="F27" s="17" t="n">
        <v>24.281</v>
      </c>
      <c r="G27" s="17" t="n">
        <v>25.469</v>
      </c>
      <c r="H27" s="17" t="n">
        <v>24.288</v>
      </c>
      <c r="I27" s="17" t="n">
        <v>24.316</v>
      </c>
      <c r="J27" s="17" t="n">
        <v>24.608</v>
      </c>
      <c r="K27" s="17" t="n">
        <v>24.644</v>
      </c>
      <c r="L27" s="17" t="n">
        <v>24.693</v>
      </c>
      <c r="M27" s="17" t="n">
        <v>17.197</v>
      </c>
      <c r="N27" s="17" t="n">
        <v>17.202</v>
      </c>
    </row>
    <row r="28" s="28" customFormat="true" ht="15" hidden="false" customHeight="true" outlineLevel="0" collapsed="false">
      <c r="A28" s="92" t="s">
        <v>348</v>
      </c>
      <c r="B28" s="14" t="s">
        <v>349</v>
      </c>
      <c r="C28" s="15" t="n">
        <v>3815.31869007</v>
      </c>
      <c r="D28" s="15" t="n">
        <v>3763.37763275</v>
      </c>
      <c r="E28" s="15" t="n">
        <v>4033.648137003</v>
      </c>
      <c r="F28" s="15" t="n">
        <v>4809.64605534</v>
      </c>
      <c r="G28" s="15" t="n">
        <v>4860.47539813</v>
      </c>
      <c r="H28" s="15" t="n">
        <v>4456.96259459</v>
      </c>
      <c r="I28" s="15" t="n">
        <v>3115.33727513</v>
      </c>
      <c r="J28" s="15" t="n">
        <v>3057.87671473</v>
      </c>
      <c r="K28" s="15" t="n">
        <v>2643.35110188</v>
      </c>
      <c r="L28" s="15" t="n">
        <v>3766.35836597</v>
      </c>
      <c r="M28" s="15" t="n">
        <v>3414.57682235</v>
      </c>
      <c r="N28" s="15" t="n">
        <v>3516.91858240872</v>
      </c>
    </row>
    <row r="29" s="28" customFormat="true" ht="15" hidden="false" customHeight="true" outlineLevel="0" collapsed="false">
      <c r="A29" s="92" t="s">
        <v>350</v>
      </c>
      <c r="B29" s="14" t="s">
        <v>222</v>
      </c>
      <c r="C29" s="15" t="n">
        <v>1623.85999507</v>
      </c>
      <c r="D29" s="15" t="n">
        <v>1830.44349226</v>
      </c>
      <c r="E29" s="15" t="n">
        <v>2290.22709107</v>
      </c>
      <c r="F29" s="15" t="n">
        <v>2995.66954784</v>
      </c>
      <c r="G29" s="15" t="n">
        <v>3171.38390096</v>
      </c>
      <c r="H29" s="15" t="n">
        <v>2638.66015425</v>
      </c>
      <c r="I29" s="15" t="n">
        <v>1785.94718379</v>
      </c>
      <c r="J29" s="15" t="n">
        <v>1556.67250084</v>
      </c>
      <c r="K29" s="15" t="n">
        <v>1473.0541362</v>
      </c>
      <c r="L29" s="15" t="n">
        <v>2182.04920605</v>
      </c>
      <c r="M29" s="15" t="n">
        <v>1956.11865951</v>
      </c>
      <c r="N29" s="15" t="n">
        <v>1879.60711468</v>
      </c>
    </row>
    <row r="30" s="80" customFormat="true" ht="15" hidden="false" customHeight="true" outlineLevel="0" collapsed="false">
      <c r="A30" s="92" t="s">
        <v>351</v>
      </c>
      <c r="B30" s="29" t="s">
        <v>322</v>
      </c>
      <c r="C30" s="17" t="n">
        <v>1127.39160175</v>
      </c>
      <c r="D30" s="17" t="n">
        <v>1399.36190147</v>
      </c>
      <c r="E30" s="17" t="n">
        <v>1623.44894253</v>
      </c>
      <c r="F30" s="17" t="n">
        <v>1770.24001371</v>
      </c>
      <c r="G30" s="17" t="n">
        <v>2034.25380792</v>
      </c>
      <c r="H30" s="17" t="n">
        <v>1655.83410309</v>
      </c>
      <c r="I30" s="17" t="n">
        <v>952.62930735</v>
      </c>
      <c r="J30" s="17" t="n">
        <v>930.81266371</v>
      </c>
      <c r="K30" s="17" t="n">
        <v>806.78916848</v>
      </c>
      <c r="L30" s="17" t="n">
        <v>1291.47989907</v>
      </c>
      <c r="M30" s="17" t="n">
        <v>1034.00962558</v>
      </c>
      <c r="N30" s="17" t="n">
        <v>933.81291883</v>
      </c>
    </row>
    <row r="31" s="80" customFormat="true" ht="15" hidden="false" customHeight="true" outlineLevel="0" collapsed="false">
      <c r="A31" s="92" t="s">
        <v>352</v>
      </c>
      <c r="B31" s="29" t="s">
        <v>336</v>
      </c>
      <c r="C31" s="17" t="n">
        <v>496.46839332</v>
      </c>
      <c r="D31" s="17" t="n">
        <v>431.08159079</v>
      </c>
      <c r="E31" s="17" t="n">
        <v>666.77814854</v>
      </c>
      <c r="F31" s="17" t="n">
        <v>1225.42953413</v>
      </c>
      <c r="G31" s="17" t="n">
        <v>1137.13009304</v>
      </c>
      <c r="H31" s="17" t="n">
        <v>982.82605116</v>
      </c>
      <c r="I31" s="17" t="n">
        <v>833.31787644</v>
      </c>
      <c r="J31" s="17" t="n">
        <v>625.85983713</v>
      </c>
      <c r="K31" s="17" t="n">
        <v>666.26496772</v>
      </c>
      <c r="L31" s="17" t="n">
        <v>890.56930698</v>
      </c>
      <c r="M31" s="17" t="n">
        <v>922.10903393</v>
      </c>
      <c r="N31" s="17" t="n">
        <v>945.79419585</v>
      </c>
    </row>
    <row r="32" s="28" customFormat="true" ht="15" hidden="false" customHeight="true" outlineLevel="0" collapsed="false">
      <c r="A32" s="92" t="s">
        <v>353</v>
      </c>
      <c r="B32" s="14" t="s">
        <v>231</v>
      </c>
      <c r="C32" s="15" t="n">
        <v>2191.458695</v>
      </c>
      <c r="D32" s="15" t="n">
        <v>1932.93414049</v>
      </c>
      <c r="E32" s="15" t="n">
        <v>1743.421045933</v>
      </c>
      <c r="F32" s="15" t="n">
        <v>1813.9765075</v>
      </c>
      <c r="G32" s="15" t="n">
        <v>1689.09149717</v>
      </c>
      <c r="H32" s="15" t="n">
        <v>1818.30244034</v>
      </c>
      <c r="I32" s="15" t="n">
        <v>1329.39009134</v>
      </c>
      <c r="J32" s="15" t="n">
        <v>1501.20421389</v>
      </c>
      <c r="K32" s="15" t="n">
        <v>1170.29696568</v>
      </c>
      <c r="L32" s="15" t="n">
        <v>1584.30915992</v>
      </c>
      <c r="M32" s="15" t="n">
        <v>1458.45816284</v>
      </c>
      <c r="N32" s="15" t="n">
        <v>1637.31146772872</v>
      </c>
    </row>
    <row r="33" s="80" customFormat="true" ht="15" hidden="false" customHeight="true" outlineLevel="0" collapsed="false">
      <c r="A33" s="92" t="s">
        <v>354</v>
      </c>
      <c r="B33" s="29" t="s">
        <v>322</v>
      </c>
      <c r="C33" s="17" t="n">
        <v>2174.478695</v>
      </c>
      <c r="D33" s="17" t="n">
        <v>1920.40114049</v>
      </c>
      <c r="E33" s="17" t="n">
        <v>1715.506045933</v>
      </c>
      <c r="F33" s="17" t="n">
        <v>1795.4995075</v>
      </c>
      <c r="G33" s="17" t="n">
        <v>1673.71549717</v>
      </c>
      <c r="H33" s="17" t="n">
        <v>1624.94544034</v>
      </c>
      <c r="I33" s="17" t="n">
        <v>1299.10609134</v>
      </c>
      <c r="J33" s="17" t="n">
        <v>1405.79421389</v>
      </c>
      <c r="K33" s="17" t="n">
        <v>1141.17996568</v>
      </c>
      <c r="L33" s="17" t="n">
        <v>1421.11315992</v>
      </c>
      <c r="M33" s="17" t="n">
        <v>1428.95316284</v>
      </c>
      <c r="N33" s="17" t="n">
        <v>1356.50146772872</v>
      </c>
    </row>
    <row r="34" s="80" customFormat="true" ht="15" hidden="false" customHeight="true" outlineLevel="0" collapsed="false">
      <c r="A34" s="96" t="s">
        <v>355</v>
      </c>
      <c r="B34" s="97" t="s">
        <v>336</v>
      </c>
      <c r="C34" s="19" t="n">
        <v>16.98</v>
      </c>
      <c r="D34" s="19" t="n">
        <v>12.533</v>
      </c>
      <c r="E34" s="19" t="n">
        <v>27.915</v>
      </c>
      <c r="F34" s="19" t="n">
        <v>18.477</v>
      </c>
      <c r="G34" s="19" t="n">
        <v>15.376</v>
      </c>
      <c r="H34" s="19" t="n">
        <v>193.357</v>
      </c>
      <c r="I34" s="19" t="n">
        <v>30.284</v>
      </c>
      <c r="J34" s="19" t="n">
        <v>95.41</v>
      </c>
      <c r="K34" s="19" t="n">
        <v>29.117</v>
      </c>
      <c r="L34" s="19" t="n">
        <v>163.196</v>
      </c>
      <c r="M34" s="19" t="n">
        <v>29.505</v>
      </c>
      <c r="N34" s="19" t="n">
        <v>280.81</v>
      </c>
    </row>
    <row r="35" customFormat="false" ht="12.75" hidden="false" customHeight="false" outlineLevel="0" collapsed="false">
      <c r="B35" s="98" t="s">
        <v>356</v>
      </c>
    </row>
    <row r="36" customFormat="false" ht="12.75" hidden="false" customHeight="false" outlineLevel="0" collapsed="false">
      <c r="B3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lik496</cp:lastModifiedBy>
  <cp:lastPrinted>2009-05-06T09:33:32Z</cp:lastPrinted>
  <dcterms:modified xsi:type="dcterms:W3CDTF">2009-06-17T06:42:09Z</dcterms:modified>
  <cp:revision>0</cp:revision>
  <dc:subject/>
  <dc:title/>
</cp:coreProperties>
</file>