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</externalReferences>
  <definedNames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63">
  <si>
    <t xml:space="preserve">Monetary and Financial Statistics </t>
  </si>
  <si>
    <t xml:space="preserve">Determinants of Money Supply</t>
  </si>
  <si>
    <t xml:space="preserve">N$ Million</t>
  </si>
  <si>
    <t xml:space="preserve">Change in N$ Million</t>
  </si>
  <si>
    <t xml:space="preserve">% change</t>
  </si>
  <si>
    <t xml:space="preserve">Annual Percentage Change</t>
  </si>
  <si>
    <t xml:space="preserve">One Month</t>
  </si>
  <si>
    <t xml:space="preserve">One Year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Other Items Net</t>
  </si>
  <si>
    <t xml:space="preserve">Broad Money Liabilities </t>
  </si>
  <si>
    <t xml:space="preserve">Components of Money Supply </t>
  </si>
  <si>
    <t xml:space="preserve">Broad Money Liabilities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Private Sector by Other Depository Corporations</t>
  </si>
  <si>
    <t xml:space="preserve">Change over 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Money Supply (month-on-month  percentage changes)</t>
  </si>
  <si>
    <t xml:space="preserve">Domestic and other sectors claims (month-on-month percentage changes)</t>
  </si>
  <si>
    <t xml:space="preserve">Money Supply (N$ Million)</t>
  </si>
  <si>
    <t xml:space="preserve">Domestic claims vs claims on other sectors (annual percentage changes)</t>
  </si>
  <si>
    <t xml:space="preserve">FINANCIAL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273-Day Treasury Bills</t>
  </si>
  <si>
    <t xml:space="preserve">365-Day Treasury Bills</t>
  </si>
  <si>
    <t xml:space="preserve">Debt outstanding (91,182, 273 &amp; 365 day TBs) [N$ mln]</t>
  </si>
  <si>
    <t xml:space="preserve">Capital Market</t>
  </si>
  <si>
    <t xml:space="preserve">Internal Registered Stock (IRS)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    -  Health</t>
  </si>
  <si>
    <t xml:space="preserve">Local Shares</t>
  </si>
  <si>
    <t xml:space="preserve">Namibia Consumer Price Index (NCPI) [Percentage Change]</t>
  </si>
  <si>
    <t xml:space="preserve">Twelve Months</t>
  </si>
  <si>
    <t xml:space="preserve">Since last December</t>
  </si>
  <si>
    <t xml:space="preserve">Month-on-Month</t>
  </si>
  <si>
    <t xml:space="preserve">             Selected interest rates</t>
  </si>
  <si>
    <t xml:space="preserve">Namibia Stock Exchange</t>
  </si>
  <si>
    <t xml:space="preserve">Source: NSX</t>
  </si>
  <si>
    <t xml:space="preserve">            Annual inflation (Namibia vs South Africa)</t>
  </si>
  <si>
    <t xml:space="preserve">Source: NSA &amp; STATSSA</t>
  </si>
  <si>
    <t xml:space="preserve">       International reserves and exchange rate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M </t>
  </si>
  <si>
    <t xml:space="preserve">         Foreign exchange reserves (NAD millions)</t>
  </si>
  <si>
    <t xml:space="preserve">   International reserves*</t>
  </si>
  <si>
    <t xml:space="preserve">   Change in reserves</t>
  </si>
  <si>
    <t xml:space="preserve">Foreign exchange rates (average)</t>
  </si>
  <si>
    <t xml:space="preserve">NAD per U.S dollar</t>
  </si>
  <si>
    <t xml:space="preserve">U.S dollar per NAD</t>
  </si>
  <si>
    <t xml:space="preserve">NAD per British pound </t>
  </si>
  <si>
    <t xml:space="preserve">British pound per NAD</t>
  </si>
  <si>
    <t xml:space="preserve">Japanese yen per NAD</t>
  </si>
  <si>
    <t xml:space="preserve">NAD per Japanese yen </t>
  </si>
  <si>
    <t xml:space="preserve">NAD per Euro</t>
  </si>
  <si>
    <t xml:space="preserve">Euro per NAD</t>
  </si>
  <si>
    <t xml:space="preserve">*International Reserves of the Bank of Namibia</t>
  </si>
  <si>
    <t xml:space="preserve">Foreign Reserves </t>
  </si>
  <si>
    <t xml:space="preserve">U.S Dollar/Namibia Dollar exchange rate</t>
  </si>
  <si>
    <t xml:space="preserve">Monetary and Financial Statistics</t>
  </si>
  <si>
    <t xml:space="preserve">Central Bank</t>
  </si>
  <si>
    <t xml:space="preserve"> (N$ Million)</t>
  </si>
  <si>
    <t xml:space="preserve">Annual percentage change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Other Foreign Assets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Liabilities to non-residents</t>
  </si>
  <si>
    <t xml:space="preserve">Other Liabilities e.g OFCs</t>
  </si>
  <si>
    <t xml:space="preserve">Other Items Net </t>
  </si>
  <si>
    <t xml:space="preserve">Other Depository Corporations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Depository Corporations Survey 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0"/>
    <numFmt numFmtId="171" formatCode="_(* #,##0.00_);_(* \(#,##0.00\);_(* \-??_);_(@_)"/>
    <numFmt numFmtId="172" formatCode="_ * #,##0.00_ ;_ * \-#,##0.00_ ;_ * \-??_ ;_ @_ "/>
    <numFmt numFmtId="173" formatCode="_-* #,##0.00_-;\-* #,##0.00_-;_-* \-??_-;_-@_-"/>
    <numFmt numFmtId="174" formatCode="_(\$* #,##0_);_(\$* \(#,##0\);_(\$* \-_);_(@_)"/>
    <numFmt numFmtId="175" formatCode="#,##0"/>
    <numFmt numFmtId="176" formatCode="\$#,##0.00_);&quot;($&quot;#,##0.00\)"/>
    <numFmt numFmtId="177" formatCode="_(\$* #,##0.00_);_(\$* \(#,##0.00\);_(\$* \-??_);_(@_)"/>
    <numFmt numFmtId="178" formatCode="\$#,##0_);&quot;($&quot;#,##0\)"/>
    <numFmt numFmtId="179" formatCode="_-[$€-2]* #,##0.00_-;\-[$€-2]* #,##0.00_-;_-[$€-2]* \-??_-"/>
    <numFmt numFmtId="180" formatCode="0.00"/>
    <numFmt numFmtId="181" formatCode="#,##0.0"/>
    <numFmt numFmtId="182" formatCode="0%"/>
    <numFmt numFmtId="183" formatCode="[&gt;0.05][BLACK]#,##0.0;[&lt;-0.05][BLACK]\-#,##0.0;;"/>
    <numFmt numFmtId="184" formatCode="[&gt;0.5][BLACK]#,##0;[&lt;-0.5][BLACK]\-#,##0;;"/>
    <numFmt numFmtId="185" formatCode="[h]:mm:ss"/>
    <numFmt numFmtId="186" formatCode="[$-409]mmm\-yy"/>
    <numFmt numFmtId="187" formatCode="0.0"/>
    <numFmt numFmtId="188" formatCode="#,##0.0_);\(#,##0.0\)"/>
    <numFmt numFmtId="189" formatCode="[$-409]mmm\-yy;@"/>
    <numFmt numFmtId="190" formatCode="#,##0.00"/>
    <numFmt numFmtId="191" formatCode="_(* #,##0.0000_);_(* \(#,##0.0000\);_(* \-??_);_(@_)"/>
    <numFmt numFmtId="192" formatCode="0.000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  <charset val="16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0"/>
      <name val="Arial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i val="true"/>
      <sz val="11"/>
      <color rgb="FF808080"/>
      <name val="Calibri"/>
      <family val="2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7.2"/>
      <color rgb="FF0000FF"/>
      <name val="Arial"/>
      <family val="0"/>
    </font>
    <font>
      <u val="single"/>
      <sz val="7.2"/>
      <color rgb="FF800080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Times New Roman"/>
      <family val="0"/>
    </font>
    <font>
      <sz val="10"/>
      <name val="Times New Roman"/>
      <family val="1"/>
    </font>
    <font>
      <sz val="12"/>
      <name val="Arial MT"/>
      <family val="0"/>
    </font>
    <font>
      <sz val="8"/>
      <name val="Univers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6"/>
      <color rgb="FF333333"/>
      <name val="Comic Sans MS"/>
      <family val="0"/>
    </font>
    <font>
      <b val="true"/>
      <sz val="28"/>
      <color rgb="FF333333"/>
      <name val="Comic Sans MS"/>
      <family val="0"/>
    </font>
    <font>
      <b val="true"/>
      <sz val="12"/>
      <name val="Comic Sans MS"/>
      <family val="4"/>
    </font>
    <font>
      <b val="true"/>
      <sz val="11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sz val="8"/>
      <color rgb="FF993366"/>
      <name val="Arial"/>
      <family val="2"/>
    </font>
    <font>
      <b val="true"/>
      <sz val="8"/>
      <color rgb="FF333333"/>
      <name val="Comic Sans MS"/>
      <family val="4"/>
    </font>
    <font>
      <i val="true"/>
      <sz val="8"/>
      <color rgb="FF333333"/>
      <name val="Comic Sans MS"/>
      <family val="4"/>
    </font>
    <font>
      <sz val="8"/>
      <color rgb="FF333333"/>
      <name val="Comic Sans MS"/>
      <family val="4"/>
    </font>
    <font>
      <b val="true"/>
      <sz val="11"/>
      <color rgb="FF000000"/>
      <name val="Comic Sans MS"/>
      <family val="4"/>
    </font>
    <font>
      <i val="true"/>
      <sz val="8"/>
      <color rgb="FF993366"/>
      <name val="Arial"/>
      <family val="2"/>
    </font>
    <font>
      <b val="true"/>
      <sz val="10"/>
      <name val="Comic Sans MS"/>
      <family val="4"/>
    </font>
    <font>
      <sz val="12"/>
      <name val="Comic Sans MS"/>
      <family val="4"/>
    </font>
    <font>
      <b val="true"/>
      <sz val="10"/>
      <color rgb="FF333333"/>
      <name val="Comic Sans MS"/>
      <family val="4"/>
    </font>
    <font>
      <b val="true"/>
      <sz val="9"/>
      <name val="Comic Sans MS"/>
      <family val="4"/>
    </font>
    <font>
      <sz val="10"/>
      <name val="Comic Sans MS"/>
      <family val="4"/>
    </font>
    <font>
      <sz val="9"/>
      <name val="Comic Sans MS"/>
      <family val="4"/>
    </font>
    <font>
      <sz val="9"/>
      <color rgb="FF000000"/>
      <name val="Comic Sans MS"/>
      <family val="4"/>
    </font>
    <font>
      <sz val="9"/>
      <color rgb="FFFF0000"/>
      <name val="Comic Sans MS"/>
      <family val="4"/>
    </font>
    <font>
      <b val="true"/>
      <sz val="12"/>
      <color rgb="FF333333"/>
      <name val="Comic Sans MS"/>
      <family val="4"/>
    </font>
    <font>
      <sz val="10"/>
      <color rgb="FF000000"/>
      <name val="Calibri"/>
      <family val="2"/>
    </font>
    <font>
      <sz val="11"/>
      <name val="Arial"/>
      <family val="2"/>
    </font>
    <font>
      <b val="true"/>
      <sz val="9"/>
      <color rgb="FFFFFFFF"/>
      <name val="Arial"/>
      <family val="2"/>
    </font>
    <font>
      <i val="true"/>
      <sz val="8"/>
      <color rgb="FF993300"/>
      <name val="Arial"/>
      <family val="2"/>
    </font>
    <font>
      <i val="true"/>
      <sz val="8"/>
      <color rgb="FF800000"/>
      <name val="Arial"/>
      <family val="2"/>
    </font>
    <font>
      <sz val="14"/>
      <color rgb="FF000000"/>
      <name val="Comic Sans MS"/>
      <family val="4"/>
    </font>
    <font>
      <sz val="8"/>
      <color rgb="FF993366"/>
      <name val="Times New Roman"/>
      <family val="1"/>
    </font>
    <font>
      <b val="true"/>
      <i val="true"/>
      <sz val="8"/>
      <color rgb="FF333333"/>
      <name val="Comic Sans MS"/>
      <family val="4"/>
    </font>
    <font>
      <sz val="8"/>
      <color rgb="FF993366"/>
      <name val="Univers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80" fontId="16" fillId="0" borderId="0" applyFont="true" applyBorder="true" applyAlignment="true" applyProtection="false">
      <alignment horizontal="general" vertical="bottom" textRotation="0" wrapText="false" indent="0" shrinkToFit="false"/>
    </xf>
    <xf numFmtId="180" fontId="16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0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0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0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2" fillId="21" borderId="0" xfId="7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4" fillId="21" borderId="0" xfId="7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21" borderId="0" xfId="7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4" fillId="21" borderId="0" xfId="7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4" fillId="21" borderId="0" xfId="3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16" xfId="7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16" xfId="7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2" fillId="21" borderId="16" xfId="7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5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17" xfId="5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4" fillId="21" borderId="0" xfId="7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21" borderId="0" xfId="7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5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1" fillId="0" borderId="0" xfId="5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5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2" fillId="21" borderId="0" xfId="7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4" fillId="21" borderId="0" xfId="7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21" borderId="0" xfId="7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4" fillId="2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4" fillId="2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1" fontId="52" fillId="21" borderId="16" xfId="7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16" xfId="7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5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1" fillId="0" borderId="0" xfId="5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2" borderId="0" xfId="5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2" borderId="0" xfId="5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5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22" borderId="0" xfId="5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5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6" borderId="18" xfId="5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0" fillId="20" borderId="19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26" borderId="20" xfId="5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2" fillId="20" borderId="21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2" fillId="20" borderId="22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3" fillId="20" borderId="22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4" fillId="20" borderId="22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26" borderId="20" xfId="5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20" borderId="22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4" fillId="20" borderId="22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3" fillId="20" borderId="22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3" fillId="20" borderId="22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0" fillId="21" borderId="19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2" fillId="21" borderId="21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2" fillId="0" borderId="0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26" borderId="23" xfId="5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0" fillId="20" borderId="24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2" fillId="20" borderId="21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2" fillId="20" borderId="22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3" fillId="20" borderId="22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4" fillId="20" borderId="22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2" fillId="20" borderId="25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6" borderId="23" xfId="5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5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5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6" borderId="16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7" borderId="26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0" fillId="17" borderId="0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0" fillId="17" borderId="27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17" borderId="28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26" borderId="26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26" borderId="0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26" borderId="29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26" borderId="27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6" borderId="21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0" fillId="17" borderId="19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0" fillId="26" borderId="19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6" borderId="22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8" fillId="20" borderId="22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8" fillId="20" borderId="21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8" fillId="20" borderId="30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0" borderId="22" xfId="5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30" xfId="5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20" borderId="22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20" borderId="30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9" fillId="20" borderId="22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9" fillId="20" borderId="22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9" fillId="20" borderId="22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0" xfId="5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5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2" borderId="0" xfId="5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2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7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4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4" fillId="21" borderId="0" xfId="7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4" fillId="21" borderId="0" xfId="7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3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32" xfId="7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32" xfId="7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2" fillId="0" borderId="0" xfId="5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2" fillId="0" borderId="0" xfId="5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7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21" borderId="0" xfId="7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4" fillId="21" borderId="0" xfId="7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3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4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73" fillId="2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2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5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4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21" borderId="32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32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 2" xfId="22"/>
    <cellStyle name="20% - Accent1 2 2" xfId="23"/>
    <cellStyle name="20% - Accent1 3" xfId="24"/>
    <cellStyle name="20% - Accent1 3 2" xfId="25"/>
    <cellStyle name="20% - Accent1 3 3" xfId="26"/>
    <cellStyle name="20% - Accent1 3 4" xfId="27"/>
    <cellStyle name="20% - Accent1 3 5" xfId="28"/>
    <cellStyle name="20% - Accent1 3 6" xfId="29"/>
    <cellStyle name="20% - Accent1 4" xfId="30"/>
    <cellStyle name="20% - Accent1 4 2" xfId="31"/>
    <cellStyle name="20% - Accent1 4 3" xfId="32"/>
    <cellStyle name="20% - Accent1 4 4" xfId="33"/>
    <cellStyle name="20% - Accent1 4 5" xfId="34"/>
    <cellStyle name="20% - Accent1 4 6" xfId="35"/>
    <cellStyle name="20% - Accent1 5" xfId="36"/>
    <cellStyle name="20% - Accent1 6" xfId="37"/>
    <cellStyle name="20% - Accent1 7" xfId="38"/>
    <cellStyle name="20% - Accent1 8" xfId="39"/>
    <cellStyle name="20% - Accent1 8 2" xfId="40"/>
    <cellStyle name="20% - Accent2 2" xfId="41"/>
    <cellStyle name="20% - Accent2 2 2" xfId="42"/>
    <cellStyle name="20% - Accent2 3" xfId="43"/>
    <cellStyle name="20% - Accent2 3 2" xfId="44"/>
    <cellStyle name="20% - Accent2 3 3" xfId="45"/>
    <cellStyle name="20% - Accent2 3 4" xfId="46"/>
    <cellStyle name="20% - Accent2 3 5" xfId="47"/>
    <cellStyle name="20% - Accent2 3 6" xfId="48"/>
    <cellStyle name="20% - Accent2 4" xfId="49"/>
    <cellStyle name="20% - Accent2 4 2" xfId="50"/>
    <cellStyle name="20% - Accent2 4 3" xfId="51"/>
    <cellStyle name="20% - Accent2 4 4" xfId="52"/>
    <cellStyle name="20% - Accent2 4 5" xfId="53"/>
    <cellStyle name="20% - Accent2 4 6" xfId="54"/>
    <cellStyle name="20% - Accent2 5" xfId="55"/>
    <cellStyle name="20% - Accent2 6" xfId="56"/>
    <cellStyle name="20% - Accent2 7" xfId="57"/>
    <cellStyle name="20% - Accent2 8" xfId="58"/>
    <cellStyle name="20% - Accent2 8 2" xfId="59"/>
    <cellStyle name="20% - Accent3 2" xfId="60"/>
    <cellStyle name="20% - Accent3 2 2" xfId="61"/>
    <cellStyle name="20% - Accent3 3" xfId="62"/>
    <cellStyle name="20% - Accent3 3 2" xfId="63"/>
    <cellStyle name="20% - Accent3 3 3" xfId="64"/>
    <cellStyle name="20% - Accent3 3 4" xfId="65"/>
    <cellStyle name="20% - Accent3 3 5" xfId="66"/>
    <cellStyle name="20% - Accent3 3 6" xfId="67"/>
    <cellStyle name="20% - Accent3 4" xfId="68"/>
    <cellStyle name="20% - Accent3 4 2" xfId="69"/>
    <cellStyle name="20% - Accent3 4 3" xfId="70"/>
    <cellStyle name="20% - Accent3 4 4" xfId="71"/>
    <cellStyle name="20% - Accent3 4 5" xfId="72"/>
    <cellStyle name="20% - Accent3 4 6" xfId="73"/>
    <cellStyle name="20% - Accent3 5" xfId="74"/>
    <cellStyle name="20% - Accent3 6" xfId="75"/>
    <cellStyle name="20% - Accent3 7" xfId="76"/>
    <cellStyle name="20% - Accent3 8" xfId="77"/>
    <cellStyle name="20% - Accent3 8 2" xfId="78"/>
    <cellStyle name="20% - Accent4 2" xfId="79"/>
    <cellStyle name="20% - Accent4 2 2" xfId="80"/>
    <cellStyle name="20% - Accent4 3" xfId="81"/>
    <cellStyle name="20% - Accent4 3 2" xfId="82"/>
    <cellStyle name="20% - Accent4 3 3" xfId="83"/>
    <cellStyle name="20% - Accent4 3 4" xfId="84"/>
    <cellStyle name="20% - Accent4 3 5" xfId="85"/>
    <cellStyle name="20% - Accent4 3 6" xfId="86"/>
    <cellStyle name="20% - Accent4 4" xfId="87"/>
    <cellStyle name="20% - Accent4 4 2" xfId="88"/>
    <cellStyle name="20% - Accent4 4 3" xfId="89"/>
    <cellStyle name="20% - Accent4 4 4" xfId="90"/>
    <cellStyle name="20% - Accent4 4 5" xfId="91"/>
    <cellStyle name="20% - Accent4 4 6" xfId="92"/>
    <cellStyle name="20% - Accent4 5" xfId="93"/>
    <cellStyle name="20% - Accent4 6" xfId="94"/>
    <cellStyle name="20% - Accent4 7" xfId="95"/>
    <cellStyle name="20% - Accent4 8" xfId="96"/>
    <cellStyle name="20% - Accent4 8 2" xfId="97"/>
    <cellStyle name="20% - Accent5 2" xfId="98"/>
    <cellStyle name="20% - Accent5 2 2" xfId="99"/>
    <cellStyle name="20% - Accent5 3" xfId="100"/>
    <cellStyle name="20% - Accent5 3 2" xfId="101"/>
    <cellStyle name="20% - Accent5 3 3" xfId="102"/>
    <cellStyle name="20% - Accent5 3 4" xfId="103"/>
    <cellStyle name="20% - Accent5 3 5" xfId="104"/>
    <cellStyle name="20% - Accent5 3 6" xfId="105"/>
    <cellStyle name="20% - Accent5 4" xfId="106"/>
    <cellStyle name="20% - Accent5 4 2" xfId="107"/>
    <cellStyle name="20% - Accent5 4 3" xfId="108"/>
    <cellStyle name="20% - Accent5 4 4" xfId="109"/>
    <cellStyle name="20% - Accent5 4 5" xfId="110"/>
    <cellStyle name="20% - Accent5 4 6" xfId="111"/>
    <cellStyle name="20% - Accent5 5" xfId="112"/>
    <cellStyle name="20% - Accent5 6" xfId="113"/>
    <cellStyle name="20% - Accent5 7" xfId="114"/>
    <cellStyle name="20% - Accent5 8" xfId="115"/>
    <cellStyle name="20% - Accent5 8 2" xfId="116"/>
    <cellStyle name="20% - Accent6 2" xfId="117"/>
    <cellStyle name="20% - Accent6 2 2" xfId="118"/>
    <cellStyle name="20% - Accent6 3" xfId="119"/>
    <cellStyle name="20% - Accent6 3 2" xfId="120"/>
    <cellStyle name="20% - Accent6 3 3" xfId="121"/>
    <cellStyle name="20% - Accent6 3 4" xfId="122"/>
    <cellStyle name="20% - Accent6 3 5" xfId="123"/>
    <cellStyle name="20% - Accent6 3 6" xfId="124"/>
    <cellStyle name="20% - Accent6 4" xfId="125"/>
    <cellStyle name="20% - Accent6 4 2" xfId="126"/>
    <cellStyle name="20% - Accent6 4 3" xfId="127"/>
    <cellStyle name="20% - Accent6 4 4" xfId="128"/>
    <cellStyle name="20% - Accent6 4 5" xfId="129"/>
    <cellStyle name="20% - Accent6 4 6" xfId="130"/>
    <cellStyle name="20% - Accent6 5" xfId="131"/>
    <cellStyle name="20% - Accent6 6" xfId="132"/>
    <cellStyle name="20% - Accent6 7" xfId="133"/>
    <cellStyle name="20% - Accent6 8" xfId="134"/>
    <cellStyle name="20% - Accent6 8 2" xfId="135"/>
    <cellStyle name="3 indents" xfId="136"/>
    <cellStyle name="4 indents" xfId="137"/>
    <cellStyle name="40% - Accent1 2" xfId="138"/>
    <cellStyle name="40% - Accent1 2 2" xfId="139"/>
    <cellStyle name="40% - Accent1 3" xfId="140"/>
    <cellStyle name="40% - Accent1 3 2" xfId="141"/>
    <cellStyle name="40% - Accent1 3 3" xfId="142"/>
    <cellStyle name="40% - Accent1 3 4" xfId="143"/>
    <cellStyle name="40% - Accent1 3 5" xfId="144"/>
    <cellStyle name="40% - Accent1 3 6" xfId="145"/>
    <cellStyle name="40% - Accent1 4" xfId="146"/>
    <cellStyle name="40% - Accent1 4 2" xfId="147"/>
    <cellStyle name="40% - Accent1 4 3" xfId="148"/>
    <cellStyle name="40% - Accent1 4 4" xfId="149"/>
    <cellStyle name="40% - Accent1 4 5" xfId="150"/>
    <cellStyle name="40% - Accent1 4 6" xfId="151"/>
    <cellStyle name="40% - Accent1 5" xfId="152"/>
    <cellStyle name="40% - Accent1 6" xfId="153"/>
    <cellStyle name="40% - Accent1 7" xfId="154"/>
    <cellStyle name="40% - Accent1 8" xfId="155"/>
    <cellStyle name="40% - Accent1 8 2" xfId="156"/>
    <cellStyle name="40% - Accent2 2" xfId="157"/>
    <cellStyle name="40% - Accent2 2 2" xfId="158"/>
    <cellStyle name="40% - Accent2 3" xfId="159"/>
    <cellStyle name="40% - Accent2 3 2" xfId="160"/>
    <cellStyle name="40% - Accent2 3 3" xfId="161"/>
    <cellStyle name="40% - Accent2 3 4" xfId="162"/>
    <cellStyle name="40% - Accent2 3 5" xfId="163"/>
    <cellStyle name="40% - Accent2 3 6" xfId="164"/>
    <cellStyle name="40% - Accent2 4" xfId="165"/>
    <cellStyle name="40% - Accent2 4 2" xfId="166"/>
    <cellStyle name="40% - Accent2 4 3" xfId="167"/>
    <cellStyle name="40% - Accent2 4 4" xfId="168"/>
    <cellStyle name="40% - Accent2 4 5" xfId="169"/>
    <cellStyle name="40% - Accent2 4 6" xfId="170"/>
    <cellStyle name="40% - Accent2 5" xfId="171"/>
    <cellStyle name="40% - Accent2 6" xfId="172"/>
    <cellStyle name="40% - Accent2 7" xfId="173"/>
    <cellStyle name="40% - Accent2 8" xfId="174"/>
    <cellStyle name="40% - Accent2 8 2" xfId="175"/>
    <cellStyle name="40% - Accent3 2" xfId="176"/>
    <cellStyle name="40% - Accent3 2 2" xfId="177"/>
    <cellStyle name="40% - Accent3 3" xfId="178"/>
    <cellStyle name="40% - Accent3 3 2" xfId="179"/>
    <cellStyle name="40% - Accent3 3 3" xfId="180"/>
    <cellStyle name="40% - Accent3 3 4" xfId="181"/>
    <cellStyle name="40% - Accent3 3 5" xfId="182"/>
    <cellStyle name="40% - Accent3 3 6" xfId="183"/>
    <cellStyle name="40% - Accent3 4" xfId="184"/>
    <cellStyle name="40% - Accent3 4 2" xfId="185"/>
    <cellStyle name="40% - Accent3 4 3" xfId="186"/>
    <cellStyle name="40% - Accent3 4 4" xfId="187"/>
    <cellStyle name="40% - Accent3 4 5" xfId="188"/>
    <cellStyle name="40% - Accent3 4 6" xfId="189"/>
    <cellStyle name="40% - Accent3 5" xfId="190"/>
    <cellStyle name="40% - Accent3 6" xfId="191"/>
    <cellStyle name="40% - Accent3 7" xfId="192"/>
    <cellStyle name="40% - Accent3 8" xfId="193"/>
    <cellStyle name="40% - Accent3 8 2" xfId="194"/>
    <cellStyle name="40% - Accent4 2" xfId="195"/>
    <cellStyle name="40% - Accent4 2 2" xfId="196"/>
    <cellStyle name="40% - Accent4 3" xfId="197"/>
    <cellStyle name="40% - Accent4 3 2" xfId="198"/>
    <cellStyle name="40% - Accent4 3 3" xfId="199"/>
    <cellStyle name="40% - Accent4 3 4" xfId="200"/>
    <cellStyle name="40% - Accent4 3 5" xfId="201"/>
    <cellStyle name="40% - Accent4 3 6" xfId="202"/>
    <cellStyle name="40% - Accent4 4" xfId="203"/>
    <cellStyle name="40% - Accent4 4 2" xfId="204"/>
    <cellStyle name="40% - Accent4 4 3" xfId="205"/>
    <cellStyle name="40% - Accent4 4 4" xfId="206"/>
    <cellStyle name="40% - Accent4 4 5" xfId="207"/>
    <cellStyle name="40% - Accent4 4 6" xfId="208"/>
    <cellStyle name="40% - Accent4 5" xfId="209"/>
    <cellStyle name="40% - Accent4 6" xfId="210"/>
    <cellStyle name="40% - Accent4 7" xfId="211"/>
    <cellStyle name="40% - Accent4 8" xfId="212"/>
    <cellStyle name="40% - Accent4 8 2" xfId="213"/>
    <cellStyle name="40% - Accent5 2" xfId="214"/>
    <cellStyle name="40% - Accent5 2 2" xfId="215"/>
    <cellStyle name="40% - Accent5 3" xfId="216"/>
    <cellStyle name="40% - Accent5 3 2" xfId="217"/>
    <cellStyle name="40% - Accent5 3 3" xfId="218"/>
    <cellStyle name="40% - Accent5 3 4" xfId="219"/>
    <cellStyle name="40% - Accent5 3 5" xfId="220"/>
    <cellStyle name="40% - Accent5 3 6" xfId="221"/>
    <cellStyle name="40% - Accent5 4" xfId="222"/>
    <cellStyle name="40% - Accent5 4 2" xfId="223"/>
    <cellStyle name="40% - Accent5 4 3" xfId="224"/>
    <cellStyle name="40% - Accent5 4 4" xfId="225"/>
    <cellStyle name="40% - Accent5 4 5" xfId="226"/>
    <cellStyle name="40% - Accent5 4 6" xfId="227"/>
    <cellStyle name="40% - Accent5 5" xfId="228"/>
    <cellStyle name="40% - Accent5 6" xfId="229"/>
    <cellStyle name="40% - Accent5 7" xfId="230"/>
    <cellStyle name="40% - Accent5 8" xfId="231"/>
    <cellStyle name="40% - Accent5 8 2" xfId="232"/>
    <cellStyle name="40% - Accent6 2" xfId="233"/>
    <cellStyle name="40% - Accent6 2 2" xfId="234"/>
    <cellStyle name="40% - Accent6 3" xfId="235"/>
    <cellStyle name="40% - Accent6 3 2" xfId="236"/>
    <cellStyle name="40% - Accent6 3 3" xfId="237"/>
    <cellStyle name="40% - Accent6 3 4" xfId="238"/>
    <cellStyle name="40% - Accent6 3 5" xfId="239"/>
    <cellStyle name="40% - Accent6 3 6" xfId="240"/>
    <cellStyle name="40% - Accent6 4" xfId="241"/>
    <cellStyle name="40% - Accent6 4 2" xfId="242"/>
    <cellStyle name="40% - Accent6 4 3" xfId="243"/>
    <cellStyle name="40% - Accent6 4 4" xfId="244"/>
    <cellStyle name="40% - Accent6 4 5" xfId="245"/>
    <cellStyle name="40% - Accent6 4 6" xfId="246"/>
    <cellStyle name="40% - Accent6 5" xfId="247"/>
    <cellStyle name="40% - Accent6 6" xfId="248"/>
    <cellStyle name="40% - Accent6 7" xfId="249"/>
    <cellStyle name="40% - Accent6 8" xfId="250"/>
    <cellStyle name="40% - Accent6 8 2" xfId="251"/>
    <cellStyle name="5 indents" xfId="252"/>
    <cellStyle name="60% - Accent1 2" xfId="253"/>
    <cellStyle name="60% - Accent1 3" xfId="254"/>
    <cellStyle name="60% - Accent1 3 2" xfId="255"/>
    <cellStyle name="60% - Accent2 2" xfId="256"/>
    <cellStyle name="60% - Accent2 3" xfId="257"/>
    <cellStyle name="60% - Accent2 3 2" xfId="258"/>
    <cellStyle name="60% - Accent3 2" xfId="259"/>
    <cellStyle name="60% - Accent3 3" xfId="260"/>
    <cellStyle name="60% - Accent3 3 2" xfId="261"/>
    <cellStyle name="60% - Accent4 2" xfId="262"/>
    <cellStyle name="60% - Accent4 3" xfId="263"/>
    <cellStyle name="60% - Accent4 3 2" xfId="264"/>
    <cellStyle name="60% - Accent5 2" xfId="265"/>
    <cellStyle name="60% - Accent5 3" xfId="266"/>
    <cellStyle name="60% - Accent5 3 2" xfId="267"/>
    <cellStyle name="60% - Accent6 2" xfId="268"/>
    <cellStyle name="60% - Accent6 3" xfId="269"/>
    <cellStyle name="60% - Accent6 3 2" xfId="270"/>
    <cellStyle name="=C:\WINNT35\SYSTEM32\COMMAND.COM" xfId="271"/>
    <cellStyle name="Accent1 2" xfId="272"/>
    <cellStyle name="Accent1 3" xfId="273"/>
    <cellStyle name="Accent1 3 2" xfId="274"/>
    <cellStyle name="Accent2 2" xfId="275"/>
    <cellStyle name="Accent2 3" xfId="276"/>
    <cellStyle name="Accent2 3 2" xfId="277"/>
    <cellStyle name="Accent3 2" xfId="278"/>
    <cellStyle name="Accent3 3" xfId="279"/>
    <cellStyle name="Accent3 3 2" xfId="280"/>
    <cellStyle name="Accent4 2" xfId="281"/>
    <cellStyle name="Accent4 3" xfId="282"/>
    <cellStyle name="Accent4 3 2" xfId="283"/>
    <cellStyle name="Accent5 2" xfId="284"/>
    <cellStyle name="Accent5 3" xfId="285"/>
    <cellStyle name="Accent5 3 2" xfId="286"/>
    <cellStyle name="Accent6 2" xfId="287"/>
    <cellStyle name="Accent6 3" xfId="288"/>
    <cellStyle name="Accent6 3 2" xfId="289"/>
    <cellStyle name="Bad 2" xfId="290"/>
    <cellStyle name="Bad 3" xfId="291"/>
    <cellStyle name="Bad 3 2" xfId="292"/>
    <cellStyle name="Calculation 2" xfId="293"/>
    <cellStyle name="Calculation 3" xfId="294"/>
    <cellStyle name="Calculation 3 2" xfId="295"/>
    <cellStyle name="Check Cell 2" xfId="296"/>
    <cellStyle name="Check Cell 3" xfId="297"/>
    <cellStyle name="Check Cell 3 2" xfId="298"/>
    <cellStyle name="clsAltData" xfId="299"/>
    <cellStyle name="clsAltMRVData" xfId="300"/>
    <cellStyle name="clsBlank" xfId="301"/>
    <cellStyle name="clsColumnHeader" xfId="302"/>
    <cellStyle name="clsData" xfId="303"/>
    <cellStyle name="clsDefault" xfId="304"/>
    <cellStyle name="clsFooter" xfId="305"/>
    <cellStyle name="clsIndexTableTitle" xfId="306"/>
    <cellStyle name="clsMRVData" xfId="307"/>
    <cellStyle name="clsReportFooter" xfId="308"/>
    <cellStyle name="clsReportHeader" xfId="309"/>
    <cellStyle name="clsRowHeader" xfId="310"/>
    <cellStyle name="clsScale" xfId="311"/>
    <cellStyle name="clsSection" xfId="312"/>
    <cellStyle name="Comma 10" xfId="313"/>
    <cellStyle name="Comma 10 2" xfId="314"/>
    <cellStyle name="Comma 10 2 2" xfId="315"/>
    <cellStyle name="Comma 10 3" xfId="316"/>
    <cellStyle name="Comma 10 3 2" xfId="317"/>
    <cellStyle name="Comma 11" xfId="318"/>
    <cellStyle name="Comma 11 2" xfId="319"/>
    <cellStyle name="Comma 12" xfId="320"/>
    <cellStyle name="Comma 12 2" xfId="321"/>
    <cellStyle name="Comma 12 3" xfId="322"/>
    <cellStyle name="Comma 13" xfId="323"/>
    <cellStyle name="Comma 14" xfId="324"/>
    <cellStyle name="Comma 14 2" xfId="325"/>
    <cellStyle name="Comma 15" xfId="326"/>
    <cellStyle name="Comma 15 2" xfId="327"/>
    <cellStyle name="Comma 16" xfId="328"/>
    <cellStyle name="Comma 19" xfId="329"/>
    <cellStyle name="Comma 19 2" xfId="330"/>
    <cellStyle name="Comma 2" xfId="331"/>
    <cellStyle name="Comma 2 10" xfId="332"/>
    <cellStyle name="Comma 2 2" xfId="333"/>
    <cellStyle name="Comma 2 2 2" xfId="334"/>
    <cellStyle name="Comma 2 2 3" xfId="335"/>
    <cellStyle name="Comma 2 3" xfId="336"/>
    <cellStyle name="Comma 2 3 2" xfId="337"/>
    <cellStyle name="Comma 2 3 3" xfId="338"/>
    <cellStyle name="Comma 2 4" xfId="339"/>
    <cellStyle name="Comma 2 4 2" xfId="340"/>
    <cellStyle name="Comma 2 5" xfId="341"/>
    <cellStyle name="Comma 2 5 2" xfId="342"/>
    <cellStyle name="Comma 2 5 3" xfId="343"/>
    <cellStyle name="Comma 2 5 3 2" xfId="344"/>
    <cellStyle name="Comma 2 6" xfId="345"/>
    <cellStyle name="Comma 2 6 2" xfId="346"/>
    <cellStyle name="Comma 2 7" xfId="347"/>
    <cellStyle name="Comma 2 7 2" xfId="348"/>
    <cellStyle name="Comma 2 8" xfId="349"/>
    <cellStyle name="Comma 2 8 2" xfId="350"/>
    <cellStyle name="Comma 2 8 3" xfId="351"/>
    <cellStyle name="Comma 2 8 4" xfId="352"/>
    <cellStyle name="Comma 2 9" xfId="353"/>
    <cellStyle name="Comma 3" xfId="354"/>
    <cellStyle name="Comma 3 2" xfId="355"/>
    <cellStyle name="Comma 3 3" xfId="356"/>
    <cellStyle name="Comma 3 3 2" xfId="357"/>
    <cellStyle name="Comma 4" xfId="358"/>
    <cellStyle name="Comma 4 2" xfId="359"/>
    <cellStyle name="Comma 4 3" xfId="360"/>
    <cellStyle name="Comma 4 3 2" xfId="361"/>
    <cellStyle name="Comma 5" xfId="362"/>
    <cellStyle name="Comma 5 2" xfId="363"/>
    <cellStyle name="Comma 5 2 2" xfId="364"/>
    <cellStyle name="Comma 5 3" xfId="365"/>
    <cellStyle name="Comma 5 3 2" xfId="366"/>
    <cellStyle name="Comma 5 4" xfId="367"/>
    <cellStyle name="Comma 6" xfId="368"/>
    <cellStyle name="Comma 6 2" xfId="369"/>
    <cellStyle name="Comma 7" xfId="370"/>
    <cellStyle name="Comma 7 2" xfId="371"/>
    <cellStyle name="Comma 7 2 2" xfId="372"/>
    <cellStyle name="Comma 7 3" xfId="373"/>
    <cellStyle name="Comma 7 4" xfId="374"/>
    <cellStyle name="Comma 8" xfId="375"/>
    <cellStyle name="Comma 8 2" xfId="376"/>
    <cellStyle name="Comma 8 3" xfId="377"/>
    <cellStyle name="Comma 9" xfId="378"/>
    <cellStyle name="Comma 9 2" xfId="379"/>
    <cellStyle name="Comma 9 2 2" xfId="380"/>
    <cellStyle name="Comma 9 3" xfId="381"/>
    <cellStyle name="Comma 9 3 2" xfId="382"/>
    <cellStyle name="Comma 9 4" xfId="383"/>
    <cellStyle name="Comma 9 4 2" xfId="384"/>
    <cellStyle name="Comma 9 5" xfId="385"/>
    <cellStyle name="Comma 9 6" xfId="386"/>
    <cellStyle name="Comma 9 7" xfId="387"/>
    <cellStyle name="Comma0" xfId="388"/>
    <cellStyle name="Currency 10" xfId="389"/>
    <cellStyle name="Currency 11" xfId="390"/>
    <cellStyle name="Currency 12" xfId="391"/>
    <cellStyle name="Currency 13" xfId="392"/>
    <cellStyle name="Currency 14" xfId="393"/>
    <cellStyle name="Currency 15" xfId="394"/>
    <cellStyle name="Currency 16" xfId="395"/>
    <cellStyle name="Currency 17" xfId="396"/>
    <cellStyle name="Currency 18" xfId="397"/>
    <cellStyle name="Currency 19" xfId="398"/>
    <cellStyle name="Currency 19 10" xfId="399"/>
    <cellStyle name="Currency 19 11" xfId="400"/>
    <cellStyle name="Currency 19 12" xfId="401"/>
    <cellStyle name="Currency 19 13" xfId="402"/>
    <cellStyle name="Currency 19 14" xfId="403"/>
    <cellStyle name="Currency 19 15" xfId="404"/>
    <cellStyle name="Currency 19 16" xfId="405"/>
    <cellStyle name="Currency 19 2" xfId="406"/>
    <cellStyle name="Currency 19 3" xfId="407"/>
    <cellStyle name="Currency 19 4" xfId="408"/>
    <cellStyle name="Currency 19 5" xfId="409"/>
    <cellStyle name="Currency 19 6" xfId="410"/>
    <cellStyle name="Currency 19 7" xfId="411"/>
    <cellStyle name="Currency 19 8" xfId="412"/>
    <cellStyle name="Currency 19 9" xfId="413"/>
    <cellStyle name="Currency 2" xfId="414"/>
    <cellStyle name="Currency 3" xfId="415"/>
    <cellStyle name="Currency 4" xfId="416"/>
    <cellStyle name="Currency 5" xfId="417"/>
    <cellStyle name="Currency 6" xfId="418"/>
    <cellStyle name="Currency 7" xfId="419"/>
    <cellStyle name="Currency 8" xfId="420"/>
    <cellStyle name="Currency 9" xfId="421"/>
    <cellStyle name="Currency0" xfId="422"/>
    <cellStyle name="Date" xfId="423"/>
    <cellStyle name="Date 2" xfId="424"/>
    <cellStyle name="Date 3" xfId="425"/>
    <cellStyle name="Euro" xfId="426"/>
    <cellStyle name="Explanatory Text 2" xfId="427"/>
    <cellStyle name="Explanatory Text 3" xfId="428"/>
    <cellStyle name="Explanatory Text 3 2" xfId="429"/>
    <cellStyle name="F2" xfId="430"/>
    <cellStyle name="F2 2" xfId="431"/>
    <cellStyle name="F2 2 2" xfId="432"/>
    <cellStyle name="F3" xfId="433"/>
    <cellStyle name="F3 2" xfId="434"/>
    <cellStyle name="F3 2 2" xfId="435"/>
    <cellStyle name="F4" xfId="436"/>
    <cellStyle name="F4 2" xfId="437"/>
    <cellStyle name="F4 2 2" xfId="438"/>
    <cellStyle name="F5" xfId="439"/>
    <cellStyle name="F5 10" xfId="440"/>
    <cellStyle name="F5 11" xfId="441"/>
    <cellStyle name="F5 12" xfId="442"/>
    <cellStyle name="F5 13" xfId="443"/>
    <cellStyle name="F5 14" xfId="444"/>
    <cellStyle name="F5 2" xfId="445"/>
    <cellStyle name="F5 2 2" xfId="446"/>
    <cellStyle name="F5 3" xfId="447"/>
    <cellStyle name="F5 4" xfId="448"/>
    <cellStyle name="F5 5" xfId="449"/>
    <cellStyle name="F5 6" xfId="450"/>
    <cellStyle name="F5 7" xfId="451"/>
    <cellStyle name="F5 8" xfId="452"/>
    <cellStyle name="F5 9" xfId="453"/>
    <cellStyle name="F6" xfId="454"/>
    <cellStyle name="F6 2" xfId="455"/>
    <cellStyle name="F6 2 2" xfId="456"/>
    <cellStyle name="F7" xfId="457"/>
    <cellStyle name="F7 10" xfId="458"/>
    <cellStyle name="F7 11" xfId="459"/>
    <cellStyle name="F7 12" xfId="460"/>
    <cellStyle name="F7 13" xfId="461"/>
    <cellStyle name="F7 14" xfId="462"/>
    <cellStyle name="F7 2" xfId="463"/>
    <cellStyle name="F7 3" xfId="464"/>
    <cellStyle name="F7 4" xfId="465"/>
    <cellStyle name="F7 5" xfId="466"/>
    <cellStyle name="F7 6" xfId="467"/>
    <cellStyle name="F7 6 2" xfId="468"/>
    <cellStyle name="F7 7" xfId="469"/>
    <cellStyle name="F7 8" xfId="470"/>
    <cellStyle name="F7 9" xfId="471"/>
    <cellStyle name="F8" xfId="472"/>
    <cellStyle name="F8 2" xfId="473"/>
    <cellStyle name="F8 2 2" xfId="474"/>
    <cellStyle name="Fixed" xfId="475"/>
    <cellStyle name="Fixed 2" xfId="476"/>
    <cellStyle name="Fixed 3" xfId="477"/>
    <cellStyle name="Good 2" xfId="478"/>
    <cellStyle name="Good 3" xfId="479"/>
    <cellStyle name="Good 3 2" xfId="480"/>
    <cellStyle name="Heading 1 2" xfId="481"/>
    <cellStyle name="Heading 1 2 2" xfId="482"/>
    <cellStyle name="Heading 1 2 3" xfId="483"/>
    <cellStyle name="Heading 1 3" xfId="484"/>
    <cellStyle name="Heading 1 3 2" xfId="485"/>
    <cellStyle name="Heading 2 2" xfId="486"/>
    <cellStyle name="Heading 2 2 2" xfId="487"/>
    <cellStyle name="Heading 2 2 3" xfId="488"/>
    <cellStyle name="Heading 2 3" xfId="489"/>
    <cellStyle name="Heading 2 3 2" xfId="490"/>
    <cellStyle name="Heading 3 2" xfId="491"/>
    <cellStyle name="Heading 3 3" xfId="492"/>
    <cellStyle name="Heading 3 3 2" xfId="493"/>
    <cellStyle name="Heading 4 2" xfId="494"/>
    <cellStyle name="Heading 4 3" xfId="495"/>
    <cellStyle name="Heading 4 3 2" xfId="496"/>
    <cellStyle name="HEADING1" xfId="497"/>
    <cellStyle name="HEADING2" xfId="498"/>
    <cellStyle name="Hipervínculo" xfId="499"/>
    <cellStyle name="Hipervínculo visitado" xfId="500"/>
    <cellStyle name="imf-one decimal" xfId="501"/>
    <cellStyle name="imf-zero decimal" xfId="502"/>
    <cellStyle name="Input 2" xfId="503"/>
    <cellStyle name="Input 3" xfId="504"/>
    <cellStyle name="Input 3 2" xfId="505"/>
    <cellStyle name="Linked Cell 2" xfId="506"/>
    <cellStyle name="Linked Cell 3" xfId="507"/>
    <cellStyle name="Linked Cell 3 2" xfId="508"/>
    <cellStyle name="Neutral 2" xfId="509"/>
    <cellStyle name="Neutral 3" xfId="510"/>
    <cellStyle name="Neutral 3 2" xfId="511"/>
    <cellStyle name="Normal - Style1" xfId="512"/>
    <cellStyle name="Normal 10" xfId="513"/>
    <cellStyle name="Normal 10 2" xfId="514"/>
    <cellStyle name="Normal 100" xfId="515"/>
    <cellStyle name="Normal 101" xfId="516"/>
    <cellStyle name="Normal 11" xfId="517"/>
    <cellStyle name="Normal 11 2" xfId="518"/>
    <cellStyle name="Normal 12" xfId="519"/>
    <cellStyle name="Normal 12 2" xfId="520"/>
    <cellStyle name="Normal 12 2 2" xfId="521"/>
    <cellStyle name="Normal 12 3" xfId="522"/>
    <cellStyle name="Normal 13" xfId="523"/>
    <cellStyle name="Normal 13 2" xfId="524"/>
    <cellStyle name="Normal 13 2 2" xfId="525"/>
    <cellStyle name="Normal 13 3" xfId="526"/>
    <cellStyle name="Normal 14" xfId="527"/>
    <cellStyle name="Normal 14 2" xfId="528"/>
    <cellStyle name="Normal 15" xfId="529"/>
    <cellStyle name="Normal 15 2" xfId="530"/>
    <cellStyle name="Normal 15 3" xfId="531"/>
    <cellStyle name="Normal 16" xfId="532"/>
    <cellStyle name="Normal 16 2" xfId="533"/>
    <cellStyle name="Normal 16 3" xfId="534"/>
    <cellStyle name="Normal 17" xfId="535"/>
    <cellStyle name="Normal 17 2" xfId="536"/>
    <cellStyle name="Normal 17 3" xfId="537"/>
    <cellStyle name="Normal 17 3 2" xfId="538"/>
    <cellStyle name="Normal 18" xfId="539"/>
    <cellStyle name="Normal 18 2" xfId="540"/>
    <cellStyle name="Normal 19" xfId="541"/>
    <cellStyle name="Normal 19 2" xfId="542"/>
    <cellStyle name="Normal 2" xfId="543"/>
    <cellStyle name="Normal 2 10" xfId="544"/>
    <cellStyle name="Normal 2 2" xfId="545"/>
    <cellStyle name="Normal 2 2 2" xfId="546"/>
    <cellStyle name="Normal 2 2 2 2" xfId="547"/>
    <cellStyle name="Normal 2 2 2 2 2" xfId="548"/>
    <cellStyle name="Normal 2 2 3" xfId="549"/>
    <cellStyle name="Normal 2 2 3 2" xfId="550"/>
    <cellStyle name="Normal 2 3" xfId="551"/>
    <cellStyle name="Normal 2 3 2" xfId="552"/>
    <cellStyle name="Normal 2 3 3" xfId="553"/>
    <cellStyle name="Normal 2 4" xfId="554"/>
    <cellStyle name="Normal 2 4 2" xfId="555"/>
    <cellStyle name="Normal 2 4 3" xfId="556"/>
    <cellStyle name="Normal 2 5" xfId="557"/>
    <cellStyle name="Normal 2 6" xfId="558"/>
    <cellStyle name="Normal 2 7" xfId="559"/>
    <cellStyle name="Normal 2 8" xfId="560"/>
    <cellStyle name="Normal 2 9" xfId="561"/>
    <cellStyle name="Normal 20" xfId="562"/>
    <cellStyle name="Normal 20 2" xfId="563"/>
    <cellStyle name="Normal 21" xfId="564"/>
    <cellStyle name="Normal 21 2" xfId="565"/>
    <cellStyle name="Normal 22" xfId="566"/>
    <cellStyle name="Normal 22 2" xfId="567"/>
    <cellStyle name="Normal 23" xfId="568"/>
    <cellStyle name="Normal 23 2" xfId="569"/>
    <cellStyle name="Normal 24" xfId="570"/>
    <cellStyle name="Normal 24 2" xfId="571"/>
    <cellStyle name="Normal 25" xfId="572"/>
    <cellStyle name="Normal 25 2" xfId="573"/>
    <cellStyle name="Normal 26" xfId="574"/>
    <cellStyle name="Normal 26 2" xfId="575"/>
    <cellStyle name="Normal 27" xfId="576"/>
    <cellStyle name="Normal 27 2" xfId="577"/>
    <cellStyle name="Normal 27 3" xfId="578"/>
    <cellStyle name="Normal 28" xfId="579"/>
    <cellStyle name="Normal 28 2" xfId="580"/>
    <cellStyle name="Normal 28 3" xfId="581"/>
    <cellStyle name="Normal 29" xfId="582"/>
    <cellStyle name="Normal 29 2" xfId="583"/>
    <cellStyle name="Normal 29 3" xfId="584"/>
    <cellStyle name="Normal 3" xfId="585"/>
    <cellStyle name="Normal 3 2" xfId="586"/>
    <cellStyle name="Normal 3 3" xfId="587"/>
    <cellStyle name="Normal 3 4" xfId="588"/>
    <cellStyle name="Normal 3 5" xfId="589"/>
    <cellStyle name="Normal 3 6" xfId="590"/>
    <cellStyle name="Normal 3 7" xfId="591"/>
    <cellStyle name="Normal 3 8" xfId="592"/>
    <cellStyle name="Normal 3 9" xfId="593"/>
    <cellStyle name="Normal 30" xfId="594"/>
    <cellStyle name="Normal 30 2" xfId="595"/>
    <cellStyle name="Normal 30 3" xfId="596"/>
    <cellStyle name="Normal 31" xfId="597"/>
    <cellStyle name="Normal 31 2" xfId="598"/>
    <cellStyle name="Normal 31 3" xfId="599"/>
    <cellStyle name="Normal 32" xfId="600"/>
    <cellStyle name="Normal 32 2" xfId="601"/>
    <cellStyle name="Normal 32 3" xfId="602"/>
    <cellStyle name="Normal 33" xfId="603"/>
    <cellStyle name="Normal 33 2" xfId="604"/>
    <cellStyle name="Normal 33 3" xfId="605"/>
    <cellStyle name="Normal 34" xfId="606"/>
    <cellStyle name="Normal 34 2" xfId="607"/>
    <cellStyle name="Normal 34 3" xfId="608"/>
    <cellStyle name="Normal 35" xfId="609"/>
    <cellStyle name="Normal 35 2" xfId="610"/>
    <cellStyle name="Normal 35 3" xfId="611"/>
    <cellStyle name="Normal 36" xfId="612"/>
    <cellStyle name="Normal 36 2" xfId="613"/>
    <cellStyle name="Normal 36 3" xfId="614"/>
    <cellStyle name="Normal 37" xfId="615"/>
    <cellStyle name="Normal 37 2" xfId="616"/>
    <cellStyle name="Normal 38" xfId="617"/>
    <cellStyle name="Normal 38 2" xfId="618"/>
    <cellStyle name="Normal 39" xfId="619"/>
    <cellStyle name="Normal 39 2" xfId="620"/>
    <cellStyle name="Normal 4" xfId="621"/>
    <cellStyle name="Normal 4 2" xfId="622"/>
    <cellStyle name="Normal 4 2 2" xfId="623"/>
    <cellStyle name="Normal 4 3" xfId="624"/>
    <cellStyle name="Normal 4 4" xfId="625"/>
    <cellStyle name="Normal 40" xfId="626"/>
    <cellStyle name="Normal 40 2" xfId="627"/>
    <cellStyle name="Normal 41" xfId="628"/>
    <cellStyle name="Normal 41 2" xfId="629"/>
    <cellStyle name="Normal 42" xfId="630"/>
    <cellStyle name="Normal 42 2" xfId="631"/>
    <cellStyle name="Normal 42 3" xfId="632"/>
    <cellStyle name="Normal 43" xfId="633"/>
    <cellStyle name="Normal 43 2" xfId="634"/>
    <cellStyle name="Normal 43 3" xfId="635"/>
    <cellStyle name="Normal 44" xfId="636"/>
    <cellStyle name="Normal 44 2" xfId="637"/>
    <cellStyle name="Normal 45" xfId="638"/>
    <cellStyle name="Normal 45 2" xfId="639"/>
    <cellStyle name="Normal 46" xfId="640"/>
    <cellStyle name="Normal 46 2" xfId="641"/>
    <cellStyle name="Normal 46 3" xfId="642"/>
    <cellStyle name="Normal 47" xfId="643"/>
    <cellStyle name="Normal 47 2" xfId="644"/>
    <cellStyle name="Normal 47 3" xfId="645"/>
    <cellStyle name="Normal 48" xfId="646"/>
    <cellStyle name="Normal 48 2" xfId="647"/>
    <cellStyle name="Normal 48 3" xfId="648"/>
    <cellStyle name="Normal 49" xfId="649"/>
    <cellStyle name="Normal 49 2" xfId="650"/>
    <cellStyle name="Normal 49 3" xfId="651"/>
    <cellStyle name="Normal 5" xfId="652"/>
    <cellStyle name="Normal 5 2" xfId="653"/>
    <cellStyle name="Normal 5 2 2" xfId="654"/>
    <cellStyle name="Normal 5 3" xfId="655"/>
    <cellStyle name="Normal 50" xfId="656"/>
    <cellStyle name="Normal 50 2" xfId="657"/>
    <cellStyle name="Normal 51" xfId="658"/>
    <cellStyle name="Normal 51 2" xfId="659"/>
    <cellStyle name="Normal 52" xfId="660"/>
    <cellStyle name="Normal 52 2" xfId="661"/>
    <cellStyle name="Normal 53" xfId="662"/>
    <cellStyle name="Normal 53 2" xfId="663"/>
    <cellStyle name="Normal 53 3" xfId="664"/>
    <cellStyle name="Normal 54" xfId="665"/>
    <cellStyle name="Normal 54 2" xfId="666"/>
    <cellStyle name="Normal 55" xfId="667"/>
    <cellStyle name="Normal 55 2" xfId="668"/>
    <cellStyle name="Normal 56" xfId="669"/>
    <cellStyle name="Normal 56 2" xfId="670"/>
    <cellStyle name="Normal 57" xfId="671"/>
    <cellStyle name="Normal 57 2" xfId="672"/>
    <cellStyle name="Normal 58" xfId="673"/>
    <cellStyle name="Normal 58 2" xfId="674"/>
    <cellStyle name="Normal 59" xfId="675"/>
    <cellStyle name="Normal 59 2" xfId="676"/>
    <cellStyle name="Normal 6" xfId="677"/>
    <cellStyle name="Normal 6 2" xfId="678"/>
    <cellStyle name="Normal 60" xfId="679"/>
    <cellStyle name="Normal 60 2" xfId="680"/>
    <cellStyle name="Normal 61" xfId="681"/>
    <cellStyle name="Normal 62" xfId="682"/>
    <cellStyle name="Normal 62 2" xfId="683"/>
    <cellStyle name="Normal 63" xfId="684"/>
    <cellStyle name="Normal 63 2" xfId="685"/>
    <cellStyle name="Normal 64" xfId="686"/>
    <cellStyle name="Normal 64 2" xfId="687"/>
    <cellStyle name="Normal 65" xfId="688"/>
    <cellStyle name="Normal 65 2" xfId="689"/>
    <cellStyle name="Normal 66" xfId="690"/>
    <cellStyle name="Normal 66 2" xfId="691"/>
    <cellStyle name="Normal 67" xfId="692"/>
    <cellStyle name="Normal 67 2" xfId="693"/>
    <cellStyle name="Normal 68" xfId="694"/>
    <cellStyle name="Normal 68 2" xfId="695"/>
    <cellStyle name="Normal 69" xfId="696"/>
    <cellStyle name="Normal 69 2" xfId="697"/>
    <cellStyle name="Normal 7" xfId="698"/>
    <cellStyle name="Normal 7 2" xfId="699"/>
    <cellStyle name="Normal 70" xfId="700"/>
    <cellStyle name="Normal 70 2" xfId="701"/>
    <cellStyle name="Normal 71" xfId="702"/>
    <cellStyle name="Normal 72" xfId="703"/>
    <cellStyle name="Normal 73" xfId="704"/>
    <cellStyle name="Normal 74" xfId="705"/>
    <cellStyle name="Normal 75" xfId="706"/>
    <cellStyle name="Normal 76" xfId="707"/>
    <cellStyle name="Normal 77" xfId="708"/>
    <cellStyle name="Normal 78" xfId="709"/>
    <cellStyle name="Normal 79" xfId="710"/>
    <cellStyle name="Normal 8" xfId="711"/>
    <cellStyle name="Normal 8 2" xfId="712"/>
    <cellStyle name="Normal 80" xfId="713"/>
    <cellStyle name="Normal 81" xfId="714"/>
    <cellStyle name="Normal 82" xfId="715"/>
    <cellStyle name="Normal 83" xfId="716"/>
    <cellStyle name="Normal 84" xfId="717"/>
    <cellStyle name="Normal 85" xfId="718"/>
    <cellStyle name="Normal 86" xfId="719"/>
    <cellStyle name="Normal 87" xfId="720"/>
    <cellStyle name="Normal 88" xfId="721"/>
    <cellStyle name="Normal 89" xfId="722"/>
    <cellStyle name="Normal 9" xfId="723"/>
    <cellStyle name="Normal 9 2" xfId="724"/>
    <cellStyle name="Normal 90" xfId="725"/>
    <cellStyle name="Normal 91" xfId="726"/>
    <cellStyle name="Normal 92" xfId="727"/>
    <cellStyle name="Normal 93" xfId="728"/>
    <cellStyle name="Normal 94" xfId="729"/>
    <cellStyle name="Normal 95" xfId="730"/>
    <cellStyle name="Normal 96" xfId="731"/>
    <cellStyle name="Normal 97" xfId="732"/>
    <cellStyle name="Normal 98" xfId="733"/>
    <cellStyle name="Normal 99" xfId="734"/>
    <cellStyle name="Note 10" xfId="735"/>
    <cellStyle name="Note 10 2" xfId="736"/>
    <cellStyle name="Note 10 2 2" xfId="737"/>
    <cellStyle name="Note 10 3" xfId="738"/>
    <cellStyle name="Note 10 3 2" xfId="739"/>
    <cellStyle name="Note 10 3 3" xfId="740"/>
    <cellStyle name="Note 10 4" xfId="741"/>
    <cellStyle name="Note 10 5" xfId="742"/>
    <cellStyle name="Note 10 6" xfId="743"/>
    <cellStyle name="Note 11" xfId="744"/>
    <cellStyle name="Note 11 2" xfId="745"/>
    <cellStyle name="Note 11 2 2" xfId="746"/>
    <cellStyle name="Note 11 3" xfId="747"/>
    <cellStyle name="Note 11 3 2" xfId="748"/>
    <cellStyle name="Note 11 3 3" xfId="749"/>
    <cellStyle name="Note 11 4" xfId="750"/>
    <cellStyle name="Note 11 5" xfId="751"/>
    <cellStyle name="Note 11 6" xfId="752"/>
    <cellStyle name="Note 12" xfId="753"/>
    <cellStyle name="Note 12 2" xfId="754"/>
    <cellStyle name="Note 12 2 2" xfId="755"/>
    <cellStyle name="Note 12 3" xfId="756"/>
    <cellStyle name="Note 12 3 2" xfId="757"/>
    <cellStyle name="Note 12 3 3" xfId="758"/>
    <cellStyle name="Note 12 4" xfId="759"/>
    <cellStyle name="Note 12 5" xfId="760"/>
    <cellStyle name="Note 12 6" xfId="761"/>
    <cellStyle name="Note 13" xfId="762"/>
    <cellStyle name="Note 13 2" xfId="763"/>
    <cellStyle name="Note 13 2 2" xfId="764"/>
    <cellStyle name="Note 13 3" xfId="765"/>
    <cellStyle name="Note 14" xfId="766"/>
    <cellStyle name="Note 15" xfId="767"/>
    <cellStyle name="Note 15 2" xfId="768"/>
    <cellStyle name="Note 15 3" xfId="769"/>
    <cellStyle name="Note 16" xfId="770"/>
    <cellStyle name="Note 16 2" xfId="771"/>
    <cellStyle name="Note 2" xfId="772"/>
    <cellStyle name="Note 2 10" xfId="773"/>
    <cellStyle name="Note 2 10 2" xfId="774"/>
    <cellStyle name="Note 2 10 2 2" xfId="775"/>
    <cellStyle name="Note 2 10 3" xfId="776"/>
    <cellStyle name="Note 2 10 3 2" xfId="777"/>
    <cellStyle name="Note 2 10 3 3" xfId="778"/>
    <cellStyle name="Note 2 10 4" xfId="779"/>
    <cellStyle name="Note 2 10 5" xfId="780"/>
    <cellStyle name="Note 2 10 6" xfId="781"/>
    <cellStyle name="Note 2 11" xfId="782"/>
    <cellStyle name="Note 2 11 2" xfId="783"/>
    <cellStyle name="Note 2 12" xfId="784"/>
    <cellStyle name="Note 2 13" xfId="785"/>
    <cellStyle name="Note 2 13 2" xfId="786"/>
    <cellStyle name="Note 2 13 3" xfId="787"/>
    <cellStyle name="Note 2 14" xfId="788"/>
    <cellStyle name="Note 2 2" xfId="789"/>
    <cellStyle name="Note 2 2 10" xfId="790"/>
    <cellStyle name="Note 2 2 11" xfId="791"/>
    <cellStyle name="Note 2 2 12" xfId="792"/>
    <cellStyle name="Note 2 2 13" xfId="793"/>
    <cellStyle name="Note 2 2 2" xfId="794"/>
    <cellStyle name="Note 2 2 2 2" xfId="795"/>
    <cellStyle name="Note 2 2 2 2 2" xfId="796"/>
    <cellStyle name="Note 2 2 2 3" xfId="797"/>
    <cellStyle name="Note 2 2 2 3 2" xfId="798"/>
    <cellStyle name="Note 2 2 2 3 3" xfId="799"/>
    <cellStyle name="Note 2 2 2 4" xfId="800"/>
    <cellStyle name="Note 2 2 2 5" xfId="801"/>
    <cellStyle name="Note 2 2 2 6" xfId="802"/>
    <cellStyle name="Note 2 2 3" xfId="803"/>
    <cellStyle name="Note 2 2 3 2" xfId="804"/>
    <cellStyle name="Note 2 2 3 2 2" xfId="805"/>
    <cellStyle name="Note 2 2 3 3" xfId="806"/>
    <cellStyle name="Note 2 2 3 3 2" xfId="807"/>
    <cellStyle name="Note 2 2 3 3 3" xfId="808"/>
    <cellStyle name="Note 2 2 3 4" xfId="809"/>
    <cellStyle name="Note 2 2 3 5" xfId="810"/>
    <cellStyle name="Note 2 2 3 6" xfId="811"/>
    <cellStyle name="Note 2 2 4" xfId="812"/>
    <cellStyle name="Note 2 2 4 2" xfId="813"/>
    <cellStyle name="Note 2 2 4 2 2" xfId="814"/>
    <cellStyle name="Note 2 2 4 3" xfId="815"/>
    <cellStyle name="Note 2 2 4 3 2" xfId="816"/>
    <cellStyle name="Note 2 2 4 3 3" xfId="817"/>
    <cellStyle name="Note 2 2 4 4" xfId="818"/>
    <cellStyle name="Note 2 2 4 5" xfId="819"/>
    <cellStyle name="Note 2 2 4 6" xfId="820"/>
    <cellStyle name="Note 2 2 5" xfId="821"/>
    <cellStyle name="Note 2 2 5 2" xfId="822"/>
    <cellStyle name="Note 2 2 5 2 2" xfId="823"/>
    <cellStyle name="Note 2 2 5 3" xfId="824"/>
    <cellStyle name="Note 2 2 5 3 2" xfId="825"/>
    <cellStyle name="Note 2 2 5 3 3" xfId="826"/>
    <cellStyle name="Note 2 2 5 4" xfId="827"/>
    <cellStyle name="Note 2 2 5 5" xfId="828"/>
    <cellStyle name="Note 2 2 5 6" xfId="829"/>
    <cellStyle name="Note 2 2 6" xfId="830"/>
    <cellStyle name="Note 2 2 6 2" xfId="831"/>
    <cellStyle name="Note 2 2 6 2 2" xfId="832"/>
    <cellStyle name="Note 2 2 6 3" xfId="833"/>
    <cellStyle name="Note 2 2 6 3 2" xfId="834"/>
    <cellStyle name="Note 2 2 6 3 3" xfId="835"/>
    <cellStyle name="Note 2 2 6 4" xfId="836"/>
    <cellStyle name="Note 2 2 6 5" xfId="837"/>
    <cellStyle name="Note 2 2 6 6" xfId="838"/>
    <cellStyle name="Note 2 2 7" xfId="839"/>
    <cellStyle name="Note 2 2 7 2" xfId="840"/>
    <cellStyle name="Note 2 2 8" xfId="841"/>
    <cellStyle name="Note 2 2 8 2" xfId="842"/>
    <cellStyle name="Note 2 2 8 3" xfId="843"/>
    <cellStyle name="Note 2 2 9" xfId="844"/>
    <cellStyle name="Note 2 2 9 2" xfId="845"/>
    <cellStyle name="Note 2 2 9 3" xfId="846"/>
    <cellStyle name="Note 2 3" xfId="847"/>
    <cellStyle name="Note 2 3 10" xfId="848"/>
    <cellStyle name="Note 2 3 11" xfId="849"/>
    <cellStyle name="Note 2 3 12" xfId="850"/>
    <cellStyle name="Note 2 3 13" xfId="851"/>
    <cellStyle name="Note 2 3 2" xfId="852"/>
    <cellStyle name="Note 2 3 2 2" xfId="853"/>
    <cellStyle name="Note 2 3 2 2 2" xfId="854"/>
    <cellStyle name="Note 2 3 2 3" xfId="855"/>
    <cellStyle name="Note 2 3 2 3 2" xfId="856"/>
    <cellStyle name="Note 2 3 2 3 3" xfId="857"/>
    <cellStyle name="Note 2 3 2 4" xfId="858"/>
    <cellStyle name="Note 2 3 2 5" xfId="859"/>
    <cellStyle name="Note 2 3 2 6" xfId="860"/>
    <cellStyle name="Note 2 3 3" xfId="861"/>
    <cellStyle name="Note 2 3 3 2" xfId="862"/>
    <cellStyle name="Note 2 3 3 2 2" xfId="863"/>
    <cellStyle name="Note 2 3 3 3" xfId="864"/>
    <cellStyle name="Note 2 3 3 3 2" xfId="865"/>
    <cellStyle name="Note 2 3 3 3 3" xfId="866"/>
    <cellStyle name="Note 2 3 3 4" xfId="867"/>
    <cellStyle name="Note 2 3 3 5" xfId="868"/>
    <cellStyle name="Note 2 3 3 6" xfId="869"/>
    <cellStyle name="Note 2 3 4" xfId="870"/>
    <cellStyle name="Note 2 3 4 2" xfId="871"/>
    <cellStyle name="Note 2 3 4 2 2" xfId="872"/>
    <cellStyle name="Note 2 3 4 3" xfId="873"/>
    <cellStyle name="Note 2 3 4 3 2" xfId="874"/>
    <cellStyle name="Note 2 3 4 3 3" xfId="875"/>
    <cellStyle name="Note 2 3 4 4" xfId="876"/>
    <cellStyle name="Note 2 3 4 5" xfId="877"/>
    <cellStyle name="Note 2 3 4 6" xfId="878"/>
    <cellStyle name="Note 2 3 5" xfId="879"/>
    <cellStyle name="Note 2 3 5 2" xfId="880"/>
    <cellStyle name="Note 2 3 5 2 2" xfId="881"/>
    <cellStyle name="Note 2 3 5 3" xfId="882"/>
    <cellStyle name="Note 2 3 5 3 2" xfId="883"/>
    <cellStyle name="Note 2 3 5 3 3" xfId="884"/>
    <cellStyle name="Note 2 3 5 4" xfId="885"/>
    <cellStyle name="Note 2 3 5 5" xfId="886"/>
    <cellStyle name="Note 2 3 5 6" xfId="887"/>
    <cellStyle name="Note 2 3 6" xfId="888"/>
    <cellStyle name="Note 2 3 6 2" xfId="889"/>
    <cellStyle name="Note 2 3 6 2 2" xfId="890"/>
    <cellStyle name="Note 2 3 6 3" xfId="891"/>
    <cellStyle name="Note 2 3 6 3 2" xfId="892"/>
    <cellStyle name="Note 2 3 6 3 3" xfId="893"/>
    <cellStyle name="Note 2 3 6 4" xfId="894"/>
    <cellStyle name="Note 2 3 6 5" xfId="895"/>
    <cellStyle name="Note 2 3 6 6" xfId="896"/>
    <cellStyle name="Note 2 3 7" xfId="897"/>
    <cellStyle name="Note 2 3 7 2" xfId="898"/>
    <cellStyle name="Note 2 3 8" xfId="899"/>
    <cellStyle name="Note 2 3 8 2" xfId="900"/>
    <cellStyle name="Note 2 3 8 3" xfId="901"/>
    <cellStyle name="Note 2 3 9" xfId="902"/>
    <cellStyle name="Note 2 3 9 2" xfId="903"/>
    <cellStyle name="Note 2 3 9 3" xfId="904"/>
    <cellStyle name="Note 2 4" xfId="905"/>
    <cellStyle name="Note 2 4 10" xfId="906"/>
    <cellStyle name="Note 2 4 11" xfId="907"/>
    <cellStyle name="Note 2 4 12" xfId="908"/>
    <cellStyle name="Note 2 4 13" xfId="909"/>
    <cellStyle name="Note 2 4 2" xfId="910"/>
    <cellStyle name="Note 2 4 2 2" xfId="911"/>
    <cellStyle name="Note 2 4 2 2 2" xfId="912"/>
    <cellStyle name="Note 2 4 2 3" xfId="913"/>
    <cellStyle name="Note 2 4 2 3 2" xfId="914"/>
    <cellStyle name="Note 2 4 2 3 3" xfId="915"/>
    <cellStyle name="Note 2 4 2 4" xfId="916"/>
    <cellStyle name="Note 2 4 2 5" xfId="917"/>
    <cellStyle name="Note 2 4 2 6" xfId="918"/>
    <cellStyle name="Note 2 4 3" xfId="919"/>
    <cellStyle name="Note 2 4 3 2" xfId="920"/>
    <cellStyle name="Note 2 4 3 2 2" xfId="921"/>
    <cellStyle name="Note 2 4 3 3" xfId="922"/>
    <cellStyle name="Note 2 4 3 3 2" xfId="923"/>
    <cellStyle name="Note 2 4 3 3 3" xfId="924"/>
    <cellStyle name="Note 2 4 3 4" xfId="925"/>
    <cellStyle name="Note 2 4 3 5" xfId="926"/>
    <cellStyle name="Note 2 4 3 6" xfId="927"/>
    <cellStyle name="Note 2 4 4" xfId="928"/>
    <cellStyle name="Note 2 4 4 2" xfId="929"/>
    <cellStyle name="Note 2 4 4 2 2" xfId="930"/>
    <cellStyle name="Note 2 4 4 3" xfId="931"/>
    <cellStyle name="Note 2 4 4 3 2" xfId="932"/>
    <cellStyle name="Note 2 4 4 3 3" xfId="933"/>
    <cellStyle name="Note 2 4 4 4" xfId="934"/>
    <cellStyle name="Note 2 4 4 5" xfId="935"/>
    <cellStyle name="Note 2 4 4 6" xfId="936"/>
    <cellStyle name="Note 2 4 5" xfId="937"/>
    <cellStyle name="Note 2 4 5 2" xfId="938"/>
    <cellStyle name="Note 2 4 5 2 2" xfId="939"/>
    <cellStyle name="Note 2 4 5 3" xfId="940"/>
    <cellStyle name="Note 2 4 5 3 2" xfId="941"/>
    <cellStyle name="Note 2 4 5 3 3" xfId="942"/>
    <cellStyle name="Note 2 4 5 4" xfId="943"/>
    <cellStyle name="Note 2 4 5 5" xfId="944"/>
    <cellStyle name="Note 2 4 5 6" xfId="945"/>
    <cellStyle name="Note 2 4 6" xfId="946"/>
    <cellStyle name="Note 2 4 6 2" xfId="947"/>
    <cellStyle name="Note 2 4 6 2 2" xfId="948"/>
    <cellStyle name="Note 2 4 6 3" xfId="949"/>
    <cellStyle name="Note 2 4 6 3 2" xfId="950"/>
    <cellStyle name="Note 2 4 6 3 3" xfId="951"/>
    <cellStyle name="Note 2 4 6 4" xfId="952"/>
    <cellStyle name="Note 2 4 6 5" xfId="953"/>
    <cellStyle name="Note 2 4 6 6" xfId="954"/>
    <cellStyle name="Note 2 4 7" xfId="955"/>
    <cellStyle name="Note 2 4 7 2" xfId="956"/>
    <cellStyle name="Note 2 4 8" xfId="957"/>
    <cellStyle name="Note 2 4 8 2" xfId="958"/>
    <cellStyle name="Note 2 4 8 3" xfId="959"/>
    <cellStyle name="Note 2 4 9" xfId="960"/>
    <cellStyle name="Note 2 4 9 2" xfId="961"/>
    <cellStyle name="Note 2 4 9 3" xfId="962"/>
    <cellStyle name="Note 2 5" xfId="963"/>
    <cellStyle name="Note 2 5 10" xfId="964"/>
    <cellStyle name="Note 2 5 11" xfId="965"/>
    <cellStyle name="Note 2 5 12" xfId="966"/>
    <cellStyle name="Note 2 5 13" xfId="967"/>
    <cellStyle name="Note 2 5 2" xfId="968"/>
    <cellStyle name="Note 2 5 2 2" xfId="969"/>
    <cellStyle name="Note 2 5 2 2 2" xfId="970"/>
    <cellStyle name="Note 2 5 2 3" xfId="971"/>
    <cellStyle name="Note 2 5 2 3 2" xfId="972"/>
    <cellStyle name="Note 2 5 2 3 3" xfId="973"/>
    <cellStyle name="Note 2 5 2 4" xfId="974"/>
    <cellStyle name="Note 2 5 2 5" xfId="975"/>
    <cellStyle name="Note 2 5 2 6" xfId="976"/>
    <cellStyle name="Note 2 5 3" xfId="977"/>
    <cellStyle name="Note 2 5 3 2" xfId="978"/>
    <cellStyle name="Note 2 5 3 2 2" xfId="979"/>
    <cellStyle name="Note 2 5 3 3" xfId="980"/>
    <cellStyle name="Note 2 5 3 3 2" xfId="981"/>
    <cellStyle name="Note 2 5 3 3 3" xfId="982"/>
    <cellStyle name="Note 2 5 3 4" xfId="983"/>
    <cellStyle name="Note 2 5 3 5" xfId="984"/>
    <cellStyle name="Note 2 5 3 6" xfId="985"/>
    <cellStyle name="Note 2 5 4" xfId="986"/>
    <cellStyle name="Note 2 5 4 2" xfId="987"/>
    <cellStyle name="Note 2 5 4 2 2" xfId="988"/>
    <cellStyle name="Note 2 5 4 3" xfId="989"/>
    <cellStyle name="Note 2 5 4 3 2" xfId="990"/>
    <cellStyle name="Note 2 5 4 3 3" xfId="991"/>
    <cellStyle name="Note 2 5 4 4" xfId="992"/>
    <cellStyle name="Note 2 5 4 5" xfId="993"/>
    <cellStyle name="Note 2 5 4 6" xfId="994"/>
    <cellStyle name="Note 2 5 5" xfId="995"/>
    <cellStyle name="Note 2 5 5 2" xfId="996"/>
    <cellStyle name="Note 2 5 5 2 2" xfId="997"/>
    <cellStyle name="Note 2 5 5 3" xfId="998"/>
    <cellStyle name="Note 2 5 5 3 2" xfId="999"/>
    <cellStyle name="Note 2 5 5 3 3" xfId="1000"/>
    <cellStyle name="Note 2 5 5 4" xfId="1001"/>
    <cellStyle name="Note 2 5 5 5" xfId="1002"/>
    <cellStyle name="Note 2 5 5 6" xfId="1003"/>
    <cellStyle name="Note 2 5 6" xfId="1004"/>
    <cellStyle name="Note 2 5 6 2" xfId="1005"/>
    <cellStyle name="Note 2 5 6 2 2" xfId="1006"/>
    <cellStyle name="Note 2 5 6 3" xfId="1007"/>
    <cellStyle name="Note 2 5 6 3 2" xfId="1008"/>
    <cellStyle name="Note 2 5 6 3 3" xfId="1009"/>
    <cellStyle name="Note 2 5 6 4" xfId="1010"/>
    <cellStyle name="Note 2 5 6 5" xfId="1011"/>
    <cellStyle name="Note 2 5 6 6" xfId="1012"/>
    <cellStyle name="Note 2 5 7" xfId="1013"/>
    <cellStyle name="Note 2 5 7 2" xfId="1014"/>
    <cellStyle name="Note 2 5 8" xfId="1015"/>
    <cellStyle name="Note 2 5 8 2" xfId="1016"/>
    <cellStyle name="Note 2 5 8 3" xfId="1017"/>
    <cellStyle name="Note 2 5 9" xfId="1018"/>
    <cellStyle name="Note 2 5 9 2" xfId="1019"/>
    <cellStyle name="Note 2 5 9 3" xfId="1020"/>
    <cellStyle name="Note 2 6" xfId="1021"/>
    <cellStyle name="Note 2 6 2" xfId="1022"/>
    <cellStyle name="Note 2 6 2 2" xfId="1023"/>
    <cellStyle name="Note 2 6 3" xfId="1024"/>
    <cellStyle name="Note 2 6 3 2" xfId="1025"/>
    <cellStyle name="Note 2 6 3 3" xfId="1026"/>
    <cellStyle name="Note 2 6 4" xfId="1027"/>
    <cellStyle name="Note 2 6 5" xfId="1028"/>
    <cellStyle name="Note 2 6 6" xfId="1029"/>
    <cellStyle name="Note 2 7" xfId="1030"/>
    <cellStyle name="Note 2 7 2" xfId="1031"/>
    <cellStyle name="Note 2 7 2 2" xfId="1032"/>
    <cellStyle name="Note 2 7 3" xfId="1033"/>
    <cellStyle name="Note 2 7 3 2" xfId="1034"/>
    <cellStyle name="Note 2 7 3 3" xfId="1035"/>
    <cellStyle name="Note 2 7 4" xfId="1036"/>
    <cellStyle name="Note 2 7 5" xfId="1037"/>
    <cellStyle name="Note 2 7 6" xfId="1038"/>
    <cellStyle name="Note 2 8" xfId="1039"/>
    <cellStyle name="Note 2 8 2" xfId="1040"/>
    <cellStyle name="Note 2 8 2 2" xfId="1041"/>
    <cellStyle name="Note 2 8 3" xfId="1042"/>
    <cellStyle name="Note 2 8 3 2" xfId="1043"/>
    <cellStyle name="Note 2 8 3 3" xfId="1044"/>
    <cellStyle name="Note 2 8 4" xfId="1045"/>
    <cellStyle name="Note 2 8 5" xfId="1046"/>
    <cellStyle name="Note 2 8 6" xfId="1047"/>
    <cellStyle name="Note 2 9" xfId="1048"/>
    <cellStyle name="Note 2 9 2" xfId="1049"/>
    <cellStyle name="Note 2 9 2 2" xfId="1050"/>
    <cellStyle name="Note 2 9 3" xfId="1051"/>
    <cellStyle name="Note 2 9 3 2" xfId="1052"/>
    <cellStyle name="Note 2 9 3 3" xfId="1053"/>
    <cellStyle name="Note 2 9 4" xfId="1054"/>
    <cellStyle name="Note 2 9 5" xfId="1055"/>
    <cellStyle name="Note 2 9 6" xfId="1056"/>
    <cellStyle name="Note 3" xfId="1057"/>
    <cellStyle name="Note 3 10" xfId="1058"/>
    <cellStyle name="Note 3 10 2" xfId="1059"/>
    <cellStyle name="Note 3 10 3" xfId="1060"/>
    <cellStyle name="Note 3 11" xfId="1061"/>
    <cellStyle name="Note 3 11 2" xfId="1062"/>
    <cellStyle name="Note 3 11 3" xfId="1063"/>
    <cellStyle name="Note 3 12" xfId="1064"/>
    <cellStyle name="Note 3 13" xfId="1065"/>
    <cellStyle name="Note 3 14" xfId="1066"/>
    <cellStyle name="Note 3 15" xfId="1067"/>
    <cellStyle name="Note 3 2" xfId="1068"/>
    <cellStyle name="Note 3 2 10" xfId="1069"/>
    <cellStyle name="Note 3 2 11" xfId="1070"/>
    <cellStyle name="Note 3 2 12" xfId="1071"/>
    <cellStyle name="Note 3 2 13" xfId="1072"/>
    <cellStyle name="Note 3 2 2" xfId="1073"/>
    <cellStyle name="Note 3 2 2 2" xfId="1074"/>
    <cellStyle name="Note 3 2 2 2 2" xfId="1075"/>
    <cellStyle name="Note 3 2 2 3" xfId="1076"/>
    <cellStyle name="Note 3 2 2 3 2" xfId="1077"/>
    <cellStyle name="Note 3 2 2 3 3" xfId="1078"/>
    <cellStyle name="Note 3 2 2 4" xfId="1079"/>
    <cellStyle name="Note 3 2 2 5" xfId="1080"/>
    <cellStyle name="Note 3 2 2 6" xfId="1081"/>
    <cellStyle name="Note 3 2 3" xfId="1082"/>
    <cellStyle name="Note 3 2 3 2" xfId="1083"/>
    <cellStyle name="Note 3 2 3 2 2" xfId="1084"/>
    <cellStyle name="Note 3 2 3 3" xfId="1085"/>
    <cellStyle name="Note 3 2 3 3 2" xfId="1086"/>
    <cellStyle name="Note 3 2 3 3 3" xfId="1087"/>
    <cellStyle name="Note 3 2 3 4" xfId="1088"/>
    <cellStyle name="Note 3 2 3 5" xfId="1089"/>
    <cellStyle name="Note 3 2 3 6" xfId="1090"/>
    <cellStyle name="Note 3 2 4" xfId="1091"/>
    <cellStyle name="Note 3 2 4 2" xfId="1092"/>
    <cellStyle name="Note 3 2 4 2 2" xfId="1093"/>
    <cellStyle name="Note 3 2 4 3" xfId="1094"/>
    <cellStyle name="Note 3 2 4 3 2" xfId="1095"/>
    <cellStyle name="Note 3 2 4 3 3" xfId="1096"/>
    <cellStyle name="Note 3 2 4 4" xfId="1097"/>
    <cellStyle name="Note 3 2 4 5" xfId="1098"/>
    <cellStyle name="Note 3 2 4 6" xfId="1099"/>
    <cellStyle name="Note 3 2 5" xfId="1100"/>
    <cellStyle name="Note 3 2 5 2" xfId="1101"/>
    <cellStyle name="Note 3 2 5 2 2" xfId="1102"/>
    <cellStyle name="Note 3 2 5 3" xfId="1103"/>
    <cellStyle name="Note 3 2 5 3 2" xfId="1104"/>
    <cellStyle name="Note 3 2 5 3 3" xfId="1105"/>
    <cellStyle name="Note 3 2 5 4" xfId="1106"/>
    <cellStyle name="Note 3 2 5 5" xfId="1107"/>
    <cellStyle name="Note 3 2 5 6" xfId="1108"/>
    <cellStyle name="Note 3 2 6" xfId="1109"/>
    <cellStyle name="Note 3 2 6 2" xfId="1110"/>
    <cellStyle name="Note 3 2 6 2 2" xfId="1111"/>
    <cellStyle name="Note 3 2 6 3" xfId="1112"/>
    <cellStyle name="Note 3 2 6 3 2" xfId="1113"/>
    <cellStyle name="Note 3 2 6 3 3" xfId="1114"/>
    <cellStyle name="Note 3 2 6 4" xfId="1115"/>
    <cellStyle name="Note 3 2 6 5" xfId="1116"/>
    <cellStyle name="Note 3 2 6 6" xfId="1117"/>
    <cellStyle name="Note 3 2 7" xfId="1118"/>
    <cellStyle name="Note 3 2 7 2" xfId="1119"/>
    <cellStyle name="Note 3 2 8" xfId="1120"/>
    <cellStyle name="Note 3 2 8 2" xfId="1121"/>
    <cellStyle name="Note 3 2 8 3" xfId="1122"/>
    <cellStyle name="Note 3 2 9" xfId="1123"/>
    <cellStyle name="Note 3 2 9 2" xfId="1124"/>
    <cellStyle name="Note 3 2 9 3" xfId="1125"/>
    <cellStyle name="Note 3 3" xfId="1126"/>
    <cellStyle name="Note 3 3 10" xfId="1127"/>
    <cellStyle name="Note 3 3 11" xfId="1128"/>
    <cellStyle name="Note 3 3 12" xfId="1129"/>
    <cellStyle name="Note 3 3 13" xfId="1130"/>
    <cellStyle name="Note 3 3 2" xfId="1131"/>
    <cellStyle name="Note 3 3 2 2" xfId="1132"/>
    <cellStyle name="Note 3 3 2 2 2" xfId="1133"/>
    <cellStyle name="Note 3 3 2 3" xfId="1134"/>
    <cellStyle name="Note 3 3 2 3 2" xfId="1135"/>
    <cellStyle name="Note 3 3 2 3 3" xfId="1136"/>
    <cellStyle name="Note 3 3 2 4" xfId="1137"/>
    <cellStyle name="Note 3 3 2 5" xfId="1138"/>
    <cellStyle name="Note 3 3 2 6" xfId="1139"/>
    <cellStyle name="Note 3 3 3" xfId="1140"/>
    <cellStyle name="Note 3 3 3 2" xfId="1141"/>
    <cellStyle name="Note 3 3 3 2 2" xfId="1142"/>
    <cellStyle name="Note 3 3 3 3" xfId="1143"/>
    <cellStyle name="Note 3 3 3 3 2" xfId="1144"/>
    <cellStyle name="Note 3 3 3 3 3" xfId="1145"/>
    <cellStyle name="Note 3 3 3 4" xfId="1146"/>
    <cellStyle name="Note 3 3 3 5" xfId="1147"/>
    <cellStyle name="Note 3 3 3 6" xfId="1148"/>
    <cellStyle name="Note 3 3 4" xfId="1149"/>
    <cellStyle name="Note 3 3 4 2" xfId="1150"/>
    <cellStyle name="Note 3 3 4 2 2" xfId="1151"/>
    <cellStyle name="Note 3 3 4 3" xfId="1152"/>
    <cellStyle name="Note 3 3 4 3 2" xfId="1153"/>
    <cellStyle name="Note 3 3 4 3 3" xfId="1154"/>
    <cellStyle name="Note 3 3 4 4" xfId="1155"/>
    <cellStyle name="Note 3 3 4 5" xfId="1156"/>
    <cellStyle name="Note 3 3 4 6" xfId="1157"/>
    <cellStyle name="Note 3 3 5" xfId="1158"/>
    <cellStyle name="Note 3 3 5 2" xfId="1159"/>
    <cellStyle name="Note 3 3 5 2 2" xfId="1160"/>
    <cellStyle name="Note 3 3 5 3" xfId="1161"/>
    <cellStyle name="Note 3 3 5 3 2" xfId="1162"/>
    <cellStyle name="Note 3 3 5 3 3" xfId="1163"/>
    <cellStyle name="Note 3 3 5 4" xfId="1164"/>
    <cellStyle name="Note 3 3 5 5" xfId="1165"/>
    <cellStyle name="Note 3 3 5 6" xfId="1166"/>
    <cellStyle name="Note 3 3 6" xfId="1167"/>
    <cellStyle name="Note 3 3 6 2" xfId="1168"/>
    <cellStyle name="Note 3 3 6 2 2" xfId="1169"/>
    <cellStyle name="Note 3 3 6 3" xfId="1170"/>
    <cellStyle name="Note 3 3 6 3 2" xfId="1171"/>
    <cellStyle name="Note 3 3 6 3 3" xfId="1172"/>
    <cellStyle name="Note 3 3 6 4" xfId="1173"/>
    <cellStyle name="Note 3 3 6 5" xfId="1174"/>
    <cellStyle name="Note 3 3 6 6" xfId="1175"/>
    <cellStyle name="Note 3 3 7" xfId="1176"/>
    <cellStyle name="Note 3 3 7 2" xfId="1177"/>
    <cellStyle name="Note 3 3 8" xfId="1178"/>
    <cellStyle name="Note 3 3 8 2" xfId="1179"/>
    <cellStyle name="Note 3 3 8 3" xfId="1180"/>
    <cellStyle name="Note 3 3 9" xfId="1181"/>
    <cellStyle name="Note 3 3 9 2" xfId="1182"/>
    <cellStyle name="Note 3 3 9 3" xfId="1183"/>
    <cellStyle name="Note 3 4" xfId="1184"/>
    <cellStyle name="Note 3 4 2" xfId="1185"/>
    <cellStyle name="Note 3 4 2 2" xfId="1186"/>
    <cellStyle name="Note 3 4 3" xfId="1187"/>
    <cellStyle name="Note 3 4 3 2" xfId="1188"/>
    <cellStyle name="Note 3 4 3 3" xfId="1189"/>
    <cellStyle name="Note 3 4 4" xfId="1190"/>
    <cellStyle name="Note 3 4 5" xfId="1191"/>
    <cellStyle name="Note 3 4 6" xfId="1192"/>
    <cellStyle name="Note 3 5" xfId="1193"/>
    <cellStyle name="Note 3 5 2" xfId="1194"/>
    <cellStyle name="Note 3 5 2 2" xfId="1195"/>
    <cellStyle name="Note 3 5 3" xfId="1196"/>
    <cellStyle name="Note 3 5 3 2" xfId="1197"/>
    <cellStyle name="Note 3 5 3 3" xfId="1198"/>
    <cellStyle name="Note 3 5 4" xfId="1199"/>
    <cellStyle name="Note 3 5 5" xfId="1200"/>
    <cellStyle name="Note 3 5 6" xfId="1201"/>
    <cellStyle name="Note 3 6" xfId="1202"/>
    <cellStyle name="Note 3 6 2" xfId="1203"/>
    <cellStyle name="Note 3 6 2 2" xfId="1204"/>
    <cellStyle name="Note 3 6 3" xfId="1205"/>
    <cellStyle name="Note 3 6 3 2" xfId="1206"/>
    <cellStyle name="Note 3 6 3 3" xfId="1207"/>
    <cellStyle name="Note 3 6 4" xfId="1208"/>
    <cellStyle name="Note 3 6 5" xfId="1209"/>
    <cellStyle name="Note 3 6 6" xfId="1210"/>
    <cellStyle name="Note 3 7" xfId="1211"/>
    <cellStyle name="Note 3 7 2" xfId="1212"/>
    <cellStyle name="Note 3 7 2 2" xfId="1213"/>
    <cellStyle name="Note 3 7 3" xfId="1214"/>
    <cellStyle name="Note 3 7 3 2" xfId="1215"/>
    <cellStyle name="Note 3 7 3 3" xfId="1216"/>
    <cellStyle name="Note 3 7 4" xfId="1217"/>
    <cellStyle name="Note 3 7 5" xfId="1218"/>
    <cellStyle name="Note 3 7 6" xfId="1219"/>
    <cellStyle name="Note 3 8" xfId="1220"/>
    <cellStyle name="Note 3 8 2" xfId="1221"/>
    <cellStyle name="Note 3 8 2 2" xfId="1222"/>
    <cellStyle name="Note 3 8 3" xfId="1223"/>
    <cellStyle name="Note 3 8 3 2" xfId="1224"/>
    <cellStyle name="Note 3 8 3 3" xfId="1225"/>
    <cellStyle name="Note 3 8 4" xfId="1226"/>
    <cellStyle name="Note 3 8 5" xfId="1227"/>
    <cellStyle name="Note 3 8 6" xfId="1228"/>
    <cellStyle name="Note 3 9" xfId="1229"/>
    <cellStyle name="Note 3 9 2" xfId="1230"/>
    <cellStyle name="Note 4" xfId="1231"/>
    <cellStyle name="Note 4 10" xfId="1232"/>
    <cellStyle name="Note 4 10 2" xfId="1233"/>
    <cellStyle name="Note 4 10 3" xfId="1234"/>
    <cellStyle name="Note 4 11" xfId="1235"/>
    <cellStyle name="Note 4 11 2" xfId="1236"/>
    <cellStyle name="Note 4 11 3" xfId="1237"/>
    <cellStyle name="Note 4 12" xfId="1238"/>
    <cellStyle name="Note 4 13" xfId="1239"/>
    <cellStyle name="Note 4 14" xfId="1240"/>
    <cellStyle name="Note 4 15" xfId="1241"/>
    <cellStyle name="Note 4 2" xfId="1242"/>
    <cellStyle name="Note 4 2 10" xfId="1243"/>
    <cellStyle name="Note 4 2 11" xfId="1244"/>
    <cellStyle name="Note 4 2 12" xfId="1245"/>
    <cellStyle name="Note 4 2 13" xfId="1246"/>
    <cellStyle name="Note 4 2 2" xfId="1247"/>
    <cellStyle name="Note 4 2 2 2" xfId="1248"/>
    <cellStyle name="Note 4 2 2 2 2" xfId="1249"/>
    <cellStyle name="Note 4 2 2 3" xfId="1250"/>
    <cellStyle name="Note 4 2 2 3 2" xfId="1251"/>
    <cellStyle name="Note 4 2 2 3 3" xfId="1252"/>
    <cellStyle name="Note 4 2 2 4" xfId="1253"/>
    <cellStyle name="Note 4 2 2 5" xfId="1254"/>
    <cellStyle name="Note 4 2 2 6" xfId="1255"/>
    <cellStyle name="Note 4 2 3" xfId="1256"/>
    <cellStyle name="Note 4 2 3 2" xfId="1257"/>
    <cellStyle name="Note 4 2 3 2 2" xfId="1258"/>
    <cellStyle name="Note 4 2 3 3" xfId="1259"/>
    <cellStyle name="Note 4 2 3 3 2" xfId="1260"/>
    <cellStyle name="Note 4 2 3 3 3" xfId="1261"/>
    <cellStyle name="Note 4 2 3 4" xfId="1262"/>
    <cellStyle name="Note 4 2 3 5" xfId="1263"/>
    <cellStyle name="Note 4 2 3 6" xfId="1264"/>
    <cellStyle name="Note 4 2 4" xfId="1265"/>
    <cellStyle name="Note 4 2 4 2" xfId="1266"/>
    <cellStyle name="Note 4 2 4 2 2" xfId="1267"/>
    <cellStyle name="Note 4 2 4 3" xfId="1268"/>
    <cellStyle name="Note 4 2 4 3 2" xfId="1269"/>
    <cellStyle name="Note 4 2 4 3 3" xfId="1270"/>
    <cellStyle name="Note 4 2 4 4" xfId="1271"/>
    <cellStyle name="Note 4 2 4 5" xfId="1272"/>
    <cellStyle name="Note 4 2 4 6" xfId="1273"/>
    <cellStyle name="Note 4 2 5" xfId="1274"/>
    <cellStyle name="Note 4 2 5 2" xfId="1275"/>
    <cellStyle name="Note 4 2 5 2 2" xfId="1276"/>
    <cellStyle name="Note 4 2 5 3" xfId="1277"/>
    <cellStyle name="Note 4 2 5 3 2" xfId="1278"/>
    <cellStyle name="Note 4 2 5 3 3" xfId="1279"/>
    <cellStyle name="Note 4 2 5 4" xfId="1280"/>
    <cellStyle name="Note 4 2 5 5" xfId="1281"/>
    <cellStyle name="Note 4 2 5 6" xfId="1282"/>
    <cellStyle name="Note 4 2 6" xfId="1283"/>
    <cellStyle name="Note 4 2 6 2" xfId="1284"/>
    <cellStyle name="Note 4 2 6 2 2" xfId="1285"/>
    <cellStyle name="Note 4 2 6 3" xfId="1286"/>
    <cellStyle name="Note 4 2 6 3 2" xfId="1287"/>
    <cellStyle name="Note 4 2 6 3 3" xfId="1288"/>
    <cellStyle name="Note 4 2 6 4" xfId="1289"/>
    <cellStyle name="Note 4 2 6 5" xfId="1290"/>
    <cellStyle name="Note 4 2 6 6" xfId="1291"/>
    <cellStyle name="Note 4 2 7" xfId="1292"/>
    <cellStyle name="Note 4 2 7 2" xfId="1293"/>
    <cellStyle name="Note 4 2 8" xfId="1294"/>
    <cellStyle name="Note 4 2 8 2" xfId="1295"/>
    <cellStyle name="Note 4 2 8 3" xfId="1296"/>
    <cellStyle name="Note 4 2 9" xfId="1297"/>
    <cellStyle name="Note 4 2 9 2" xfId="1298"/>
    <cellStyle name="Note 4 2 9 3" xfId="1299"/>
    <cellStyle name="Note 4 3" xfId="1300"/>
    <cellStyle name="Note 4 3 10" xfId="1301"/>
    <cellStyle name="Note 4 3 11" xfId="1302"/>
    <cellStyle name="Note 4 3 12" xfId="1303"/>
    <cellStyle name="Note 4 3 13" xfId="1304"/>
    <cellStyle name="Note 4 3 2" xfId="1305"/>
    <cellStyle name="Note 4 3 2 2" xfId="1306"/>
    <cellStyle name="Note 4 3 2 2 2" xfId="1307"/>
    <cellStyle name="Note 4 3 2 3" xfId="1308"/>
    <cellStyle name="Note 4 3 2 3 2" xfId="1309"/>
    <cellStyle name="Note 4 3 2 3 3" xfId="1310"/>
    <cellStyle name="Note 4 3 2 4" xfId="1311"/>
    <cellStyle name="Note 4 3 2 5" xfId="1312"/>
    <cellStyle name="Note 4 3 2 6" xfId="1313"/>
    <cellStyle name="Note 4 3 3" xfId="1314"/>
    <cellStyle name="Note 4 3 3 2" xfId="1315"/>
    <cellStyle name="Note 4 3 3 2 2" xfId="1316"/>
    <cellStyle name="Note 4 3 3 3" xfId="1317"/>
    <cellStyle name="Note 4 3 3 3 2" xfId="1318"/>
    <cellStyle name="Note 4 3 3 3 3" xfId="1319"/>
    <cellStyle name="Note 4 3 3 4" xfId="1320"/>
    <cellStyle name="Note 4 3 3 5" xfId="1321"/>
    <cellStyle name="Note 4 3 3 6" xfId="1322"/>
    <cellStyle name="Note 4 3 4" xfId="1323"/>
    <cellStyle name="Note 4 3 4 2" xfId="1324"/>
    <cellStyle name="Note 4 3 4 2 2" xfId="1325"/>
    <cellStyle name="Note 4 3 4 3" xfId="1326"/>
    <cellStyle name="Note 4 3 4 3 2" xfId="1327"/>
    <cellStyle name="Note 4 3 4 3 3" xfId="1328"/>
    <cellStyle name="Note 4 3 4 4" xfId="1329"/>
    <cellStyle name="Note 4 3 4 5" xfId="1330"/>
    <cellStyle name="Note 4 3 4 6" xfId="1331"/>
    <cellStyle name="Note 4 3 5" xfId="1332"/>
    <cellStyle name="Note 4 3 5 2" xfId="1333"/>
    <cellStyle name="Note 4 3 5 2 2" xfId="1334"/>
    <cellStyle name="Note 4 3 5 3" xfId="1335"/>
    <cellStyle name="Note 4 3 5 3 2" xfId="1336"/>
    <cellStyle name="Note 4 3 5 3 3" xfId="1337"/>
    <cellStyle name="Note 4 3 5 4" xfId="1338"/>
    <cellStyle name="Note 4 3 5 5" xfId="1339"/>
    <cellStyle name="Note 4 3 5 6" xfId="1340"/>
    <cellStyle name="Note 4 3 6" xfId="1341"/>
    <cellStyle name="Note 4 3 6 2" xfId="1342"/>
    <cellStyle name="Note 4 3 6 2 2" xfId="1343"/>
    <cellStyle name="Note 4 3 6 3" xfId="1344"/>
    <cellStyle name="Note 4 3 6 3 2" xfId="1345"/>
    <cellStyle name="Note 4 3 6 3 3" xfId="1346"/>
    <cellStyle name="Note 4 3 6 4" xfId="1347"/>
    <cellStyle name="Note 4 3 6 5" xfId="1348"/>
    <cellStyle name="Note 4 3 6 6" xfId="1349"/>
    <cellStyle name="Note 4 3 7" xfId="1350"/>
    <cellStyle name="Note 4 3 7 2" xfId="1351"/>
    <cellStyle name="Note 4 3 8" xfId="1352"/>
    <cellStyle name="Note 4 3 8 2" xfId="1353"/>
    <cellStyle name="Note 4 3 8 3" xfId="1354"/>
    <cellStyle name="Note 4 3 9" xfId="1355"/>
    <cellStyle name="Note 4 3 9 2" xfId="1356"/>
    <cellStyle name="Note 4 3 9 3" xfId="1357"/>
    <cellStyle name="Note 4 4" xfId="1358"/>
    <cellStyle name="Note 4 4 2" xfId="1359"/>
    <cellStyle name="Note 4 4 2 2" xfId="1360"/>
    <cellStyle name="Note 4 4 3" xfId="1361"/>
    <cellStyle name="Note 4 4 3 2" xfId="1362"/>
    <cellStyle name="Note 4 4 3 3" xfId="1363"/>
    <cellStyle name="Note 4 4 4" xfId="1364"/>
    <cellStyle name="Note 4 4 5" xfId="1365"/>
    <cellStyle name="Note 4 4 6" xfId="1366"/>
    <cellStyle name="Note 4 5" xfId="1367"/>
    <cellStyle name="Note 4 5 2" xfId="1368"/>
    <cellStyle name="Note 4 5 2 2" xfId="1369"/>
    <cellStyle name="Note 4 5 3" xfId="1370"/>
    <cellStyle name="Note 4 5 3 2" xfId="1371"/>
    <cellStyle name="Note 4 5 3 3" xfId="1372"/>
    <cellStyle name="Note 4 5 4" xfId="1373"/>
    <cellStyle name="Note 4 5 5" xfId="1374"/>
    <cellStyle name="Note 4 5 6" xfId="1375"/>
    <cellStyle name="Note 4 6" xfId="1376"/>
    <cellStyle name="Note 4 6 2" xfId="1377"/>
    <cellStyle name="Note 4 6 2 2" xfId="1378"/>
    <cellStyle name="Note 4 6 3" xfId="1379"/>
    <cellStyle name="Note 4 6 3 2" xfId="1380"/>
    <cellStyle name="Note 4 6 3 3" xfId="1381"/>
    <cellStyle name="Note 4 6 4" xfId="1382"/>
    <cellStyle name="Note 4 6 5" xfId="1383"/>
    <cellStyle name="Note 4 6 6" xfId="1384"/>
    <cellStyle name="Note 4 7" xfId="1385"/>
    <cellStyle name="Note 4 7 2" xfId="1386"/>
    <cellStyle name="Note 4 7 2 2" xfId="1387"/>
    <cellStyle name="Note 4 7 3" xfId="1388"/>
    <cellStyle name="Note 4 7 3 2" xfId="1389"/>
    <cellStyle name="Note 4 7 3 3" xfId="1390"/>
    <cellStyle name="Note 4 7 4" xfId="1391"/>
    <cellStyle name="Note 4 7 5" xfId="1392"/>
    <cellStyle name="Note 4 7 6" xfId="1393"/>
    <cellStyle name="Note 4 8" xfId="1394"/>
    <cellStyle name="Note 4 8 2" xfId="1395"/>
    <cellStyle name="Note 4 8 2 2" xfId="1396"/>
    <cellStyle name="Note 4 8 3" xfId="1397"/>
    <cellStyle name="Note 4 8 3 2" xfId="1398"/>
    <cellStyle name="Note 4 8 3 3" xfId="1399"/>
    <cellStyle name="Note 4 8 4" xfId="1400"/>
    <cellStyle name="Note 4 8 5" xfId="1401"/>
    <cellStyle name="Note 4 8 6" xfId="1402"/>
    <cellStyle name="Note 4 9" xfId="1403"/>
    <cellStyle name="Note 4 9 2" xfId="1404"/>
    <cellStyle name="Note 5" xfId="1405"/>
    <cellStyle name="Note 5 10" xfId="1406"/>
    <cellStyle name="Note 5 10 2" xfId="1407"/>
    <cellStyle name="Note 5 10 3" xfId="1408"/>
    <cellStyle name="Note 5 11" xfId="1409"/>
    <cellStyle name="Note 5 11 2" xfId="1410"/>
    <cellStyle name="Note 5 11 3" xfId="1411"/>
    <cellStyle name="Note 5 12" xfId="1412"/>
    <cellStyle name="Note 5 13" xfId="1413"/>
    <cellStyle name="Note 5 14" xfId="1414"/>
    <cellStyle name="Note 5 15" xfId="1415"/>
    <cellStyle name="Note 5 2" xfId="1416"/>
    <cellStyle name="Note 5 2 10" xfId="1417"/>
    <cellStyle name="Note 5 2 11" xfId="1418"/>
    <cellStyle name="Note 5 2 12" xfId="1419"/>
    <cellStyle name="Note 5 2 13" xfId="1420"/>
    <cellStyle name="Note 5 2 2" xfId="1421"/>
    <cellStyle name="Note 5 2 2 2" xfId="1422"/>
    <cellStyle name="Note 5 2 2 2 2" xfId="1423"/>
    <cellStyle name="Note 5 2 2 3" xfId="1424"/>
    <cellStyle name="Note 5 2 2 3 2" xfId="1425"/>
    <cellStyle name="Note 5 2 2 3 3" xfId="1426"/>
    <cellStyle name="Note 5 2 2 4" xfId="1427"/>
    <cellStyle name="Note 5 2 2 5" xfId="1428"/>
    <cellStyle name="Note 5 2 2 6" xfId="1429"/>
    <cellStyle name="Note 5 2 3" xfId="1430"/>
    <cellStyle name="Note 5 2 3 2" xfId="1431"/>
    <cellStyle name="Note 5 2 3 2 2" xfId="1432"/>
    <cellStyle name="Note 5 2 3 3" xfId="1433"/>
    <cellStyle name="Note 5 2 3 3 2" xfId="1434"/>
    <cellStyle name="Note 5 2 3 3 3" xfId="1435"/>
    <cellStyle name="Note 5 2 3 4" xfId="1436"/>
    <cellStyle name="Note 5 2 3 5" xfId="1437"/>
    <cellStyle name="Note 5 2 3 6" xfId="1438"/>
    <cellStyle name="Note 5 2 4" xfId="1439"/>
    <cellStyle name="Note 5 2 4 2" xfId="1440"/>
    <cellStyle name="Note 5 2 4 2 2" xfId="1441"/>
    <cellStyle name="Note 5 2 4 3" xfId="1442"/>
    <cellStyle name="Note 5 2 4 3 2" xfId="1443"/>
    <cellStyle name="Note 5 2 4 3 3" xfId="1444"/>
    <cellStyle name="Note 5 2 4 4" xfId="1445"/>
    <cellStyle name="Note 5 2 4 5" xfId="1446"/>
    <cellStyle name="Note 5 2 4 6" xfId="1447"/>
    <cellStyle name="Note 5 2 5" xfId="1448"/>
    <cellStyle name="Note 5 2 5 2" xfId="1449"/>
    <cellStyle name="Note 5 2 5 2 2" xfId="1450"/>
    <cellStyle name="Note 5 2 5 3" xfId="1451"/>
    <cellStyle name="Note 5 2 5 3 2" xfId="1452"/>
    <cellStyle name="Note 5 2 5 3 3" xfId="1453"/>
    <cellStyle name="Note 5 2 5 4" xfId="1454"/>
    <cellStyle name="Note 5 2 5 5" xfId="1455"/>
    <cellStyle name="Note 5 2 5 6" xfId="1456"/>
    <cellStyle name="Note 5 2 6" xfId="1457"/>
    <cellStyle name="Note 5 2 6 2" xfId="1458"/>
    <cellStyle name="Note 5 2 6 2 2" xfId="1459"/>
    <cellStyle name="Note 5 2 6 3" xfId="1460"/>
    <cellStyle name="Note 5 2 6 3 2" xfId="1461"/>
    <cellStyle name="Note 5 2 6 3 3" xfId="1462"/>
    <cellStyle name="Note 5 2 6 4" xfId="1463"/>
    <cellStyle name="Note 5 2 6 5" xfId="1464"/>
    <cellStyle name="Note 5 2 6 6" xfId="1465"/>
    <cellStyle name="Note 5 2 7" xfId="1466"/>
    <cellStyle name="Note 5 2 7 2" xfId="1467"/>
    <cellStyle name="Note 5 2 8" xfId="1468"/>
    <cellStyle name="Note 5 2 8 2" xfId="1469"/>
    <cellStyle name="Note 5 2 8 3" xfId="1470"/>
    <cellStyle name="Note 5 2 9" xfId="1471"/>
    <cellStyle name="Note 5 2 9 2" xfId="1472"/>
    <cellStyle name="Note 5 2 9 3" xfId="1473"/>
    <cellStyle name="Note 5 3" xfId="1474"/>
    <cellStyle name="Note 5 3 10" xfId="1475"/>
    <cellStyle name="Note 5 3 11" xfId="1476"/>
    <cellStyle name="Note 5 3 12" xfId="1477"/>
    <cellStyle name="Note 5 3 13" xfId="1478"/>
    <cellStyle name="Note 5 3 2" xfId="1479"/>
    <cellStyle name="Note 5 3 2 2" xfId="1480"/>
    <cellStyle name="Note 5 3 2 2 2" xfId="1481"/>
    <cellStyle name="Note 5 3 2 3" xfId="1482"/>
    <cellStyle name="Note 5 3 2 3 2" xfId="1483"/>
    <cellStyle name="Note 5 3 2 3 3" xfId="1484"/>
    <cellStyle name="Note 5 3 2 4" xfId="1485"/>
    <cellStyle name="Note 5 3 2 5" xfId="1486"/>
    <cellStyle name="Note 5 3 2 6" xfId="1487"/>
    <cellStyle name="Note 5 3 3" xfId="1488"/>
    <cellStyle name="Note 5 3 3 2" xfId="1489"/>
    <cellStyle name="Note 5 3 3 2 2" xfId="1490"/>
    <cellStyle name="Note 5 3 3 3" xfId="1491"/>
    <cellStyle name="Note 5 3 3 3 2" xfId="1492"/>
    <cellStyle name="Note 5 3 3 3 3" xfId="1493"/>
    <cellStyle name="Note 5 3 3 4" xfId="1494"/>
    <cellStyle name="Note 5 3 3 5" xfId="1495"/>
    <cellStyle name="Note 5 3 3 6" xfId="1496"/>
    <cellStyle name="Note 5 3 4" xfId="1497"/>
    <cellStyle name="Note 5 3 4 2" xfId="1498"/>
    <cellStyle name="Note 5 3 4 2 2" xfId="1499"/>
    <cellStyle name="Note 5 3 4 3" xfId="1500"/>
    <cellStyle name="Note 5 3 4 3 2" xfId="1501"/>
    <cellStyle name="Note 5 3 4 3 3" xfId="1502"/>
    <cellStyle name="Note 5 3 4 4" xfId="1503"/>
    <cellStyle name="Note 5 3 4 5" xfId="1504"/>
    <cellStyle name="Note 5 3 4 6" xfId="1505"/>
    <cellStyle name="Note 5 3 5" xfId="1506"/>
    <cellStyle name="Note 5 3 5 2" xfId="1507"/>
    <cellStyle name="Note 5 3 5 2 2" xfId="1508"/>
    <cellStyle name="Note 5 3 5 3" xfId="1509"/>
    <cellStyle name="Note 5 3 5 3 2" xfId="1510"/>
    <cellStyle name="Note 5 3 5 3 3" xfId="1511"/>
    <cellStyle name="Note 5 3 5 4" xfId="1512"/>
    <cellStyle name="Note 5 3 5 5" xfId="1513"/>
    <cellStyle name="Note 5 3 5 6" xfId="1514"/>
    <cellStyle name="Note 5 3 6" xfId="1515"/>
    <cellStyle name="Note 5 3 6 2" xfId="1516"/>
    <cellStyle name="Note 5 3 6 2 2" xfId="1517"/>
    <cellStyle name="Note 5 3 6 3" xfId="1518"/>
    <cellStyle name="Note 5 3 6 3 2" xfId="1519"/>
    <cellStyle name="Note 5 3 6 3 3" xfId="1520"/>
    <cellStyle name="Note 5 3 6 4" xfId="1521"/>
    <cellStyle name="Note 5 3 6 5" xfId="1522"/>
    <cellStyle name="Note 5 3 6 6" xfId="1523"/>
    <cellStyle name="Note 5 3 7" xfId="1524"/>
    <cellStyle name="Note 5 3 7 2" xfId="1525"/>
    <cellStyle name="Note 5 3 8" xfId="1526"/>
    <cellStyle name="Note 5 3 8 2" xfId="1527"/>
    <cellStyle name="Note 5 3 8 3" xfId="1528"/>
    <cellStyle name="Note 5 3 9" xfId="1529"/>
    <cellStyle name="Note 5 3 9 2" xfId="1530"/>
    <cellStyle name="Note 5 3 9 3" xfId="1531"/>
    <cellStyle name="Note 5 4" xfId="1532"/>
    <cellStyle name="Note 5 4 2" xfId="1533"/>
    <cellStyle name="Note 5 4 2 2" xfId="1534"/>
    <cellStyle name="Note 5 4 3" xfId="1535"/>
    <cellStyle name="Note 5 4 3 2" xfId="1536"/>
    <cellStyle name="Note 5 4 3 3" xfId="1537"/>
    <cellStyle name="Note 5 4 4" xfId="1538"/>
    <cellStyle name="Note 5 4 5" xfId="1539"/>
    <cellStyle name="Note 5 4 6" xfId="1540"/>
    <cellStyle name="Note 5 5" xfId="1541"/>
    <cellStyle name="Note 5 5 2" xfId="1542"/>
    <cellStyle name="Note 5 5 2 2" xfId="1543"/>
    <cellStyle name="Note 5 5 3" xfId="1544"/>
    <cellStyle name="Note 5 5 3 2" xfId="1545"/>
    <cellStyle name="Note 5 5 3 3" xfId="1546"/>
    <cellStyle name="Note 5 5 4" xfId="1547"/>
    <cellStyle name="Note 5 5 5" xfId="1548"/>
    <cellStyle name="Note 5 5 6" xfId="1549"/>
    <cellStyle name="Note 5 6" xfId="1550"/>
    <cellStyle name="Note 5 6 2" xfId="1551"/>
    <cellStyle name="Note 5 6 2 2" xfId="1552"/>
    <cellStyle name="Note 5 6 3" xfId="1553"/>
    <cellStyle name="Note 5 6 3 2" xfId="1554"/>
    <cellStyle name="Note 5 6 3 3" xfId="1555"/>
    <cellStyle name="Note 5 6 4" xfId="0"/>
    <cellStyle name="Note 5 6 5" xfId="0"/>
    <cellStyle name="Note 5 6 6" xfId="0"/>
    <cellStyle name="Note 5 7" xfId="0"/>
    <cellStyle name="Note 5 7 2" xfId="0"/>
    <cellStyle name="Note 5 7 2 2" xfId="0"/>
    <cellStyle name="Note 5 7 3" xfId="0"/>
    <cellStyle name="Note 5 7 3 2" xfId="0"/>
    <cellStyle name="Note 5 7 3 3" xfId="0"/>
    <cellStyle name="Note 5 7 4" xfId="0"/>
    <cellStyle name="Note 5 7 5" xfId="0"/>
    <cellStyle name="Note 5 7 6" xfId="0"/>
    <cellStyle name="Note 5 8" xfId="0"/>
    <cellStyle name="Note 5 8 2" xfId="0"/>
    <cellStyle name="Note 5 8 2 2" xfId="0"/>
    <cellStyle name="Note 5 8 3" xfId="0"/>
    <cellStyle name="Note 5 8 3 2" xfId="0"/>
    <cellStyle name="Note 5 8 3 3" xfId="0"/>
    <cellStyle name="Note 5 8 4" xfId="0"/>
    <cellStyle name="Note 5 8 5" xfId="0"/>
    <cellStyle name="Note 5 8 6" xfId="0"/>
    <cellStyle name="Note 5 9" xfId="0"/>
    <cellStyle name="Note 5 9 2" xfId="0"/>
    <cellStyle name="Note 6" xfId="0"/>
    <cellStyle name="Note 6 10" xfId="0"/>
    <cellStyle name="Note 6 10 2" xfId="0"/>
    <cellStyle name="Note 6 10 3" xfId="0"/>
    <cellStyle name="Note 6 11" xfId="0"/>
    <cellStyle name="Note 6 11 2" xfId="0"/>
    <cellStyle name="Note 6 11 3" xfId="0"/>
    <cellStyle name="Note 6 12" xfId="0"/>
    <cellStyle name="Note 6 13" xfId="0"/>
    <cellStyle name="Note 6 14" xfId="0"/>
    <cellStyle name="Note 6 15" xfId="0"/>
    <cellStyle name="Note 6 2" xfId="0"/>
    <cellStyle name="Note 6 2 10" xfId="0"/>
    <cellStyle name="Note 6 2 11" xfId="0"/>
    <cellStyle name="Note 6 2 12" xfId="0"/>
    <cellStyle name="Note 6 2 13" xfId="0"/>
    <cellStyle name="Note 6 2 2" xfId="0"/>
    <cellStyle name="Note 6 2 2 2" xfId="0"/>
    <cellStyle name="Note 6 2 2 2 2" xfId="0"/>
    <cellStyle name="Note 6 2 2 3" xfId="0"/>
    <cellStyle name="Note 6 2 2 3 2" xfId="0"/>
    <cellStyle name="Note 6 2 2 3 3" xfId="0"/>
    <cellStyle name="Note 6 2 2 4" xfId="0"/>
    <cellStyle name="Note 6 2 2 5" xfId="0"/>
    <cellStyle name="Note 6 2 2 6" xfId="0"/>
    <cellStyle name="Note 6 2 3" xfId="0"/>
    <cellStyle name="Note 6 2 3 2" xfId="0"/>
    <cellStyle name="Note 6 2 3 2 2" xfId="0"/>
    <cellStyle name="Note 6 2 3 3" xfId="0"/>
    <cellStyle name="Note 6 2 3 3 2" xfId="0"/>
    <cellStyle name="Note 6 2 3 3 3" xfId="0"/>
    <cellStyle name="Note 6 2 3 4" xfId="0"/>
    <cellStyle name="Note 6 2 3 5" xfId="0"/>
    <cellStyle name="Note 6 2 3 6" xfId="0"/>
    <cellStyle name="Note 6 2 4" xfId="0"/>
    <cellStyle name="Note 6 2 4 2" xfId="0"/>
    <cellStyle name="Note 6 2 4 2 2" xfId="0"/>
    <cellStyle name="Note 6 2 4 3" xfId="0"/>
    <cellStyle name="Note 6 2 4 3 2" xfId="0"/>
    <cellStyle name="Note 6 2 4 3 3" xfId="0"/>
    <cellStyle name="Note 6 2 4 4" xfId="0"/>
    <cellStyle name="Note 6 2 4 5" xfId="0"/>
    <cellStyle name="Note 6 2 4 6" xfId="0"/>
    <cellStyle name="Note 6 2 5" xfId="0"/>
    <cellStyle name="Note 6 2 5 2" xfId="0"/>
    <cellStyle name="Note 6 2 5 2 2" xfId="0"/>
    <cellStyle name="Note 6 2 5 3" xfId="0"/>
    <cellStyle name="Note 6 2 5 3 2" xfId="0"/>
    <cellStyle name="Note 6 2 5 3 3" xfId="0"/>
    <cellStyle name="Note 6 2 5 4" xfId="0"/>
    <cellStyle name="Note 6 2 5 5" xfId="0"/>
    <cellStyle name="Note 6 2 5 6" xfId="0"/>
    <cellStyle name="Note 6 2 6" xfId="0"/>
    <cellStyle name="Note 6 2 6 2" xfId="0"/>
    <cellStyle name="Note 6 2 6 2 2" xfId="0"/>
    <cellStyle name="Note 6 2 6 3" xfId="0"/>
    <cellStyle name="Note 6 2 6 3 2" xfId="0"/>
    <cellStyle name="Note 6 2 6 3 3" xfId="0"/>
    <cellStyle name="Note 6 2 6 4" xfId="0"/>
    <cellStyle name="Note 6 2 6 5" xfId="0"/>
    <cellStyle name="Note 6 2 6 6" xfId="0"/>
    <cellStyle name="Note 6 2 7" xfId="0"/>
    <cellStyle name="Note 6 2 7 2" xfId="0"/>
    <cellStyle name="Note 6 2 8" xfId="0"/>
    <cellStyle name="Note 6 2 8 2" xfId="0"/>
    <cellStyle name="Note 6 2 8 3" xfId="0"/>
    <cellStyle name="Note 6 2 9" xfId="0"/>
    <cellStyle name="Note 6 2 9 2" xfId="0"/>
    <cellStyle name="Note 6 2 9 3" xfId="0"/>
    <cellStyle name="Note 6 3" xfId="0"/>
    <cellStyle name="Note 6 3 10" xfId="0"/>
    <cellStyle name="Note 6 3 11" xfId="0"/>
    <cellStyle name="Note 6 3 12" xfId="0"/>
    <cellStyle name="Note 6 3 13" xfId="0"/>
    <cellStyle name="Note 6 3 2" xfId="0"/>
    <cellStyle name="Note 6 3 2 2" xfId="0"/>
    <cellStyle name="Note 6 3 2 2 2" xfId="0"/>
    <cellStyle name="Note 6 3 2 3" xfId="0"/>
    <cellStyle name="Note 6 3 2 3 2" xfId="0"/>
    <cellStyle name="Note 6 3 2 3 3" xfId="0"/>
    <cellStyle name="Note 6 3 2 4" xfId="0"/>
    <cellStyle name="Note 6 3 2 5" xfId="0"/>
    <cellStyle name="Note 6 3 2 6" xfId="0"/>
    <cellStyle name="Note 6 3 3" xfId="0"/>
    <cellStyle name="Note 6 3 3 2" xfId="0"/>
    <cellStyle name="Note 6 3 3 2 2" xfId="0"/>
    <cellStyle name="Note 6 3 3 3" xfId="0"/>
    <cellStyle name="Note 6 3 3 3 2" xfId="0"/>
    <cellStyle name="Note 6 3 3 3 3" xfId="0"/>
    <cellStyle name="Note 6 3 3 4" xfId="0"/>
    <cellStyle name="Note 6 3 3 5" xfId="0"/>
    <cellStyle name="Note 6 3 3 6" xfId="0"/>
    <cellStyle name="Note 6 3 4" xfId="0"/>
    <cellStyle name="Note 6 3 4 2" xfId="0"/>
    <cellStyle name="Note 6 3 4 2 2" xfId="0"/>
    <cellStyle name="Note 6 3 4 3" xfId="0"/>
    <cellStyle name="Note 6 3 4 3 2" xfId="0"/>
    <cellStyle name="Note 6 3 4 3 3" xfId="0"/>
    <cellStyle name="Note 6 3 4 4" xfId="0"/>
    <cellStyle name="Note 6 3 4 5" xfId="0"/>
    <cellStyle name="Note 6 3 4 6" xfId="0"/>
    <cellStyle name="Note 6 3 5" xfId="0"/>
    <cellStyle name="Note 6 3 5 2" xfId="0"/>
    <cellStyle name="Note 6 3 5 2 2" xfId="0"/>
    <cellStyle name="Note 6 3 5 3" xfId="0"/>
    <cellStyle name="Note 6 3 5 3 2" xfId="0"/>
    <cellStyle name="Note 6 3 5 3 3" xfId="0"/>
    <cellStyle name="Note 6 3 5 4" xfId="0"/>
    <cellStyle name="Note 6 3 5 5" xfId="0"/>
    <cellStyle name="Note 6 3 5 6" xfId="0"/>
    <cellStyle name="Note 6 3 6" xfId="0"/>
    <cellStyle name="Note 6 3 6 2" xfId="0"/>
    <cellStyle name="Note 6 3 6 2 2" xfId="0"/>
    <cellStyle name="Note 6 3 6 3" xfId="0"/>
    <cellStyle name="Note 6 3 6 3 2" xfId="0"/>
    <cellStyle name="Note 6 3 6 3 3" xfId="0"/>
    <cellStyle name="Note 6 3 6 4" xfId="0"/>
    <cellStyle name="Note 6 3 6 5" xfId="0"/>
    <cellStyle name="Note 6 3 6 6" xfId="0"/>
    <cellStyle name="Note 6 3 7" xfId="0"/>
    <cellStyle name="Note 6 3 7 2" xfId="0"/>
    <cellStyle name="Note 6 3 8" xfId="0"/>
    <cellStyle name="Note 6 3 8 2" xfId="0"/>
    <cellStyle name="Note 6 3 8 3" xfId="0"/>
    <cellStyle name="Note 6 3 9" xfId="0"/>
    <cellStyle name="Note 6 3 9 2" xfId="0"/>
    <cellStyle name="Note 6 3 9 3" xfId="0"/>
    <cellStyle name="Note 6 4" xfId="0"/>
    <cellStyle name="Note 6 4 2" xfId="0"/>
    <cellStyle name="Note 6 4 2 2" xfId="0"/>
    <cellStyle name="Note 6 4 3" xfId="0"/>
    <cellStyle name="Note 6 4 3 2" xfId="0"/>
    <cellStyle name="Note 6 4 3 3" xfId="0"/>
    <cellStyle name="Note 6 4 4" xfId="0"/>
    <cellStyle name="Note 6 4 5" xfId="0"/>
    <cellStyle name="Note 6 4 6" xfId="0"/>
    <cellStyle name="Note 6 5" xfId="0"/>
    <cellStyle name="Note 6 5 2" xfId="0"/>
    <cellStyle name="Note 6 5 2 2" xfId="0"/>
    <cellStyle name="Note 6 5 3" xfId="0"/>
    <cellStyle name="Note 6 5 3 2" xfId="0"/>
    <cellStyle name="Note 6 5 3 3" xfId="0"/>
    <cellStyle name="Note 6 5 4" xfId="0"/>
    <cellStyle name="Note 6 5 5" xfId="0"/>
    <cellStyle name="Note 6 5 6" xfId="0"/>
    <cellStyle name="Note 6 6" xfId="0"/>
    <cellStyle name="Note 6 6 2" xfId="0"/>
    <cellStyle name="Note 6 6 2 2" xfId="0"/>
    <cellStyle name="Note 6 6 3" xfId="0"/>
    <cellStyle name="Note 6 6 3 2" xfId="0"/>
    <cellStyle name="Note 6 6 3 3" xfId="0"/>
    <cellStyle name="Note 6 6 4" xfId="0"/>
    <cellStyle name="Note 6 6 5" xfId="0"/>
    <cellStyle name="Note 6 6 6" xfId="0"/>
    <cellStyle name="Note 6 7" xfId="0"/>
    <cellStyle name="Note 6 7 2" xfId="0"/>
    <cellStyle name="Note 6 7 2 2" xfId="0"/>
    <cellStyle name="Note 6 7 3" xfId="0"/>
    <cellStyle name="Note 6 7 3 2" xfId="0"/>
    <cellStyle name="Note 6 7 3 3" xfId="0"/>
    <cellStyle name="Note 6 7 4" xfId="0"/>
    <cellStyle name="Note 6 7 5" xfId="0"/>
    <cellStyle name="Note 6 7 6" xfId="0"/>
    <cellStyle name="Note 6 8" xfId="0"/>
    <cellStyle name="Note 6 8 2" xfId="0"/>
    <cellStyle name="Note 6 8 2 2" xfId="0"/>
    <cellStyle name="Note 6 8 3" xfId="0"/>
    <cellStyle name="Note 6 8 3 2" xfId="0"/>
    <cellStyle name="Note 6 8 3 3" xfId="0"/>
    <cellStyle name="Note 6 8 4" xfId="0"/>
    <cellStyle name="Note 6 8 5" xfId="0"/>
    <cellStyle name="Note 6 8 6" xfId="0"/>
    <cellStyle name="Note 6 9" xfId="0"/>
    <cellStyle name="Note 6 9 2" xfId="0"/>
    <cellStyle name="Note 7" xfId="0"/>
    <cellStyle name="Note 7 10" xfId="0"/>
    <cellStyle name="Note 7 11" xfId="0"/>
    <cellStyle name="Note 7 12" xfId="0"/>
    <cellStyle name="Note 7 13" xfId="0"/>
    <cellStyle name="Note 7 2" xfId="0"/>
    <cellStyle name="Note 7 2 2" xfId="0"/>
    <cellStyle name="Note 7 2 2 2" xfId="0"/>
    <cellStyle name="Note 7 2 3" xfId="0"/>
    <cellStyle name="Note 7 2 3 2" xfId="0"/>
    <cellStyle name="Note 7 2 3 3" xfId="0"/>
    <cellStyle name="Note 7 2 4" xfId="0"/>
    <cellStyle name="Note 7 2 5" xfId="0"/>
    <cellStyle name="Note 7 2 6" xfId="0"/>
    <cellStyle name="Note 7 3" xfId="0"/>
    <cellStyle name="Note 7 3 2" xfId="0"/>
    <cellStyle name="Note 7 3 2 2" xfId="0"/>
    <cellStyle name="Note 7 3 3" xfId="0"/>
    <cellStyle name="Note 7 3 3 2" xfId="0"/>
    <cellStyle name="Note 7 3 3 3" xfId="0"/>
    <cellStyle name="Note 7 3 4" xfId="0"/>
    <cellStyle name="Note 7 3 5" xfId="0"/>
    <cellStyle name="Note 7 3 6" xfId="0"/>
    <cellStyle name="Note 7 4" xfId="0"/>
    <cellStyle name="Note 7 4 2" xfId="0"/>
    <cellStyle name="Note 7 4 2 2" xfId="0"/>
    <cellStyle name="Note 7 4 3" xfId="0"/>
    <cellStyle name="Note 7 4 3 2" xfId="0"/>
    <cellStyle name="Note 7 4 3 3" xfId="0"/>
    <cellStyle name="Note 7 4 4" xfId="0"/>
    <cellStyle name="Note 7 4 5" xfId="0"/>
    <cellStyle name="Note 7 4 6" xfId="0"/>
    <cellStyle name="Note 7 5" xfId="0"/>
    <cellStyle name="Note 7 5 2" xfId="0"/>
    <cellStyle name="Note 7 5 2 2" xfId="0"/>
    <cellStyle name="Note 7 5 3" xfId="0"/>
    <cellStyle name="Note 7 5 3 2" xfId="0"/>
    <cellStyle name="Note 7 5 3 3" xfId="0"/>
    <cellStyle name="Note 7 5 4" xfId="0"/>
    <cellStyle name="Note 7 5 5" xfId="0"/>
    <cellStyle name="Note 7 5 6" xfId="0"/>
    <cellStyle name="Note 7 6" xfId="0"/>
    <cellStyle name="Note 7 6 2" xfId="0"/>
    <cellStyle name="Note 7 6 2 2" xfId="0"/>
    <cellStyle name="Note 7 6 3" xfId="0"/>
    <cellStyle name="Note 7 6 3 2" xfId="0"/>
    <cellStyle name="Note 7 6 3 3" xfId="0"/>
    <cellStyle name="Note 7 6 4" xfId="0"/>
    <cellStyle name="Note 7 6 5" xfId="0"/>
    <cellStyle name="Note 7 6 6" xfId="0"/>
    <cellStyle name="Note 7 7" xfId="0"/>
    <cellStyle name="Note 7 7 2" xfId="0"/>
    <cellStyle name="Note 7 8" xfId="0"/>
    <cellStyle name="Note 7 8 2" xfId="0"/>
    <cellStyle name="Note 7 8 3" xfId="0"/>
    <cellStyle name="Note 7 9" xfId="0"/>
    <cellStyle name="Note 7 9 2" xfId="0"/>
    <cellStyle name="Note 7 9 3" xfId="0"/>
    <cellStyle name="Note 8" xfId="0"/>
    <cellStyle name="Note 8 2" xfId="0"/>
    <cellStyle name="Note 8 2 2" xfId="0"/>
    <cellStyle name="Note 8 3" xfId="0"/>
    <cellStyle name="Note 9" xfId="0"/>
    <cellStyle name="Note 9 10" xfId="0"/>
    <cellStyle name="Note 9 11" xfId="0"/>
    <cellStyle name="Note 9 12" xfId="0"/>
    <cellStyle name="Note 9 13" xfId="0"/>
    <cellStyle name="Note 9 2" xfId="0"/>
    <cellStyle name="Note 9 2 2" xfId="0"/>
    <cellStyle name="Note 9 2 2 2" xfId="0"/>
    <cellStyle name="Note 9 2 3" xfId="0"/>
    <cellStyle name="Note 9 2 3 2" xfId="0"/>
    <cellStyle name="Note 9 2 3 3" xfId="0"/>
    <cellStyle name="Note 9 2 4" xfId="0"/>
    <cellStyle name="Note 9 2 5" xfId="0"/>
    <cellStyle name="Note 9 2 6" xfId="0"/>
    <cellStyle name="Note 9 3" xfId="0"/>
    <cellStyle name="Note 9 3 2" xfId="0"/>
    <cellStyle name="Note 9 3 2 2" xfId="0"/>
    <cellStyle name="Note 9 3 3" xfId="0"/>
    <cellStyle name="Note 9 3 3 2" xfId="0"/>
    <cellStyle name="Note 9 3 3 3" xfId="0"/>
    <cellStyle name="Note 9 3 4" xfId="0"/>
    <cellStyle name="Note 9 3 5" xfId="0"/>
    <cellStyle name="Note 9 3 6" xfId="0"/>
    <cellStyle name="Note 9 4" xfId="0"/>
    <cellStyle name="Note 9 4 2" xfId="0"/>
    <cellStyle name="Note 9 4 2 2" xfId="0"/>
    <cellStyle name="Note 9 4 3" xfId="0"/>
    <cellStyle name="Note 9 4 3 2" xfId="0"/>
    <cellStyle name="Note 9 4 3 3" xfId="0"/>
    <cellStyle name="Note 9 4 4" xfId="0"/>
    <cellStyle name="Note 9 4 5" xfId="0"/>
    <cellStyle name="Note 9 4 6" xfId="0"/>
    <cellStyle name="Note 9 5" xfId="0"/>
    <cellStyle name="Note 9 5 2" xfId="0"/>
    <cellStyle name="Note 9 5 2 2" xfId="0"/>
    <cellStyle name="Note 9 5 3" xfId="0"/>
    <cellStyle name="Note 9 5 3 2" xfId="0"/>
    <cellStyle name="Note 9 5 3 3" xfId="0"/>
    <cellStyle name="Note 9 5 4" xfId="0"/>
    <cellStyle name="Note 9 5 5" xfId="0"/>
    <cellStyle name="Note 9 5 6" xfId="0"/>
    <cellStyle name="Note 9 6" xfId="0"/>
    <cellStyle name="Note 9 6 2" xfId="0"/>
    <cellStyle name="Note 9 6 2 2" xfId="0"/>
    <cellStyle name="Note 9 6 3" xfId="0"/>
    <cellStyle name="Note 9 6 3 2" xfId="0"/>
    <cellStyle name="Note 9 6 3 3" xfId="0"/>
    <cellStyle name="Note 9 6 4" xfId="0"/>
    <cellStyle name="Note 9 6 5" xfId="0"/>
    <cellStyle name="Note 9 6 6" xfId="0"/>
    <cellStyle name="Note 9 7" xfId="0"/>
    <cellStyle name="Note 9 7 2" xfId="0"/>
    <cellStyle name="Note 9 8" xfId="0"/>
    <cellStyle name="Note 9 8 2" xfId="0"/>
    <cellStyle name="Note 9 8 3" xfId="0"/>
    <cellStyle name="Note 9 9" xfId="0"/>
    <cellStyle name="Note 9 9 2" xfId="0"/>
    <cellStyle name="Note 9 9 3" xfId="0"/>
    <cellStyle name="Output 2" xfId="0"/>
    <cellStyle name="Output 3" xfId="0"/>
    <cellStyle name="Output 3 2" xfId="0"/>
    <cellStyle name="Percent 2" xfId="0"/>
    <cellStyle name="Percent 2 2" xfId="0"/>
    <cellStyle name="Percent 3" xfId="0"/>
    <cellStyle name="Percent 3 2" xfId="0"/>
    <cellStyle name="Percent 3 2 2" xfId="0"/>
    <cellStyle name="Percent 3 3" xfId="0"/>
    <cellStyle name="Percent 3 3 2" xfId="0"/>
    <cellStyle name="Percent 3 3 3" xfId="0"/>
    <cellStyle name="Percent 3 4" xfId="0"/>
    <cellStyle name="Percent 3 5" xfId="0"/>
    <cellStyle name="Percent 3 6" xfId="0"/>
    <cellStyle name="Percent 4" xfId="0"/>
    <cellStyle name="Percent 5" xfId="0"/>
    <cellStyle name="Percent 5 2" xfId="0"/>
    <cellStyle name="Percent 6" xfId="0"/>
    <cellStyle name="Percent 6 2" xfId="0"/>
    <cellStyle name="Percent 7" xfId="0"/>
    <cellStyle name="Percent 8" xfId="0"/>
    <cellStyle name="percentage difference one decimal" xfId="0"/>
    <cellStyle name="percentage difference zero decimal" xfId="0"/>
    <cellStyle name="Title 2" xfId="0"/>
    <cellStyle name="Title 3" xfId="0"/>
    <cellStyle name="Title 3 2" xfId="0"/>
    <cellStyle name="Total 2" xfId="0"/>
    <cellStyle name="Total 2 2" xfId="0"/>
    <cellStyle name="Total 2 3" xfId="0"/>
    <cellStyle name="Total 2 4" xfId="0"/>
    <cellStyle name="Total 3" xfId="0"/>
    <cellStyle name="Total 3 2" xfId="0"/>
    <cellStyle name="Warning Text 2" xfId="0"/>
    <cellStyle name="Warning Text 3" xfId="0"/>
    <cellStyle name="Warning Text 3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663740356478"/>
          <c:y val="0.0259809119830329"/>
          <c:w val="0.883346634743283"/>
          <c:h val="0.936373276776246"/>
        </c:manualLayout>
      </c:layout>
      <c:barChart>
        <c:barDir val="col"/>
        <c:grouping val="clustered"/>
        <c:varyColors val="0"/>
        <c:axId val="15578510"/>
        <c:axId val="66394666"/>
      </c:barChart>
      <c:catAx>
        <c:axId val="1557851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394666"/>
        <c:auto val="1"/>
        <c:lblAlgn val="ctr"/>
        <c:lblOffset val="100"/>
        <c:noMultiLvlLbl val="0"/>
      </c:catAx>
      <c:valAx>
        <c:axId val="6639466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57851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9321628092578"/>
          <c:y val="0.506362672322375"/>
          <c:w val="0.0117052407555201"/>
          <c:h val="0.00154648285613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8800</xdr:colOff>
      <xdr:row>1</xdr:row>
      <xdr:rowOff>127080</xdr:rowOff>
    </xdr:from>
    <xdr:to>
      <xdr:col>6</xdr:col>
      <xdr:colOff>586440</xdr:colOff>
      <xdr:row>26</xdr:row>
      <xdr:rowOff>33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8800" y="289800"/>
          <a:ext cx="5074560" cy="396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040</xdr:colOff>
      <xdr:row>30</xdr:row>
      <xdr:rowOff>30240</xdr:rowOff>
    </xdr:from>
    <xdr:to>
      <xdr:col>6</xdr:col>
      <xdr:colOff>624240</xdr:colOff>
      <xdr:row>46</xdr:row>
      <xdr:rowOff>18360</xdr:rowOff>
    </xdr:to>
    <xdr:sp>
      <xdr:nvSpPr>
        <xdr:cNvPr id="2" name="TextBox 3"/>
        <xdr:cNvSpPr/>
      </xdr:nvSpPr>
      <xdr:spPr>
        <a:xfrm>
          <a:off x="925920" y="4907160"/>
          <a:ext cx="4575240" cy="258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800</xdr:colOff>
      <xdr:row>36</xdr:row>
      <xdr:rowOff>140760</xdr:rowOff>
    </xdr:from>
    <xdr:to>
      <xdr:col>4</xdr:col>
      <xdr:colOff>297360</xdr:colOff>
      <xdr:row>42</xdr:row>
      <xdr:rowOff>29160</xdr:rowOff>
    </xdr:to>
    <xdr:sp>
      <xdr:nvSpPr>
        <xdr:cNvPr id="3" name="TextBox 4"/>
        <xdr:cNvSpPr/>
      </xdr:nvSpPr>
      <xdr:spPr>
        <a:xfrm>
          <a:off x="2773080" y="5992920"/>
          <a:ext cx="77544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9040</xdr:colOff>
      <xdr:row>28</xdr:row>
      <xdr:rowOff>47880</xdr:rowOff>
    </xdr:from>
    <xdr:to>
      <xdr:col>6</xdr:col>
      <xdr:colOff>484920</xdr:colOff>
      <xdr:row>49</xdr:row>
      <xdr:rowOff>129600</xdr:rowOff>
    </xdr:to>
    <xdr:sp>
      <xdr:nvSpPr>
        <xdr:cNvPr id="4" name="TextBox 5"/>
        <xdr:cNvSpPr/>
      </xdr:nvSpPr>
      <xdr:spPr>
        <a:xfrm>
          <a:off x="509040" y="4599720"/>
          <a:ext cx="4852800" cy="34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BANK OF NAMIBIA  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RESEARCH DEPARTMENT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Statistical Release of Selected data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2120</xdr:colOff>
      <xdr:row>15</xdr:row>
      <xdr:rowOff>65520</xdr:rowOff>
    </xdr:from>
    <xdr:to>
      <xdr:col>4</xdr:col>
      <xdr:colOff>355680</xdr:colOff>
      <xdr:row>20</xdr:row>
      <xdr:rowOff>100080</xdr:rowOff>
    </xdr:to>
    <xdr:sp>
      <xdr:nvSpPr>
        <xdr:cNvPr id="5" name="TextBox 6"/>
        <xdr:cNvSpPr/>
      </xdr:nvSpPr>
      <xdr:spPr>
        <a:xfrm>
          <a:off x="582120" y="2503800"/>
          <a:ext cx="302472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3600</xdr:colOff>
      <xdr:row>15</xdr:row>
      <xdr:rowOff>18720</xdr:rowOff>
    </xdr:from>
    <xdr:to>
      <xdr:col>4</xdr:col>
      <xdr:colOff>520560</xdr:colOff>
      <xdr:row>19</xdr:row>
      <xdr:rowOff>131760</xdr:rowOff>
    </xdr:to>
    <xdr:sp>
      <xdr:nvSpPr>
        <xdr:cNvPr id="6" name="TextBox 7"/>
        <xdr:cNvSpPr/>
      </xdr:nvSpPr>
      <xdr:spPr>
        <a:xfrm>
          <a:off x="453600" y="2457000"/>
          <a:ext cx="3318120" cy="7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333333"/>
              </a:solidFill>
              <a:latin typeface="Comic Sans MS"/>
            </a:rPr>
            <a:t>June 2016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2200</xdr:colOff>
      <xdr:row>6</xdr:row>
      <xdr:rowOff>19440</xdr:rowOff>
    </xdr:from>
    <xdr:to>
      <xdr:col>12</xdr:col>
      <xdr:colOff>10440</xdr:colOff>
      <xdr:row>25</xdr:row>
      <xdr:rowOff>2844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592200" y="1181520"/>
          <a:ext cx="7000200" cy="36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1</xdr:col>
      <xdr:colOff>622440</xdr:colOff>
      <xdr:row>46</xdr:row>
      <xdr:rowOff>190800</xdr:rowOff>
    </xdr:to>
    <xdr:pic>
      <xdr:nvPicPr>
        <xdr:cNvPr id="8" name="Picture 3" descr=""/>
        <xdr:cNvPicPr/>
      </xdr:nvPicPr>
      <xdr:blipFill>
        <a:blip r:embed="rId2"/>
        <a:stretch/>
      </xdr:blipFill>
      <xdr:spPr>
        <a:xfrm>
          <a:off x="631800" y="5219640"/>
          <a:ext cx="6940800" cy="381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3</xdr:col>
      <xdr:colOff>20160</xdr:colOff>
      <xdr:row>45</xdr:row>
      <xdr:rowOff>972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631800" y="5372280"/>
          <a:ext cx="7654320" cy="32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2</xdr:col>
      <xdr:colOff>622800</xdr:colOff>
      <xdr:row>24</xdr:row>
      <xdr:rowOff>190440</xdr:rowOff>
    </xdr:to>
    <xdr:pic>
      <xdr:nvPicPr>
        <xdr:cNvPr id="10" name="Picture 4" descr=""/>
        <xdr:cNvPicPr/>
      </xdr:nvPicPr>
      <xdr:blipFill>
        <a:blip r:embed="rId2"/>
        <a:stretch/>
      </xdr:blipFill>
      <xdr:spPr>
        <a:xfrm>
          <a:off x="631800" y="781200"/>
          <a:ext cx="7624800" cy="40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9</xdr:row>
      <xdr:rowOff>0</xdr:rowOff>
    </xdr:from>
    <xdr:to>
      <xdr:col>14</xdr:col>
      <xdr:colOff>360</xdr:colOff>
      <xdr:row>65</xdr:row>
      <xdr:rowOff>190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263600" y="9505800"/>
          <a:ext cx="7715160" cy="32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080</xdr:colOff>
      <xdr:row>28</xdr:row>
      <xdr:rowOff>9720</xdr:rowOff>
    </xdr:from>
    <xdr:to>
      <xdr:col>14</xdr:col>
      <xdr:colOff>59760</xdr:colOff>
      <xdr:row>47</xdr:row>
      <xdr:rowOff>972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1253880" y="5457960"/>
          <a:ext cx="7784280" cy="36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13</xdr:col>
      <xdr:colOff>622440</xdr:colOff>
      <xdr:row>26</xdr:row>
      <xdr:rowOff>171360</xdr:rowOff>
    </xdr:to>
    <xdr:pic>
      <xdr:nvPicPr>
        <xdr:cNvPr id="13" name="Picture 2" descr=""/>
        <xdr:cNvPicPr/>
      </xdr:nvPicPr>
      <xdr:blipFill>
        <a:blip r:embed="rId3"/>
        <a:stretch/>
      </xdr:blipFill>
      <xdr:spPr>
        <a:xfrm>
          <a:off x="1263600" y="628560"/>
          <a:ext cx="7705440" cy="45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3</xdr:row>
      <xdr:rowOff>9720</xdr:rowOff>
    </xdr:from>
    <xdr:to>
      <xdr:col>12</xdr:col>
      <xdr:colOff>612720</xdr:colOff>
      <xdr:row>41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41520" y="4543560"/>
          <a:ext cx="7553160" cy="34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3</xdr:col>
      <xdr:colOff>720</xdr:colOff>
      <xdr:row>20</xdr:row>
      <xdr:rowOff>18072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631800" y="266760"/>
          <a:ext cx="758268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onusers/departments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7.56"/>
    <col collapsed="false" customWidth="true" hidden="false" outlineLevel="0" max="7" min="4" style="0" width="10.99"/>
    <col collapsed="false" customWidth="true" hidden="false" outlineLevel="0" max="12" min="9" style="0" width="10.28"/>
  </cols>
  <sheetData>
    <row r="2" customFormat="false" ht="15.75" hidden="false" customHeight="false" outlineLevel="0" collapsed="false"/>
    <row r="3" customFormat="false" ht="20.25" hidden="false" customHeight="fals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8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  <c r="L4" s="2"/>
    </row>
    <row r="5" customFormat="false" ht="16.5" hidden="false" customHeight="false" outlineLevel="0" collapsed="false">
      <c r="C5" s="3"/>
      <c r="D5" s="4" t="s">
        <v>2</v>
      </c>
      <c r="E5" s="4"/>
      <c r="F5" s="4"/>
      <c r="G5" s="5" t="s">
        <v>3</v>
      </c>
      <c r="H5" s="5"/>
      <c r="I5" s="6" t="s">
        <v>4</v>
      </c>
      <c r="J5" s="7" t="s">
        <v>5</v>
      </c>
      <c r="K5" s="7"/>
      <c r="L5" s="7"/>
    </row>
    <row r="6" customFormat="false" ht="15.75" hidden="false" customHeight="false" outlineLevel="0" collapsed="false">
      <c r="C6" s="8"/>
      <c r="D6" s="9" t="n">
        <v>42156</v>
      </c>
      <c r="E6" s="9" t="n">
        <v>42491</v>
      </c>
      <c r="F6" s="9" t="n">
        <v>42522</v>
      </c>
      <c r="G6" s="6" t="s">
        <v>6</v>
      </c>
      <c r="H6" s="6" t="s">
        <v>7</v>
      </c>
      <c r="I6" s="6" t="s">
        <v>6</v>
      </c>
      <c r="J6" s="9" t="n">
        <v>42461</v>
      </c>
      <c r="K6" s="9" t="n">
        <v>42491</v>
      </c>
      <c r="L6" s="9" t="n">
        <v>42522</v>
      </c>
      <c r="M6" s="10"/>
      <c r="N6" s="10"/>
    </row>
    <row r="7" customFormat="false" ht="15" hidden="false" customHeight="false" outlineLevel="0" collapsed="false">
      <c r="C7" s="11"/>
      <c r="D7" s="12"/>
      <c r="E7" s="12"/>
      <c r="F7" s="12"/>
      <c r="G7" s="13"/>
      <c r="H7" s="13"/>
      <c r="I7" s="13"/>
      <c r="J7" s="11"/>
      <c r="K7" s="11"/>
      <c r="L7" s="11"/>
      <c r="M7" s="10"/>
      <c r="N7" s="10"/>
    </row>
    <row r="8" customFormat="false" ht="15.75" hidden="false" customHeight="false" outlineLevel="0" collapsed="false">
      <c r="C8" s="14" t="s">
        <v>8</v>
      </c>
      <c r="D8" s="15" t="n">
        <v>20088.672966478</v>
      </c>
      <c r="E8" s="15" t="n">
        <v>35212.5714336603</v>
      </c>
      <c r="F8" s="15" t="n">
        <v>30000.1749506461</v>
      </c>
      <c r="G8" s="15" t="n">
        <v>-5212.39648301416</v>
      </c>
      <c r="H8" s="16" t="n">
        <v>9911.50198416811</v>
      </c>
      <c r="I8" s="15" t="n">
        <v>-14.8026578883459</v>
      </c>
      <c r="J8" s="15" t="n">
        <v>57.9486933329388</v>
      </c>
      <c r="K8" s="15" t="n">
        <v>61.5222322674373</v>
      </c>
      <c r="L8" s="15" t="n">
        <v>49.3387592137492</v>
      </c>
      <c r="M8" s="17"/>
      <c r="N8" s="10"/>
    </row>
    <row r="9" customFormat="false" ht="15.75" hidden="false" customHeight="false" outlineLevel="0" collapsed="false">
      <c r="C9" s="14" t="s">
        <v>9</v>
      </c>
      <c r="D9" s="15" t="n">
        <v>82624.3800527228</v>
      </c>
      <c r="E9" s="15" t="n">
        <v>88290.2100003648</v>
      </c>
      <c r="F9" s="15" t="n">
        <v>89980.0654461691</v>
      </c>
      <c r="G9" s="18" t="n">
        <v>1689.85544580429</v>
      </c>
      <c r="H9" s="16" t="n">
        <v>7355.68539344624</v>
      </c>
      <c r="I9" s="15" t="n">
        <v>1.91397828343291</v>
      </c>
      <c r="J9" s="15" t="n">
        <v>8.33702655820536</v>
      </c>
      <c r="K9" s="15" t="n">
        <v>5.83517225301211</v>
      </c>
      <c r="L9" s="15" t="n">
        <v>8.90256046550977</v>
      </c>
      <c r="M9" s="17"/>
      <c r="N9" s="10"/>
    </row>
    <row r="10" customFormat="false" ht="15.75" hidden="false" customHeight="false" outlineLevel="0" collapsed="false">
      <c r="C10" s="19" t="s">
        <v>10</v>
      </c>
      <c r="D10" s="20" t="n">
        <v>3974.89202071768</v>
      </c>
      <c r="E10" s="20" t="n">
        <v>1833.54694628563</v>
      </c>
      <c r="F10" s="20" t="n">
        <v>2713.83275375245</v>
      </c>
      <c r="G10" s="21" t="n">
        <v>880.285807466829</v>
      </c>
      <c r="H10" s="22" t="n">
        <v>-1261.05926696522</v>
      </c>
      <c r="I10" s="20" t="n">
        <v>48.0099955580685</v>
      </c>
      <c r="J10" s="20" t="n">
        <v>-92.6051079941013</v>
      </c>
      <c r="K10" s="20" t="n">
        <v>-66.5845096659912</v>
      </c>
      <c r="L10" s="20" t="n">
        <v>-31.7256232469312</v>
      </c>
      <c r="M10" s="17"/>
      <c r="N10" s="10"/>
    </row>
    <row r="11" customFormat="false" ht="15.75" hidden="false" customHeight="false" outlineLevel="0" collapsed="false">
      <c r="C11" s="19" t="s">
        <v>11</v>
      </c>
      <c r="D11" s="20" t="n">
        <v>78649.4880320052</v>
      </c>
      <c r="E11" s="20" t="n">
        <v>86456.6630540792</v>
      </c>
      <c r="F11" s="20" t="n">
        <v>87266.2326924166</v>
      </c>
      <c r="G11" s="21" t="n">
        <v>809.56963833746</v>
      </c>
      <c r="H11" s="22" t="n">
        <v>8616.74466041145</v>
      </c>
      <c r="I11" s="20" t="n">
        <v>0.936387792148616</v>
      </c>
      <c r="J11" s="20" t="n">
        <v>12.3422880797057</v>
      </c>
      <c r="K11" s="20" t="n">
        <v>10.9339590456375</v>
      </c>
      <c r="L11" s="20" t="n">
        <v>10.9558814380394</v>
      </c>
      <c r="M11" s="17"/>
      <c r="N11" s="10"/>
    </row>
    <row r="12" customFormat="false" ht="15" hidden="false" customHeight="false" outlineLevel="0" collapsed="false">
      <c r="C12" s="23" t="s">
        <v>12</v>
      </c>
      <c r="D12" s="20" t="n">
        <v>2646.8711823</v>
      </c>
      <c r="E12" s="20" t="n">
        <v>3277.67741643</v>
      </c>
      <c r="F12" s="20" t="n">
        <v>3275.97725653</v>
      </c>
      <c r="G12" s="21" t="n">
        <v>-1.70015989999911</v>
      </c>
      <c r="H12" s="22" t="n">
        <v>629.10607423</v>
      </c>
      <c r="I12" s="20" t="n">
        <v>-0.051870873304271</v>
      </c>
      <c r="J12" s="20" t="n">
        <v>14.7241199825749</v>
      </c>
      <c r="K12" s="20" t="n">
        <v>12.2868492483483</v>
      </c>
      <c r="L12" s="20" t="n">
        <v>23.7679142996048</v>
      </c>
      <c r="M12" s="17"/>
      <c r="N12" s="10"/>
    </row>
    <row r="13" customFormat="false" ht="15" hidden="false" customHeight="false" outlineLevel="0" collapsed="false">
      <c r="C13" s="23" t="s">
        <v>13</v>
      </c>
      <c r="D13" s="20" t="n">
        <v>199.62156964</v>
      </c>
      <c r="E13" s="20" t="n">
        <v>266.75587902</v>
      </c>
      <c r="F13" s="20" t="n">
        <v>266.33593524</v>
      </c>
      <c r="G13" s="21" t="n">
        <v>-0.419943779999983</v>
      </c>
      <c r="H13" s="22" t="n">
        <v>66.7143656</v>
      </c>
      <c r="I13" s="20" t="n">
        <v>-0.157426251126221</v>
      </c>
      <c r="J13" s="20" t="n">
        <v>26.2990269616955</v>
      </c>
      <c r="K13" s="20" t="n">
        <v>38.4357761088371</v>
      </c>
      <c r="L13" s="20" t="n">
        <v>33.4204193065477</v>
      </c>
      <c r="M13" s="17"/>
      <c r="N13" s="10"/>
    </row>
    <row r="14" customFormat="false" ht="15" hidden="false" customHeight="false" outlineLevel="0" collapsed="false">
      <c r="C14" s="23" t="s">
        <v>14</v>
      </c>
      <c r="D14" s="20" t="n">
        <v>2901.86624218</v>
      </c>
      <c r="E14" s="20" t="n">
        <v>2122.21069308</v>
      </c>
      <c r="F14" s="20" t="n">
        <v>1973.52732619</v>
      </c>
      <c r="G14" s="21" t="n">
        <v>-148.68336689</v>
      </c>
      <c r="H14" s="22" t="n">
        <v>-928.33891599</v>
      </c>
      <c r="I14" s="20" t="n">
        <v>-7.00606058459792</v>
      </c>
      <c r="J14" s="20" t="n">
        <v>-2.77529661761251</v>
      </c>
      <c r="K14" s="20" t="n">
        <v>-0.123334378118674</v>
      </c>
      <c r="L14" s="20" t="n">
        <v>-31.9910994688919</v>
      </c>
      <c r="M14" s="17"/>
      <c r="N14" s="10"/>
    </row>
    <row r="15" customFormat="false" ht="15" hidden="false" customHeight="false" outlineLevel="0" collapsed="false">
      <c r="C15" s="23" t="s">
        <v>15</v>
      </c>
      <c r="D15" s="20" t="n">
        <v>30040.9730665614</v>
      </c>
      <c r="E15" s="20" t="n">
        <v>33660.7066597045</v>
      </c>
      <c r="F15" s="20" t="n">
        <v>33884.0585017103</v>
      </c>
      <c r="G15" s="21" t="n">
        <v>223.351842005883</v>
      </c>
      <c r="H15" s="22" t="n">
        <v>3843.08543514891</v>
      </c>
      <c r="I15" s="20" t="n">
        <v>0.663538779098952</v>
      </c>
      <c r="J15" s="20" t="n">
        <v>13.5865295095445</v>
      </c>
      <c r="K15" s="20" t="n">
        <v>11.0902937804482</v>
      </c>
      <c r="L15" s="20" t="n">
        <v>12.7928127582081</v>
      </c>
      <c r="M15" s="17"/>
      <c r="N15" s="10"/>
    </row>
    <row r="16" customFormat="false" ht="15" hidden="false" customHeight="false" outlineLevel="0" collapsed="false">
      <c r="C16" s="23" t="s">
        <v>16</v>
      </c>
      <c r="D16" s="20" t="n">
        <v>42860.1559713237</v>
      </c>
      <c r="E16" s="20" t="n">
        <v>47129.3124058447</v>
      </c>
      <c r="F16" s="20" t="n">
        <v>47866.3336727463</v>
      </c>
      <c r="G16" s="21" t="n">
        <v>737.021266901596</v>
      </c>
      <c r="H16" s="22" t="n">
        <v>5006.17770142255</v>
      </c>
      <c r="I16" s="20" t="n">
        <v>1.56382775236542</v>
      </c>
      <c r="J16" s="20" t="n">
        <v>12.0027526868927</v>
      </c>
      <c r="K16" s="20" t="n">
        <v>11.1719358235797</v>
      </c>
      <c r="L16" s="20" t="n">
        <v>11.6922230100046</v>
      </c>
      <c r="M16" s="17"/>
      <c r="N16" s="10"/>
    </row>
    <row r="17" customFormat="false" ht="15.75" hidden="false" customHeight="false" outlineLevel="0" collapsed="false">
      <c r="C17" s="14" t="s">
        <v>17</v>
      </c>
      <c r="D17" s="24" t="n">
        <v>24057.2611990266</v>
      </c>
      <c r="E17" s="24" t="n">
        <v>35763.8395667732</v>
      </c>
      <c r="F17" s="24" t="n">
        <v>34608.6603966875</v>
      </c>
      <c r="G17" s="21" t="n">
        <v>-1155.17917008568</v>
      </c>
      <c r="H17" s="22" t="n">
        <v>10551.399197661</v>
      </c>
      <c r="I17" s="20" t="n">
        <v>-3.23001999807346</v>
      </c>
      <c r="J17" s="20" t="n">
        <v>42.5217299033104</v>
      </c>
      <c r="K17" s="20" t="n">
        <v>41.269439440181</v>
      </c>
      <c r="L17" s="20" t="n">
        <v>43.8595196284767</v>
      </c>
      <c r="M17" s="17"/>
      <c r="N17" s="10"/>
    </row>
    <row r="18" customFormat="false" ht="16.5" hidden="false" customHeight="false" outlineLevel="0" collapsed="false">
      <c r="C18" s="25" t="s">
        <v>18</v>
      </c>
      <c r="D18" s="26" t="n">
        <v>78655.7918201743</v>
      </c>
      <c r="E18" s="26" t="n">
        <v>87738.9418672519</v>
      </c>
      <c r="F18" s="26" t="n">
        <v>85371.5800001277</v>
      </c>
      <c r="G18" s="27" t="n">
        <v>-2367.36186712419</v>
      </c>
      <c r="H18" s="28" t="n">
        <v>6715.78817995339</v>
      </c>
      <c r="I18" s="26" t="n">
        <v>-2.69818830355395</v>
      </c>
      <c r="J18" s="26" t="n">
        <v>12.0723633581206</v>
      </c>
      <c r="K18" s="26" t="n">
        <v>9.80163482178682</v>
      </c>
      <c r="L18" s="26" t="n">
        <v>8.20592855687815</v>
      </c>
      <c r="M18" s="17"/>
      <c r="N18" s="10"/>
    </row>
    <row r="19" customFormat="false" ht="15.75" hidden="false" customHeight="false" outlineLevel="0" collapsed="false">
      <c r="C19" s="29"/>
      <c r="D19" s="30"/>
      <c r="E19" s="30"/>
      <c r="F19" s="30"/>
      <c r="G19" s="30"/>
      <c r="H19" s="30"/>
      <c r="I19" s="30"/>
      <c r="J19" s="30"/>
      <c r="K19" s="30"/>
      <c r="L19" s="31"/>
      <c r="M19" s="17"/>
      <c r="N19" s="10"/>
    </row>
    <row r="20" customFormat="false" ht="18" hidden="false" customHeight="false" outlineLevel="0" collapsed="false">
      <c r="C20" s="32" t="s">
        <v>19</v>
      </c>
      <c r="D20" s="32"/>
      <c r="E20" s="32"/>
      <c r="F20" s="32"/>
      <c r="G20" s="32"/>
      <c r="H20" s="32"/>
      <c r="I20" s="32"/>
      <c r="J20" s="32"/>
      <c r="K20" s="32"/>
      <c r="L20" s="32"/>
      <c r="M20" s="17"/>
      <c r="N20" s="10"/>
    </row>
    <row r="21" customFormat="false" ht="16.5" hidden="false" customHeight="false" outlineLevel="0" collapsed="false">
      <c r="C21" s="3"/>
      <c r="D21" s="4" t="s">
        <v>2</v>
      </c>
      <c r="E21" s="4"/>
      <c r="F21" s="4"/>
      <c r="G21" s="5" t="s">
        <v>3</v>
      </c>
      <c r="H21" s="5"/>
      <c r="I21" s="6" t="s">
        <v>4</v>
      </c>
      <c r="J21" s="7" t="s">
        <v>5</v>
      </c>
      <c r="K21" s="7"/>
      <c r="L21" s="7"/>
      <c r="M21" s="17"/>
      <c r="N21" s="10"/>
    </row>
    <row r="22" customFormat="false" ht="15.75" hidden="false" customHeight="false" outlineLevel="0" collapsed="false">
      <c r="C22" s="8"/>
      <c r="D22" s="9" t="n">
        <f aca="false">D6</f>
        <v>42156</v>
      </c>
      <c r="E22" s="9" t="n">
        <f aca="false">E6</f>
        <v>42491</v>
      </c>
      <c r="F22" s="9" t="n">
        <f aca="false">F6</f>
        <v>42522</v>
      </c>
      <c r="G22" s="6" t="s">
        <v>6</v>
      </c>
      <c r="H22" s="6" t="s">
        <v>7</v>
      </c>
      <c r="I22" s="6" t="s">
        <v>6</v>
      </c>
      <c r="J22" s="9" t="n">
        <f aca="false">J6</f>
        <v>42461</v>
      </c>
      <c r="K22" s="9" t="n">
        <f aca="false">K6</f>
        <v>42491</v>
      </c>
      <c r="L22" s="9" t="n">
        <f aca="false">L6</f>
        <v>42522</v>
      </c>
      <c r="M22" s="17"/>
      <c r="N22" s="10"/>
    </row>
    <row r="23" customFormat="false" ht="15" hidden="false" customHeight="false" outlineLevel="0" collapsed="false"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17"/>
      <c r="N23" s="10"/>
    </row>
    <row r="24" customFormat="false" ht="15.75" hidden="false" customHeight="false" outlineLevel="0" collapsed="false">
      <c r="C24" s="14" t="s">
        <v>20</v>
      </c>
      <c r="D24" s="34" t="n">
        <v>78655.7914997256</v>
      </c>
      <c r="E24" s="34" t="n">
        <v>87738.9412833951</v>
      </c>
      <c r="F24" s="34" t="n">
        <v>85110.2295560402</v>
      </c>
      <c r="G24" s="34" t="n">
        <v>-2628.71172735489</v>
      </c>
      <c r="H24" s="35" t="n">
        <v>6454.43805631452</v>
      </c>
      <c r="I24" s="34" t="n">
        <v>-2.99606045947626</v>
      </c>
      <c r="J24" s="34" t="n">
        <v>12.0723633581206</v>
      </c>
      <c r="K24" s="34" t="n">
        <v>9.80163482178682</v>
      </c>
      <c r="L24" s="34" t="n">
        <v>8.20592855687815</v>
      </c>
      <c r="M24" s="17"/>
      <c r="N24" s="10"/>
    </row>
    <row r="25" customFormat="false" ht="15.75" hidden="false" customHeight="false" outlineLevel="0" collapsed="false">
      <c r="C25" s="19" t="s">
        <v>21</v>
      </c>
      <c r="D25" s="36" t="n">
        <v>2625.47558979</v>
      </c>
      <c r="E25" s="36" t="n">
        <v>2838.6898733661</v>
      </c>
      <c r="F25" s="36" t="n">
        <v>2840.326997174</v>
      </c>
      <c r="G25" s="36" t="n">
        <v>1.63712380789366</v>
      </c>
      <c r="H25" s="37" t="n">
        <v>214.851407383998</v>
      </c>
      <c r="I25" s="36" t="n">
        <v>0.0576718092121971</v>
      </c>
      <c r="J25" s="36" t="n">
        <v>10.2387451121752</v>
      </c>
      <c r="K25" s="36" t="n">
        <v>6.30260127781051</v>
      </c>
      <c r="L25" s="36" t="n">
        <v>8.18333288717351</v>
      </c>
      <c r="M25" s="17"/>
      <c r="N25" s="10"/>
    </row>
    <row r="26" customFormat="false" ht="15.75" hidden="false" customHeight="false" outlineLevel="0" collapsed="false">
      <c r="C26" s="19" t="s">
        <v>22</v>
      </c>
      <c r="D26" s="36" t="n">
        <v>35261.2429343905</v>
      </c>
      <c r="E26" s="36" t="n">
        <v>38739.4729222375</v>
      </c>
      <c r="F26" s="36" t="n">
        <v>36765.355745865</v>
      </c>
      <c r="G26" s="36" t="n">
        <v>-1974.11717637251</v>
      </c>
      <c r="H26" s="37" t="n">
        <v>1504.11281147446</v>
      </c>
      <c r="I26" s="36" t="n">
        <v>-5.09588031911325</v>
      </c>
      <c r="J26" s="36" t="n">
        <v>14.3582353871854</v>
      </c>
      <c r="K26" s="36" t="n">
        <v>5.86545212968536</v>
      </c>
      <c r="L26" s="36" t="n">
        <v>4.26562618417369</v>
      </c>
      <c r="M26" s="17"/>
      <c r="N26" s="10"/>
    </row>
    <row r="27" customFormat="false" ht="15.75" hidden="false" customHeight="false" outlineLevel="0" collapsed="false">
      <c r="C27" s="19" t="s">
        <v>23</v>
      </c>
      <c r="D27" s="36" t="n">
        <v>40769.0729755452</v>
      </c>
      <c r="E27" s="36" t="n">
        <v>46160.7784877915</v>
      </c>
      <c r="F27" s="36" t="n">
        <v>45504.5468130012</v>
      </c>
      <c r="G27" s="36" t="n">
        <v>-656.231674790273</v>
      </c>
      <c r="H27" s="37" t="n">
        <v>4735.47383745608</v>
      </c>
      <c r="I27" s="36" t="n">
        <v>-1.42162176698088</v>
      </c>
      <c r="J27" s="36" t="n">
        <v>10.1754665365171</v>
      </c>
      <c r="K27" s="36" t="n">
        <v>13.5754699760188</v>
      </c>
      <c r="L27" s="36" t="n">
        <v>11.6153581424248</v>
      </c>
      <c r="M27" s="17"/>
      <c r="N27" s="10"/>
    </row>
    <row r="28" customFormat="false" ht="15.75" hidden="false" customHeight="false" outlineLevel="0" collapsed="false">
      <c r="C28" s="19" t="s">
        <v>24</v>
      </c>
      <c r="D28" s="36" t="n">
        <v>0</v>
      </c>
      <c r="E28" s="36" t="n">
        <v>0</v>
      </c>
      <c r="F28" s="36" t="n">
        <v>0</v>
      </c>
      <c r="G28" s="36" t="n">
        <v>0</v>
      </c>
      <c r="H28" s="37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17"/>
      <c r="N28" s="10"/>
    </row>
    <row r="29" customFormat="false" ht="15" hidden="false" customHeight="false" outlineLevel="0" collapsed="false">
      <c r="C29" s="38"/>
      <c r="D29" s="39"/>
      <c r="E29" s="39"/>
      <c r="F29" s="39"/>
      <c r="G29" s="39"/>
      <c r="H29" s="39"/>
      <c r="I29" s="39"/>
      <c r="J29" s="39"/>
      <c r="K29" s="39"/>
      <c r="L29" s="39"/>
      <c r="M29" s="17"/>
      <c r="N29" s="10"/>
    </row>
    <row r="30" customFormat="false" ht="15" hidden="false" customHeight="false" outlineLevel="0" collapsed="false">
      <c r="C30" s="38"/>
      <c r="D30" s="39"/>
      <c r="E30" s="39"/>
      <c r="F30" s="39"/>
      <c r="G30" s="39"/>
      <c r="H30" s="39"/>
      <c r="I30" s="39"/>
      <c r="J30" s="39"/>
      <c r="K30" s="39"/>
      <c r="L30" s="39"/>
      <c r="M30" s="17"/>
      <c r="N30" s="10"/>
    </row>
    <row r="31" customFormat="false" ht="15.75" hidden="false" customHeight="false" outlineLevel="0" collapsed="false">
      <c r="C31" s="40"/>
      <c r="D31" s="30"/>
      <c r="E31" s="30"/>
      <c r="F31" s="30"/>
      <c r="G31" s="30"/>
      <c r="H31" s="30"/>
      <c r="I31" s="30"/>
      <c r="J31" s="30"/>
      <c r="K31" s="30"/>
      <c r="L31" s="41"/>
      <c r="M31" s="17"/>
      <c r="N31" s="10"/>
    </row>
    <row r="32" customFormat="false" ht="19.5" hidden="false" customHeight="false" outlineLevel="0" collapsed="false">
      <c r="C32" s="1" t="s">
        <v>25</v>
      </c>
      <c r="D32" s="1"/>
      <c r="E32" s="1"/>
      <c r="F32" s="1"/>
      <c r="G32" s="1"/>
      <c r="H32" s="1"/>
      <c r="I32" s="1"/>
      <c r="J32" s="1"/>
      <c r="K32" s="1"/>
      <c r="L32" s="1"/>
      <c r="M32" s="17"/>
      <c r="N32" s="10"/>
    </row>
    <row r="33" customFormat="false" ht="15.75" hidden="false" customHeight="false" outlineLevel="0" collapsed="false">
      <c r="C33" s="3"/>
      <c r="D33" s="4" t="s">
        <v>2</v>
      </c>
      <c r="E33" s="4"/>
      <c r="F33" s="4"/>
      <c r="G33" s="5" t="s">
        <v>26</v>
      </c>
      <c r="H33" s="5"/>
      <c r="I33" s="6" t="s">
        <v>4</v>
      </c>
      <c r="J33" s="7" t="s">
        <v>5</v>
      </c>
      <c r="K33" s="7"/>
      <c r="L33" s="7"/>
      <c r="M33" s="17"/>
      <c r="N33" s="10"/>
    </row>
    <row r="34" customFormat="false" ht="15.75" hidden="false" customHeight="false" outlineLevel="0" collapsed="false">
      <c r="C34" s="8"/>
      <c r="D34" s="9" t="n">
        <f aca="false">D6</f>
        <v>42156</v>
      </c>
      <c r="E34" s="9" t="n">
        <f aca="false">E6</f>
        <v>42491</v>
      </c>
      <c r="F34" s="9" t="n">
        <f aca="false">F6</f>
        <v>42522</v>
      </c>
      <c r="G34" s="6" t="s">
        <v>6</v>
      </c>
      <c r="H34" s="6" t="s">
        <v>7</v>
      </c>
      <c r="I34" s="6" t="s">
        <v>6</v>
      </c>
      <c r="J34" s="9" t="n">
        <f aca="false">J22</f>
        <v>42461</v>
      </c>
      <c r="K34" s="9" t="n">
        <f aca="false">K22</f>
        <v>42491</v>
      </c>
      <c r="L34" s="9" t="n">
        <f aca="false">L22</f>
        <v>42522</v>
      </c>
      <c r="M34" s="17"/>
      <c r="N34" s="10"/>
    </row>
    <row r="35" customFormat="false" ht="15" hidden="false" customHeight="false" outlineLevel="0" collapsed="false"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17"/>
      <c r="N35" s="10"/>
    </row>
    <row r="36" customFormat="false" ht="15.75" hidden="false" customHeight="false" outlineLevel="0" collapsed="false">
      <c r="C36" s="42" t="s">
        <v>27</v>
      </c>
      <c r="D36" s="43" t="n">
        <v>73059.8445054752</v>
      </c>
      <c r="E36" s="43" t="n">
        <v>80967.2726149092</v>
      </c>
      <c r="F36" s="43" t="n">
        <v>81912.9648933766</v>
      </c>
      <c r="G36" s="43" t="n">
        <v>945.692278467468</v>
      </c>
      <c r="H36" s="44" t="n">
        <v>8853.12038790145</v>
      </c>
      <c r="I36" s="43" t="n">
        <v>1.16799324952602</v>
      </c>
      <c r="J36" s="43" t="n">
        <v>12.7528954812272</v>
      </c>
      <c r="K36" s="43" t="n">
        <v>11.181238969588</v>
      </c>
      <c r="L36" s="43" t="n">
        <v>12.1176282920203</v>
      </c>
      <c r="M36" s="17"/>
      <c r="N36" s="10"/>
    </row>
    <row r="37" customFormat="false" ht="15.75" hidden="false" customHeight="false" outlineLevel="0" collapsed="false">
      <c r="C37" s="45" t="s">
        <v>12</v>
      </c>
      <c r="D37" s="46" t="n">
        <v>2646.8701823</v>
      </c>
      <c r="E37" s="46" t="n">
        <v>3277.67641643</v>
      </c>
      <c r="F37" s="46" t="n">
        <v>3275.97625653</v>
      </c>
      <c r="G37" s="46" t="n">
        <v>-1.70015989999911</v>
      </c>
      <c r="H37" s="47" t="n">
        <v>629.10607423</v>
      </c>
      <c r="I37" s="46" t="n">
        <v>-0.0518708891297726</v>
      </c>
      <c r="J37" s="46" t="n">
        <v>14.7241250132484</v>
      </c>
      <c r="K37" s="46" t="n">
        <v>12.2868534575851</v>
      </c>
      <c r="L37" s="46" t="n">
        <v>23.7679232792346</v>
      </c>
      <c r="M37" s="17"/>
      <c r="N37" s="10"/>
    </row>
    <row r="38" customFormat="false" ht="15.75" hidden="false" customHeight="false" outlineLevel="0" collapsed="false">
      <c r="C38" s="45" t="s">
        <v>28</v>
      </c>
      <c r="D38" s="43" t="n">
        <v>29894.0649871814</v>
      </c>
      <c r="E38" s="43" t="n">
        <v>33442.4458844345</v>
      </c>
      <c r="F38" s="43" t="n">
        <v>33682.2743000303</v>
      </c>
      <c r="G38" s="43" t="n">
        <v>239.828415595883</v>
      </c>
      <c r="H38" s="44" t="n">
        <v>3788.20931284891</v>
      </c>
      <c r="I38" s="43" t="n">
        <v>0.717137784791958</v>
      </c>
      <c r="J38" s="43" t="n">
        <v>13.514642850306</v>
      </c>
      <c r="K38" s="43" t="n">
        <v>10.9694677088067</v>
      </c>
      <c r="L38" s="43" t="n">
        <v>12.6721117200799</v>
      </c>
      <c r="M38" s="17"/>
      <c r="N38" s="10"/>
    </row>
    <row r="39" customFormat="false" ht="15" hidden="false" customHeight="false" outlineLevel="0" collapsed="false">
      <c r="C39" s="48" t="s">
        <v>29</v>
      </c>
      <c r="D39" s="46" t="n">
        <v>20142.0570470013</v>
      </c>
      <c r="E39" s="46" t="n">
        <v>22105.7804241003</v>
      </c>
      <c r="F39" s="46" t="n">
        <v>22297.6530325443</v>
      </c>
      <c r="G39" s="46" t="n">
        <v>191.872608443959</v>
      </c>
      <c r="H39" s="47" t="n">
        <v>2155.59598554294</v>
      </c>
      <c r="I39" s="46" t="n">
        <v>0.867974822706435</v>
      </c>
      <c r="J39" s="46" t="n">
        <v>12.1876465725413</v>
      </c>
      <c r="K39" s="46" t="n">
        <v>11.8893571608246</v>
      </c>
      <c r="L39" s="46" t="n">
        <v>10.7019654472871</v>
      </c>
      <c r="M39" s="17"/>
      <c r="N39" s="10"/>
    </row>
    <row r="40" customFormat="false" ht="15" hidden="false" customHeight="false" outlineLevel="0" collapsed="false">
      <c r="C40" s="49" t="s">
        <v>30</v>
      </c>
      <c r="D40" s="46" t="n">
        <v>8919.59060736999</v>
      </c>
      <c r="E40" s="46" t="n">
        <v>10302.8390162291</v>
      </c>
      <c r="F40" s="46" t="n">
        <v>10300.307390382</v>
      </c>
      <c r="G40" s="46" t="n">
        <v>-2.53162584709571</v>
      </c>
      <c r="H40" s="47" t="n">
        <v>1380.71678301198</v>
      </c>
      <c r="I40" s="46" t="n">
        <v>-0.0245721188413008</v>
      </c>
      <c r="J40" s="46" t="n">
        <v>15.029928832857</v>
      </c>
      <c r="K40" s="46" t="n">
        <v>16.6435344294874</v>
      </c>
      <c r="L40" s="46" t="n">
        <v>15.4795981541029</v>
      </c>
      <c r="M40" s="17"/>
      <c r="N40" s="10"/>
    </row>
    <row r="41" customFormat="false" ht="15" hidden="false" customHeight="false" outlineLevel="0" collapsed="false">
      <c r="C41" s="49" t="s">
        <v>31</v>
      </c>
      <c r="D41" s="46" t="n">
        <v>4032.55767368297</v>
      </c>
      <c r="E41" s="46" t="n">
        <v>4458.71594732589</v>
      </c>
      <c r="F41" s="46" t="n">
        <v>4437.17112448839</v>
      </c>
      <c r="G41" s="46" t="n">
        <v>-21.5448228375035</v>
      </c>
      <c r="H41" s="47" t="n">
        <v>404.613450805425</v>
      </c>
      <c r="I41" s="46" t="n">
        <v>-0.483206893913593</v>
      </c>
      <c r="J41" s="46" t="n">
        <v>14.6326227626211</v>
      </c>
      <c r="K41" s="46" t="n">
        <v>12.7362211479483</v>
      </c>
      <c r="L41" s="46" t="n">
        <v>10.0336680476014</v>
      </c>
      <c r="M41" s="17"/>
      <c r="N41" s="10"/>
    </row>
    <row r="42" customFormat="false" ht="15" hidden="false" customHeight="false" outlineLevel="0" collapsed="false">
      <c r="C42" s="49" t="s">
        <v>32</v>
      </c>
      <c r="D42" s="46" t="n">
        <v>7189.90876594839</v>
      </c>
      <c r="E42" s="46" t="n">
        <v>7344.22546054536</v>
      </c>
      <c r="F42" s="46" t="n">
        <v>7560.17451767391</v>
      </c>
      <c r="G42" s="46" t="n">
        <v>215.949057128556</v>
      </c>
      <c r="H42" s="47" t="n">
        <v>370.265751725526</v>
      </c>
      <c r="I42" s="46" t="n">
        <v>2.94039253408923</v>
      </c>
      <c r="J42" s="46" t="n">
        <v>7.36315563368335</v>
      </c>
      <c r="K42" s="46" t="n">
        <v>5.3832011322938</v>
      </c>
      <c r="L42" s="46" t="n">
        <v>5.14979763692016</v>
      </c>
      <c r="M42" s="17"/>
      <c r="N42" s="10"/>
    </row>
    <row r="43" customFormat="false" ht="15" hidden="false" customHeight="false" outlineLevel="0" collapsed="false">
      <c r="C43" s="48" t="s">
        <v>33</v>
      </c>
      <c r="D43" s="46" t="n">
        <v>4898.32332209009</v>
      </c>
      <c r="E43" s="46" t="n">
        <v>5007.96778312787</v>
      </c>
      <c r="F43" s="46" t="n">
        <v>5077.91405182607</v>
      </c>
      <c r="G43" s="46" t="n">
        <v>69.9462686982024</v>
      </c>
      <c r="H43" s="47" t="n">
        <v>179.590729735984</v>
      </c>
      <c r="I43" s="46" t="n">
        <v>1.39669965397652</v>
      </c>
      <c r="J43" s="46" t="n">
        <v>3.42017289225811</v>
      </c>
      <c r="K43" s="46" t="n">
        <v>3.50916620599564</v>
      </c>
      <c r="L43" s="46" t="n">
        <v>3.66637148932327</v>
      </c>
      <c r="M43" s="17"/>
      <c r="N43" s="10"/>
    </row>
    <row r="44" customFormat="false" ht="15" hidden="false" customHeight="false" outlineLevel="0" collapsed="false">
      <c r="C44" s="48" t="s">
        <v>34</v>
      </c>
      <c r="D44" s="46" t="n">
        <v>324.13312458</v>
      </c>
      <c r="E44" s="46" t="n">
        <v>290.1183923</v>
      </c>
      <c r="F44" s="46" t="n">
        <v>287.68861116</v>
      </c>
      <c r="G44" s="46" t="n">
        <v>-2.42978113999999</v>
      </c>
      <c r="H44" s="47" t="n">
        <v>-36.44451342</v>
      </c>
      <c r="I44" s="46" t="n">
        <v>-0.837513651146753</v>
      </c>
      <c r="J44" s="46" t="n">
        <v>-9.48560787833984</v>
      </c>
      <c r="K44" s="46" t="n">
        <v>-11.8051521726087</v>
      </c>
      <c r="L44" s="46" t="n">
        <v>-11.2436868238084</v>
      </c>
      <c r="M44" s="17"/>
      <c r="N44" s="10"/>
    </row>
    <row r="45" customFormat="false" ht="15" hidden="false" customHeight="false" outlineLevel="0" collapsed="false">
      <c r="C45" s="48" t="s">
        <v>35</v>
      </c>
      <c r="D45" s="46" t="n">
        <v>4529.55149351</v>
      </c>
      <c r="E45" s="46" t="n">
        <v>6038.57928490628</v>
      </c>
      <c r="F45" s="46" t="n">
        <v>6019.0186045</v>
      </c>
      <c r="G45" s="46" t="n">
        <v>-19.5606804062782</v>
      </c>
      <c r="H45" s="47" t="n">
        <v>1489.46711099</v>
      </c>
      <c r="I45" s="46" t="n">
        <v>-0.323928518338263</v>
      </c>
      <c r="J45" s="46" t="n">
        <v>32.0063430252676</v>
      </c>
      <c r="K45" s="46" t="n">
        <v>15.8445226043547</v>
      </c>
      <c r="L45" s="46" t="n">
        <v>32.8833243892718</v>
      </c>
      <c r="M45" s="17"/>
      <c r="N45" s="10"/>
    </row>
    <row r="46" customFormat="false" ht="15.75" hidden="false" customHeight="false" outlineLevel="0" collapsed="false">
      <c r="C46" s="45" t="s">
        <v>36</v>
      </c>
      <c r="D46" s="43" t="n">
        <v>42769.3357883537</v>
      </c>
      <c r="E46" s="43" t="n">
        <v>47055.4932139147</v>
      </c>
      <c r="F46" s="43" t="n">
        <v>47758.7362395563</v>
      </c>
      <c r="G46" s="43" t="n">
        <v>703.24302564159</v>
      </c>
      <c r="H46" s="44" t="n">
        <v>4989.40045120255</v>
      </c>
      <c r="I46" s="43" t="n">
        <v>1.49449719386564</v>
      </c>
      <c r="J46" s="43" t="n">
        <v>11.9079264709087</v>
      </c>
      <c r="K46" s="43" t="n">
        <v>11.2260580408894</v>
      </c>
      <c r="L46" s="43" t="n">
        <v>11.6658357190602</v>
      </c>
      <c r="M46" s="17"/>
      <c r="N46" s="10"/>
    </row>
    <row r="47" customFormat="false" ht="15" hidden="false" customHeight="false" outlineLevel="0" collapsed="false">
      <c r="C47" s="48" t="s">
        <v>37</v>
      </c>
      <c r="D47" s="46" t="n">
        <v>34650.5223644461</v>
      </c>
      <c r="E47" s="46" t="n">
        <v>38396.847792706</v>
      </c>
      <c r="F47" s="46" t="n">
        <v>39087.525815688</v>
      </c>
      <c r="G47" s="46" t="n">
        <v>690.678022982022</v>
      </c>
      <c r="H47" s="47" t="n">
        <v>4437.0034512419</v>
      </c>
      <c r="I47" s="46" t="n">
        <v>1.79878834510271</v>
      </c>
      <c r="J47" s="46" t="n">
        <v>12.8214261175794</v>
      </c>
      <c r="K47" s="46" t="n">
        <v>12.0895403657948</v>
      </c>
      <c r="L47" s="46" t="n">
        <v>12.8050117241366</v>
      </c>
      <c r="M47" s="17"/>
      <c r="N47" s="10"/>
    </row>
    <row r="48" customFormat="false" ht="15" hidden="false" customHeight="false" outlineLevel="0" collapsed="false">
      <c r="C48" s="49" t="s">
        <v>30</v>
      </c>
      <c r="D48" s="46" t="n">
        <v>28577.3261633369</v>
      </c>
      <c r="E48" s="46" t="n">
        <v>31532.1918096741</v>
      </c>
      <c r="F48" s="46" t="n">
        <v>31838.3091785957</v>
      </c>
      <c r="G48" s="46" t="n">
        <v>306.117368921598</v>
      </c>
      <c r="H48" s="47" t="n">
        <v>3260.98301525886</v>
      </c>
      <c r="I48" s="46" t="n">
        <v>0.970809041024798</v>
      </c>
      <c r="J48" s="46" t="n">
        <v>12.2362801065623</v>
      </c>
      <c r="K48" s="46" t="n">
        <v>11.4404906403439</v>
      </c>
      <c r="L48" s="46" t="n">
        <v>11.4110851260904</v>
      </c>
      <c r="M48" s="17"/>
      <c r="N48" s="10"/>
    </row>
    <row r="49" customFormat="false" ht="15" hidden="false" customHeight="false" outlineLevel="0" collapsed="false">
      <c r="C49" s="49" t="s">
        <v>38</v>
      </c>
      <c r="D49" s="46" t="n">
        <v>3532.20623633373</v>
      </c>
      <c r="E49" s="46" t="n">
        <v>4125.76255827683</v>
      </c>
      <c r="F49" s="46" t="n">
        <v>4201.35456155851</v>
      </c>
      <c r="G49" s="46" t="n">
        <v>75.592003281673</v>
      </c>
      <c r="H49" s="47" t="n">
        <v>669.148325224776</v>
      </c>
      <c r="I49" s="46" t="n">
        <v>1.83219470858848</v>
      </c>
      <c r="J49" s="46" t="n">
        <v>20.0054393221196</v>
      </c>
      <c r="K49" s="46" t="n">
        <v>20.122601302227</v>
      </c>
      <c r="L49" s="46" t="n">
        <v>18.9442031538714</v>
      </c>
      <c r="M49" s="17"/>
      <c r="N49" s="10"/>
    </row>
    <row r="50" customFormat="false" ht="15" hidden="false" customHeight="false" outlineLevel="0" collapsed="false">
      <c r="C50" s="49" t="s">
        <v>32</v>
      </c>
      <c r="D50" s="46" t="n">
        <v>2540.98996477552</v>
      </c>
      <c r="E50" s="46" t="n">
        <v>2738.89342475503</v>
      </c>
      <c r="F50" s="46" t="n">
        <v>3047.86207553378</v>
      </c>
      <c r="G50" s="46" t="n">
        <v>308.968650778744</v>
      </c>
      <c r="H50" s="47" t="n">
        <v>506.872110758259</v>
      </c>
      <c r="I50" s="46" t="n">
        <v>11.2807839832752</v>
      </c>
      <c r="J50" s="46" t="n">
        <v>9.60326665859257</v>
      </c>
      <c r="K50" s="46" t="n">
        <v>8.43696878847837</v>
      </c>
      <c r="L50" s="46" t="n">
        <v>19.9478202505628</v>
      </c>
      <c r="M50" s="17"/>
      <c r="N50" s="10"/>
    </row>
    <row r="51" customFormat="false" ht="15" hidden="false" customHeight="false" outlineLevel="0" collapsed="false">
      <c r="C51" s="48" t="s">
        <v>33</v>
      </c>
      <c r="D51" s="46" t="n">
        <v>6352.35604287812</v>
      </c>
      <c r="E51" s="46" t="n">
        <v>7047.26956846748</v>
      </c>
      <c r="F51" s="46" t="n">
        <v>7112.24778435267</v>
      </c>
      <c r="G51" s="46" t="n">
        <v>64.9782158851886</v>
      </c>
      <c r="H51" s="47" t="n">
        <v>759.891741474544</v>
      </c>
      <c r="I51" s="46" t="n">
        <v>0.922033920426843</v>
      </c>
      <c r="J51" s="46" t="n">
        <v>12.3687183398882</v>
      </c>
      <c r="K51" s="46" t="n">
        <v>12.1153410279973</v>
      </c>
      <c r="L51" s="46" t="n">
        <v>11.9623606791765</v>
      </c>
      <c r="M51" s="17"/>
      <c r="N51" s="10"/>
    </row>
    <row r="52" customFormat="false" ht="15" hidden="false" customHeight="false" outlineLevel="0" collapsed="false">
      <c r="C52" s="48" t="s">
        <v>34</v>
      </c>
      <c r="D52" s="46" t="n">
        <v>11.40484087</v>
      </c>
      <c r="E52" s="46" t="n">
        <v>25.73732709</v>
      </c>
      <c r="F52" s="46" t="n">
        <v>20.25587097</v>
      </c>
      <c r="G52" s="46" t="n">
        <v>-5.48145612</v>
      </c>
      <c r="H52" s="47" t="n">
        <v>8.8510301</v>
      </c>
      <c r="I52" s="46" t="n">
        <v>-21.2976899303959</v>
      </c>
      <c r="J52" s="46" t="n">
        <v>144.349811748018</v>
      </c>
      <c r="K52" s="46" t="n">
        <v>133.546350057496</v>
      </c>
      <c r="L52" s="46" t="n">
        <v>77.6076597726348</v>
      </c>
      <c r="M52" s="17"/>
      <c r="N52" s="10"/>
    </row>
    <row r="53" customFormat="false" ht="15" hidden="false" customHeight="false" outlineLevel="0" collapsed="false">
      <c r="C53" s="48" t="s">
        <v>35</v>
      </c>
      <c r="D53" s="46" t="n">
        <v>1755.0525401595</v>
      </c>
      <c r="E53" s="46" t="n">
        <v>1585.63852565122</v>
      </c>
      <c r="F53" s="46" t="n">
        <v>1538.7067685456</v>
      </c>
      <c r="G53" s="46" t="n">
        <v>-46.9317571056224</v>
      </c>
      <c r="H53" s="47" t="n">
        <v>-216.3457716139</v>
      </c>
      <c r="I53" s="46" t="n">
        <v>-2.95980176732572</v>
      </c>
      <c r="J53" s="46" t="n">
        <v>-8.20273346691782</v>
      </c>
      <c r="K53" s="46" t="n">
        <v>-9.59415976125386</v>
      </c>
      <c r="L53" s="46" t="n">
        <v>-12.3270253547075</v>
      </c>
      <c r="M53" s="17"/>
      <c r="N53" s="10"/>
    </row>
    <row r="54" customFormat="false" ht="16.5" hidden="false" customHeight="false" outlineLevel="0" collapsed="false">
      <c r="C54" s="50" t="s">
        <v>39</v>
      </c>
      <c r="D54" s="51" t="n">
        <v>396.44372994</v>
      </c>
      <c r="E54" s="51" t="n">
        <v>469.333516559996</v>
      </c>
      <c r="F54" s="51" t="n">
        <v>471.95435379</v>
      </c>
      <c r="G54" s="51" t="n">
        <v>2.62083723000393</v>
      </c>
      <c r="H54" s="52" t="n">
        <v>75.51062385</v>
      </c>
      <c r="I54" s="51" t="n">
        <v>0.55841680543369</v>
      </c>
      <c r="J54" s="51" t="n">
        <v>55.7877467163404</v>
      </c>
      <c r="K54" s="51" t="n">
        <v>22.9311459237779</v>
      </c>
      <c r="L54" s="51" t="n">
        <v>19.0469966220498</v>
      </c>
      <c r="M54" s="17"/>
      <c r="N54" s="10"/>
    </row>
    <row r="55" customFormat="false" ht="15" hidden="false" customHeight="false" outlineLevel="0" collapsed="false">
      <c r="C55" s="53"/>
      <c r="D55" s="54"/>
      <c r="E55" s="55"/>
      <c r="F55" s="55"/>
      <c r="G55" s="56"/>
      <c r="H55" s="56"/>
      <c r="I55" s="54"/>
      <c r="J55" s="54"/>
      <c r="K55" s="54"/>
      <c r="L55" s="57"/>
    </row>
  </sheetData>
  <mergeCells count="13">
    <mergeCell ref="C3:L3"/>
    <mergeCell ref="C4:L4"/>
    <mergeCell ref="D5:F5"/>
    <mergeCell ref="G5:H5"/>
    <mergeCell ref="J5:L5"/>
    <mergeCell ref="C20:L20"/>
    <mergeCell ref="D21:F21"/>
    <mergeCell ref="G21:H21"/>
    <mergeCell ref="J21:L21"/>
    <mergeCell ref="C32:L32"/>
    <mergeCell ref="D33:F33"/>
    <mergeCell ref="G33:H33"/>
    <mergeCell ref="J33:L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6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8.96484375" defaultRowHeight="15" zeroHeight="false" outlineLevelRow="0" outlineLevelCol="0"/>
  <sheetData>
    <row r="6" customFormat="false" ht="16.5" hidden="false" customHeight="false" outlineLevel="0" collapsed="false">
      <c r="C6" s="58" t="s">
        <v>40</v>
      </c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</row>
    <row r="27" customFormat="false" ht="19.5" hidden="false" customHeight="false" outlineLevel="0" collapsed="false">
      <c r="C27" s="59" t="s">
        <v>41</v>
      </c>
      <c r="D27" s="60"/>
      <c r="E27" s="60"/>
      <c r="F27" s="60"/>
      <c r="G27" s="60"/>
      <c r="H27" s="60"/>
      <c r="I27" s="60"/>
      <c r="J27" s="60"/>
      <c r="K27" s="60"/>
      <c r="L27" s="60"/>
    </row>
  </sheetData>
  <mergeCells count="1">
    <mergeCell ref="C6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</cols>
  <sheetData>
    <row r="4" customFormat="false" ht="16.5" hidden="false" customHeight="false" outlineLevel="0" collapsed="false">
      <c r="C4" s="61" t="s">
        <v>42</v>
      </c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27" customFormat="false" ht="16.5" hidden="false" customHeight="false" outlineLevel="0" collapsed="false">
      <c r="C27" s="61" t="s">
        <v>43</v>
      </c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</row>
  </sheetData>
  <mergeCells count="2">
    <mergeCell ref="C4:N4"/>
    <mergeCell ref="C27:N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8"/>
  <sheetViews>
    <sheetView showFormulas="false" showGridLines="true" showRowColHeaders="true" showZeros="true" rightToLeft="false" tabSelected="false" showOutlineSymbols="true" defaultGridColor="true" view="normal" topLeftCell="B85" colorId="64" zoomScale="100" zoomScaleNormal="100" zoomScalePageLayoutView="100" workbookViewId="0">
      <selection pane="topLeft" activeCell="C40" activeCellId="0" sqref="C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85"/>
    <col collapsed="false" customWidth="true" hidden="false" outlineLevel="0" max="4" min="3" style="0" width="15.85"/>
    <col collapsed="false" customWidth="true" hidden="false" outlineLevel="0" max="5" min="5" style="0" width="34.13"/>
  </cols>
  <sheetData>
    <row r="1" customFormat="false" ht="15.75" hidden="false" customHeight="false" outlineLevel="0" collapsed="false">
      <c r="B1" s="62" t="s">
        <v>44</v>
      </c>
      <c r="C1" s="63"/>
      <c r="D1" s="63"/>
    </row>
    <row r="2" customFormat="false" ht="17.25" hidden="false" customHeight="false" outlineLevel="0" collapsed="false">
      <c r="B2" s="64" t="s">
        <v>45</v>
      </c>
      <c r="C2" s="65" t="n">
        <v>42495</v>
      </c>
      <c r="D2" s="65" t="n">
        <v>42526</v>
      </c>
    </row>
    <row r="3" customFormat="false" ht="15.75" hidden="false" customHeight="false" outlineLevel="0" collapsed="false">
      <c r="B3" s="66"/>
      <c r="C3" s="67"/>
      <c r="D3" s="67"/>
    </row>
    <row r="4" customFormat="false" ht="15.75" hidden="false" customHeight="false" outlineLevel="0" collapsed="false">
      <c r="B4" s="66" t="s">
        <v>46</v>
      </c>
      <c r="C4" s="68" t="n">
        <v>7</v>
      </c>
      <c r="D4" s="69" t="n">
        <v>7</v>
      </c>
      <c r="E4" s="70"/>
    </row>
    <row r="5" customFormat="false" ht="15.75" hidden="false" customHeight="false" outlineLevel="0" collapsed="false">
      <c r="B5" s="66"/>
      <c r="C5" s="68"/>
      <c r="D5" s="69"/>
    </row>
    <row r="6" customFormat="false" ht="15.75" hidden="false" customHeight="false" outlineLevel="0" collapsed="false">
      <c r="B6" s="66" t="s">
        <v>47</v>
      </c>
      <c r="C6" s="68" t="n">
        <v>10.75</v>
      </c>
      <c r="D6" s="69" t="n">
        <v>10.75</v>
      </c>
    </row>
    <row r="7" customFormat="false" ht="15.75" hidden="false" customHeight="false" outlineLevel="0" collapsed="false">
      <c r="B7" s="66"/>
      <c r="C7" s="68"/>
      <c r="D7" s="71"/>
    </row>
    <row r="8" customFormat="false" ht="15.75" hidden="false" customHeight="false" outlineLevel="0" collapsed="false">
      <c r="B8" s="66" t="s">
        <v>48</v>
      </c>
      <c r="C8" s="68" t="n">
        <v>11.75</v>
      </c>
      <c r="D8" s="69" t="n">
        <v>11.75</v>
      </c>
    </row>
    <row r="9" customFormat="false" ht="15.75" hidden="false" customHeight="false" outlineLevel="0" collapsed="false">
      <c r="B9" s="66"/>
      <c r="C9" s="68"/>
      <c r="D9" s="71"/>
    </row>
    <row r="10" customFormat="false" ht="15.75" hidden="false" customHeight="false" outlineLevel="0" collapsed="false">
      <c r="B10" s="66" t="s">
        <v>49</v>
      </c>
      <c r="C10" s="68" t="n">
        <v>8.33</v>
      </c>
      <c r="D10" s="69" t="n">
        <v>10.44</v>
      </c>
    </row>
    <row r="11" customFormat="false" ht="15.75" hidden="false" customHeight="false" outlineLevel="0" collapsed="false">
      <c r="B11" s="66"/>
      <c r="C11" s="68"/>
      <c r="D11" s="69"/>
    </row>
    <row r="12" customFormat="false" ht="15.75" hidden="false" customHeight="false" outlineLevel="0" collapsed="false">
      <c r="B12" s="66" t="s">
        <v>50</v>
      </c>
      <c r="C12" s="68" t="n">
        <v>5.03</v>
      </c>
      <c r="D12" s="69" t="n">
        <v>6.5</v>
      </c>
    </row>
    <row r="13" customFormat="false" ht="15.75" hidden="false" customHeight="false" outlineLevel="0" collapsed="false">
      <c r="B13" s="66"/>
      <c r="C13" s="68"/>
      <c r="D13" s="71"/>
    </row>
    <row r="14" customFormat="false" ht="16.5" hidden="false" customHeight="false" outlineLevel="0" collapsed="false">
      <c r="B14" s="72" t="s">
        <v>51</v>
      </c>
      <c r="C14" s="68"/>
      <c r="D14" s="71"/>
    </row>
    <row r="15" customFormat="false" ht="15.75" hidden="false" customHeight="false" outlineLevel="0" collapsed="false">
      <c r="B15" s="66"/>
      <c r="C15" s="73"/>
      <c r="D15" s="74"/>
    </row>
    <row r="16" customFormat="false" ht="15.75" hidden="false" customHeight="false" outlineLevel="0" collapsed="false">
      <c r="B16" s="66" t="s">
        <v>52</v>
      </c>
      <c r="C16" s="73" t="n">
        <v>0</v>
      </c>
      <c r="D16" s="75" t="n">
        <v>7.62</v>
      </c>
    </row>
    <row r="17" customFormat="false" ht="15.75" hidden="false" customHeight="false" outlineLevel="0" collapsed="false">
      <c r="B17" s="66" t="s">
        <v>53</v>
      </c>
      <c r="C17" s="73" t="n">
        <v>0</v>
      </c>
      <c r="D17" s="75" t="n">
        <v>7.99</v>
      </c>
    </row>
    <row r="18" customFormat="false" ht="15.75" hidden="false" customHeight="false" outlineLevel="0" collapsed="false">
      <c r="B18" s="66" t="s">
        <v>54</v>
      </c>
      <c r="C18" s="73" t="n">
        <v>0</v>
      </c>
      <c r="D18" s="75" t="n">
        <v>350</v>
      </c>
    </row>
    <row r="19" customFormat="false" ht="15.75" hidden="false" customHeight="false" outlineLevel="0" collapsed="false">
      <c r="B19" s="66" t="s">
        <v>55</v>
      </c>
      <c r="C19" s="73" t="n">
        <v>0</v>
      </c>
      <c r="D19" s="75" t="n">
        <v>350</v>
      </c>
    </row>
    <row r="20" customFormat="false" ht="15.75" hidden="false" customHeight="false" outlineLevel="0" collapsed="false">
      <c r="B20" s="66"/>
      <c r="C20" s="73"/>
      <c r="D20" s="73"/>
    </row>
    <row r="21" customFormat="false" ht="16.5" hidden="false" customHeight="false" outlineLevel="0" collapsed="false">
      <c r="B21" s="72" t="s">
        <v>56</v>
      </c>
      <c r="C21" s="73"/>
      <c r="D21" s="73"/>
    </row>
    <row r="22" customFormat="false" ht="15.75" hidden="false" customHeight="false" outlineLevel="0" collapsed="false">
      <c r="B22" s="66"/>
      <c r="C22" s="73"/>
      <c r="D22" s="73"/>
    </row>
    <row r="23" customFormat="false" ht="15.75" hidden="false" customHeight="false" outlineLevel="0" collapsed="false">
      <c r="B23" s="66" t="s">
        <v>52</v>
      </c>
      <c r="C23" s="73" t="n">
        <v>7.92</v>
      </c>
      <c r="D23" s="76" t="n">
        <v>7.88</v>
      </c>
    </row>
    <row r="24" customFormat="false" ht="15.75" hidden="false" customHeight="false" outlineLevel="0" collapsed="false">
      <c r="B24" s="66" t="s">
        <v>57</v>
      </c>
      <c r="C24" s="73" t="n">
        <v>8.42</v>
      </c>
      <c r="D24" s="76" t="n">
        <v>8.37</v>
      </c>
    </row>
    <row r="25" customFormat="false" ht="15.75" hidden="false" customHeight="false" outlineLevel="0" collapsed="false">
      <c r="B25" s="66" t="s">
        <v>54</v>
      </c>
      <c r="C25" s="73" t="n">
        <v>350</v>
      </c>
      <c r="D25" s="76" t="n">
        <v>380</v>
      </c>
    </row>
    <row r="26" customFormat="false" ht="15.75" hidden="false" customHeight="false" outlineLevel="0" collapsed="false">
      <c r="B26" s="66" t="s">
        <v>55</v>
      </c>
      <c r="C26" s="73" t="n">
        <v>332.84</v>
      </c>
      <c r="D26" s="76" t="n">
        <v>300</v>
      </c>
      <c r="E26" s="77"/>
    </row>
    <row r="27" customFormat="false" ht="15.75" hidden="false" customHeight="false" outlineLevel="0" collapsed="false">
      <c r="B27" s="66"/>
      <c r="C27" s="73"/>
      <c r="D27" s="73"/>
    </row>
    <row r="28" customFormat="false" ht="16.5" hidden="false" customHeight="false" outlineLevel="0" collapsed="false">
      <c r="B28" s="72" t="s">
        <v>58</v>
      </c>
      <c r="C28" s="73"/>
      <c r="D28" s="73"/>
    </row>
    <row r="29" customFormat="false" ht="16.5" hidden="false" customHeight="false" outlineLevel="0" collapsed="false">
      <c r="B29" s="72"/>
      <c r="C29" s="73"/>
      <c r="D29" s="73"/>
    </row>
    <row r="30" customFormat="false" ht="15.75" hidden="false" customHeight="false" outlineLevel="0" collapsed="false">
      <c r="B30" s="66" t="s">
        <v>52</v>
      </c>
      <c r="C30" s="73" t="n">
        <v>8.22</v>
      </c>
      <c r="D30" s="76" t="n">
        <v>8.21</v>
      </c>
    </row>
    <row r="31" customFormat="false" ht="15.75" hidden="false" customHeight="false" outlineLevel="0" collapsed="false">
      <c r="B31" s="66" t="s">
        <v>57</v>
      </c>
      <c r="C31" s="73" t="n">
        <v>8.85</v>
      </c>
      <c r="D31" s="76" t="n">
        <v>8.84</v>
      </c>
    </row>
    <row r="32" customFormat="false" ht="15.75" hidden="false" customHeight="false" outlineLevel="0" collapsed="false">
      <c r="B32" s="66" t="s">
        <v>54</v>
      </c>
      <c r="C32" s="73" t="n">
        <v>350</v>
      </c>
      <c r="D32" s="76" t="n">
        <v>350</v>
      </c>
    </row>
    <row r="33" customFormat="false" ht="15.75" hidden="false" customHeight="false" outlineLevel="0" collapsed="false">
      <c r="B33" s="66" t="s">
        <v>55</v>
      </c>
      <c r="C33" s="73" t="n">
        <v>250</v>
      </c>
      <c r="D33" s="76" t="n">
        <v>250</v>
      </c>
    </row>
    <row r="34" customFormat="false" ht="15.75" hidden="false" customHeight="false" outlineLevel="0" collapsed="false">
      <c r="B34" s="66"/>
      <c r="C34" s="73"/>
      <c r="D34" s="73"/>
    </row>
    <row r="35" customFormat="false" ht="16.5" hidden="false" customHeight="false" outlineLevel="0" collapsed="false">
      <c r="B35" s="72" t="s">
        <v>59</v>
      </c>
      <c r="C35" s="73"/>
      <c r="D35" s="73"/>
    </row>
    <row r="36" customFormat="false" ht="15.75" hidden="false" customHeight="false" outlineLevel="0" collapsed="false">
      <c r="B36" s="66"/>
      <c r="C36" s="73"/>
      <c r="D36" s="73"/>
    </row>
    <row r="37" customFormat="false" ht="15.75" hidden="false" customHeight="false" outlineLevel="0" collapsed="false">
      <c r="B37" s="66" t="s">
        <v>52</v>
      </c>
      <c r="C37" s="73" t="n">
        <v>8.16</v>
      </c>
      <c r="D37" s="76" t="n">
        <v>8.1</v>
      </c>
    </row>
    <row r="38" customFormat="false" ht="15.75" hidden="false" customHeight="false" outlineLevel="0" collapsed="false">
      <c r="B38" s="66" t="s">
        <v>57</v>
      </c>
      <c r="C38" s="73" t="n">
        <v>8.88</v>
      </c>
      <c r="D38" s="76" t="n">
        <v>8.81</v>
      </c>
    </row>
    <row r="39" customFormat="false" ht="15.75" hidden="false" customHeight="false" outlineLevel="0" collapsed="false">
      <c r="B39" s="66" t="s">
        <v>54</v>
      </c>
      <c r="C39" s="73" t="n">
        <v>1070</v>
      </c>
      <c r="D39" s="76" t="n">
        <v>400</v>
      </c>
    </row>
    <row r="40" customFormat="false" ht="15.75" hidden="false" customHeight="false" outlineLevel="0" collapsed="false">
      <c r="B40" s="66" t="s">
        <v>55</v>
      </c>
      <c r="C40" s="73" t="n">
        <v>900</v>
      </c>
      <c r="D40" s="76" t="n">
        <v>350</v>
      </c>
    </row>
    <row r="41" customFormat="false" ht="15.75" hidden="false" customHeight="false" outlineLevel="0" collapsed="false">
      <c r="B41" s="66"/>
      <c r="C41" s="73"/>
      <c r="D41" s="73"/>
    </row>
    <row r="42" customFormat="false" ht="15.75" hidden="false" customHeight="false" outlineLevel="0" collapsed="false">
      <c r="B42" s="66"/>
      <c r="C42" s="73"/>
      <c r="D42" s="73"/>
    </row>
    <row r="43" customFormat="false" ht="15.75" hidden="false" customHeight="false" outlineLevel="0" collapsed="false">
      <c r="B43" s="66"/>
      <c r="C43" s="73"/>
      <c r="D43" s="73"/>
    </row>
    <row r="44" customFormat="false" ht="16.5" hidden="false" customHeight="false" outlineLevel="0" collapsed="false">
      <c r="B44" s="72" t="s">
        <v>60</v>
      </c>
      <c r="C44" s="73" t="n">
        <v>13186.24</v>
      </c>
      <c r="D44" s="76" t="n">
        <v>13416.24</v>
      </c>
    </row>
    <row r="45" customFormat="false" ht="15.75" hidden="false" customHeight="false" outlineLevel="0" collapsed="false">
      <c r="B45" s="66"/>
      <c r="C45" s="73"/>
      <c r="D45" s="73"/>
    </row>
    <row r="46" customFormat="false" ht="15.75" hidden="false" customHeight="false" outlineLevel="0" collapsed="false">
      <c r="B46" s="66"/>
      <c r="C46" s="73"/>
      <c r="D46" s="73"/>
    </row>
    <row r="47" customFormat="false" ht="16.5" hidden="false" customHeight="false" outlineLevel="0" collapsed="false">
      <c r="B47" s="66"/>
      <c r="C47" s="73"/>
      <c r="D47" s="73"/>
      <c r="E47" s="77"/>
    </row>
    <row r="48" customFormat="false" ht="17.25" hidden="false" customHeight="false" outlineLevel="0" collapsed="false">
      <c r="B48" s="64" t="s">
        <v>61</v>
      </c>
      <c r="C48" s="78" t="n">
        <v>42499</v>
      </c>
      <c r="D48" s="78" t="n">
        <v>42530</v>
      </c>
      <c r="E48" s="77"/>
    </row>
    <row r="49" customFormat="false" ht="15.75" hidden="false" customHeight="false" outlineLevel="0" collapsed="false">
      <c r="B49" s="66"/>
      <c r="C49" s="79"/>
      <c r="D49" s="79"/>
    </row>
    <row r="50" customFormat="false" ht="16.5" hidden="false" customHeight="false" outlineLevel="0" collapsed="false">
      <c r="B50" s="72" t="s">
        <v>62</v>
      </c>
      <c r="C50" s="73"/>
      <c r="D50" s="73"/>
    </row>
    <row r="51" customFormat="false" ht="15.75" hidden="false" customHeight="false" outlineLevel="0" collapsed="false">
      <c r="B51" s="66"/>
      <c r="C51" s="73"/>
      <c r="D51" s="73"/>
    </row>
    <row r="52" customFormat="false" ht="15.75" hidden="false" customHeight="false" outlineLevel="0" collapsed="false">
      <c r="B52" s="66" t="s">
        <v>63</v>
      </c>
      <c r="C52" s="73" t="n">
        <v>19020.61</v>
      </c>
      <c r="D52" s="76" t="n">
        <v>19257.94</v>
      </c>
      <c r="E52" s="77"/>
    </row>
    <row r="53" customFormat="false" ht="15.75" hidden="false" customHeight="false" outlineLevel="0" collapsed="false">
      <c r="B53" s="66"/>
      <c r="C53" s="73"/>
      <c r="D53" s="73"/>
      <c r="E53" s="77"/>
    </row>
    <row r="54" customFormat="false" ht="15.75" hidden="false" customHeight="false" outlineLevel="0" collapsed="false">
      <c r="B54" s="66"/>
      <c r="C54" s="73"/>
      <c r="D54" s="73"/>
    </row>
    <row r="55" s="83" customFormat="true" ht="15.75" hidden="false" customHeight="false" outlineLevel="0" collapsed="false">
      <c r="A55" s="80"/>
      <c r="B55" s="81"/>
      <c r="C55" s="82"/>
      <c r="D55" s="82"/>
    </row>
    <row r="56" s="83" customFormat="true" ht="15.75" hidden="false" customHeight="false" outlineLevel="0" collapsed="false">
      <c r="A56" s="80"/>
      <c r="B56" s="81"/>
      <c r="C56" s="84"/>
      <c r="D56" s="84"/>
    </row>
    <row r="57" customFormat="false" ht="17.25" hidden="false" customHeight="false" outlineLevel="0" collapsed="false">
      <c r="B57" s="85" t="s">
        <v>64</v>
      </c>
      <c r="C57" s="86" t="n">
        <v>42498</v>
      </c>
      <c r="D57" s="86" t="n">
        <v>42529</v>
      </c>
    </row>
    <row r="58" customFormat="false" ht="15.75" hidden="false" customHeight="false" outlineLevel="0" collapsed="false">
      <c r="B58" s="66"/>
      <c r="C58" s="87"/>
      <c r="D58" s="87"/>
    </row>
    <row r="59" customFormat="false" ht="16.5" hidden="false" customHeight="false" outlineLevel="0" collapsed="false">
      <c r="B59" s="72" t="s">
        <v>65</v>
      </c>
      <c r="C59" s="88"/>
      <c r="D59" s="88"/>
    </row>
    <row r="60" customFormat="false" ht="15.75" hidden="false" customHeight="false" outlineLevel="0" collapsed="false">
      <c r="B60" s="66"/>
      <c r="C60" s="88"/>
      <c r="D60" s="88"/>
    </row>
    <row r="61" customFormat="false" ht="15.75" hidden="false" customHeight="false" outlineLevel="0" collapsed="false">
      <c r="B61" s="66" t="s">
        <v>66</v>
      </c>
      <c r="C61" s="88" t="n">
        <v>8.47</v>
      </c>
      <c r="D61" s="89" t="n">
        <v>20.15</v>
      </c>
    </row>
    <row r="62" customFormat="false" ht="15.75" hidden="false" customHeight="false" outlineLevel="0" collapsed="false">
      <c r="B62" s="66" t="s">
        <v>67</v>
      </c>
      <c r="C62" s="88" t="n">
        <v>548.1</v>
      </c>
      <c r="D62" s="89" t="n">
        <v>1157</v>
      </c>
    </row>
    <row r="63" customFormat="false" ht="15.75" hidden="false" customHeight="false" outlineLevel="0" collapsed="false">
      <c r="B63" s="66" t="s">
        <v>68</v>
      </c>
      <c r="C63" s="88" t="n">
        <v>987.2</v>
      </c>
      <c r="D63" s="89" t="n">
        <v>979.02</v>
      </c>
    </row>
    <row r="64" customFormat="false" ht="15.75" hidden="false" customHeight="false" outlineLevel="0" collapsed="false">
      <c r="B64" s="66" t="s">
        <v>69</v>
      </c>
      <c r="C64" s="88" t="n">
        <v>1565.6</v>
      </c>
      <c r="D64" s="89" t="n">
        <v>1566.2</v>
      </c>
    </row>
    <row r="65" customFormat="false" ht="15.75" hidden="false" customHeight="false" outlineLevel="0" collapsed="false">
      <c r="B65" s="66" t="s">
        <v>70</v>
      </c>
      <c r="C65" s="88" t="n">
        <v>211.2</v>
      </c>
      <c r="D65" s="89" t="n">
        <v>215.4</v>
      </c>
    </row>
    <row r="66" customFormat="false" ht="15.75" hidden="false" customHeight="false" outlineLevel="0" collapsed="false">
      <c r="B66" s="66" t="s">
        <v>71</v>
      </c>
      <c r="C66" s="88" t="n">
        <v>1021.2</v>
      </c>
      <c r="D66" s="89" t="n">
        <v>1014.4</v>
      </c>
    </row>
    <row r="67" customFormat="false" ht="15.75" hidden="false" customHeight="false" outlineLevel="0" collapsed="false">
      <c r="B67" s="66" t="s">
        <v>72</v>
      </c>
      <c r="C67" s="88" t="n">
        <v>31.5</v>
      </c>
      <c r="D67" s="89" t="n">
        <v>32.401</v>
      </c>
    </row>
    <row r="68" customFormat="false" ht="15.75" hidden="false" customHeight="false" outlineLevel="0" collapsed="false">
      <c r="B68" s="66" t="s">
        <v>73</v>
      </c>
      <c r="C68" s="88" t="n">
        <v>139.4</v>
      </c>
      <c r="D68" s="89" t="n">
        <v>132.811</v>
      </c>
    </row>
    <row r="69" customFormat="false" ht="15.75" hidden="false" customHeight="false" outlineLevel="0" collapsed="false">
      <c r="B69" s="66" t="s">
        <v>74</v>
      </c>
      <c r="C69" s="88" t="n">
        <v>15.8</v>
      </c>
      <c r="D69" s="89" t="n">
        <v>15.328</v>
      </c>
    </row>
    <row r="70" customFormat="false" ht="15.75" hidden="false" customHeight="false" outlineLevel="0" collapsed="false">
      <c r="B70" s="66" t="s">
        <v>75</v>
      </c>
      <c r="C70" s="88" t="n">
        <v>146.4</v>
      </c>
      <c r="D70" s="89" t="n">
        <v>155.949</v>
      </c>
    </row>
    <row r="71" customFormat="false" ht="15.75" hidden="false" customHeight="false" outlineLevel="0" collapsed="false">
      <c r="B71" s="66"/>
      <c r="C71" s="88"/>
      <c r="D71" s="90"/>
    </row>
    <row r="72" customFormat="false" ht="16.5" hidden="false" customHeight="false" outlineLevel="0" collapsed="false">
      <c r="B72" s="72" t="s">
        <v>76</v>
      </c>
      <c r="C72" s="88"/>
      <c r="D72" s="90"/>
    </row>
    <row r="73" customFormat="false" ht="15.75" hidden="false" customHeight="false" outlineLevel="0" collapsed="false">
      <c r="B73" s="66" t="s">
        <v>66</v>
      </c>
      <c r="C73" s="88" t="n">
        <v>0.2</v>
      </c>
      <c r="D73" s="89" t="n">
        <v>0.4</v>
      </c>
    </row>
    <row r="74" customFormat="false" ht="15.75" hidden="false" customHeight="false" outlineLevel="0" collapsed="false">
      <c r="B74" s="66" t="s">
        <v>67</v>
      </c>
      <c r="C74" s="88" t="n">
        <v>29.3</v>
      </c>
      <c r="D74" s="89" t="n">
        <v>83.5</v>
      </c>
    </row>
    <row r="75" customFormat="false" ht="15.75" hidden="false" customHeight="false" outlineLevel="0" collapsed="false">
      <c r="B75" s="66" t="s">
        <v>68</v>
      </c>
      <c r="C75" s="88" t="n">
        <v>529.2</v>
      </c>
      <c r="D75" s="89" t="n">
        <v>532.32</v>
      </c>
    </row>
    <row r="76" customFormat="false" ht="15.75" hidden="false" customHeight="false" outlineLevel="0" collapsed="false">
      <c r="B76" s="66" t="s">
        <v>69</v>
      </c>
      <c r="C76" s="88" t="n">
        <v>31.1</v>
      </c>
      <c r="D76" s="89" t="n">
        <v>31.3</v>
      </c>
    </row>
    <row r="77" customFormat="false" ht="15.75" hidden="false" customHeight="false" outlineLevel="0" collapsed="false">
      <c r="B77" s="66" t="s">
        <v>70</v>
      </c>
      <c r="C77" s="88" t="n">
        <v>0</v>
      </c>
      <c r="D77" s="89" t="n">
        <v>0</v>
      </c>
    </row>
    <row r="78" customFormat="false" ht="15.75" hidden="false" customHeight="false" outlineLevel="0" collapsed="false">
      <c r="B78" s="66" t="s">
        <v>71</v>
      </c>
      <c r="C78" s="88" t="n">
        <v>23.6</v>
      </c>
      <c r="D78" s="89" t="n">
        <v>23.68</v>
      </c>
    </row>
    <row r="79" customFormat="false" ht="15.75" hidden="false" customHeight="false" outlineLevel="0" collapsed="false">
      <c r="B79" s="66" t="s">
        <v>72</v>
      </c>
      <c r="C79" s="88" t="n">
        <v>7.38</v>
      </c>
      <c r="D79" s="89" t="n">
        <v>7.5</v>
      </c>
    </row>
    <row r="80" customFormat="false" ht="15.75" hidden="false" customHeight="false" outlineLevel="0" collapsed="false">
      <c r="B80" s="66" t="s">
        <v>73</v>
      </c>
      <c r="C80" s="88" t="n">
        <v>0.112</v>
      </c>
      <c r="D80" s="89" t="n">
        <v>0.107</v>
      </c>
    </row>
    <row r="81" customFormat="false" ht="15.75" hidden="false" customHeight="false" outlineLevel="0" collapsed="false">
      <c r="B81" s="66" t="s">
        <v>74</v>
      </c>
      <c r="C81" s="88" t="n">
        <v>0</v>
      </c>
      <c r="D81" s="89" t="n">
        <v>0</v>
      </c>
    </row>
    <row r="82" customFormat="false" ht="15.75" hidden="false" customHeight="false" outlineLevel="0" collapsed="false">
      <c r="B82" s="66" t="s">
        <v>75</v>
      </c>
      <c r="C82" s="88" t="n">
        <v>0</v>
      </c>
      <c r="D82" s="89" t="n">
        <v>0</v>
      </c>
    </row>
    <row r="83" customFormat="false" ht="16.5" hidden="false" customHeight="false" outlineLevel="0" collapsed="false">
      <c r="B83" s="66"/>
      <c r="C83" s="88"/>
      <c r="D83" s="88"/>
    </row>
    <row r="84" customFormat="false" ht="17.25" hidden="false" customHeight="false" outlineLevel="0" collapsed="false">
      <c r="B84" s="64" t="s">
        <v>77</v>
      </c>
      <c r="C84" s="91"/>
      <c r="D84" s="91"/>
    </row>
    <row r="85" customFormat="false" ht="16.5" hidden="false" customHeight="false" outlineLevel="0" collapsed="false">
      <c r="B85" s="66"/>
      <c r="C85" s="86" t="n">
        <v>42498</v>
      </c>
      <c r="D85" s="86" t="n">
        <v>42529</v>
      </c>
      <c r="E85" s="92"/>
    </row>
    <row r="86" customFormat="false" ht="15.75" hidden="false" customHeight="false" outlineLevel="0" collapsed="false">
      <c r="B86" s="66" t="s">
        <v>78</v>
      </c>
      <c r="C86" s="88" t="n">
        <v>6.7</v>
      </c>
      <c r="D86" s="89" t="n">
        <v>6.7</v>
      </c>
      <c r="F86" s="70"/>
    </row>
    <row r="87" customFormat="false" ht="15.75" hidden="false" customHeight="false" outlineLevel="0" collapsed="false">
      <c r="B87" s="66" t="s">
        <v>79</v>
      </c>
      <c r="C87" s="88" t="n">
        <v>4.9</v>
      </c>
      <c r="D87" s="89" t="n">
        <v>5.3</v>
      </c>
    </row>
    <row r="88" customFormat="false" ht="16.5" hidden="false" customHeight="false" outlineLevel="0" collapsed="false">
      <c r="B88" s="93" t="s">
        <v>80</v>
      </c>
      <c r="C88" s="88" t="n">
        <v>0.5</v>
      </c>
      <c r="D88" s="89" t="n">
        <v>0.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O6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P46" activeCellId="0" sqref="P4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85"/>
  </cols>
  <sheetData>
    <row r="3" customFormat="false" ht="19.5" hidden="false" customHeight="false" outlineLevel="0" collapsed="false">
      <c r="D3" s="94" t="s">
        <v>81</v>
      </c>
      <c r="E3" s="94"/>
      <c r="F3" s="94"/>
      <c r="G3" s="94"/>
      <c r="H3" s="94"/>
      <c r="I3" s="94"/>
      <c r="J3" s="94"/>
      <c r="K3" s="94"/>
      <c r="L3" s="94"/>
      <c r="M3" s="94"/>
      <c r="N3" s="94"/>
    </row>
    <row r="28" customFormat="false" ht="19.5" hidden="false" customHeight="false" outlineLevel="0" collapsed="false">
      <c r="D28" s="95" t="s">
        <v>82</v>
      </c>
      <c r="E28" s="95"/>
      <c r="F28" s="95"/>
      <c r="G28" s="95"/>
      <c r="I28" s="95"/>
      <c r="J28" s="95"/>
      <c r="K28" s="95"/>
      <c r="L28" s="95"/>
      <c r="M28" s="95"/>
      <c r="N28" s="95"/>
      <c r="O28" s="95"/>
    </row>
    <row r="48" customFormat="false" ht="15" hidden="false" customHeight="false" outlineLevel="0" collapsed="false">
      <c r="D48" s="0" t="s">
        <v>83</v>
      </c>
      <c r="E48" s="96"/>
    </row>
    <row r="49" customFormat="false" ht="19.5" hidden="false" customHeight="false" outlineLevel="0" collapsed="false">
      <c r="C49" s="97" t="s">
        <v>84</v>
      </c>
      <c r="D49" s="97"/>
      <c r="E49" s="97"/>
      <c r="F49" s="97"/>
      <c r="G49" s="97"/>
      <c r="H49" s="97"/>
      <c r="I49" s="97"/>
      <c r="J49" s="97"/>
      <c r="K49" s="97"/>
      <c r="L49" s="97"/>
      <c r="M49" s="97"/>
    </row>
    <row r="67" customFormat="false" ht="15" hidden="false" customHeight="false" outlineLevel="0" collapsed="false">
      <c r="D67" s="0" t="s">
        <v>85</v>
      </c>
    </row>
  </sheetData>
  <mergeCells count="2">
    <mergeCell ref="D3:N3"/>
    <mergeCell ref="C49:M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7" ySplit="4" topLeftCell="BV6" activePane="bottomRight" state="frozen"/>
      <selection pane="topLeft" activeCell="A1" activeCellId="0" sqref="A1"/>
      <selection pane="topRight" activeCell="BV1" activeCellId="0" sqref="BV1"/>
      <selection pane="bottomLeft" activeCell="A6" activeCellId="0" sqref="A6"/>
      <selection pane="bottomRight" activeCell="CC22" activeCellId="0" sqref="CC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85"/>
    <col collapsed="false" customWidth="true" hidden="true" outlineLevel="0" max="3" min="3" style="0" width="11.13"/>
    <col collapsed="false" customWidth="true" hidden="true" outlineLevel="0" max="5" min="4" style="0" width="12.7"/>
    <col collapsed="false" customWidth="true" hidden="true" outlineLevel="0" max="6" min="6" style="0" width="12.42"/>
    <col collapsed="false" customWidth="true" hidden="true" outlineLevel="0" max="7" min="7" style="0" width="12.7"/>
    <col collapsed="false" customWidth="true" hidden="true" outlineLevel="0" max="8" min="8" style="0" width="12.42"/>
    <col collapsed="false" customWidth="true" hidden="true" outlineLevel="0" max="9" min="9" style="0" width="12.7"/>
    <col collapsed="false" customWidth="true" hidden="true" outlineLevel="0" max="11" min="10" style="0" width="12.42"/>
    <col collapsed="false" customWidth="true" hidden="true" outlineLevel="0" max="12" min="12" style="0" width="12.14"/>
    <col collapsed="false" customWidth="true" hidden="true" outlineLevel="0" max="13" min="13" style="0" width="12.42"/>
    <col collapsed="false" customWidth="true" hidden="true" outlineLevel="0" max="14" min="14" style="0" width="12.7"/>
    <col collapsed="false" customWidth="true" hidden="true" outlineLevel="0" max="15" min="15" style="0" width="12.14"/>
    <col collapsed="false" customWidth="true" hidden="true" outlineLevel="0" max="16" min="16" style="0" width="12.7"/>
    <col collapsed="false" customWidth="true" hidden="true" outlineLevel="0" max="17" min="17" style="0" width="11.42"/>
    <col collapsed="false" customWidth="true" hidden="true" outlineLevel="0" max="18" min="18" style="0" width="12.7"/>
    <col collapsed="false" customWidth="true" hidden="true" outlineLevel="0" max="19" min="19" style="0" width="12.42"/>
    <col collapsed="false" customWidth="true" hidden="true" outlineLevel="0" max="20" min="20" style="0" width="12.7"/>
    <col collapsed="false" customWidth="true" hidden="true" outlineLevel="0" max="21" min="21" style="0" width="12.42"/>
    <col collapsed="false" customWidth="true" hidden="true" outlineLevel="0" max="22" min="22" style="0" width="12.14"/>
    <col collapsed="false" customWidth="true" hidden="true" outlineLevel="0" max="23" min="23" style="0" width="12.7"/>
    <col collapsed="false" customWidth="true" hidden="true" outlineLevel="0" max="24" min="24" style="0" width="12.42"/>
    <col collapsed="false" customWidth="true" hidden="true" outlineLevel="0" max="28" min="25" style="0" width="12.7"/>
    <col collapsed="false" customWidth="true" hidden="true" outlineLevel="0" max="30" min="29" style="0" width="12.42"/>
    <col collapsed="false" customWidth="true" hidden="true" outlineLevel="0" max="31" min="31" style="0" width="12.14"/>
    <col collapsed="false" customWidth="true" hidden="true" outlineLevel="0" max="35" min="32" style="0" width="12.7"/>
    <col collapsed="false" customWidth="true" hidden="true" outlineLevel="0" max="36" min="36" style="0" width="12.42"/>
    <col collapsed="false" customWidth="true" hidden="true" outlineLevel="0" max="38" min="37" style="0" width="12.7"/>
    <col collapsed="false" customWidth="true" hidden="true" outlineLevel="0" max="39" min="39" style="0" width="12.42"/>
    <col collapsed="false" customWidth="true" hidden="true" outlineLevel="0" max="57" min="40" style="0" width="12.7"/>
    <col collapsed="false" customWidth="true" hidden="false" outlineLevel="0" max="59" min="58" style="0" width="12.7"/>
    <col collapsed="false" customWidth="true" hidden="false" outlineLevel="0" max="60" min="60" style="0" width="10.99"/>
    <col collapsed="false" customWidth="true" hidden="false" outlineLevel="0" max="61" min="61" style="0" width="9.41"/>
    <col collapsed="false" customWidth="true" hidden="false" outlineLevel="0" max="62" min="62" style="0" width="9.7"/>
    <col collapsed="false" customWidth="true" hidden="false" outlineLevel="0" max="67" min="63" style="0" width="9.41"/>
    <col collapsed="false" customWidth="true" hidden="false" outlineLevel="0" max="74" min="68" style="0" width="10.13"/>
    <col collapsed="false" customWidth="true" hidden="false" outlineLevel="0" max="75" min="75" style="0" width="9.99"/>
    <col collapsed="false" customWidth="true" hidden="false" outlineLevel="0" max="76" min="76" style="0" width="10.28"/>
    <col collapsed="false" customWidth="true" hidden="false" outlineLevel="0" max="77" min="77" style="0" width="10.71"/>
    <col collapsed="false" customWidth="true" hidden="false" outlineLevel="0" max="78" min="78" style="0" width="9.7"/>
    <col collapsed="false" customWidth="true" hidden="false" outlineLevel="0" max="79" min="79" style="0" width="10.13"/>
    <col collapsed="false" customWidth="true" hidden="false" outlineLevel="0" max="80" min="80" style="0" width="10.99"/>
    <col collapsed="false" customWidth="true" hidden="false" outlineLevel="0" max="81" min="81" style="0" width="13.56"/>
  </cols>
  <sheetData>
    <row r="2" customFormat="false" ht="18" hidden="false" customHeight="false" outlineLevel="0" collapsed="false">
      <c r="B2" s="98" t="s">
        <v>86</v>
      </c>
      <c r="C2" s="99"/>
      <c r="D2" s="99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</row>
    <row r="3" customFormat="false" ht="16.5" hidden="false" customHeight="false" outlineLevel="0" collapsed="false">
      <c r="B3" s="101"/>
      <c r="C3" s="102" t="n">
        <v>2010</v>
      </c>
      <c r="D3" s="102"/>
      <c r="E3" s="102"/>
      <c r="F3" s="102"/>
      <c r="G3" s="102"/>
      <c r="H3" s="102"/>
      <c r="I3" s="102"/>
      <c r="J3" s="102"/>
      <c r="K3" s="102"/>
      <c r="L3" s="102"/>
      <c r="M3" s="103"/>
      <c r="N3" s="104"/>
      <c r="O3" s="105" t="n">
        <v>2011</v>
      </c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6" t="n">
        <v>2012</v>
      </c>
      <c r="AB3" s="106"/>
      <c r="AC3" s="106"/>
      <c r="AD3" s="106"/>
      <c r="AE3" s="106"/>
      <c r="AF3" s="106"/>
      <c r="AG3" s="107"/>
      <c r="AH3" s="107"/>
      <c r="AI3" s="107"/>
      <c r="AJ3" s="107"/>
      <c r="AK3" s="107"/>
      <c r="AL3" s="108"/>
      <c r="AM3" s="107" t="n">
        <v>2013</v>
      </c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 t="n">
        <v>2014</v>
      </c>
      <c r="AZ3" s="107"/>
      <c r="BA3" s="107"/>
      <c r="BB3" s="107"/>
      <c r="BC3" s="107"/>
      <c r="BD3" s="107"/>
      <c r="BE3" s="107"/>
      <c r="BF3" s="107" t="n">
        <v>2014</v>
      </c>
      <c r="BG3" s="107"/>
      <c r="BH3" s="107"/>
      <c r="BI3" s="107"/>
      <c r="BJ3" s="107"/>
      <c r="BK3" s="107" t="n">
        <v>2015</v>
      </c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9"/>
      <c r="BW3" s="107" t="n">
        <v>2016</v>
      </c>
      <c r="BX3" s="107"/>
      <c r="BY3" s="107"/>
      <c r="BZ3" s="107"/>
      <c r="CA3" s="107"/>
      <c r="CB3" s="107"/>
    </row>
    <row r="4" customFormat="false" ht="15.75" hidden="false" customHeight="false" outlineLevel="0" collapsed="false">
      <c r="B4" s="110"/>
      <c r="C4" s="111" t="s">
        <v>87</v>
      </c>
      <c r="D4" s="111" t="s">
        <v>88</v>
      </c>
      <c r="E4" s="111" t="s">
        <v>89</v>
      </c>
      <c r="F4" s="111" t="s">
        <v>90</v>
      </c>
      <c r="G4" s="111" t="s">
        <v>89</v>
      </c>
      <c r="H4" s="111" t="s">
        <v>87</v>
      </c>
      <c r="I4" s="111" t="s">
        <v>87</v>
      </c>
      <c r="J4" s="111" t="s">
        <v>90</v>
      </c>
      <c r="K4" s="111" t="s">
        <v>91</v>
      </c>
      <c r="L4" s="111" t="s">
        <v>92</v>
      </c>
      <c r="M4" s="111" t="s">
        <v>93</v>
      </c>
      <c r="N4" s="111" t="s">
        <v>94</v>
      </c>
      <c r="O4" s="111" t="s">
        <v>87</v>
      </c>
      <c r="P4" s="111" t="s">
        <v>88</v>
      </c>
      <c r="Q4" s="111" t="s">
        <v>89</v>
      </c>
      <c r="R4" s="111" t="s">
        <v>90</v>
      </c>
      <c r="S4" s="111" t="s">
        <v>89</v>
      </c>
      <c r="T4" s="111" t="s">
        <v>87</v>
      </c>
      <c r="U4" s="111" t="s">
        <v>87</v>
      </c>
      <c r="V4" s="111" t="s">
        <v>90</v>
      </c>
      <c r="W4" s="111" t="s">
        <v>91</v>
      </c>
      <c r="X4" s="111" t="s">
        <v>92</v>
      </c>
      <c r="Y4" s="111" t="s">
        <v>93</v>
      </c>
      <c r="Z4" s="111" t="s">
        <v>94</v>
      </c>
      <c r="AA4" s="112" t="s">
        <v>87</v>
      </c>
      <c r="AB4" s="112" t="s">
        <v>88</v>
      </c>
      <c r="AC4" s="112" t="s">
        <v>95</v>
      </c>
      <c r="AD4" s="112" t="s">
        <v>90</v>
      </c>
      <c r="AE4" s="112" t="s">
        <v>89</v>
      </c>
      <c r="AF4" s="112" t="s">
        <v>87</v>
      </c>
      <c r="AG4" s="112" t="s">
        <v>87</v>
      </c>
      <c r="AH4" s="112" t="s">
        <v>90</v>
      </c>
      <c r="AI4" s="112" t="s">
        <v>91</v>
      </c>
      <c r="AJ4" s="112" t="s">
        <v>92</v>
      </c>
      <c r="AK4" s="112" t="s">
        <v>93</v>
      </c>
      <c r="AL4" s="112" t="s">
        <v>94</v>
      </c>
      <c r="AM4" s="112" t="s">
        <v>87</v>
      </c>
      <c r="AN4" s="112" t="s">
        <v>88</v>
      </c>
      <c r="AO4" s="112" t="s">
        <v>89</v>
      </c>
      <c r="AP4" s="112" t="s">
        <v>90</v>
      </c>
      <c r="AQ4" s="112" t="s">
        <v>89</v>
      </c>
      <c r="AR4" s="112" t="s">
        <v>87</v>
      </c>
      <c r="AS4" s="112" t="s">
        <v>87</v>
      </c>
      <c r="AT4" s="112" t="s">
        <v>90</v>
      </c>
      <c r="AU4" s="112" t="s">
        <v>91</v>
      </c>
      <c r="AV4" s="112" t="s">
        <v>92</v>
      </c>
      <c r="AW4" s="112" t="s">
        <v>93</v>
      </c>
      <c r="AX4" s="112" t="s">
        <v>94</v>
      </c>
      <c r="AY4" s="112" t="s">
        <v>87</v>
      </c>
      <c r="AZ4" s="112" t="s">
        <v>88</v>
      </c>
      <c r="BA4" s="112" t="s">
        <v>89</v>
      </c>
      <c r="BB4" s="112" t="s">
        <v>90</v>
      </c>
      <c r="BC4" s="112" t="s">
        <v>89</v>
      </c>
      <c r="BD4" s="112" t="s">
        <v>87</v>
      </c>
      <c r="BE4" s="112" t="s">
        <v>87</v>
      </c>
      <c r="BF4" s="112" t="s">
        <v>90</v>
      </c>
      <c r="BG4" s="112" t="s">
        <v>91</v>
      </c>
      <c r="BH4" s="112" t="s">
        <v>92</v>
      </c>
      <c r="BI4" s="112" t="s">
        <v>93</v>
      </c>
      <c r="BJ4" s="112" t="s">
        <v>94</v>
      </c>
      <c r="BK4" s="112" t="s">
        <v>87</v>
      </c>
      <c r="BL4" s="112" t="s">
        <v>88</v>
      </c>
      <c r="BM4" s="112" t="s">
        <v>89</v>
      </c>
      <c r="BN4" s="112" t="s">
        <v>90</v>
      </c>
      <c r="BO4" s="112" t="s">
        <v>89</v>
      </c>
      <c r="BP4" s="112" t="s">
        <v>87</v>
      </c>
      <c r="BQ4" s="112" t="s">
        <v>87</v>
      </c>
      <c r="BR4" s="112" t="s">
        <v>90</v>
      </c>
      <c r="BS4" s="112" t="s">
        <v>91</v>
      </c>
      <c r="BT4" s="112" t="s">
        <v>92</v>
      </c>
      <c r="BU4" s="112" t="s">
        <v>93</v>
      </c>
      <c r="BV4" s="112" t="s">
        <v>94</v>
      </c>
      <c r="BW4" s="112" t="s">
        <v>87</v>
      </c>
      <c r="BX4" s="112" t="s">
        <v>88</v>
      </c>
      <c r="BY4" s="112" t="s">
        <v>89</v>
      </c>
      <c r="BZ4" s="112" t="s">
        <v>90</v>
      </c>
      <c r="CA4" s="112" t="s">
        <v>89</v>
      </c>
      <c r="CB4" s="112" t="s">
        <v>87</v>
      </c>
    </row>
    <row r="5" customFormat="false" ht="15" hidden="false" customHeight="false" outlineLevel="0" collapsed="false">
      <c r="B5" s="113" t="s">
        <v>96</v>
      </c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5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116"/>
      <c r="BR5" s="116"/>
      <c r="BS5" s="116"/>
      <c r="BT5" s="116"/>
      <c r="BU5" s="116"/>
      <c r="BV5" s="116"/>
      <c r="BW5" s="116"/>
      <c r="BX5" s="116"/>
      <c r="BY5" s="116"/>
      <c r="BZ5" s="116"/>
      <c r="CA5" s="116"/>
      <c r="CB5" s="116"/>
    </row>
    <row r="6" customFormat="false" ht="15" hidden="false" customHeight="false" outlineLevel="0" collapsed="false">
      <c r="B6" s="113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6"/>
      <c r="BY6" s="116"/>
      <c r="BZ6" s="116"/>
      <c r="CA6" s="116"/>
      <c r="CB6" s="116"/>
    </row>
    <row r="7" customFormat="false" ht="15" hidden="false" customHeight="false" outlineLevel="0" collapsed="false">
      <c r="B7" s="113" t="s">
        <v>97</v>
      </c>
      <c r="C7" s="119" t="n">
        <v>14520.922611</v>
      </c>
      <c r="D7" s="119" t="n">
        <v>14462.015262</v>
      </c>
      <c r="E7" s="119" t="n">
        <v>12874.951005</v>
      </c>
      <c r="F7" s="119" t="n">
        <v>13251.042838</v>
      </c>
      <c r="G7" s="119" t="n">
        <v>12769.593756</v>
      </c>
      <c r="H7" s="119" t="n">
        <v>12313.473451</v>
      </c>
      <c r="I7" s="119" t="n">
        <v>12255.074</v>
      </c>
      <c r="J7" s="119" t="n">
        <v>11877.683015</v>
      </c>
      <c r="K7" s="119" t="n">
        <v>11440.370491</v>
      </c>
      <c r="L7" s="119" t="n">
        <v>11632.135877</v>
      </c>
      <c r="M7" s="119" t="n">
        <v>10152.259461</v>
      </c>
      <c r="N7" s="119" t="n">
        <v>10207.751081</v>
      </c>
      <c r="O7" s="119" t="n">
        <v>11251.635091</v>
      </c>
      <c r="P7" s="119" t="n">
        <v>10635.363496</v>
      </c>
      <c r="Q7" s="119" t="n">
        <v>9182.569397</v>
      </c>
      <c r="R7" s="119" t="n">
        <v>10720.82985136</v>
      </c>
      <c r="S7" s="119" t="n">
        <v>10870.00599552</v>
      </c>
      <c r="T7" s="119" t="n">
        <v>10939.26998279</v>
      </c>
      <c r="U7" s="119" t="n">
        <v>11792.99347974</v>
      </c>
      <c r="V7" s="119" t="n">
        <v>11219.288621</v>
      </c>
      <c r="W7" s="119" t="n">
        <v>10707.68713882</v>
      </c>
      <c r="X7" s="119" t="n">
        <v>11885.45786528</v>
      </c>
      <c r="Y7" s="119" t="n">
        <v>14954.35578629</v>
      </c>
      <c r="Z7" s="119" t="n">
        <v>14406.0434783</v>
      </c>
      <c r="AA7" s="119" t="n">
        <v>14984.43940588</v>
      </c>
      <c r="AB7" s="120" t="n">
        <v>13322.65105929</v>
      </c>
      <c r="AC7" s="120" t="n">
        <v>12051.0496203</v>
      </c>
      <c r="AD7" s="120" t="n">
        <v>15022.17812774</v>
      </c>
      <c r="AE7" s="120" t="n">
        <v>13711.68932015</v>
      </c>
      <c r="AF7" s="120" t="n">
        <v>14205.05890894</v>
      </c>
      <c r="AG7" s="120" t="n">
        <v>15749.76955764</v>
      </c>
      <c r="AH7" s="120" t="n">
        <v>14843.75163203</v>
      </c>
      <c r="AI7" s="120" t="n">
        <v>13598.21825604</v>
      </c>
      <c r="AJ7" s="120" t="n">
        <v>14915.79059281</v>
      </c>
      <c r="AK7" s="120" t="n">
        <v>15277.82833648</v>
      </c>
      <c r="AL7" s="120" t="n">
        <v>14729.23800083</v>
      </c>
      <c r="AM7" s="120" t="n">
        <v>17446.51008113</v>
      </c>
      <c r="AN7" s="120" t="n">
        <v>16290.98126449</v>
      </c>
      <c r="AO7" s="120" t="n">
        <v>14846.98944402</v>
      </c>
      <c r="AP7" s="120" t="n">
        <v>17590.05691268</v>
      </c>
      <c r="AQ7" s="120" t="n">
        <v>17163.449834</v>
      </c>
      <c r="AR7" s="120" t="n">
        <v>16057.60861447</v>
      </c>
      <c r="AS7" s="120" t="n">
        <v>18130.55230715</v>
      </c>
      <c r="AT7" s="120" t="n">
        <v>16898.37655637</v>
      </c>
      <c r="AU7" s="120" t="n">
        <v>14503.02867799</v>
      </c>
      <c r="AV7" s="120" t="n">
        <v>15850.996529</v>
      </c>
      <c r="AW7" s="120" t="n">
        <v>14753.26291297</v>
      </c>
      <c r="AX7" s="120" t="n">
        <v>15709.47688062</v>
      </c>
      <c r="AY7" s="120" t="n">
        <v>18613.06012331</v>
      </c>
      <c r="AZ7" s="120" t="n">
        <v>16641.90364911</v>
      </c>
      <c r="BA7" s="120" t="n">
        <v>14594.63080116</v>
      </c>
      <c r="BB7" s="120" t="n">
        <v>17482.22690144</v>
      </c>
      <c r="BC7" s="120" t="n">
        <v>15548.78574312</v>
      </c>
      <c r="BD7" s="120" t="n">
        <v>15933.86978318</v>
      </c>
      <c r="BE7" s="120" t="n">
        <v>14788.45425274</v>
      </c>
      <c r="BF7" s="120" t="n">
        <v>13749.38800946</v>
      </c>
      <c r="BG7" s="120" t="n">
        <v>16456.55543234</v>
      </c>
      <c r="BH7" s="120" t="n">
        <v>15050.52</v>
      </c>
      <c r="BI7" s="120" t="n">
        <v>13749.1</v>
      </c>
      <c r="BJ7" s="120" t="n">
        <v>13526.88497654</v>
      </c>
      <c r="BK7" s="120" t="n">
        <v>16465.34752474</v>
      </c>
      <c r="BL7" s="120" t="n">
        <v>14925.10956556</v>
      </c>
      <c r="BM7" s="120" t="n">
        <v>12302.03625947</v>
      </c>
      <c r="BN7" s="120" t="n">
        <v>15354.21235593</v>
      </c>
      <c r="BO7" s="120" t="n">
        <v>13659.03911078</v>
      </c>
      <c r="BP7" s="120" t="n">
        <v>14784.05094901</v>
      </c>
      <c r="BQ7" s="120" t="n">
        <v>14332.928153</v>
      </c>
      <c r="BR7" s="120" t="n">
        <v>14066.035</v>
      </c>
      <c r="BS7" s="120" t="n">
        <v>12830.02921218</v>
      </c>
      <c r="BT7" s="120" t="n">
        <v>22666.78718038</v>
      </c>
      <c r="BU7" s="120" t="n">
        <v>24794.56</v>
      </c>
      <c r="BV7" s="120" t="n">
        <v>23577.196</v>
      </c>
      <c r="BW7" s="120" t="n">
        <v>25291.526554</v>
      </c>
      <c r="BX7" s="120" t="n">
        <v>25216.237368</v>
      </c>
      <c r="BY7" s="120" t="n">
        <v>24910.192982</v>
      </c>
      <c r="BZ7" s="120" t="n">
        <v>24661.66657792</v>
      </c>
      <c r="CA7" s="120" t="n">
        <v>24769.355201</v>
      </c>
      <c r="CB7" s="120" t="n">
        <v>21049.016</v>
      </c>
    </row>
    <row r="8" customFormat="false" ht="15" hidden="false" customHeight="false" outlineLevel="0" collapsed="false">
      <c r="B8" s="113" t="s">
        <v>98</v>
      </c>
      <c r="C8" s="121" t="n">
        <v>697.743138</v>
      </c>
      <c r="D8" s="121" t="n">
        <v>-58.9073489999992</v>
      </c>
      <c r="E8" s="121" t="n">
        <v>-1587.064257</v>
      </c>
      <c r="F8" s="121" t="n">
        <v>376.091832999999</v>
      </c>
      <c r="G8" s="121" t="n">
        <v>-481.449081999999</v>
      </c>
      <c r="H8" s="121" t="n">
        <v>-456.120305</v>
      </c>
      <c r="I8" s="121" t="n">
        <v>-58.3994509999993</v>
      </c>
      <c r="J8" s="121" t="n">
        <v>-377.390985</v>
      </c>
      <c r="K8" s="121" t="n">
        <v>-437.312524000001</v>
      </c>
      <c r="L8" s="121" t="n">
        <v>191.765386000001</v>
      </c>
      <c r="M8" s="121" t="n">
        <v>-1479.876416</v>
      </c>
      <c r="N8" s="121" t="n">
        <v>55.4916200000007</v>
      </c>
      <c r="O8" s="121" t="n">
        <v>1043.88401</v>
      </c>
      <c r="P8" s="121" t="n">
        <v>-616.271595</v>
      </c>
      <c r="Q8" s="121" t="n">
        <v>-1452.794099</v>
      </c>
      <c r="R8" s="121" t="n">
        <v>1538.26045436</v>
      </c>
      <c r="S8" s="121" t="n">
        <v>149.176144159999</v>
      </c>
      <c r="T8" s="121" t="n">
        <v>69.2639872700001</v>
      </c>
      <c r="U8" s="121" t="n">
        <v>853.723496950001</v>
      </c>
      <c r="V8" s="121" t="n">
        <v>-573.70485874</v>
      </c>
      <c r="W8" s="121" t="n">
        <v>-511.60148218</v>
      </c>
      <c r="X8" s="121" t="n">
        <v>1177.77072646</v>
      </c>
      <c r="Y8" s="121" t="n">
        <v>3068.89792101</v>
      </c>
      <c r="Z8" s="121" t="n">
        <v>-548.31230799</v>
      </c>
      <c r="AA8" s="121" t="n">
        <v>578.395927580001</v>
      </c>
      <c r="AB8" s="121" t="n">
        <v>-1661.78834659</v>
      </c>
      <c r="AC8" s="121" t="n">
        <f aca="false">AC7-AB7</f>
        <v>-1271.60143899</v>
      </c>
      <c r="AD8" s="121" t="n">
        <f aca="false">AD7-AC7</f>
        <v>2971.12850744</v>
      </c>
      <c r="AE8" s="121" t="n">
        <f aca="false">AE7-AD7</f>
        <v>-1310.48880759</v>
      </c>
      <c r="AF8" s="121" t="n">
        <f aca="false">AF7-AE7</f>
        <v>493.369588789999</v>
      </c>
      <c r="AG8" s="121" t="n">
        <f aca="false">AG7-AF7</f>
        <v>1544.7106487</v>
      </c>
      <c r="AH8" s="121" t="n">
        <f aca="false">AH7-AG7</f>
        <v>-906.01792561</v>
      </c>
      <c r="AI8" s="121" t="n">
        <f aca="false">AI7-AH7</f>
        <v>-1245.53337599</v>
      </c>
      <c r="AJ8" s="121" t="n">
        <f aca="false">AJ7-AI7</f>
        <v>1317.57233677</v>
      </c>
      <c r="AK8" s="121" t="n">
        <f aca="false">AK7-AJ7</f>
        <v>362.03774367</v>
      </c>
      <c r="AL8" s="121" t="n">
        <f aca="false">AL7-AK7</f>
        <v>-548.59033565</v>
      </c>
      <c r="AM8" s="121" t="n">
        <f aca="false">AM7-AL7</f>
        <v>2717.2720803</v>
      </c>
      <c r="AN8" s="121" t="n">
        <f aca="false">AN7-AM7</f>
        <v>-1155.52881664</v>
      </c>
      <c r="AO8" s="121" t="n">
        <f aca="false">AO7-AN7</f>
        <v>-1443.99182047</v>
      </c>
      <c r="AP8" s="121" t="n">
        <f aca="false">AP7-AO7</f>
        <v>2743.06746866</v>
      </c>
      <c r="AQ8" s="121" t="n">
        <f aca="false">AQ7-AP7</f>
        <v>-426.607078680001</v>
      </c>
      <c r="AR8" s="121" t="n">
        <f aca="false">AR7-AQ7</f>
        <v>-1105.84121953</v>
      </c>
      <c r="AS8" s="121" t="n">
        <f aca="false">AS7-AR7</f>
        <v>2072.94369268</v>
      </c>
      <c r="AT8" s="121" t="n">
        <f aca="false">AT7-AS7</f>
        <v>-1232.17575078</v>
      </c>
      <c r="AU8" s="121" t="n">
        <f aca="false">AU7-AT7</f>
        <v>-2395.34787838</v>
      </c>
      <c r="AV8" s="121" t="n">
        <f aca="false">AV7-AU7</f>
        <v>1347.96785101</v>
      </c>
      <c r="AW8" s="121" t="n">
        <f aca="false">AW7-AV7</f>
        <v>-1097.73361603</v>
      </c>
      <c r="AX8" s="121" t="n">
        <f aca="false">AX7-AW7</f>
        <v>956.213967649999</v>
      </c>
      <c r="AY8" s="121" t="n">
        <f aca="false">AY7-AX7</f>
        <v>2903.58324269</v>
      </c>
      <c r="AZ8" s="121" t="n">
        <f aca="false">AZ7-AY7</f>
        <v>-1971.1564742</v>
      </c>
      <c r="BA8" s="121" t="n">
        <f aca="false">BA7-AZ7</f>
        <v>-2047.27284795</v>
      </c>
      <c r="BB8" s="121" t="n">
        <f aca="false">BB7-BA7</f>
        <v>2887.59610028</v>
      </c>
      <c r="BC8" s="121" t="n">
        <f aca="false">BC7-BB7</f>
        <v>-1933.44115832</v>
      </c>
      <c r="BD8" s="121" t="n">
        <f aca="false">BD7-BC7</f>
        <v>385.084040059999</v>
      </c>
      <c r="BE8" s="121" t="n">
        <f aca="false">BE7-BD7</f>
        <v>-1145.41553044</v>
      </c>
      <c r="BF8" s="121" t="n">
        <f aca="false">BF7-BE7</f>
        <v>-1039.06624328</v>
      </c>
      <c r="BG8" s="121" t="n">
        <f aca="false">BG7-BF7</f>
        <v>2707.16742288</v>
      </c>
      <c r="BH8" s="121" t="n">
        <f aca="false">BH7-BG7</f>
        <v>-1406.03543234</v>
      </c>
      <c r="BI8" s="121" t="n">
        <f aca="false">BI7-BH7</f>
        <v>-1301.42</v>
      </c>
      <c r="BJ8" s="121" t="n">
        <f aca="false">BJ7-BI7</f>
        <v>-222.215023460001</v>
      </c>
      <c r="BK8" s="121" t="n">
        <f aca="false">BK7-BJ7</f>
        <v>2938.4625482</v>
      </c>
      <c r="BL8" s="121" t="n">
        <f aca="false">BL7-BK7</f>
        <v>-1540.23795918</v>
      </c>
      <c r="BM8" s="121" t="n">
        <f aca="false">BM7-BL7</f>
        <v>-2623.07330609</v>
      </c>
      <c r="BN8" s="121" t="n">
        <f aca="false">BN7-BM7</f>
        <v>3052.17609646</v>
      </c>
      <c r="BO8" s="121" t="n">
        <f aca="false">BO7-BN7</f>
        <v>-1695.17324515</v>
      </c>
      <c r="BP8" s="121" t="n">
        <f aca="false">BP7-BO7</f>
        <v>1125.01183823</v>
      </c>
      <c r="BQ8" s="121" t="n">
        <f aca="false">BQ7-BP7</f>
        <v>-451.122796009999</v>
      </c>
      <c r="BR8" s="121" t="n">
        <f aca="false">BR7-BQ7</f>
        <v>-266.893153000001</v>
      </c>
      <c r="BS8" s="121" t="n">
        <f aca="false">BS7-BR7</f>
        <v>-1236.00578782</v>
      </c>
      <c r="BT8" s="121" t="n">
        <f aca="false">BT7-BS7</f>
        <v>9836.7579682</v>
      </c>
      <c r="BU8" s="121" t="n">
        <f aca="false">BU7-BT7</f>
        <v>2127.77281962</v>
      </c>
      <c r="BV8" s="121" t="n">
        <f aca="false">BV7-BU7</f>
        <v>-1217.364</v>
      </c>
      <c r="BW8" s="121" t="n">
        <f aca="false">BW7-BV7</f>
        <v>1714.330554</v>
      </c>
      <c r="BX8" s="121" t="n">
        <f aca="false">BX7-BW7</f>
        <v>-75.2891860000018</v>
      </c>
      <c r="BY8" s="121" t="n">
        <f aca="false">BY7-BX7</f>
        <v>-306.044385999998</v>
      </c>
      <c r="BZ8" s="121" t="n">
        <f aca="false">BZ7-BY7</f>
        <v>-248.526404079999</v>
      </c>
      <c r="CA8" s="121" t="n">
        <f aca="false">CA7-BZ7</f>
        <v>107.688623079997</v>
      </c>
      <c r="CB8" s="121" t="n">
        <f aca="false">CB7-CA7</f>
        <v>-3720.339201</v>
      </c>
    </row>
    <row r="9" customFormat="false" ht="15" hidden="false" customHeight="false" outlineLevel="0" collapsed="false">
      <c r="B9" s="113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6"/>
      <c r="BY9" s="116"/>
      <c r="BZ9" s="116"/>
      <c r="CA9" s="116"/>
      <c r="CB9" s="116"/>
    </row>
    <row r="10" customFormat="false" ht="15" hidden="false" customHeight="false" outlineLevel="0" collapsed="false">
      <c r="B10" s="113" t="s">
        <v>99</v>
      </c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6"/>
      <c r="BY10" s="116"/>
      <c r="BZ10" s="116"/>
      <c r="CA10" s="116"/>
      <c r="CB10" s="116"/>
    </row>
    <row r="11" customFormat="false" ht="15" hidden="false" customHeight="false" outlineLevel="0" collapsed="false">
      <c r="B11" s="113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6"/>
      <c r="BY11" s="116"/>
      <c r="BZ11" s="116"/>
      <c r="CA11" s="116"/>
      <c r="CB11" s="116"/>
    </row>
    <row r="12" customFormat="false" ht="15" hidden="false" customHeight="false" outlineLevel="0" collapsed="false">
      <c r="B12" s="113" t="s">
        <v>100</v>
      </c>
      <c r="C12" s="122" t="n">
        <v>7.4527</v>
      </c>
      <c r="D12" s="122" t="n">
        <v>7.7585</v>
      </c>
      <c r="E12" s="122" t="n">
        <v>7.4258</v>
      </c>
      <c r="F12" s="122" t="n">
        <v>7.3434</v>
      </c>
      <c r="G12" s="122" t="n">
        <v>7.6332</v>
      </c>
      <c r="H12" s="122" t="n">
        <v>7.6473</v>
      </c>
      <c r="I12" s="122" t="n">
        <v>7.5468</v>
      </c>
      <c r="J12" s="122" t="n">
        <v>7.2973</v>
      </c>
      <c r="K12" s="122" t="n">
        <v>7.1389</v>
      </c>
      <c r="L12" s="122" t="n">
        <v>6.9177</v>
      </c>
      <c r="M12" s="122" t="n">
        <v>6.972</v>
      </c>
      <c r="N12" s="122" t="n">
        <v>6.8294</v>
      </c>
      <c r="O12" s="122" t="n">
        <v>6.9021</v>
      </c>
      <c r="P12" s="122" t="n">
        <v>7.1911</v>
      </c>
      <c r="Q12" s="122" t="n">
        <v>6.9086</v>
      </c>
      <c r="R12" s="122" t="n">
        <v>6.7324</v>
      </c>
      <c r="S12" s="122" t="n">
        <v>6.861</v>
      </c>
      <c r="T12" s="122" t="n">
        <v>6.7565</v>
      </c>
      <c r="U12" s="122" t="n">
        <v>6.7931</v>
      </c>
      <c r="V12" s="122" t="n">
        <v>7.0535</v>
      </c>
      <c r="W12" s="122" t="n">
        <v>8.035</v>
      </c>
      <c r="X12" s="122" t="n">
        <v>7.8511</v>
      </c>
      <c r="Y12" s="122" t="n">
        <v>8.3657</v>
      </c>
      <c r="Z12" s="122" t="n">
        <v>8.1502</v>
      </c>
      <c r="AA12" s="122" t="n">
        <v>7.8175</v>
      </c>
      <c r="AB12" s="122" t="n">
        <v>7.4665</v>
      </c>
      <c r="AC12" s="122" t="n">
        <v>7.6732</v>
      </c>
      <c r="AD12" s="122" t="n">
        <v>7.7301</v>
      </c>
      <c r="AE12" s="122" t="n">
        <v>8.4705</v>
      </c>
      <c r="AF12" s="122" t="n">
        <v>8.3145</v>
      </c>
      <c r="AG12" s="122" t="n">
        <v>8.301</v>
      </c>
      <c r="AH12" s="122" t="n">
        <v>8.4301</v>
      </c>
      <c r="AI12" s="122" t="n">
        <v>8.2225</v>
      </c>
      <c r="AJ12" s="122" t="n">
        <v>8.6548</v>
      </c>
      <c r="AK12" s="122" t="n">
        <v>8.77195</v>
      </c>
      <c r="AL12" s="122" t="n">
        <v>8.4726</v>
      </c>
      <c r="AM12" s="122" t="n">
        <v>9.0527</v>
      </c>
      <c r="AN12" s="122" t="n">
        <v>8.8396</v>
      </c>
      <c r="AO12" s="122" t="n">
        <v>9.2335</v>
      </c>
      <c r="AP12" s="122" t="n">
        <v>8.981</v>
      </c>
      <c r="AQ12" s="122" t="n">
        <v>10.195</v>
      </c>
      <c r="AR12" s="122" t="n">
        <v>9.95</v>
      </c>
      <c r="AS12" s="122" t="n">
        <v>9.8285</v>
      </c>
      <c r="AT12" s="122" t="n">
        <v>10.3318</v>
      </c>
      <c r="AU12" s="122" t="n">
        <v>10.0075</v>
      </c>
      <c r="AV12" s="122" t="n">
        <v>9.9502</v>
      </c>
      <c r="AW12" s="122" t="n">
        <v>10.1812</v>
      </c>
      <c r="AX12" s="122" t="n">
        <v>10.4499</v>
      </c>
      <c r="AY12" s="122" t="n">
        <v>11.2101</v>
      </c>
      <c r="AZ12" s="122" t="n">
        <v>10.7193</v>
      </c>
      <c r="BA12" s="122" t="n">
        <v>10.6039</v>
      </c>
      <c r="BB12" s="122" t="n">
        <v>10.5732</v>
      </c>
      <c r="BC12" s="122" t="n">
        <v>10.4416</v>
      </c>
      <c r="BD12" s="122" t="n">
        <v>10.6008</v>
      </c>
      <c r="BE12" s="122" t="n">
        <v>10.6839</v>
      </c>
      <c r="BF12" s="122" t="n">
        <v>10.6375</v>
      </c>
      <c r="BG12" s="122" t="n">
        <v>11.25495</v>
      </c>
      <c r="BH12" s="122" t="n">
        <v>10.8882</v>
      </c>
      <c r="BI12" s="122" t="n">
        <v>10.93965</v>
      </c>
      <c r="BJ12" s="122" t="n">
        <v>11.56155</v>
      </c>
      <c r="BK12" s="122" t="n">
        <v>11.5285</v>
      </c>
      <c r="BL12" s="122" t="n">
        <v>11.53155</v>
      </c>
      <c r="BM12" s="122" t="n">
        <v>12.16325</v>
      </c>
      <c r="BN12" s="122" t="n">
        <v>11.8153</v>
      </c>
      <c r="BO12" s="122" t="n">
        <v>12.1611</v>
      </c>
      <c r="BP12" s="122" t="n">
        <v>12.24455</v>
      </c>
      <c r="BQ12" s="122" t="n">
        <v>12.74165</v>
      </c>
      <c r="BR12" s="122" t="n">
        <v>13.3276</v>
      </c>
      <c r="BS12" s="122" t="n">
        <v>13.90705</v>
      </c>
      <c r="BT12" s="122" t="n">
        <v>13.84045</v>
      </c>
      <c r="BU12" s="122" t="n">
        <v>14.39605</v>
      </c>
      <c r="BV12" s="122" t="n">
        <v>15.55525</v>
      </c>
      <c r="BW12" s="122" t="n">
        <v>16.1009</v>
      </c>
      <c r="BX12" s="122" t="n">
        <v>16.1324</v>
      </c>
      <c r="BY12" s="122" t="n">
        <v>15.4224</v>
      </c>
      <c r="BZ12" s="122" t="n">
        <v>14.2032</v>
      </c>
      <c r="CA12" s="122" t="n">
        <v>15.79835</v>
      </c>
      <c r="CB12" s="122" t="n">
        <v>14.89975</v>
      </c>
    </row>
    <row r="13" customFormat="false" ht="15" hidden="false" customHeight="false" outlineLevel="0" collapsed="false">
      <c r="B13" s="113" t="s">
        <v>101</v>
      </c>
      <c r="C13" s="122" t="n">
        <v>0.134179559085969</v>
      </c>
      <c r="D13" s="122" t="n">
        <v>0.1289</v>
      </c>
      <c r="E13" s="122" t="n">
        <v>0.1347</v>
      </c>
      <c r="F13" s="122" t="n">
        <v>0.1362</v>
      </c>
      <c r="G13" s="122" t="n">
        <v>0.131006655138081</v>
      </c>
      <c r="H13" s="122" t="n">
        <v>0.130765106638944</v>
      </c>
      <c r="I13" s="122" t="n">
        <v>0.132506492818148</v>
      </c>
      <c r="J13" s="122" t="n">
        <v>0.137036986282598</v>
      </c>
      <c r="K13" s="122" t="n">
        <v>0.140077602992058</v>
      </c>
      <c r="L13" s="122" t="n">
        <v>0.144556716827847</v>
      </c>
      <c r="M13" s="122" t="n">
        <v>0.1434</v>
      </c>
      <c r="N13" s="122" t="n">
        <v>0.146425747503441</v>
      </c>
      <c r="O13" s="122" t="n">
        <v>0.144883441271497</v>
      </c>
      <c r="P13" s="122" t="n">
        <v>0.139060783468454</v>
      </c>
      <c r="Q13" s="122" t="n">
        <v>0.144747126769534</v>
      </c>
      <c r="R13" s="122" t="n">
        <v>0.148535440556117</v>
      </c>
      <c r="S13" s="122" t="n">
        <v>0.145751348199971</v>
      </c>
      <c r="T13" s="122" t="n">
        <v>0.148</v>
      </c>
      <c r="U13" s="122" t="n">
        <v>0.147208196552384</v>
      </c>
      <c r="V13" s="122" t="n">
        <v>0.141773587580634</v>
      </c>
      <c r="W13" s="122" t="n">
        <v>0.124455507156192</v>
      </c>
      <c r="X13" s="122" t="n">
        <v>0.127370686910115</v>
      </c>
      <c r="Y13" s="122" t="n">
        <v>0.119535723250894</v>
      </c>
      <c r="Z13" s="122" t="n">
        <v>0.122696375549066</v>
      </c>
      <c r="AA13" s="122" t="n">
        <v>0.127918132395267</v>
      </c>
      <c r="AB13" s="122" t="n">
        <v>0.133931560972343</v>
      </c>
      <c r="AC13" s="122" t="n">
        <v>0.130323724130741</v>
      </c>
      <c r="AD13" s="122" t="n">
        <v>0.129364432542917</v>
      </c>
      <c r="AE13" s="122" t="n">
        <v>0.118056785313736</v>
      </c>
      <c r="AF13" s="122" t="n">
        <v>0.120271814300319</v>
      </c>
      <c r="AG13" s="122" t="n">
        <v>0.120467413564631</v>
      </c>
      <c r="AH13" s="122" t="n">
        <v>0.118622554892587</v>
      </c>
      <c r="AI13" s="122" t="n">
        <v>0.121617512921861</v>
      </c>
      <c r="AJ13" s="122" t="n">
        <v>0.115542820169155</v>
      </c>
      <c r="AK13" s="122" t="n">
        <v>0.113999737800603</v>
      </c>
      <c r="AL13" s="122" t="n">
        <v>0.118027524018601</v>
      </c>
      <c r="AM13" s="123" t="n">
        <v>0.110464281374618</v>
      </c>
      <c r="AN13" s="123" t="n">
        <v>0.113127290827639</v>
      </c>
      <c r="AO13" s="123" t="n">
        <f aca="false">1/AO12</f>
        <v>0.108301294200466</v>
      </c>
      <c r="AP13" s="123" t="n">
        <f aca="false">1/AP12</f>
        <v>0.11134617525888</v>
      </c>
      <c r="AQ13" s="123" t="n">
        <f aca="false">1/AQ12</f>
        <v>0.0980872976949485</v>
      </c>
      <c r="AR13" s="123" t="n">
        <f aca="false">1/AR12</f>
        <v>0.100502512562814</v>
      </c>
      <c r="AS13" s="123" t="n">
        <f aca="false">1/AS12</f>
        <v>0.101744925471842</v>
      </c>
      <c r="AT13" s="123" t="n">
        <f aca="false">1/AT12</f>
        <v>0.0967885557211715</v>
      </c>
      <c r="AU13" s="123" t="n">
        <f aca="false">1/AU12</f>
        <v>0.0999250562078441</v>
      </c>
      <c r="AV13" s="123" t="n">
        <f aca="false">1/AV12</f>
        <v>0.100500492452413</v>
      </c>
      <c r="AW13" s="123" t="n">
        <f aca="false">1/AW12</f>
        <v>0.0982202490865517</v>
      </c>
      <c r="AX13" s="123" t="n">
        <f aca="false">1/AX12</f>
        <v>0.0956946956430205</v>
      </c>
      <c r="AY13" s="123" t="n">
        <f aca="false">1/AY12</f>
        <v>0.0892052702473662</v>
      </c>
      <c r="AZ13" s="123" t="n">
        <f aca="false">1/AZ12</f>
        <v>0.0932896737660108</v>
      </c>
      <c r="BA13" s="123" t="n">
        <f aca="false">1/BA12</f>
        <v>0.0943049255462613</v>
      </c>
      <c r="BB13" s="123" t="n">
        <f aca="false">1/BB12</f>
        <v>0.0945787462641395</v>
      </c>
      <c r="BC13" s="123" t="n">
        <f aca="false">1/BC12</f>
        <v>0.0957707631014404</v>
      </c>
      <c r="BD13" s="123" t="n">
        <f aca="false">1/BD12</f>
        <v>0.0943325032073051</v>
      </c>
      <c r="BE13" s="123" t="n">
        <f aca="false">1/BE12</f>
        <v>0.0935987794719157</v>
      </c>
      <c r="BF13" s="123" t="n">
        <f aca="false">1/BF12</f>
        <v>0.0940070505287897</v>
      </c>
      <c r="BG13" s="123" t="n">
        <f aca="false">1/BG12</f>
        <v>0.0888497949790981</v>
      </c>
      <c r="BH13" s="123" t="n">
        <f aca="false">1/BH12</f>
        <v>0.0918425451406109</v>
      </c>
      <c r="BI13" s="123" t="n">
        <f aca="false">1/BI12</f>
        <v>0.091410602715809</v>
      </c>
      <c r="BJ13" s="123" t="n">
        <f aca="false">1/BJ12</f>
        <v>0.0864935929870995</v>
      </c>
      <c r="BK13" s="123" t="n">
        <f aca="false">1/BK12</f>
        <v>0.0867415535412239</v>
      </c>
      <c r="BL13" s="123" t="n">
        <f aca="false">1/BL12</f>
        <v>0.0867186111147244</v>
      </c>
      <c r="BM13" s="123" t="n">
        <f aca="false">1/BM12</f>
        <v>0.0822148685589789</v>
      </c>
      <c r="BN13" s="123" t="n">
        <f aca="false">1/BN12</f>
        <v>0.0846360227840173</v>
      </c>
      <c r="BO13" s="123" t="n">
        <f aca="false">1/BO12</f>
        <v>0.0822294035901358</v>
      </c>
      <c r="BP13" s="123" t="n">
        <f aca="false">1/BP12</f>
        <v>0.0816689874270594</v>
      </c>
      <c r="BQ13" s="123" t="n">
        <f aca="false">1/BQ12</f>
        <v>0.0784827710696809</v>
      </c>
      <c r="BR13" s="123" t="n">
        <f aca="false">1/BR12</f>
        <v>0.0750322638734656</v>
      </c>
      <c r="BS13" s="123" t="n">
        <f aca="false">1/BS12</f>
        <v>0.0719059757461144</v>
      </c>
      <c r="BT13" s="123" t="n">
        <f aca="false">1/BT12</f>
        <v>0.0722519860264659</v>
      </c>
      <c r="BU13" s="123" t="n">
        <f aca="false">1/BU12</f>
        <v>0.0694634986680374</v>
      </c>
      <c r="BV13" s="123" t="n">
        <f aca="false">1/BV12</f>
        <v>0.0642869770656209</v>
      </c>
      <c r="BW13" s="123" t="n">
        <f aca="false">1/BW12</f>
        <v>0.0621083293480489</v>
      </c>
      <c r="BX13" s="123" t="n">
        <f aca="false">1/BX12</f>
        <v>0.061987057102477</v>
      </c>
      <c r="BY13" s="123" t="n">
        <f aca="false">1/BY12</f>
        <v>0.0648407511152609</v>
      </c>
      <c r="BZ13" s="123" t="n">
        <f aca="false">1/BZ12</f>
        <v>0.0704066689196801</v>
      </c>
      <c r="CA13" s="123" t="n">
        <f aca="false">1/CA12</f>
        <v>0.0632977494485184</v>
      </c>
      <c r="CB13" s="123" t="n">
        <f aca="false">1/CB12</f>
        <v>0.0671152200540278</v>
      </c>
    </row>
    <row r="14" customFormat="false" ht="15" hidden="false" customHeight="false" outlineLevel="0" collapsed="false">
      <c r="B14" s="113" t="s">
        <v>102</v>
      </c>
      <c r="C14" s="122" t="n">
        <v>12.0599</v>
      </c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 t="n">
        <v>10.8764</v>
      </c>
      <c r="P14" s="122" t="n">
        <v>11.6034</v>
      </c>
      <c r="Q14" s="122" t="n">
        <v>11.1658</v>
      </c>
      <c r="R14" s="122" t="n">
        <v>11.0085</v>
      </c>
      <c r="S14" s="122" t="n">
        <v>11.2073</v>
      </c>
      <c r="T14" s="122" t="n">
        <v>11.0290062865336</v>
      </c>
      <c r="U14" s="122" t="n">
        <v>10.9534</v>
      </c>
      <c r="V14" s="122" t="n">
        <v>11.4895</v>
      </c>
      <c r="W14" s="122" t="n">
        <v>12.4629</v>
      </c>
      <c r="X14" s="122" t="n">
        <v>12.5476</v>
      </c>
      <c r="Y14" s="122" t="n">
        <v>13.0497194310322</v>
      </c>
      <c r="Z14" s="122" t="n">
        <v>12.6075</v>
      </c>
      <c r="AA14" s="122" t="n">
        <v>12.3063</v>
      </c>
      <c r="AB14" s="122" t="n">
        <v>11.901</v>
      </c>
      <c r="AC14" s="122" t="n">
        <v>12.3116</v>
      </c>
      <c r="AD14" s="122" t="n">
        <v>12.59775</v>
      </c>
      <c r="AE14" s="122" t="n">
        <v>13.16225</v>
      </c>
      <c r="AF14" s="122" t="n">
        <v>13.0129</v>
      </c>
      <c r="AG14" s="122" t="n">
        <v>12.9475</v>
      </c>
      <c r="AH14" s="122" t="n">
        <v>13.3374</v>
      </c>
      <c r="AI14" s="122" t="n">
        <v>13.37685</v>
      </c>
      <c r="AJ14" s="122" t="n">
        <v>13.9305</v>
      </c>
      <c r="AK14" s="122" t="n">
        <v>14.0771</v>
      </c>
      <c r="AL14" s="122" t="n">
        <v>13.67525</v>
      </c>
      <c r="AM14" s="123" t="n">
        <v>14.32485</v>
      </c>
      <c r="AN14" s="123" t="n">
        <v>13.4097</v>
      </c>
      <c r="AO14" s="123" t="n">
        <v>14.01805</v>
      </c>
      <c r="AP14" s="123" t="n">
        <v>13.8955</v>
      </c>
      <c r="AQ14" s="123" t="n">
        <v>15.5233</v>
      </c>
      <c r="AR14" s="123" t="n">
        <v>15.19</v>
      </c>
      <c r="AS14" s="123" t="n">
        <v>14.97425</v>
      </c>
      <c r="AT14" s="123" t="n">
        <v>16.0399</v>
      </c>
      <c r="AU14" s="123" t="n">
        <v>16.2444</v>
      </c>
      <c r="AV14" s="123" t="n">
        <v>15.93435</v>
      </c>
      <c r="AW14" s="123" t="n">
        <v>16.66165</v>
      </c>
      <c r="AX14" s="123" t="n">
        <v>17.2366</v>
      </c>
      <c r="AY14" s="123" t="n">
        <v>18.4798</v>
      </c>
      <c r="AZ14" s="123" t="n">
        <v>17.89685</v>
      </c>
      <c r="BA14" s="123" t="n">
        <v>17.6445</v>
      </c>
      <c r="BB14" s="123" t="n">
        <v>17.78375</v>
      </c>
      <c r="BC14" s="123" t="n">
        <v>17.4843</v>
      </c>
      <c r="BD14" s="123" t="n">
        <v>18.04595</v>
      </c>
      <c r="BE14" s="123" t="n">
        <v>18.06255</v>
      </c>
      <c r="BF14" s="123" t="n">
        <v>17.6396</v>
      </c>
      <c r="BG14" s="123" t="n">
        <v>18.2927</v>
      </c>
      <c r="BH14" s="123" t="n">
        <v>17.38935</v>
      </c>
      <c r="BI14" s="123" t="n">
        <v>17.27535</v>
      </c>
      <c r="BJ14" s="123" t="n">
        <v>17.9932</v>
      </c>
      <c r="BK14" s="123" t="n">
        <v>17.39125</v>
      </c>
      <c r="BL14" s="123" t="n">
        <v>17.81305</v>
      </c>
      <c r="BM14" s="123" t="n">
        <v>17.96885</v>
      </c>
      <c r="BN14" s="123" t="n">
        <v>18.2179</v>
      </c>
      <c r="BO14" s="123" t="n">
        <v>18.59595</v>
      </c>
      <c r="BP14" s="123" t="n">
        <v>19.2544</v>
      </c>
      <c r="BQ14" s="123" t="n">
        <v>19.86345</v>
      </c>
      <c r="BR14" s="123" t="n">
        <v>20.56325</v>
      </c>
      <c r="BS14" s="123" t="n">
        <v>21.0834</v>
      </c>
      <c r="BT14" s="123" t="n">
        <v>21.19745</v>
      </c>
      <c r="BU14" s="123" t="n">
        <v>21.6308</v>
      </c>
      <c r="BV14" s="123" t="n">
        <v>23.06515</v>
      </c>
      <c r="BW14" s="123" t="n">
        <v>23.17675</v>
      </c>
      <c r="BX14" s="122" t="n">
        <v>22.38105</v>
      </c>
      <c r="BY14" s="122" t="n">
        <v>21.915</v>
      </c>
      <c r="BZ14" s="122" t="n">
        <v>20.8063</v>
      </c>
      <c r="CA14" s="122" t="n">
        <v>23.1722</v>
      </c>
      <c r="CB14" s="122" t="n">
        <v>20.0047</v>
      </c>
    </row>
    <row r="15" customFormat="false" ht="15" hidden="false" customHeight="false" outlineLevel="0" collapsed="false">
      <c r="B15" s="113" t="s">
        <v>103</v>
      </c>
      <c r="C15" s="122" t="n">
        <v>0.0829194271925969</v>
      </c>
      <c r="D15" s="122" t="n">
        <v>0.0834</v>
      </c>
      <c r="E15" s="122" t="n">
        <v>0.0895</v>
      </c>
      <c r="F15" s="122" t="n">
        <v>0.0888</v>
      </c>
      <c r="G15" s="122" t="n">
        <v>0.0892968763952637</v>
      </c>
      <c r="H15" s="122" t="n">
        <v>0.0887067443737747</v>
      </c>
      <c r="I15" s="122" t="n">
        <v>0.086721243235743</v>
      </c>
      <c r="J15" s="122" t="n">
        <v>0.0875702751458045</v>
      </c>
      <c r="K15" s="122" t="n">
        <v>0.0900333123255605</v>
      </c>
      <c r="L15" s="122" t="n">
        <v>0.0911984386827298</v>
      </c>
      <c r="M15" s="122" t="n">
        <v>0.0898</v>
      </c>
      <c r="N15" s="122" t="n">
        <v>0.0937901539096426</v>
      </c>
      <c r="O15" s="122" t="n">
        <v>0.0919421867529697</v>
      </c>
      <c r="P15" s="122" t="n">
        <v>0.0861816364169123</v>
      </c>
      <c r="Q15" s="122" t="n">
        <v>0.0895591896684519</v>
      </c>
      <c r="R15" s="122" t="n">
        <v>0.0908388972157878</v>
      </c>
      <c r="S15" s="122" t="n">
        <v>0.0892275570387158</v>
      </c>
      <c r="T15" s="122" t="n">
        <v>0.09067</v>
      </c>
      <c r="U15" s="122" t="n">
        <v>0.0912958533423412</v>
      </c>
      <c r="V15" s="122" t="n">
        <v>0.0870359893816093</v>
      </c>
      <c r="W15" s="122" t="n">
        <v>0.0802381468197611</v>
      </c>
      <c r="X15" s="122" t="n">
        <v>0.079696515668335</v>
      </c>
      <c r="Y15" s="122" t="n">
        <v>0.07663</v>
      </c>
      <c r="Z15" s="122" t="n">
        <v>0.0793178663493952</v>
      </c>
      <c r="AA15" s="122" t="n">
        <v>0.0812591924461455</v>
      </c>
      <c r="AB15" s="122" t="n">
        <v>0.0840265523905554</v>
      </c>
      <c r="AC15" s="122" t="n">
        <v>0.0812242113129082</v>
      </c>
      <c r="AD15" s="122" t="n">
        <v>0.0793792542319065</v>
      </c>
      <c r="AE15" s="122" t="n">
        <v>0.0759748523238808</v>
      </c>
      <c r="AF15" s="122" t="n">
        <v>0.0768468212312398</v>
      </c>
      <c r="AG15" s="122" t="n">
        <v>0.0772349874493145</v>
      </c>
      <c r="AH15" s="122" t="n">
        <v>0.0749771319747477</v>
      </c>
      <c r="AI15" s="122" t="n">
        <v>0.0747560150558614</v>
      </c>
      <c r="AJ15" s="122" t="n">
        <v>0.0717849323427013</v>
      </c>
      <c r="AK15" s="122" t="n">
        <v>0.0710373585468598</v>
      </c>
      <c r="AL15" s="122" t="n">
        <v>0.0731248057622347</v>
      </c>
      <c r="AM15" s="123" t="n">
        <v>0.0698087589049798</v>
      </c>
      <c r="AN15" s="123" t="n">
        <v>0.0745728838079897</v>
      </c>
      <c r="AO15" s="123" t="n">
        <f aca="false">1/AO14</f>
        <v>0.071336598171643</v>
      </c>
      <c r="AP15" s="123" t="n">
        <f aca="false">1/AP14</f>
        <v>0.0719657443057105</v>
      </c>
      <c r="AQ15" s="123" t="n">
        <f aca="false">1/AQ14</f>
        <v>0.0644192922896549</v>
      </c>
      <c r="AR15" s="123" t="n">
        <f aca="false">1/AR14</f>
        <v>0.065832784726794</v>
      </c>
      <c r="AS15" s="123" t="n">
        <f aca="false">1/AS14</f>
        <v>0.0667813079119155</v>
      </c>
      <c r="AT15" s="123" t="n">
        <f aca="false">1/AT14</f>
        <v>0.0623445283324709</v>
      </c>
      <c r="AU15" s="123" t="n">
        <f aca="false">1/AU14</f>
        <v>0.0615596759498658</v>
      </c>
      <c r="AV15" s="123" t="n">
        <f aca="false">1/AV14</f>
        <v>0.0627575018748804</v>
      </c>
      <c r="AW15" s="123" t="n">
        <f aca="false">1/AW14</f>
        <v>0.0600180654376967</v>
      </c>
      <c r="AX15" s="123" t="n">
        <f aca="false">1/AX14</f>
        <v>0.0580160820579465</v>
      </c>
      <c r="AY15" s="123" t="n">
        <f aca="false">1/AY14</f>
        <v>0.0541131397525947</v>
      </c>
      <c r="AZ15" s="123" t="n">
        <f aca="false">1/AZ14</f>
        <v>0.0558757546719115</v>
      </c>
      <c r="BA15" s="123" t="n">
        <f aca="false">1/BA14</f>
        <v>0.0566748845249228</v>
      </c>
      <c r="BB15" s="123" t="n">
        <f aca="false">1/BB14</f>
        <v>0.0562311098615309</v>
      </c>
      <c r="BC15" s="123" t="n">
        <f aca="false">1/BC14</f>
        <v>0.0571941684825815</v>
      </c>
      <c r="BD15" s="123" t="n">
        <f aca="false">1/BD14</f>
        <v>0.055414095683519</v>
      </c>
      <c r="BE15" s="123" t="n">
        <f aca="false">1/BE14</f>
        <v>0.0553631685448622</v>
      </c>
      <c r="BF15" s="123" t="n">
        <f aca="false">1/BF14</f>
        <v>0.0566906279053947</v>
      </c>
      <c r="BG15" s="123" t="n">
        <f aca="false">1/BG14</f>
        <v>0.0546666156444921</v>
      </c>
      <c r="BH15" s="123" t="n">
        <f aca="false">1/BH14</f>
        <v>0.0575064622886997</v>
      </c>
      <c r="BI15" s="123" t="n">
        <f aca="false">1/BI14</f>
        <v>0.0578859473179994</v>
      </c>
      <c r="BJ15" s="123" t="n">
        <f aca="false">1/BJ14</f>
        <v>0.0555765511415424</v>
      </c>
      <c r="BK15" s="123" t="n">
        <f aca="false">1/BK14</f>
        <v>0.0575001796880615</v>
      </c>
      <c r="BL15" s="123" t="n">
        <f aca="false">1/BL14</f>
        <v>0.0561386174742675</v>
      </c>
      <c r="BM15" s="123" t="n">
        <f aca="false">1/BM14</f>
        <v>0.055651864198321</v>
      </c>
      <c r="BN15" s="123" t="n">
        <f aca="false">1/BN14</f>
        <v>0.054891068674216</v>
      </c>
      <c r="BO15" s="123" t="n">
        <f aca="false">1/BO14</f>
        <v>0.0537751499654495</v>
      </c>
      <c r="BP15" s="123" t="n">
        <f aca="false">1/BP14</f>
        <v>0.0519361808210071</v>
      </c>
      <c r="BQ15" s="123" t="n">
        <f aca="false">1/BQ14</f>
        <v>0.0503437217603186</v>
      </c>
      <c r="BR15" s="123" t="n">
        <f aca="false">1/BR14</f>
        <v>0.0486304450901487</v>
      </c>
      <c r="BS15" s="123" t="n">
        <f aca="false">1/BS14</f>
        <v>0.0474306800610907</v>
      </c>
      <c r="BT15" s="123" t="n">
        <f aca="false">1/BT14</f>
        <v>0.047175485730595</v>
      </c>
      <c r="BU15" s="123" t="n">
        <f aca="false">1/BU14</f>
        <v>0.0462303752057252</v>
      </c>
      <c r="BV15" s="123" t="n">
        <f aca="false">1/BV14</f>
        <v>0.0433554518396802</v>
      </c>
      <c r="BW15" s="123" t="n">
        <f aca="false">1/BW14</f>
        <v>0.0431466879523661</v>
      </c>
      <c r="BX15" s="123" t="n">
        <f aca="false">1/BX14</f>
        <v>0.0446806561801167</v>
      </c>
      <c r="BY15" s="123" t="n">
        <f aca="false">1/BY14</f>
        <v>0.0456308464522017</v>
      </c>
      <c r="BZ15" s="123" t="n">
        <f aca="false">1/BZ14</f>
        <v>0.0480623657257658</v>
      </c>
      <c r="CA15" s="123" t="n">
        <f aca="false">1/CA14</f>
        <v>0.0431551600624887</v>
      </c>
      <c r="CB15" s="123" t="n">
        <f aca="false">1/CB14</f>
        <v>0.0499882527606013</v>
      </c>
    </row>
    <row r="16" customFormat="false" ht="15" hidden="false" customHeight="false" outlineLevel="0" collapsed="false">
      <c r="B16" s="113" t="s">
        <v>104</v>
      </c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 t="n">
        <v>11.9617224880383</v>
      </c>
      <c r="P16" s="122" t="n">
        <v>11.4810562571757</v>
      </c>
      <c r="Q16" s="122" t="n">
        <v>11.8343195266272</v>
      </c>
      <c r="R16" s="122" t="n">
        <v>12.3915737298637</v>
      </c>
      <c r="S16" s="122" t="n">
        <v>11.8343195266272</v>
      </c>
      <c r="T16" s="122" t="n">
        <v>11.46</v>
      </c>
      <c r="U16" s="122" t="n">
        <v>11.6822429906542</v>
      </c>
      <c r="V16" s="122" t="n">
        <v>10.8601216333623</v>
      </c>
      <c r="W16" s="122" t="n">
        <v>9.56022944550669</v>
      </c>
      <c r="X16" s="122" t="n">
        <v>10.1102011930037</v>
      </c>
      <c r="Y16" s="122" t="n">
        <v>9.305</v>
      </c>
      <c r="Z16" s="122" t="n">
        <v>9.485</v>
      </c>
      <c r="AA16" s="122" t="n">
        <v>9.745</v>
      </c>
      <c r="AB16" s="122" t="n">
        <v>10.75</v>
      </c>
      <c r="AC16" s="122" t="n">
        <v>10.645</v>
      </c>
      <c r="AD16" s="122" t="n">
        <v>10.355</v>
      </c>
      <c r="AE16" s="122" t="n">
        <v>9.28</v>
      </c>
      <c r="AF16" s="122" t="n">
        <v>9.585</v>
      </c>
      <c r="AG16" s="122" t="n">
        <v>9.425</v>
      </c>
      <c r="AH16" s="122" t="n">
        <v>9.285</v>
      </c>
      <c r="AI16" s="122" t="n">
        <v>9.41</v>
      </c>
      <c r="AJ16" s="122" t="n">
        <v>9.19</v>
      </c>
      <c r="AK16" s="122" t="n">
        <v>9.39135</v>
      </c>
      <c r="AL16" s="122" t="n">
        <v>10.15935</v>
      </c>
      <c r="AM16" s="123" t="n">
        <v>10.035</v>
      </c>
      <c r="AN16" s="123" t="n">
        <v>10.445</v>
      </c>
      <c r="AO16" s="123" t="n">
        <v>10.175</v>
      </c>
      <c r="AP16" s="123" t="n">
        <v>10.895</v>
      </c>
      <c r="AQ16" s="123" t="n">
        <v>9.875</v>
      </c>
      <c r="AR16" s="123" t="n">
        <v>9.935</v>
      </c>
      <c r="AS16" s="123" t="n">
        <v>9.945</v>
      </c>
      <c r="AT16" s="123" t="n">
        <v>9.475</v>
      </c>
      <c r="AU16" s="123" t="n">
        <v>9.795</v>
      </c>
      <c r="AV16" s="123" t="n">
        <v>9.875</v>
      </c>
      <c r="AW16" s="123" t="n">
        <v>10.045</v>
      </c>
      <c r="AX16" s="123" t="n">
        <v>10.035</v>
      </c>
      <c r="AY16" s="123" t="n">
        <v>9.145</v>
      </c>
      <c r="AZ16" s="123" t="n">
        <v>9.495</v>
      </c>
      <c r="BA16" s="123" t="n">
        <v>9.695</v>
      </c>
      <c r="BB16" s="123" t="n">
        <v>9.685</v>
      </c>
      <c r="BC16" s="123" t="n">
        <v>9.73</v>
      </c>
      <c r="BD16" s="123" t="n">
        <v>9.56</v>
      </c>
      <c r="BE16" s="123" t="n">
        <v>9.62635</v>
      </c>
      <c r="BF16" s="123" t="n">
        <v>9.75625</v>
      </c>
      <c r="BG16" s="123" t="n">
        <v>9.7175</v>
      </c>
      <c r="BH16" s="123" t="n">
        <v>9.75609756097561</v>
      </c>
      <c r="BI16" s="123" t="n">
        <v>10.7241</v>
      </c>
      <c r="BJ16" s="123" t="n">
        <v>10.35045</v>
      </c>
      <c r="BK16" s="123" t="n">
        <v>10.221</v>
      </c>
      <c r="BL16" s="123" t="n">
        <v>10.33825</v>
      </c>
      <c r="BM16" s="123" t="n">
        <v>9.88055</v>
      </c>
      <c r="BN16" s="123" t="n">
        <v>10.054</v>
      </c>
      <c r="BO16" s="123" t="n">
        <v>10.19385</v>
      </c>
      <c r="BP16" s="123" t="n">
        <v>9.99505</v>
      </c>
      <c r="BQ16" s="123" t="n">
        <v>9.74665</v>
      </c>
      <c r="BR16" s="123" t="n">
        <v>9.0845</v>
      </c>
      <c r="BS16" s="123" t="n">
        <v>8.62105</v>
      </c>
      <c r="BT16" s="123" t="n">
        <v>8.7528</v>
      </c>
      <c r="BU16" s="123" t="n">
        <v>8.52875</v>
      </c>
      <c r="BV16" s="123" t="n">
        <v>7.7415</v>
      </c>
      <c r="BW16" s="123" t="n">
        <v>7.48565</v>
      </c>
      <c r="BX16" s="122" t="n">
        <v>6.9995</v>
      </c>
      <c r="BY16" s="122" t="n">
        <v>7.326</v>
      </c>
      <c r="BZ16" s="122" t="n">
        <v>7.5415</v>
      </c>
      <c r="CA16" s="122" t="n">
        <v>7.0415</v>
      </c>
      <c r="CB16" s="122" t="n">
        <v>6.88735</v>
      </c>
    </row>
    <row r="17" customFormat="false" ht="15" hidden="false" customHeight="false" outlineLevel="0" collapsed="false">
      <c r="B17" s="113" t="s">
        <v>105</v>
      </c>
      <c r="C17" s="122" t="n">
        <v>12.2549</v>
      </c>
      <c r="D17" s="122" t="n">
        <v>11.7786</v>
      </c>
      <c r="E17" s="122" t="n">
        <v>12.1951</v>
      </c>
      <c r="F17" s="122" t="n">
        <v>12.7065</v>
      </c>
      <c r="G17" s="122" t="n">
        <v>12.0772946859903</v>
      </c>
      <c r="H17" s="122" t="n">
        <v>11.8764845605701</v>
      </c>
      <c r="I17" s="122" t="n">
        <v>11.6144018583043</v>
      </c>
      <c r="J17" s="122" t="n">
        <v>11.7096018735363</v>
      </c>
      <c r="K17" s="122" t="n">
        <v>11.8203309692671</v>
      </c>
      <c r="L17" s="122" t="n">
        <v>11.8203309692671</v>
      </c>
      <c r="M17" s="122" t="n">
        <v>11.8203309692671</v>
      </c>
      <c r="N17" s="122" t="n">
        <v>12.1951219512195</v>
      </c>
      <c r="O17" s="122" t="n">
        <v>0.0835999999999998</v>
      </c>
      <c r="P17" s="122" t="n">
        <v>0.0870999999999997</v>
      </c>
      <c r="Q17" s="122" t="n">
        <v>0.0845000000000001</v>
      </c>
      <c r="R17" s="122" t="n">
        <v>0.0807</v>
      </c>
      <c r="S17" s="122" t="n">
        <v>0.0845000000000001</v>
      </c>
      <c r="T17" s="122" t="n">
        <v>0.087260034904014</v>
      </c>
      <c r="U17" s="122" t="n">
        <v>0.0856000000000001</v>
      </c>
      <c r="V17" s="122" t="n">
        <v>0.09208</v>
      </c>
      <c r="W17" s="122" t="n">
        <v>0.1046</v>
      </c>
      <c r="X17" s="122" t="n">
        <v>0.09891</v>
      </c>
      <c r="Y17" s="122" t="n">
        <v>0.107469102632993</v>
      </c>
      <c r="Z17" s="122" t="n">
        <v>0.105429625724829</v>
      </c>
      <c r="AA17" s="122" t="n">
        <v>0.102616726526424</v>
      </c>
      <c r="AB17" s="122" t="n">
        <v>0.0930232558139535</v>
      </c>
      <c r="AC17" s="122" t="n">
        <v>0.0939408172851104</v>
      </c>
      <c r="AD17" s="122" t="n">
        <v>0.0965717044905843</v>
      </c>
      <c r="AE17" s="122" t="n">
        <v>0.107758620689655</v>
      </c>
      <c r="AF17" s="122" t="n">
        <v>0.104329681794471</v>
      </c>
      <c r="AG17" s="122" t="n">
        <v>0.106100795755968</v>
      </c>
      <c r="AH17" s="122" t="n">
        <v>0.107700592353258</v>
      </c>
      <c r="AI17" s="122" t="n">
        <v>0.106269925611052</v>
      </c>
      <c r="AJ17" s="122" t="n">
        <v>0.108813928182807</v>
      </c>
      <c r="AK17" s="122" t="n">
        <v>0.106480963865685</v>
      </c>
      <c r="AL17" s="122" t="n">
        <v>0.0984314941408653</v>
      </c>
      <c r="AM17" s="123" t="n">
        <v>0.0996512207274539</v>
      </c>
      <c r="AN17" s="123" t="n">
        <v>0.0957395883197702</v>
      </c>
      <c r="AO17" s="123" t="n">
        <f aca="false">1/AO16</f>
        <v>0.0982800982800983</v>
      </c>
      <c r="AP17" s="123" t="n">
        <f aca="false">1/AP16</f>
        <v>0.0917852225791648</v>
      </c>
      <c r="AQ17" s="123" t="n">
        <f aca="false">1/AQ16</f>
        <v>0.10126582278481</v>
      </c>
      <c r="AR17" s="123" t="n">
        <f aca="false">1/AR16</f>
        <v>0.100654252642174</v>
      </c>
      <c r="AS17" s="123" t="n">
        <f aca="false">1/AS16</f>
        <v>0.100553041729512</v>
      </c>
      <c r="AT17" s="123" t="n">
        <f aca="false">1/AT16</f>
        <v>0.105540897097625</v>
      </c>
      <c r="AU17" s="123" t="n">
        <f aca="false">1/AU16</f>
        <v>0.102092904543134</v>
      </c>
      <c r="AV17" s="123" t="n">
        <f aca="false">1/AV16</f>
        <v>0.10126582278481</v>
      </c>
      <c r="AW17" s="123" t="n">
        <f aca="false">1/AW16</f>
        <v>0.0995520159283226</v>
      </c>
      <c r="AX17" s="123" t="n">
        <f aca="false">1/AX16</f>
        <v>0.0996512207274539</v>
      </c>
      <c r="AY17" s="123" t="n">
        <f aca="false">1/AY16</f>
        <v>0.109349371241115</v>
      </c>
      <c r="AZ17" s="123" t="n">
        <f aca="false">1/AZ16</f>
        <v>0.105318588730911</v>
      </c>
      <c r="BA17" s="123" t="n">
        <f aca="false">1/BA16</f>
        <v>0.103145951521403</v>
      </c>
      <c r="BB17" s="123" t="n">
        <f aca="false">1/BB16</f>
        <v>0.103252452245741</v>
      </c>
      <c r="BC17" s="123" t="n">
        <f aca="false">1/BC16</f>
        <v>0.102774922918808</v>
      </c>
      <c r="BD17" s="123" t="n">
        <f aca="false">1/BD16</f>
        <v>0.104602510460251</v>
      </c>
      <c r="BE17" s="123" t="n">
        <f aca="false">1/BE16</f>
        <v>0.103881533499198</v>
      </c>
      <c r="BF17" s="123" t="n">
        <f aca="false">1/BF16</f>
        <v>0.102498398462524</v>
      </c>
      <c r="BG17" s="123" t="n">
        <f aca="false">1/BG16</f>
        <v>0.102907126318498</v>
      </c>
      <c r="BH17" s="123" t="n">
        <f aca="false">1/BH16</f>
        <v>0.1025</v>
      </c>
      <c r="BI17" s="123" t="n">
        <f aca="false">1/BI16</f>
        <v>0.0932479182402253</v>
      </c>
      <c r="BJ17" s="123" t="n">
        <f aca="false">1/BJ16</f>
        <v>0.0966141568724065</v>
      </c>
      <c r="BK17" s="123" t="n">
        <f aca="false">1/BK16</f>
        <v>0.0978377849525487</v>
      </c>
      <c r="BL17" s="123" t="n">
        <f aca="false">1/BL16</f>
        <v>0.0967281696612096</v>
      </c>
      <c r="BM17" s="123" t="n">
        <f aca="false">1/BM16</f>
        <v>0.10120894079783</v>
      </c>
      <c r="BN17" s="123" t="n">
        <f aca="false">1/BN16</f>
        <v>0.0994629003381739</v>
      </c>
      <c r="BO17" s="123" t="n">
        <f aca="false">1/BO16</f>
        <v>0.0980983632288095</v>
      </c>
      <c r="BP17" s="123" t="n">
        <f aca="false">1/BP16</f>
        <v>0.100049524514635</v>
      </c>
      <c r="BQ17" s="123" t="n">
        <f aca="false">1/BQ16</f>
        <v>0.102599354650059</v>
      </c>
      <c r="BR17" s="123" t="n">
        <f aca="false">1/BR16</f>
        <v>0.110077604711321</v>
      </c>
      <c r="BS17" s="123" t="n">
        <f aca="false">1/BS16</f>
        <v>0.115995151402671</v>
      </c>
      <c r="BT17" s="123" t="n">
        <f aca="false">1/BT16</f>
        <v>0.114249154556256</v>
      </c>
      <c r="BU17" s="123" t="n">
        <f aca="false">1/BU16</f>
        <v>0.11725047633006</v>
      </c>
      <c r="BV17" s="123" t="n">
        <f aca="false">1/BV16</f>
        <v>0.129173932700381</v>
      </c>
      <c r="BW17" s="123" t="n">
        <f aca="false">1/BW16</f>
        <v>0.133588933492749</v>
      </c>
      <c r="BX17" s="123" t="n">
        <f aca="false">1/BX16</f>
        <v>0.142867347667691</v>
      </c>
      <c r="BY17" s="123" t="n">
        <f aca="false">1/BY16</f>
        <v>0.136500136500137</v>
      </c>
      <c r="BZ17" s="123" t="n">
        <f aca="false">1/BZ16</f>
        <v>0.132599615461115</v>
      </c>
      <c r="CA17" s="123" t="n">
        <f aca="false">1/CA16</f>
        <v>0.142015195625932</v>
      </c>
      <c r="CB17" s="123" t="n">
        <f aca="false">1/CB16</f>
        <v>0.145193724727217</v>
      </c>
    </row>
    <row r="18" customFormat="false" ht="15" hidden="false" customHeight="false" outlineLevel="0" collapsed="false">
      <c r="B18" s="113" t="s">
        <v>106</v>
      </c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 t="n">
        <v>9.2117</v>
      </c>
      <c r="P18" s="122" t="n">
        <v>9.8176</v>
      </c>
      <c r="Q18" s="122" t="n">
        <v>9.6675</v>
      </c>
      <c r="R18" s="122" t="n">
        <v>9.7152</v>
      </c>
      <c r="S18" s="122" t="n">
        <v>9.8407</v>
      </c>
      <c r="T18" s="122" t="n">
        <v>9.68054211035818</v>
      </c>
      <c r="U18" s="122" t="n">
        <v>9.7055</v>
      </c>
      <c r="V18" s="122" t="n">
        <v>10.1704</v>
      </c>
      <c r="W18" s="122" t="n">
        <v>10.8227</v>
      </c>
      <c r="X18" s="122" t="n">
        <v>10.9798</v>
      </c>
      <c r="Y18" s="122" t="n">
        <v>11.1569786901707</v>
      </c>
      <c r="Z18" s="122" t="n">
        <v>10.5809</v>
      </c>
      <c r="AA18" s="123" t="n">
        <v>10.3165</v>
      </c>
      <c r="AB18" s="123" t="n">
        <v>10.0662</v>
      </c>
      <c r="AC18" s="123" t="n">
        <v>10.28655</v>
      </c>
      <c r="AD18" s="123" t="n">
        <v>10.2505</v>
      </c>
      <c r="AE18" s="123" t="n">
        <v>10.54595</v>
      </c>
      <c r="AF18" s="123" t="n">
        <v>10.4686</v>
      </c>
      <c r="AG18" s="123" t="n">
        <v>10.19095</v>
      </c>
      <c r="AH18" s="123" t="n">
        <v>10.57385</v>
      </c>
      <c r="AI18" s="123" t="n">
        <v>10.63755</v>
      </c>
      <c r="AJ18" s="123" t="n">
        <v>11.22265</v>
      </c>
      <c r="AK18" s="123" t="n">
        <v>11.4099</v>
      </c>
      <c r="AL18" s="123" t="n">
        <v>11.1741</v>
      </c>
      <c r="AM18" s="123" t="n">
        <v>12.27235</v>
      </c>
      <c r="AN18" s="123" t="n">
        <v>11.62625</v>
      </c>
      <c r="AO18" s="123" t="n">
        <v>11.8484</v>
      </c>
      <c r="AP18" s="123" t="n">
        <v>11.73985</v>
      </c>
      <c r="AQ18" s="123" t="n">
        <v>13.3023</v>
      </c>
      <c r="AR18" s="123" t="n">
        <v>12.98755</v>
      </c>
      <c r="AS18" s="123" t="n">
        <v>13.0589</v>
      </c>
      <c r="AT18" s="123" t="n">
        <v>13.6795</v>
      </c>
      <c r="AU18" s="123" t="n">
        <v>13.5574</v>
      </c>
      <c r="AV18" s="123" t="n">
        <v>13.6318</v>
      </c>
      <c r="AW18" s="123" t="n">
        <v>13.87215</v>
      </c>
      <c r="AX18" s="123" t="n">
        <v>14.42075</v>
      </c>
      <c r="AY18" s="123" t="n">
        <v>15.18585</v>
      </c>
      <c r="AZ18" s="123" t="n">
        <v>14.68955</v>
      </c>
      <c r="BA18" s="123" t="n">
        <v>14.5865</v>
      </c>
      <c r="BB18" s="123" t="n">
        <v>14.6068</v>
      </c>
      <c r="BC18" s="123" t="n">
        <v>14.2156</v>
      </c>
      <c r="BD18" s="123" t="n">
        <v>14.4758</v>
      </c>
      <c r="BE18" s="123" t="n">
        <v>14.31115</v>
      </c>
      <c r="BF18" s="123" t="n">
        <v>14.04845</v>
      </c>
      <c r="BG18" s="123" t="n">
        <v>14.28285</v>
      </c>
      <c r="BH18" s="123" t="n">
        <v>13.6886</v>
      </c>
      <c r="BI18" s="123" t="n">
        <v>13.68135</v>
      </c>
      <c r="BJ18" s="123" t="n">
        <v>14.0532</v>
      </c>
      <c r="BK18" s="123" t="n">
        <v>13.0758</v>
      </c>
      <c r="BL18" s="123" t="n">
        <v>12.9316</v>
      </c>
      <c r="BM18" s="123" t="n">
        <v>13.1125</v>
      </c>
      <c r="BN18" s="123" t="n">
        <v>13.1243</v>
      </c>
      <c r="BO18" s="123" t="n">
        <v>13.299</v>
      </c>
      <c r="BP18" s="123" t="n">
        <v>13.68385</v>
      </c>
      <c r="BQ18" s="123" t="n">
        <v>13.95385</v>
      </c>
      <c r="BR18" s="123" t="n">
        <v>14.982</v>
      </c>
      <c r="BS18" s="123" t="n">
        <v>15.63015</v>
      </c>
      <c r="BT18" s="123" t="n">
        <v>15.1954</v>
      </c>
      <c r="BU18" s="123" t="n">
        <v>15.23425</v>
      </c>
      <c r="BV18" s="123" t="n">
        <v>16.99965</v>
      </c>
      <c r="BW18" s="123" t="n">
        <v>17.568</v>
      </c>
      <c r="BX18" s="122" t="n">
        <v>17.6494</v>
      </c>
      <c r="BY18" s="122" t="n">
        <v>17.108</v>
      </c>
      <c r="BZ18" s="122" t="n">
        <v>16.2072</v>
      </c>
      <c r="CA18" s="122" t="n">
        <v>17.58585</v>
      </c>
      <c r="CB18" s="122" t="n">
        <v>16.53485</v>
      </c>
    </row>
    <row r="19" customFormat="false" ht="15" hidden="false" customHeight="false" outlineLevel="0" collapsed="false">
      <c r="B19" s="113" t="s">
        <v>107</v>
      </c>
      <c r="C19" s="122" t="n">
        <v>0.0939</v>
      </c>
      <c r="D19" s="122" t="n">
        <v>0.0953</v>
      </c>
      <c r="E19" s="122" t="n">
        <v>0.0992</v>
      </c>
      <c r="F19" s="122" t="n">
        <v>0.1015</v>
      </c>
      <c r="G19" s="122" t="n">
        <v>0.104142800608194</v>
      </c>
      <c r="H19" s="122" t="n">
        <v>0.10712028536844</v>
      </c>
      <c r="I19" s="122" t="n">
        <v>0.103754889449165</v>
      </c>
      <c r="J19" s="122" t="n">
        <v>0.106280090550637</v>
      </c>
      <c r="K19" s="122" t="n">
        <v>0.107413693097596</v>
      </c>
      <c r="L19" s="122" t="n">
        <v>0.104012814378731</v>
      </c>
      <c r="M19" s="122" t="n">
        <v>0.1048</v>
      </c>
      <c r="N19" s="122" t="n">
        <v>0.110702740999867</v>
      </c>
      <c r="O19" s="122" t="n">
        <v>0.10855759523215</v>
      </c>
      <c r="P19" s="122" t="n">
        <v>0.101857887874837</v>
      </c>
      <c r="Q19" s="122" t="n">
        <v>0.103439358675976</v>
      </c>
      <c r="R19" s="122" t="n">
        <v>0.102931488801054</v>
      </c>
      <c r="S19" s="122" t="n">
        <v>0.101618787281393</v>
      </c>
      <c r="T19" s="122" t="n">
        <v>0.1033</v>
      </c>
      <c r="U19" s="122" t="n">
        <v>0.103034361959714</v>
      </c>
      <c r="V19" s="122" t="n">
        <v>0.0983245496735625</v>
      </c>
      <c r="W19" s="122" t="n">
        <v>0.0923983848762324</v>
      </c>
      <c r="X19" s="122" t="n">
        <v>0.0910763401883459</v>
      </c>
      <c r="Y19" s="122" t="n">
        <v>0.08963</v>
      </c>
      <c r="Z19" s="122" t="n">
        <v>0.0945099188159797</v>
      </c>
      <c r="AA19" s="122" t="n">
        <v>0.0969320990646053</v>
      </c>
      <c r="AB19" s="122" t="n">
        <v>0.0993423536190419</v>
      </c>
      <c r="AC19" s="122" t="n">
        <v>0.0972143235584331</v>
      </c>
      <c r="AD19" s="122" t="n">
        <v>0.0975562167699137</v>
      </c>
      <c r="AE19" s="122" t="n">
        <v>0.0948231311546139</v>
      </c>
      <c r="AF19" s="122" t="n">
        <v>0.0955237567583058</v>
      </c>
      <c r="AG19" s="122" t="n">
        <v>0.0981262787080694</v>
      </c>
      <c r="AH19" s="122" t="n">
        <v>0.0945729322810518</v>
      </c>
      <c r="AI19" s="122" t="n">
        <v>0.0940066086645891</v>
      </c>
      <c r="AJ19" s="122" t="n">
        <v>0.0891055142947521</v>
      </c>
      <c r="AK19" s="122" t="n">
        <v>0.0876431870568541</v>
      </c>
      <c r="AL19" s="122" t="n">
        <v>0.0894926660760151</v>
      </c>
      <c r="AM19" s="123" t="n">
        <v>0.0814839863595807</v>
      </c>
      <c r="AN19" s="123" t="n">
        <v>0.0860122567465864</v>
      </c>
      <c r="AO19" s="123" t="n">
        <f aca="false">1/AO18</f>
        <v>0.0843995813780764</v>
      </c>
      <c r="AP19" s="123" t="n">
        <f aca="false">1/AP18</f>
        <v>0.0851799639688752</v>
      </c>
      <c r="AQ19" s="123" t="n">
        <f aca="false">1/AQ18</f>
        <v>0.0751749697420747</v>
      </c>
      <c r="AR19" s="123" t="n">
        <f aca="false">1/AR18</f>
        <v>0.0769968161816509</v>
      </c>
      <c r="AS19" s="123" t="n">
        <f aca="false">1/AS18</f>
        <v>0.0765761281578081</v>
      </c>
      <c r="AT19" s="123" t="n">
        <f aca="false">1/AT18</f>
        <v>0.0731020870645857</v>
      </c>
      <c r="AU19" s="123" t="n">
        <f aca="false">1/AU18</f>
        <v>0.0737604555445734</v>
      </c>
      <c r="AV19" s="123" t="n">
        <f aca="false">1/AV18</f>
        <v>0.073357883771769</v>
      </c>
      <c r="AW19" s="123" t="n">
        <f aca="false">1/AW18</f>
        <v>0.0720868791066994</v>
      </c>
      <c r="AX19" s="123" t="n">
        <f aca="false">1/AX18</f>
        <v>0.0693445209160411</v>
      </c>
      <c r="AY19" s="123" t="n">
        <f aca="false">1/AY18</f>
        <v>0.0658507755575091</v>
      </c>
      <c r="AZ19" s="123" t="n">
        <f aca="false">1/AZ18</f>
        <v>0.0680756047666539</v>
      </c>
      <c r="BA19" s="123" t="n">
        <f aca="false">1/BA18</f>
        <v>0.0685565420080211</v>
      </c>
      <c r="BB19" s="123" t="n">
        <f aca="false">1/BB18</f>
        <v>0.06846126461648</v>
      </c>
      <c r="BC19" s="123" t="n">
        <f aca="false">1/BC18</f>
        <v>0.0703452545091308</v>
      </c>
      <c r="BD19" s="123" t="n">
        <f aca="false">1/BD18</f>
        <v>0.0690808107323948</v>
      </c>
      <c r="BE19" s="123" t="n">
        <f aca="false">1/BE18</f>
        <v>0.0698755865182043</v>
      </c>
      <c r="BF19" s="123" t="n">
        <f aca="false">1/BF18</f>
        <v>0.0711822300680858</v>
      </c>
      <c r="BG19" s="123" t="n">
        <f aca="false">1/BG18</f>
        <v>0.0700140378145818</v>
      </c>
      <c r="BH19" s="123" t="n">
        <f aca="false">1/BH18</f>
        <v>0.0730534897652061</v>
      </c>
      <c r="BI19" s="123" t="n">
        <f aca="false">1/BI18</f>
        <v>0.0730922021584127</v>
      </c>
      <c r="BJ19" s="123" t="n">
        <f aca="false">1/BJ18</f>
        <v>0.0711581703811232</v>
      </c>
      <c r="BK19" s="123" t="n">
        <f aca="false">1/BK18</f>
        <v>0.0764771562734211</v>
      </c>
      <c r="BL19" s="123" t="n">
        <f aca="false">1/BL18</f>
        <v>0.0773299514367905</v>
      </c>
      <c r="BM19" s="123" t="n">
        <f aca="false">1/BM18</f>
        <v>0.0762631077216397</v>
      </c>
      <c r="BN19" s="123" t="n">
        <f aca="false">1/BN18</f>
        <v>0.0761945398992708</v>
      </c>
      <c r="BO19" s="123" t="n">
        <f aca="false">1/BO18</f>
        <v>0.0751936235807204</v>
      </c>
      <c r="BP19" s="123" t="n">
        <f aca="false">1/BP18</f>
        <v>0.0730788484235066</v>
      </c>
      <c r="BQ19" s="123" t="n">
        <f aca="false">1/BQ18</f>
        <v>0.0716648093536909</v>
      </c>
      <c r="BR19" s="123" t="n">
        <f aca="false">1/BR18</f>
        <v>0.0667467627820051</v>
      </c>
      <c r="BS19" s="123" t="n">
        <f aca="false">1/BS18</f>
        <v>0.0639789125504234</v>
      </c>
      <c r="BT19" s="123" t="n">
        <f aca="false">1/BT18</f>
        <v>0.0658093896837201</v>
      </c>
      <c r="BU19" s="123" t="n">
        <f aca="false">1/BU18</f>
        <v>0.0656415642384758</v>
      </c>
      <c r="BV19" s="123" t="n">
        <f aca="false">1/BV18</f>
        <v>0.0588247405093634</v>
      </c>
      <c r="BW19" s="123" t="n">
        <f aca="false">1/BW18</f>
        <v>0.0569216757741348</v>
      </c>
      <c r="BX19" s="123" t="n">
        <f aca="false">1/BX18</f>
        <v>0.0566591498861151</v>
      </c>
      <c r="BY19" s="123" t="n">
        <f aca="false">1/BY18</f>
        <v>0.0584521861117606</v>
      </c>
      <c r="BZ19" s="123" t="n">
        <f aca="false">1/BZ18</f>
        <v>0.0617009724073251</v>
      </c>
      <c r="CA19" s="123" t="n">
        <f aca="false">1/CA18</f>
        <v>0.0568638991006974</v>
      </c>
      <c r="CB19" s="123" t="n">
        <f aca="false">1/CB18</f>
        <v>0.0604783230570583</v>
      </c>
    </row>
    <row r="20" customFormat="false" ht="15" hidden="false" customHeight="false" outlineLevel="0" collapsed="false">
      <c r="B20" s="124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</row>
    <row r="21" customFormat="false" ht="15" hidden="false" customHeight="false" outlineLevel="0" collapsed="false">
      <c r="B21" s="126" t="s">
        <v>108</v>
      </c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</row>
    <row r="22" customFormat="false" ht="15" hidden="false" customHeight="false" outlineLevel="0" collapsed="false">
      <c r="AN22" s="127"/>
    </row>
  </sheetData>
  <mergeCells count="3">
    <mergeCell ref="C3:L3"/>
    <mergeCell ref="O3:Z3"/>
    <mergeCell ref="AA3:A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11" activeCellId="0" sqref="O1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B1" s="128" t="s">
        <v>109</v>
      </c>
      <c r="C1" s="128"/>
    </row>
    <row r="23" customFormat="false" ht="21" hidden="false" customHeight="false" outlineLevel="0" collapsed="false">
      <c r="B23" s="129" t="s">
        <v>110</v>
      </c>
      <c r="C23" s="129"/>
      <c r="D23" s="129"/>
      <c r="E23" s="129"/>
      <c r="F23" s="129"/>
      <c r="G23" s="129"/>
      <c r="H23" s="129"/>
      <c r="I23" s="128"/>
      <c r="J23" s="128"/>
      <c r="K23" s="128"/>
    </row>
  </sheetData>
  <mergeCells count="1">
    <mergeCell ref="B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28"/>
    <col collapsed="false" customWidth="true" hidden="false" outlineLevel="0" max="6" min="4" style="0" width="10.13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2" min="10" style="0" width="9.56"/>
    <col collapsed="false" customWidth="true" hidden="false" outlineLevel="0" max="13" min="13" style="0" width="11.56"/>
  </cols>
  <sheetData>
    <row r="1" customFormat="false" ht="15.75" hidden="false" customHeight="false" outlineLevel="0" collapsed="false"/>
    <row r="2" customFormat="false" ht="19.5" hidden="false" customHeight="false" outlineLevel="0" collapsed="false">
      <c r="C2" s="130" t="s">
        <v>111</v>
      </c>
      <c r="D2" s="130"/>
      <c r="E2" s="130"/>
      <c r="F2" s="130"/>
      <c r="G2" s="130"/>
      <c r="H2" s="130"/>
      <c r="I2" s="130"/>
      <c r="J2" s="130"/>
      <c r="K2" s="130"/>
      <c r="L2" s="130"/>
    </row>
    <row r="3" customFormat="false" ht="19.5" hidden="false" customHeight="false" outlineLevel="0" collapsed="false">
      <c r="C3" s="131" t="s">
        <v>112</v>
      </c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6.5" hidden="false" customHeight="false" outlineLevel="0" collapsed="false">
      <c r="C4" s="132"/>
      <c r="D4" s="133" t="s">
        <v>113</v>
      </c>
      <c r="E4" s="133"/>
      <c r="F4" s="133"/>
      <c r="G4" s="134" t="s">
        <v>3</v>
      </c>
      <c r="H4" s="134"/>
      <c r="I4" s="133" t="s">
        <v>4</v>
      </c>
      <c r="J4" s="135" t="s">
        <v>114</v>
      </c>
      <c r="K4" s="135"/>
      <c r="L4" s="135"/>
    </row>
    <row r="5" customFormat="false" ht="16.5" hidden="false" customHeight="false" outlineLevel="0" collapsed="false">
      <c r="C5" s="136"/>
      <c r="D5" s="137" t="n">
        <v>42156</v>
      </c>
      <c r="E5" s="137" t="n">
        <v>42491</v>
      </c>
      <c r="F5" s="137" t="n">
        <v>42522</v>
      </c>
      <c r="G5" s="138" t="s">
        <v>6</v>
      </c>
      <c r="H5" s="138" t="s">
        <v>7</v>
      </c>
      <c r="I5" s="138" t="s">
        <v>6</v>
      </c>
      <c r="J5" s="137" t="n">
        <v>42461</v>
      </c>
      <c r="K5" s="137" t="n">
        <v>42491</v>
      </c>
      <c r="L5" s="137" t="n">
        <v>42522</v>
      </c>
    </row>
    <row r="6" customFormat="false" ht="15.75" hidden="false" customHeight="false" outlineLevel="0" collapsed="false">
      <c r="C6" s="139" t="s">
        <v>115</v>
      </c>
      <c r="D6" s="140" t="n">
        <v>15613.8246518615</v>
      </c>
      <c r="E6" s="140" t="n">
        <v>31283.0483234523</v>
      </c>
      <c r="F6" s="140" t="n">
        <v>27719.4923723866</v>
      </c>
      <c r="G6" s="140" t="n">
        <v>-3563.55595106566</v>
      </c>
      <c r="H6" s="140" t="n">
        <v>12105.6677205251</v>
      </c>
      <c r="I6" s="141" t="n">
        <v>-11.3913321816344</v>
      </c>
      <c r="J6" s="141" t="n">
        <v>98.7707915206957</v>
      </c>
      <c r="K6" s="141" t="n">
        <v>124.78806687431</v>
      </c>
      <c r="L6" s="141" t="n">
        <v>77.5317258291477</v>
      </c>
      <c r="M6" s="142"/>
      <c r="N6" s="143"/>
    </row>
    <row r="7" customFormat="false" ht="15.75" hidden="false" customHeight="false" outlineLevel="0" collapsed="false">
      <c r="C7" s="14" t="s">
        <v>116</v>
      </c>
      <c r="D7" s="140" t="n">
        <v>15474.7385856815</v>
      </c>
      <c r="E7" s="140" t="n">
        <v>31190.8317585723</v>
      </c>
      <c r="F7" s="140" t="n">
        <v>26956.0380794366</v>
      </c>
      <c r="G7" s="140" t="n">
        <v>-4234.79367913566</v>
      </c>
      <c r="H7" s="140" t="n">
        <v>11481.2994937551</v>
      </c>
      <c r="I7" s="141" t="n">
        <v>-13.5770463318016</v>
      </c>
      <c r="J7" s="141" t="n">
        <v>99.3310211699773</v>
      </c>
      <c r="K7" s="141" t="n">
        <v>125.597593045063</v>
      </c>
      <c r="L7" s="141" t="n">
        <v>74.1938187206508</v>
      </c>
      <c r="M7" s="142"/>
      <c r="N7" s="143"/>
    </row>
    <row r="8" customFormat="false" ht="15.75" hidden="false" customHeight="false" outlineLevel="0" collapsed="false">
      <c r="C8" s="19" t="s">
        <v>117</v>
      </c>
      <c r="D8" s="144" t="n">
        <v>2645.56242762</v>
      </c>
      <c r="E8" s="144" t="n">
        <v>11431.4070877</v>
      </c>
      <c r="F8" s="144" t="n">
        <v>7821.10458686</v>
      </c>
      <c r="G8" s="144" t="n">
        <v>-3610.30250084</v>
      </c>
      <c r="H8" s="144" t="n">
        <v>5175.54215924</v>
      </c>
      <c r="I8" s="144" t="n">
        <v>-31.5823106739382</v>
      </c>
      <c r="J8" s="144" t="n">
        <v>212.916861864104</v>
      </c>
      <c r="K8" s="144" t="n">
        <v>355.837456231396</v>
      </c>
      <c r="L8" s="144" t="n">
        <v>195.631072818645</v>
      </c>
      <c r="M8" s="142"/>
      <c r="N8" s="143"/>
    </row>
    <row r="9" customFormat="false" ht="15.75" hidden="false" customHeight="false" outlineLevel="0" collapsed="false">
      <c r="C9" s="19" t="s">
        <v>118</v>
      </c>
      <c r="D9" s="144" t="n">
        <v>12032.7279969</v>
      </c>
      <c r="E9" s="144" t="n">
        <v>13351.01859954</v>
      </c>
      <c r="F9" s="144" t="n">
        <v>13099.87780894</v>
      </c>
      <c r="G9" s="144" t="n">
        <v>-251.1407906</v>
      </c>
      <c r="H9" s="144" t="n">
        <v>1067.14981204</v>
      </c>
      <c r="I9" s="144" t="n">
        <v>-1.88106089979272</v>
      </c>
      <c r="J9" s="144" t="n">
        <v>23.641676422316</v>
      </c>
      <c r="K9" s="144" t="n">
        <v>21.2468840749252</v>
      </c>
      <c r="L9" s="144" t="n">
        <v>8.86872712750532</v>
      </c>
      <c r="M9" s="142"/>
      <c r="N9" s="143"/>
    </row>
    <row r="10" customFormat="false" ht="15.75" hidden="false" customHeight="false" outlineLevel="0" collapsed="false">
      <c r="C10" s="19" t="s">
        <v>119</v>
      </c>
      <c r="D10" s="144" t="n">
        <v>661.4131223915</v>
      </c>
      <c r="E10" s="144" t="n">
        <v>497.749600572291</v>
      </c>
      <c r="F10" s="144" t="n">
        <v>428.878272606633</v>
      </c>
      <c r="G10" s="144" t="n">
        <v>-68.8713279656579</v>
      </c>
      <c r="H10" s="144" t="n">
        <v>-232.534849784867</v>
      </c>
      <c r="I10" s="144" t="n">
        <v>-13.8365410813937</v>
      </c>
      <c r="J10" s="144" t="n">
        <v>194.200173935926</v>
      </c>
      <c r="K10" s="144" t="n">
        <v>156.451229956521</v>
      </c>
      <c r="L10" s="144" t="n">
        <v>-35.1572779421249</v>
      </c>
      <c r="M10" s="142"/>
      <c r="N10" s="143"/>
    </row>
    <row r="11" customFormat="false" ht="15.75" hidden="false" customHeight="false" outlineLevel="0" collapsed="false">
      <c r="C11" s="19" t="s">
        <v>120</v>
      </c>
      <c r="D11" s="144" t="n">
        <v>135.03503877</v>
      </c>
      <c r="E11" s="144" t="n">
        <v>5910.65647076</v>
      </c>
      <c r="F11" s="144" t="n">
        <v>5606.17741103</v>
      </c>
      <c r="G11" s="144" t="n">
        <v>-304.47905973</v>
      </c>
      <c r="H11" s="144" t="n">
        <v>5471.14237226</v>
      </c>
      <c r="I11" s="144" t="n">
        <v>-5.1513577423465</v>
      </c>
      <c r="J11" s="144" t="n">
        <v>6098.9749580649</v>
      </c>
      <c r="K11" s="144" t="n">
        <v>5150.8498993476</v>
      </c>
      <c r="L11" s="144" t="n">
        <v>4051.64646309228</v>
      </c>
      <c r="M11" s="142"/>
      <c r="N11" s="143"/>
    </row>
    <row r="12" customFormat="false" ht="15.75" hidden="false" customHeight="false" outlineLevel="0" collapsed="false">
      <c r="C12" s="14" t="s">
        <v>121</v>
      </c>
      <c r="D12" s="140" t="n">
        <v>139.08606618</v>
      </c>
      <c r="E12" s="140" t="n">
        <v>92.21656488</v>
      </c>
      <c r="F12" s="140" t="n">
        <v>763.45429295</v>
      </c>
      <c r="G12" s="140" t="n">
        <v>671.23772807</v>
      </c>
      <c r="H12" s="140" t="n">
        <v>624.36822677</v>
      </c>
      <c r="I12" s="141" t="n">
        <v>727.892791217577</v>
      </c>
      <c r="J12" s="141" t="n">
        <v>3.71339769176704</v>
      </c>
      <c r="K12" s="141" t="n">
        <v>1.54365472553121</v>
      </c>
      <c r="L12" s="141" t="n">
        <v>448.907819394335</v>
      </c>
      <c r="M12" s="142"/>
      <c r="N12" s="143"/>
    </row>
    <row r="13" customFormat="false" ht="15.75" hidden="false" customHeight="false" outlineLevel="0" collapsed="false">
      <c r="C13" s="19" t="s">
        <v>122</v>
      </c>
      <c r="D13" s="145" t="n">
        <v>99.20224675</v>
      </c>
      <c r="E13" s="145" t="n">
        <v>52.63982526</v>
      </c>
      <c r="F13" s="145" t="n">
        <v>724.03460251</v>
      </c>
      <c r="G13" s="145" t="n">
        <v>671.39477725</v>
      </c>
      <c r="H13" s="145" t="n">
        <v>624.83235576</v>
      </c>
      <c r="I13" s="146" t="n">
        <v>1275.45023930803</v>
      </c>
      <c r="J13" s="146" t="n">
        <v>5.22611503366787</v>
      </c>
      <c r="K13" s="146" t="n">
        <v>5.29285921436842</v>
      </c>
      <c r="L13" s="146" t="n">
        <v>629.857060933955</v>
      </c>
      <c r="M13" s="142"/>
      <c r="N13" s="143"/>
    </row>
    <row r="14" customFormat="false" ht="15.75" hidden="false" customHeight="false" outlineLevel="0" collapsed="false">
      <c r="C14" s="19" t="s">
        <v>123</v>
      </c>
      <c r="D14" s="145" t="n">
        <v>0</v>
      </c>
      <c r="E14" s="145" t="n">
        <v>0</v>
      </c>
      <c r="F14" s="145" t="n">
        <v>0</v>
      </c>
      <c r="G14" s="145" t="n">
        <v>0</v>
      </c>
      <c r="H14" s="145" t="n">
        <v>0</v>
      </c>
      <c r="I14" s="146" t="n">
        <v>0</v>
      </c>
      <c r="J14" s="146" t="n">
        <v>0</v>
      </c>
      <c r="K14" s="146" t="n">
        <v>0</v>
      </c>
      <c r="L14" s="146" t="n">
        <v>0</v>
      </c>
      <c r="M14" s="142"/>
      <c r="N14" s="143"/>
    </row>
    <row r="15" customFormat="false" ht="15.75" hidden="false" customHeight="false" outlineLevel="0" collapsed="false">
      <c r="C15" s="19" t="s">
        <v>124</v>
      </c>
      <c r="D15" s="145" t="n">
        <v>39.88381943</v>
      </c>
      <c r="E15" s="145" t="n">
        <v>39.57673962</v>
      </c>
      <c r="F15" s="145" t="n">
        <v>39.41969044</v>
      </c>
      <c r="G15" s="145" t="n">
        <v>-0.157049180000001</v>
      </c>
      <c r="H15" s="145" t="n">
        <v>-0.464128989999999</v>
      </c>
      <c r="I15" s="146" t="n">
        <v>-0.39682192496887</v>
      </c>
      <c r="J15" s="146" t="n">
        <v>1.85509140692871</v>
      </c>
      <c r="K15" s="146" t="n">
        <v>-3.0480220433674</v>
      </c>
      <c r="L15" s="146" t="n">
        <v>-1.16370246539349</v>
      </c>
      <c r="M15" s="142"/>
      <c r="N15" s="143"/>
    </row>
    <row r="16" customFormat="false" ht="15.75" hidden="false" customHeight="false" outlineLevel="0" collapsed="false">
      <c r="C16" s="147"/>
      <c r="D16" s="140"/>
      <c r="E16" s="140"/>
      <c r="F16" s="140"/>
      <c r="G16" s="140"/>
      <c r="H16" s="140"/>
      <c r="I16" s="141"/>
      <c r="J16" s="141"/>
      <c r="K16" s="141"/>
      <c r="L16" s="141"/>
      <c r="M16" s="142"/>
      <c r="N16" s="143"/>
    </row>
    <row r="17" customFormat="false" ht="15.75" hidden="false" customHeight="false" outlineLevel="0" collapsed="false">
      <c r="C17" s="14" t="s">
        <v>125</v>
      </c>
      <c r="D17" s="140" t="n">
        <v>15613.8246531015</v>
      </c>
      <c r="E17" s="140" t="n">
        <v>31283.0483197323</v>
      </c>
      <c r="F17" s="140" t="n">
        <v>27719.49</v>
      </c>
      <c r="G17" s="140" t="n">
        <v>-3563.60777444567</v>
      </c>
      <c r="H17" s="140" t="n">
        <v>12105.6158921851</v>
      </c>
      <c r="I17" s="141" t="n">
        <v>-11.3914978426123</v>
      </c>
      <c r="J17" s="141" t="n">
        <v>98.7707914864106</v>
      </c>
      <c r="K17" s="141" t="n">
        <v>124.788066828197</v>
      </c>
      <c r="L17" s="141" t="n">
        <v>77.5313938842044</v>
      </c>
      <c r="M17" s="142"/>
      <c r="N17" s="143"/>
    </row>
    <row r="18" customFormat="false" ht="15.75" hidden="false" customHeight="false" outlineLevel="0" collapsed="false">
      <c r="C18" s="14" t="s">
        <v>126</v>
      </c>
      <c r="D18" s="140" t="n">
        <v>5200.56050767</v>
      </c>
      <c r="E18" s="140" t="n">
        <v>8385.38448213</v>
      </c>
      <c r="F18" s="140" t="n">
        <v>6888.39206828</v>
      </c>
      <c r="G18" s="140" t="n">
        <v>-1496.99241385</v>
      </c>
      <c r="H18" s="140" t="n">
        <v>1687.83156061</v>
      </c>
      <c r="I18" s="141" t="n">
        <v>-17.8524004121722</v>
      </c>
      <c r="J18" s="141" t="n">
        <v>38.4959090099539</v>
      </c>
      <c r="K18" s="141" t="n">
        <v>37.3495160112146</v>
      </c>
      <c r="L18" s="141" t="n">
        <v>32.4548009415661</v>
      </c>
      <c r="M18" s="142"/>
      <c r="N18" s="143"/>
    </row>
    <row r="19" customFormat="false" ht="15.75" hidden="false" customHeight="false" outlineLevel="0" collapsed="false">
      <c r="C19" s="19" t="s">
        <v>127</v>
      </c>
      <c r="D19" s="145" t="n">
        <v>3752.10238315</v>
      </c>
      <c r="E19" s="145" t="n">
        <v>3999.68764512</v>
      </c>
      <c r="F19" s="145" t="n">
        <v>3921.83963614</v>
      </c>
      <c r="G19" s="145" t="n">
        <v>-77.8480089800014</v>
      </c>
      <c r="H19" s="145" t="n">
        <v>169.737252989999</v>
      </c>
      <c r="I19" s="146" t="n">
        <v>-1.94635221265299</v>
      </c>
      <c r="J19" s="146" t="n">
        <v>7.68548281082223</v>
      </c>
      <c r="K19" s="146" t="n">
        <v>8.65066969916097</v>
      </c>
      <c r="L19" s="146" t="n">
        <v>4.5237905487936</v>
      </c>
      <c r="M19" s="142"/>
      <c r="N19" s="143"/>
    </row>
    <row r="20" customFormat="false" ht="15.75" hidden="false" customHeight="false" outlineLevel="0" collapsed="false">
      <c r="C20" s="19" t="s">
        <v>128</v>
      </c>
      <c r="D20" s="145" t="n">
        <v>1448.45812452</v>
      </c>
      <c r="E20" s="145" t="n">
        <v>4385.69683701</v>
      </c>
      <c r="F20" s="145" t="n">
        <v>2966.55243214</v>
      </c>
      <c r="G20" s="145" t="n">
        <v>-1419.14440487</v>
      </c>
      <c r="H20" s="145" t="n">
        <v>1518.09430762</v>
      </c>
      <c r="I20" s="146" t="n">
        <v>-32.3584702183273</v>
      </c>
      <c r="J20" s="146" t="n">
        <v>91.3899612235474</v>
      </c>
      <c r="K20" s="146" t="n">
        <v>80.935027989634</v>
      </c>
      <c r="L20" s="146" t="n">
        <v>104.807607615379</v>
      </c>
      <c r="M20" s="142"/>
      <c r="N20" s="143"/>
    </row>
    <row r="21" customFormat="false" ht="15.75" hidden="false" customHeight="false" outlineLevel="0" collapsed="false">
      <c r="C21" s="14" t="s">
        <v>129</v>
      </c>
      <c r="D21" s="140" t="n">
        <v>8409.14218136</v>
      </c>
      <c r="E21" s="140" t="n">
        <v>16157.09198556</v>
      </c>
      <c r="F21" s="140" t="n">
        <v>15070.60722332</v>
      </c>
      <c r="G21" s="140" t="n">
        <v>-1086.48476224</v>
      </c>
      <c r="H21" s="140" t="n">
        <v>6661.46504196</v>
      </c>
      <c r="I21" s="141" t="n">
        <v>-6.72450688039048</v>
      </c>
      <c r="J21" s="141" t="n">
        <v>104.739487618968</v>
      </c>
      <c r="K21" s="141" t="n">
        <v>172.90325886197</v>
      </c>
      <c r="L21" s="141" t="n">
        <v>79.2169391156929</v>
      </c>
      <c r="M21" s="142"/>
      <c r="N21" s="143"/>
    </row>
    <row r="22" customFormat="false" ht="15.75" hidden="false" customHeight="false" outlineLevel="0" collapsed="false">
      <c r="C22" s="19" t="s">
        <v>130</v>
      </c>
      <c r="D22" s="145" t="n">
        <v>3345.29482597</v>
      </c>
      <c r="E22" s="145" t="n">
        <v>7158.10259351</v>
      </c>
      <c r="F22" s="145" t="n">
        <v>6730.95828643</v>
      </c>
      <c r="G22" s="145" t="n">
        <v>-427.144307080001</v>
      </c>
      <c r="H22" s="145" t="n">
        <v>3385.66346046</v>
      </c>
      <c r="I22" s="146" t="n">
        <v>-5.96728394850442</v>
      </c>
      <c r="J22" s="146" t="n">
        <v>167.678354541191</v>
      </c>
      <c r="K22" s="146" t="n">
        <v>681.469802681856</v>
      </c>
      <c r="L22" s="146" t="n">
        <v>101.206728751577</v>
      </c>
      <c r="M22" s="142"/>
      <c r="N22" s="143"/>
    </row>
    <row r="23" customFormat="false" ht="15.75" hidden="false" customHeight="false" outlineLevel="0" collapsed="false">
      <c r="C23" s="148" t="s">
        <v>131</v>
      </c>
      <c r="D23" s="145" t="n">
        <v>5063.84735539</v>
      </c>
      <c r="E23" s="145" t="n">
        <v>8998.98939205</v>
      </c>
      <c r="F23" s="145" t="n">
        <v>8339.64893689</v>
      </c>
      <c r="G23" s="145" t="n">
        <v>-659.34045516</v>
      </c>
      <c r="H23" s="145" t="n">
        <v>3275.8015815</v>
      </c>
      <c r="I23" s="146" t="n">
        <v>-7.32682778515644</v>
      </c>
      <c r="J23" s="146" t="n">
        <v>62.7905911163058</v>
      </c>
      <c r="K23" s="146" t="n">
        <v>79.8191274615552</v>
      </c>
      <c r="L23" s="146" t="n">
        <v>64.6899748669006</v>
      </c>
      <c r="M23" s="142"/>
      <c r="N23" s="143"/>
    </row>
    <row r="24" customFormat="false" ht="15" hidden="false" customHeight="false" outlineLevel="0" collapsed="false">
      <c r="C24" s="149" t="s">
        <v>132</v>
      </c>
      <c r="D24" s="145" t="n">
        <v>2427.73551340895</v>
      </c>
      <c r="E24" s="145" t="n">
        <v>3132.70718042399</v>
      </c>
      <c r="F24" s="145" t="n">
        <v>2955.16443779454</v>
      </c>
      <c r="G24" s="145" t="n">
        <v>-177.542742629449</v>
      </c>
      <c r="H24" s="145" t="n">
        <v>527.428924385597</v>
      </c>
      <c r="I24" s="146" t="n">
        <v>-5.66739029229726</v>
      </c>
      <c r="J24" s="146" t="n">
        <v>20.1399847269225</v>
      </c>
      <c r="K24" s="146" t="n">
        <v>29.8920616103274</v>
      </c>
      <c r="L24" s="146" t="n">
        <v>21.7251393931705</v>
      </c>
      <c r="M24" s="142"/>
      <c r="N24" s="143"/>
    </row>
    <row r="25" customFormat="false" ht="15" hidden="false" customHeight="false" outlineLevel="0" collapsed="false">
      <c r="C25" s="149" t="s">
        <v>133</v>
      </c>
      <c r="D25" s="145" t="n">
        <v>70.4193274599976</v>
      </c>
      <c r="E25" s="145" t="n">
        <v>3978.47414758</v>
      </c>
      <c r="F25" s="145" t="n">
        <v>3163.50722178999</v>
      </c>
      <c r="G25" s="145" t="n">
        <v>-814.966925790007</v>
      </c>
      <c r="H25" s="145" t="n">
        <v>3093.08789433</v>
      </c>
      <c r="I25" s="146" t="n">
        <v>-20.4844092372884</v>
      </c>
      <c r="J25" s="146" t="n">
        <v>-417.687605997231</v>
      </c>
      <c r="K25" s="146" t="n">
        <v>186653.656220297</v>
      </c>
      <c r="L25" s="146" t="n">
        <v>4392.38624794944</v>
      </c>
      <c r="M25" s="142"/>
      <c r="N25" s="143"/>
    </row>
    <row r="26" customFormat="false" ht="15.75" hidden="false" customHeight="false" outlineLevel="0" collapsed="false">
      <c r="C26" s="150" t="s">
        <v>134</v>
      </c>
      <c r="D26" s="151" t="n">
        <v>-494.032876797447</v>
      </c>
      <c r="E26" s="151" t="n">
        <v>-370.609475961701</v>
      </c>
      <c r="F26" s="151" t="n">
        <v>-358.230405897911</v>
      </c>
      <c r="G26" s="151" t="n">
        <v>12.3790700637902</v>
      </c>
      <c r="H26" s="151" t="n">
        <v>135.802470899536</v>
      </c>
      <c r="I26" s="152" t="n">
        <v>-3.34019253870061</v>
      </c>
      <c r="J26" s="152" t="n">
        <v>-29.8500143387786</v>
      </c>
      <c r="K26" s="152" t="n">
        <v>-28.8893639222829</v>
      </c>
      <c r="L26" s="152" t="n">
        <v>-27.4885493005793</v>
      </c>
      <c r="M26" s="142"/>
      <c r="N26" s="143"/>
    </row>
    <row r="27" customFormat="false" ht="15" hidden="false" customHeight="false" outlineLevel="0" collapsed="false">
      <c r="C27" s="153"/>
      <c r="D27" s="154"/>
      <c r="E27" s="154"/>
      <c r="F27" s="154"/>
      <c r="G27" s="154"/>
      <c r="H27" s="154"/>
      <c r="I27" s="154"/>
      <c r="J27" s="154"/>
      <c r="K27" s="154"/>
      <c r="L27" s="155"/>
      <c r="M27" s="142"/>
      <c r="N27" s="143"/>
    </row>
    <row r="28" customFormat="false" ht="15" hidden="false" customHeight="false" outlineLevel="0" collapsed="false">
      <c r="C28" s="153"/>
      <c r="D28" s="154"/>
      <c r="E28" s="154"/>
      <c r="F28" s="154"/>
      <c r="G28" s="154"/>
      <c r="H28" s="154"/>
      <c r="I28" s="154"/>
      <c r="J28" s="154"/>
      <c r="K28" s="154"/>
      <c r="L28" s="155"/>
      <c r="M28" s="142"/>
      <c r="N28" s="143"/>
    </row>
    <row r="29" customFormat="false" ht="19.5" hidden="false" customHeight="false" outlineLevel="0" collapsed="false">
      <c r="C29" s="156" t="s">
        <v>135</v>
      </c>
      <c r="D29" s="156"/>
      <c r="E29" s="156"/>
      <c r="F29" s="156"/>
      <c r="G29" s="156"/>
      <c r="H29" s="156"/>
      <c r="I29" s="156"/>
      <c r="J29" s="156"/>
      <c r="K29" s="156"/>
      <c r="L29" s="156"/>
      <c r="M29" s="142"/>
      <c r="N29" s="143"/>
    </row>
    <row r="30" customFormat="false" ht="16.5" hidden="false" customHeight="false" outlineLevel="0" collapsed="false">
      <c r="C30" s="132"/>
      <c r="D30" s="133" t="s">
        <v>113</v>
      </c>
      <c r="E30" s="133"/>
      <c r="F30" s="133"/>
      <c r="G30" s="134" t="s">
        <v>3</v>
      </c>
      <c r="H30" s="134"/>
      <c r="I30" s="133" t="s">
        <v>4</v>
      </c>
      <c r="J30" s="135" t="s">
        <v>114</v>
      </c>
      <c r="K30" s="135"/>
      <c r="L30" s="135"/>
      <c r="M30" s="142"/>
      <c r="N30" s="143"/>
    </row>
    <row r="31" customFormat="false" ht="16.5" hidden="false" customHeight="false" outlineLevel="0" collapsed="false">
      <c r="C31" s="136"/>
      <c r="D31" s="137" t="n">
        <f aca="false">D5</f>
        <v>42156</v>
      </c>
      <c r="E31" s="137" t="n">
        <f aca="false">E5</f>
        <v>42491</v>
      </c>
      <c r="F31" s="137" t="n">
        <f aca="false">F5</f>
        <v>42522</v>
      </c>
      <c r="G31" s="138" t="s">
        <v>6</v>
      </c>
      <c r="H31" s="138" t="s">
        <v>7</v>
      </c>
      <c r="I31" s="138" t="s">
        <v>6</v>
      </c>
      <c r="J31" s="137" t="n">
        <f aca="false">J5</f>
        <v>42461</v>
      </c>
      <c r="K31" s="137" t="n">
        <f aca="false">K5</f>
        <v>42491</v>
      </c>
      <c r="L31" s="137" t="n">
        <f aca="false">L5</f>
        <v>42522</v>
      </c>
      <c r="M31" s="142"/>
      <c r="N31" s="143"/>
    </row>
    <row r="32" customFormat="false" ht="15.75" hidden="false" customHeight="false" outlineLevel="0" collapsed="false">
      <c r="C32" s="157" t="s">
        <v>115</v>
      </c>
      <c r="D32" s="158" t="n">
        <v>102801.986478858</v>
      </c>
      <c r="E32" s="158" t="n">
        <v>116505.546446101</v>
      </c>
      <c r="F32" s="158" t="n">
        <v>115720.532283139</v>
      </c>
      <c r="G32" s="158" t="n">
        <v>-785.01416296151</v>
      </c>
      <c r="H32" s="158" t="n">
        <v>12918.5458042808</v>
      </c>
      <c r="I32" s="159" t="n">
        <v>-0.673799820615994</v>
      </c>
      <c r="J32" s="159" t="n">
        <v>11.2872230516957</v>
      </c>
      <c r="K32" s="159" t="n">
        <v>9.41484436406756</v>
      </c>
      <c r="L32" s="159" t="n">
        <v>12.6</v>
      </c>
      <c r="M32" s="142"/>
      <c r="N32" s="143"/>
    </row>
    <row r="33" customFormat="false" ht="15.75" hidden="false" customHeight="false" outlineLevel="0" collapsed="false">
      <c r="C33" s="157" t="s">
        <v>116</v>
      </c>
      <c r="D33" s="158" t="n">
        <v>10340.1250531855</v>
      </c>
      <c r="E33" s="158" t="n">
        <v>12592.936910942</v>
      </c>
      <c r="F33" s="158" t="n">
        <v>11344.2691331441</v>
      </c>
      <c r="G33" s="158" t="n">
        <v>-1248.66777779794</v>
      </c>
      <c r="H33" s="158" t="n">
        <v>1004.14407995858</v>
      </c>
      <c r="I33" s="159" t="n">
        <v>-9.91562005454799</v>
      </c>
      <c r="J33" s="159" t="n">
        <v>-2.915749429901</v>
      </c>
      <c r="K33" s="159" t="n">
        <v>-9.2973187597091</v>
      </c>
      <c r="L33" s="159" t="n">
        <v>9.71114057899366</v>
      </c>
      <c r="M33" s="142"/>
      <c r="N33" s="143"/>
    </row>
    <row r="34" customFormat="false" ht="15.75" hidden="false" customHeight="false" outlineLevel="0" collapsed="false">
      <c r="C34" s="148" t="s">
        <v>136</v>
      </c>
      <c r="D34" s="160" t="n">
        <v>309.57534259</v>
      </c>
      <c r="E34" s="160" t="n">
        <v>176.924031526104</v>
      </c>
      <c r="F34" s="160" t="n">
        <v>167.659583543999</v>
      </c>
      <c r="G34" s="160" t="n">
        <v>-9.26444798210503</v>
      </c>
      <c r="H34" s="160" t="n">
        <v>-141.915759046001</v>
      </c>
      <c r="I34" s="161" t="n">
        <v>-5.23639886689905</v>
      </c>
      <c r="J34" s="161" t="n">
        <v>-40.0270224547578</v>
      </c>
      <c r="K34" s="161" t="n">
        <v>-29.2069749298546</v>
      </c>
      <c r="L34" s="161" t="n">
        <v>-45.8420744555078</v>
      </c>
      <c r="M34" s="142"/>
      <c r="N34" s="143"/>
    </row>
    <row r="35" customFormat="false" ht="15.75" hidden="false" customHeight="false" outlineLevel="0" collapsed="false">
      <c r="C35" s="148" t="s">
        <v>117</v>
      </c>
      <c r="D35" s="160" t="n">
        <v>6547.3780624682</v>
      </c>
      <c r="E35" s="160" t="n">
        <v>8218.81623220199</v>
      </c>
      <c r="F35" s="160" t="n">
        <v>6777.4942017288</v>
      </c>
      <c r="G35" s="160" t="n">
        <v>-1441.32203047319</v>
      </c>
      <c r="H35" s="160" t="n">
        <v>230.1161392606</v>
      </c>
      <c r="I35" s="161" t="n">
        <v>-17.5368567656492</v>
      </c>
      <c r="J35" s="161" t="n">
        <v>-2.96881963291724</v>
      </c>
      <c r="K35" s="161" t="n">
        <v>-15.2506850990568</v>
      </c>
      <c r="L35" s="161" t="n">
        <v>3.51463039196872</v>
      </c>
      <c r="M35" s="142"/>
      <c r="N35" s="143"/>
    </row>
    <row r="36" customFormat="false" ht="15.75" hidden="false" customHeight="false" outlineLevel="0" collapsed="false">
      <c r="C36" s="148" t="s">
        <v>137</v>
      </c>
      <c r="D36" s="160" t="n">
        <v>396.44372994</v>
      </c>
      <c r="E36" s="160" t="n">
        <v>469.333516559996</v>
      </c>
      <c r="F36" s="160" t="n">
        <v>471.95435379</v>
      </c>
      <c r="G36" s="160" t="n">
        <v>2.62083723000393</v>
      </c>
      <c r="H36" s="160" t="n">
        <v>75.51062385</v>
      </c>
      <c r="I36" s="161" t="n">
        <v>0.55841680543369</v>
      </c>
      <c r="J36" s="161" t="n">
        <v>55.7877467163404</v>
      </c>
      <c r="K36" s="161" t="n">
        <v>22.9311459237779</v>
      </c>
      <c r="L36" s="161" t="n">
        <v>19.0469966220498</v>
      </c>
      <c r="M36" s="142"/>
      <c r="N36" s="143"/>
    </row>
    <row r="37" customFormat="false" ht="15.75" hidden="false" customHeight="false" outlineLevel="0" collapsed="false">
      <c r="C37" s="148" t="s">
        <v>138</v>
      </c>
      <c r="D37" s="160" t="n">
        <v>3086.72791818727</v>
      </c>
      <c r="E37" s="160" t="n">
        <v>3727.8631306539</v>
      </c>
      <c r="F37" s="160" t="n">
        <v>3927.16099408125</v>
      </c>
      <c r="G37" s="160" t="n">
        <v>199.297863427352</v>
      </c>
      <c r="H37" s="160" t="n">
        <v>840.433075893982</v>
      </c>
      <c r="I37" s="161" t="n">
        <v>5.34616901002998</v>
      </c>
      <c r="J37" s="161" t="n">
        <v>-5.08544995437057</v>
      </c>
      <c r="K37" s="161" t="n">
        <v>4.88454232651125</v>
      </c>
      <c r="L37" s="161" t="n">
        <v>27.2273131344709</v>
      </c>
      <c r="M37" s="142"/>
      <c r="N37" s="143"/>
    </row>
    <row r="38" customFormat="false" ht="15.75" hidden="false" customHeight="false" outlineLevel="0" collapsed="false">
      <c r="C38" s="157" t="s">
        <v>121</v>
      </c>
      <c r="D38" s="158" t="n">
        <v>92461.8614256729</v>
      </c>
      <c r="E38" s="158" t="n">
        <v>103912.609535159</v>
      </c>
      <c r="F38" s="158" t="n">
        <v>104376.263149995</v>
      </c>
      <c r="G38" s="158" t="n">
        <v>463.653614836425</v>
      </c>
      <c r="H38" s="158" t="n">
        <v>11914.4017243222</v>
      </c>
      <c r="I38" s="159" t="n">
        <v>0.446195718604823</v>
      </c>
      <c r="J38" s="159" t="n">
        <v>13.6700988879946</v>
      </c>
      <c r="K38" s="159" t="n">
        <v>12.4131774267053</v>
      </c>
      <c r="L38" s="159" t="n">
        <v>12.8857472049704</v>
      </c>
      <c r="M38" s="142"/>
      <c r="N38" s="143"/>
    </row>
    <row r="39" customFormat="false" ht="15.75" hidden="false" customHeight="false" outlineLevel="0" collapsed="false">
      <c r="C39" s="148" t="s">
        <v>139</v>
      </c>
      <c r="D39" s="160" t="n">
        <v>4119.87421202</v>
      </c>
      <c r="E39" s="160" t="n">
        <v>6727.2853462039</v>
      </c>
      <c r="F39" s="160" t="n">
        <v>6107.824253736</v>
      </c>
      <c r="G39" s="160" t="n">
        <v>-619.461092467896</v>
      </c>
      <c r="H39" s="160" t="n">
        <v>1987.950041716</v>
      </c>
      <c r="I39" s="161" t="n">
        <v>-9.20818815597658</v>
      </c>
      <c r="J39" s="161" t="n">
        <v>15.6091503497228</v>
      </c>
      <c r="K39" s="161" t="n">
        <v>29.3101620408321</v>
      </c>
      <c r="L39" s="161" t="n">
        <v>48.2526878106139</v>
      </c>
      <c r="M39" s="142"/>
      <c r="N39" s="143"/>
    </row>
    <row r="40" customFormat="false" ht="15.75" hidden="false" customHeight="false" outlineLevel="0" collapsed="false">
      <c r="C40" s="148" t="s">
        <v>123</v>
      </c>
      <c r="D40" s="160" t="n">
        <v>9732.38300107768</v>
      </c>
      <c r="E40" s="160" t="n">
        <v>10768.2378744956</v>
      </c>
      <c r="F40" s="160" t="n">
        <v>11041.6258942825</v>
      </c>
      <c r="G40" s="160" t="n">
        <v>273.388019786829</v>
      </c>
      <c r="H40" s="160" t="n">
        <v>1309.24289320478</v>
      </c>
      <c r="I40" s="161" t="n">
        <v>2.53883711497815</v>
      </c>
      <c r="J40" s="161" t="n">
        <v>24.1508346971052</v>
      </c>
      <c r="K40" s="161" t="n">
        <v>15.2764567407289</v>
      </c>
      <c r="L40" s="161" t="n">
        <v>13.4524390692373</v>
      </c>
      <c r="M40" s="142"/>
      <c r="N40" s="143"/>
    </row>
    <row r="41" customFormat="false" ht="15.75" hidden="false" customHeight="false" outlineLevel="0" collapsed="false">
      <c r="C41" s="148" t="s">
        <v>12</v>
      </c>
      <c r="D41" s="160" t="n">
        <v>2646.8701823</v>
      </c>
      <c r="E41" s="160" t="n">
        <v>3277.67641643</v>
      </c>
      <c r="F41" s="160" t="n">
        <v>3275.97625653</v>
      </c>
      <c r="G41" s="160" t="n">
        <v>-1.70015989999911</v>
      </c>
      <c r="H41" s="160" t="n">
        <v>629.10607423</v>
      </c>
      <c r="I41" s="161" t="n">
        <v>-0.0518708891297726</v>
      </c>
      <c r="J41" s="161" t="n">
        <v>14.7241250132484</v>
      </c>
      <c r="K41" s="161" t="n">
        <v>12.2868534575851</v>
      </c>
      <c r="L41" s="161" t="n">
        <v>23.7679232792346</v>
      </c>
      <c r="M41" s="142"/>
      <c r="N41" s="143"/>
    </row>
    <row r="42" customFormat="false" ht="15.75" hidden="false" customHeight="false" outlineLevel="0" collapsed="false">
      <c r="C42" s="148" t="s">
        <v>140</v>
      </c>
      <c r="D42" s="160" t="n">
        <v>199.62156964</v>
      </c>
      <c r="E42" s="160" t="n">
        <v>266.75587902</v>
      </c>
      <c r="F42" s="160" t="n">
        <v>266.33593524</v>
      </c>
      <c r="G42" s="160" t="n">
        <v>-0.419943779999983</v>
      </c>
      <c r="H42" s="160" t="n">
        <v>66.7143656</v>
      </c>
      <c r="I42" s="161" t="n">
        <v>-0.157426251126221</v>
      </c>
      <c r="J42" s="161" t="n">
        <v>26.2990269616955</v>
      </c>
      <c r="K42" s="161" t="n">
        <v>38.4357761088371</v>
      </c>
      <c r="L42" s="161" t="n">
        <v>33.4204193065477</v>
      </c>
      <c r="M42" s="142"/>
      <c r="N42" s="143"/>
    </row>
    <row r="43" customFormat="false" ht="15.75" hidden="false" customHeight="false" outlineLevel="0" collapsed="false">
      <c r="C43" s="148" t="s">
        <v>14</v>
      </c>
      <c r="D43" s="160" t="n">
        <v>2901.86624218</v>
      </c>
      <c r="E43" s="160" t="n">
        <v>2122.21069308</v>
      </c>
      <c r="F43" s="160" t="n">
        <v>1973.52732619</v>
      </c>
      <c r="G43" s="160" t="n">
        <v>-148.68336689</v>
      </c>
      <c r="H43" s="160" t="n">
        <v>-928.33891599</v>
      </c>
      <c r="I43" s="161" t="n">
        <v>-7.00606058459792</v>
      </c>
      <c r="J43" s="161" t="n">
        <v>-2.77529661761251</v>
      </c>
      <c r="K43" s="161" t="n">
        <v>-0.123334378118674</v>
      </c>
      <c r="L43" s="161" t="n">
        <v>-31.9910994688919</v>
      </c>
      <c r="M43" s="142"/>
      <c r="N43" s="143"/>
    </row>
    <row r="44" customFormat="false" ht="15.75" hidden="false" customHeight="false" outlineLevel="0" collapsed="false">
      <c r="C44" s="148" t="s">
        <v>141</v>
      </c>
      <c r="D44" s="160" t="n">
        <v>30040.9730665614</v>
      </c>
      <c r="E44" s="160" t="n">
        <v>33660.7066597045</v>
      </c>
      <c r="F44" s="160" t="n">
        <v>33884.0585017103</v>
      </c>
      <c r="G44" s="160" t="n">
        <v>223.351842005883</v>
      </c>
      <c r="H44" s="160" t="n">
        <v>3843.08543514891</v>
      </c>
      <c r="I44" s="161" t="n">
        <v>0.663538779098952</v>
      </c>
      <c r="J44" s="161" t="n">
        <v>13.5865295095445</v>
      </c>
      <c r="K44" s="161" t="n">
        <v>11.0902937804482</v>
      </c>
      <c r="L44" s="161" t="n">
        <v>12.7928127582081</v>
      </c>
      <c r="M44" s="142"/>
      <c r="N44" s="143"/>
    </row>
    <row r="45" customFormat="false" ht="15.75" hidden="false" customHeight="false" outlineLevel="0" collapsed="false">
      <c r="C45" s="148" t="s">
        <v>16</v>
      </c>
      <c r="D45" s="160" t="n">
        <v>42820.2731518937</v>
      </c>
      <c r="E45" s="160" t="n">
        <v>47089.7366662247</v>
      </c>
      <c r="F45" s="160" t="n">
        <v>47826.9149823063</v>
      </c>
      <c r="G45" s="160" t="n">
        <v>737.178316081598</v>
      </c>
      <c r="H45" s="160" t="n">
        <v>5006.64183041256</v>
      </c>
      <c r="I45" s="161" t="n">
        <v>1.56547555427368</v>
      </c>
      <c r="J45" s="161" t="n">
        <v>12.0027526868927</v>
      </c>
      <c r="K45" s="161" t="n">
        <v>11.1719358235797</v>
      </c>
      <c r="L45" s="161" t="n">
        <v>11.6922230100046</v>
      </c>
      <c r="M45" s="142"/>
      <c r="N45" s="143"/>
    </row>
    <row r="46" customFormat="false" ht="15.75" hidden="false" customHeight="false" outlineLevel="0" collapsed="false">
      <c r="C46" s="162"/>
      <c r="D46" s="158"/>
      <c r="E46" s="158"/>
      <c r="F46" s="158"/>
      <c r="G46" s="158"/>
      <c r="H46" s="160"/>
      <c r="I46" s="161"/>
      <c r="J46" s="161"/>
      <c r="K46" s="161"/>
      <c r="L46" s="161"/>
      <c r="M46" s="142"/>
      <c r="N46" s="143"/>
    </row>
    <row r="47" customFormat="false" ht="15.75" hidden="false" customHeight="false" outlineLevel="0" collapsed="false">
      <c r="C47" s="157" t="s">
        <v>125</v>
      </c>
      <c r="D47" s="158" t="n">
        <v>102801.98615717</v>
      </c>
      <c r="E47" s="158" t="n">
        <v>116505.545865964</v>
      </c>
      <c r="F47" s="158" t="n">
        <v>115720.532478192</v>
      </c>
      <c r="G47" s="158" t="n">
        <v>-785.013387772269</v>
      </c>
      <c r="H47" s="158" t="n">
        <v>12918.546321022</v>
      </c>
      <c r="I47" s="159" t="n">
        <v>-0.67379915860435</v>
      </c>
      <c r="J47" s="159" t="n">
        <v>11.2872220227771</v>
      </c>
      <c r="K47" s="159" t="n">
        <v>9.41484378341737</v>
      </c>
      <c r="L47" s="159" t="n">
        <v>12.6</v>
      </c>
      <c r="M47" s="142"/>
      <c r="N47" s="143"/>
    </row>
    <row r="48" customFormat="false" ht="15.75" hidden="false" customHeight="false" outlineLevel="0" collapsed="false">
      <c r="C48" s="157" t="s">
        <v>142</v>
      </c>
      <c r="D48" s="158" t="n">
        <v>3298.45515898</v>
      </c>
      <c r="E48" s="158" t="n">
        <v>5438.49005543</v>
      </c>
      <c r="F48" s="158" t="n">
        <v>5344.96782414</v>
      </c>
      <c r="G48" s="158" t="n">
        <v>-93.5222312900005</v>
      </c>
      <c r="H48" s="158" t="n">
        <v>2046.51266516</v>
      </c>
      <c r="I48" s="159" t="n">
        <v>-1.71963597132304</v>
      </c>
      <c r="J48" s="159" t="n">
        <v>42.3156821234013</v>
      </c>
      <c r="K48" s="159" t="n">
        <v>55.5010079009186</v>
      </c>
      <c r="L48" s="159" t="n">
        <v>62.0445804633237</v>
      </c>
      <c r="M48" s="142"/>
      <c r="N48" s="143"/>
    </row>
    <row r="49" customFormat="false" ht="15.75" hidden="false" customHeight="false" outlineLevel="0" collapsed="false">
      <c r="C49" s="162" t="s">
        <v>117</v>
      </c>
      <c r="D49" s="160" t="n">
        <v>3012.60651485</v>
      </c>
      <c r="E49" s="160" t="n">
        <v>2501.63952112</v>
      </c>
      <c r="F49" s="160" t="n">
        <v>2410.96431834</v>
      </c>
      <c r="G49" s="160" t="n">
        <v>-90.6752027799998</v>
      </c>
      <c r="H49" s="160" t="n">
        <v>-601.64219651</v>
      </c>
      <c r="I49" s="161" t="n">
        <v>-3.62463104753814</v>
      </c>
      <c r="J49" s="161" t="n">
        <v>-7.94142148059058</v>
      </c>
      <c r="K49" s="161" t="n">
        <v>-24.8727930001977</v>
      </c>
      <c r="L49" s="161" t="n">
        <v>-19.9708190745898</v>
      </c>
      <c r="M49" s="142"/>
      <c r="N49" s="143"/>
    </row>
    <row r="50" customFormat="false" ht="15.75" hidden="false" customHeight="false" outlineLevel="0" collapsed="false">
      <c r="C50" s="148" t="s">
        <v>143</v>
      </c>
      <c r="D50" s="160" t="n">
        <v>0</v>
      </c>
      <c r="E50" s="160" t="n">
        <v>100.858082</v>
      </c>
      <c r="F50" s="160" t="n">
        <v>101.745753</v>
      </c>
      <c r="G50" s="160" t="n">
        <v>0.887670999999997</v>
      </c>
      <c r="H50" s="160" t="n">
        <v>101.745753</v>
      </c>
      <c r="I50" s="161" t="n">
        <v>0.880118858496632</v>
      </c>
      <c r="J50" s="161" t="n">
        <v>0</v>
      </c>
      <c r="K50" s="161" t="n">
        <v>0</v>
      </c>
      <c r="L50" s="161" t="n">
        <v>0</v>
      </c>
      <c r="M50" s="142"/>
      <c r="N50" s="143"/>
      <c r="P50" s="143"/>
    </row>
    <row r="51" customFormat="false" ht="15.75" hidden="false" customHeight="false" outlineLevel="0" collapsed="false">
      <c r="C51" s="148" t="s">
        <v>137</v>
      </c>
      <c r="D51" s="160" t="n">
        <v>14.043</v>
      </c>
      <c r="E51" s="160" t="n">
        <v>850.489</v>
      </c>
      <c r="F51" s="160" t="n">
        <v>766.81843403</v>
      </c>
      <c r="G51" s="160" t="n">
        <v>-83.67056597</v>
      </c>
      <c r="H51" s="160" t="n">
        <v>752.77543403</v>
      </c>
      <c r="I51" s="161" t="n">
        <v>-9.8379362895934</v>
      </c>
      <c r="J51" s="161" t="n">
        <v>-30.0072098053353</v>
      </c>
      <c r="K51" s="161" t="n">
        <v>5993.20103166643</v>
      </c>
      <c r="L51" s="161" t="n">
        <v>5360.50298390657</v>
      </c>
      <c r="M51" s="142"/>
      <c r="N51" s="143"/>
    </row>
    <row r="52" customFormat="false" ht="15.75" hidden="false" customHeight="false" outlineLevel="0" collapsed="false">
      <c r="C52" s="148" t="s">
        <v>144</v>
      </c>
      <c r="D52" s="160" t="n">
        <v>271.80564413</v>
      </c>
      <c r="E52" s="160" t="n">
        <v>1985.50345231</v>
      </c>
      <c r="F52" s="160" t="n">
        <v>2065.43931877</v>
      </c>
      <c r="G52" s="160" t="n">
        <v>79.9358664600002</v>
      </c>
      <c r="H52" s="160" t="n">
        <v>1793.63367464</v>
      </c>
      <c r="I52" s="161" t="n">
        <v>4.0259746900465</v>
      </c>
      <c r="J52" s="161" t="n">
        <v>1189.33704107807</v>
      </c>
      <c r="K52" s="161" t="n">
        <v>1192.90641490796</v>
      </c>
      <c r="L52" s="161" t="n">
        <v>659.895669341633</v>
      </c>
      <c r="M52" s="142"/>
      <c r="N52" s="143"/>
    </row>
    <row r="53" customFormat="false" ht="15.75" hidden="false" customHeight="false" outlineLevel="0" collapsed="false">
      <c r="C53" s="163" t="s">
        <v>145</v>
      </c>
      <c r="D53" s="158" t="n">
        <v>99503.5309981896</v>
      </c>
      <c r="E53" s="158" t="n">
        <v>111067.055810534</v>
      </c>
      <c r="F53" s="158" t="n">
        <v>110375.564654052</v>
      </c>
      <c r="G53" s="158" t="n">
        <v>-691.491156482269</v>
      </c>
      <c r="H53" s="158" t="n">
        <v>10872.033655862</v>
      </c>
      <c r="I53" s="159" t="n">
        <v>-0.622588895902547</v>
      </c>
      <c r="J53" s="159" t="n">
        <v>10.5770890357928</v>
      </c>
      <c r="K53" s="159" t="n">
        <v>8.01618313824422</v>
      </c>
      <c r="L53" s="159" t="n">
        <v>10.9262792453665</v>
      </c>
      <c r="M53" s="142"/>
      <c r="N53" s="143"/>
    </row>
    <row r="54" customFormat="false" ht="15.75" hidden="false" customHeight="false" outlineLevel="0" collapsed="false">
      <c r="C54" s="157" t="s">
        <v>146</v>
      </c>
      <c r="D54" s="160" t="n">
        <v>76030.3159099356</v>
      </c>
      <c r="E54" s="160" t="n">
        <v>84900.251410029</v>
      </c>
      <c r="F54" s="160" t="n">
        <v>82269.9025588662</v>
      </c>
      <c r="G54" s="160" t="n">
        <v>-2630.34885116277</v>
      </c>
      <c r="H54" s="160" t="n">
        <v>6239.58664893055</v>
      </c>
      <c r="I54" s="161" t="n">
        <v>-3.09816379513342</v>
      </c>
      <c r="J54" s="161" t="n">
        <v>12.136492285084</v>
      </c>
      <c r="K54" s="161" t="n">
        <v>9.92261110073568</v>
      </c>
      <c r="L54" s="161" t="n">
        <v>8.20670882956986</v>
      </c>
      <c r="M54" s="142"/>
      <c r="N54" s="143"/>
    </row>
    <row r="55" customFormat="false" ht="15.75" hidden="false" customHeight="false" outlineLevel="0" collapsed="false">
      <c r="C55" s="148" t="s">
        <v>147</v>
      </c>
      <c r="D55" s="160" t="n">
        <v>35261.2429343905</v>
      </c>
      <c r="E55" s="160" t="n">
        <v>38739.4729222375</v>
      </c>
      <c r="F55" s="160" t="n">
        <v>36765.355745865</v>
      </c>
      <c r="G55" s="160" t="n">
        <v>-1974.11717637251</v>
      </c>
      <c r="H55" s="160" t="n">
        <v>1504.11281147446</v>
      </c>
      <c r="I55" s="161" t="n">
        <v>-5.09588031911325</v>
      </c>
      <c r="J55" s="161" t="n">
        <v>14.3582353871854</v>
      </c>
      <c r="K55" s="161" t="n">
        <v>5.86545212968538</v>
      </c>
      <c r="L55" s="161" t="n">
        <v>4.26562618417371</v>
      </c>
      <c r="M55" s="142"/>
      <c r="N55" s="143"/>
    </row>
    <row r="56" customFormat="false" ht="15" hidden="false" customHeight="false" outlineLevel="0" collapsed="false">
      <c r="C56" s="164" t="s">
        <v>144</v>
      </c>
      <c r="D56" s="160" t="n">
        <v>40769.0729755452</v>
      </c>
      <c r="E56" s="160" t="n">
        <v>46160.7784877915</v>
      </c>
      <c r="F56" s="160" t="n">
        <v>45504.5468130012</v>
      </c>
      <c r="G56" s="160" t="n">
        <v>-656.231674790273</v>
      </c>
      <c r="H56" s="160" t="n">
        <v>4735.47383745608</v>
      </c>
      <c r="I56" s="161" t="n">
        <v>-1.42162176698088</v>
      </c>
      <c r="J56" s="161" t="n">
        <v>10.1754665365171</v>
      </c>
      <c r="K56" s="161" t="n">
        <v>13.5754699760188</v>
      </c>
      <c r="L56" s="161" t="n">
        <v>11.6153581424248</v>
      </c>
      <c r="M56" s="142"/>
      <c r="N56" s="143"/>
    </row>
    <row r="57" customFormat="false" ht="15" hidden="false" customHeight="false" outlineLevel="0" collapsed="false">
      <c r="C57" s="164" t="s">
        <v>148</v>
      </c>
      <c r="D57" s="160" t="n">
        <v>1759.70871037</v>
      </c>
      <c r="E57" s="160" t="n">
        <v>1399.56450603</v>
      </c>
      <c r="F57" s="160" t="n">
        <v>2708.96765336</v>
      </c>
      <c r="G57" s="160" t="n">
        <v>1309.40314733</v>
      </c>
      <c r="H57" s="160" t="n">
        <v>949.25894299</v>
      </c>
      <c r="I57" s="161" t="n">
        <v>93.5578990241935</v>
      </c>
      <c r="J57" s="161" t="n">
        <v>-35.3930306820626</v>
      </c>
      <c r="K57" s="161" t="n">
        <v>-34.0928983530233</v>
      </c>
      <c r="L57" s="161" t="n">
        <v>53.9440952582662</v>
      </c>
      <c r="M57" s="142"/>
      <c r="N57" s="143"/>
    </row>
    <row r="58" customFormat="false" ht="15.75" hidden="false" customHeight="false" outlineLevel="0" collapsed="false">
      <c r="C58" s="148" t="s">
        <v>149</v>
      </c>
      <c r="D58" s="160" t="n">
        <v>0</v>
      </c>
      <c r="E58" s="160" t="n">
        <v>0</v>
      </c>
      <c r="F58" s="160" t="n">
        <v>0</v>
      </c>
      <c r="G58" s="160" t="n">
        <v>0</v>
      </c>
      <c r="H58" s="160" t="n">
        <v>0</v>
      </c>
      <c r="I58" s="161" t="n">
        <v>0</v>
      </c>
      <c r="J58" s="161" t="n">
        <v>0</v>
      </c>
      <c r="K58" s="161" t="n">
        <v>0</v>
      </c>
      <c r="L58" s="161" t="n">
        <v>0</v>
      </c>
      <c r="M58" s="142"/>
      <c r="N58" s="143"/>
    </row>
    <row r="59" customFormat="false" ht="15.75" hidden="false" customHeight="false" outlineLevel="0" collapsed="false">
      <c r="C59" s="148" t="s">
        <v>150</v>
      </c>
      <c r="D59" s="160" t="n">
        <v>20140.95165472</v>
      </c>
      <c r="E59" s="160" t="n">
        <v>22803.3386537876</v>
      </c>
      <c r="F59" s="160" t="n">
        <v>23286.6754065216</v>
      </c>
      <c r="G59" s="160" t="n">
        <v>483.33675273406</v>
      </c>
      <c r="H59" s="160" t="n">
        <v>3145.72375180164</v>
      </c>
      <c r="I59" s="161" t="n">
        <v>2.11958766245739</v>
      </c>
      <c r="J59" s="161" t="n">
        <v>15.8546267001352</v>
      </c>
      <c r="K59" s="161" t="n">
        <v>13.4598876809906</v>
      </c>
      <c r="L59" s="161" t="n">
        <v>15.6185457655098</v>
      </c>
      <c r="M59" s="142"/>
      <c r="N59" s="143"/>
    </row>
    <row r="60" customFormat="false" ht="15.75" hidden="false" customHeight="false" outlineLevel="0" collapsed="false">
      <c r="C60" s="148" t="s">
        <v>151</v>
      </c>
      <c r="D60" s="160" t="n">
        <v>2412.19615439</v>
      </c>
      <c r="E60" s="160" t="n">
        <v>1776.5883347</v>
      </c>
      <c r="F60" s="160" t="n">
        <v>1596.8348541</v>
      </c>
      <c r="G60" s="160" t="n">
        <v>-179.7534806</v>
      </c>
      <c r="H60" s="160" t="n">
        <v>-815.36130029</v>
      </c>
      <c r="I60" s="161" t="n">
        <v>-10.1179027853042</v>
      </c>
      <c r="J60" s="161" t="n">
        <v>-16.8125713489129</v>
      </c>
      <c r="K60" s="161" t="n">
        <v>-39.533425938542</v>
      </c>
      <c r="L60" s="161" t="n">
        <v>-33.8016167883407</v>
      </c>
      <c r="M60" s="142"/>
      <c r="N60" s="143"/>
    </row>
    <row r="61" customFormat="false" ht="15.75" hidden="false" customHeight="false" outlineLevel="0" collapsed="false">
      <c r="C61" s="148" t="s">
        <v>152</v>
      </c>
      <c r="D61" s="160" t="n">
        <v>99.20218127</v>
      </c>
      <c r="E61" s="160" t="n">
        <v>52.63982521</v>
      </c>
      <c r="F61" s="160" t="n">
        <v>724.03460246</v>
      </c>
      <c r="G61" s="160" t="n">
        <v>671.39477725</v>
      </c>
      <c r="H61" s="160" t="n">
        <v>624.83242119</v>
      </c>
      <c r="I61" s="161" t="n">
        <v>1275.45024051952</v>
      </c>
      <c r="J61" s="161" t="n">
        <v>5.65855112573378</v>
      </c>
      <c r="K61" s="161" t="n">
        <v>5.29285921966197</v>
      </c>
      <c r="L61" s="161" t="n">
        <v>629.85754263748</v>
      </c>
      <c r="M61" s="142"/>
      <c r="N61" s="143"/>
    </row>
    <row r="62" customFormat="false" ht="15.75" hidden="false" customHeight="false" outlineLevel="0" collapsed="false">
      <c r="C62" s="148" t="s">
        <v>137</v>
      </c>
      <c r="D62" s="160" t="n">
        <v>17.495</v>
      </c>
      <c r="E62" s="160" t="n">
        <v>17.546</v>
      </c>
      <c r="F62" s="160" t="n">
        <v>17.675</v>
      </c>
      <c r="G62" s="160" t="n">
        <v>0.129000000000001</v>
      </c>
      <c r="H62" s="160" t="n">
        <v>0.18</v>
      </c>
      <c r="I62" s="161" t="n">
        <v>0.735210304342878</v>
      </c>
      <c r="J62" s="161" t="n">
        <v>26.3961988304094</v>
      </c>
      <c r="K62" s="161" t="n">
        <v>9.0152221186704</v>
      </c>
      <c r="L62" s="161" t="n">
        <v>1.02886539011146</v>
      </c>
      <c r="M62" s="142"/>
      <c r="N62" s="143"/>
    </row>
    <row r="63" customFormat="false" ht="15.75" hidden="false" customHeight="false" outlineLevel="0" collapsed="false">
      <c r="C63" s="148" t="s">
        <v>153</v>
      </c>
      <c r="D63" s="160" t="n">
        <v>83.289045</v>
      </c>
      <c r="E63" s="160" t="n">
        <v>75.4607244</v>
      </c>
      <c r="F63" s="160" t="n">
        <v>35.42065783</v>
      </c>
      <c r="G63" s="160" t="n">
        <v>-40.04006657</v>
      </c>
      <c r="H63" s="160" t="n">
        <v>-47.86838717</v>
      </c>
      <c r="I63" s="161" t="n">
        <v>-53.0608033362585</v>
      </c>
      <c r="J63" s="161" t="n">
        <v>-71.6990541101308</v>
      </c>
      <c r="K63" s="161" t="n">
        <v>-21.2440001310013</v>
      </c>
      <c r="L63" s="161" t="n">
        <v>-57.4726089967774</v>
      </c>
      <c r="M63" s="142"/>
      <c r="N63" s="143"/>
    </row>
    <row r="64" customFormat="false" ht="15.75" hidden="false" customHeight="false" outlineLevel="0" collapsed="false">
      <c r="C64" s="148" t="s">
        <v>154</v>
      </c>
      <c r="D64" s="160" t="n">
        <v>13192.4418934788</v>
      </c>
      <c r="E64" s="160" t="n">
        <v>14559.4929142759</v>
      </c>
      <c r="F64" s="160" t="n">
        <v>14582.5594538962</v>
      </c>
      <c r="G64" s="160" t="n">
        <v>23.0665396203603</v>
      </c>
      <c r="H64" s="160" t="n">
        <v>1390.11756041742</v>
      </c>
      <c r="I64" s="161" t="n">
        <v>0.158429553530282</v>
      </c>
      <c r="J64" s="161" t="n">
        <v>9.43865332967826</v>
      </c>
      <c r="K64" s="161" t="n">
        <v>9.93919282769621</v>
      </c>
      <c r="L64" s="161" t="n">
        <v>10.5372270853402</v>
      </c>
      <c r="M64" s="142"/>
      <c r="N64" s="143"/>
    </row>
    <row r="65" customFormat="false" ht="15.75" hidden="false" customHeight="false" outlineLevel="0" collapsed="false">
      <c r="C65" s="148" t="s">
        <v>134</v>
      </c>
      <c r="D65" s="160" t="n">
        <v>-14232.0695509748</v>
      </c>
      <c r="E65" s="160" t="n">
        <v>-14517.8265578985</v>
      </c>
      <c r="F65" s="160" t="n">
        <v>-14846.5055329824</v>
      </c>
      <c r="G65" s="160" t="n">
        <v>-328.678975083898</v>
      </c>
      <c r="H65" s="160" t="n">
        <v>-614.435982007622</v>
      </c>
      <c r="I65" s="161" t="n">
        <v>2.26396818954334</v>
      </c>
      <c r="J65" s="161" t="n">
        <v>13.324437637682</v>
      </c>
      <c r="K65" s="161" t="n">
        <v>11.8745638468271</v>
      </c>
      <c r="L65" s="161" t="n">
        <v>4.31726376692375</v>
      </c>
      <c r="M65" s="142"/>
      <c r="N65" s="143"/>
    </row>
    <row r="66" customFormat="false" ht="15.75" hidden="false" customHeight="false" outlineLevel="0" collapsed="false">
      <c r="C66" s="165"/>
      <c r="D66" s="166"/>
      <c r="E66" s="166"/>
      <c r="F66" s="166"/>
      <c r="G66" s="166"/>
      <c r="H66" s="166"/>
      <c r="I66" s="166"/>
      <c r="J66" s="166"/>
      <c r="K66" s="166"/>
      <c r="L66" s="166"/>
      <c r="M66" s="142"/>
      <c r="N66" s="143"/>
    </row>
    <row r="67" customFormat="false" ht="15" hidden="false" customHeight="false" outlineLevel="0" collapsed="false">
      <c r="C67" s="167"/>
      <c r="D67" s="168"/>
      <c r="E67" s="168"/>
      <c r="F67" s="168"/>
      <c r="G67" s="168"/>
      <c r="H67" s="168"/>
      <c r="I67" s="168"/>
      <c r="J67" s="168"/>
      <c r="K67" s="168"/>
      <c r="L67" s="168"/>
      <c r="M67" s="142"/>
      <c r="N67" s="143"/>
    </row>
    <row r="68" customFormat="false" ht="19.5" hidden="false" customHeight="false" outlineLevel="0" collapsed="false">
      <c r="C68" s="131" t="s">
        <v>155</v>
      </c>
      <c r="D68" s="131"/>
      <c r="E68" s="131"/>
      <c r="F68" s="131"/>
      <c r="G68" s="131"/>
      <c r="H68" s="131"/>
      <c r="I68" s="131"/>
      <c r="J68" s="131"/>
      <c r="K68" s="131"/>
      <c r="L68" s="131"/>
      <c r="M68" s="142"/>
      <c r="N68" s="143"/>
    </row>
    <row r="69" customFormat="false" ht="16.5" hidden="false" customHeight="false" outlineLevel="0" collapsed="false">
      <c r="C69" s="132"/>
      <c r="D69" s="133" t="s">
        <v>113</v>
      </c>
      <c r="E69" s="133"/>
      <c r="F69" s="133"/>
      <c r="G69" s="134" t="s">
        <v>3</v>
      </c>
      <c r="H69" s="134"/>
      <c r="I69" s="133" t="s">
        <v>4</v>
      </c>
      <c r="J69" s="135" t="s">
        <v>114</v>
      </c>
      <c r="K69" s="135"/>
      <c r="L69" s="135"/>
      <c r="M69" s="142"/>
      <c r="N69" s="143"/>
    </row>
    <row r="70" customFormat="false" ht="16.5" hidden="false" customHeight="false" outlineLevel="0" collapsed="false">
      <c r="C70" s="136"/>
      <c r="D70" s="137" t="n">
        <f aca="false">D5</f>
        <v>42156</v>
      </c>
      <c r="E70" s="137" t="n">
        <f aca="false">E5</f>
        <v>42491</v>
      </c>
      <c r="F70" s="137" t="n">
        <f aca="false">F5</f>
        <v>42522</v>
      </c>
      <c r="G70" s="138" t="s">
        <v>6</v>
      </c>
      <c r="H70" s="138" t="s">
        <v>7</v>
      </c>
      <c r="I70" s="138" t="s">
        <v>6</v>
      </c>
      <c r="J70" s="137" t="n">
        <f aca="false">J5</f>
        <v>42461</v>
      </c>
      <c r="K70" s="137" t="n">
        <f aca="false">K5</f>
        <v>42491</v>
      </c>
      <c r="L70" s="137" t="n">
        <f aca="false">L5</f>
        <v>42522</v>
      </c>
      <c r="M70" s="142"/>
      <c r="N70" s="143"/>
    </row>
    <row r="71" customFormat="false" ht="15.75" hidden="false" customHeight="false" outlineLevel="0" collapsed="false">
      <c r="C71" s="14" t="s">
        <v>115</v>
      </c>
      <c r="D71" s="169" t="n">
        <v>102713.053019201</v>
      </c>
      <c r="E71" s="169" t="n">
        <v>123502.781434025</v>
      </c>
      <c r="F71" s="169" t="n">
        <v>119980.240396815</v>
      </c>
      <c r="G71" s="169" t="n">
        <v>-3522.54103720983</v>
      </c>
      <c r="H71" s="169" t="n">
        <v>17267.1873776144</v>
      </c>
      <c r="I71" s="170" t="n">
        <v>-2.85219571276746</v>
      </c>
      <c r="J71" s="170" t="n">
        <v>19.1696916619906</v>
      </c>
      <c r="K71" s="170" t="n">
        <v>17.3726210713147</v>
      </c>
      <c r="L71" s="170" t="n">
        <v>16.811093862341</v>
      </c>
      <c r="M71" s="142"/>
      <c r="N71" s="143"/>
    </row>
    <row r="72" customFormat="false" ht="15.75" hidden="false" customHeight="false" outlineLevel="0" collapsed="false">
      <c r="C72" s="14" t="s">
        <v>8</v>
      </c>
      <c r="D72" s="169" t="n">
        <v>20088.672966478</v>
      </c>
      <c r="E72" s="169" t="n">
        <v>35212.5714336603</v>
      </c>
      <c r="F72" s="169" t="n">
        <v>30000.1749506461</v>
      </c>
      <c r="G72" s="169" t="n">
        <v>-5212.39648301416</v>
      </c>
      <c r="H72" s="169" t="n">
        <v>9911.50198416811</v>
      </c>
      <c r="I72" s="170" t="n">
        <v>-14.8026578883459</v>
      </c>
      <c r="J72" s="170" t="n">
        <v>57.9486933329388</v>
      </c>
      <c r="K72" s="170" t="n">
        <v>61.5222322674373</v>
      </c>
      <c r="L72" s="170" t="n">
        <v>49.3387592137492</v>
      </c>
      <c r="M72" s="142"/>
      <c r="N72" s="143"/>
    </row>
    <row r="73" customFormat="false" ht="15.75" hidden="false" customHeight="false" outlineLevel="0" collapsed="false">
      <c r="C73" s="14" t="s">
        <v>9</v>
      </c>
      <c r="D73" s="169" t="n">
        <v>82624.3800527228</v>
      </c>
      <c r="E73" s="169" t="n">
        <v>88290.2100003648</v>
      </c>
      <c r="F73" s="169" t="n">
        <v>89980.0654461691</v>
      </c>
      <c r="G73" s="169" t="n">
        <v>1689.85544580432</v>
      </c>
      <c r="H73" s="169" t="n">
        <v>7355.68539344626</v>
      </c>
      <c r="I73" s="170" t="n">
        <v>1.91397828343294</v>
      </c>
      <c r="J73" s="170" t="n">
        <v>8.33702655820536</v>
      </c>
      <c r="K73" s="170" t="n">
        <v>5.83517225301211</v>
      </c>
      <c r="L73" s="170" t="n">
        <v>8.90256046550977</v>
      </c>
      <c r="M73" s="142"/>
      <c r="N73" s="143"/>
    </row>
    <row r="74" customFormat="false" ht="15.75" hidden="false" customHeight="false" outlineLevel="0" collapsed="false">
      <c r="C74" s="19" t="s">
        <v>156</v>
      </c>
      <c r="D74" s="171" t="n">
        <v>3974.89202071768</v>
      </c>
      <c r="E74" s="171" t="n">
        <v>1833.54694628563</v>
      </c>
      <c r="F74" s="171" t="n">
        <v>2713.83275375245</v>
      </c>
      <c r="G74" s="171" t="n">
        <v>880.285807466829</v>
      </c>
      <c r="H74" s="171" t="n">
        <v>-1261.05926696522</v>
      </c>
      <c r="I74" s="172" t="n">
        <v>48.0099955580685</v>
      </c>
      <c r="J74" s="172" t="n">
        <v>-92.6051079941013</v>
      </c>
      <c r="K74" s="172" t="n">
        <v>-66.5845096659912</v>
      </c>
      <c r="L74" s="172" t="n">
        <v>-31.7256232469312</v>
      </c>
      <c r="M74" s="142"/>
      <c r="N74" s="143"/>
    </row>
    <row r="75" customFormat="false" ht="15.75" hidden="false" customHeight="false" outlineLevel="0" collapsed="false">
      <c r="C75" s="19" t="s">
        <v>157</v>
      </c>
      <c r="D75" s="171" t="n">
        <v>78649.4880320052</v>
      </c>
      <c r="E75" s="171" t="n">
        <v>86456.6630540792</v>
      </c>
      <c r="F75" s="171" t="n">
        <v>87266.2326924166</v>
      </c>
      <c r="G75" s="171" t="n">
        <v>809.569638337489</v>
      </c>
      <c r="H75" s="171" t="n">
        <v>8616.74466041147</v>
      </c>
      <c r="I75" s="172" t="n">
        <v>0.936387792148649</v>
      </c>
      <c r="J75" s="172" t="n">
        <v>12.3422880797057</v>
      </c>
      <c r="K75" s="172" t="n">
        <v>10.9339590456375</v>
      </c>
      <c r="L75" s="172" t="n">
        <v>10.9558814380394</v>
      </c>
      <c r="M75" s="142"/>
      <c r="N75" s="143"/>
    </row>
    <row r="76" customFormat="false" ht="15.75" hidden="false" customHeight="false" outlineLevel="0" collapsed="false">
      <c r="C76" s="45" t="s">
        <v>12</v>
      </c>
      <c r="D76" s="171" t="n">
        <v>2646.8711823</v>
      </c>
      <c r="E76" s="171" t="n">
        <v>3277.67741643</v>
      </c>
      <c r="F76" s="171" t="n">
        <v>3275.97725653</v>
      </c>
      <c r="G76" s="171" t="n">
        <v>-1.70015989999911</v>
      </c>
      <c r="H76" s="171" t="n">
        <v>629.10607423</v>
      </c>
      <c r="I76" s="172" t="n">
        <v>-0.051870873304271</v>
      </c>
      <c r="J76" s="172" t="n">
        <v>14.7241199825749</v>
      </c>
      <c r="K76" s="172" t="n">
        <v>12.2868492483483</v>
      </c>
      <c r="L76" s="172" t="n">
        <v>23.7679142996048</v>
      </c>
      <c r="M76" s="142"/>
      <c r="N76" s="143"/>
    </row>
    <row r="77" customFormat="false" ht="15.75" hidden="false" customHeight="false" outlineLevel="0" collapsed="false">
      <c r="C77" s="45" t="s">
        <v>13</v>
      </c>
      <c r="D77" s="171" t="n">
        <v>199.62156964</v>
      </c>
      <c r="E77" s="171" t="n">
        <v>266.75587902</v>
      </c>
      <c r="F77" s="171" t="n">
        <v>266.33593524</v>
      </c>
      <c r="G77" s="171" t="n">
        <v>-0.419943779999983</v>
      </c>
      <c r="H77" s="171" t="n">
        <v>66.7143656</v>
      </c>
      <c r="I77" s="172" t="n">
        <v>-0.157426251126221</v>
      </c>
      <c r="J77" s="172" t="n">
        <v>26.2990269616955</v>
      </c>
      <c r="K77" s="172" t="n">
        <v>38.4357761088371</v>
      </c>
      <c r="L77" s="172" t="n">
        <v>33.4204193065477</v>
      </c>
      <c r="M77" s="142"/>
      <c r="N77" s="143"/>
    </row>
    <row r="78" customFormat="false" ht="15.75" hidden="false" customHeight="false" outlineLevel="0" collapsed="false">
      <c r="C78" s="45" t="s">
        <v>14</v>
      </c>
      <c r="D78" s="171" t="n">
        <v>2901.86624218</v>
      </c>
      <c r="E78" s="171" t="n">
        <v>2122.21069308</v>
      </c>
      <c r="F78" s="171" t="n">
        <v>1973.52732619</v>
      </c>
      <c r="G78" s="171" t="n">
        <v>-148.68336689</v>
      </c>
      <c r="H78" s="171" t="n">
        <v>-928.33891599</v>
      </c>
      <c r="I78" s="172" t="n">
        <v>-7.00606058459792</v>
      </c>
      <c r="J78" s="172" t="n">
        <v>-2.77529661761251</v>
      </c>
      <c r="K78" s="172" t="n">
        <v>-0.123334378118674</v>
      </c>
      <c r="L78" s="172" t="n">
        <v>-31.9910994688919</v>
      </c>
      <c r="M78" s="142"/>
      <c r="N78" s="143"/>
    </row>
    <row r="79" customFormat="false" ht="15.75" hidden="false" customHeight="false" outlineLevel="0" collapsed="false">
      <c r="C79" s="45" t="s">
        <v>158</v>
      </c>
      <c r="D79" s="171" t="n">
        <v>30040.9730665614</v>
      </c>
      <c r="E79" s="171" t="n">
        <v>33660.7066597045</v>
      </c>
      <c r="F79" s="171" t="n">
        <v>33884.0585017103</v>
      </c>
      <c r="G79" s="171" t="n">
        <v>223.351842005883</v>
      </c>
      <c r="H79" s="171" t="n">
        <v>3843.08543514891</v>
      </c>
      <c r="I79" s="172" t="n">
        <v>0.663538779098952</v>
      </c>
      <c r="J79" s="172" t="n">
        <v>13.5865295095445</v>
      </c>
      <c r="K79" s="172" t="n">
        <v>11.0902937804482</v>
      </c>
      <c r="L79" s="172" t="n">
        <v>12.7928127582081</v>
      </c>
      <c r="M79" s="142"/>
      <c r="N79" s="143"/>
    </row>
    <row r="80" customFormat="false" ht="15.75" hidden="false" customHeight="false" outlineLevel="0" collapsed="false">
      <c r="C80" s="45" t="s">
        <v>16</v>
      </c>
      <c r="D80" s="171" t="n">
        <v>42860.1559713237</v>
      </c>
      <c r="E80" s="171" t="n">
        <v>47129.3124058447</v>
      </c>
      <c r="F80" s="171" t="n">
        <v>47866.3336727463</v>
      </c>
      <c r="G80" s="171" t="n">
        <v>737.021266901596</v>
      </c>
      <c r="H80" s="171" t="n">
        <v>5006.17770142255</v>
      </c>
      <c r="I80" s="172" t="n">
        <v>1.56382775236542</v>
      </c>
      <c r="J80" s="172" t="n">
        <v>11.9929420176892</v>
      </c>
      <c r="K80" s="172" t="n">
        <v>11.1582451798402</v>
      </c>
      <c r="L80" s="172" t="n">
        <v>11.6802601109805</v>
      </c>
      <c r="M80" s="142"/>
      <c r="N80" s="143"/>
    </row>
    <row r="81" customFormat="false" ht="15.75" hidden="false" customHeight="false" outlineLevel="0" collapsed="false">
      <c r="C81" s="45"/>
      <c r="D81" s="171"/>
      <c r="E81" s="171"/>
      <c r="F81" s="171"/>
      <c r="G81" s="169"/>
      <c r="H81" s="169"/>
      <c r="I81" s="170"/>
      <c r="J81" s="170"/>
      <c r="K81" s="170"/>
      <c r="L81" s="170"/>
      <c r="M81" s="142"/>
      <c r="N81" s="143"/>
    </row>
    <row r="82" customFormat="false" ht="15.75" hidden="false" customHeight="false" outlineLevel="0" collapsed="false">
      <c r="C82" s="14" t="s">
        <v>125</v>
      </c>
      <c r="D82" s="169" t="n">
        <v>102713.052698752</v>
      </c>
      <c r="E82" s="169" t="n">
        <v>123502.780850168</v>
      </c>
      <c r="F82" s="169" t="n">
        <v>119980.188764768</v>
      </c>
      <c r="G82" s="169" t="n">
        <v>-3522.59208540058</v>
      </c>
      <c r="H82" s="169" t="n">
        <v>17267.1360660155</v>
      </c>
      <c r="I82" s="170" t="n">
        <v>-2.85223705988786</v>
      </c>
      <c r="J82" s="170" t="n">
        <v>19.1696906825254</v>
      </c>
      <c r="K82" s="170" t="n">
        <v>17.3726205164381</v>
      </c>
      <c r="L82" s="170" t="n">
        <v>16.8110435940974</v>
      </c>
      <c r="M82" s="142"/>
      <c r="N82" s="143"/>
    </row>
    <row r="83" customFormat="false" ht="15.75" hidden="false" customHeight="false" outlineLevel="0" collapsed="false">
      <c r="C83" s="14" t="s">
        <v>159</v>
      </c>
      <c r="D83" s="169" t="n">
        <v>78655.7914997256</v>
      </c>
      <c r="E83" s="169" t="n">
        <v>87738.9412833951</v>
      </c>
      <c r="F83" s="169" t="n">
        <v>85110.2295560402</v>
      </c>
      <c r="G83" s="169" t="n">
        <v>-2628.71172735489</v>
      </c>
      <c r="H83" s="169" t="n">
        <v>6454.43805631452</v>
      </c>
      <c r="I83" s="170" t="n">
        <v>-2.99606045947626</v>
      </c>
      <c r="J83" s="170" t="n">
        <v>12.0723633581206</v>
      </c>
      <c r="K83" s="170" t="n">
        <v>9.80163482178684</v>
      </c>
      <c r="L83" s="170" t="n">
        <v>8.20592855687817</v>
      </c>
      <c r="M83" s="142"/>
      <c r="N83" s="143"/>
    </row>
    <row r="84" customFormat="false" ht="15.75" hidden="false" customHeight="false" outlineLevel="0" collapsed="false">
      <c r="C84" s="19" t="s">
        <v>160</v>
      </c>
      <c r="D84" s="171" t="n">
        <v>2625.47558979</v>
      </c>
      <c r="E84" s="171" t="n">
        <v>2838.6898733661</v>
      </c>
      <c r="F84" s="171" t="n">
        <v>2840.326997174</v>
      </c>
      <c r="G84" s="171" t="n">
        <v>1.63712380789366</v>
      </c>
      <c r="H84" s="171" t="n">
        <v>214.851407383998</v>
      </c>
      <c r="I84" s="172" t="n">
        <v>0.0576718092121971</v>
      </c>
      <c r="J84" s="172" t="n">
        <v>10.2387451121752</v>
      </c>
      <c r="K84" s="172" t="n">
        <v>6.30260127781051</v>
      </c>
      <c r="L84" s="172" t="n">
        <v>8.18333288717351</v>
      </c>
      <c r="M84" s="142"/>
      <c r="N84" s="143"/>
    </row>
    <row r="85" customFormat="false" ht="15.75" hidden="false" customHeight="false" outlineLevel="0" collapsed="false">
      <c r="C85" s="19" t="s">
        <v>161</v>
      </c>
      <c r="D85" s="171" t="n">
        <v>35261.2429343905</v>
      </c>
      <c r="E85" s="171" t="n">
        <v>38739.4729222375</v>
      </c>
      <c r="F85" s="171" t="n">
        <v>36765.355745865</v>
      </c>
      <c r="G85" s="171" t="n">
        <v>-1974.11717637251</v>
      </c>
      <c r="H85" s="171" t="n">
        <v>1504.11281147446</v>
      </c>
      <c r="I85" s="172" t="n">
        <v>-5.09588031911325</v>
      </c>
      <c r="J85" s="172" t="n">
        <v>15.795153894135</v>
      </c>
      <c r="K85" s="172" t="n">
        <v>5.86545212968538</v>
      </c>
      <c r="L85" s="172" t="n">
        <v>4.26562618417371</v>
      </c>
      <c r="M85" s="142"/>
      <c r="N85" s="143"/>
    </row>
    <row r="86" customFormat="false" ht="15.75" hidden="false" customHeight="false" outlineLevel="0" collapsed="false">
      <c r="C86" s="19" t="s">
        <v>162</v>
      </c>
      <c r="D86" s="171" t="n">
        <v>40769.0729755452</v>
      </c>
      <c r="E86" s="171" t="n">
        <v>46160.7784877915</v>
      </c>
      <c r="F86" s="171" t="n">
        <v>45504.5468130012</v>
      </c>
      <c r="G86" s="171" t="n">
        <v>-656.231674790273</v>
      </c>
      <c r="H86" s="171" t="n">
        <v>4735.47383745608</v>
      </c>
      <c r="I86" s="172" t="n">
        <v>-1.42162176698088</v>
      </c>
      <c r="J86" s="172" t="n">
        <v>10.1754665365171</v>
      </c>
      <c r="K86" s="172" t="n">
        <v>13.5754699760188</v>
      </c>
      <c r="L86" s="172" t="n">
        <v>11.6153581424248</v>
      </c>
      <c r="M86" s="142"/>
      <c r="N86" s="143"/>
    </row>
    <row r="87" customFormat="false" ht="15.75" hidden="false" customHeight="false" outlineLevel="0" collapsed="false">
      <c r="C87" s="19" t="s">
        <v>24</v>
      </c>
      <c r="D87" s="171" t="n">
        <v>0</v>
      </c>
      <c r="E87" s="171" t="n">
        <v>0</v>
      </c>
      <c r="F87" s="171" t="n">
        <v>0</v>
      </c>
      <c r="G87" s="171" t="n">
        <v>0</v>
      </c>
      <c r="H87" s="171" t="n">
        <v>0</v>
      </c>
      <c r="I87" s="172" t="n">
        <v>0</v>
      </c>
      <c r="J87" s="172" t="n">
        <v>0</v>
      </c>
      <c r="K87" s="172" t="n">
        <v>0</v>
      </c>
      <c r="L87" s="172" t="n">
        <v>0</v>
      </c>
      <c r="M87" s="142"/>
      <c r="N87" s="143"/>
    </row>
    <row r="88" customFormat="false" ht="15.75" hidden="false" customHeight="false" outlineLevel="0" collapsed="false">
      <c r="C88" s="173" t="s">
        <v>17</v>
      </c>
      <c r="D88" s="174" t="n">
        <v>24057.2611990266</v>
      </c>
      <c r="E88" s="174" t="n">
        <v>35763.8395667732</v>
      </c>
      <c r="F88" s="174" t="n">
        <v>34869.9592087275</v>
      </c>
      <c r="G88" s="174" t="n">
        <v>-893.880358045688</v>
      </c>
      <c r="H88" s="174" t="n">
        <v>10812.698009701</v>
      </c>
      <c r="I88" s="175" t="n">
        <v>-2.49939706942472</v>
      </c>
      <c r="J88" s="175" t="n">
        <v>42.5217299033104</v>
      </c>
      <c r="K88" s="175" t="n">
        <v>41.269439440181</v>
      </c>
      <c r="L88" s="175" t="n">
        <v>44.9456732428814</v>
      </c>
      <c r="M88" s="142"/>
      <c r="N88" s="143"/>
    </row>
    <row r="89" customFormat="false" ht="15" hidden="false" customHeight="false" outlineLevel="0" collapsed="false">
      <c r="M89" s="142"/>
      <c r="N89" s="143"/>
    </row>
    <row r="90" customFormat="false" ht="15" hidden="false" customHeight="false" outlineLevel="0" collapsed="false">
      <c r="M90" s="142"/>
      <c r="N90" s="143"/>
    </row>
  </sheetData>
  <mergeCells count="10">
    <mergeCell ref="C2:L2"/>
    <mergeCell ref="C3:L3"/>
    <mergeCell ref="D4:F4"/>
    <mergeCell ref="J4:L4"/>
    <mergeCell ref="C29:L29"/>
    <mergeCell ref="D30:F30"/>
    <mergeCell ref="J30:L30"/>
    <mergeCell ref="C68:L68"/>
    <mergeCell ref="D69:F69"/>
    <mergeCell ref="J69:L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3:55:53Z</dcterms:created>
  <dc:creator>Katjiuanjo, Mutu</dc:creator>
  <dc:description/>
  <dc:language>en-US</dc:language>
  <cp:lastModifiedBy>Hamauka, Grace</cp:lastModifiedBy>
  <cp:lastPrinted>2016-07-29T14:45:01Z</cp:lastPrinted>
  <dcterms:modified xsi:type="dcterms:W3CDTF">2016-07-29T18:26:04Z</dcterms:modified>
  <cp:revision>0</cp:revision>
  <dc:subject/>
  <dc:title/>
</cp:coreProperties>
</file>