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72397587"/>
        <c:axId val="12596369"/>
      </c:barChart>
      <c:catAx>
        <c:axId val="723975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96369"/>
        <c:auto val="1"/>
        <c:lblAlgn val="ctr"/>
        <c:lblOffset val="100"/>
        <c:noMultiLvlLbl val="0"/>
      </c:catAx>
      <c:valAx>
        <c:axId val="125963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975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7</xdr:row>
      <xdr:rowOff>0</xdr:rowOff>
    </xdr:from>
    <xdr:to>
      <xdr:col>11</xdr:col>
      <xdr:colOff>30240</xdr:colOff>
      <xdr:row>44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61320" y="5219640"/>
          <a:ext cx="6319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90800</xdr:rowOff>
    </xdr:from>
    <xdr:to>
      <xdr:col>11</xdr:col>
      <xdr:colOff>10440</xdr:colOff>
      <xdr:row>24</xdr:row>
      <xdr:rowOff>194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1143360"/>
          <a:ext cx="632880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7</xdr:row>
      <xdr:rowOff>0</xdr:rowOff>
    </xdr:from>
    <xdr:to>
      <xdr:col>11</xdr:col>
      <xdr:colOff>622800</xdr:colOff>
      <xdr:row>47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2080" y="5181480"/>
          <a:ext cx="700272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99440</xdr:rowOff>
    </xdr:from>
    <xdr:to>
      <xdr:col>12</xdr:col>
      <xdr:colOff>720</xdr:colOff>
      <xdr:row>22</xdr:row>
      <xdr:rowOff>171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771120"/>
          <a:ext cx="700272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0240</xdr:colOff>
      <xdr:row>24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28560"/>
          <a:ext cx="71132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50</xdr:row>
      <xdr:rowOff>9360</xdr:rowOff>
    </xdr:from>
    <xdr:to>
      <xdr:col>13</xdr:col>
      <xdr:colOff>39960</xdr:colOff>
      <xdr:row>67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53880" y="9705960"/>
          <a:ext cx="71326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3</xdr:col>
      <xdr:colOff>20160</xdr:colOff>
      <xdr:row>47</xdr:row>
      <xdr:rowOff>18108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263600" y="5448240"/>
          <a:ext cx="71031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23</xdr:row>
      <xdr:rowOff>180720</xdr:rowOff>
    </xdr:from>
    <xdr:to>
      <xdr:col>12</xdr:col>
      <xdr:colOff>720</xdr:colOff>
      <xdr:row>42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2280" y="4714560"/>
          <a:ext cx="6980400" cy="36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2</xdr:col>
      <xdr:colOff>720</xdr:colOff>
      <xdr:row>19</xdr:row>
      <xdr:rowOff>19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76480"/>
          <a:ext cx="695088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395</v>
      </c>
      <c r="E6" s="9" t="n">
        <v>41730</v>
      </c>
      <c r="F6" s="9" t="n">
        <v>41760</v>
      </c>
      <c r="G6" s="6" t="s">
        <v>6</v>
      </c>
      <c r="H6" s="6" t="s">
        <v>7</v>
      </c>
      <c r="I6" s="6" t="s">
        <v>6</v>
      </c>
      <c r="J6" s="9" t="n">
        <v>41699</v>
      </c>
      <c r="K6" s="9" t="n">
        <v>41730</v>
      </c>
      <c r="L6" s="9" t="n">
        <v>41760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3272.5209496197</v>
      </c>
      <c r="E8" s="15" t="n">
        <v>25436.9372612202</v>
      </c>
      <c r="F8" s="15" t="n">
        <v>25203.7577475199</v>
      </c>
      <c r="G8" s="15" t="n">
        <v>-233.179513700379</v>
      </c>
      <c r="H8" s="16" t="n">
        <v>1931.23679790014</v>
      </c>
      <c r="I8" s="15" t="n">
        <v>-0.916696500470093</v>
      </c>
      <c r="J8" s="15" t="n">
        <v>2.649371646827</v>
      </c>
      <c r="K8" s="15" t="n">
        <v>6.4507099561563</v>
      </c>
      <c r="L8" s="15" t="n">
        <v>8.29835668461048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5068.2620273618</v>
      </c>
      <c r="E9" s="15" t="n">
        <v>64583.758124069</v>
      </c>
      <c r="F9" s="15" t="n">
        <v>66982.746352689</v>
      </c>
      <c r="G9" s="17" t="n">
        <v>2398.98822861993</v>
      </c>
      <c r="H9" s="16" t="n">
        <v>11914.4843253271</v>
      </c>
      <c r="I9" s="15" t="n">
        <v>3.71453798648777</v>
      </c>
      <c r="J9" s="15" t="n">
        <v>21.45947776965</v>
      </c>
      <c r="K9" s="15" t="n">
        <v>23.3194412218355</v>
      </c>
      <c r="L9" s="15" t="n">
        <v>21.6358459241135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2418.83178848079</v>
      </c>
      <c r="E10" s="19" t="n">
        <v>-1329.04679972097</v>
      </c>
      <c r="F10" s="19" t="n">
        <v>211.53980025206</v>
      </c>
      <c r="G10" s="20" t="n">
        <v>1540.58659997303</v>
      </c>
      <c r="H10" s="21" t="n">
        <v>2630.37158873284</v>
      </c>
      <c r="I10" s="19" t="n">
        <v>-115.916655477931</v>
      </c>
      <c r="J10" s="19" t="n">
        <v>-309.820729681547</v>
      </c>
      <c r="K10" s="19" t="n">
        <v>-69.8042598082986</v>
      </c>
      <c r="L10" s="19" t="n">
        <v>-108.745535810282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7487.0938158426</v>
      </c>
      <c r="E11" s="19" t="n">
        <v>65912.80492379</v>
      </c>
      <c r="F11" s="19" t="n">
        <v>66771.2065524369</v>
      </c>
      <c r="G11" s="20" t="n">
        <v>858.401628646898</v>
      </c>
      <c r="H11" s="21" t="n">
        <v>9284.11273659427</v>
      </c>
      <c r="I11" s="19" t="n">
        <v>1.30232908406705</v>
      </c>
      <c r="J11" s="19" t="n">
        <v>14.9347962205314</v>
      </c>
      <c r="K11" s="19" t="n">
        <v>16.099786163299</v>
      </c>
      <c r="L11" s="19" t="n">
        <v>16.1499079538366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467.2364548</v>
      </c>
      <c r="E12" s="19" t="n">
        <v>2180.08310635</v>
      </c>
      <c r="F12" s="19" t="n">
        <v>2136.93363357</v>
      </c>
      <c r="G12" s="20" t="n">
        <v>-43.1494727799995</v>
      </c>
      <c r="H12" s="21" t="n">
        <v>669.697178770001</v>
      </c>
      <c r="I12" s="19" t="n">
        <v>-1.97925816012778</v>
      </c>
      <c r="J12" s="19" t="n">
        <v>18.7953595441512</v>
      </c>
      <c r="K12" s="19" t="n">
        <v>41.5814543544883</v>
      </c>
      <c r="L12" s="19" t="n">
        <v>45.643439172951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30.30412459</v>
      </c>
      <c r="E13" s="19" t="n">
        <v>187.96829313</v>
      </c>
      <c r="F13" s="19" t="n">
        <v>172.38304678</v>
      </c>
      <c r="G13" s="20" t="n">
        <v>-15.58524635</v>
      </c>
      <c r="H13" s="21" t="n">
        <v>142.07892219</v>
      </c>
      <c r="I13" s="19" t="n">
        <v>-8.29142303229894</v>
      </c>
      <c r="J13" s="19" t="n">
        <v>404.528568336021</v>
      </c>
      <c r="K13" s="19" t="n">
        <v>536.401860813144</v>
      </c>
      <c r="L13" s="19" t="n">
        <v>468.84351259856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693.86143102</v>
      </c>
      <c r="E14" s="19" t="n">
        <v>1443.67940243</v>
      </c>
      <c r="F14" s="19" t="n">
        <v>1559.00569164</v>
      </c>
      <c r="G14" s="20" t="n">
        <v>115.32628921</v>
      </c>
      <c r="H14" s="21" t="n">
        <v>-134.85573938</v>
      </c>
      <c r="I14" s="19" t="n">
        <v>7.98835870456299</v>
      </c>
      <c r="J14" s="19" t="n">
        <v>5.42581675622099</v>
      </c>
      <c r="K14" s="19" t="n">
        <v>-10.801313602724</v>
      </c>
      <c r="L14" s="19" t="n">
        <v>-7.96143869329342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0846.9588696989</v>
      </c>
      <c r="E15" s="19" t="n">
        <v>23928.91908751</v>
      </c>
      <c r="F15" s="19" t="n">
        <v>24618.7446595993</v>
      </c>
      <c r="G15" s="20" t="n">
        <v>689.825572089354</v>
      </c>
      <c r="H15" s="21" t="n">
        <v>3771.78578990041</v>
      </c>
      <c r="I15" s="19" t="n">
        <v>2.88281125263789</v>
      </c>
      <c r="J15" s="19" t="n">
        <v>13.7650476132708</v>
      </c>
      <c r="K15" s="19" t="n">
        <v>15.9585361363396</v>
      </c>
      <c r="L15" s="19" t="n">
        <v>18.0927386746213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3448.7329357337</v>
      </c>
      <c r="E16" s="19" t="n">
        <v>38172.15503437</v>
      </c>
      <c r="F16" s="19" t="n">
        <v>38284.1395208475</v>
      </c>
      <c r="G16" s="20" t="n">
        <v>111.984486477537</v>
      </c>
      <c r="H16" s="21" t="n">
        <v>4835.40658511385</v>
      </c>
      <c r="I16" s="19" t="n">
        <v>0.293366948700451</v>
      </c>
      <c r="J16" s="19" t="n">
        <v>15.5543354745479</v>
      </c>
      <c r="K16" s="19" t="n">
        <v>15.854150341065</v>
      </c>
      <c r="L16" s="19" t="n">
        <v>14.4598016313472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4286.2600468829</v>
      </c>
      <c r="E17" s="23" t="n">
        <v>21467.2961770222</v>
      </c>
      <c r="F17" s="23" t="n">
        <v>22501.9962423053</v>
      </c>
      <c r="G17" s="20" t="n">
        <v>1034.70006528313</v>
      </c>
      <c r="H17" s="21" t="n">
        <v>8215.73619542234</v>
      </c>
      <c r="I17" s="19" t="n">
        <v>4.81989001666001</v>
      </c>
      <c r="J17" s="19" t="n">
        <v>39.7778625707405</v>
      </c>
      <c r="K17" s="19" t="n">
        <v>69.2371295021912</v>
      </c>
      <c r="L17" s="19" t="n">
        <v>57.5079563752929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4054.5229300986</v>
      </c>
      <c r="E18" s="25" t="n">
        <v>68553.3992082671</v>
      </c>
      <c r="F18" s="25" t="n">
        <v>69684.5078579036</v>
      </c>
      <c r="G18" s="26" t="n">
        <v>1131.10864963642</v>
      </c>
      <c r="H18" s="27" t="n">
        <v>5629.98492780492</v>
      </c>
      <c r="I18" s="25" t="n">
        <v>1.64996727033196</v>
      </c>
      <c r="J18" s="25" t="n">
        <v>10.4805003693128</v>
      </c>
      <c r="K18" s="25" t="n">
        <v>7.81909544361777</v>
      </c>
      <c r="L18" s="25" t="n">
        <v>8.78936362933038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395</v>
      </c>
      <c r="E22" s="9" t="n">
        <f aca="false">E6</f>
        <v>41730</v>
      </c>
      <c r="F22" s="9" t="n">
        <f aca="false">F6</f>
        <v>41760</v>
      </c>
      <c r="G22" s="6" t="s">
        <v>6</v>
      </c>
      <c r="H22" s="6" t="s">
        <v>7</v>
      </c>
      <c r="I22" s="6" t="s">
        <v>6</v>
      </c>
      <c r="J22" s="9" t="n">
        <f aca="false">J6</f>
        <v>41699</v>
      </c>
      <c r="K22" s="9" t="n">
        <f aca="false">K6</f>
        <v>41730</v>
      </c>
      <c r="L22" s="9" t="n">
        <f aca="false">L6</f>
        <v>41760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4054.5229279606</v>
      </c>
      <c r="E24" s="35" t="n">
        <v>68553.3992124673</v>
      </c>
      <c r="F24" s="35" t="n">
        <v>69684.5078691319</v>
      </c>
      <c r="G24" s="35" t="n">
        <v>1131.10865666458</v>
      </c>
      <c r="H24" s="36" t="n">
        <v>5629.98494117126</v>
      </c>
      <c r="I24" s="35" t="n">
        <v>1.64996728048297</v>
      </c>
      <c r="J24" s="35" t="n">
        <v>10.4805003693128</v>
      </c>
      <c r="K24" s="35" t="n">
        <v>7.81909544361777</v>
      </c>
      <c r="L24" s="35" t="n">
        <v>8.78936362933038</v>
      </c>
    </row>
    <row r="25" customFormat="false" ht="15" hidden="false" customHeight="false" outlineLevel="0" collapsed="false">
      <c r="C25" s="18" t="s">
        <v>21</v>
      </c>
      <c r="D25" s="37" t="n">
        <v>1772.00735371</v>
      </c>
      <c r="E25" s="37" t="n">
        <v>2137.01851624</v>
      </c>
      <c r="F25" s="37" t="n">
        <v>2193.96307848</v>
      </c>
      <c r="G25" s="37" t="n">
        <v>56.9445622399999</v>
      </c>
      <c r="H25" s="38" t="n">
        <v>421.955724769999</v>
      </c>
      <c r="I25" s="37" t="n">
        <v>2.66467331973293</v>
      </c>
      <c r="J25" s="37" t="n">
        <v>12.0731512419509</v>
      </c>
      <c r="K25" s="37" t="n">
        <v>21.203889571475</v>
      </c>
      <c r="L25" s="37" t="n">
        <v>23.8123009978803</v>
      </c>
    </row>
    <row r="26" customFormat="false" ht="15" hidden="false" customHeight="false" outlineLevel="0" collapsed="false">
      <c r="C26" s="18" t="s">
        <v>22</v>
      </c>
      <c r="D26" s="37" t="n">
        <v>26989.73762531</v>
      </c>
      <c r="E26" s="37" t="n">
        <v>32867.69483268</v>
      </c>
      <c r="F26" s="37" t="n">
        <v>33562.3771445877</v>
      </c>
      <c r="G26" s="37" t="n">
        <v>694.682311907724</v>
      </c>
      <c r="H26" s="38" t="n">
        <v>6572.63951927773</v>
      </c>
      <c r="I26" s="37" t="n">
        <v>2.11357174710351</v>
      </c>
      <c r="J26" s="37" t="n">
        <v>31.5114376400339</v>
      </c>
      <c r="K26" s="37" t="n">
        <v>23.4784162610584</v>
      </c>
      <c r="L26" s="37" t="n">
        <v>24.352365371326</v>
      </c>
    </row>
    <row r="27" customFormat="false" ht="15" hidden="false" customHeight="false" outlineLevel="0" collapsed="false">
      <c r="C27" s="18" t="s">
        <v>23</v>
      </c>
      <c r="D27" s="37" t="n">
        <v>35292.7779489406</v>
      </c>
      <c r="E27" s="37" t="n">
        <v>33548.6858635473</v>
      </c>
      <c r="F27" s="37" t="n">
        <v>33928.1676460641</v>
      </c>
      <c r="G27" s="37" t="n">
        <v>379.481782516843</v>
      </c>
      <c r="H27" s="38" t="n">
        <v>-1364.61030287648</v>
      </c>
      <c r="I27" s="37" t="n">
        <v>1.13113754756389</v>
      </c>
      <c r="J27" s="37" t="n">
        <v>-4.2685516512111</v>
      </c>
      <c r="K27" s="37" t="n">
        <v>-4.69270053644869</v>
      </c>
      <c r="L27" s="37" t="n">
        <v>-3.86654262481326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395</v>
      </c>
      <c r="E34" s="9" t="n">
        <f aca="false">E6</f>
        <v>41730</v>
      </c>
      <c r="F34" s="9" t="n">
        <f aca="false">F6</f>
        <v>41760</v>
      </c>
      <c r="G34" s="6" t="s">
        <v>6</v>
      </c>
      <c r="H34" s="6" t="s">
        <v>7</v>
      </c>
      <c r="I34" s="6" t="s">
        <v>6</v>
      </c>
      <c r="J34" s="9" t="n">
        <f aca="false">J22</f>
        <v>41699</v>
      </c>
      <c r="K34" s="9" t="n">
        <f aca="false">K22</f>
        <v>41730</v>
      </c>
      <c r="L34" s="9" t="n">
        <f aca="false">L22</f>
        <v>41760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4330.1139958526</v>
      </c>
      <c r="E36" s="44" t="n">
        <v>62252.63792734</v>
      </c>
      <c r="F36" s="44" t="n">
        <v>63042.1677298369</v>
      </c>
      <c r="G36" s="44" t="n">
        <v>789.529802496887</v>
      </c>
      <c r="H36" s="45" t="n">
        <v>8712.05373398426</v>
      </c>
      <c r="I36" s="44" t="n">
        <v>1.26826722333985</v>
      </c>
      <c r="J36" s="44" t="n">
        <v>14.8313003549173</v>
      </c>
      <c r="K36" s="44" t="n">
        <v>15.739509862624</v>
      </c>
      <c r="L36" s="44" t="n">
        <v>16.0341661249768</v>
      </c>
    </row>
    <row r="37" customFormat="false" ht="15" hidden="false" customHeight="false" outlineLevel="0" collapsed="false">
      <c r="C37" s="46" t="s">
        <v>12</v>
      </c>
      <c r="D37" s="47" t="n">
        <v>1467.2354548</v>
      </c>
      <c r="E37" s="47" t="n">
        <v>2180.08210635</v>
      </c>
      <c r="F37" s="47" t="n">
        <v>2136.93263357</v>
      </c>
      <c r="G37" s="47" t="n">
        <v>-43.1494727799995</v>
      </c>
      <c r="H37" s="48" t="n">
        <v>669.69717877</v>
      </c>
      <c r="I37" s="47" t="n">
        <v>-1.97925906801017</v>
      </c>
      <c r="J37" s="47" t="n">
        <v>18.1034514960223</v>
      </c>
      <c r="K37" s="47" t="n">
        <v>41.5814813588102</v>
      </c>
      <c r="L37" s="47" t="n">
        <v>45.6434702814135</v>
      </c>
    </row>
    <row r="38" customFormat="false" ht="15.75" hidden="false" customHeight="false" outlineLevel="0" collapsed="false">
      <c r="C38" s="46" t="s">
        <v>28</v>
      </c>
      <c r="D38" s="44" t="n">
        <v>20721.2708696989</v>
      </c>
      <c r="E38" s="44" t="n">
        <v>23874.19308751</v>
      </c>
      <c r="F38" s="44" t="n">
        <v>24550.2116595993</v>
      </c>
      <c r="G38" s="44" t="n">
        <v>676.018572089353</v>
      </c>
      <c r="H38" s="45" t="n">
        <v>3828.9407899004</v>
      </c>
      <c r="I38" s="44" t="n">
        <v>2.83158710165169</v>
      </c>
      <c r="J38" s="44" t="n">
        <v>13.5517395732127</v>
      </c>
      <c r="K38" s="44" t="n">
        <v>15.8083877401299</v>
      </c>
      <c r="L38" s="44" t="n">
        <v>18.4783105919412</v>
      </c>
    </row>
    <row r="39" customFormat="false" ht="15" hidden="false" customHeight="false" outlineLevel="0" collapsed="false">
      <c r="C39" s="49" t="s">
        <v>29</v>
      </c>
      <c r="D39" s="47" t="n">
        <v>15544.0267321581</v>
      </c>
      <c r="E39" s="47" t="n">
        <v>17099.60758648</v>
      </c>
      <c r="F39" s="47" t="n">
        <v>17531.1983901253</v>
      </c>
      <c r="G39" s="47" t="n">
        <v>431.590803645271</v>
      </c>
      <c r="H39" s="48" t="n">
        <v>1987.17165796719</v>
      </c>
      <c r="I39" s="47" t="n">
        <v>2.52398074904662</v>
      </c>
      <c r="J39" s="47" t="n">
        <v>6.59607716948278</v>
      </c>
      <c r="K39" s="47" t="n">
        <v>9.86688408388905</v>
      </c>
      <c r="L39" s="47" t="n">
        <v>12.7841497715393</v>
      </c>
    </row>
    <row r="40" customFormat="false" ht="15" hidden="false" customHeight="false" outlineLevel="0" collapsed="false">
      <c r="C40" s="50" t="s">
        <v>30</v>
      </c>
      <c r="D40" s="47" t="n">
        <v>6302.065524</v>
      </c>
      <c r="E40" s="47" t="n">
        <v>7012.91947675</v>
      </c>
      <c r="F40" s="47" t="n">
        <v>6860.89681499</v>
      </c>
      <c r="G40" s="47" t="n">
        <v>-152.022661759997</v>
      </c>
      <c r="H40" s="48" t="n">
        <v>558.831290989999</v>
      </c>
      <c r="I40" s="47" t="n">
        <v>-2.16775142312698</v>
      </c>
      <c r="J40" s="47" t="n">
        <v>10.9315816587609</v>
      </c>
      <c r="K40" s="47" t="n">
        <v>11.2832847003118</v>
      </c>
      <c r="L40" s="47" t="n">
        <v>8.81142615139842</v>
      </c>
    </row>
    <row r="41" customFormat="false" ht="15" hidden="false" customHeight="false" outlineLevel="0" collapsed="false">
      <c r="C41" s="50" t="s">
        <v>31</v>
      </c>
      <c r="D41" s="47" t="n">
        <v>3794.12427385524</v>
      </c>
      <c r="E41" s="47" t="n">
        <v>4082.55796672</v>
      </c>
      <c r="F41" s="47" t="n">
        <v>4151.52315069538</v>
      </c>
      <c r="G41" s="47" t="n">
        <v>68.9651839753783</v>
      </c>
      <c r="H41" s="48" t="n">
        <v>357.39887684014</v>
      </c>
      <c r="I41" s="47" t="n">
        <v>1.689264048118</v>
      </c>
      <c r="J41" s="47" t="n">
        <v>1.11919879142606</v>
      </c>
      <c r="K41" s="47" t="n">
        <v>13.5996838007563</v>
      </c>
      <c r="L41" s="47" t="n">
        <v>9.41979890598006</v>
      </c>
    </row>
    <row r="42" customFormat="false" ht="15" hidden="false" customHeight="false" outlineLevel="0" collapsed="false">
      <c r="C42" s="50" t="s">
        <v>32</v>
      </c>
      <c r="D42" s="47" t="n">
        <v>5422.01136508284</v>
      </c>
      <c r="E42" s="47" t="n">
        <v>5979.57420901</v>
      </c>
      <c r="F42" s="47" t="n">
        <v>6494.20669558989</v>
      </c>
      <c r="G42" s="47" t="n">
        <v>514.632486579889</v>
      </c>
      <c r="H42" s="48" t="n">
        <v>1072.19533050705</v>
      </c>
      <c r="I42" s="47" t="n">
        <v>8.60650722930142</v>
      </c>
      <c r="J42" s="47" t="n">
        <v>5.77072015000091</v>
      </c>
      <c r="K42" s="47" t="n">
        <v>5.90173328587595</v>
      </c>
      <c r="L42" s="47" t="n">
        <v>19.7748632068879</v>
      </c>
    </row>
    <row r="43" customFormat="false" ht="15" hidden="false" customHeight="false" outlineLevel="0" collapsed="false">
      <c r="C43" s="49" t="s">
        <v>33</v>
      </c>
      <c r="D43" s="47" t="n">
        <v>2914.55400517086</v>
      </c>
      <c r="E43" s="47" t="n">
        <v>3337.5929818</v>
      </c>
      <c r="F43" s="47" t="n">
        <v>3342.66966494408</v>
      </c>
      <c r="G43" s="47" t="n">
        <v>5.0766831440842</v>
      </c>
      <c r="H43" s="48" t="n">
        <v>428.115659773215</v>
      </c>
      <c r="I43" s="47" t="n">
        <v>0.152106118743883</v>
      </c>
      <c r="J43" s="47" t="n">
        <v>14.8488763892048</v>
      </c>
      <c r="K43" s="47" t="n">
        <v>15.312738172701</v>
      </c>
      <c r="L43" s="47" t="n">
        <v>14.6888909594288</v>
      </c>
    </row>
    <row r="44" customFormat="false" ht="15" hidden="false" customHeight="false" outlineLevel="0" collapsed="false">
      <c r="C44" s="49" t="s">
        <v>34</v>
      </c>
      <c r="D44" s="47" t="n">
        <v>141.033</v>
      </c>
      <c r="E44" s="47" t="n">
        <v>162.123</v>
      </c>
      <c r="F44" s="47" t="n">
        <v>161.748</v>
      </c>
      <c r="G44" s="47" t="n">
        <v>-0.375</v>
      </c>
      <c r="H44" s="48" t="n">
        <v>20.715</v>
      </c>
      <c r="I44" s="47" t="n">
        <v>-0.231305860365278</v>
      </c>
      <c r="J44" s="47" t="n">
        <v>21.207144959643</v>
      </c>
      <c r="K44" s="47" t="n">
        <v>23.518521340302</v>
      </c>
      <c r="L44" s="47" t="n">
        <v>14.6880517325732</v>
      </c>
    </row>
    <row r="45" customFormat="false" ht="15" hidden="false" customHeight="false" outlineLevel="0" collapsed="false">
      <c r="C45" s="49" t="s">
        <v>35</v>
      </c>
      <c r="D45" s="47" t="n">
        <v>2121.65713237</v>
      </c>
      <c r="E45" s="47" t="n">
        <v>3274.86951923</v>
      </c>
      <c r="F45" s="47" t="n">
        <v>3514.59560453</v>
      </c>
      <c r="G45" s="47" t="n">
        <v>239.7260853</v>
      </c>
      <c r="H45" s="48" t="n">
        <v>1392.93847216</v>
      </c>
      <c r="I45" s="47" t="n">
        <v>7.32017211349432</v>
      </c>
      <c r="J45" s="47" t="n">
        <v>68.4616456294925</v>
      </c>
      <c r="K45" s="47" t="n">
        <v>62.2331101368103</v>
      </c>
      <c r="L45" s="47" t="n">
        <v>65.6533259266079</v>
      </c>
    </row>
    <row r="46" customFormat="false" ht="15.75" hidden="false" customHeight="false" outlineLevel="0" collapsed="false">
      <c r="C46" s="46" t="s">
        <v>36</v>
      </c>
      <c r="D46" s="44" t="n">
        <v>33320.1461764837</v>
      </c>
      <c r="E46" s="44" t="n">
        <v>38096.45534324</v>
      </c>
      <c r="F46" s="44" t="n">
        <v>38203.5960700875</v>
      </c>
      <c r="G46" s="44" t="n">
        <v>107.140726847538</v>
      </c>
      <c r="H46" s="45" t="n">
        <v>4883.44989360385</v>
      </c>
      <c r="I46" s="44" t="n">
        <v>0.281235421726839</v>
      </c>
      <c r="J46" s="44" t="n">
        <v>15.6169328658762</v>
      </c>
      <c r="K46" s="44" t="n">
        <v>15.8000025686576</v>
      </c>
      <c r="L46" s="44" t="n">
        <v>14.6541280693719</v>
      </c>
    </row>
    <row r="47" customFormat="false" ht="15" hidden="false" customHeight="false" outlineLevel="0" collapsed="false">
      <c r="C47" s="49" t="s">
        <v>37</v>
      </c>
      <c r="D47" s="47" t="n">
        <v>26728.4880898775</v>
      </c>
      <c r="E47" s="47" t="n">
        <v>30262.51320999</v>
      </c>
      <c r="F47" s="47" t="n">
        <v>30439.7367568967</v>
      </c>
      <c r="G47" s="47" t="n">
        <v>177.223546906647</v>
      </c>
      <c r="H47" s="48" t="n">
        <v>3711.24866701916</v>
      </c>
      <c r="I47" s="47" t="n">
        <v>0.585620717211761</v>
      </c>
      <c r="J47" s="47" t="n">
        <v>14.1456135061917</v>
      </c>
      <c r="K47" s="47" t="n">
        <v>14.6673583302044</v>
      </c>
      <c r="L47" s="47" t="n">
        <v>13.8849928755404</v>
      </c>
    </row>
    <row r="48" customFormat="false" ht="15" hidden="false" customHeight="false" outlineLevel="0" collapsed="false">
      <c r="C48" s="50" t="s">
        <v>30</v>
      </c>
      <c r="D48" s="47" t="n">
        <v>22364.45698871</v>
      </c>
      <c r="E48" s="47" t="n">
        <v>25085.92907781</v>
      </c>
      <c r="F48" s="47" t="n">
        <v>25187.08431577</v>
      </c>
      <c r="G48" s="47" t="n">
        <v>101.15523796</v>
      </c>
      <c r="H48" s="48" t="n">
        <v>2822.62732706001</v>
      </c>
      <c r="I48" s="47" t="n">
        <v>0.403234967484133</v>
      </c>
      <c r="J48" s="47" t="n">
        <v>13.2551575083755</v>
      </c>
      <c r="K48" s="47" t="n">
        <v>13.2438197583398</v>
      </c>
      <c r="L48" s="47" t="n">
        <v>12.6180319445475</v>
      </c>
    </row>
    <row r="49" customFormat="false" ht="15" hidden="false" customHeight="false" outlineLevel="0" collapsed="false">
      <c r="C49" s="50" t="s">
        <v>38</v>
      </c>
      <c r="D49" s="47" t="n">
        <v>2435.56692836209</v>
      </c>
      <c r="E49" s="47" t="n">
        <v>2923.94997711</v>
      </c>
      <c r="F49" s="47" t="n">
        <v>2958.71595927944</v>
      </c>
      <c r="G49" s="47" t="n">
        <v>34.7659821694365</v>
      </c>
      <c r="H49" s="48" t="n">
        <v>523.149030917344</v>
      </c>
      <c r="I49" s="47" t="n">
        <v>1.18900741947025</v>
      </c>
      <c r="J49" s="47" t="n">
        <v>20.0713105820879</v>
      </c>
      <c r="K49" s="47" t="n">
        <v>21.9509868064179</v>
      </c>
      <c r="L49" s="47" t="n">
        <v>21.4795588175095</v>
      </c>
    </row>
    <row r="50" customFormat="false" ht="15" hidden="false" customHeight="false" outlineLevel="0" collapsed="false">
      <c r="C50" s="50" t="s">
        <v>32</v>
      </c>
      <c r="D50" s="47" t="n">
        <v>1928.4641728054</v>
      </c>
      <c r="E50" s="47" t="n">
        <v>2252.63415507</v>
      </c>
      <c r="F50" s="47" t="n">
        <v>2293.93648184722</v>
      </c>
      <c r="G50" s="47" t="n">
        <v>41.3023267772151</v>
      </c>
      <c r="H50" s="48" t="n">
        <v>365.472309041813</v>
      </c>
      <c r="I50" s="47" t="n">
        <v>1.83351240964965</v>
      </c>
      <c r="J50" s="47" t="n">
        <v>16.8948235595911</v>
      </c>
      <c r="K50" s="47" t="n">
        <v>22.0821115599347</v>
      </c>
      <c r="L50" s="47" t="n">
        <v>18.9514699933548</v>
      </c>
    </row>
    <row r="51" customFormat="false" ht="15" hidden="false" customHeight="false" outlineLevel="0" collapsed="false">
      <c r="C51" s="49" t="s">
        <v>33</v>
      </c>
      <c r="D51" s="47" t="n">
        <v>5153.6177107862</v>
      </c>
      <c r="E51" s="47" t="n">
        <v>6010.15921466001</v>
      </c>
      <c r="F51" s="47" t="n">
        <v>6080.09397757089</v>
      </c>
      <c r="G51" s="47" t="n">
        <v>69.9347629108879</v>
      </c>
      <c r="H51" s="48" t="n">
        <v>926.47626678469</v>
      </c>
      <c r="I51" s="47" t="n">
        <v>1.16360915598214</v>
      </c>
      <c r="J51" s="47" t="n">
        <v>18.176780835627</v>
      </c>
      <c r="K51" s="47" t="n">
        <v>17.7931360357461</v>
      </c>
      <c r="L51" s="47" t="n">
        <v>17.9772020118146</v>
      </c>
    </row>
    <row r="52" customFormat="false" ht="15" hidden="false" customHeight="false" outlineLevel="0" collapsed="false">
      <c r="C52" s="49" t="s">
        <v>34</v>
      </c>
      <c r="D52" s="47" t="n">
        <v>4.965</v>
      </c>
      <c r="E52" s="47" t="n">
        <v>4.498</v>
      </c>
      <c r="F52" s="47" t="n">
        <v>4.397</v>
      </c>
      <c r="G52" s="47" t="n">
        <v>-0.101</v>
      </c>
      <c r="H52" s="48" t="n">
        <v>-0.568</v>
      </c>
      <c r="I52" s="47" t="n">
        <v>-2.24544241885282</v>
      </c>
      <c r="J52" s="47" t="n">
        <v>-11.1017838405037</v>
      </c>
      <c r="K52" s="47" t="n">
        <v>-10.5053720652606</v>
      </c>
      <c r="L52" s="47" t="n">
        <v>-11.4400805639476</v>
      </c>
    </row>
    <row r="53" customFormat="false" ht="15" hidden="false" customHeight="false" outlineLevel="0" collapsed="false">
      <c r="C53" s="49" t="s">
        <v>35</v>
      </c>
      <c r="D53" s="47" t="n">
        <v>1433.07537582</v>
      </c>
      <c r="E53" s="47" t="n">
        <v>1819.28491859</v>
      </c>
      <c r="F53" s="47" t="n">
        <v>1679.36833562</v>
      </c>
      <c r="G53" s="47" t="n">
        <v>-139.91658297</v>
      </c>
      <c r="H53" s="48" t="n">
        <v>246.2929598</v>
      </c>
      <c r="I53" s="47" t="n">
        <v>-7.69074604754267</v>
      </c>
      <c r="J53" s="47" t="n">
        <v>35.1806449856079</v>
      </c>
      <c r="K53" s="47" t="n">
        <v>30.3316943032156</v>
      </c>
      <c r="L53" s="47" t="n">
        <v>17.1863227821546</v>
      </c>
    </row>
    <row r="54" customFormat="false" ht="16.5" hidden="false" customHeight="false" outlineLevel="0" collapsed="false">
      <c r="C54" s="51" t="s">
        <v>39</v>
      </c>
      <c r="D54" s="52" t="n">
        <v>288.69694967</v>
      </c>
      <c r="E54" s="52" t="n">
        <v>281.98949659</v>
      </c>
      <c r="F54" s="52" t="n">
        <v>288.36000015</v>
      </c>
      <c r="G54" s="52" t="n">
        <v>6.37050355999998</v>
      </c>
      <c r="H54" s="53" t="n">
        <v>-0.336949520000019</v>
      </c>
      <c r="I54" s="52" t="n">
        <v>2.25912795938723</v>
      </c>
      <c r="J54" s="52" t="n">
        <v>17.3924429413637</v>
      </c>
      <c r="K54" s="52" t="n">
        <v>3.25558153279868</v>
      </c>
      <c r="L54" s="52" t="n">
        <v>-0.116713917616784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733</v>
      </c>
      <c r="D2" s="66" t="n">
        <v>41764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5.5</v>
      </c>
      <c r="D4" s="69" t="n">
        <v>5.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25</v>
      </c>
      <c r="D6" s="69" t="n">
        <v>9.2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25</v>
      </c>
      <c r="D8" s="69" t="n">
        <v>10.2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62</v>
      </c>
      <c r="D10" s="69" t="n">
        <v>8.62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2</v>
      </c>
      <c r="D12" s="69" t="n">
        <v>4.17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75</v>
      </c>
      <c r="D16" s="69" t="n">
        <v>5.68</v>
      </c>
    </row>
    <row r="17" customFormat="false" ht="15.75" hidden="false" customHeight="false" outlineLevel="0" collapsed="false">
      <c r="B17" s="67" t="s">
        <v>53</v>
      </c>
      <c r="C17" s="69" t="n">
        <v>5.97</v>
      </c>
      <c r="D17" s="69" t="n">
        <v>5.89</v>
      </c>
    </row>
    <row r="18" customFormat="false" ht="15.75" hidden="false" customHeight="false" outlineLevel="0" collapsed="false">
      <c r="B18" s="67" t="s">
        <v>54</v>
      </c>
      <c r="C18" s="69" t="n">
        <v>210</v>
      </c>
      <c r="D18" s="69" t="n">
        <v>250</v>
      </c>
    </row>
    <row r="19" customFormat="false" ht="15.75" hidden="false" customHeight="false" outlineLevel="0" collapsed="false">
      <c r="B19" s="67" t="s">
        <v>55</v>
      </c>
      <c r="C19" s="69" t="n">
        <v>200</v>
      </c>
      <c r="D19" s="69" t="n">
        <v>25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19</v>
      </c>
      <c r="D23" s="69" t="n">
        <v>6.01</v>
      </c>
    </row>
    <row r="24" customFormat="false" ht="15.75" hidden="false" customHeight="false" outlineLevel="0" collapsed="false">
      <c r="B24" s="67" t="s">
        <v>57</v>
      </c>
      <c r="C24" s="69" t="n">
        <v>6.49</v>
      </c>
      <c r="D24" s="69" t="n">
        <v>6.29</v>
      </c>
    </row>
    <row r="25" customFormat="false" ht="15.75" hidden="false" customHeight="false" outlineLevel="0" collapsed="false">
      <c r="B25" s="67" t="s">
        <v>54</v>
      </c>
      <c r="C25" s="69" t="n">
        <v>270</v>
      </c>
      <c r="D25" s="69" t="n">
        <v>480</v>
      </c>
    </row>
    <row r="26" customFormat="false" ht="15.75" hidden="false" customHeight="false" outlineLevel="0" collapsed="false">
      <c r="B26" s="67" t="s">
        <v>55</v>
      </c>
      <c r="C26" s="69" t="n">
        <v>260</v>
      </c>
      <c r="D26" s="69" t="n">
        <v>47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25</v>
      </c>
      <c r="D30" s="69" t="n">
        <v>6.28</v>
      </c>
    </row>
    <row r="31" customFormat="false" ht="15.75" hidden="false" customHeight="false" outlineLevel="0" collapsed="false">
      <c r="B31" s="67" t="s">
        <v>57</v>
      </c>
      <c r="C31" s="69" t="n">
        <v>6.61</v>
      </c>
      <c r="D31" s="69" t="n">
        <v>6.64</v>
      </c>
    </row>
    <row r="32" customFormat="false" ht="15.75" hidden="false" customHeight="false" outlineLevel="0" collapsed="false">
      <c r="B32" s="67" t="s">
        <v>54</v>
      </c>
      <c r="C32" s="69" t="n">
        <v>220</v>
      </c>
      <c r="D32" s="69" t="n">
        <v>220</v>
      </c>
    </row>
    <row r="33" customFormat="false" ht="15.75" hidden="false" customHeight="false" outlineLevel="0" collapsed="false">
      <c r="B33" s="67" t="s">
        <v>55</v>
      </c>
      <c r="C33" s="69" t="n">
        <v>220</v>
      </c>
      <c r="D33" s="69" t="n">
        <v>21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35</v>
      </c>
      <c r="D37" s="69" t="n">
        <v>6.35</v>
      </c>
    </row>
    <row r="38" customFormat="false" ht="15.75" hidden="false" customHeight="false" outlineLevel="0" collapsed="false">
      <c r="B38" s="67" t="s">
        <v>57</v>
      </c>
      <c r="C38" s="69" t="n">
        <v>6.78</v>
      </c>
      <c r="D38" s="69" t="n">
        <v>6.78</v>
      </c>
    </row>
    <row r="39" customFormat="false" ht="15.75" hidden="false" customHeight="false" outlineLevel="0" collapsed="false">
      <c r="B39" s="67" t="s">
        <v>54</v>
      </c>
      <c r="C39" s="69" t="n">
        <v>280</v>
      </c>
      <c r="D39" s="69" t="n">
        <v>810</v>
      </c>
    </row>
    <row r="40" customFormat="false" ht="15.75" hidden="false" customHeight="false" outlineLevel="0" collapsed="false">
      <c r="B40" s="67" t="s">
        <v>55</v>
      </c>
      <c r="C40" s="69" t="n">
        <v>270</v>
      </c>
      <c r="D40" s="69" t="n">
        <v>788.13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203.25</v>
      </c>
      <c r="D44" s="69" t="n">
        <v>8245.12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736</v>
      </c>
      <c r="D48" s="66" t="n">
        <v>41766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1646.04</v>
      </c>
      <c r="D52" s="73" t="n">
        <v>11836.04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736</v>
      </c>
      <c r="D57" s="80" t="n">
        <v>41766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11.214479</v>
      </c>
      <c r="D61" s="81" t="n">
        <v>4.928123</v>
      </c>
    </row>
    <row r="62" customFormat="false" ht="15.75" hidden="false" customHeight="false" outlineLevel="0" collapsed="false">
      <c r="B62" s="67" t="s">
        <v>67</v>
      </c>
      <c r="C62" s="81" t="n">
        <v>632.179189</v>
      </c>
      <c r="D62" s="81" t="n">
        <v>229.728911</v>
      </c>
    </row>
    <row r="63" customFormat="false" ht="15.75" hidden="false" customHeight="false" outlineLevel="0" collapsed="false">
      <c r="B63" s="67" t="s">
        <v>68</v>
      </c>
      <c r="C63" s="81" t="n">
        <v>1118.48</v>
      </c>
      <c r="D63" s="81" t="n">
        <v>1094.17</v>
      </c>
    </row>
    <row r="64" customFormat="false" ht="15.75" hidden="false" customHeight="false" outlineLevel="0" collapsed="false">
      <c r="B64" s="67" t="s">
        <v>69</v>
      </c>
      <c r="C64" s="81" t="n">
        <v>1565.262</v>
      </c>
      <c r="D64" s="81" t="n">
        <v>1540.766</v>
      </c>
    </row>
    <row r="65" customFormat="false" ht="15.75" hidden="false" customHeight="false" outlineLevel="0" collapsed="false">
      <c r="B65" s="67" t="s">
        <v>70</v>
      </c>
      <c r="C65" s="81" t="n">
        <v>409.866</v>
      </c>
      <c r="D65" s="81" t="n">
        <v>385.976</v>
      </c>
    </row>
    <row r="66" customFormat="false" ht="15.75" hidden="false" customHeight="false" outlineLevel="0" collapsed="false">
      <c r="B66" s="67" t="s">
        <v>71</v>
      </c>
      <c r="C66" s="81" t="n">
        <v>969.049</v>
      </c>
      <c r="D66" s="81" t="n">
        <v>987.058</v>
      </c>
    </row>
    <row r="67" customFormat="false" ht="15.75" hidden="false" customHeight="false" outlineLevel="0" collapsed="false">
      <c r="B67" s="67" t="s">
        <v>72</v>
      </c>
      <c r="C67" s="81" t="n">
        <v>39.643</v>
      </c>
      <c r="D67" s="81" t="n">
        <v>29.349</v>
      </c>
    </row>
    <row r="68" customFormat="false" ht="15.75" hidden="false" customHeight="false" outlineLevel="0" collapsed="false">
      <c r="B68" s="67" t="s">
        <v>73</v>
      </c>
      <c r="C68" s="81" t="n">
        <v>135.947</v>
      </c>
      <c r="D68" s="81" t="n">
        <v>127.614</v>
      </c>
    </row>
    <row r="69" customFormat="false" ht="15.75" hidden="false" customHeight="false" outlineLevel="0" collapsed="false">
      <c r="B69" s="67" t="s">
        <v>74</v>
      </c>
      <c r="C69" s="81" t="n">
        <v>10.757</v>
      </c>
      <c r="D69" s="81" t="n">
        <v>10.769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0.74306</v>
      </c>
      <c r="D73" s="81" t="n">
        <v>0.657035</v>
      </c>
    </row>
    <row r="74" customFormat="false" ht="15.75" hidden="false" customHeight="false" outlineLevel="0" collapsed="false">
      <c r="B74" s="67" t="s">
        <v>67</v>
      </c>
      <c r="C74" s="81" t="n">
        <v>10.738146</v>
      </c>
      <c r="D74" s="81" t="n">
        <v>7.440347</v>
      </c>
    </row>
    <row r="75" customFormat="false" ht="15.75" hidden="false" customHeight="false" outlineLevel="0" collapsed="false">
      <c r="B75" s="67" t="s">
        <v>68</v>
      </c>
      <c r="C75" s="81" t="n">
        <v>340.48</v>
      </c>
      <c r="D75" s="81" t="n">
        <v>343.57</v>
      </c>
    </row>
    <row r="76" customFormat="false" ht="15.75" hidden="false" customHeight="false" outlineLevel="0" collapsed="false">
      <c r="B76" s="67" t="s">
        <v>69</v>
      </c>
      <c r="C76" s="81" t="n">
        <v>19.309</v>
      </c>
      <c r="D76" s="81" t="n">
        <v>19.467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3.247</v>
      </c>
      <c r="D78" s="81" t="n">
        <v>13.4</v>
      </c>
    </row>
    <row r="79" customFormat="false" ht="15.75" hidden="false" customHeight="false" outlineLevel="0" collapsed="false">
      <c r="B79" s="67" t="s">
        <v>72</v>
      </c>
      <c r="C79" s="81" t="n">
        <v>6.062</v>
      </c>
      <c r="D79" s="81" t="n">
        <v>6.067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70" t="s">
        <v>76</v>
      </c>
      <c r="C83" s="81"/>
      <c r="D83" s="81"/>
    </row>
    <row r="84" customFormat="false" ht="15.75" hidden="false" customHeight="false" outlineLevel="0" collapsed="false">
      <c r="B84" s="67" t="s">
        <v>77</v>
      </c>
      <c r="C84" s="81" t="n">
        <v>0</v>
      </c>
      <c r="D84" s="81" t="n">
        <v>0</v>
      </c>
    </row>
    <row r="85" customFormat="false" ht="15.75" hidden="false" customHeight="false" outlineLevel="0" collapsed="false">
      <c r="B85" s="67" t="s">
        <v>69</v>
      </c>
      <c r="C85" s="81" t="n">
        <v>1.355</v>
      </c>
      <c r="D85" s="81" t="n">
        <v>1.259</v>
      </c>
    </row>
    <row r="86" customFormat="false" ht="16.5" hidden="false" customHeight="false" outlineLevel="0" collapsed="false">
      <c r="B86" s="67"/>
      <c r="C86" s="69"/>
      <c r="D86" s="69"/>
    </row>
    <row r="87" customFormat="false" ht="17.25" hidden="false" customHeight="false" outlineLevel="0" collapsed="false">
      <c r="B87" s="65" t="s">
        <v>78</v>
      </c>
      <c r="C87" s="66" t="n">
        <v>41736</v>
      </c>
      <c r="D87" s="66" t="n">
        <v>41766</v>
      </c>
    </row>
    <row r="88" customFormat="false" ht="15.75" hidden="false" customHeight="false" outlineLevel="0" collapsed="false">
      <c r="B88" s="67"/>
      <c r="C88" s="71"/>
      <c r="D88" s="71"/>
    </row>
    <row r="89" customFormat="false" ht="15.75" hidden="false" customHeight="false" outlineLevel="0" collapsed="false">
      <c r="B89" s="67" t="s">
        <v>79</v>
      </c>
      <c r="C89" s="69" t="n">
        <v>5.9</v>
      </c>
      <c r="D89" s="69" t="n">
        <v>6.1</v>
      </c>
    </row>
    <row r="90" customFormat="false" ht="15.75" hidden="false" customHeight="false" outlineLevel="0" collapsed="false">
      <c r="B90" s="67" t="s">
        <v>80</v>
      </c>
      <c r="C90" s="81" t="n">
        <v>3.23354226912859</v>
      </c>
      <c r="D90" s="81" t="n">
        <v>3.5</v>
      </c>
    </row>
    <row r="91" customFormat="false" ht="16.5" hidden="false" customHeight="false" outlineLevel="0" collapsed="false">
      <c r="B91" s="83" t="s">
        <v>81</v>
      </c>
      <c r="C91" s="84" t="n">
        <v>1</v>
      </c>
      <c r="D91" s="84" t="n">
        <v>0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3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4</v>
      </c>
      <c r="E48" s="87"/>
    </row>
    <row r="50" customFormat="false" ht="19.5" hidden="false" customHeight="false" outlineLevel="0" collapsed="false">
      <c r="C50" s="88" t="s">
        <v>8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6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4" activeCellId="0" sqref="AX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48" min="40" style="0" width="12.7"/>
    <col collapsed="false" customWidth="true" hidden="false" outlineLevel="0" max="55" min="49" style="0" width="12.7"/>
  </cols>
  <sheetData>
    <row r="2" customFormat="false" ht="18" hidden="false" customHeight="false" outlineLevel="0" collapsed="false">
      <c r="B2" s="89" t="s">
        <v>87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</row>
    <row r="4" customFormat="false" ht="15.75" hidden="false" customHeight="false" outlineLevel="0" collapsed="false">
      <c r="B4" s="100"/>
      <c r="C4" s="101" t="s">
        <v>88</v>
      </c>
      <c r="D4" s="101" t="s">
        <v>89</v>
      </c>
      <c r="E4" s="101" t="s">
        <v>90</v>
      </c>
      <c r="F4" s="101" t="s">
        <v>91</v>
      </c>
      <c r="G4" s="101" t="s">
        <v>90</v>
      </c>
      <c r="H4" s="101" t="s">
        <v>88</v>
      </c>
      <c r="I4" s="101" t="s">
        <v>88</v>
      </c>
      <c r="J4" s="101" t="s">
        <v>91</v>
      </c>
      <c r="K4" s="101" t="s">
        <v>92</v>
      </c>
      <c r="L4" s="101" t="s">
        <v>93</v>
      </c>
      <c r="M4" s="101" t="s">
        <v>94</v>
      </c>
      <c r="N4" s="101" t="s">
        <v>95</v>
      </c>
      <c r="O4" s="101" t="s">
        <v>88</v>
      </c>
      <c r="P4" s="101" t="s">
        <v>89</v>
      </c>
      <c r="Q4" s="101" t="s">
        <v>90</v>
      </c>
      <c r="R4" s="101" t="s">
        <v>91</v>
      </c>
      <c r="S4" s="101" t="s">
        <v>90</v>
      </c>
      <c r="T4" s="101" t="s">
        <v>88</v>
      </c>
      <c r="U4" s="101" t="s">
        <v>88</v>
      </c>
      <c r="V4" s="101" t="s">
        <v>91</v>
      </c>
      <c r="W4" s="101" t="s">
        <v>92</v>
      </c>
      <c r="X4" s="101" t="s">
        <v>93</v>
      </c>
      <c r="Y4" s="101" t="s">
        <v>94</v>
      </c>
      <c r="Z4" s="101" t="s">
        <v>95</v>
      </c>
      <c r="AA4" s="102" t="s">
        <v>88</v>
      </c>
      <c r="AB4" s="102" t="s">
        <v>89</v>
      </c>
      <c r="AC4" s="102" t="s">
        <v>96</v>
      </c>
      <c r="AD4" s="102" t="s">
        <v>91</v>
      </c>
      <c r="AE4" s="102" t="s">
        <v>90</v>
      </c>
      <c r="AF4" s="102" t="s">
        <v>88</v>
      </c>
      <c r="AG4" s="102" t="s">
        <v>88</v>
      </c>
      <c r="AH4" s="102" t="s">
        <v>91</v>
      </c>
      <c r="AI4" s="102" t="s">
        <v>92</v>
      </c>
      <c r="AJ4" s="102" t="s">
        <v>93</v>
      </c>
      <c r="AK4" s="102" t="s">
        <v>94</v>
      </c>
      <c r="AL4" s="102" t="s">
        <v>95</v>
      </c>
      <c r="AM4" s="102" t="s">
        <v>88</v>
      </c>
      <c r="AN4" s="102" t="s">
        <v>89</v>
      </c>
      <c r="AO4" s="102" t="s">
        <v>90</v>
      </c>
      <c r="AP4" s="102" t="s">
        <v>91</v>
      </c>
      <c r="AQ4" s="102" t="s">
        <v>90</v>
      </c>
      <c r="AR4" s="102" t="s">
        <v>88</v>
      </c>
      <c r="AS4" s="102" t="s">
        <v>88</v>
      </c>
      <c r="AT4" s="102" t="s">
        <v>91</v>
      </c>
      <c r="AU4" s="102" t="s">
        <v>92</v>
      </c>
      <c r="AV4" s="102" t="s">
        <v>93</v>
      </c>
      <c r="AW4" s="102" t="s">
        <v>94</v>
      </c>
      <c r="AX4" s="102" t="s">
        <v>95</v>
      </c>
      <c r="AY4" s="102" t="s">
        <v>88</v>
      </c>
      <c r="AZ4" s="102" t="s">
        <v>89</v>
      </c>
      <c r="BA4" s="102" t="s">
        <v>90</v>
      </c>
      <c r="BB4" s="102" t="s">
        <v>91</v>
      </c>
      <c r="BC4" s="102" t="s">
        <v>90</v>
      </c>
    </row>
    <row r="5" customFormat="false" ht="15" hidden="false" customHeight="false" outlineLevel="0" collapsed="false">
      <c r="B5" s="103" t="s">
        <v>9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</row>
    <row r="7" customFormat="false" ht="15" hidden="false" customHeight="false" outlineLevel="0" collapsed="false">
      <c r="B7" s="103" t="s">
        <v>98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</row>
    <row r="8" customFormat="false" ht="15" hidden="false" customHeight="false" outlineLevel="0" collapsed="false">
      <c r="B8" s="103" t="s">
        <v>99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</row>
    <row r="10" customFormat="false" ht="15" hidden="false" customHeight="false" outlineLevel="0" collapsed="false">
      <c r="B10" s="103" t="s">
        <v>10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</row>
    <row r="12" customFormat="false" ht="15" hidden="false" customHeight="false" outlineLevel="0" collapsed="false">
      <c r="B12" s="103" t="s">
        <v>101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</row>
    <row r="13" customFormat="false" ht="15" hidden="false" customHeight="false" outlineLevel="0" collapsed="false">
      <c r="B13" s="103" t="s">
        <v>102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</row>
    <row r="14" customFormat="false" ht="15" hidden="false" customHeight="false" outlineLevel="0" collapsed="false">
      <c r="B14" s="103" t="s">
        <v>103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</row>
    <row r="15" customFormat="false" ht="15" hidden="false" customHeight="false" outlineLevel="0" collapsed="false">
      <c r="B15" s="103" t="s">
        <v>104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</row>
    <row r="16" customFormat="false" ht="15" hidden="false" customHeight="false" outlineLevel="0" collapsed="false">
      <c r="B16" s="103" t="s">
        <v>105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</row>
    <row r="17" customFormat="false" ht="15" hidden="false" customHeight="false" outlineLevel="0" collapsed="false">
      <c r="B17" s="103" t="s">
        <v>106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</row>
    <row r="18" customFormat="false" ht="15" hidden="false" customHeight="false" outlineLevel="0" collapsed="false">
      <c r="B18" s="103" t="s">
        <v>107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</row>
    <row r="19" customFormat="false" ht="15" hidden="false" customHeight="false" outlineLevel="0" collapsed="false">
      <c r="B19" s="103" t="s">
        <v>108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</row>
    <row r="21" customFormat="false" ht="15" hidden="false" customHeight="false" outlineLevel="0" collapsed="false">
      <c r="B21" s="116" t="s">
        <v>10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10</v>
      </c>
      <c r="C1" s="118"/>
    </row>
    <row r="23" customFormat="false" ht="21" hidden="false" customHeight="false" outlineLevel="0" collapsed="false">
      <c r="B23" s="119" t="s">
        <v>111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2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3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4</v>
      </c>
      <c r="E4" s="123"/>
      <c r="F4" s="123"/>
      <c r="G4" s="124" t="s">
        <v>3</v>
      </c>
      <c r="H4" s="124"/>
      <c r="I4" s="123" t="s">
        <v>4</v>
      </c>
      <c r="J4" s="125" t="s">
        <v>115</v>
      </c>
      <c r="K4" s="125"/>
      <c r="L4" s="125"/>
    </row>
    <row r="5" customFormat="false" ht="16.5" hidden="false" customHeight="false" outlineLevel="0" collapsed="false">
      <c r="C5" s="126"/>
      <c r="D5" s="127" t="n">
        <v>41395</v>
      </c>
      <c r="E5" s="127" t="n">
        <v>41730</v>
      </c>
      <c r="F5" s="127" t="n">
        <v>41760</v>
      </c>
      <c r="G5" s="128" t="s">
        <v>6</v>
      </c>
      <c r="H5" s="128" t="s">
        <v>7</v>
      </c>
      <c r="I5" s="128" t="s">
        <v>6</v>
      </c>
      <c r="J5" s="127" t="n">
        <v>41699</v>
      </c>
      <c r="K5" s="127" t="n">
        <v>41730</v>
      </c>
      <c r="L5" s="129" t="n">
        <v>41760</v>
      </c>
    </row>
    <row r="6" customFormat="false" ht="15.75" hidden="false" customHeight="false" outlineLevel="0" collapsed="false">
      <c r="C6" s="14" t="s">
        <v>116</v>
      </c>
      <c r="D6" s="130" t="n">
        <v>17474.4253872841</v>
      </c>
      <c r="E6" s="130" t="n">
        <v>18087.4382404046</v>
      </c>
      <c r="F6" s="130" t="n">
        <v>15897.8343868318</v>
      </c>
      <c r="G6" s="130" t="n">
        <v>-2189.6038535728</v>
      </c>
      <c r="H6" s="130" t="n">
        <v>-1576.59100045228</v>
      </c>
      <c r="I6" s="131" t="n">
        <v>-12.1056604283605</v>
      </c>
      <c r="J6" s="131" t="n">
        <v>-1.42965084802079</v>
      </c>
      <c r="K6" s="131" t="n">
        <v>1.02470950846012</v>
      </c>
      <c r="L6" s="131" t="n">
        <v>-9.0222766443556</v>
      </c>
    </row>
    <row r="7" customFormat="false" ht="15.75" hidden="false" customHeight="false" outlineLevel="0" collapsed="false">
      <c r="C7" s="14" t="s">
        <v>117</v>
      </c>
      <c r="D7" s="130" t="n">
        <v>17393.1652604841</v>
      </c>
      <c r="E7" s="130" t="n">
        <v>17998.3240955546</v>
      </c>
      <c r="F7" s="130" t="n">
        <v>15810.1379462618</v>
      </c>
      <c r="G7" s="130" t="n">
        <v>-2188.1861492928</v>
      </c>
      <c r="H7" s="130" t="n">
        <v>-1583.02731422228</v>
      </c>
      <c r="I7" s="131" t="n">
        <v>-12.1577216727265</v>
      </c>
      <c r="J7" s="131" t="n">
        <v>-1.55927488004204</v>
      </c>
      <c r="K7" s="131" t="n">
        <v>0.986552817131117</v>
      </c>
      <c r="L7" s="131" t="n">
        <v>-9.10143318087592</v>
      </c>
    </row>
    <row r="8" customFormat="false" ht="15" hidden="false" customHeight="false" outlineLevel="0" collapsed="false">
      <c r="C8" s="18" t="s">
        <v>118</v>
      </c>
      <c r="D8" s="132" t="n">
        <v>4729.70270336</v>
      </c>
      <c r="E8" s="132" t="n">
        <v>5797.38552776</v>
      </c>
      <c r="F8" s="132" t="n">
        <v>5249.30062788</v>
      </c>
      <c r="G8" s="132" t="n">
        <v>-548.08489988</v>
      </c>
      <c r="H8" s="132" t="n">
        <v>519.597924520001</v>
      </c>
      <c r="I8" s="133" t="n">
        <v>-9.45400124341515</v>
      </c>
      <c r="J8" s="133" t="n">
        <v>-5.07796026057138</v>
      </c>
      <c r="K8" s="133" t="n">
        <v>22.4301022668871</v>
      </c>
      <c r="L8" s="133" t="n">
        <v>10.9858474645959</v>
      </c>
    </row>
    <row r="9" customFormat="false" ht="15" hidden="false" customHeight="false" outlineLevel="0" collapsed="false">
      <c r="C9" s="18" t="s">
        <v>119</v>
      </c>
      <c r="D9" s="132" t="n">
        <v>12321.21000285</v>
      </c>
      <c r="E9" s="132" t="n">
        <v>11871.28620848</v>
      </c>
      <c r="F9" s="132" t="n">
        <v>10179.23482118</v>
      </c>
      <c r="G9" s="132" t="n">
        <v>-1692.0513873</v>
      </c>
      <c r="H9" s="132" t="n">
        <v>-2141.97518167</v>
      </c>
      <c r="I9" s="133" t="n">
        <v>-14.2533113732135</v>
      </c>
      <c r="J9" s="133" t="n">
        <v>-0.533631089786087</v>
      </c>
      <c r="K9" s="133" t="n">
        <v>-6.92239069238728</v>
      </c>
      <c r="L9" s="133" t="n">
        <v>-17.3844547830492</v>
      </c>
    </row>
    <row r="10" customFormat="false" ht="15" hidden="false" customHeight="false" outlineLevel="0" collapsed="false">
      <c r="C10" s="18" t="s">
        <v>120</v>
      </c>
      <c r="D10" s="132" t="n">
        <v>251.425171584064</v>
      </c>
      <c r="E10" s="132" t="n">
        <v>247.832495364583</v>
      </c>
      <c r="F10" s="132" t="n">
        <v>279.365095001783</v>
      </c>
      <c r="G10" s="132" t="n">
        <v>31.5325996372</v>
      </c>
      <c r="H10" s="132" t="n">
        <v>27.9399234177191</v>
      </c>
      <c r="I10" s="133" t="n">
        <v>12.7233515487196</v>
      </c>
      <c r="J10" s="133" t="n">
        <v>26.5484311663914</v>
      </c>
      <c r="K10" s="133" t="n">
        <v>-4.79994500450961</v>
      </c>
      <c r="L10" s="133" t="n">
        <v>11.1126198071928</v>
      </c>
    </row>
    <row r="11" customFormat="false" ht="15" hidden="false" customHeight="false" outlineLevel="0" collapsed="false">
      <c r="C11" s="18" t="s">
        <v>121</v>
      </c>
      <c r="D11" s="132" t="n">
        <v>90.82738269</v>
      </c>
      <c r="E11" s="132" t="n">
        <v>81.81986395</v>
      </c>
      <c r="F11" s="132" t="n">
        <v>102.2374022</v>
      </c>
      <c r="G11" s="132" t="n">
        <v>20.41753825</v>
      </c>
      <c r="H11" s="132" t="n">
        <v>11.41001951</v>
      </c>
      <c r="I11" s="133" t="n">
        <v>24.9542559279702</v>
      </c>
      <c r="J11" s="133" t="n">
        <v>11.3973668065595</v>
      </c>
      <c r="K11" s="133" t="n">
        <v>12.5047000095666</v>
      </c>
      <c r="L11" s="133" t="n">
        <v>12.5623123468648</v>
      </c>
    </row>
    <row r="12" customFormat="false" ht="15.75" hidden="false" customHeight="false" outlineLevel="0" collapsed="false">
      <c r="C12" s="14" t="s">
        <v>122</v>
      </c>
      <c r="D12" s="130" t="n">
        <v>81.2601268</v>
      </c>
      <c r="E12" s="130" t="n">
        <v>89.11414485</v>
      </c>
      <c r="F12" s="130" t="n">
        <v>87.69644057</v>
      </c>
      <c r="G12" s="130" t="n">
        <v>-1.41770428000001</v>
      </c>
      <c r="H12" s="130" t="n">
        <v>6.43631377</v>
      </c>
      <c r="I12" s="131" t="n">
        <v>-1.59088580425289</v>
      </c>
      <c r="J12" s="131" t="n">
        <v>21.430839663793</v>
      </c>
      <c r="K12" s="131" t="n">
        <v>9.37102646010339</v>
      </c>
      <c r="L12" s="131" t="n">
        <v>7.92062973989846</v>
      </c>
    </row>
    <row r="13" customFormat="false" ht="15" hidden="false" customHeight="false" outlineLevel="0" collapsed="false">
      <c r="C13" s="18" t="s">
        <v>123</v>
      </c>
      <c r="D13" s="132" t="n">
        <v>44.79805896</v>
      </c>
      <c r="E13" s="132" t="n">
        <v>47.35947804</v>
      </c>
      <c r="F13" s="132" t="n">
        <v>47.17602024</v>
      </c>
      <c r="G13" s="132" t="n">
        <v>-0.183457800000006</v>
      </c>
      <c r="H13" s="132" t="n">
        <v>2.37796127999999</v>
      </c>
      <c r="I13" s="133" t="n">
        <v>-0.387372934822164</v>
      </c>
      <c r="J13" s="133" t="n">
        <v>5.34400652867314</v>
      </c>
      <c r="K13" s="133" t="n">
        <v>5.36891725146052</v>
      </c>
      <c r="L13" s="133" t="n">
        <v>5.30817927206013</v>
      </c>
    </row>
    <row r="14" customFormat="false" ht="15" hidden="false" customHeight="false" outlineLevel="0" collapsed="false">
      <c r="C14" s="18" t="s">
        <v>124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5</v>
      </c>
      <c r="D15" s="132" t="n">
        <v>36.46206784</v>
      </c>
      <c r="E15" s="132" t="n">
        <v>41.75466681</v>
      </c>
      <c r="F15" s="132" t="n">
        <v>40.52042033</v>
      </c>
      <c r="G15" s="132" t="n">
        <v>-1.23424648</v>
      </c>
      <c r="H15" s="132" t="n">
        <v>4.05835249</v>
      </c>
      <c r="I15" s="133" t="n">
        <v>-2.95594857843389</v>
      </c>
      <c r="J15" s="133" t="n">
        <v>39.3443557936735</v>
      </c>
      <c r="K15" s="133" t="n">
        <v>14.2948794368054</v>
      </c>
      <c r="L15" s="133" t="n">
        <v>11.1303410103029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6</v>
      </c>
      <c r="D17" s="130" t="n">
        <v>17474.4253671641</v>
      </c>
      <c r="E17" s="130" t="n">
        <v>18087.4382202546</v>
      </c>
      <c r="F17" s="130" t="n">
        <v>15897.8343666718</v>
      </c>
      <c r="G17" s="130" t="n">
        <v>-2189.60385358278</v>
      </c>
      <c r="H17" s="130" t="n">
        <v>-1576.59100049228</v>
      </c>
      <c r="I17" s="131" t="n">
        <v>-12.1056604419018</v>
      </c>
      <c r="J17" s="131" t="n">
        <v>-1.42965084986635</v>
      </c>
      <c r="K17" s="131" t="n">
        <v>1.02470950397079</v>
      </c>
      <c r="L17" s="131" t="n">
        <v>-9.02227665497277</v>
      </c>
    </row>
    <row r="18" customFormat="false" ht="15.75" hidden="false" customHeight="false" outlineLevel="0" collapsed="false">
      <c r="C18" s="14" t="s">
        <v>127</v>
      </c>
      <c r="D18" s="130" t="n">
        <v>4509.55805719</v>
      </c>
      <c r="E18" s="130" t="n">
        <v>5252.94243757</v>
      </c>
      <c r="F18" s="130" t="n">
        <v>5154.31314187</v>
      </c>
      <c r="G18" s="130" t="n">
        <v>-98.6292957000005</v>
      </c>
      <c r="H18" s="130" t="n">
        <v>644.755084679999</v>
      </c>
      <c r="I18" s="131" t="n">
        <v>-1.8776009231433</v>
      </c>
      <c r="J18" s="131" t="n">
        <v>20.6655156027736</v>
      </c>
      <c r="K18" s="131" t="n">
        <v>29.2110113168644</v>
      </c>
      <c r="L18" s="131" t="n">
        <v>14.2975226508506</v>
      </c>
    </row>
    <row r="19" customFormat="false" ht="15" hidden="false" customHeight="false" outlineLevel="0" collapsed="false">
      <c r="C19" s="18" t="s">
        <v>128</v>
      </c>
      <c r="D19" s="132" t="n">
        <v>2679.49841252</v>
      </c>
      <c r="E19" s="132" t="n">
        <v>3146.47101102</v>
      </c>
      <c r="F19" s="132" t="n">
        <v>3191.73169112</v>
      </c>
      <c r="G19" s="132" t="n">
        <v>45.2606800999997</v>
      </c>
      <c r="H19" s="132" t="n">
        <v>512.233278599999</v>
      </c>
      <c r="I19" s="133" t="n">
        <v>1.4384585124567</v>
      </c>
      <c r="J19" s="133" t="n">
        <v>20.5919524616246</v>
      </c>
      <c r="K19" s="133" t="n">
        <v>19.8405525024651</v>
      </c>
      <c r="L19" s="133" t="n">
        <v>19.1167599206844</v>
      </c>
    </row>
    <row r="20" customFormat="false" ht="15" hidden="false" customHeight="false" outlineLevel="0" collapsed="false">
      <c r="C20" s="18" t="s">
        <v>129</v>
      </c>
      <c r="D20" s="132" t="n">
        <v>1830.05964467</v>
      </c>
      <c r="E20" s="132" t="n">
        <v>2106.47142655</v>
      </c>
      <c r="F20" s="132" t="n">
        <v>1962.58145075</v>
      </c>
      <c r="G20" s="132" t="n">
        <v>-143.8899758</v>
      </c>
      <c r="H20" s="132" t="n">
        <v>132.52180608</v>
      </c>
      <c r="I20" s="133" t="n">
        <v>-6.83085343510519</v>
      </c>
      <c r="J20" s="133" t="n">
        <v>20.7620960025958</v>
      </c>
      <c r="K20" s="133" t="n">
        <v>46.2979141679713</v>
      </c>
      <c r="L20" s="133" t="n">
        <v>7.24139273088534</v>
      </c>
    </row>
    <row r="21" customFormat="false" ht="15.75" hidden="false" customHeight="false" outlineLevel="0" collapsed="false">
      <c r="C21" s="14" t="s">
        <v>130</v>
      </c>
      <c r="D21" s="130" t="n">
        <v>11365.72830675</v>
      </c>
      <c r="E21" s="130" t="n">
        <v>10973.46375608</v>
      </c>
      <c r="F21" s="130" t="n">
        <v>8899.61394226</v>
      </c>
      <c r="G21" s="130" t="n">
        <v>-2073.84981382</v>
      </c>
      <c r="H21" s="130" t="n">
        <v>-2466.11436449</v>
      </c>
      <c r="I21" s="131" t="n">
        <v>-18.8987712532513</v>
      </c>
      <c r="J21" s="131" t="n">
        <v>-19.4043486482589</v>
      </c>
      <c r="K21" s="131" t="n">
        <v>-12.0443377942795</v>
      </c>
      <c r="L21" s="131" t="n">
        <v>-21.6978120357267</v>
      </c>
    </row>
    <row r="22" customFormat="false" ht="15" hidden="false" customHeight="false" outlineLevel="0" collapsed="false">
      <c r="C22" s="18" t="s">
        <v>131</v>
      </c>
      <c r="D22" s="132" t="n">
        <v>7764.99747053</v>
      </c>
      <c r="E22" s="132" t="n">
        <v>6987.98304972</v>
      </c>
      <c r="F22" s="132" t="n">
        <v>4987.9060066</v>
      </c>
      <c r="G22" s="132" t="n">
        <v>-2000.07704312</v>
      </c>
      <c r="H22" s="132" t="n">
        <v>-2777.09146393</v>
      </c>
      <c r="I22" s="133" t="n">
        <v>-28.6216642039528</v>
      </c>
      <c r="J22" s="133" t="n">
        <v>-46.7395065636703</v>
      </c>
      <c r="K22" s="133" t="n">
        <v>-28.828378360162</v>
      </c>
      <c r="L22" s="133" t="n">
        <v>-35.7642288290462</v>
      </c>
    </row>
    <row r="23" customFormat="false" ht="15" hidden="false" customHeight="false" outlineLevel="0" collapsed="false">
      <c r="C23" s="135" t="s">
        <v>132</v>
      </c>
      <c r="D23" s="132" t="n">
        <v>3600.73083622</v>
      </c>
      <c r="E23" s="132" t="n">
        <v>3985.48070636</v>
      </c>
      <c r="F23" s="132" t="n">
        <v>3911.70793566</v>
      </c>
      <c r="G23" s="132" t="n">
        <v>-73.7727706999999</v>
      </c>
      <c r="H23" s="132" t="n">
        <v>310.97709944</v>
      </c>
      <c r="I23" s="133" t="n">
        <v>-1.85103820932501</v>
      </c>
      <c r="J23" s="133" t="n">
        <v>41.4039459619603</v>
      </c>
      <c r="K23" s="133" t="n">
        <v>49.9634442717968</v>
      </c>
      <c r="L23" s="133" t="n">
        <v>8.63649946593786</v>
      </c>
    </row>
    <row r="24" customFormat="false" ht="15" hidden="false" customHeight="false" outlineLevel="0" collapsed="false">
      <c r="C24" s="136" t="s">
        <v>133</v>
      </c>
      <c r="D24" s="132" t="n">
        <v>2042.94746981287</v>
      </c>
      <c r="E24" s="132" t="n">
        <v>2097.41635207503</v>
      </c>
      <c r="F24" s="132" t="n">
        <v>2294.796993081</v>
      </c>
      <c r="G24" s="132" t="n">
        <v>197.380641005968</v>
      </c>
      <c r="H24" s="132" t="n">
        <v>251.849523268128</v>
      </c>
      <c r="I24" s="133" t="n">
        <v>9.41065615373381</v>
      </c>
      <c r="J24" s="133" t="n">
        <v>14.8837049632692</v>
      </c>
      <c r="K24" s="133" t="n">
        <v>17.7789154681083</v>
      </c>
      <c r="L24" s="133" t="n">
        <v>12.3277532579531</v>
      </c>
    </row>
    <row r="25" customFormat="false" ht="15" hidden="false" customHeight="false" outlineLevel="0" collapsed="false">
      <c r="C25" s="136" t="s">
        <v>134</v>
      </c>
      <c r="D25" s="132" t="n">
        <v>0.239634550000406</v>
      </c>
      <c r="E25" s="132" t="n">
        <v>0.838066229984299</v>
      </c>
      <c r="F25" s="132" t="n">
        <v>0.813468720001886</v>
      </c>
      <c r="G25" s="132" t="n">
        <v>-0.0245975099824136</v>
      </c>
      <c r="H25" s="132" t="n">
        <v>0.57383417000148</v>
      </c>
      <c r="I25" s="133" t="n">
        <v>-2.93503175553016</v>
      </c>
      <c r="J25" s="133" t="n">
        <v>24509.892252538</v>
      </c>
      <c r="K25" s="133" t="n">
        <v>347.522533774246</v>
      </c>
      <c r="L25" s="133" t="n">
        <v>239.462201923932</v>
      </c>
    </row>
    <row r="26" customFormat="false" ht="15.75" hidden="false" customHeight="false" outlineLevel="0" collapsed="false">
      <c r="C26" s="137" t="s">
        <v>135</v>
      </c>
      <c r="D26" s="138" t="n">
        <v>-444.04810113881</v>
      </c>
      <c r="E26" s="138" t="n">
        <v>-237.22239170045</v>
      </c>
      <c r="F26" s="138" t="n">
        <v>-451.703179259218</v>
      </c>
      <c r="G26" s="138" t="n">
        <v>-214.480787558768</v>
      </c>
      <c r="H26" s="138" t="n">
        <v>-7.65507812040829</v>
      </c>
      <c r="I26" s="139" t="n">
        <v>90.4133821522215</v>
      </c>
      <c r="J26" s="139" t="n">
        <v>-62.3833242515503</v>
      </c>
      <c r="K26" s="139" t="n">
        <v>-43.3228544821816</v>
      </c>
      <c r="L26" s="139" t="n">
        <v>1.72392993028818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6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4</v>
      </c>
      <c r="E30" s="123"/>
      <c r="F30" s="123"/>
      <c r="G30" s="124" t="s">
        <v>3</v>
      </c>
      <c r="H30" s="124"/>
      <c r="I30" s="123" t="s">
        <v>4</v>
      </c>
      <c r="J30" s="125" t="s">
        <v>115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395</v>
      </c>
      <c r="E31" s="127" t="n">
        <f aca="false">E5</f>
        <v>41730</v>
      </c>
      <c r="F31" s="127" t="n">
        <f aca="false">F5</f>
        <v>41760</v>
      </c>
      <c r="G31" s="128" t="s">
        <v>6</v>
      </c>
      <c r="H31" s="128" t="s">
        <v>7</v>
      </c>
      <c r="I31" s="128" t="s">
        <v>6</v>
      </c>
      <c r="J31" s="127" t="n">
        <f aca="false">J5</f>
        <v>41699</v>
      </c>
      <c r="K31" s="127" t="n">
        <f aca="false">K5</f>
        <v>41730</v>
      </c>
      <c r="L31" s="127" t="n">
        <f aca="false">L5</f>
        <v>41760</v>
      </c>
    </row>
    <row r="32" customFormat="false" ht="15.75" hidden="false" customHeight="false" outlineLevel="0" collapsed="false">
      <c r="C32" s="144" t="s">
        <v>116</v>
      </c>
      <c r="D32" s="145" t="n">
        <v>78289.2694220704</v>
      </c>
      <c r="E32" s="145" t="n">
        <v>90045.7530143497</v>
      </c>
      <c r="F32" s="145" t="n">
        <v>91496.031303298</v>
      </c>
      <c r="G32" s="145" t="n">
        <v>1450.27828894831</v>
      </c>
      <c r="H32" s="145" t="n">
        <v>13206.7618812276</v>
      </c>
      <c r="I32" s="146" t="n">
        <v>1.61060154465829</v>
      </c>
      <c r="J32" s="146" t="n">
        <v>14.3234355027085</v>
      </c>
      <c r="K32" s="146" t="n">
        <v>16.9148980473508</v>
      </c>
      <c r="L32" s="146" t="n">
        <v>16.8691852392028</v>
      </c>
    </row>
    <row r="33" customFormat="false" ht="15.75" hidden="false" customHeight="false" outlineLevel="0" collapsed="false">
      <c r="C33" s="144" t="s">
        <v>117</v>
      </c>
      <c r="D33" s="145" t="n">
        <v>10354.9663170885</v>
      </c>
      <c r="E33" s="145" t="n">
        <v>13128.8858222407</v>
      </c>
      <c r="F33" s="145" t="n">
        <v>13978.9464261291</v>
      </c>
      <c r="G33" s="145" t="n">
        <v>850.060603888382</v>
      </c>
      <c r="H33" s="145" t="n">
        <v>3623.98010904054</v>
      </c>
      <c r="I33" s="146" t="n">
        <v>6.47473529283312</v>
      </c>
      <c r="J33" s="146" t="n">
        <v>17.1571938192555</v>
      </c>
      <c r="K33" s="146" t="n">
        <v>29.2408645761021</v>
      </c>
      <c r="L33" s="146" t="n">
        <v>34.9975074574601</v>
      </c>
    </row>
    <row r="34" customFormat="false" ht="15" hidden="false" customHeight="false" outlineLevel="0" collapsed="false">
      <c r="C34" s="135" t="s">
        <v>137</v>
      </c>
      <c r="D34" s="147" t="n">
        <v>167.90305946</v>
      </c>
      <c r="E34" s="147" t="n">
        <v>189.03076123</v>
      </c>
      <c r="F34" s="147" t="n">
        <v>157.1196432</v>
      </c>
      <c r="G34" s="147" t="n">
        <v>-31.91111803</v>
      </c>
      <c r="H34" s="147" t="n">
        <v>-10.78341626</v>
      </c>
      <c r="I34" s="148" t="n">
        <v>-16.8814418470085</v>
      </c>
      <c r="J34" s="148" t="n">
        <v>26.5064123028128</v>
      </c>
      <c r="K34" s="148" t="n">
        <v>40.089266028224</v>
      </c>
      <c r="L34" s="148" t="n">
        <v>-6.42240605661445</v>
      </c>
    </row>
    <row r="35" customFormat="false" ht="15" hidden="false" customHeight="false" outlineLevel="0" collapsed="false">
      <c r="C35" s="135" t="s">
        <v>118</v>
      </c>
      <c r="D35" s="147" t="n">
        <v>4658.1721816</v>
      </c>
      <c r="E35" s="147" t="n">
        <v>7041.31786576623</v>
      </c>
      <c r="F35" s="147" t="n">
        <v>7430.27145124707</v>
      </c>
      <c r="G35" s="147" t="n">
        <v>388.953585480838</v>
      </c>
      <c r="H35" s="147" t="n">
        <v>2772.09926964707</v>
      </c>
      <c r="I35" s="148" t="n">
        <v>5.52387483274784</v>
      </c>
      <c r="J35" s="148" t="n">
        <v>18.508287435999</v>
      </c>
      <c r="K35" s="148" t="n">
        <v>56.313515372958</v>
      </c>
      <c r="L35" s="148" t="n">
        <v>59.5104509145667</v>
      </c>
    </row>
    <row r="36" customFormat="false" ht="15" hidden="false" customHeight="false" outlineLevel="0" collapsed="false">
      <c r="C36" s="135" t="s">
        <v>138</v>
      </c>
      <c r="D36" s="147" t="n">
        <v>288.69694967</v>
      </c>
      <c r="E36" s="147" t="n">
        <v>281.98949659</v>
      </c>
      <c r="F36" s="147" t="n">
        <v>288.36000015</v>
      </c>
      <c r="G36" s="147" t="n">
        <v>6.37050355999998</v>
      </c>
      <c r="H36" s="147" t="n">
        <v>-0.336949520000019</v>
      </c>
      <c r="I36" s="148" t="n">
        <v>2.25912795938723</v>
      </c>
      <c r="J36" s="148" t="n">
        <v>17.3924429413637</v>
      </c>
      <c r="K36" s="148" t="n">
        <v>3.25558153279868</v>
      </c>
      <c r="L36" s="148" t="n">
        <v>-0.116713917616786</v>
      </c>
    </row>
    <row r="37" customFormat="false" ht="15" hidden="false" customHeight="false" outlineLevel="0" collapsed="false">
      <c r="C37" s="135" t="s">
        <v>139</v>
      </c>
      <c r="D37" s="147" t="n">
        <v>5240.19412635854</v>
      </c>
      <c r="E37" s="147" t="n">
        <v>5616.54769865446</v>
      </c>
      <c r="F37" s="147" t="n">
        <v>6103.19533153201</v>
      </c>
      <c r="G37" s="147" t="n">
        <v>486.647632877544</v>
      </c>
      <c r="H37" s="147" t="n">
        <v>863.001205173468</v>
      </c>
      <c r="I37" s="148" t="n">
        <v>8.66453307240904</v>
      </c>
      <c r="J37" s="148" t="n">
        <v>15.2733941815989</v>
      </c>
      <c r="K37" s="148" t="n">
        <v>7.06717781311056</v>
      </c>
      <c r="L37" s="148" t="n">
        <v>16.468878525559</v>
      </c>
    </row>
    <row r="38" customFormat="false" ht="15.75" hidden="false" customHeight="false" outlineLevel="0" collapsed="false">
      <c r="C38" s="144" t="s">
        <v>122</v>
      </c>
      <c r="D38" s="145" t="n">
        <v>67934.3031049819</v>
      </c>
      <c r="E38" s="145" t="n">
        <v>76916.867192109</v>
      </c>
      <c r="F38" s="145" t="n">
        <v>77517.084877169</v>
      </c>
      <c r="G38" s="145" t="n">
        <v>600.217685059935</v>
      </c>
      <c r="H38" s="145" t="n">
        <v>9582.78177218711</v>
      </c>
      <c r="I38" s="146" t="n">
        <v>0.780345985180104</v>
      </c>
      <c r="J38" s="146" t="n">
        <v>13.8720213678703</v>
      </c>
      <c r="K38" s="146" t="n">
        <v>15.0421285710446</v>
      </c>
      <c r="L38" s="146" t="n">
        <v>14.1059543326417</v>
      </c>
    </row>
    <row r="39" customFormat="false" ht="15" hidden="false" customHeight="false" outlineLevel="0" collapsed="false">
      <c r="C39" s="135" t="s">
        <v>140</v>
      </c>
      <c r="D39" s="147" t="n">
        <v>3412.61302797</v>
      </c>
      <c r="E39" s="147" t="n">
        <v>3954.71845273</v>
      </c>
      <c r="F39" s="147" t="n">
        <v>3848.09320023</v>
      </c>
      <c r="G39" s="147" t="n">
        <v>-106.6252525</v>
      </c>
      <c r="H39" s="147" t="n">
        <v>435.48017226</v>
      </c>
      <c r="I39" s="148" t="n">
        <v>-2.69615280517364</v>
      </c>
      <c r="J39" s="148" t="n">
        <v>21.730288957726</v>
      </c>
      <c r="K39" s="148" t="n">
        <v>31.8928245926055</v>
      </c>
      <c r="L39" s="148" t="n">
        <v>12.7609010658629</v>
      </c>
    </row>
    <row r="40" customFormat="false" ht="15" hidden="false" customHeight="false" outlineLevel="0" collapsed="false">
      <c r="C40" s="135" t="s">
        <v>124</v>
      </c>
      <c r="D40" s="147" t="n">
        <v>7071.05832900921</v>
      </c>
      <c r="E40" s="147" t="n">
        <v>7091.09848239904</v>
      </c>
      <c r="F40" s="147" t="n">
        <v>6938.30554483206</v>
      </c>
      <c r="G40" s="147" t="n">
        <v>-152.792937566976</v>
      </c>
      <c r="H40" s="147" t="n">
        <v>-132.752784177155</v>
      </c>
      <c r="I40" s="148" t="n">
        <v>-2.15471464606262</v>
      </c>
      <c r="J40" s="148" t="n">
        <v>1.9955491020721</v>
      </c>
      <c r="K40" s="148" t="n">
        <v>-0.47988843716458</v>
      </c>
      <c r="L40" s="148" t="n">
        <v>-1.87741039601573</v>
      </c>
    </row>
    <row r="41" customFormat="false" ht="15" hidden="false" customHeight="false" outlineLevel="0" collapsed="false">
      <c r="C41" s="135" t="s">
        <v>12</v>
      </c>
      <c r="D41" s="147" t="n">
        <v>1467.2354548</v>
      </c>
      <c r="E41" s="147" t="n">
        <v>2180.08210635</v>
      </c>
      <c r="F41" s="147" t="n">
        <v>2136.93263357</v>
      </c>
      <c r="G41" s="147" t="n">
        <v>-43.1494727799995</v>
      </c>
      <c r="H41" s="147" t="n">
        <v>669.69717877</v>
      </c>
      <c r="I41" s="148" t="n">
        <v>-1.97925906801017</v>
      </c>
      <c r="J41" s="148" t="n">
        <v>18.1034514960223</v>
      </c>
      <c r="K41" s="148" t="n">
        <v>41.5814813588102</v>
      </c>
      <c r="L41" s="148" t="n">
        <v>45.6434702814135</v>
      </c>
    </row>
    <row r="42" customFormat="false" ht="15" hidden="false" customHeight="false" outlineLevel="0" collapsed="false">
      <c r="C42" s="135" t="s">
        <v>141</v>
      </c>
      <c r="D42" s="147" t="n">
        <v>30.30412459</v>
      </c>
      <c r="E42" s="147" t="n">
        <v>187.96829313</v>
      </c>
      <c r="F42" s="147" t="n">
        <v>172.38304678</v>
      </c>
      <c r="G42" s="147" t="n">
        <v>-15.58524635</v>
      </c>
      <c r="H42" s="147" t="n">
        <v>142.07892219</v>
      </c>
      <c r="I42" s="148" t="n">
        <v>-8.29142303229894</v>
      </c>
      <c r="J42" s="148" t="n">
        <v>404.528568336021</v>
      </c>
      <c r="K42" s="148" t="n">
        <v>536.401860813144</v>
      </c>
      <c r="L42" s="148" t="n">
        <v>468.84351259856</v>
      </c>
    </row>
    <row r="43" customFormat="false" ht="15" hidden="false" customHeight="false" outlineLevel="0" collapsed="false">
      <c r="C43" s="135" t="s">
        <v>14</v>
      </c>
      <c r="D43" s="147" t="n">
        <v>1693.86143102</v>
      </c>
      <c r="E43" s="147" t="n">
        <v>1443.67940243</v>
      </c>
      <c r="F43" s="147" t="n">
        <v>1559.00569164</v>
      </c>
      <c r="G43" s="147" t="n">
        <v>115.32628921</v>
      </c>
      <c r="H43" s="147" t="n">
        <v>-134.85573938</v>
      </c>
      <c r="I43" s="148" t="n">
        <v>7.98835870456299</v>
      </c>
      <c r="J43" s="148" t="n">
        <v>5.42581675622099</v>
      </c>
      <c r="K43" s="148" t="n">
        <v>-10.801313602724</v>
      </c>
      <c r="L43" s="148" t="n">
        <v>-7.96143869329342</v>
      </c>
    </row>
    <row r="44" customFormat="false" ht="15" hidden="false" customHeight="false" outlineLevel="0" collapsed="false">
      <c r="C44" s="135" t="s">
        <v>142</v>
      </c>
      <c r="D44" s="147" t="n">
        <v>20846.9588696989</v>
      </c>
      <c r="E44" s="147" t="n">
        <v>23928.91908751</v>
      </c>
      <c r="F44" s="147" t="n">
        <v>24618.7446595993</v>
      </c>
      <c r="G44" s="147" t="n">
        <v>689.825572089354</v>
      </c>
      <c r="H44" s="147" t="n">
        <v>3771.78578990041</v>
      </c>
      <c r="I44" s="148" t="n">
        <v>2.88281125263789</v>
      </c>
      <c r="J44" s="148" t="n">
        <v>13.7650476132708</v>
      </c>
      <c r="K44" s="148" t="n">
        <v>15.9585361363396</v>
      </c>
      <c r="L44" s="148" t="n">
        <v>18.0927386746213</v>
      </c>
    </row>
    <row r="45" customFormat="false" ht="15" hidden="false" customHeight="false" outlineLevel="0" collapsed="false">
      <c r="C45" s="135" t="s">
        <v>16</v>
      </c>
      <c r="D45" s="147" t="n">
        <v>33412.2718678937</v>
      </c>
      <c r="E45" s="147" t="n">
        <v>38130.40136756</v>
      </c>
      <c r="F45" s="147" t="n">
        <v>38243.6201005175</v>
      </c>
      <c r="G45" s="147" t="n">
        <v>113.218732957539</v>
      </c>
      <c r="H45" s="147" t="n">
        <v>4831.34823262385</v>
      </c>
      <c r="I45" s="148" t="n">
        <v>0.296925101485718</v>
      </c>
      <c r="J45" s="148" t="n">
        <v>15.5543354745479</v>
      </c>
      <c r="K45" s="148" t="n">
        <v>15.854150341065</v>
      </c>
      <c r="L45" s="148" t="n">
        <v>14.4598016313472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6</v>
      </c>
      <c r="D47" s="145" t="n">
        <v>78289.2694186623</v>
      </c>
      <c r="E47" s="145" t="n">
        <v>90045.7530173099</v>
      </c>
      <c r="F47" s="145" t="n">
        <v>91496.0313132964</v>
      </c>
      <c r="G47" s="145" t="n">
        <v>1450.27829598643</v>
      </c>
      <c r="H47" s="145" t="n">
        <v>13206.761894634</v>
      </c>
      <c r="I47" s="146" t="n">
        <v>1.6106015524215</v>
      </c>
      <c r="J47" s="146" t="n">
        <v>14.3234359501194</v>
      </c>
      <c r="K47" s="146" t="n">
        <v>16.9148980519529</v>
      </c>
      <c r="L47" s="146" t="n">
        <v>16.8691852524524</v>
      </c>
    </row>
    <row r="48" customFormat="false" ht="15.75" hidden="false" customHeight="false" outlineLevel="0" collapsed="false">
      <c r="C48" s="144" t="s">
        <v>143</v>
      </c>
      <c r="D48" s="145" t="n">
        <v>2432.66315814</v>
      </c>
      <c r="E48" s="145" t="n">
        <v>3592.8563045</v>
      </c>
      <c r="F48" s="145" t="n">
        <v>2290.52963179</v>
      </c>
      <c r="G48" s="145" t="n">
        <v>-1302.32667271</v>
      </c>
      <c r="H48" s="145" t="n">
        <v>-142.13352635</v>
      </c>
      <c r="I48" s="146" t="n">
        <v>-36.2476693286858</v>
      </c>
      <c r="J48" s="146" t="n">
        <v>31.1410227426679</v>
      </c>
      <c r="K48" s="146" t="n">
        <v>55.8963894303028</v>
      </c>
      <c r="L48" s="146" t="n">
        <v>-5.84271299026348</v>
      </c>
    </row>
    <row r="49" customFormat="false" ht="15.75" hidden="false" customHeight="false" outlineLevel="0" collapsed="false">
      <c r="C49" s="149" t="s">
        <v>118</v>
      </c>
      <c r="D49" s="147" t="n">
        <v>2095.54054614</v>
      </c>
      <c r="E49" s="147" t="n">
        <v>3383.2293045</v>
      </c>
      <c r="F49" s="147" t="n">
        <v>1916.16771479</v>
      </c>
      <c r="G49" s="147" t="n">
        <v>-1467.06158971</v>
      </c>
      <c r="H49" s="147" t="n">
        <v>-179.37283135</v>
      </c>
      <c r="I49" s="148" t="n">
        <v>-43.3627595906277</v>
      </c>
      <c r="J49" s="148" t="n">
        <v>33.1817756188169</v>
      </c>
      <c r="K49" s="148" t="n">
        <v>63.5100336251391</v>
      </c>
      <c r="L49" s="148" t="n">
        <v>-8.55974042976196</v>
      </c>
    </row>
    <row r="50" customFormat="false" ht="15" hidden="false" customHeight="false" outlineLevel="0" collapsed="false">
      <c r="C50" s="135" t="s">
        <v>144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8</v>
      </c>
      <c r="D51" s="147" t="n">
        <v>20.479</v>
      </c>
      <c r="E51" s="147" t="n">
        <v>22.935</v>
      </c>
      <c r="F51" s="147" t="n">
        <v>23.116</v>
      </c>
      <c r="G51" s="147" t="n">
        <v>0.181000000000001</v>
      </c>
      <c r="H51" s="147" t="n">
        <v>2.637</v>
      </c>
      <c r="I51" s="148" t="n">
        <v>0.789186832352304</v>
      </c>
      <c r="J51" s="148" t="n">
        <v>12.6788454874004</v>
      </c>
      <c r="K51" s="148" t="n">
        <v>13.1028701055331</v>
      </c>
      <c r="L51" s="148" t="n">
        <v>12.8766053029933</v>
      </c>
    </row>
    <row r="52" customFormat="false" ht="15" hidden="false" customHeight="false" outlineLevel="0" collapsed="false">
      <c r="C52" s="135" t="s">
        <v>145</v>
      </c>
      <c r="D52" s="147" t="n">
        <v>223.643612</v>
      </c>
      <c r="E52" s="147" t="n">
        <v>93.692</v>
      </c>
      <c r="F52" s="147" t="n">
        <v>258.245917</v>
      </c>
      <c r="G52" s="147" t="n">
        <v>164.553917</v>
      </c>
      <c r="H52" s="147" t="n">
        <v>34.602305</v>
      </c>
      <c r="I52" s="148" t="n">
        <v>175.632836314733</v>
      </c>
      <c r="J52" s="148" t="n">
        <v>16.9725831491512</v>
      </c>
      <c r="K52" s="148" t="n">
        <v>-23.3536011241952</v>
      </c>
      <c r="L52" s="148" t="n">
        <v>15.4720739352036</v>
      </c>
    </row>
    <row r="53" customFormat="false" ht="15.75" hidden="false" customHeight="false" outlineLevel="0" collapsed="false">
      <c r="C53" s="150" t="s">
        <v>146</v>
      </c>
      <c r="D53" s="145" t="n">
        <v>75856.6062605223</v>
      </c>
      <c r="E53" s="145" t="n">
        <v>86452.8967128099</v>
      </c>
      <c r="F53" s="145" t="n">
        <v>89205.5016815063</v>
      </c>
      <c r="G53" s="145" t="n">
        <v>2752.60496869643</v>
      </c>
      <c r="H53" s="145" t="n">
        <v>13348.895420984</v>
      </c>
      <c r="I53" s="146" t="n">
        <v>3.18393607774691</v>
      </c>
      <c r="J53" s="146" t="n">
        <v>13.7842213743855</v>
      </c>
      <c r="K53" s="146" t="n">
        <v>15.7124597103016</v>
      </c>
      <c r="L53" s="146" t="n">
        <v>17.5975384070551</v>
      </c>
    </row>
    <row r="54" customFormat="false" ht="15.75" hidden="false" customHeight="false" outlineLevel="0" collapsed="false">
      <c r="C54" s="144" t="s">
        <v>147</v>
      </c>
      <c r="D54" s="147" t="n">
        <v>62282.5155742506</v>
      </c>
      <c r="E54" s="147" t="n">
        <v>66416.3806962273</v>
      </c>
      <c r="F54" s="147" t="n">
        <v>67490.5447906519</v>
      </c>
      <c r="G54" s="147" t="n">
        <v>1074.16409442457</v>
      </c>
      <c r="H54" s="147" t="n">
        <v>5208.02921640125</v>
      </c>
      <c r="I54" s="148" t="n">
        <v>1.61731802179577</v>
      </c>
      <c r="J54" s="148" t="n">
        <v>10.4301261646258</v>
      </c>
      <c r="K54" s="148" t="n">
        <v>7.437341552956</v>
      </c>
      <c r="L54" s="148" t="n">
        <v>8.36194422846081</v>
      </c>
    </row>
    <row r="55" customFormat="false" ht="15" hidden="false" customHeight="false" outlineLevel="0" collapsed="false">
      <c r="C55" s="135" t="s">
        <v>148</v>
      </c>
      <c r="D55" s="147" t="n">
        <v>26989.73762531</v>
      </c>
      <c r="E55" s="147" t="n">
        <v>32867.69483268</v>
      </c>
      <c r="F55" s="147" t="n">
        <v>33562.3771445877</v>
      </c>
      <c r="G55" s="147" t="n">
        <v>694.682311907724</v>
      </c>
      <c r="H55" s="147" t="n">
        <v>6572.63951927773</v>
      </c>
      <c r="I55" s="148" t="n">
        <v>2.11357174710351</v>
      </c>
      <c r="J55" s="148" t="n">
        <v>31.5114376400339</v>
      </c>
      <c r="K55" s="148" t="n">
        <v>23.4784162610584</v>
      </c>
      <c r="L55" s="148" t="n">
        <v>24.352365371326</v>
      </c>
    </row>
    <row r="56" customFormat="false" ht="15" hidden="false" customHeight="false" outlineLevel="0" collapsed="false">
      <c r="C56" s="151" t="s">
        <v>145</v>
      </c>
      <c r="D56" s="147" t="n">
        <v>35292.7779489406</v>
      </c>
      <c r="E56" s="147" t="n">
        <v>33548.6858635473</v>
      </c>
      <c r="F56" s="147" t="n">
        <v>33928.1676460641</v>
      </c>
      <c r="G56" s="147" t="n">
        <v>379.481782516843</v>
      </c>
      <c r="H56" s="147" t="n">
        <v>-1364.61030287648</v>
      </c>
      <c r="I56" s="148" t="n">
        <v>1.13113754756389</v>
      </c>
      <c r="J56" s="148" t="n">
        <v>-4.2685516512111</v>
      </c>
      <c r="K56" s="148" t="n">
        <v>-4.69270053644869</v>
      </c>
      <c r="L56" s="148" t="n">
        <v>-3.86654262481326</v>
      </c>
    </row>
    <row r="57" customFormat="false" ht="15" hidden="false" customHeight="false" outlineLevel="0" collapsed="false">
      <c r="C57" s="151" t="s">
        <v>149</v>
      </c>
      <c r="D57" s="147" t="n">
        <v>938.457</v>
      </c>
      <c r="E57" s="147" t="n">
        <v>1048.065</v>
      </c>
      <c r="F57" s="147" t="n">
        <v>1338.167</v>
      </c>
      <c r="G57" s="147" t="n">
        <v>290.102</v>
      </c>
      <c r="H57" s="147" t="n">
        <v>399.71</v>
      </c>
      <c r="I57" s="148" t="n">
        <v>27.6797717698807</v>
      </c>
      <c r="J57" s="148" t="n">
        <v>10.2462698809195</v>
      </c>
      <c r="K57" s="148" t="n">
        <v>45.250881776164</v>
      </c>
      <c r="L57" s="148" t="n">
        <v>42.5922551592667</v>
      </c>
    </row>
    <row r="58" customFormat="false" ht="15" hidden="false" customHeight="false" outlineLevel="0" collapsed="false">
      <c r="C58" s="135" t="s">
        <v>15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51</v>
      </c>
      <c r="D59" s="147" t="n">
        <v>15255.8076296102</v>
      </c>
      <c r="E59" s="147" t="n">
        <v>16388.71312205</v>
      </c>
      <c r="F59" s="147" t="n">
        <v>16481.0724424377</v>
      </c>
      <c r="G59" s="147" t="n">
        <v>92.3593203876735</v>
      </c>
      <c r="H59" s="147" t="n">
        <v>1225.26481282746</v>
      </c>
      <c r="I59" s="148" t="n">
        <v>0.563554439569814</v>
      </c>
      <c r="J59" s="148" t="n">
        <v>17.5032861545472</v>
      </c>
      <c r="K59" s="148" t="n">
        <v>10.8037949610146</v>
      </c>
      <c r="L59" s="148" t="n">
        <v>8.03146475476868</v>
      </c>
    </row>
    <row r="60" customFormat="false" ht="15" hidden="false" customHeight="false" outlineLevel="0" collapsed="false">
      <c r="C60" s="135" t="s">
        <v>152</v>
      </c>
      <c r="D60" s="147" t="n">
        <v>1724.89264696</v>
      </c>
      <c r="E60" s="147" t="n">
        <v>1432.1622324</v>
      </c>
      <c r="F60" s="147" t="n">
        <v>1738.85973798</v>
      </c>
      <c r="G60" s="147" t="n">
        <v>306.69750558</v>
      </c>
      <c r="H60" s="147" t="n">
        <v>13.9670910200007</v>
      </c>
      <c r="I60" s="148" t="n">
        <v>21.4149974522118</v>
      </c>
      <c r="J60" s="148" t="n">
        <v>-18.2412945143254</v>
      </c>
      <c r="K60" s="148" t="n">
        <v>-16.1612222061929</v>
      </c>
      <c r="L60" s="148" t="n">
        <v>0.809736828817531</v>
      </c>
    </row>
    <row r="61" customFormat="false" ht="15" hidden="false" customHeight="false" outlineLevel="0" collapsed="false">
      <c r="C61" s="135" t="s">
        <v>153</v>
      </c>
      <c r="D61" s="147" t="n">
        <v>45.08665703</v>
      </c>
      <c r="E61" s="147" t="n">
        <v>48.59391707</v>
      </c>
      <c r="F61" s="147" t="n">
        <v>47.17602019</v>
      </c>
      <c r="G61" s="147" t="n">
        <v>-1.41789688000001</v>
      </c>
      <c r="H61" s="147" t="n">
        <v>2.08936316</v>
      </c>
      <c r="I61" s="148" t="n">
        <v>-2.91784849934512</v>
      </c>
      <c r="J61" s="148" t="n">
        <v>8.28233437887741</v>
      </c>
      <c r="K61" s="148" t="n">
        <v>8.27716578350739</v>
      </c>
      <c r="L61" s="148" t="n">
        <v>4.63410529330167</v>
      </c>
    </row>
    <row r="62" customFormat="false" ht="15" hidden="false" customHeight="false" outlineLevel="0" collapsed="false">
      <c r="C62" s="135" t="s">
        <v>138</v>
      </c>
      <c r="D62" s="147" t="n">
        <v>66.635</v>
      </c>
      <c r="E62" s="147" t="n">
        <v>51.992</v>
      </c>
      <c r="F62" s="147" t="n">
        <v>53.125</v>
      </c>
      <c r="G62" s="147" t="n">
        <v>1.133</v>
      </c>
      <c r="H62" s="147" t="n">
        <v>-13.51</v>
      </c>
      <c r="I62" s="148" t="n">
        <v>2.17918141252501</v>
      </c>
      <c r="J62" s="148" t="n">
        <v>-11.3522508010125</v>
      </c>
      <c r="K62" s="148" t="n">
        <v>-7.96572966083693</v>
      </c>
      <c r="L62" s="148" t="n">
        <v>-20.2746304494635</v>
      </c>
    </row>
    <row r="63" customFormat="false" ht="15" hidden="false" customHeight="false" outlineLevel="0" collapsed="false">
      <c r="C63" s="135" t="s">
        <v>154</v>
      </c>
      <c r="D63" s="147" t="n">
        <v>147.23337434</v>
      </c>
      <c r="E63" s="147" t="n">
        <v>37.6249077</v>
      </c>
      <c r="F63" s="147" t="n">
        <v>55.94742359</v>
      </c>
      <c r="G63" s="147" t="n">
        <v>18.32251589</v>
      </c>
      <c r="H63" s="147" t="n">
        <v>-91.28595075</v>
      </c>
      <c r="I63" s="148" t="n">
        <v>48.6978361145588</v>
      </c>
      <c r="J63" s="148" t="n">
        <v>-51.1888006219498</v>
      </c>
      <c r="K63" s="148" t="n">
        <v>32.9946424253795</v>
      </c>
      <c r="L63" s="148" t="n">
        <v>-62.0008548735677</v>
      </c>
    </row>
    <row r="64" customFormat="false" ht="15" hidden="false" customHeight="false" outlineLevel="0" collapsed="false">
      <c r="C64" s="135" t="s">
        <v>155</v>
      </c>
      <c r="D64" s="147" t="n">
        <v>9234.0890991</v>
      </c>
      <c r="E64" s="147" t="n">
        <v>10923.283728801</v>
      </c>
      <c r="F64" s="147" t="n">
        <v>11065.27113282</v>
      </c>
      <c r="G64" s="147" t="n">
        <v>141.987404018997</v>
      </c>
      <c r="H64" s="147" t="n">
        <v>1831.18203372</v>
      </c>
      <c r="I64" s="148" t="n">
        <v>1.29986007453623</v>
      </c>
      <c r="J64" s="148" t="n">
        <v>20.8976846323904</v>
      </c>
      <c r="K64" s="148" t="n">
        <v>20.2948435025937</v>
      </c>
      <c r="L64" s="148" t="n">
        <v>19.8306732160346</v>
      </c>
    </row>
    <row r="65" customFormat="false" ht="15" hidden="false" customHeight="false" outlineLevel="0" collapsed="false">
      <c r="C65" s="135" t="s">
        <v>135</v>
      </c>
      <c r="D65" s="147" t="n">
        <v>-13838.1107207685</v>
      </c>
      <c r="E65" s="147" t="n">
        <v>-9893.91889143838</v>
      </c>
      <c r="F65" s="147" t="n">
        <v>-9064.66186616318</v>
      </c>
      <c r="G65" s="147" t="n">
        <v>829.257025275201</v>
      </c>
      <c r="H65" s="147" t="n">
        <v>4773.44885460529</v>
      </c>
      <c r="I65" s="148" t="n">
        <v>-8.38148194233523</v>
      </c>
      <c r="J65" s="148" t="n">
        <v>0.0675655183276717</v>
      </c>
      <c r="K65" s="148" t="n">
        <v>-26.9054384155371</v>
      </c>
      <c r="L65" s="148" t="n">
        <v>-34.4949462461029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6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4</v>
      </c>
      <c r="E69" s="123"/>
      <c r="F69" s="123"/>
      <c r="G69" s="124" t="s">
        <v>3</v>
      </c>
      <c r="H69" s="124"/>
      <c r="I69" s="123" t="s">
        <v>4</v>
      </c>
      <c r="J69" s="125" t="s">
        <v>115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395</v>
      </c>
      <c r="E70" s="127" t="n">
        <f aca="false">E5</f>
        <v>41730</v>
      </c>
      <c r="F70" s="127" t="n">
        <f aca="false">F5</f>
        <v>41760</v>
      </c>
      <c r="G70" s="128" t="s">
        <v>6</v>
      </c>
      <c r="H70" s="128" t="s">
        <v>7</v>
      </c>
      <c r="I70" s="128" t="s">
        <v>6</v>
      </c>
      <c r="J70" s="127" t="n">
        <f aca="false">J5</f>
        <v>41699</v>
      </c>
      <c r="K70" s="127" t="n">
        <f aca="false">K5</f>
        <v>41730</v>
      </c>
      <c r="L70" s="127" t="n">
        <f aca="false">L5</f>
        <v>41760</v>
      </c>
    </row>
    <row r="71" customFormat="false" ht="15.75" hidden="false" customHeight="false" outlineLevel="0" collapsed="false">
      <c r="C71" s="14" t="s">
        <v>116</v>
      </c>
      <c r="D71" s="157" t="n">
        <v>78340.7829769816</v>
      </c>
      <c r="E71" s="157" t="n">
        <v>90020.6953852893</v>
      </c>
      <c r="F71" s="157" t="n">
        <v>92186.5041002088</v>
      </c>
      <c r="G71" s="157" t="n">
        <v>2165.80871491955</v>
      </c>
      <c r="H71" s="157" t="n">
        <v>13845.7211232273</v>
      </c>
      <c r="I71" s="158" t="n">
        <v>2.40590089384432</v>
      </c>
      <c r="J71" s="158" t="n">
        <v>16.2090797906202</v>
      </c>
      <c r="K71" s="158" t="n">
        <v>18.0342074567114</v>
      </c>
      <c r="L71" s="158" t="n">
        <v>17.6737078691329</v>
      </c>
    </row>
    <row r="72" customFormat="false" ht="15.75" hidden="false" customHeight="false" outlineLevel="0" collapsed="false">
      <c r="C72" s="14" t="s">
        <v>8</v>
      </c>
      <c r="D72" s="159" t="n">
        <v>23272.5209496197</v>
      </c>
      <c r="E72" s="159" t="n">
        <v>25436.9372612202</v>
      </c>
      <c r="F72" s="159" t="n">
        <v>25203.7577475199</v>
      </c>
      <c r="G72" s="159" t="n">
        <v>-233.179513700379</v>
      </c>
      <c r="H72" s="159" t="n">
        <v>1931.23679790014</v>
      </c>
      <c r="I72" s="160" t="n">
        <v>-0.916696500470093</v>
      </c>
      <c r="J72" s="160" t="n">
        <v>2.649371646827</v>
      </c>
      <c r="K72" s="160" t="n">
        <v>6.4507099561563</v>
      </c>
      <c r="L72" s="160" t="n">
        <v>8.29835668461048</v>
      </c>
    </row>
    <row r="73" customFormat="false" ht="15.75" hidden="false" customHeight="false" outlineLevel="0" collapsed="false">
      <c r="C73" s="14" t="s">
        <v>9</v>
      </c>
      <c r="D73" s="159" t="n">
        <v>55068.2620273618</v>
      </c>
      <c r="E73" s="159" t="n">
        <v>64583.758124069</v>
      </c>
      <c r="F73" s="159" t="n">
        <v>66982.746352689</v>
      </c>
      <c r="G73" s="159" t="n">
        <v>2398.98822861993</v>
      </c>
      <c r="H73" s="159" t="n">
        <v>11914.4843253271</v>
      </c>
      <c r="I73" s="160" t="n">
        <v>3.71453798648777</v>
      </c>
      <c r="J73" s="160" t="n">
        <v>21.45947776965</v>
      </c>
      <c r="K73" s="160" t="n">
        <v>23.3194412218355</v>
      </c>
      <c r="L73" s="160" t="n">
        <v>21.6358459241135</v>
      </c>
    </row>
    <row r="74" customFormat="false" ht="15" hidden="false" customHeight="false" outlineLevel="0" collapsed="false">
      <c r="C74" s="18" t="s">
        <v>157</v>
      </c>
      <c r="D74" s="161" t="n">
        <v>-2418.83178848079</v>
      </c>
      <c r="E74" s="161" t="n">
        <v>-1329.04679972097</v>
      </c>
      <c r="F74" s="161" t="n">
        <v>211.53980025206</v>
      </c>
      <c r="G74" s="161" t="n">
        <v>1540.58659997303</v>
      </c>
      <c r="H74" s="161" t="n">
        <v>2630.37158873284</v>
      </c>
      <c r="I74" s="162" t="n">
        <v>-115.916655477931</v>
      </c>
      <c r="J74" s="162" t="n">
        <v>-309.820729681547</v>
      </c>
      <c r="K74" s="162" t="n">
        <v>-69.8042598082986</v>
      </c>
      <c r="L74" s="162" t="n">
        <v>-108.745535810282</v>
      </c>
    </row>
    <row r="75" customFormat="false" ht="15" hidden="false" customHeight="false" outlineLevel="0" collapsed="false">
      <c r="C75" s="18" t="s">
        <v>158</v>
      </c>
      <c r="D75" s="161" t="n">
        <v>57487.0938158426</v>
      </c>
      <c r="E75" s="161" t="n">
        <v>65912.80492379</v>
      </c>
      <c r="F75" s="161" t="n">
        <v>66771.2065524369</v>
      </c>
      <c r="G75" s="161" t="n">
        <v>858.401628646898</v>
      </c>
      <c r="H75" s="161" t="n">
        <v>9284.11273659427</v>
      </c>
      <c r="I75" s="162" t="n">
        <v>1.30232908406705</v>
      </c>
      <c r="J75" s="162" t="n">
        <v>14.9347962205314</v>
      </c>
      <c r="K75" s="162" t="n">
        <v>16.099786163299</v>
      </c>
      <c r="L75" s="162" t="n">
        <v>16.1499079538366</v>
      </c>
    </row>
    <row r="76" customFormat="false" ht="15" hidden="false" customHeight="false" outlineLevel="0" collapsed="false">
      <c r="C76" s="46" t="s">
        <v>12</v>
      </c>
      <c r="D76" s="161" t="n">
        <v>1467.2364548</v>
      </c>
      <c r="E76" s="161" t="n">
        <v>2180.08310635</v>
      </c>
      <c r="F76" s="161" t="n">
        <v>2136.93363357</v>
      </c>
      <c r="G76" s="161" t="n">
        <v>-43.1494727799995</v>
      </c>
      <c r="H76" s="161" t="n">
        <v>669.697178770001</v>
      </c>
      <c r="I76" s="162" t="n">
        <v>-1.97925816012778</v>
      </c>
      <c r="J76" s="162" t="n">
        <v>18.7953595441512</v>
      </c>
      <c r="K76" s="162" t="n">
        <v>41.5814543544883</v>
      </c>
      <c r="L76" s="162" t="n">
        <v>45.643439172951</v>
      </c>
    </row>
    <row r="77" customFormat="false" ht="15" hidden="false" customHeight="false" outlineLevel="0" collapsed="false">
      <c r="C77" s="46" t="s">
        <v>13</v>
      </c>
      <c r="D77" s="161" t="n">
        <v>30.30412459</v>
      </c>
      <c r="E77" s="161" t="n">
        <v>187.96829313</v>
      </c>
      <c r="F77" s="161" t="n">
        <v>172.38304678</v>
      </c>
      <c r="G77" s="161" t="n">
        <v>-15.58524635</v>
      </c>
      <c r="H77" s="161" t="n">
        <v>142.07892219</v>
      </c>
      <c r="I77" s="162" t="n">
        <v>-8.29142303229894</v>
      </c>
      <c r="J77" s="162" t="n">
        <v>404.528568336021</v>
      </c>
      <c r="K77" s="162" t="n">
        <v>536.401860813144</v>
      </c>
      <c r="L77" s="162" t="n">
        <v>468.84351259856</v>
      </c>
    </row>
    <row r="78" customFormat="false" ht="15" hidden="false" customHeight="false" outlineLevel="0" collapsed="false">
      <c r="C78" s="46" t="s">
        <v>14</v>
      </c>
      <c r="D78" s="161" t="n">
        <v>1693.86143102</v>
      </c>
      <c r="E78" s="161" t="n">
        <v>1443.67940243</v>
      </c>
      <c r="F78" s="161" t="n">
        <v>1559.00569164</v>
      </c>
      <c r="G78" s="161" t="n">
        <v>115.32628921</v>
      </c>
      <c r="H78" s="161" t="n">
        <v>-134.85573938</v>
      </c>
      <c r="I78" s="162" t="n">
        <v>7.98835870456299</v>
      </c>
      <c r="J78" s="162" t="n">
        <v>5.42581675622099</v>
      </c>
      <c r="K78" s="162" t="n">
        <v>-10.801313602724</v>
      </c>
      <c r="L78" s="162" t="n">
        <v>-7.96143869329342</v>
      </c>
    </row>
    <row r="79" customFormat="false" ht="15" hidden="false" customHeight="false" outlineLevel="0" collapsed="false">
      <c r="C79" s="46" t="s">
        <v>159</v>
      </c>
      <c r="D79" s="161" t="n">
        <v>20846.9588696989</v>
      </c>
      <c r="E79" s="161" t="n">
        <v>23928.91908751</v>
      </c>
      <c r="F79" s="161" t="n">
        <v>24618.7446595993</v>
      </c>
      <c r="G79" s="161" t="n">
        <v>689.825572089354</v>
      </c>
      <c r="H79" s="161" t="n">
        <v>3771.78578990041</v>
      </c>
      <c r="I79" s="162" t="n">
        <v>2.88281125263789</v>
      </c>
      <c r="J79" s="162" t="n">
        <v>13.7650476132708</v>
      </c>
      <c r="K79" s="162" t="n">
        <v>15.9585361363396</v>
      </c>
      <c r="L79" s="162" t="n">
        <v>18.0927386746213</v>
      </c>
    </row>
    <row r="80" customFormat="false" ht="15" hidden="false" customHeight="false" outlineLevel="0" collapsed="false">
      <c r="C80" s="46" t="s">
        <v>16</v>
      </c>
      <c r="D80" s="161" t="n">
        <v>33448.7329357337</v>
      </c>
      <c r="E80" s="161" t="n">
        <v>38172.15503437</v>
      </c>
      <c r="F80" s="161" t="n">
        <v>38284.1395208475</v>
      </c>
      <c r="G80" s="161" t="n">
        <v>111.984486477537</v>
      </c>
      <c r="H80" s="161" t="n">
        <v>4835.40658511385</v>
      </c>
      <c r="I80" s="162" t="n">
        <v>0.293366948700451</v>
      </c>
      <c r="J80" s="162" t="n">
        <v>15.5519885310449</v>
      </c>
      <c r="K80" s="162" t="n">
        <v>15.8524219684649</v>
      </c>
      <c r="L80" s="162" t="n">
        <v>14.4561726580325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6</v>
      </c>
      <c r="D82" s="159" t="n">
        <v>78340.7829748436</v>
      </c>
      <c r="E82" s="159" t="n">
        <v>90020.6953894894</v>
      </c>
      <c r="F82" s="159" t="n">
        <v>92186.5041114371</v>
      </c>
      <c r="G82" s="159" t="n">
        <v>2165.8087219477</v>
      </c>
      <c r="H82" s="159" t="n">
        <v>13845.7211365936</v>
      </c>
      <c r="I82" s="160" t="n">
        <v>2.40590090153933</v>
      </c>
      <c r="J82" s="160" t="n">
        <v>16.2090799830486</v>
      </c>
      <c r="K82" s="160" t="n">
        <v>18.0342074622187</v>
      </c>
      <c r="L82" s="160" t="n">
        <v>17.6737078834656</v>
      </c>
    </row>
    <row r="83" customFormat="false" ht="15.75" hidden="false" customHeight="false" outlineLevel="0" collapsed="false">
      <c r="C83" s="14" t="s">
        <v>160</v>
      </c>
      <c r="D83" s="159" t="n">
        <v>64054.5229279606</v>
      </c>
      <c r="E83" s="159" t="n">
        <v>68553.3992124673</v>
      </c>
      <c r="F83" s="159" t="n">
        <v>69684.5078691319</v>
      </c>
      <c r="G83" s="159" t="n">
        <v>1131.10865666458</v>
      </c>
      <c r="H83" s="159" t="n">
        <v>5629.98494117126</v>
      </c>
      <c r="I83" s="160" t="n">
        <v>1.64996728048297</v>
      </c>
      <c r="J83" s="160" t="n">
        <v>10.4805003693128</v>
      </c>
      <c r="K83" s="160" t="n">
        <v>7.81909544361778</v>
      </c>
      <c r="L83" s="160" t="n">
        <v>8.78936362933038</v>
      </c>
    </row>
    <row r="84" customFormat="false" ht="15" hidden="false" customHeight="false" outlineLevel="0" collapsed="false">
      <c r="C84" s="18" t="s">
        <v>161</v>
      </c>
      <c r="D84" s="161" t="n">
        <v>1772.00735371</v>
      </c>
      <c r="E84" s="161" t="n">
        <v>2137.01851624</v>
      </c>
      <c r="F84" s="161" t="n">
        <v>2193.96307848</v>
      </c>
      <c r="G84" s="161" t="n">
        <v>56.9445622399999</v>
      </c>
      <c r="H84" s="161" t="n">
        <v>421.955724769999</v>
      </c>
      <c r="I84" s="162" t="n">
        <v>2.66467331973293</v>
      </c>
      <c r="J84" s="162" t="n">
        <v>12.0731512419509</v>
      </c>
      <c r="K84" s="162" t="n">
        <v>21.203889571475</v>
      </c>
      <c r="L84" s="162" t="n">
        <v>23.8123009978803</v>
      </c>
    </row>
    <row r="85" customFormat="false" ht="15" hidden="false" customHeight="false" outlineLevel="0" collapsed="false">
      <c r="C85" s="18" t="s">
        <v>162</v>
      </c>
      <c r="D85" s="161" t="n">
        <v>26989.73762531</v>
      </c>
      <c r="E85" s="161" t="n">
        <v>32867.69483268</v>
      </c>
      <c r="F85" s="161" t="n">
        <v>33562.3771445877</v>
      </c>
      <c r="G85" s="161" t="n">
        <v>694.682311907724</v>
      </c>
      <c r="H85" s="161" t="n">
        <v>6572.63951927773</v>
      </c>
      <c r="I85" s="162" t="n">
        <v>2.11357174710351</v>
      </c>
      <c r="J85" s="162" t="n">
        <v>31.5114376400339</v>
      </c>
      <c r="K85" s="162" t="n">
        <v>23.4784162610584</v>
      </c>
      <c r="L85" s="162" t="n">
        <v>24.352365371326</v>
      </c>
    </row>
    <row r="86" customFormat="false" ht="15" hidden="false" customHeight="false" outlineLevel="0" collapsed="false">
      <c r="C86" s="18" t="s">
        <v>163</v>
      </c>
      <c r="D86" s="161" t="n">
        <v>35292.7779489406</v>
      </c>
      <c r="E86" s="161" t="n">
        <v>33548.6858635473</v>
      </c>
      <c r="F86" s="161" t="n">
        <v>33928.1676460641</v>
      </c>
      <c r="G86" s="161" t="n">
        <v>379.481782516843</v>
      </c>
      <c r="H86" s="161" t="n">
        <v>-1364.61030287648</v>
      </c>
      <c r="I86" s="162" t="n">
        <v>1.13113754756389</v>
      </c>
      <c r="J86" s="162" t="n">
        <v>-4.2685516512111</v>
      </c>
      <c r="K86" s="162" t="n">
        <v>-4.69270053644869</v>
      </c>
      <c r="L86" s="162" t="n">
        <v>-3.86654262481326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4286.2600468829</v>
      </c>
      <c r="E88" s="164" t="n">
        <v>21467.2961770222</v>
      </c>
      <c r="F88" s="164" t="n">
        <v>22501.9962423053</v>
      </c>
      <c r="G88" s="164" t="n">
        <v>1034.70006528313</v>
      </c>
      <c r="H88" s="164" t="n">
        <v>8215.73619542234</v>
      </c>
      <c r="I88" s="165" t="n">
        <v>4.81989001666001</v>
      </c>
      <c r="J88" s="165" t="n">
        <v>39.7778625707405</v>
      </c>
      <c r="K88" s="165" t="n">
        <v>69.2371295021912</v>
      </c>
      <c r="L88" s="165" t="n">
        <v>57.5079563752929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7-04T07:36:58Z</cp:lastPrinted>
  <dcterms:modified xsi:type="dcterms:W3CDTF">2014-07-04T10:34:11Z</dcterms:modified>
  <cp:revision>0</cp:revision>
  <dc:subject/>
  <dc:title/>
</cp:coreProperties>
</file>