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33</definedName>
    <definedName function="false" hidden="false" localSheetId="4" name="_xlnm.Print_Area" vbProcedure="false">S4!$A$1:$B$85</definedName>
    <definedName function="false" hidden="false" localSheetId="5" name="_xlnm.Print_Area" vbProcedure="false">S5!$A$1:$K$58</definedName>
    <definedName function="false" hidden="false" localSheetId="6" name="_xlnm.Print_Area" vbProcedure="false">S6!$B$2:$Q$20</definedName>
    <definedName function="false" hidden="false" localSheetId="7" name="_xlnm.Print_Area" vbProcedure="false">S7!$A$1:$O$74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34</definedName>
    <definedName function="false" hidden="false" localSheetId="2" name="Z_4BE07961_847F_11D4_A83A_00D0B7747A8F__wvu_PrintArea" vbProcedure="false">S2!$A$1:$L$34</definedName>
    <definedName function="false" hidden="false" localSheetId="2" name="Z_5050E6E2_8401_11D4_81A4_00608C91AED9__wvu_PrintArea" vbProcedure="false">S2!$A$1:$L$3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K$58</definedName>
    <definedName function="false" hidden="false" localSheetId="5" name="Z_4BE07961_847F_11D4_A83A_00D0B7747A8F__wvu_PrintArea" vbProcedure="false">S5!$A$1:$K$58</definedName>
    <definedName function="false" hidden="false" localSheetId="5" name="Z_5050E6E2_8401_11D4_81A4_00608C91AED9__wvu_PrintArea" vbProcedure="false">S5!$A$1:$K$58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1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   Other financial corporations</t>
  </si>
  <si>
    <t xml:space="preserve">   State and local government</t>
  </si>
  <si>
    <t xml:space="preserve">   Public non-financial corporations</t>
  </si>
  <si>
    <t xml:space="preserve">   Other non-financial corporations</t>
  </si>
  <si>
    <t xml:space="preserve">   Other resident sectors</t>
  </si>
  <si>
    <t xml:space="preserve">   Unclassified shares and other equity</t>
  </si>
  <si>
    <t xml:space="preserve">Other Items Net</t>
  </si>
  <si>
    <t xml:space="preserve">Broad Money Liabilities</t>
  </si>
  <si>
    <t xml:space="preserve">Money and Banking Statistics*</t>
  </si>
  <si>
    <t xml:space="preserve">Components of Money Supply (N$ million)</t>
  </si>
  <si>
    <t xml:space="preserve">%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*</t>
  </si>
  <si>
    <t xml:space="preserve">Other financial corporations</t>
  </si>
  <si>
    <t xml:space="preserve">Other non-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claims vs claims on other sectors (annual percentage changes)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BoN's net foreign assets</t>
  </si>
  <si>
    <t xml:space="preserve">             U.S Dollar/Namibia Dollar exchange rate</t>
  </si>
  <si>
    <t xml:space="preserve"> </t>
  </si>
  <si>
    <t xml:space="preserve">Central Bank (N$ million)</t>
  </si>
  <si>
    <t xml:space="preserve">Total Assets</t>
  </si>
  <si>
    <t xml:space="preserve">Claims on non 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Central Government</t>
  </si>
  <si>
    <t xml:space="preserve">State and local governments</t>
  </si>
  <si>
    <t xml:space="preserve">Public non-financial corporations</t>
  </si>
  <si>
    <t xml:space="preserve">Other non-financial corporations</t>
  </si>
  <si>
    <t xml:space="preserve">Other resident sectors</t>
  </si>
  <si>
    <t xml:space="preserve">   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State and local government</t>
  </si>
  <si>
    <t xml:space="preserve">Public financial corporations</t>
  </si>
  <si>
    <t xml:space="preserve">Unclassified shares and other equity</t>
  </si>
  <si>
    <t xml:space="preserve">Other assets</t>
  </si>
  <si>
    <t xml:space="preserve">Broad Money Suppl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_(* #,##0.0_);_(* \(#,##0.0\);_(* \-??_);_(@_)"/>
    <numFmt numFmtId="177" formatCode="0.0000"/>
  </numFmts>
  <fonts count="67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2.5"/>
      <color rgb="FF993366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0"/>
      <name val="Univers"/>
      <family val="0"/>
    </font>
    <font>
      <sz val="10"/>
      <color rgb="FF800000"/>
      <name val="Arial"/>
      <family val="2"/>
    </font>
    <font>
      <sz val="8"/>
      <color rgb="FF800000"/>
      <name val="Arial"/>
      <family val="2"/>
    </font>
    <font>
      <sz val="10"/>
      <color rgb="FF993366"/>
      <name val="Arial"/>
      <family val="2"/>
    </font>
    <font>
      <sz val="11"/>
      <color rgb="FF993366"/>
      <name val="Arial"/>
      <family val="2"/>
    </font>
    <font>
      <b val="true"/>
      <sz val="10"/>
      <color rgb="FF993366"/>
      <name val="Arial"/>
      <family val="2"/>
    </font>
    <font>
      <sz val="7"/>
      <color rgb="FF993366"/>
      <name val="Arial"/>
      <family val="2"/>
    </font>
    <font>
      <sz val="9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10.5"/>
      <color rgb="FF993366"/>
      <name val="Arial"/>
      <family val="2"/>
    </font>
    <font>
      <sz val="12"/>
      <color rgb="FF0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6"/>
      <color rgb="FF993366"/>
      <name val="Arial"/>
      <family val="2"/>
    </font>
    <font>
      <sz val="14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CCFFFF"/>
        <bgColor rgb="FFE0FFEB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1" fillId="6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EB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064218064218"/>
          <c:y val="0.0227998176014592"/>
          <c:w val="0.966735966735967"/>
          <c:h val="0.920930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F$2:$BR$2</c:f>
              <c:strCache>
                <c:ptCount val="13"/>
                <c:pt idx="0">
                  <c:v>39355</c:v>
                </c:pt>
                <c:pt idx="1">
                  <c:v>39386</c:v>
                </c:pt>
                <c:pt idx="2">
                  <c:v>39416</c:v>
                </c:pt>
                <c:pt idx="3">
                  <c:v>39447</c:v>
                </c:pt>
                <c:pt idx="4">
                  <c:v>39478</c:v>
                </c:pt>
                <c:pt idx="5">
                  <c:v>39507</c:v>
                </c:pt>
                <c:pt idx="6">
                  <c:v>39538</c:v>
                </c:pt>
                <c:pt idx="7">
                  <c:v>39568</c:v>
                </c:pt>
                <c:pt idx="8">
                  <c:v>39599</c:v>
                </c:pt>
                <c:pt idx="9">
                  <c:v>39629</c:v>
                </c:pt>
                <c:pt idx="10">
                  <c:v>39660</c:v>
                </c:pt>
                <c:pt idx="11">
                  <c:v>39691</c:v>
                </c:pt>
                <c:pt idx="12">
                  <c:v>39721</c:v>
                </c:pt>
              </c:strCache>
            </c:strRef>
          </c:cat>
          <c:val>
            <c:numRef>
              <c:f>'[2]M1 M2 Chart'!$BF$8:$BR$8</c:f>
              <c:numCache>
                <c:formatCode>General</c:formatCode>
                <c:ptCount val="13"/>
                <c:pt idx="0">
                  <c:v>3.06243728920651</c:v>
                </c:pt>
                <c:pt idx="1">
                  <c:v>-2.75892309894301</c:v>
                </c:pt>
                <c:pt idx="2">
                  <c:v>4.83297808476857</c:v>
                </c:pt>
                <c:pt idx="3">
                  <c:v>-5.31120942289066</c:v>
                </c:pt>
                <c:pt idx="4">
                  <c:v>4.43450307959636</c:v>
                </c:pt>
                <c:pt idx="5">
                  <c:v>6.97409284570788</c:v>
                </c:pt>
                <c:pt idx="6">
                  <c:v>-2.47452435510789</c:v>
                </c:pt>
                <c:pt idx="7">
                  <c:v>2.79918072015803</c:v>
                </c:pt>
                <c:pt idx="8">
                  <c:v>-0.0421027737489174</c:v>
                </c:pt>
                <c:pt idx="9">
                  <c:v>0.827282778234027</c:v>
                </c:pt>
                <c:pt idx="10">
                  <c:v>6.32752204379693</c:v>
                </c:pt>
                <c:pt idx="11">
                  <c:v>-5.37998189760437</c:v>
                </c:pt>
                <c:pt idx="12">
                  <c:v>2.89280785361013</c:v>
                </c:pt>
              </c:numCache>
            </c:numRef>
          </c:val>
        </c:ser>
        <c:ser>
          <c:idx val="1"/>
          <c:order val="1"/>
          <c:tx>
            <c:strRef>
              <c:f>'[2]M1 M2 Chart'!$A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F$2:$BR$2</c:f>
              <c:strCache>
                <c:ptCount val="13"/>
                <c:pt idx="0">
                  <c:v>39355</c:v>
                </c:pt>
                <c:pt idx="1">
                  <c:v>39386</c:v>
                </c:pt>
                <c:pt idx="2">
                  <c:v>39416</c:v>
                </c:pt>
                <c:pt idx="3">
                  <c:v>39447</c:v>
                </c:pt>
                <c:pt idx="4">
                  <c:v>39478</c:v>
                </c:pt>
                <c:pt idx="5">
                  <c:v>39507</c:v>
                </c:pt>
                <c:pt idx="6">
                  <c:v>39538</c:v>
                </c:pt>
                <c:pt idx="7">
                  <c:v>39568</c:v>
                </c:pt>
                <c:pt idx="8">
                  <c:v>39599</c:v>
                </c:pt>
                <c:pt idx="9">
                  <c:v>39629</c:v>
                </c:pt>
                <c:pt idx="10">
                  <c:v>39660</c:v>
                </c:pt>
                <c:pt idx="11">
                  <c:v>39691</c:v>
                </c:pt>
                <c:pt idx="12">
                  <c:v>39721</c:v>
                </c:pt>
              </c:strCache>
            </c:strRef>
          </c:cat>
          <c:val>
            <c:numRef>
              <c:f>'[2]M1 M2 Chart'!$BF$9:$BR$9</c:f>
              <c:numCache>
                <c:formatCode>General</c:formatCode>
                <c:ptCount val="13"/>
                <c:pt idx="0">
                  <c:v>-4.20943820064078</c:v>
                </c:pt>
                <c:pt idx="1">
                  <c:v>-1.04702449050955</c:v>
                </c:pt>
                <c:pt idx="2">
                  <c:v>6.12745768115837</c:v>
                </c:pt>
                <c:pt idx="3">
                  <c:v>-8.52099893703564</c:v>
                </c:pt>
                <c:pt idx="4">
                  <c:v>5.97477485036336</c:v>
                </c:pt>
                <c:pt idx="5">
                  <c:v>13.0020975749321</c:v>
                </c:pt>
                <c:pt idx="6">
                  <c:v>-1.35246261139976</c:v>
                </c:pt>
                <c:pt idx="7">
                  <c:v>2.11026442469979</c:v>
                </c:pt>
                <c:pt idx="8">
                  <c:v>-1.56009710401611</c:v>
                </c:pt>
                <c:pt idx="9">
                  <c:v>4.87877664746752</c:v>
                </c:pt>
                <c:pt idx="10">
                  <c:v>8.08849808638181</c:v>
                </c:pt>
                <c:pt idx="11">
                  <c:v>-4.4759391526019</c:v>
                </c:pt>
                <c:pt idx="12">
                  <c:v>1.23907179304863</c:v>
                </c:pt>
              </c:numCache>
            </c:numRef>
          </c:val>
        </c:ser>
        <c:gapWidth val="150"/>
        <c:overlap val="0"/>
        <c:axId val="60133248"/>
        <c:axId val="71414253"/>
      </c:barChart>
      <c:catAx>
        <c:axId val="601332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1414253"/>
        <c:crossesAt val="0"/>
        <c:auto val="1"/>
        <c:lblAlgn val="ctr"/>
        <c:lblOffset val="100"/>
        <c:noMultiLvlLbl val="0"/>
      </c:catAx>
      <c:valAx>
        <c:axId val="714142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5962115962116"/>
              <c:y val="0.110624715002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01332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182259182259"/>
          <c:y val="0.920383036935705"/>
          <c:w val="0.526449526449527"/>
          <c:h val="0.0514363885088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849895275774"/>
          <c:y val="0.0226264820345733"/>
          <c:w val="0.959041191528974"/>
          <c:h val="0.932754095393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G$2:$BS$2</c:f>
              <c:strCache>
                <c:ptCount val="13"/>
                <c:pt idx="0">
                  <c:v>39355</c:v>
                </c:pt>
                <c:pt idx="1">
                  <c:v>39386</c:v>
                </c:pt>
                <c:pt idx="2">
                  <c:v>39416</c:v>
                </c:pt>
                <c:pt idx="3">
                  <c:v>39447</c:v>
                </c:pt>
                <c:pt idx="4">
                  <c:v>39478</c:v>
                </c:pt>
                <c:pt idx="5">
                  <c:v>39507</c:v>
                </c:pt>
                <c:pt idx="6">
                  <c:v>39538</c:v>
                </c:pt>
                <c:pt idx="7">
                  <c:v>39568</c:v>
                </c:pt>
                <c:pt idx="8">
                  <c:v>39599</c:v>
                </c:pt>
                <c:pt idx="9">
                  <c:v>39629</c:v>
                </c:pt>
                <c:pt idx="10">
                  <c:v>39660</c:v>
                </c:pt>
                <c:pt idx="11">
                  <c:v>39691</c:v>
                </c:pt>
                <c:pt idx="12">
                  <c:v>39721</c:v>
                </c:pt>
              </c:strCache>
            </c:strRef>
          </c:cat>
          <c:val>
            <c:numRef>
              <c:f>'[2] PSC chart'!$BE$11:$BQ$11</c:f>
              <c:numCache>
                <c:formatCode>General</c:formatCode>
                <c:ptCount val="13"/>
                <c:pt idx="0">
                  <c:v>3.3303377067835</c:v>
                </c:pt>
                <c:pt idx="1">
                  <c:v>0.541716578507415</c:v>
                </c:pt>
                <c:pt idx="2">
                  <c:v>1.59917166287062</c:v>
                </c:pt>
                <c:pt idx="3">
                  <c:v>-2.51727685080641</c:v>
                </c:pt>
                <c:pt idx="4">
                  <c:v>-3.7234894329988</c:v>
                </c:pt>
                <c:pt idx="5">
                  <c:v>4.10041059080149</c:v>
                </c:pt>
                <c:pt idx="6">
                  <c:v>2.0395185323707</c:v>
                </c:pt>
                <c:pt idx="7">
                  <c:v>-3.69863491817367</c:v>
                </c:pt>
                <c:pt idx="8">
                  <c:v>0.710356190457319</c:v>
                </c:pt>
                <c:pt idx="9">
                  <c:v>1.61259246255144</c:v>
                </c:pt>
                <c:pt idx="10">
                  <c:v>-4.3994904932173</c:v>
                </c:pt>
                <c:pt idx="11">
                  <c:v>4.85191008740544</c:v>
                </c:pt>
                <c:pt idx="12">
                  <c:v>2.65797627401855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G$2:$BS$2</c:f>
              <c:strCache>
                <c:ptCount val="13"/>
                <c:pt idx="0">
                  <c:v>39355</c:v>
                </c:pt>
                <c:pt idx="1">
                  <c:v>39386</c:v>
                </c:pt>
                <c:pt idx="2">
                  <c:v>39416</c:v>
                </c:pt>
                <c:pt idx="3">
                  <c:v>39447</c:v>
                </c:pt>
                <c:pt idx="4">
                  <c:v>39478</c:v>
                </c:pt>
                <c:pt idx="5">
                  <c:v>39507</c:v>
                </c:pt>
                <c:pt idx="6">
                  <c:v>39538</c:v>
                </c:pt>
                <c:pt idx="7">
                  <c:v>39568</c:v>
                </c:pt>
                <c:pt idx="8">
                  <c:v>39599</c:v>
                </c:pt>
                <c:pt idx="9">
                  <c:v>39629</c:v>
                </c:pt>
                <c:pt idx="10">
                  <c:v>39660</c:v>
                </c:pt>
                <c:pt idx="11">
                  <c:v>39691</c:v>
                </c:pt>
                <c:pt idx="12">
                  <c:v>39721</c:v>
                </c:pt>
              </c:strCache>
            </c:strRef>
          </c:cat>
          <c:val>
            <c:numRef>
              <c:f>'[2] PSC chart'!$BE$12:$BQ$12</c:f>
              <c:numCache>
                <c:formatCode>General</c:formatCode>
                <c:ptCount val="13"/>
                <c:pt idx="0">
                  <c:v>0.779192065992204</c:v>
                </c:pt>
                <c:pt idx="1">
                  <c:v>2.32231447766048</c:v>
                </c:pt>
                <c:pt idx="2">
                  <c:v>1.13515408831346</c:v>
                </c:pt>
                <c:pt idx="3">
                  <c:v>0.132171972659448</c:v>
                </c:pt>
                <c:pt idx="4">
                  <c:v>0.659734166932406</c:v>
                </c:pt>
                <c:pt idx="5">
                  <c:v>1.76314596384752</c:v>
                </c:pt>
                <c:pt idx="6">
                  <c:v>1.29068219534462</c:v>
                </c:pt>
                <c:pt idx="7">
                  <c:v>0.808250591885317</c:v>
                </c:pt>
                <c:pt idx="8">
                  <c:v>-0.609255671774586</c:v>
                </c:pt>
                <c:pt idx="9">
                  <c:v>1.18828306586789</c:v>
                </c:pt>
                <c:pt idx="10">
                  <c:v>0.688478633565429</c:v>
                </c:pt>
                <c:pt idx="11">
                  <c:v>1.21047079992865</c:v>
                </c:pt>
                <c:pt idx="12">
                  <c:v>0.753946502556286</c:v>
                </c:pt>
              </c:numCache>
            </c:numRef>
          </c:val>
        </c:ser>
        <c:gapWidth val="150"/>
        <c:overlap val="0"/>
        <c:axId val="69555280"/>
        <c:axId val="54535825"/>
      </c:barChart>
      <c:catAx>
        <c:axId val="6955528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4535825"/>
        <c:crossesAt val="0"/>
        <c:auto val="1"/>
        <c:lblAlgn val="ctr"/>
        <c:lblOffset val="100"/>
        <c:noMultiLvlLbl val="0"/>
      </c:catAx>
      <c:valAx>
        <c:axId val="54535825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6825692343495"/>
              <c:y val="0.1811023622047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9555280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663951594135"/>
          <c:y val="0.924880079645217"/>
          <c:w val="0.47782173609495"/>
          <c:h val="0.0447099285003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03725261932"/>
          <c:y val="0.0263629653063377"/>
          <c:w val="0.967590221187427"/>
          <c:h val="0.916376674048297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M$9:$BQ$10</c:f>
              <c:multiLvlStrCache>
                <c:ptCount val="57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 PSC chart'!$M$13:$BQ$13</c:f>
              <c:numCache>
                <c:formatCode>General</c:formatCode>
                <c:ptCount val="57"/>
                <c:pt idx="0">
                  <c:v>21.7579861695675</c:v>
                </c:pt>
                <c:pt idx="1">
                  <c:v>20.6251023887609</c:v>
                </c:pt>
                <c:pt idx="2">
                  <c:v>19.2501447448855</c:v>
                </c:pt>
                <c:pt idx="3">
                  <c:v>14.0271230553017</c:v>
                </c:pt>
                <c:pt idx="4">
                  <c:v>19.5532972006407</c:v>
                </c:pt>
                <c:pt idx="5">
                  <c:v>19.4437263672539</c:v>
                </c:pt>
                <c:pt idx="6">
                  <c:v>19.1604130668018</c:v>
                </c:pt>
                <c:pt idx="7">
                  <c:v>22.9523372553218</c:v>
                </c:pt>
                <c:pt idx="8">
                  <c:v>21.9321947780234</c:v>
                </c:pt>
                <c:pt idx="9">
                  <c:v>27.589419512625</c:v>
                </c:pt>
                <c:pt idx="10">
                  <c:v>23.1420621241499</c:v>
                </c:pt>
                <c:pt idx="11">
                  <c:v>21.189639903487</c:v>
                </c:pt>
                <c:pt idx="12">
                  <c:v>19.4617693991194</c:v>
                </c:pt>
                <c:pt idx="13">
                  <c:v>17.9096986206313</c:v>
                </c:pt>
                <c:pt idx="14">
                  <c:v>16.29431765753</c:v>
                </c:pt>
                <c:pt idx="15">
                  <c:v>20.9368492765825</c:v>
                </c:pt>
                <c:pt idx="16">
                  <c:v>17.7685673796355</c:v>
                </c:pt>
                <c:pt idx="17">
                  <c:v>18.6948179025185</c:v>
                </c:pt>
                <c:pt idx="18">
                  <c:v>20.631773545428</c:v>
                </c:pt>
                <c:pt idx="19">
                  <c:v>19.0065226038195</c:v>
                </c:pt>
                <c:pt idx="20">
                  <c:v>20.2863347583473</c:v>
                </c:pt>
                <c:pt idx="21">
                  <c:v>16.208010879826</c:v>
                </c:pt>
                <c:pt idx="22">
                  <c:v>16.8166860622331</c:v>
                </c:pt>
                <c:pt idx="23">
                  <c:v>20.276948296066</c:v>
                </c:pt>
                <c:pt idx="24">
                  <c:v>19.8747757395739</c:v>
                </c:pt>
                <c:pt idx="25">
                  <c:v>19.8170267110569</c:v>
                </c:pt>
                <c:pt idx="26">
                  <c:v>19.7254148377526</c:v>
                </c:pt>
                <c:pt idx="27">
                  <c:v>14.271499938079</c:v>
                </c:pt>
                <c:pt idx="28">
                  <c:v>15.6034198289821</c:v>
                </c:pt>
                <c:pt idx="29">
                  <c:v>15.6403462843631</c:v>
                </c:pt>
                <c:pt idx="30">
                  <c:v>13.8000874722046</c:v>
                </c:pt>
                <c:pt idx="31">
                  <c:v>14.2130360159237</c:v>
                </c:pt>
                <c:pt idx="32">
                  <c:v>12.0954759320322</c:v>
                </c:pt>
                <c:pt idx="33">
                  <c:v>11.4184859372265</c:v>
                </c:pt>
                <c:pt idx="34">
                  <c:v>11.8368949074345</c:v>
                </c:pt>
                <c:pt idx="35">
                  <c:v>7.96619608341103</c:v>
                </c:pt>
                <c:pt idx="36">
                  <c:v>4.01073688589861</c:v>
                </c:pt>
                <c:pt idx="37">
                  <c:v>4.63797259274792</c:v>
                </c:pt>
                <c:pt idx="38">
                  <c:v>2.88879084904026</c:v>
                </c:pt>
                <c:pt idx="39">
                  <c:v>3.13352874282815</c:v>
                </c:pt>
                <c:pt idx="40">
                  <c:v>2.46653340931535</c:v>
                </c:pt>
                <c:pt idx="41">
                  <c:v>0.475229625219242</c:v>
                </c:pt>
                <c:pt idx="42">
                  <c:v>3.44551702778586</c:v>
                </c:pt>
                <c:pt idx="43">
                  <c:v>4.89200221175687</c:v>
                </c:pt>
                <c:pt idx="44">
                  <c:v>8.15845653168381</c:v>
                </c:pt>
                <c:pt idx="45">
                  <c:v>10.435665788951</c:v>
                </c:pt>
                <c:pt idx="46">
                  <c:v>8.93539523276801</c:v>
                </c:pt>
                <c:pt idx="47">
                  <c:v>5.96728355993994</c:v>
                </c:pt>
                <c:pt idx="48">
                  <c:v>8.54935566947583</c:v>
                </c:pt>
                <c:pt idx="49">
                  <c:v>9.21176379071649</c:v>
                </c:pt>
                <c:pt idx="50">
                  <c:v>12.6855051723851</c:v>
                </c:pt>
                <c:pt idx="51">
                  <c:v>11.3093466705301</c:v>
                </c:pt>
                <c:pt idx="52">
                  <c:v>8.100694746886</c:v>
                </c:pt>
                <c:pt idx="53">
                  <c:v>9.12057093659688</c:v>
                </c:pt>
                <c:pt idx="54">
                  <c:v>3.09949970101922</c:v>
                </c:pt>
                <c:pt idx="55">
                  <c:v>3.94983617209126</c:v>
                </c:pt>
                <c:pt idx="56">
                  <c:v>3.273443717218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M$9:$BQ$10</c:f>
              <c:multiLvlStrCache>
                <c:ptCount val="57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 PSC chart'!$M$14:$BQ$14</c:f>
              <c:numCache>
                <c:formatCode>General</c:formatCode>
                <c:ptCount val="57"/>
                <c:pt idx="0">
                  <c:v>17.1735154374726</c:v>
                </c:pt>
                <c:pt idx="1">
                  <c:v>16.2189053284909</c:v>
                </c:pt>
                <c:pt idx="2">
                  <c:v>17.005777079445</c:v>
                </c:pt>
                <c:pt idx="3">
                  <c:v>16.4743281635598</c:v>
                </c:pt>
                <c:pt idx="4">
                  <c:v>19.7712037162699</c:v>
                </c:pt>
                <c:pt idx="5">
                  <c:v>17.6225615144206</c:v>
                </c:pt>
                <c:pt idx="6">
                  <c:v>19.2043254351491</c:v>
                </c:pt>
                <c:pt idx="7">
                  <c:v>21.1961002402937</c:v>
                </c:pt>
                <c:pt idx="8">
                  <c:v>20.075967022811</c:v>
                </c:pt>
                <c:pt idx="9">
                  <c:v>21.4982782490224</c:v>
                </c:pt>
                <c:pt idx="10">
                  <c:v>19.2812573296423</c:v>
                </c:pt>
                <c:pt idx="11">
                  <c:v>19.3357017749391</c:v>
                </c:pt>
                <c:pt idx="12">
                  <c:v>13.6360361239646</c:v>
                </c:pt>
                <c:pt idx="13">
                  <c:v>14.0917218187061</c:v>
                </c:pt>
                <c:pt idx="14">
                  <c:v>12.0213858314993</c:v>
                </c:pt>
                <c:pt idx="15">
                  <c:v>13.7834624156529</c:v>
                </c:pt>
                <c:pt idx="16">
                  <c:v>10.7894860323024</c:v>
                </c:pt>
                <c:pt idx="17">
                  <c:v>9.91722172030667</c:v>
                </c:pt>
                <c:pt idx="18">
                  <c:v>13.559290649295</c:v>
                </c:pt>
                <c:pt idx="19">
                  <c:v>11.514648669439</c:v>
                </c:pt>
                <c:pt idx="20">
                  <c:v>12.8290923742905</c:v>
                </c:pt>
                <c:pt idx="21">
                  <c:v>10.1422782728906</c:v>
                </c:pt>
                <c:pt idx="22">
                  <c:v>10.9643618106907</c:v>
                </c:pt>
                <c:pt idx="23">
                  <c:v>12.8808557526281</c:v>
                </c:pt>
                <c:pt idx="24">
                  <c:v>16.7172116194572</c:v>
                </c:pt>
                <c:pt idx="25">
                  <c:v>18.735725347689</c:v>
                </c:pt>
                <c:pt idx="26">
                  <c:v>18.5347567173969</c:v>
                </c:pt>
                <c:pt idx="27">
                  <c:v>16.9908900848194</c:v>
                </c:pt>
                <c:pt idx="28">
                  <c:v>18.3473011348299</c:v>
                </c:pt>
                <c:pt idx="29">
                  <c:v>19.0525822242421</c:v>
                </c:pt>
                <c:pt idx="30">
                  <c:v>18.0792892342097</c:v>
                </c:pt>
                <c:pt idx="31">
                  <c:v>17.9108095594059</c:v>
                </c:pt>
                <c:pt idx="32">
                  <c:v>15.677649005448</c:v>
                </c:pt>
                <c:pt idx="33">
                  <c:v>17.8459213490864</c:v>
                </c:pt>
                <c:pt idx="34">
                  <c:v>15.535544242103</c:v>
                </c:pt>
                <c:pt idx="35">
                  <c:v>13.3669172586874</c:v>
                </c:pt>
                <c:pt idx="36">
                  <c:v>16.1269491695391</c:v>
                </c:pt>
                <c:pt idx="37">
                  <c:v>14.442133967544</c:v>
                </c:pt>
                <c:pt idx="38">
                  <c:v>15.8007396391669</c:v>
                </c:pt>
                <c:pt idx="39">
                  <c:v>14.0160547444658</c:v>
                </c:pt>
                <c:pt idx="40">
                  <c:v>12.2377000339531</c:v>
                </c:pt>
                <c:pt idx="41">
                  <c:v>13.5837682355455</c:v>
                </c:pt>
                <c:pt idx="42">
                  <c:v>11.0041110750353</c:v>
                </c:pt>
                <c:pt idx="43">
                  <c:v>11.4519037269179</c:v>
                </c:pt>
                <c:pt idx="44">
                  <c:v>12.2518374028351</c:v>
                </c:pt>
                <c:pt idx="45">
                  <c:v>13.1069534038738</c:v>
                </c:pt>
                <c:pt idx="46">
                  <c:v>14.205098425194</c:v>
                </c:pt>
                <c:pt idx="47">
                  <c:v>13.575215245667</c:v>
                </c:pt>
                <c:pt idx="48">
                  <c:v>11.3567686761106</c:v>
                </c:pt>
                <c:pt idx="49">
                  <c:v>11.6432780480712</c:v>
                </c:pt>
                <c:pt idx="50">
                  <c:v>12.1818220674311</c:v>
                </c:pt>
                <c:pt idx="51">
                  <c:v>12.6026099120832</c:v>
                </c:pt>
                <c:pt idx="52">
                  <c:v>11.761168749776</c:v>
                </c:pt>
                <c:pt idx="53">
                  <c:v>11.1633547991589</c:v>
                </c:pt>
                <c:pt idx="54">
                  <c:v>11.3517795947303</c:v>
                </c:pt>
                <c:pt idx="55">
                  <c:v>11.9464372179869</c:v>
                </c:pt>
                <c:pt idx="56">
                  <c:v>11.91839421799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550321"/>
        <c:axId val="83155699"/>
      </c:lineChart>
      <c:catAx>
        <c:axId val="995503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3155699"/>
        <c:crossesAt val="0"/>
        <c:auto val="1"/>
        <c:lblAlgn val="ctr"/>
        <c:lblOffset val="100"/>
        <c:noMultiLvlLbl val="0"/>
      </c:catAx>
      <c:valAx>
        <c:axId val="831556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6414435389988"/>
              <c:y val="0.195402298850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95503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953434225844"/>
          <c:y val="0.919118422440156"/>
          <c:w val="0.556880093131548"/>
          <c:h val="0.04840240430243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862610060152"/>
          <c:y val="0.0240294237842256"/>
          <c:w val="0.966611454973411"/>
          <c:h val="0.910502656313854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09:$C$221</c:f>
              <c:strCache>
                <c:ptCount val="13"/>
                <c:pt idx="0">
                  <c:v>39327</c:v>
                </c:pt>
                <c:pt idx="1">
                  <c:v>39357</c:v>
                </c:pt>
                <c:pt idx="2">
                  <c:v>39388</c:v>
                </c:pt>
                <c:pt idx="3">
                  <c:v>39418</c:v>
                </c:pt>
                <c:pt idx="4">
                  <c:v>39449</c:v>
                </c:pt>
                <c:pt idx="5">
                  <c:v>39480</c:v>
                </c:pt>
                <c:pt idx="6">
                  <c:v>39509</c:v>
                </c:pt>
                <c:pt idx="7">
                  <c:v>39540</c:v>
                </c:pt>
                <c:pt idx="8">
                  <c:v>39570</c:v>
                </c:pt>
                <c:pt idx="9">
                  <c:v>39601</c:v>
                </c:pt>
                <c:pt idx="10">
                  <c:v>39631</c:v>
                </c:pt>
                <c:pt idx="11">
                  <c:v>39662</c:v>
                </c:pt>
                <c:pt idx="12">
                  <c:v>39693</c:v>
                </c:pt>
              </c:strCache>
            </c:strRef>
          </c:cat>
          <c:val>
            <c:numRef>
              <c:f>[3]Data!$E$209:$E$221</c:f>
              <c:numCache>
                <c:formatCode>General</c:formatCode>
                <c:ptCount val="13"/>
                <c:pt idx="0">
                  <c:v>10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.5</c:v>
                </c:pt>
                <c:pt idx="12">
                  <c:v>10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09:$C$221</c:f>
              <c:strCache>
                <c:ptCount val="13"/>
                <c:pt idx="0">
                  <c:v>39327</c:v>
                </c:pt>
                <c:pt idx="1">
                  <c:v>39357</c:v>
                </c:pt>
                <c:pt idx="2">
                  <c:v>39388</c:v>
                </c:pt>
                <c:pt idx="3">
                  <c:v>39418</c:v>
                </c:pt>
                <c:pt idx="4">
                  <c:v>39449</c:v>
                </c:pt>
                <c:pt idx="5">
                  <c:v>39480</c:v>
                </c:pt>
                <c:pt idx="6">
                  <c:v>39509</c:v>
                </c:pt>
                <c:pt idx="7">
                  <c:v>39540</c:v>
                </c:pt>
                <c:pt idx="8">
                  <c:v>39570</c:v>
                </c:pt>
                <c:pt idx="9">
                  <c:v>39601</c:v>
                </c:pt>
                <c:pt idx="10">
                  <c:v>39631</c:v>
                </c:pt>
                <c:pt idx="11">
                  <c:v>39662</c:v>
                </c:pt>
                <c:pt idx="12">
                  <c:v>39693</c:v>
                </c:pt>
              </c:strCache>
            </c:strRef>
          </c:cat>
          <c:val>
            <c:numRef>
              <c:f>[3]Data!$J$209:$J$221</c:f>
              <c:numCache>
                <c:formatCode>General</c:formatCode>
                <c:ptCount val="13"/>
                <c:pt idx="0">
                  <c:v>7.74</c:v>
                </c:pt>
                <c:pt idx="1">
                  <c:v>7.95</c:v>
                </c:pt>
                <c:pt idx="2">
                  <c:v>8.08</c:v>
                </c:pt>
                <c:pt idx="3">
                  <c:v>8.28</c:v>
                </c:pt>
                <c:pt idx="4">
                  <c:v>8.13</c:v>
                </c:pt>
                <c:pt idx="5">
                  <c:v>8.23</c:v>
                </c:pt>
                <c:pt idx="6">
                  <c:v>8.35</c:v>
                </c:pt>
                <c:pt idx="7">
                  <c:v>8.14</c:v>
                </c:pt>
                <c:pt idx="8">
                  <c:v>8.29</c:v>
                </c:pt>
                <c:pt idx="9">
                  <c:v>8.33</c:v>
                </c:pt>
                <c:pt idx="10">
                  <c:v>8.28</c:v>
                </c:pt>
                <c:pt idx="11">
                  <c:v>8.4</c:v>
                </c:pt>
                <c:pt idx="12">
                  <c:v>8.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09:$C$221</c:f>
              <c:strCache>
                <c:ptCount val="13"/>
                <c:pt idx="0">
                  <c:v>39327</c:v>
                </c:pt>
                <c:pt idx="1">
                  <c:v>39357</c:v>
                </c:pt>
                <c:pt idx="2">
                  <c:v>39388</c:v>
                </c:pt>
                <c:pt idx="3">
                  <c:v>39418</c:v>
                </c:pt>
                <c:pt idx="4">
                  <c:v>39449</c:v>
                </c:pt>
                <c:pt idx="5">
                  <c:v>39480</c:v>
                </c:pt>
                <c:pt idx="6">
                  <c:v>39509</c:v>
                </c:pt>
                <c:pt idx="7">
                  <c:v>39540</c:v>
                </c:pt>
                <c:pt idx="8">
                  <c:v>39570</c:v>
                </c:pt>
                <c:pt idx="9">
                  <c:v>39601</c:v>
                </c:pt>
                <c:pt idx="10">
                  <c:v>39631</c:v>
                </c:pt>
                <c:pt idx="11">
                  <c:v>39662</c:v>
                </c:pt>
                <c:pt idx="12">
                  <c:v>39693</c:v>
                </c:pt>
              </c:strCache>
            </c:strRef>
          </c:cat>
          <c:val>
            <c:numRef>
              <c:f>[3]Data!$K$209:$K$221</c:f>
              <c:numCache>
                <c:formatCode>General</c:formatCode>
                <c:ptCount val="13"/>
                <c:pt idx="0">
                  <c:v>12.89</c:v>
                </c:pt>
                <c:pt idx="1">
                  <c:v>13.56</c:v>
                </c:pt>
                <c:pt idx="2">
                  <c:v>14.53</c:v>
                </c:pt>
                <c:pt idx="3">
                  <c:v>13.59</c:v>
                </c:pt>
                <c:pt idx="4">
                  <c:v>14.01</c:v>
                </c:pt>
                <c:pt idx="5">
                  <c:v>14.18</c:v>
                </c:pt>
                <c:pt idx="6">
                  <c:v>13.93</c:v>
                </c:pt>
                <c:pt idx="7">
                  <c:v>13.14</c:v>
                </c:pt>
                <c:pt idx="8">
                  <c:v>13.2</c:v>
                </c:pt>
                <c:pt idx="9">
                  <c:v>13.49</c:v>
                </c:pt>
                <c:pt idx="10">
                  <c:v>13.13</c:v>
                </c:pt>
                <c:pt idx="11">
                  <c:v>13.8</c:v>
                </c:pt>
                <c:pt idx="12">
                  <c:v>13.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155401"/>
        <c:axId val="16326191"/>
      </c:lineChart>
      <c:catAx>
        <c:axId val="5815540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6326191"/>
        <c:crossesAt val="0"/>
        <c:auto val="1"/>
        <c:lblAlgn val="ctr"/>
        <c:lblOffset val="100"/>
        <c:noMultiLvlLbl val="0"/>
      </c:catAx>
      <c:valAx>
        <c:axId val="16326191"/>
        <c:scaling>
          <c:orientation val="minMax"/>
          <c:max val="15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9406329003574"/>
              <c:y val="0.206211687780956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8155401"/>
        <c:crossesAt val="1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35288989626"/>
          <c:y val="0.928483857785043"/>
          <c:w val="0.552044285589748"/>
          <c:h val="0.0460972619534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036476286051"/>
          <c:y val="0.0215535822053625"/>
          <c:w val="0.943627557921375"/>
          <c:h val="0.92387274765066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3:$B$155</c:f>
              <c:strCache>
                <c:ptCount val="13"/>
                <c:pt idx="0">
                  <c:v>39355</c:v>
                </c:pt>
                <c:pt idx="1">
                  <c:v>39386</c:v>
                </c:pt>
                <c:pt idx="2">
                  <c:v>39416</c:v>
                </c:pt>
                <c:pt idx="3">
                  <c:v>39447</c:v>
                </c:pt>
                <c:pt idx="4">
                  <c:v>39478</c:v>
                </c:pt>
                <c:pt idx="5">
                  <c:v>39507</c:v>
                </c:pt>
                <c:pt idx="6">
                  <c:v>39538</c:v>
                </c:pt>
                <c:pt idx="7">
                  <c:v>39568</c:v>
                </c:pt>
                <c:pt idx="8">
                  <c:v>39599</c:v>
                </c:pt>
                <c:pt idx="9">
                  <c:v>39629</c:v>
                </c:pt>
                <c:pt idx="10">
                  <c:v>39660</c:v>
                </c:pt>
                <c:pt idx="11">
                  <c:v>39691</c:v>
                </c:pt>
                <c:pt idx="12">
                  <c:v>39721</c:v>
                </c:pt>
              </c:strCache>
            </c:strRef>
          </c:cat>
          <c:val>
            <c:numRef>
              <c:f>'[4]Monthly indices'!$C$143:$C$155</c:f>
              <c:numCache>
                <c:formatCode>General</c:formatCode>
                <c:ptCount val="13"/>
                <c:pt idx="0">
                  <c:v>972</c:v>
                </c:pt>
                <c:pt idx="1">
                  <c:v>1016</c:v>
                </c:pt>
                <c:pt idx="2">
                  <c:v>996</c:v>
                </c:pt>
                <c:pt idx="3">
                  <c:v>929</c:v>
                </c:pt>
                <c:pt idx="4">
                  <c:v>837</c:v>
                </c:pt>
                <c:pt idx="5">
                  <c:v>988</c:v>
                </c:pt>
                <c:pt idx="6">
                  <c:v>939</c:v>
                </c:pt>
                <c:pt idx="7">
                  <c:v>963.6</c:v>
                </c:pt>
                <c:pt idx="8">
                  <c:v>961.2</c:v>
                </c:pt>
                <c:pt idx="9">
                  <c:v>956.37</c:v>
                </c:pt>
                <c:pt idx="10">
                  <c:v>845.9</c:v>
                </c:pt>
                <c:pt idx="11">
                  <c:v>829.84</c:v>
                </c:pt>
                <c:pt idx="12">
                  <c:v>671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357743"/>
        <c:axId val="92930298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3:$B$155</c:f>
              <c:strCache>
                <c:ptCount val="13"/>
                <c:pt idx="0">
                  <c:v>39355</c:v>
                </c:pt>
                <c:pt idx="1">
                  <c:v>39386</c:v>
                </c:pt>
                <c:pt idx="2">
                  <c:v>39416</c:v>
                </c:pt>
                <c:pt idx="3">
                  <c:v>39447</c:v>
                </c:pt>
                <c:pt idx="4">
                  <c:v>39478</c:v>
                </c:pt>
                <c:pt idx="5">
                  <c:v>39507</c:v>
                </c:pt>
                <c:pt idx="6">
                  <c:v>39538</c:v>
                </c:pt>
                <c:pt idx="7">
                  <c:v>39568</c:v>
                </c:pt>
                <c:pt idx="8">
                  <c:v>39599</c:v>
                </c:pt>
                <c:pt idx="9">
                  <c:v>39629</c:v>
                </c:pt>
                <c:pt idx="10">
                  <c:v>39660</c:v>
                </c:pt>
                <c:pt idx="11">
                  <c:v>39691</c:v>
                </c:pt>
                <c:pt idx="12">
                  <c:v>39721</c:v>
                </c:pt>
              </c:strCache>
            </c:strRef>
          </c:cat>
          <c:val>
            <c:numRef>
              <c:f>'[4]Monthly indices'!$D$143:$D$155</c:f>
              <c:numCache>
                <c:formatCode>General</c:formatCode>
                <c:ptCount val="13"/>
                <c:pt idx="0">
                  <c:v>116</c:v>
                </c:pt>
                <c:pt idx="1">
                  <c:v>129</c:v>
                </c:pt>
                <c:pt idx="2">
                  <c:v>132</c:v>
                </c:pt>
                <c:pt idx="3">
                  <c:v>133</c:v>
                </c:pt>
                <c:pt idx="4">
                  <c:v>136</c:v>
                </c:pt>
                <c:pt idx="5">
                  <c:v>137</c:v>
                </c:pt>
                <c:pt idx="6">
                  <c:v>139</c:v>
                </c:pt>
                <c:pt idx="7">
                  <c:v>139.78</c:v>
                </c:pt>
                <c:pt idx="8">
                  <c:v>140.29</c:v>
                </c:pt>
                <c:pt idx="9">
                  <c:v>143.91</c:v>
                </c:pt>
                <c:pt idx="10">
                  <c:v>147.9</c:v>
                </c:pt>
                <c:pt idx="11">
                  <c:v>146.49</c:v>
                </c:pt>
                <c:pt idx="12">
                  <c:v>148.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932771"/>
        <c:axId val="62057569"/>
      </c:lineChart>
      <c:catAx>
        <c:axId val="84357743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2930298"/>
        <c:crossesAt val="0"/>
        <c:auto val="1"/>
        <c:lblAlgn val="ctr"/>
        <c:lblOffset val="100"/>
        <c:noMultiLvlLbl val="0"/>
      </c:catAx>
      <c:valAx>
        <c:axId val="92930298"/>
        <c:scaling>
          <c:orientation val="minMax"/>
          <c:max val="1020"/>
          <c:min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09079802783717"/>
              <c:y val="0.266833347702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4357743"/>
        <c:crossesAt val="1"/>
        <c:crossBetween val="midCat"/>
        <c:majorUnit val="50"/>
      </c:valAx>
      <c:catAx>
        <c:axId val="329327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7569"/>
        <c:auto val="1"/>
        <c:lblAlgn val="ctr"/>
        <c:lblOffset val="100"/>
        <c:noMultiLvlLbl val="0"/>
      </c:catAx>
      <c:valAx>
        <c:axId val="62057569"/>
        <c:scaling>
          <c:orientation val="minMax"/>
          <c:max val="150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5844495833152"/>
              <c:y val="0.248900767307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2932771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203106592783"/>
          <c:y val="0.930166393654625"/>
          <c:w val="0.491033640211179"/>
          <c:h val="0.0364686610914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399070297768"/>
          <c:y val="0.0210137009330083"/>
          <c:w val="0.958952769372451"/>
          <c:h val="0.927712868790451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37:$B$49</c:f>
              <c:strCache>
                <c:ptCount val="13"/>
                <c:pt idx="0">
                  <c:v>39332</c:v>
                </c:pt>
                <c:pt idx="1">
                  <c:v>39363</c:v>
                </c:pt>
                <c:pt idx="2">
                  <c:v>39395</c:v>
                </c:pt>
                <c:pt idx="3">
                  <c:v>39426</c:v>
                </c:pt>
                <c:pt idx="4">
                  <c:v>39458</c:v>
                </c:pt>
                <c:pt idx="5">
                  <c:v>39490</c:v>
                </c:pt>
                <c:pt idx="6">
                  <c:v>39520</c:v>
                </c:pt>
                <c:pt idx="7">
                  <c:v>39552</c:v>
                </c:pt>
                <c:pt idx="8">
                  <c:v>39583</c:v>
                </c:pt>
                <c:pt idx="9">
                  <c:v>39615</c:v>
                </c:pt>
                <c:pt idx="10">
                  <c:v>39646</c:v>
                </c:pt>
                <c:pt idx="11">
                  <c:v>39678</c:v>
                </c:pt>
                <c:pt idx="12">
                  <c:v>39710</c:v>
                </c:pt>
              </c:strCache>
            </c:strRef>
          </c:cat>
          <c:val>
            <c:numRef>
              <c:f>'[5]Inflation CPIX -NCPI'!$D$37:$D$49</c:f>
              <c:numCache>
                <c:formatCode>General</c:formatCode>
                <c:ptCount val="13"/>
                <c:pt idx="0">
                  <c:v>6.7</c:v>
                </c:pt>
                <c:pt idx="1">
                  <c:v>6.6</c:v>
                </c:pt>
                <c:pt idx="2">
                  <c:v>6.9</c:v>
                </c:pt>
                <c:pt idx="3">
                  <c:v>7.1</c:v>
                </c:pt>
                <c:pt idx="4">
                  <c:v>7.8</c:v>
                </c:pt>
                <c:pt idx="5">
                  <c:v>7.9</c:v>
                </c:pt>
                <c:pt idx="6">
                  <c:v>8.4</c:v>
                </c:pt>
                <c:pt idx="7">
                  <c:v>9.3</c:v>
                </c:pt>
                <c:pt idx="8">
                  <c:v>9.7</c:v>
                </c:pt>
                <c:pt idx="9">
                  <c:v>10.3</c:v>
                </c:pt>
                <c:pt idx="10">
                  <c:v>11.9</c:v>
                </c:pt>
                <c:pt idx="11">
                  <c:v>12</c:v>
                </c:pt>
                <c:pt idx="12">
                  <c:v>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37:$B$49</c:f>
              <c:strCache>
                <c:ptCount val="13"/>
                <c:pt idx="0">
                  <c:v>39332</c:v>
                </c:pt>
                <c:pt idx="1">
                  <c:v>39363</c:v>
                </c:pt>
                <c:pt idx="2">
                  <c:v>39395</c:v>
                </c:pt>
                <c:pt idx="3">
                  <c:v>39426</c:v>
                </c:pt>
                <c:pt idx="4">
                  <c:v>39458</c:v>
                </c:pt>
                <c:pt idx="5">
                  <c:v>39490</c:v>
                </c:pt>
                <c:pt idx="6">
                  <c:v>39520</c:v>
                </c:pt>
                <c:pt idx="7">
                  <c:v>39552</c:v>
                </c:pt>
                <c:pt idx="8">
                  <c:v>39583</c:v>
                </c:pt>
                <c:pt idx="9">
                  <c:v>39615</c:v>
                </c:pt>
                <c:pt idx="10">
                  <c:v>39646</c:v>
                </c:pt>
                <c:pt idx="11">
                  <c:v>39678</c:v>
                </c:pt>
                <c:pt idx="12">
                  <c:v>39710</c:v>
                </c:pt>
              </c:strCache>
            </c:strRef>
          </c:cat>
          <c:val>
            <c:numRef>
              <c:f>'[5]Inflation CPIX -NCPI'!$C$37:$C$49</c:f>
              <c:numCache>
                <c:formatCode>General</c:formatCode>
                <c:ptCount val="13"/>
                <c:pt idx="0">
                  <c:v>6.7</c:v>
                </c:pt>
                <c:pt idx="1">
                  <c:v>7.3</c:v>
                </c:pt>
                <c:pt idx="2">
                  <c:v>7.9</c:v>
                </c:pt>
                <c:pt idx="3">
                  <c:v>8.6</c:v>
                </c:pt>
                <c:pt idx="4">
                  <c:v>8.8</c:v>
                </c:pt>
                <c:pt idx="5">
                  <c:v>9.4</c:v>
                </c:pt>
                <c:pt idx="6">
                  <c:v>10.1</c:v>
                </c:pt>
                <c:pt idx="7">
                  <c:v>10.4</c:v>
                </c:pt>
                <c:pt idx="8">
                  <c:v>10.9</c:v>
                </c:pt>
                <c:pt idx="9">
                  <c:v>11.6</c:v>
                </c:pt>
                <c:pt idx="10">
                  <c:v>13</c:v>
                </c:pt>
                <c:pt idx="11">
                  <c:v>13.6</c:v>
                </c:pt>
                <c:pt idx="12">
                  <c:v>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126502"/>
        <c:axId val="31383203"/>
      </c:lineChart>
      <c:catAx>
        <c:axId val="2912650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1383203"/>
        <c:crossesAt val="0"/>
        <c:auto val="1"/>
        <c:lblAlgn val="ctr"/>
        <c:lblOffset val="100"/>
        <c:noMultiLvlLbl val="0"/>
      </c:catAx>
      <c:valAx>
        <c:axId val="31383203"/>
        <c:scaling>
          <c:orientation val="minMax"/>
          <c:max val="14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0073235977722"/>
              <c:y val="0.154156510044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9126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002982063764"/>
          <c:y val="0.92846936202404"/>
          <c:w val="0.518265140551682"/>
          <c:h val="0.0474069093048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173913043478"/>
          <c:y val="0.0427231677665856"/>
          <c:w val="0.946014492753623"/>
          <c:h val="0.93845085098992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F$4:$BR$4</c:f>
              <c:strCache>
                <c:ptCount val="13"/>
                <c:pt idx="0">
                  <c:v>Sep-07</c:v>
                </c:pt>
                <c:pt idx="1">
                  <c:v>Oct-07</c:v>
                </c:pt>
                <c:pt idx="2">
                  <c:v>Nov-07</c:v>
                </c:pt>
                <c:pt idx="3">
                  <c:v>Dec-07</c:v>
                </c:pt>
                <c:pt idx="4">
                  <c:v>Jan-08</c:v>
                </c:pt>
                <c:pt idx="5">
                  <c:v>Feb-08</c:v>
                </c:pt>
                <c:pt idx="6">
                  <c:v>Mar-08</c:v>
                </c:pt>
                <c:pt idx="7">
                  <c:v>Apr-08</c:v>
                </c:pt>
                <c:pt idx="8">
                  <c:v>May-08</c:v>
                </c:pt>
                <c:pt idx="9">
                  <c:v>Jun-08</c:v>
                </c:pt>
                <c:pt idx="10">
                  <c:v>Jul-08</c:v>
                </c:pt>
                <c:pt idx="11">
                  <c:v>Aug-08</c:v>
                </c:pt>
                <c:pt idx="12">
                  <c:v>Sep-08</c:v>
                </c:pt>
              </c:strCache>
            </c:strRef>
          </c:cat>
          <c:val>
            <c:numRef>
              <c:f>S6!$BF$13:$BR$13</c:f>
              <c:numCache>
                <c:formatCode>General</c:formatCode>
                <c:ptCount val="13"/>
                <c:pt idx="0">
                  <c:v>0.140287870710698</c:v>
                </c:pt>
                <c:pt idx="1">
                  <c:v>0.147647241211298</c:v>
                </c:pt>
                <c:pt idx="2">
                  <c:v>0.149231457991345</c:v>
                </c:pt>
                <c:pt idx="3">
                  <c:v>0.146475077265603</c:v>
                </c:pt>
                <c:pt idx="4">
                  <c:v>0.143120894219347</c:v>
                </c:pt>
                <c:pt idx="5">
                  <c:v>0.130914041840128</c:v>
                </c:pt>
                <c:pt idx="6">
                  <c:v>0.125314853569594</c:v>
                </c:pt>
                <c:pt idx="7">
                  <c:v>0.12831534779875</c:v>
                </c:pt>
                <c:pt idx="8">
                  <c:v>0.131168183845326</c:v>
                </c:pt>
                <c:pt idx="9">
                  <c:v>0.126281759862605</c:v>
                </c:pt>
                <c:pt idx="10">
                  <c:v>0.130902045998979</c:v>
                </c:pt>
                <c:pt idx="11">
                  <c:v>0.130585807934394</c:v>
                </c:pt>
                <c:pt idx="12">
                  <c:v>0.1242668257282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831759"/>
        <c:axId val="30346312"/>
      </c:lineChart>
      <c:catAx>
        <c:axId val="6683175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6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0346312"/>
        <c:crossesAt val="0.0890000000000001"/>
        <c:auto val="1"/>
        <c:lblAlgn val="ctr"/>
        <c:lblOffset val="100"/>
        <c:noMultiLvlLbl val="0"/>
      </c:catAx>
      <c:valAx>
        <c:axId val="30346312"/>
        <c:scaling>
          <c:orientation val="minMax"/>
          <c:max val="0.15"/>
          <c:min val="0.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0909420289855072"/>
              <c:y val="0.260298714831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6831759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963855421687"/>
          <c:y val="0.0196220930232558"/>
          <c:w val="0.966812705366922"/>
          <c:h val="0.975799418604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BG$2:$BS$2</c:f>
              <c:strCache>
                <c:ptCount val="13"/>
                <c:pt idx="0">
                  <c:v>39355</c:v>
                </c:pt>
                <c:pt idx="1">
                  <c:v>39386</c:v>
                </c:pt>
                <c:pt idx="2">
                  <c:v>39416</c:v>
                </c:pt>
                <c:pt idx="3">
                  <c:v>39447</c:v>
                </c:pt>
                <c:pt idx="4">
                  <c:v>39478</c:v>
                </c:pt>
                <c:pt idx="5">
                  <c:v>39507</c:v>
                </c:pt>
                <c:pt idx="6">
                  <c:v>39538</c:v>
                </c:pt>
                <c:pt idx="7">
                  <c:v>39568</c:v>
                </c:pt>
                <c:pt idx="8">
                  <c:v>39599</c:v>
                </c:pt>
                <c:pt idx="9">
                  <c:v>39629</c:v>
                </c:pt>
                <c:pt idx="10">
                  <c:v>39660</c:v>
                </c:pt>
                <c:pt idx="11">
                  <c:v>39691</c:v>
                </c:pt>
                <c:pt idx="12">
                  <c:v>39721</c:v>
                </c:pt>
              </c:strCache>
            </c:strRef>
          </c:cat>
          <c:val>
            <c:numRef>
              <c:f>'[2]Int reser chart'!$BG$3:$BS$3</c:f>
              <c:numCache>
                <c:formatCode>General</c:formatCode>
                <c:ptCount val="13"/>
                <c:pt idx="0">
                  <c:v>5868.65008105</c:v>
                </c:pt>
                <c:pt idx="1">
                  <c:v>6499.853571</c:v>
                </c:pt>
                <c:pt idx="2">
                  <c:v>6257.02633294</c:v>
                </c:pt>
                <c:pt idx="3">
                  <c:v>6743.94922262</c:v>
                </c:pt>
                <c:pt idx="4">
                  <c:v>8497.90853458</c:v>
                </c:pt>
                <c:pt idx="5">
                  <c:v>8656.65447995</c:v>
                </c:pt>
                <c:pt idx="6">
                  <c:v>8900.78032444</c:v>
                </c:pt>
                <c:pt idx="7">
                  <c:v>9949.63092274</c:v>
                </c:pt>
                <c:pt idx="8">
                  <c:v>9441.90025126</c:v>
                </c:pt>
                <c:pt idx="9">
                  <c:v>9697.81471547</c:v>
                </c:pt>
                <c:pt idx="10">
                  <c:v>11758.2039831</c:v>
                </c:pt>
                <c:pt idx="11">
                  <c:v>10730.84980212</c:v>
                </c:pt>
                <c:pt idx="12">
                  <c:v>10942.09855159</c:v>
                </c:pt>
              </c:numCache>
            </c:numRef>
          </c:val>
        </c:ser>
        <c:gapWidth val="150"/>
        <c:overlap val="0"/>
        <c:axId val="88564352"/>
        <c:axId val="23269325"/>
      </c:barChart>
      <c:catAx>
        <c:axId val="885643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3269325"/>
        <c:crossesAt val="0"/>
        <c:auto val="1"/>
        <c:lblAlgn val="ctr"/>
        <c:lblOffset val="100"/>
        <c:noMultiLvlLbl val="0"/>
      </c:catAx>
      <c:valAx>
        <c:axId val="23269325"/>
        <c:scaling>
          <c:orientation val="minMax"/>
          <c:max val="1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993366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0916392844103688"/>
              <c:y val="-0.1222383720930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85643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8920</xdr:colOff>
      <xdr:row>2</xdr:row>
      <xdr:rowOff>14400</xdr:rowOff>
    </xdr:from>
    <xdr:to>
      <xdr:col>0</xdr:col>
      <xdr:colOff>3924720</xdr:colOff>
      <xdr:row>5</xdr:row>
      <xdr:rowOff>22824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8920" y="608760"/>
          <a:ext cx="1495800" cy="15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288720</xdr:colOff>
      <xdr:row>25</xdr:row>
      <xdr:rowOff>129240</xdr:rowOff>
    </xdr:to>
    <xdr:graphicFrame>
      <xdr:nvGraphicFramePr>
        <xdr:cNvPr id="1" name="Chart 1"/>
        <xdr:cNvGraphicFramePr/>
      </xdr:nvGraphicFramePr>
      <xdr:xfrm>
        <a:off x="536040" y="967680"/>
        <a:ext cx="77918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15</xdr:col>
      <xdr:colOff>231120</xdr:colOff>
      <xdr:row>49</xdr:row>
      <xdr:rowOff>167400</xdr:rowOff>
    </xdr:to>
    <xdr:graphicFrame>
      <xdr:nvGraphicFramePr>
        <xdr:cNvPr id="2" name="Chart 2"/>
        <xdr:cNvGraphicFramePr/>
      </xdr:nvGraphicFramePr>
      <xdr:xfrm>
        <a:off x="536040" y="5562720"/>
        <a:ext cx="7734240" cy="39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5</xdr:col>
      <xdr:colOff>218520</xdr:colOff>
      <xdr:row>59</xdr:row>
      <xdr:rowOff>45360</xdr:rowOff>
    </xdr:to>
    <xdr:graphicFrame>
      <xdr:nvGraphicFramePr>
        <xdr:cNvPr id="3" name="Chart 2"/>
        <xdr:cNvGraphicFramePr/>
      </xdr:nvGraphicFramePr>
      <xdr:xfrm>
        <a:off x="536400" y="4389120"/>
        <a:ext cx="7730640" cy="341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15</xdr:col>
      <xdr:colOff>235440</xdr:colOff>
      <xdr:row>29</xdr:row>
      <xdr:rowOff>12168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536400" y="426600"/>
          <a:ext cx="7747560" cy="34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7</xdr:col>
      <xdr:colOff>209880</xdr:colOff>
      <xdr:row>27</xdr:row>
      <xdr:rowOff>190440</xdr:rowOff>
    </xdr:to>
    <xdr:graphicFrame>
      <xdr:nvGraphicFramePr>
        <xdr:cNvPr id="5" name="Chart 8"/>
        <xdr:cNvGraphicFramePr/>
      </xdr:nvGraphicFramePr>
      <xdr:xfrm>
        <a:off x="536400" y="1082160"/>
        <a:ext cx="8258760" cy="44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2</xdr:row>
      <xdr:rowOff>0</xdr:rowOff>
    </xdr:from>
    <xdr:to>
      <xdr:col>17</xdr:col>
      <xdr:colOff>201600</xdr:colOff>
      <xdr:row>53</xdr:row>
      <xdr:rowOff>167400</xdr:rowOff>
    </xdr:to>
    <xdr:graphicFrame>
      <xdr:nvGraphicFramePr>
        <xdr:cNvPr id="6" name="Chart 5"/>
        <xdr:cNvGraphicFramePr/>
      </xdr:nvGraphicFramePr>
      <xdr:xfrm>
        <a:off x="536400" y="6332400"/>
        <a:ext cx="8250480" cy="41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7</xdr:col>
      <xdr:colOff>159840</xdr:colOff>
      <xdr:row>95</xdr:row>
      <xdr:rowOff>7560</xdr:rowOff>
    </xdr:to>
    <xdr:graphicFrame>
      <xdr:nvGraphicFramePr>
        <xdr:cNvPr id="7" name="Chart 1"/>
        <xdr:cNvGraphicFramePr/>
      </xdr:nvGraphicFramePr>
      <xdr:xfrm>
        <a:off x="536400" y="11948040"/>
        <a:ext cx="8208720" cy="42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39</xdr:row>
      <xdr:rowOff>75960</xdr:rowOff>
    </xdr:from>
    <xdr:to>
      <xdr:col>19</xdr:col>
      <xdr:colOff>277200</xdr:colOff>
      <xdr:row>69</xdr:row>
      <xdr:rowOff>45720</xdr:rowOff>
    </xdr:to>
    <xdr:graphicFrame>
      <xdr:nvGraphicFramePr>
        <xdr:cNvPr id="8" name="Chart 9"/>
        <xdr:cNvGraphicFramePr/>
      </xdr:nvGraphicFramePr>
      <xdr:xfrm>
        <a:off x="502920" y="6777720"/>
        <a:ext cx="993564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9</xdr:col>
      <xdr:colOff>235080</xdr:colOff>
      <xdr:row>34</xdr:row>
      <xdr:rowOff>91440</xdr:rowOff>
    </xdr:to>
    <xdr:graphicFrame>
      <xdr:nvGraphicFramePr>
        <xdr:cNvPr id="9" name="Chart 1"/>
        <xdr:cNvGraphicFramePr/>
      </xdr:nvGraphicFramePr>
      <xdr:xfrm>
        <a:off x="536400" y="902880"/>
        <a:ext cx="98600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Linked%20ta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A21"/>
    </sheetView>
  </sheetViews>
  <sheetFormatPr defaultColWidth="9.2890625" defaultRowHeight="10.2" zeroHeight="false" outlineLevelRow="0" outlineLevelCol="0"/>
  <cols>
    <col collapsed="false" customWidth="true" hidden="false" outlineLevel="0" max="1" min="1" style="0" width="113.27"/>
  </cols>
  <sheetData>
    <row r="1" customFormat="false" ht="10.2" hidden="false" customHeight="false" outlineLevel="0" collapsed="false">
      <c r="A1" s="0" t="s">
        <v>0</v>
      </c>
    </row>
    <row r="2" customFormat="false" ht="36.6" hidden="false" customHeight="false" outlineLevel="0" collapsed="false">
      <c r="A2" s="1"/>
    </row>
    <row r="3" customFormat="false" ht="36.6" hidden="false" customHeight="false" outlineLevel="0" collapsed="false">
      <c r="A3" s="1"/>
    </row>
    <row r="4" customFormat="false" ht="32.4" hidden="false" customHeight="false" outlineLevel="0" collapsed="false">
      <c r="A4" s="2"/>
    </row>
    <row r="5" customFormat="false" ht="36.6" hidden="false" customHeight="false" outlineLevel="0" collapsed="false">
      <c r="A5" s="1"/>
    </row>
    <row r="6" customFormat="false" ht="32.4" hidden="false" customHeight="false" outlineLevel="0" collapsed="false">
      <c r="A6" s="2"/>
    </row>
    <row r="7" customFormat="false" ht="36" hidden="false" customHeight="false" outlineLevel="0" collapsed="false">
      <c r="A7" s="3"/>
    </row>
    <row r="8" customFormat="false" ht="36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39.6" hidden="false" customHeight="false" outlineLevel="0" collapsed="false">
      <c r="A11" s="5"/>
    </row>
    <row r="12" customFormat="false" ht="39.6" hidden="false" customHeight="false" outlineLevel="0" collapsed="false">
      <c r="A12" s="5"/>
    </row>
    <row r="13" customFormat="false" ht="39.6" hidden="false" customHeight="false" outlineLevel="0" collapsed="false">
      <c r="A13" s="5" t="s">
        <v>1</v>
      </c>
    </row>
    <row r="14" customFormat="false" ht="39.6" hidden="false" customHeight="false" outlineLevel="0" collapsed="false">
      <c r="A14" s="5"/>
    </row>
    <row r="15" customFormat="false" ht="39.6" hidden="false" customHeight="false" outlineLevel="0" collapsed="false">
      <c r="A15" s="5" t="s">
        <v>2</v>
      </c>
    </row>
    <row r="16" customFormat="false" ht="39.6" hidden="false" customHeight="false" outlineLevel="0" collapsed="false">
      <c r="A16" s="5"/>
    </row>
    <row r="17" customFormat="false" ht="39.6" hidden="false" customHeight="false" outlineLevel="0" collapsed="false">
      <c r="A17" s="5" t="s">
        <v>3</v>
      </c>
    </row>
    <row r="18" customFormat="false" ht="39.6" hidden="false" customHeight="false" outlineLevel="0" collapsed="false">
      <c r="A18" s="5"/>
    </row>
    <row r="19" customFormat="false" ht="39.6" hidden="false" customHeight="false" outlineLevel="0" collapsed="false">
      <c r="A19" s="6" t="n">
        <v>39719</v>
      </c>
    </row>
    <row r="20" customFormat="false" ht="39.6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2" activeCellId="0" sqref="B2:K59"/>
    </sheetView>
  </sheetViews>
  <sheetFormatPr defaultColWidth="9.2890625" defaultRowHeight="10.2" zeroHeight="false" outlineLevelRow="0" outlineLevelCol="0"/>
  <cols>
    <col collapsed="false" customWidth="true" hidden="false" outlineLevel="0" max="2" min="2" style="0" width="50.85"/>
    <col collapsed="false" customWidth="true" hidden="false" outlineLevel="0" max="4" min="3" style="0" width="9.71"/>
    <col collapsed="false" customWidth="true" hidden="false" outlineLevel="0" max="5" min="5" style="0" width="11.13"/>
    <col collapsed="false" customWidth="true" hidden="false" outlineLevel="0" max="6" min="6" style="0" width="9.84"/>
    <col collapsed="false" customWidth="true" hidden="false" outlineLevel="0" max="11" min="11" style="0" width="9.13"/>
  </cols>
  <sheetData>
    <row r="1" customFormat="false" ht="10.8" hidden="false" customHeight="false" outlineLevel="0" collapsed="false"/>
    <row r="2" customFormat="false" ht="10.2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0.2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0.2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0.2" hidden="false" customHeight="false" outlineLevel="0" collapsed="false">
      <c r="B5" s="15"/>
      <c r="C5" s="16" t="n">
        <v>39322</v>
      </c>
      <c r="D5" s="16" t="n">
        <v>39658</v>
      </c>
      <c r="E5" s="16" t="n">
        <v>39688</v>
      </c>
      <c r="F5" s="16" t="s">
        <v>9</v>
      </c>
      <c r="G5" s="17" t="s">
        <v>10</v>
      </c>
      <c r="H5" s="17" t="s">
        <v>11</v>
      </c>
      <c r="I5" s="16" t="n">
        <v>39600</v>
      </c>
      <c r="J5" s="16" t="n">
        <v>39630</v>
      </c>
      <c r="K5" s="18" t="n">
        <v>39661</v>
      </c>
    </row>
    <row r="6" customFormat="false" ht="10.2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3"/>
    </row>
    <row r="7" customFormat="false" ht="10.2" hidden="false" customHeight="false" outlineLevel="0" collapsed="false">
      <c r="B7" s="24" t="s">
        <v>12</v>
      </c>
      <c r="C7" s="25" t="n">
        <v>7825.45650862151</v>
      </c>
      <c r="D7" s="25" t="n">
        <v>11638.401407078</v>
      </c>
      <c r="E7" s="25" t="n">
        <v>12578.6660668839</v>
      </c>
      <c r="F7" s="25" t="n">
        <v>940.264659805918</v>
      </c>
      <c r="G7" s="25" t="n">
        <v>4753.20955826237</v>
      </c>
      <c r="H7" s="25" t="n">
        <v>8.07898462098146</v>
      </c>
      <c r="I7" s="25" t="n">
        <v>56.981835288873</v>
      </c>
      <c r="J7" s="25" t="n">
        <v>39.5632423550833</v>
      </c>
      <c r="K7" s="26" t="n">
        <v>60.7403485410165</v>
      </c>
      <c r="N7" s="27"/>
    </row>
    <row r="8" customFormat="false" ht="10.2" hidden="false" customHeight="false" outlineLevel="0" collapsed="false">
      <c r="B8" s="24" t="s">
        <v>13</v>
      </c>
      <c r="C8" s="25" t="n">
        <v>30219.56039098</v>
      </c>
      <c r="D8" s="25" t="n">
        <v>30400.7363331085</v>
      </c>
      <c r="E8" s="25" t="n">
        <v>31208.7806919695</v>
      </c>
      <c r="F8" s="28" t="n">
        <v>808.044358860963</v>
      </c>
      <c r="G8" s="28" t="n">
        <v>989.220300989509</v>
      </c>
      <c r="H8" s="25" t="n">
        <v>2.65797627401855</v>
      </c>
      <c r="I8" s="25" t="n">
        <v>3.09949970101922</v>
      </c>
      <c r="J8" s="25" t="n">
        <v>3.94983617209126</v>
      </c>
      <c r="K8" s="26" t="n">
        <v>3.27344371721825</v>
      </c>
    </row>
    <row r="9" customFormat="false" ht="10.2" hidden="false" customHeight="false" outlineLevel="0" collapsed="false">
      <c r="B9" s="29" t="s">
        <v>14</v>
      </c>
      <c r="C9" s="30" t="n">
        <v>-1175.7417554</v>
      </c>
      <c r="D9" s="30" t="n">
        <v>-4621.21780886146</v>
      </c>
      <c r="E9" s="30" t="n">
        <v>-4283.0033029805</v>
      </c>
      <c r="F9" s="31" t="n">
        <v>338.214505880958</v>
      </c>
      <c r="G9" s="31" t="n">
        <v>-3107.2615475805</v>
      </c>
      <c r="H9" s="30" t="n">
        <v>-7.31873111958523</v>
      </c>
      <c r="I9" s="30" t="n">
        <v>115.409838257353</v>
      </c>
      <c r="J9" s="30" t="n">
        <v>163.619703091929</v>
      </c>
      <c r="K9" s="32" t="n">
        <v>264.280955686853</v>
      </c>
    </row>
    <row r="10" customFormat="false" ht="10.2" hidden="false" customHeight="false" outlineLevel="0" collapsed="false">
      <c r="B10" s="29" t="s">
        <v>15</v>
      </c>
      <c r="C10" s="30" t="n">
        <v>31395.30214638</v>
      </c>
      <c r="D10" s="30" t="n">
        <v>35021.95414197</v>
      </c>
      <c r="E10" s="30" t="n">
        <v>35491.78399495</v>
      </c>
      <c r="F10" s="31" t="n">
        <v>469.829852980001</v>
      </c>
      <c r="G10" s="31" t="n">
        <v>4096.48184857001</v>
      </c>
      <c r="H10" s="30" t="n">
        <v>1.34152951909945</v>
      </c>
      <c r="I10" s="30" t="n">
        <v>12.738736126736</v>
      </c>
      <c r="J10" s="30" t="n">
        <v>12.9792565481326</v>
      </c>
      <c r="K10" s="32" t="n">
        <v>13.0480727004003</v>
      </c>
    </row>
    <row r="11" customFormat="false" ht="10.2" hidden="false" customHeight="false" outlineLevel="0" collapsed="false">
      <c r="B11" s="33" t="s">
        <v>16</v>
      </c>
      <c r="C11" s="30" t="n">
        <v>2406.115</v>
      </c>
      <c r="D11" s="30" t="n">
        <v>2808.73567737</v>
      </c>
      <c r="E11" s="30" t="n">
        <v>3028.88303276</v>
      </c>
      <c r="F11" s="31" t="n">
        <v>220.14735539</v>
      </c>
      <c r="G11" s="31" t="n">
        <v>622.76803276</v>
      </c>
      <c r="H11" s="30" t="n">
        <v>7.8379520423986</v>
      </c>
      <c r="I11" s="30" t="n">
        <v>31.5156520074793</v>
      </c>
      <c r="J11" s="30" t="n">
        <v>25.3452753848069</v>
      </c>
      <c r="K11" s="32" t="n">
        <v>25.8827210154128</v>
      </c>
    </row>
    <row r="12" customFormat="false" ht="10.2" hidden="false" customHeight="false" outlineLevel="0" collapsed="false">
      <c r="B12" s="33" t="s">
        <v>17</v>
      </c>
      <c r="C12" s="30" t="n">
        <v>47.732</v>
      </c>
      <c r="D12" s="30" t="n">
        <v>59.93556431</v>
      </c>
      <c r="E12" s="30" t="n">
        <v>67.23609904</v>
      </c>
      <c r="F12" s="31" t="n">
        <v>7.30053473</v>
      </c>
      <c r="G12" s="31" t="n">
        <v>19.50409904</v>
      </c>
      <c r="H12" s="30" t="n">
        <v>12.1806390146592</v>
      </c>
      <c r="I12" s="30" t="n">
        <v>-28.8564100842418</v>
      </c>
      <c r="J12" s="30" t="n">
        <v>49.5323694176937</v>
      </c>
      <c r="K12" s="32" t="n">
        <v>40.8616840693874</v>
      </c>
    </row>
    <row r="13" customFormat="false" ht="10.2" hidden="false" customHeight="false" outlineLevel="0" collapsed="false">
      <c r="B13" s="33" t="s">
        <v>18</v>
      </c>
      <c r="C13" s="30" t="n">
        <v>132.086</v>
      </c>
      <c r="D13" s="30" t="n">
        <v>427.9230923</v>
      </c>
      <c r="E13" s="30" t="n">
        <v>454.07150501</v>
      </c>
      <c r="F13" s="31" t="n">
        <v>26.1484127099999</v>
      </c>
      <c r="G13" s="31" t="n">
        <v>321.98550501</v>
      </c>
      <c r="H13" s="30" t="n">
        <v>6.11054023036184</v>
      </c>
      <c r="I13" s="30" t="n">
        <v>47.3108858956584</v>
      </c>
      <c r="J13" s="30" t="n">
        <v>271.006920609324</v>
      </c>
      <c r="K13" s="32" t="n">
        <v>243.769593302848</v>
      </c>
    </row>
    <row r="14" customFormat="false" ht="10.2" hidden="false" customHeight="false" outlineLevel="0" collapsed="false">
      <c r="B14" s="33" t="s">
        <v>19</v>
      </c>
      <c r="C14" s="30" t="n">
        <v>9548.34742726</v>
      </c>
      <c r="D14" s="30" t="n">
        <v>10756.39606227</v>
      </c>
      <c r="E14" s="30" t="n">
        <v>10871.55547644</v>
      </c>
      <c r="F14" s="31" t="n">
        <v>115.159414169997</v>
      </c>
      <c r="G14" s="31" t="n">
        <v>1323.20804918</v>
      </c>
      <c r="H14" s="30" t="n">
        <v>1.07061336811443</v>
      </c>
      <c r="I14" s="30" t="n">
        <v>13.6474262786219</v>
      </c>
      <c r="J14" s="30" t="n">
        <v>13.1548550837745</v>
      </c>
      <c r="K14" s="32" t="n">
        <v>13.8579797107331</v>
      </c>
    </row>
    <row r="15" customFormat="false" ht="10.2" hidden="false" customHeight="false" outlineLevel="0" collapsed="false">
      <c r="B15" s="33" t="s">
        <v>20</v>
      </c>
      <c r="C15" s="30" t="n">
        <v>19261.02171912</v>
      </c>
      <c r="D15" s="30" t="n">
        <v>20964.11074572</v>
      </c>
      <c r="E15" s="30" t="n">
        <v>21065.1848817</v>
      </c>
      <c r="F15" s="31" t="n">
        <v>101.074135979998</v>
      </c>
      <c r="G15" s="31" t="n">
        <v>1804.16316258</v>
      </c>
      <c r="H15" s="30" t="n">
        <v>0.482129374367252</v>
      </c>
      <c r="I15" s="30" t="n">
        <v>9.50418707510827</v>
      </c>
      <c r="J15" s="30" t="n">
        <v>9.78020085208269</v>
      </c>
      <c r="K15" s="32" t="n">
        <v>9.36691307911794</v>
      </c>
      <c r="L15" s="34"/>
      <c r="M15" s="34"/>
      <c r="N15" s="27"/>
    </row>
    <row r="16" customFormat="false" ht="10.2" hidden="false" customHeight="false" outlineLevel="0" collapsed="false">
      <c r="B16" s="33" t="s">
        <v>21</v>
      </c>
      <c r="C16" s="30" t="n">
        <v>0</v>
      </c>
      <c r="D16" s="30" t="n">
        <v>4.853</v>
      </c>
      <c r="E16" s="30" t="n">
        <v>4.853</v>
      </c>
      <c r="F16" s="31" t="n">
        <v>0</v>
      </c>
      <c r="G16" s="31" t="n">
        <v>4.853</v>
      </c>
      <c r="H16" s="30" t="n">
        <v>0</v>
      </c>
      <c r="I16" s="30" t="n">
        <v>0</v>
      </c>
      <c r="J16" s="30" t="n">
        <v>0</v>
      </c>
      <c r="K16" s="32" t="n">
        <v>0</v>
      </c>
      <c r="L16" s="34"/>
      <c r="M16" s="34"/>
      <c r="N16" s="27"/>
    </row>
    <row r="17" customFormat="false" ht="10.2" hidden="false" customHeight="false" outlineLevel="0" collapsed="false">
      <c r="B17" s="24" t="s">
        <v>22</v>
      </c>
      <c r="C17" s="25" t="n">
        <v>-12343.8893791615</v>
      </c>
      <c r="D17" s="25" t="n">
        <v>-13864.9535637517</v>
      </c>
      <c r="E17" s="25" t="n">
        <v>-14798.196417506</v>
      </c>
      <c r="F17" s="28" t="n">
        <v>-933.242853754375</v>
      </c>
      <c r="G17" s="28" t="n">
        <v>-2454.30703834452</v>
      </c>
      <c r="H17" s="25" t="n">
        <v>6.73094828239622</v>
      </c>
      <c r="I17" s="25" t="n">
        <v>9.91377182027231</v>
      </c>
      <c r="J17" s="25" t="n">
        <v>9.6275975236966</v>
      </c>
      <c r="K17" s="26" t="n">
        <v>19.8827692225417</v>
      </c>
    </row>
    <row r="18" customFormat="false" ht="10.8" hidden="false" customHeight="false" outlineLevel="0" collapsed="false">
      <c r="B18" s="35" t="s">
        <v>23</v>
      </c>
      <c r="C18" s="36" t="n">
        <v>25701.12752044</v>
      </c>
      <c r="D18" s="36" t="n">
        <v>28174.1841764349</v>
      </c>
      <c r="E18" s="36" t="n">
        <v>28989.2503413474</v>
      </c>
      <c r="F18" s="37" t="n">
        <v>815.066164912503</v>
      </c>
      <c r="G18" s="37" t="n">
        <v>3288.12282090736</v>
      </c>
      <c r="H18" s="36" t="n">
        <v>2.89295391770113</v>
      </c>
      <c r="I18" s="36" t="n">
        <v>19.8018519716032</v>
      </c>
      <c r="J18" s="36" t="n">
        <v>12.9798264841151</v>
      </c>
      <c r="K18" s="38" t="n">
        <v>12.7938741167506</v>
      </c>
    </row>
    <row r="19" customFormat="false" ht="10.2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M19" s="34"/>
    </row>
    <row r="20" customFormat="false" ht="10.2" hidden="false" customHeight="false" outlineLevel="0" collapsed="false">
      <c r="B20" s="41"/>
      <c r="C20" s="40"/>
      <c r="D20" s="40"/>
      <c r="E20" s="40"/>
      <c r="F20" s="40"/>
      <c r="G20" s="40"/>
      <c r="H20" s="40"/>
      <c r="I20" s="40"/>
      <c r="J20" s="40"/>
      <c r="K20" s="40"/>
      <c r="M20" s="34"/>
    </row>
    <row r="21" customFormat="false" ht="10.8" hidden="false" customHeight="false" outlineLevel="0" collapsed="false">
      <c r="B21" s="41"/>
      <c r="C21" s="40"/>
      <c r="D21" s="40"/>
      <c r="E21" s="40"/>
      <c r="F21" s="40"/>
      <c r="G21" s="40"/>
      <c r="H21" s="40"/>
      <c r="I21" s="40"/>
      <c r="J21" s="40"/>
      <c r="K21" s="40"/>
      <c r="M21" s="34"/>
    </row>
    <row r="22" customFormat="false" ht="10.2" hidden="false" customHeight="false" outlineLevel="0" collapsed="false">
      <c r="B22" s="8" t="s">
        <v>24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0.2" hidden="false" customHeight="false" outlineLevel="0" collapsed="false">
      <c r="B23" s="9" t="s">
        <v>25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0.2" hidden="false" customHeight="false" outlineLevel="0" collapsed="false">
      <c r="B24" s="10"/>
      <c r="C24" s="11"/>
      <c r="D24" s="11"/>
      <c r="E24" s="11"/>
      <c r="F24" s="12" t="s">
        <v>6</v>
      </c>
      <c r="G24" s="12"/>
      <c r="H24" s="13" t="s">
        <v>26</v>
      </c>
      <c r="I24" s="42" t="s">
        <v>8</v>
      </c>
      <c r="J24" s="42"/>
      <c r="K24" s="42"/>
    </row>
    <row r="25" customFormat="false" ht="10.2" hidden="false" customHeight="false" outlineLevel="0" collapsed="false">
      <c r="B25" s="15"/>
      <c r="C25" s="16" t="n">
        <f aca="false">C5</f>
        <v>39322</v>
      </c>
      <c r="D25" s="16" t="n">
        <f aca="false">D5</f>
        <v>39658</v>
      </c>
      <c r="E25" s="16" t="n">
        <f aca="false">E5</f>
        <v>39688</v>
      </c>
      <c r="F25" s="16" t="s">
        <v>9</v>
      </c>
      <c r="G25" s="17" t="s">
        <v>10</v>
      </c>
      <c r="H25" s="17" t="s">
        <v>11</v>
      </c>
      <c r="I25" s="16" t="n">
        <f aca="false">I5</f>
        <v>39600</v>
      </c>
      <c r="J25" s="16" t="n">
        <f aca="false">J5</f>
        <v>39630</v>
      </c>
      <c r="K25" s="18" t="n">
        <f aca="false">K5</f>
        <v>39661</v>
      </c>
    </row>
    <row r="26" customFormat="false" ht="10.2" hidden="false" customHeight="fals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5"/>
    </row>
    <row r="27" customFormat="false" ht="10.2" hidden="false" customHeight="false" outlineLevel="0" collapsed="false">
      <c r="B27" s="24" t="s">
        <v>23</v>
      </c>
      <c r="C27" s="46" t="n">
        <v>25701.08904455</v>
      </c>
      <c r="D27" s="46" t="n">
        <v>28174.2277504837</v>
      </c>
      <c r="E27" s="46" t="n">
        <v>28989.2540235437</v>
      </c>
      <c r="F27" s="46" t="n">
        <v>815.026273059997</v>
      </c>
      <c r="G27" s="46" t="n">
        <v>3288.16497899372</v>
      </c>
      <c r="H27" s="46" t="n">
        <v>2.89280785361013</v>
      </c>
      <c r="I27" s="46" t="n">
        <v>19.8018519716032</v>
      </c>
      <c r="J27" s="46" t="n">
        <v>12.9798264841151</v>
      </c>
      <c r="K27" s="47" t="n">
        <v>12.7938741167506</v>
      </c>
    </row>
    <row r="28" customFormat="false" ht="10.2" hidden="false" customHeight="false" outlineLevel="0" collapsed="false">
      <c r="B28" s="29" t="s">
        <v>27</v>
      </c>
      <c r="C28" s="48" t="n">
        <v>861.83697324</v>
      </c>
      <c r="D28" s="48" t="n">
        <v>1059.41404249</v>
      </c>
      <c r="E28" s="48" t="n">
        <v>1076.38072248</v>
      </c>
      <c r="F28" s="48" t="n">
        <v>16.9666799900003</v>
      </c>
      <c r="G28" s="48" t="n">
        <v>214.54374924</v>
      </c>
      <c r="H28" s="48" t="n">
        <v>1.6015154896496</v>
      </c>
      <c r="I28" s="48" t="n">
        <v>24.0536096026875</v>
      </c>
      <c r="J28" s="48" t="n">
        <v>19.9717011859151</v>
      </c>
      <c r="K28" s="49" t="n">
        <v>24.8937741013178</v>
      </c>
      <c r="L28" s="34"/>
    </row>
    <row r="29" customFormat="false" ht="10.2" hidden="false" customHeight="false" outlineLevel="0" collapsed="false">
      <c r="B29" s="29" t="s">
        <v>28</v>
      </c>
      <c r="C29" s="48" t="n">
        <v>14373.44472608</v>
      </c>
      <c r="D29" s="48" t="n">
        <v>17760.7855890619</v>
      </c>
      <c r="E29" s="48" t="n">
        <v>17977.0146941019</v>
      </c>
      <c r="F29" s="48" t="n">
        <v>216.229105040002</v>
      </c>
      <c r="G29" s="48" t="n">
        <v>3603.56996802192</v>
      </c>
      <c r="H29" s="48" t="n">
        <v>1.2174523697486</v>
      </c>
      <c r="I29" s="48" t="n">
        <v>25.865282296612</v>
      </c>
      <c r="J29" s="48" t="n">
        <v>18.2339520352019</v>
      </c>
      <c r="K29" s="49" t="n">
        <v>25.071025329672</v>
      </c>
    </row>
    <row r="30" customFormat="false" ht="10.2" hidden="false" customHeight="false" outlineLevel="0" collapsed="false">
      <c r="B30" s="29" t="s">
        <v>29</v>
      </c>
      <c r="C30" s="48" t="n">
        <v>10459.93934523</v>
      </c>
      <c r="D30" s="48" t="n">
        <v>9350.10412771</v>
      </c>
      <c r="E30" s="48" t="n">
        <v>9931.93461574</v>
      </c>
      <c r="F30" s="48" t="n">
        <v>581.830488029997</v>
      </c>
      <c r="G30" s="48" t="n">
        <v>-528.004729490003</v>
      </c>
      <c r="H30" s="48" t="n">
        <v>6.22271666799605</v>
      </c>
      <c r="I30" s="48" t="n">
        <v>9.65020408640685</v>
      </c>
      <c r="J30" s="48" t="n">
        <v>3.58223214441131</v>
      </c>
      <c r="K30" s="49" t="n">
        <v>-5.04787563353115</v>
      </c>
    </row>
    <row r="31" customFormat="false" ht="10.8" hidden="false" customHeight="false" outlineLevel="0" collapsed="false">
      <c r="B31" s="50" t="s">
        <v>30</v>
      </c>
      <c r="C31" s="51" t="n">
        <v>5.868</v>
      </c>
      <c r="D31" s="51" t="n">
        <v>3.92399122180328</v>
      </c>
      <c r="E31" s="51" t="n">
        <v>3.92399122180328</v>
      </c>
      <c r="F31" s="51" t="n">
        <v>0</v>
      </c>
      <c r="G31" s="51" t="n">
        <v>-1.94400877819672</v>
      </c>
      <c r="H31" s="51" t="n">
        <v>0</v>
      </c>
      <c r="I31" s="51" t="n">
        <v>-33.0308543598512</v>
      </c>
      <c r="J31" s="51" t="n">
        <v>-33.1289839501827</v>
      </c>
      <c r="K31" s="52" t="n">
        <v>-33.1289839501827</v>
      </c>
    </row>
    <row r="32" customFormat="false" ht="10.2" hidden="false" customHeight="false" outlineLevel="0" collapsed="false">
      <c r="B32" s="53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0.2" hidden="false" customHeight="false" outlineLevel="0" collapsed="false">
      <c r="B33" s="53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10.8" hidden="false" customHeight="false" outlineLevel="0" collapsed="false">
      <c r="B34" s="41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0.2" hidden="false" customHeight="false" outlineLevel="0" collapsed="false">
      <c r="B35" s="8" t="s">
        <v>24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0.2" hidden="false" customHeight="false" outlineLevel="0" collapsed="false">
      <c r="B36" s="9" t="s">
        <v>31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0.2" hidden="false" customHeight="false" outlineLevel="0" collapsed="false">
      <c r="B37" s="10"/>
      <c r="C37" s="11"/>
      <c r="D37" s="11"/>
      <c r="E37" s="11"/>
      <c r="F37" s="12" t="s">
        <v>6</v>
      </c>
      <c r="G37" s="12"/>
      <c r="H37" s="13" t="s">
        <v>7</v>
      </c>
      <c r="I37" s="14" t="s">
        <v>8</v>
      </c>
      <c r="J37" s="14"/>
      <c r="K37" s="14"/>
    </row>
    <row r="38" customFormat="false" ht="10.2" hidden="false" customHeight="false" outlineLevel="0" collapsed="false">
      <c r="B38" s="15"/>
      <c r="C38" s="16" t="n">
        <f aca="false">C25</f>
        <v>39322</v>
      </c>
      <c r="D38" s="16" t="n">
        <f aca="false">D25</f>
        <v>39658</v>
      </c>
      <c r="E38" s="16" t="n">
        <f aca="false">E25</f>
        <v>39688</v>
      </c>
      <c r="F38" s="16" t="s">
        <v>9</v>
      </c>
      <c r="G38" s="17" t="s">
        <v>10</v>
      </c>
      <c r="H38" s="17" t="s">
        <v>11</v>
      </c>
      <c r="I38" s="16" t="n">
        <f aca="false">I25</f>
        <v>39600</v>
      </c>
      <c r="J38" s="16" t="n">
        <f aca="false">J25</f>
        <v>39630</v>
      </c>
      <c r="K38" s="18" t="n">
        <f aca="false">K25</f>
        <v>39661</v>
      </c>
    </row>
    <row r="39" customFormat="false" ht="10.2" hidden="false" customHeight="false" outlineLevel="0" collapsed="false">
      <c r="B39" s="56"/>
      <c r="C39" s="57"/>
      <c r="D39" s="58"/>
      <c r="E39" s="58"/>
      <c r="F39" s="57"/>
      <c r="G39" s="59"/>
      <c r="H39" s="59"/>
      <c r="I39" s="59"/>
      <c r="J39" s="59"/>
      <c r="K39" s="60"/>
    </row>
    <row r="40" customFormat="false" ht="10.2" hidden="false" customHeight="false" outlineLevel="0" collapsed="false">
      <c r="B40" s="61" t="s">
        <v>32</v>
      </c>
      <c r="C40" s="62" t="n">
        <v>28831.01512401</v>
      </c>
      <c r="D40" s="62" t="n">
        <v>31745.02548912</v>
      </c>
      <c r="E40" s="62" t="n">
        <v>31949.28249943</v>
      </c>
      <c r="F40" s="62" t="n">
        <v>376.380490409996</v>
      </c>
      <c r="G40" s="62" t="n">
        <v>3118.26737542</v>
      </c>
      <c r="H40" s="62" t="n">
        <v>0.643429977336129</v>
      </c>
      <c r="I40" s="62" t="n">
        <v>10.8301374211475</v>
      </c>
      <c r="J40" s="62" t="n">
        <v>10.9098424657895</v>
      </c>
      <c r="K40" s="63" t="n">
        <v>10.8156697293089</v>
      </c>
    </row>
    <row r="41" customFormat="false" ht="10.2" hidden="false" customHeight="false" outlineLevel="0" collapsed="false">
      <c r="B41" s="64" t="s">
        <v>33</v>
      </c>
      <c r="C41" s="65" t="n">
        <v>0</v>
      </c>
      <c r="D41" s="65" t="n">
        <v>677.28359322</v>
      </c>
      <c r="E41" s="65" t="n">
        <v>849.40707332</v>
      </c>
      <c r="F41" s="65" t="n">
        <v>172.1234801</v>
      </c>
      <c r="G41" s="65" t="n">
        <v>849.40707332</v>
      </c>
      <c r="H41" s="65" t="n">
        <v>0</v>
      </c>
      <c r="I41" s="65" t="n">
        <v>0</v>
      </c>
      <c r="J41" s="65" t="n">
        <v>0</v>
      </c>
      <c r="K41" s="66" t="n">
        <v>0</v>
      </c>
    </row>
    <row r="42" customFormat="false" ht="10.2" hidden="false" customHeight="false" outlineLevel="0" collapsed="false">
      <c r="B42" s="67" t="s">
        <v>34</v>
      </c>
      <c r="C42" s="68" t="n">
        <v>9539.20342726</v>
      </c>
      <c r="D42" s="68" t="n">
        <v>10741.55299919</v>
      </c>
      <c r="E42" s="68" t="n">
        <v>10842.97670638</v>
      </c>
      <c r="F42" s="68" t="n">
        <v>101.423707189997</v>
      </c>
      <c r="G42" s="68" t="n">
        <v>1303.77327912</v>
      </c>
      <c r="H42" s="68" t="n">
        <v>0.944218282008618</v>
      </c>
      <c r="I42" s="68" t="n">
        <v>13.5405563405619</v>
      </c>
      <c r="J42" s="68" t="n">
        <v>13.106188704835</v>
      </c>
      <c r="K42" s="69" t="n">
        <v>13.6675277874275</v>
      </c>
    </row>
    <row r="43" customFormat="false" ht="10.2" hidden="false" customHeight="false" outlineLevel="0" collapsed="false">
      <c r="B43" s="70" t="s">
        <v>35</v>
      </c>
      <c r="C43" s="71" t="n">
        <v>7395.48444066</v>
      </c>
      <c r="D43" s="71" t="n">
        <v>8217.02452473</v>
      </c>
      <c r="E43" s="71" t="n">
        <v>8314.3065278</v>
      </c>
      <c r="F43" s="65" t="n">
        <v>97.2820030699986</v>
      </c>
      <c r="G43" s="65" t="n">
        <v>918.822087139999</v>
      </c>
      <c r="H43" s="65" t="n">
        <v>1.18390790701936</v>
      </c>
      <c r="I43" s="65" t="n">
        <v>14.4346073663164</v>
      </c>
      <c r="J43" s="65" t="n">
        <v>13.147652022355</v>
      </c>
      <c r="K43" s="66" t="n">
        <v>12.4240960076714</v>
      </c>
    </row>
    <row r="44" customFormat="false" ht="10.2" hidden="false" customHeight="false" outlineLevel="0" collapsed="false">
      <c r="B44" s="72" t="s">
        <v>36</v>
      </c>
      <c r="C44" s="73" t="n">
        <v>2124.63015072</v>
      </c>
      <c r="D44" s="73" t="n">
        <v>2452.38139676</v>
      </c>
      <c r="E44" s="73" t="n">
        <v>2406.17955662</v>
      </c>
      <c r="F44" s="65" t="n">
        <v>-46.2018401399987</v>
      </c>
      <c r="G44" s="65" t="n">
        <v>281.549405900001</v>
      </c>
      <c r="H44" s="65" t="n">
        <v>-1.88395818860145</v>
      </c>
      <c r="I44" s="65" t="n">
        <v>8.53239973433952</v>
      </c>
      <c r="J44" s="65" t="n">
        <v>13.0597371683209</v>
      </c>
      <c r="K44" s="66" t="n">
        <v>13.2516902202761</v>
      </c>
    </row>
    <row r="45" customFormat="false" ht="10.2" hidden="false" customHeight="false" outlineLevel="0" collapsed="false">
      <c r="B45" s="72" t="s">
        <v>37</v>
      </c>
      <c r="C45" s="73" t="n">
        <v>1434.86862238</v>
      </c>
      <c r="D45" s="73" t="n">
        <v>1761.17725797</v>
      </c>
      <c r="E45" s="73" t="n">
        <v>1730.4862591</v>
      </c>
      <c r="F45" s="65" t="n">
        <v>-30.6909988699999</v>
      </c>
      <c r="G45" s="65" t="n">
        <v>295.61763672</v>
      </c>
      <c r="H45" s="65" t="n">
        <v>-1.74264110731111</v>
      </c>
      <c r="I45" s="65" t="n">
        <v>65.2956880204045</v>
      </c>
      <c r="J45" s="65" t="n">
        <v>38.0547862579682</v>
      </c>
      <c r="K45" s="66" t="n">
        <v>20.6024183753954</v>
      </c>
    </row>
    <row r="46" customFormat="false" ht="10.2" hidden="false" customHeight="false" outlineLevel="0" collapsed="false">
      <c r="B46" s="72" t="s">
        <v>38</v>
      </c>
      <c r="C46" s="73" t="n">
        <v>3835.98566756</v>
      </c>
      <c r="D46" s="73" t="n">
        <v>4003.46587</v>
      </c>
      <c r="E46" s="73" t="n">
        <v>4177.64071208</v>
      </c>
      <c r="F46" s="65" t="n">
        <v>174.17484208</v>
      </c>
      <c r="G46" s="65" t="n">
        <v>341.65504452</v>
      </c>
      <c r="H46" s="65" t="n">
        <v>4.35060139728379</v>
      </c>
      <c r="I46" s="65" t="n">
        <v>2.87703553676528</v>
      </c>
      <c r="J46" s="65" t="n">
        <v>4.87407947041811</v>
      </c>
      <c r="K46" s="66" t="n">
        <v>8.90657771245846</v>
      </c>
    </row>
    <row r="47" customFormat="false" ht="10.2" hidden="false" customHeight="false" outlineLevel="0" collapsed="false">
      <c r="B47" s="70" t="s">
        <v>39</v>
      </c>
      <c r="C47" s="73" t="n">
        <v>1353.32012112</v>
      </c>
      <c r="D47" s="73" t="n">
        <v>1589.91038151</v>
      </c>
      <c r="E47" s="73" t="n">
        <v>1629.62757864</v>
      </c>
      <c r="F47" s="65" t="n">
        <v>39.7171971299997</v>
      </c>
      <c r="G47" s="65" t="n">
        <v>276.30745752</v>
      </c>
      <c r="H47" s="65" t="n">
        <v>2.49807772764391</v>
      </c>
      <c r="I47" s="65" t="n">
        <v>7.32126854966568</v>
      </c>
      <c r="J47" s="65" t="n">
        <v>9.98631559909302</v>
      </c>
      <c r="K47" s="66" t="n">
        <v>20.4170065314132</v>
      </c>
    </row>
    <row r="48" customFormat="false" ht="10.2" hidden="false" customHeight="false" outlineLevel="0" collapsed="false">
      <c r="B48" s="70" t="s">
        <v>40</v>
      </c>
      <c r="C48" s="73" t="n">
        <v>46.89986548</v>
      </c>
      <c r="D48" s="73" t="n">
        <v>62.44581886</v>
      </c>
      <c r="E48" s="73" t="n">
        <v>66.71894975</v>
      </c>
      <c r="F48" s="65" t="n">
        <v>4.27313088999999</v>
      </c>
      <c r="G48" s="65" t="n">
        <v>19.81908427</v>
      </c>
      <c r="H48" s="65" t="n">
        <v>6.84294155799303</v>
      </c>
      <c r="I48" s="65" t="n">
        <v>29.8734405268177</v>
      </c>
      <c r="J48" s="65" t="n">
        <v>30.2070393763618</v>
      </c>
      <c r="K48" s="66" t="n">
        <v>42.2582966223041</v>
      </c>
    </row>
    <row r="49" customFormat="false" ht="10.2" hidden="false" customHeight="false" outlineLevel="0" collapsed="false">
      <c r="B49" s="70" t="s">
        <v>41</v>
      </c>
      <c r="C49" s="73" t="n">
        <v>743.499</v>
      </c>
      <c r="D49" s="73" t="n">
        <v>872.17227409</v>
      </c>
      <c r="E49" s="73" t="n">
        <v>832.32365019</v>
      </c>
      <c r="F49" s="65" t="n">
        <v>-39.8486239</v>
      </c>
      <c r="G49" s="65" t="n">
        <v>88.8246501899999</v>
      </c>
      <c r="H49" s="65" t="n">
        <v>-4.56889367889812</v>
      </c>
      <c r="I49" s="65" t="n">
        <v>16.1010307105045</v>
      </c>
      <c r="J49" s="65" t="n">
        <v>17.6783985527876</v>
      </c>
      <c r="K49" s="66" t="n">
        <v>11.946841917743</v>
      </c>
      <c r="L49" s="74"/>
    </row>
    <row r="50" customFormat="false" ht="10.2" hidden="false" customHeight="false" outlineLevel="0" collapsed="false">
      <c r="B50" s="67" t="s">
        <v>42</v>
      </c>
      <c r="C50" s="75" t="n">
        <v>19243.10569675</v>
      </c>
      <c r="D50" s="75" t="n">
        <v>20939.09184791</v>
      </c>
      <c r="E50" s="75" t="n">
        <v>21040.17479305</v>
      </c>
      <c r="F50" s="68" t="n">
        <v>101.082945139999</v>
      </c>
      <c r="G50" s="68" t="n">
        <v>1797.0690963</v>
      </c>
      <c r="H50" s="68" t="n">
        <v>0.482747512997265</v>
      </c>
      <c r="I50" s="68" t="n">
        <v>9.47630748793131</v>
      </c>
      <c r="J50" s="68" t="n">
        <v>9.75412377956215</v>
      </c>
      <c r="K50" s="69" t="n">
        <v>9.33876851595485</v>
      </c>
      <c r="L50" s="74"/>
      <c r="M50" s="74"/>
    </row>
    <row r="51" customFormat="false" ht="10.2" hidden="false" customHeight="false" outlineLevel="0" collapsed="false">
      <c r="B51" s="70" t="s">
        <v>43</v>
      </c>
      <c r="C51" s="73" t="n">
        <v>15526.03597091</v>
      </c>
      <c r="D51" s="73" t="n">
        <v>17106.86543236</v>
      </c>
      <c r="E51" s="73" t="n">
        <v>17219.3193571</v>
      </c>
      <c r="F51" s="65" t="n">
        <v>112.453924740003</v>
      </c>
      <c r="G51" s="65" t="n">
        <v>1693.28338619</v>
      </c>
      <c r="H51" s="65" t="n">
        <v>0.657361368654251</v>
      </c>
      <c r="I51" s="65" t="n">
        <v>10.7071235477608</v>
      </c>
      <c r="J51" s="65" t="n">
        <v>11.0436266117639</v>
      </c>
      <c r="K51" s="66" t="n">
        <v>10.9060895476642</v>
      </c>
    </row>
    <row r="52" customFormat="false" ht="10.2" hidden="false" customHeight="false" outlineLevel="0" collapsed="false">
      <c r="B52" s="72" t="s">
        <v>36</v>
      </c>
      <c r="C52" s="73" t="n">
        <v>12602.58227638</v>
      </c>
      <c r="D52" s="73" t="n">
        <v>13858.84650042</v>
      </c>
      <c r="E52" s="73" t="n">
        <v>13970.57157461</v>
      </c>
      <c r="F52" s="65" t="n">
        <v>111.725074190001</v>
      </c>
      <c r="G52" s="65" t="n">
        <v>1367.98929823</v>
      </c>
      <c r="H52" s="65" t="n">
        <v>0.806164309465545</v>
      </c>
      <c r="I52" s="65" t="n">
        <v>10.4714752202148</v>
      </c>
      <c r="J52" s="65" t="n">
        <v>12.5163655025737</v>
      </c>
      <c r="K52" s="66" t="n">
        <v>10.8548333050276</v>
      </c>
    </row>
    <row r="53" customFormat="false" ht="10.2" hidden="false" customHeight="false" outlineLevel="0" collapsed="false">
      <c r="B53" s="72" t="s">
        <v>44</v>
      </c>
      <c r="C53" s="73" t="n">
        <v>1830.44988013</v>
      </c>
      <c r="D53" s="73" t="n">
        <v>2046.69925627</v>
      </c>
      <c r="E53" s="73" t="n">
        <v>2019.51933318</v>
      </c>
      <c r="F53" s="65" t="n">
        <v>-27.1799230899999</v>
      </c>
      <c r="G53" s="65" t="n">
        <v>189.06945305</v>
      </c>
      <c r="H53" s="65" t="n">
        <v>-1.32798812559955</v>
      </c>
      <c r="I53" s="65" t="n">
        <v>17.1364590076566</v>
      </c>
      <c r="J53" s="65" t="n">
        <v>5.71755169168915</v>
      </c>
      <c r="K53" s="66" t="n">
        <v>10.3291248289504</v>
      </c>
    </row>
    <row r="54" customFormat="false" ht="10.2" hidden="false" customHeight="false" outlineLevel="0" collapsed="false">
      <c r="B54" s="72" t="s">
        <v>38</v>
      </c>
      <c r="C54" s="73" t="n">
        <v>1093.0038144</v>
      </c>
      <c r="D54" s="73" t="n">
        <v>1201.31967567</v>
      </c>
      <c r="E54" s="73" t="n">
        <v>1229.22844931</v>
      </c>
      <c r="F54" s="65" t="n">
        <v>27.9087736400002</v>
      </c>
      <c r="G54" s="65" t="n">
        <v>136.22463491</v>
      </c>
      <c r="H54" s="65" t="n">
        <v>2.32317627066542</v>
      </c>
      <c r="I54" s="65" t="n">
        <v>2.43132059068185</v>
      </c>
      <c r="J54" s="65" t="n">
        <v>4.2499398003947</v>
      </c>
      <c r="K54" s="66" t="n">
        <v>12.4633265790367</v>
      </c>
      <c r="L54" s="74"/>
    </row>
    <row r="55" customFormat="false" ht="10.2" hidden="false" customHeight="false" outlineLevel="0" collapsed="false">
      <c r="B55" s="70" t="s">
        <v>39</v>
      </c>
      <c r="C55" s="73" t="n">
        <v>3280.41297851</v>
      </c>
      <c r="D55" s="73" t="n">
        <v>3260.87737364</v>
      </c>
      <c r="E55" s="73" t="n">
        <v>3245.54595094</v>
      </c>
      <c r="F55" s="65" t="n">
        <v>-15.3314226999996</v>
      </c>
      <c r="G55" s="65" t="n">
        <v>-34.8670275699997</v>
      </c>
      <c r="H55" s="65" t="n">
        <v>-0.470162503623548</v>
      </c>
      <c r="I55" s="65" t="n">
        <v>1.48631670963286</v>
      </c>
      <c r="J55" s="65" t="n">
        <v>0.689612223215064</v>
      </c>
      <c r="K55" s="66" t="n">
        <v>-1.06288530738092</v>
      </c>
    </row>
    <row r="56" customFormat="false" ht="10.2" hidden="false" customHeight="false" outlineLevel="0" collapsed="false">
      <c r="B56" s="70" t="s">
        <v>40</v>
      </c>
      <c r="C56" s="73" t="n">
        <v>74.77174733</v>
      </c>
      <c r="D56" s="73" t="n">
        <v>105.40006593</v>
      </c>
      <c r="E56" s="73" t="n">
        <v>107.66937687</v>
      </c>
      <c r="F56" s="65" t="n">
        <v>2.26931094</v>
      </c>
      <c r="G56" s="65" t="n">
        <v>32.89762954</v>
      </c>
      <c r="H56" s="65" t="n">
        <v>2.15304508586088</v>
      </c>
      <c r="I56" s="65" t="n">
        <v>30.6492407361611</v>
      </c>
      <c r="J56" s="65" t="n">
        <v>44.4296570980098</v>
      </c>
      <c r="K56" s="66" t="n">
        <v>43.9974063930973</v>
      </c>
    </row>
    <row r="57" customFormat="false" ht="10.2" hidden="false" customHeight="false" outlineLevel="0" collapsed="false">
      <c r="B57" s="70" t="s">
        <v>41</v>
      </c>
      <c r="C57" s="73" t="n">
        <v>361.885</v>
      </c>
      <c r="D57" s="73" t="n">
        <v>465.94897598</v>
      </c>
      <c r="E57" s="73" t="n">
        <v>467.64010814</v>
      </c>
      <c r="F57" s="65" t="n">
        <v>1.69113215999994</v>
      </c>
      <c r="G57" s="65" t="n">
        <v>105.75510814</v>
      </c>
      <c r="H57" s="65" t="n">
        <v>0.362943637002977</v>
      </c>
      <c r="I57" s="65" t="n">
        <v>24.7403228687804</v>
      </c>
      <c r="J57" s="65" t="n">
        <v>29.0267042472711</v>
      </c>
      <c r="K57" s="66" t="n">
        <v>29.2234019481327</v>
      </c>
    </row>
    <row r="58" customFormat="false" ht="10.8" hidden="false" customHeight="false" outlineLevel="0" collapsed="false">
      <c r="B58" s="76" t="s">
        <v>45</v>
      </c>
      <c r="C58" s="77" t="n">
        <v>48.706</v>
      </c>
      <c r="D58" s="77" t="n">
        <v>64.38064202</v>
      </c>
      <c r="E58" s="77" t="n">
        <v>66.131</v>
      </c>
      <c r="F58" s="78" t="n">
        <v>1.75035798</v>
      </c>
      <c r="G58" s="78" t="n">
        <v>17.425</v>
      </c>
      <c r="H58" s="78" t="n">
        <v>2.71876440663057</v>
      </c>
      <c r="I58" s="78" t="n">
        <v>21.0082671421624</v>
      </c>
      <c r="J58" s="78" t="n">
        <v>36.0738951662334</v>
      </c>
      <c r="K58" s="79" t="n">
        <v>35.7758797684064</v>
      </c>
    </row>
    <row r="59" customFormat="false" ht="10.2" hidden="false" customHeight="false" outlineLevel="0" collapsed="false">
      <c r="B59" s="80" t="s">
        <v>46</v>
      </c>
    </row>
    <row r="62" customFormat="false" ht="11.4" hidden="false" customHeight="fals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A4:P52"/>
    </sheetView>
  </sheetViews>
  <sheetFormatPr defaultColWidth="9.27734375" defaultRowHeight="15" zeroHeight="false" outlineLevelRow="0" outlineLevelCol="0"/>
  <cols>
    <col collapsed="false" customWidth="false" hidden="false" outlineLevel="0" max="257" min="1" style="82" width="9.28"/>
  </cols>
  <sheetData>
    <row r="2" customFormat="false" ht="1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15.6" hidden="false" customHeight="false" outlineLevel="0" collapsed="false">
      <c r="A4" s="84"/>
      <c r="B4" s="85" t="s">
        <v>47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4"/>
      <c r="O4" s="86"/>
      <c r="P4" s="86"/>
      <c r="Q4" s="86"/>
    </row>
    <row r="5" customFormat="false" ht="15.6" hidden="false" customHeight="false" outlineLevel="0" collapsed="false">
      <c r="A5" s="84"/>
      <c r="B5" s="87"/>
      <c r="C5" s="88"/>
      <c r="D5" s="88"/>
      <c r="E5" s="88"/>
      <c r="F5" s="88"/>
      <c r="G5" s="88"/>
      <c r="H5" s="88"/>
      <c r="I5" s="88"/>
      <c r="J5" s="88"/>
      <c r="K5" s="88"/>
      <c r="L5" s="89"/>
      <c r="M5" s="89"/>
      <c r="N5" s="84"/>
      <c r="O5" s="86"/>
      <c r="P5" s="86"/>
      <c r="Q5" s="86"/>
    </row>
    <row r="6" customFormat="false" ht="1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6"/>
      <c r="P6" s="86"/>
      <c r="Q6" s="86"/>
    </row>
    <row r="7" customFormat="false" ht="1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6"/>
      <c r="P7" s="86"/>
      <c r="Q7" s="86"/>
    </row>
    <row r="8" customFormat="false" ht="1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6"/>
      <c r="P8" s="86"/>
      <c r="Q8" s="86"/>
    </row>
    <row r="9" customFormat="false" ht="1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6"/>
      <c r="P9" s="86"/>
      <c r="Q9" s="86"/>
    </row>
    <row r="10" customFormat="false" ht="1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6"/>
      <c r="P10" s="86"/>
      <c r="Q10" s="86"/>
    </row>
    <row r="11" customFormat="false" ht="1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6"/>
      <c r="P11" s="86"/>
      <c r="Q11" s="86"/>
    </row>
    <row r="12" customFormat="false" ht="1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6"/>
      <c r="P12" s="86"/>
      <c r="Q12" s="86"/>
    </row>
    <row r="13" customFormat="false" ht="1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6"/>
      <c r="P13" s="86"/>
      <c r="Q13" s="86"/>
    </row>
    <row r="14" customFormat="false" ht="1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6"/>
      <c r="P14" s="86"/>
      <c r="Q14" s="86"/>
    </row>
    <row r="15" customFormat="false" ht="1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6"/>
      <c r="P15" s="86"/>
      <c r="Q15" s="86"/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6"/>
      <c r="P16" s="86"/>
      <c r="Q16" s="86"/>
    </row>
    <row r="17" customFormat="false" ht="1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6"/>
      <c r="P17" s="86"/>
      <c r="Q17" s="86"/>
    </row>
    <row r="18" customFormat="false" ht="1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6"/>
      <c r="P18" s="86"/>
      <c r="Q18" s="86"/>
    </row>
    <row r="19" customFormat="false" ht="1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6"/>
      <c r="P19" s="86"/>
      <c r="Q19" s="86"/>
    </row>
    <row r="20" customFormat="false" ht="1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6"/>
      <c r="P20" s="86"/>
      <c r="Q20" s="86"/>
    </row>
    <row r="21" customFormat="false" ht="15" hidden="false" customHeight="false" outlineLevel="0" collapsed="false">
      <c r="A21" s="86"/>
      <c r="B21" s="86"/>
      <c r="C21" s="86"/>
      <c r="D21" s="84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customFormat="false" ht="1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customFormat="false" ht="1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customFormat="false" ht="1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customFormat="false" ht="15.6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6"/>
      <c r="O25" s="86"/>
      <c r="P25" s="86"/>
      <c r="Q25" s="86"/>
    </row>
    <row r="26" customFormat="false" ht="15" hidden="false" customHeight="false" outlineLevel="0" collapsed="false">
      <c r="A26" s="86"/>
      <c r="B26" s="90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customFormat="false" ht="15" hidden="false" customHeight="false" outlineLevel="0" collapsed="false">
      <c r="A27" s="86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86"/>
      <c r="N27" s="86"/>
      <c r="O27" s="86"/>
      <c r="P27" s="86"/>
      <c r="Q27" s="86"/>
    </row>
    <row r="28" customFormat="false" ht="16.2" hidden="false" customHeight="false" outlineLevel="0" collapsed="false">
      <c r="A28" s="86"/>
      <c r="B28" s="91" t="s">
        <v>48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86"/>
      <c r="O28" s="86"/>
      <c r="P28" s="86"/>
      <c r="Q28" s="86"/>
    </row>
    <row r="29" customFormat="false" ht="15" hidden="false" customHeight="false" outlineLevel="0" collapsed="false">
      <c r="A29" s="86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86"/>
      <c r="N29" s="86"/>
      <c r="O29" s="86"/>
      <c r="P29" s="86"/>
      <c r="Q29" s="86"/>
    </row>
    <row r="30" customFormat="false" ht="15" hidden="false" customHeight="false" outlineLevel="0" collapsed="false">
      <c r="A30" s="86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86"/>
      <c r="N30" s="86"/>
      <c r="O30" s="86"/>
      <c r="P30" s="86"/>
      <c r="Q30" s="86"/>
    </row>
    <row r="31" customFormat="false" ht="15" hidden="false" customHeight="false" outlineLevel="0" collapsed="false">
      <c r="A31" s="86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86"/>
      <c r="N31" s="86"/>
      <c r="O31" s="86"/>
      <c r="P31" s="86"/>
      <c r="Q31" s="86"/>
    </row>
    <row r="32" customFormat="false" ht="15" hidden="false" customHeight="false" outlineLevel="0" collapsed="false">
      <c r="A32" s="86"/>
      <c r="B32" s="86"/>
      <c r="C32" s="86"/>
      <c r="D32" s="86"/>
      <c r="E32" s="86"/>
      <c r="F32" s="90"/>
      <c r="G32" s="90"/>
      <c r="H32" s="90"/>
      <c r="I32" s="90"/>
      <c r="J32" s="90"/>
      <c r="K32" s="90"/>
      <c r="L32" s="90"/>
      <c r="M32" s="86"/>
      <c r="N32" s="86"/>
      <c r="O32" s="86"/>
      <c r="P32" s="86"/>
      <c r="Q32" s="86"/>
    </row>
    <row r="33" customFormat="false" ht="1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</row>
    <row r="34" customFormat="false" ht="15" hidden="false" customHeight="false" outlineLevel="0" collapsed="false">
      <c r="A34" s="86"/>
      <c r="B34" s="90"/>
      <c r="C34" s="90"/>
      <c r="D34" s="90"/>
      <c r="E34" s="90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</row>
    <row r="38" customFormat="false" ht="1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</row>
    <row r="39" customFormat="false" ht="1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</row>
    <row r="40" customFormat="false" ht="1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</row>
    <row r="42" customFormat="false" ht="1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</row>
    <row r="43" customFormat="false" ht="1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</row>
    <row r="44" customFormat="false" ht="15" hidden="false" customHeight="false" outlineLevel="0" collapsed="false">
      <c r="A44" s="86"/>
      <c r="B44" s="86"/>
      <c r="C44" s="92"/>
      <c r="D44" s="92"/>
      <c r="E44" s="92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</row>
    <row r="45" customFormat="false" ht="15" hidden="false" customHeight="false" outlineLevel="0" collapsed="false">
      <c r="A45" s="86"/>
      <c r="B45" s="86"/>
      <c r="C45" s="92"/>
      <c r="D45" s="92"/>
      <c r="E45" s="92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1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  <row r="48" customFormat="false" ht="1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</row>
    <row r="49" customFormat="false" ht="1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</row>
    <row r="50" customFormat="false" ht="1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</row>
    <row r="51" customFormat="false" ht="15" hidden="false" customHeight="false" outlineLevel="0" collapsed="false">
      <c r="A51" s="86"/>
      <c r="B51" s="93" t="s">
        <v>49</v>
      </c>
      <c r="C51" s="94"/>
      <c r="D51" s="95"/>
      <c r="E51" s="95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</row>
    <row r="52" customFormat="false" ht="15" hidden="false" customHeight="false" outlineLevel="0" collapsed="false">
      <c r="A52" s="86"/>
      <c r="B52" s="96" t="s">
        <v>50</v>
      </c>
      <c r="C52" s="94"/>
      <c r="D52" s="95"/>
      <c r="E52" s="95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</row>
    <row r="53" customFormat="false" ht="15" hidden="false" customHeight="false" outlineLevel="0" collapsed="false">
      <c r="A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</row>
    <row r="54" customFormat="false" ht="15" hidden="false" customHeight="false" outlineLevel="0" collapsed="false">
      <c r="A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</row>
    <row r="56" customFormat="false" ht="15" hidden="false" customHeight="false" outlineLevel="0" collapsed="false">
      <c r="A56" s="86"/>
      <c r="B56" s="92"/>
      <c r="C56" s="92"/>
      <c r="D56" s="92"/>
      <c r="E56" s="92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</row>
    <row r="57" customFormat="false" ht="15" hidden="false" customHeight="false" outlineLevel="0" collapsed="false">
      <c r="B57" s="97"/>
      <c r="C57" s="98"/>
      <c r="D57" s="98"/>
      <c r="E57" s="98"/>
    </row>
  </sheetData>
  <mergeCells count="3">
    <mergeCell ref="B4:M4"/>
    <mergeCell ref="A25:L25"/>
    <mergeCell ref="B28:M2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1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2" activeCellId="0" sqref="A2:P61"/>
    </sheetView>
  </sheetViews>
  <sheetFormatPr defaultColWidth="9.2890625" defaultRowHeight="10.2" zeroHeight="false" outlineLevelRow="0" outlineLevelCol="0"/>
  <sheetData>
    <row r="2" customFormat="false" ht="13.2" hidden="false" customHeight="false" outlineLevel="0" collapsed="false">
      <c r="B2" s="99" t="s">
        <v>5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26" customFormat="false" ht="10.2" hidden="false" customHeight="false" outlineLevel="0" collapsed="false">
      <c r="A26" s="98"/>
    </row>
    <row r="29" customFormat="false" ht="10.2" hidden="false" customHeight="false" outlineLevel="0" collapsed="false">
      <c r="B29" s="98"/>
    </row>
    <row r="30" customFormat="false" ht="13.2" hidden="false" customHeight="false" outlineLevel="0" collapsed="false"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</row>
    <row r="32" customFormat="false" ht="13.2" hidden="false" customHeight="false" outlineLevel="0" collapsed="false">
      <c r="B32" s="99" t="s">
        <v>52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</row>
    <row r="61" customFormat="false" ht="10.2" hidden="false" customHeight="false" outlineLevel="0" collapsed="false">
      <c r="B61" s="98" t="s">
        <v>53</v>
      </c>
    </row>
  </sheetData>
  <mergeCells count="3">
    <mergeCell ref="B2:M2"/>
    <mergeCell ref="B30:M30"/>
    <mergeCell ref="B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60" colorId="64" zoomScale="80" zoomScaleNormal="80" zoomScalePageLayoutView="75" workbookViewId="0">
      <selection pane="topLeft" activeCell="A1" activeCellId="0" sqref="A1:C87"/>
    </sheetView>
  </sheetViews>
  <sheetFormatPr defaultColWidth="9.27734375" defaultRowHeight="11.4" zeroHeight="false" outlineLevelRow="0" outlineLevelCol="0"/>
  <cols>
    <col collapsed="false" customWidth="true" hidden="false" outlineLevel="0" max="1" min="1" style="100" width="82.85"/>
    <col collapsed="false" customWidth="true" hidden="false" outlineLevel="0" max="2" min="2" style="100" width="11.99"/>
    <col collapsed="false" customWidth="true" hidden="false" outlineLevel="0" max="3" min="3" style="100" width="12.42"/>
    <col collapsed="false" customWidth="true" hidden="false" outlineLevel="0" max="4" min="4" style="100" width="24.13"/>
    <col collapsed="false" customWidth="false" hidden="false" outlineLevel="0" max="6" min="5" style="100" width="9.28"/>
    <col collapsed="false" customWidth="true" hidden="false" outlineLevel="0" max="7" min="7" style="100" width="17.28"/>
    <col collapsed="false" customWidth="false" hidden="false" outlineLevel="0" max="8" min="8" style="100" width="9.28"/>
    <col collapsed="false" customWidth="true" hidden="false" outlineLevel="0" max="9" min="9" style="100" width="16.13"/>
    <col collapsed="false" customWidth="false" hidden="false" outlineLevel="0" max="257" min="10" style="100" width="9.28"/>
  </cols>
  <sheetData>
    <row r="1" customFormat="false" ht="12.6" hidden="false" customHeight="false" outlineLevel="0" collapsed="false">
      <c r="A1" s="101" t="s">
        <v>54</v>
      </c>
    </row>
    <row r="2" customFormat="false" ht="12.6" hidden="false" customHeight="false" outlineLevel="0" collapsed="false">
      <c r="A2" s="102" t="s">
        <v>55</v>
      </c>
      <c r="B2" s="103" t="n">
        <v>39663</v>
      </c>
      <c r="C2" s="103" t="n">
        <v>39695</v>
      </c>
      <c r="D2" s="104"/>
    </row>
    <row r="3" customFormat="false" ht="11.4" hidden="false" customHeight="false" outlineLevel="0" collapsed="false">
      <c r="A3" s="105"/>
      <c r="B3" s="106"/>
      <c r="C3" s="106"/>
      <c r="D3" s="104"/>
    </row>
    <row r="4" customFormat="false" ht="11.4" hidden="false" customHeight="false" outlineLevel="0" collapsed="false">
      <c r="A4" s="105" t="s">
        <v>56</v>
      </c>
      <c r="B4" s="107" t="n">
        <v>10.5</v>
      </c>
      <c r="C4" s="107" t="n">
        <v>10.5</v>
      </c>
      <c r="D4" s="104"/>
    </row>
    <row r="5" customFormat="false" ht="11.4" hidden="false" customHeight="false" outlineLevel="0" collapsed="false">
      <c r="A5" s="105"/>
      <c r="B5" s="107"/>
      <c r="C5" s="107"/>
      <c r="D5" s="104"/>
    </row>
    <row r="6" customFormat="false" ht="11.4" hidden="false" customHeight="false" outlineLevel="0" collapsed="false">
      <c r="A6" s="105" t="s">
        <v>57</v>
      </c>
      <c r="B6" s="107" t="n">
        <v>15.25</v>
      </c>
      <c r="C6" s="107" t="n">
        <v>15.25</v>
      </c>
      <c r="D6" s="104"/>
    </row>
    <row r="7" customFormat="false" ht="11.4" hidden="false" customHeight="false" outlineLevel="0" collapsed="false">
      <c r="A7" s="105"/>
      <c r="B7" s="107"/>
      <c r="C7" s="107"/>
      <c r="D7" s="104"/>
    </row>
    <row r="8" customFormat="false" ht="11.4" hidden="false" customHeight="false" outlineLevel="0" collapsed="false">
      <c r="A8" s="105" t="s">
        <v>58</v>
      </c>
      <c r="B8" s="107" t="n">
        <v>15.25</v>
      </c>
      <c r="C8" s="107" t="n">
        <v>15.25</v>
      </c>
      <c r="D8" s="104"/>
    </row>
    <row r="9" customFormat="false" ht="11.4" hidden="false" customHeight="false" outlineLevel="0" collapsed="false">
      <c r="A9" s="105"/>
      <c r="B9" s="107"/>
      <c r="C9" s="107"/>
      <c r="D9" s="104"/>
    </row>
    <row r="10" customFormat="false" ht="11.4" hidden="false" customHeight="false" outlineLevel="0" collapsed="false">
      <c r="A10" s="105" t="s">
        <v>59</v>
      </c>
      <c r="B10" s="108" t="n">
        <v>13.8</v>
      </c>
      <c r="C10" s="108"/>
      <c r="D10" s="104"/>
    </row>
    <row r="11" customFormat="false" ht="11.4" hidden="false" customHeight="false" outlineLevel="0" collapsed="false">
      <c r="A11" s="105"/>
      <c r="B11" s="107"/>
      <c r="C11" s="107"/>
      <c r="D11" s="104"/>
    </row>
    <row r="12" customFormat="false" ht="11.4" hidden="false" customHeight="false" outlineLevel="0" collapsed="false">
      <c r="A12" s="105" t="s">
        <v>60</v>
      </c>
      <c r="B12" s="108" t="n">
        <v>8.4</v>
      </c>
      <c r="C12" s="108"/>
      <c r="D12" s="104"/>
    </row>
    <row r="13" customFormat="false" ht="11.4" hidden="false" customHeight="false" outlineLevel="0" collapsed="false">
      <c r="A13" s="105"/>
      <c r="B13" s="107"/>
      <c r="C13" s="107"/>
      <c r="D13" s="104"/>
    </row>
    <row r="14" customFormat="false" ht="12" hidden="false" customHeight="false" outlineLevel="0" collapsed="false">
      <c r="A14" s="109" t="s">
        <v>61</v>
      </c>
      <c r="B14" s="107"/>
      <c r="C14" s="107"/>
      <c r="D14" s="104"/>
    </row>
    <row r="15" customFormat="false" ht="11.4" hidden="false" customHeight="false" outlineLevel="0" collapsed="false">
      <c r="A15" s="105"/>
      <c r="B15" s="107"/>
      <c r="C15" s="107"/>
    </row>
    <row r="16" customFormat="false" ht="11.4" hidden="false" customHeight="false" outlineLevel="0" collapsed="false">
      <c r="A16" s="105" t="s">
        <v>62</v>
      </c>
      <c r="B16" s="108" t="n">
        <v>10.11</v>
      </c>
      <c r="C16" s="108" t="n">
        <v>10.21</v>
      </c>
    </row>
    <row r="17" customFormat="false" ht="11.4" hidden="false" customHeight="false" outlineLevel="0" collapsed="false">
      <c r="A17" s="105" t="s">
        <v>63</v>
      </c>
      <c r="B17" s="108" t="n">
        <v>10.79</v>
      </c>
      <c r="C17" s="108" t="n">
        <v>10.89</v>
      </c>
    </row>
    <row r="18" customFormat="false" ht="11.4" hidden="false" customHeight="false" outlineLevel="0" collapsed="false">
      <c r="A18" s="105" t="s">
        <v>64</v>
      </c>
      <c r="B18" s="108" t="n">
        <v>150</v>
      </c>
      <c r="C18" s="108" t="n">
        <v>155</v>
      </c>
    </row>
    <row r="19" customFormat="false" ht="11.4" hidden="false" customHeight="false" outlineLevel="0" collapsed="false">
      <c r="A19" s="105" t="s">
        <v>65</v>
      </c>
      <c r="B19" s="108" t="n">
        <v>100</v>
      </c>
      <c r="C19" s="108" t="n">
        <v>200</v>
      </c>
    </row>
    <row r="20" customFormat="false" ht="11.4" hidden="false" customHeight="false" outlineLevel="0" collapsed="false">
      <c r="A20" s="105"/>
      <c r="B20" s="107"/>
      <c r="C20" s="107"/>
    </row>
    <row r="21" customFormat="false" ht="12" hidden="false" customHeight="false" outlineLevel="0" collapsed="false">
      <c r="A21" s="109" t="s">
        <v>66</v>
      </c>
      <c r="B21" s="107"/>
      <c r="C21" s="107"/>
    </row>
    <row r="22" customFormat="false" ht="11.4" hidden="false" customHeight="false" outlineLevel="0" collapsed="false">
      <c r="A22" s="105"/>
      <c r="B22" s="107"/>
      <c r="C22" s="107"/>
    </row>
    <row r="23" customFormat="false" ht="11.4" hidden="false" customHeight="false" outlineLevel="0" collapsed="false">
      <c r="A23" s="105" t="s">
        <v>62</v>
      </c>
      <c r="B23" s="108" t="n">
        <v>10.87</v>
      </c>
      <c r="C23" s="108" t="n">
        <v>10.82</v>
      </c>
    </row>
    <row r="24" customFormat="false" ht="11.4" hidden="false" customHeight="false" outlineLevel="0" collapsed="false">
      <c r="A24" s="105" t="s">
        <v>67</v>
      </c>
      <c r="B24" s="108" t="n">
        <v>11.82</v>
      </c>
      <c r="C24" s="108" t="n">
        <v>11.76</v>
      </c>
    </row>
    <row r="25" customFormat="false" ht="11.4" hidden="false" customHeight="false" outlineLevel="0" collapsed="false">
      <c r="A25" s="105" t="s">
        <v>64</v>
      </c>
      <c r="B25" s="108" t="n">
        <v>350</v>
      </c>
      <c r="C25" s="108" t="n">
        <v>150</v>
      </c>
    </row>
    <row r="26" customFormat="false" ht="11.4" hidden="false" customHeight="false" outlineLevel="0" collapsed="false">
      <c r="A26" s="105" t="s">
        <v>65</v>
      </c>
      <c r="B26" s="108" t="n">
        <v>320</v>
      </c>
      <c r="C26" s="108" t="n">
        <v>100</v>
      </c>
    </row>
    <row r="27" customFormat="false" ht="11.4" hidden="false" customHeight="false" outlineLevel="0" collapsed="false">
      <c r="A27" s="105"/>
      <c r="B27" s="107"/>
      <c r="C27" s="107"/>
    </row>
    <row r="28" customFormat="false" ht="12" hidden="false" customHeight="false" outlineLevel="0" collapsed="false">
      <c r="A28" s="109" t="s">
        <v>68</v>
      </c>
      <c r="B28" s="107"/>
      <c r="C28" s="107"/>
    </row>
    <row r="29" customFormat="false" ht="11.4" hidden="false" customHeight="false" outlineLevel="0" collapsed="false">
      <c r="A29" s="105"/>
      <c r="B29" s="110"/>
      <c r="C29" s="110"/>
    </row>
    <row r="30" customFormat="false" ht="11.4" hidden="false" customHeight="false" outlineLevel="0" collapsed="false">
      <c r="A30" s="105" t="s">
        <v>62</v>
      </c>
      <c r="B30" s="108" t="n">
        <v>10.9</v>
      </c>
      <c r="C30" s="108" t="n">
        <v>10.65</v>
      </c>
    </row>
    <row r="31" customFormat="false" ht="11.4" hidden="false" customHeight="false" outlineLevel="0" collapsed="false">
      <c r="A31" s="105" t="s">
        <v>67</v>
      </c>
      <c r="B31" s="108" t="n">
        <v>12.23</v>
      </c>
      <c r="C31" s="108" t="n">
        <v>11.92</v>
      </c>
    </row>
    <row r="32" customFormat="false" ht="11.4" hidden="false" customHeight="false" outlineLevel="0" collapsed="false">
      <c r="A32" s="105" t="s">
        <v>64</v>
      </c>
      <c r="B32" s="108" t="n">
        <v>200</v>
      </c>
      <c r="C32" s="108" t="n">
        <v>300</v>
      </c>
    </row>
    <row r="33" customFormat="false" ht="11.4" hidden="false" customHeight="false" outlineLevel="0" collapsed="false">
      <c r="A33" s="105" t="s">
        <v>65</v>
      </c>
      <c r="B33" s="108" t="n">
        <v>200</v>
      </c>
      <c r="C33" s="108" t="n">
        <v>250</v>
      </c>
    </row>
    <row r="34" customFormat="false" ht="11.4" hidden="false" customHeight="false" outlineLevel="0" collapsed="false">
      <c r="A34" s="105"/>
      <c r="B34" s="107"/>
      <c r="C34" s="107"/>
    </row>
    <row r="35" customFormat="false" ht="11.4" hidden="false" customHeight="false" outlineLevel="0" collapsed="false">
      <c r="A35" s="105"/>
      <c r="B35" s="107"/>
      <c r="C35" s="107"/>
    </row>
    <row r="36" customFormat="false" ht="11.4" hidden="false" customHeight="false" outlineLevel="0" collapsed="false">
      <c r="A36" s="105"/>
      <c r="B36" s="107"/>
      <c r="C36" s="107"/>
    </row>
    <row r="37" customFormat="false" ht="12" hidden="false" customHeight="false" outlineLevel="0" collapsed="false">
      <c r="A37" s="109" t="s">
        <v>69</v>
      </c>
      <c r="B37" s="111" t="n">
        <v>3380</v>
      </c>
      <c r="C37" s="111" t="n">
        <v>3435</v>
      </c>
    </row>
    <row r="38" customFormat="false" ht="11.4" hidden="false" customHeight="false" outlineLevel="0" collapsed="false">
      <c r="A38" s="105"/>
      <c r="B38" s="107"/>
      <c r="C38" s="107"/>
    </row>
    <row r="39" customFormat="false" ht="11.4" hidden="false" customHeight="false" outlineLevel="0" collapsed="false">
      <c r="A39" s="105"/>
      <c r="B39" s="112"/>
      <c r="C39" s="112"/>
    </row>
    <row r="40" customFormat="false" ht="12" hidden="false" customHeight="false" outlineLevel="0" collapsed="false">
      <c r="A40" s="105"/>
      <c r="B40" s="113"/>
      <c r="C40" s="113"/>
    </row>
    <row r="41" customFormat="false" ht="12.6" hidden="false" customHeight="false" outlineLevel="0" collapsed="false">
      <c r="A41" s="102" t="s">
        <v>70</v>
      </c>
      <c r="B41" s="103" t="n">
        <f aca="false">B2</f>
        <v>39663</v>
      </c>
      <c r="C41" s="103" t="n">
        <f aca="false">C2</f>
        <v>39695</v>
      </c>
    </row>
    <row r="42" customFormat="false" ht="11.4" hidden="false" customHeight="false" outlineLevel="0" collapsed="false">
      <c r="A42" s="105"/>
      <c r="B42" s="114"/>
      <c r="C42" s="114"/>
    </row>
    <row r="43" customFormat="false" ht="12" hidden="false" customHeight="false" outlineLevel="0" collapsed="false">
      <c r="A43" s="109" t="s">
        <v>71</v>
      </c>
      <c r="B43" s="112"/>
      <c r="C43" s="112"/>
    </row>
    <row r="44" customFormat="false" ht="11.4" hidden="false" customHeight="false" outlineLevel="0" collapsed="false">
      <c r="A44" s="115" t="s">
        <v>72</v>
      </c>
      <c r="B44" s="112"/>
      <c r="C44" s="112"/>
    </row>
    <row r="45" customFormat="false" ht="11.4" hidden="false" customHeight="false" outlineLevel="0" collapsed="false">
      <c r="A45" s="105" t="s">
        <v>73</v>
      </c>
      <c r="B45" s="116" t="n">
        <v>8.82</v>
      </c>
      <c r="C45" s="116" t="n">
        <v>8.82</v>
      </c>
    </row>
    <row r="46" customFormat="false" ht="11.4" hidden="false" customHeight="false" outlineLevel="0" collapsed="false">
      <c r="A46" s="105" t="s">
        <v>64</v>
      </c>
      <c r="B46" s="116" t="n">
        <v>8</v>
      </c>
      <c r="C46" s="116" t="n">
        <v>8</v>
      </c>
    </row>
    <row r="47" customFormat="false" ht="11.4" hidden="false" customHeight="false" outlineLevel="0" collapsed="false">
      <c r="A47" s="105" t="s">
        <v>65</v>
      </c>
      <c r="B47" s="116" t="n">
        <v>0</v>
      </c>
      <c r="C47" s="116" t="n">
        <v>0</v>
      </c>
    </row>
    <row r="48" customFormat="false" ht="11.4" hidden="false" customHeight="false" outlineLevel="0" collapsed="false">
      <c r="A48" s="105"/>
      <c r="B48" s="107"/>
      <c r="C48" s="107"/>
    </row>
    <row r="49" customFormat="false" ht="11.4" hidden="false" customHeight="false" outlineLevel="0" collapsed="false">
      <c r="A49" s="105" t="s">
        <v>74</v>
      </c>
      <c r="B49" s="111" t="n">
        <v>5685.6772</v>
      </c>
      <c r="C49" s="111" t="n">
        <v>5805.68</v>
      </c>
    </row>
    <row r="50" customFormat="false" ht="12" hidden="false" customHeight="false" outlineLevel="0" collapsed="false">
      <c r="A50" s="105"/>
      <c r="B50" s="113"/>
      <c r="C50" s="113"/>
    </row>
    <row r="51" customFormat="false" ht="12.6" hidden="false" customHeight="false" outlineLevel="0" collapsed="false">
      <c r="A51" s="102" t="s">
        <v>75</v>
      </c>
      <c r="B51" s="103" t="n">
        <f aca="false">B41</f>
        <v>39663</v>
      </c>
      <c r="C51" s="103" t="n">
        <f aca="false">C41</f>
        <v>39695</v>
      </c>
    </row>
    <row r="52" customFormat="false" ht="11.4" hidden="false" customHeight="false" outlineLevel="0" collapsed="false">
      <c r="A52" s="105"/>
      <c r="B52" s="114"/>
      <c r="C52" s="114"/>
    </row>
    <row r="53" customFormat="false" ht="12" hidden="false" customHeight="false" outlineLevel="0" collapsed="false">
      <c r="A53" s="109" t="s">
        <v>76</v>
      </c>
      <c r="B53" s="112"/>
      <c r="C53" s="112"/>
    </row>
    <row r="54" customFormat="false" ht="11.4" hidden="false" customHeight="false" outlineLevel="0" collapsed="false">
      <c r="A54" s="105"/>
      <c r="B54" s="112"/>
      <c r="C54" s="112"/>
    </row>
    <row r="55" customFormat="false" ht="11.4" hidden="false" customHeight="false" outlineLevel="0" collapsed="false">
      <c r="A55" s="105" t="s">
        <v>77</v>
      </c>
      <c r="B55" s="111" t="n">
        <v>20.43</v>
      </c>
      <c r="C55" s="111" t="n">
        <v>34.25</v>
      </c>
      <c r="D55" s="117"/>
    </row>
    <row r="56" customFormat="false" ht="11.4" hidden="false" customHeight="false" outlineLevel="0" collapsed="false">
      <c r="A56" s="105" t="s">
        <v>78</v>
      </c>
      <c r="B56" s="118" t="n">
        <v>541.71</v>
      </c>
      <c r="C56" s="118" t="n">
        <v>1280.54</v>
      </c>
      <c r="D56" s="117"/>
      <c r="G56" s="119"/>
      <c r="I56" s="119"/>
    </row>
    <row r="57" customFormat="false" ht="11.4" hidden="false" customHeight="false" outlineLevel="0" collapsed="false">
      <c r="A57" s="105" t="s">
        <v>79</v>
      </c>
      <c r="B57" s="118" t="n">
        <v>829.84</v>
      </c>
      <c r="C57" s="118" t="n">
        <v>671.3</v>
      </c>
      <c r="D57" s="120"/>
    </row>
    <row r="58" customFormat="false" ht="11.4" hidden="false" customHeight="false" outlineLevel="0" collapsed="false">
      <c r="A58" s="105" t="s">
        <v>80</v>
      </c>
      <c r="B58" s="118" t="n">
        <v>1076.58</v>
      </c>
      <c r="C58" s="118" t="n">
        <v>881.26</v>
      </c>
      <c r="D58" s="120"/>
    </row>
    <row r="59" customFormat="false" ht="11.4" hidden="false" customHeight="false" outlineLevel="0" collapsed="false">
      <c r="A59" s="105" t="s">
        <v>81</v>
      </c>
      <c r="B59" s="118" t="n">
        <v>582.45</v>
      </c>
      <c r="C59" s="118" t="n">
        <v>402.07</v>
      </c>
      <c r="D59" s="120"/>
    </row>
    <row r="60" customFormat="false" ht="11.4" hidden="false" customHeight="false" outlineLevel="0" collapsed="false">
      <c r="A60" s="105" t="s">
        <v>82</v>
      </c>
      <c r="B60" s="118" t="n">
        <v>436.97</v>
      </c>
      <c r="C60" s="118" t="n">
        <v>422.69</v>
      </c>
      <c r="D60" s="120"/>
      <c r="G60" s="119"/>
      <c r="I60" s="119"/>
    </row>
    <row r="61" customFormat="false" ht="11.4" hidden="false" customHeight="false" outlineLevel="0" collapsed="false">
      <c r="A61" s="105" t="s">
        <v>83</v>
      </c>
      <c r="B61" s="118" t="n">
        <v>15.14</v>
      </c>
      <c r="C61" s="118" t="n">
        <v>15.77</v>
      </c>
      <c r="D61" s="120"/>
      <c r="G61" s="119"/>
      <c r="I61" s="119"/>
    </row>
    <row r="62" customFormat="false" ht="11.4" hidden="false" customHeight="false" outlineLevel="0" collapsed="false">
      <c r="A62" s="105" t="s">
        <v>84</v>
      </c>
      <c r="B62" s="118" t="n">
        <v>39.18</v>
      </c>
      <c r="C62" s="118" t="n">
        <v>38.27</v>
      </c>
    </row>
    <row r="63" customFormat="false" ht="11.4" hidden="false" customHeight="false" outlineLevel="0" collapsed="false">
      <c r="A63" s="105" t="s">
        <v>85</v>
      </c>
      <c r="B63" s="118" t="n">
        <v>2.21</v>
      </c>
      <c r="C63" s="118" t="n">
        <v>2.48</v>
      </c>
    </row>
    <row r="64" customFormat="false" ht="11.4" hidden="false" customHeight="false" outlineLevel="0" collapsed="false">
      <c r="A64" s="105"/>
      <c r="B64" s="118"/>
      <c r="C64" s="118"/>
    </row>
    <row r="65" customFormat="false" ht="12" hidden="false" customHeight="false" outlineLevel="0" collapsed="false">
      <c r="A65" s="109" t="s">
        <v>86</v>
      </c>
      <c r="B65" s="118"/>
      <c r="C65" s="118"/>
    </row>
    <row r="66" customFormat="false" ht="11.4" hidden="false" customHeight="false" outlineLevel="0" collapsed="false">
      <c r="A66" s="105"/>
      <c r="B66" s="118"/>
      <c r="C66" s="118"/>
      <c r="D66" s="117"/>
    </row>
    <row r="67" customFormat="false" ht="11.4" hidden="false" customHeight="false" outlineLevel="0" collapsed="false">
      <c r="A67" s="105" t="s">
        <v>77</v>
      </c>
      <c r="B67" s="118" t="n">
        <v>2.2</v>
      </c>
      <c r="C67" s="118" t="n">
        <v>0.48</v>
      </c>
      <c r="D67" s="117"/>
    </row>
    <row r="68" customFormat="false" ht="11.4" hidden="false" customHeight="false" outlineLevel="0" collapsed="false">
      <c r="A68" s="105" t="s">
        <v>78</v>
      </c>
      <c r="B68" s="118" t="n">
        <v>10.66</v>
      </c>
      <c r="C68" s="118" t="n">
        <v>2.69</v>
      </c>
      <c r="D68" s="119"/>
    </row>
    <row r="69" customFormat="false" ht="11.4" hidden="false" customHeight="false" outlineLevel="0" collapsed="false">
      <c r="A69" s="105" t="s">
        <v>79</v>
      </c>
      <c r="B69" s="118" t="n">
        <v>146.49</v>
      </c>
      <c r="C69" s="118" t="n">
        <v>148.94</v>
      </c>
      <c r="D69" s="119"/>
    </row>
    <row r="70" customFormat="false" ht="11.4" hidden="false" customHeight="false" outlineLevel="0" collapsed="false">
      <c r="A70" s="105" t="s">
        <v>80</v>
      </c>
      <c r="B70" s="108" t="n">
        <v>5.3</v>
      </c>
      <c r="C70" s="108" t="n">
        <v>5.38</v>
      </c>
      <c r="D70" s="119"/>
    </row>
    <row r="71" customFormat="false" ht="11.4" hidden="false" customHeight="false" outlineLevel="0" collapsed="false">
      <c r="A71" s="105" t="s">
        <v>81</v>
      </c>
      <c r="B71" s="107" t="n">
        <v>0</v>
      </c>
      <c r="C71" s="107" t="n">
        <v>0</v>
      </c>
      <c r="D71" s="119"/>
    </row>
    <row r="72" customFormat="false" ht="11.4" hidden="false" customHeight="false" outlineLevel="0" collapsed="false">
      <c r="A72" s="105" t="s">
        <v>82</v>
      </c>
      <c r="B72" s="107" t="n">
        <v>4.09</v>
      </c>
      <c r="C72" s="107" t="n">
        <v>4.196</v>
      </c>
      <c r="D72" s="119"/>
    </row>
    <row r="73" customFormat="false" ht="11.4" hidden="false" customHeight="false" outlineLevel="0" collapsed="false">
      <c r="A73" s="105" t="s">
        <v>83</v>
      </c>
      <c r="B73" s="107" t="n">
        <v>1.14</v>
      </c>
      <c r="C73" s="107" t="n">
        <v>1.138</v>
      </c>
    </row>
    <row r="74" customFormat="false" ht="11.4" hidden="false" customHeight="false" outlineLevel="0" collapsed="false">
      <c r="A74" s="105" t="s">
        <v>84</v>
      </c>
      <c r="B74" s="107" t="n">
        <v>0.51</v>
      </c>
      <c r="C74" s="107" t="n">
        <v>0.43</v>
      </c>
    </row>
    <row r="75" customFormat="false" ht="11.4" hidden="false" customHeight="false" outlineLevel="0" collapsed="false">
      <c r="A75" s="105" t="s">
        <v>85</v>
      </c>
      <c r="B75" s="107" t="n">
        <v>0</v>
      </c>
      <c r="C75" s="107" t="n">
        <v>0</v>
      </c>
    </row>
    <row r="76" customFormat="false" ht="11.4" hidden="false" customHeight="false" outlineLevel="0" collapsed="false">
      <c r="A76" s="105"/>
      <c r="B76" s="107"/>
      <c r="C76" s="107"/>
    </row>
    <row r="77" customFormat="false" ht="12" hidden="false" customHeight="false" outlineLevel="0" collapsed="false">
      <c r="A77" s="109" t="s">
        <v>87</v>
      </c>
      <c r="B77" s="107"/>
      <c r="C77" s="107"/>
    </row>
    <row r="78" customFormat="false" ht="11.4" hidden="false" customHeight="false" outlineLevel="0" collapsed="false">
      <c r="A78" s="105" t="s">
        <v>88</v>
      </c>
      <c r="B78" s="107" t="n">
        <v>643.9</v>
      </c>
      <c r="C78" s="107" t="n">
        <v>66.58</v>
      </c>
    </row>
    <row r="79" customFormat="false" ht="11.4" hidden="false" customHeight="false" outlineLevel="0" collapsed="false">
      <c r="A79" s="105" t="s">
        <v>80</v>
      </c>
      <c r="B79" s="107" t="n">
        <v>5.93</v>
      </c>
      <c r="C79" s="107" t="n">
        <v>5.26</v>
      </c>
    </row>
    <row r="80" customFormat="false" ht="12" hidden="false" customHeight="false" outlineLevel="0" collapsed="false">
      <c r="A80" s="105"/>
      <c r="B80" s="107"/>
      <c r="C80" s="107"/>
    </row>
    <row r="81" customFormat="false" ht="12.6" hidden="false" customHeight="false" outlineLevel="0" collapsed="false">
      <c r="A81" s="102" t="s">
        <v>89</v>
      </c>
      <c r="B81" s="103" t="n">
        <f aca="false">B51</f>
        <v>39663</v>
      </c>
      <c r="C81" s="103" t="n">
        <f aca="false">C51</f>
        <v>39695</v>
      </c>
    </row>
    <row r="82" customFormat="false" ht="11.4" hidden="false" customHeight="false" outlineLevel="0" collapsed="false">
      <c r="A82" s="105"/>
      <c r="B82" s="114"/>
      <c r="C82" s="114"/>
    </row>
    <row r="83" customFormat="false" ht="11.4" hidden="false" customHeight="false" outlineLevel="0" collapsed="false">
      <c r="A83" s="105" t="s">
        <v>90</v>
      </c>
      <c r="B83" s="121" t="n">
        <v>12</v>
      </c>
      <c r="C83" s="121" t="n">
        <v>12</v>
      </c>
    </row>
    <row r="84" customFormat="false" ht="11.4" hidden="false" customHeight="false" outlineLevel="0" collapsed="false">
      <c r="A84" s="105" t="s">
        <v>91</v>
      </c>
      <c r="B84" s="121" t="n">
        <v>9.8</v>
      </c>
      <c r="C84" s="121" t="n">
        <v>10.3</v>
      </c>
    </row>
    <row r="85" customFormat="false" ht="12" hidden="false" customHeight="false" outlineLevel="0" collapsed="false">
      <c r="A85" s="122" t="s">
        <v>92</v>
      </c>
      <c r="B85" s="123" t="n">
        <v>0.7</v>
      </c>
      <c r="C85" s="123" t="n">
        <v>0.5</v>
      </c>
    </row>
    <row r="86" customFormat="false" ht="11.4" hidden="false" customHeight="false" outlineLevel="0" collapsed="false">
      <c r="A86" s="100" t="s">
        <v>93</v>
      </c>
    </row>
    <row r="87" customFormat="false" ht="11.4" hidden="false" customHeight="false" outlineLevel="0" collapsed="false">
      <c r="A87" s="100" t="s">
        <v>94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7"/>
  <sheetViews>
    <sheetView showFormulas="false" showGridLines="false" showRowColHeaders="true" showZeros="true" rightToLeft="false" tabSelected="false" showOutlineSymbols="true" defaultGridColor="true" view="normal" topLeftCell="B69" colorId="64" zoomScale="80" zoomScaleNormal="80" zoomScalePageLayoutView="75" workbookViewId="0">
      <selection pane="topLeft" activeCell="B4" activeCellId="0" sqref="A4:R99"/>
    </sheetView>
  </sheetViews>
  <sheetFormatPr defaultColWidth="9.2890625" defaultRowHeight="10.2" zeroHeight="false" outlineLevelRow="0" outlineLevelCol="0"/>
  <cols>
    <col collapsed="false" customWidth="true" hidden="true" outlineLevel="0" max="1" min="1" style="0" width="0.13"/>
  </cols>
  <sheetData>
    <row r="2" customFormat="false" ht="15.6" hidden="false" customHeight="false" outlineLevel="0" collapsed="false"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21" hidden="false" customHeight="false" outlineLevel="0" collapsed="false"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21" hidden="false" customHeight="false" outlineLevel="0" collapsed="false">
      <c r="A4" s="126"/>
      <c r="B4" s="126"/>
      <c r="C4" s="125" t="s">
        <v>95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6"/>
      <c r="O4" s="126"/>
      <c r="P4" s="126"/>
      <c r="Q4" s="126"/>
    </row>
    <row r="5" customFormat="false" ht="17.4" hidden="false" customHeight="false" outlineLevel="0" collapsed="false">
      <c r="A5" s="126"/>
      <c r="B5" s="126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6"/>
      <c r="O5" s="126"/>
      <c r="P5" s="126"/>
      <c r="Q5" s="126"/>
    </row>
    <row r="6" customFormat="false" ht="1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</row>
    <row r="7" customFormat="false" ht="15.6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6"/>
      <c r="M7" s="126"/>
      <c r="N7" s="126"/>
      <c r="O7" s="126"/>
      <c r="P7" s="126"/>
      <c r="Q7" s="126"/>
    </row>
    <row r="8" customFormat="false" ht="15.6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9"/>
      <c r="P8" s="126"/>
      <c r="Q8" s="126"/>
    </row>
    <row r="9" customFormat="false" ht="1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</row>
    <row r="10" customFormat="false" ht="15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customFormat="false" ht="15" hidden="false" customHeight="fals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</row>
    <row r="12" customFormat="false" ht="15" hidden="false" customHeight="fals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</row>
    <row r="13" customFormat="false" ht="15" hidden="false" customHeight="fals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5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customFormat="false" ht="15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</row>
    <row r="17" customFormat="false" ht="1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</row>
    <row r="18" customFormat="false" ht="1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</row>
    <row r="19" customFormat="false" ht="1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</row>
    <row r="20" customFormat="false" ht="1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</row>
    <row r="21" customFormat="false" ht="1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</row>
    <row r="22" customFormat="false" ht="1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</row>
    <row r="23" customFormat="false" ht="1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</row>
    <row r="24" customFormat="false" ht="1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</row>
    <row r="25" customFormat="false" ht="1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</row>
    <row r="26" customFormat="false" ht="15" hidden="false" customHeight="false" outlineLevel="0" collapsed="false">
      <c r="A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</row>
    <row r="27" customFormat="false" ht="15.6" hidden="false" customHeight="false" outlineLevel="0" collapsed="false">
      <c r="A27" s="126"/>
      <c r="C27" s="130"/>
      <c r="D27" s="131"/>
      <c r="E27" s="129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</row>
    <row r="28" customFormat="false" ht="15.6" hidden="false" customHeight="false" outlineLevel="0" collapsed="false">
      <c r="A28" s="126"/>
      <c r="B28" s="132"/>
      <c r="C28" s="133"/>
      <c r="D28" s="129"/>
      <c r="E28" s="129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</row>
    <row r="29" customFormat="false" ht="15" hidden="false" customHeight="false" outlineLevel="0" collapsed="false">
      <c r="A29" s="126"/>
      <c r="B29" s="126"/>
      <c r="N29" s="126"/>
      <c r="O29" s="126"/>
      <c r="P29" s="126"/>
      <c r="Q29" s="126"/>
    </row>
    <row r="30" customFormat="false" ht="1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</row>
    <row r="31" customFormat="false" ht="21" hidden="false" customHeight="false" outlineLevel="0" collapsed="false">
      <c r="A31" s="126"/>
      <c r="B31" s="132"/>
      <c r="C31" s="125" t="s">
        <v>96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6"/>
      <c r="O31" s="126"/>
      <c r="P31" s="126"/>
      <c r="Q31" s="126"/>
    </row>
    <row r="32" customFormat="false" ht="1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</row>
    <row r="33" customFormat="false" ht="1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</row>
    <row r="34" customFormat="false" ht="15" hidden="false" customHeight="false" outlineLevel="0" collapsed="false">
      <c r="A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</row>
    <row r="35" customFormat="false" ht="15" hidden="false" customHeight="false" outlineLevel="0" collapsed="false">
      <c r="A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</row>
    <row r="36" customFormat="false" ht="15.6" hidden="false" customHeight="false" outlineLevel="0" collapsed="false">
      <c r="A36" s="126"/>
      <c r="B36" s="132"/>
      <c r="D36" s="131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</row>
    <row r="37" customFormat="false" ht="15" hidden="false" customHeight="false" outlineLevel="0" collapsed="false">
      <c r="A37" s="126"/>
      <c r="B37" s="132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</row>
    <row r="38" customFormat="false" ht="15" hidden="false" customHeight="false" outlineLevel="0" collapsed="false">
      <c r="A38" s="126"/>
      <c r="B38" s="132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</row>
    <row r="39" customFormat="false" ht="15" hidden="false" customHeight="false" outlineLevel="0" collapsed="false">
      <c r="L39" s="126"/>
      <c r="M39" s="126"/>
      <c r="N39" s="126"/>
      <c r="O39" s="126"/>
      <c r="P39" s="126"/>
      <c r="Q39" s="126"/>
    </row>
    <row r="40" customFormat="false" ht="15" hidden="false" customHeight="false" outlineLevel="0" collapsed="false">
      <c r="A40" s="126"/>
      <c r="B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</row>
    <row r="41" customFormat="false" ht="1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</row>
    <row r="42" customFormat="false" ht="15" hidden="false" customHeight="false" outlineLevel="0" collapsed="false">
      <c r="A42" s="126"/>
      <c r="B42" s="126"/>
      <c r="N42" s="126"/>
      <c r="O42" s="126"/>
      <c r="P42" s="126"/>
      <c r="Q42" s="126"/>
    </row>
    <row r="43" customFormat="false" ht="1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</row>
    <row r="44" customFormat="false" ht="1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</row>
    <row r="45" customFormat="false" ht="1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</row>
    <row r="46" customFormat="false" ht="1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</row>
    <row r="47" customFormat="false" ht="1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</row>
    <row r="48" customFormat="false" ht="1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5" hidden="false" customHeight="false" outlineLevel="0" collapsed="false">
      <c r="A50" s="126"/>
      <c r="B50" s="126"/>
      <c r="C50" s="126"/>
      <c r="O50" s="126"/>
      <c r="P50" s="126"/>
      <c r="Q50" s="126"/>
    </row>
    <row r="51" customFormat="false" ht="15" hidden="false" customHeight="false" outlineLevel="0" collapsed="false">
      <c r="A51" s="126"/>
      <c r="B51" s="126"/>
      <c r="D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</row>
    <row r="52" customFormat="false" ht="1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</row>
    <row r="53" customFormat="false" ht="15" hidden="false" customHeight="false" outlineLevel="0" collapsed="false">
      <c r="A53" s="126"/>
      <c r="B53" s="126"/>
      <c r="C53" s="126"/>
      <c r="O53" s="126"/>
      <c r="P53" s="126"/>
      <c r="Q53" s="126"/>
    </row>
    <row r="54" customFormat="false" ht="1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</row>
    <row r="55" customFormat="false" ht="15" hidden="false" customHeight="false" outlineLevel="0" collapsed="false">
      <c r="A55" s="126"/>
      <c r="B55" s="126"/>
      <c r="C55" s="134" t="s">
        <v>97</v>
      </c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</row>
    <row r="56" customFormat="false" ht="15" hidden="false" customHeight="false" outlineLevel="0" collapsed="false">
      <c r="A56" s="126"/>
      <c r="B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</row>
    <row r="57" customFormat="false" ht="1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</row>
    <row r="58" customFormat="false" ht="15" hidden="false" customHeight="false" outlineLevel="0" collapsed="false">
      <c r="A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</row>
    <row r="61" customFormat="false" ht="21" hidden="false" customHeight="false" outlineLevel="0" collapsed="false">
      <c r="C61" s="125" t="s">
        <v>98</v>
      </c>
      <c r="D61" s="125"/>
      <c r="E61" s="125"/>
      <c r="F61" s="125"/>
      <c r="G61" s="125"/>
      <c r="H61" s="125"/>
      <c r="I61" s="125"/>
      <c r="J61" s="125"/>
      <c r="K61" s="125"/>
      <c r="L61" s="125"/>
      <c r="M61" s="125"/>
    </row>
    <row r="97" customFormat="false" ht="15" hidden="false" customHeight="false" outlineLevel="0" collapsed="false">
      <c r="C97" s="134" t="s">
        <v>99</v>
      </c>
      <c r="D97" s="135"/>
      <c r="E97" s="135"/>
      <c r="F97" s="135"/>
    </row>
  </sheetData>
  <mergeCells count="6">
    <mergeCell ref="E2:O2"/>
    <mergeCell ref="C3:M3"/>
    <mergeCell ref="C4:M4"/>
    <mergeCell ref="A7:K7"/>
    <mergeCell ref="C31:M31"/>
    <mergeCell ref="C61:M61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21"/>
  <sheetViews>
    <sheetView showFormulas="false" showGridLines="false" showRowColHeaders="true" showZeros="true" rightToLeft="false" tabSelected="false" showOutlineSymbols="true" defaultGridColor="true" view="normal" topLeftCell="BH7" colorId="64" zoomScale="90" zoomScaleNormal="90" zoomScalePageLayoutView="75" workbookViewId="0">
      <selection pane="topLeft" activeCell="A2" activeCellId="0" sqref="A2:BR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6" width="4.7"/>
    <col collapsed="false" customWidth="true" hidden="false" outlineLevel="0" max="2" min="2" style="136" width="57.85"/>
    <col collapsed="false" customWidth="true" hidden="true" outlineLevel="0" max="7" min="3" style="136" width="9.84"/>
    <col collapsed="false" customWidth="true" hidden="true" outlineLevel="0" max="8" min="8" style="136" width="11.28"/>
    <col collapsed="false" customWidth="true" hidden="true" outlineLevel="0" max="9" min="9" style="136" width="11.84"/>
    <col collapsed="false" customWidth="true" hidden="true" outlineLevel="0" max="11" min="10" style="136" width="9.84"/>
    <col collapsed="false" customWidth="true" hidden="true" outlineLevel="0" max="12" min="12" style="136" width="11.13"/>
    <col collapsed="false" customWidth="true" hidden="true" outlineLevel="0" max="13" min="13" style="136" width="11.42"/>
    <col collapsed="false" customWidth="true" hidden="true" outlineLevel="0" max="14" min="14" style="136" width="10.99"/>
    <col collapsed="false" customWidth="true" hidden="true" outlineLevel="0" max="15" min="15" style="136" width="10.13"/>
    <col collapsed="false" customWidth="true" hidden="true" outlineLevel="0" max="16" min="16" style="136" width="9.84"/>
    <col collapsed="false" customWidth="true" hidden="true" outlineLevel="0" max="17" min="17" style="136" width="11.28"/>
    <col collapsed="false" customWidth="true" hidden="true" outlineLevel="0" max="18" min="18" style="136" width="10.7"/>
    <col collapsed="false" customWidth="true" hidden="true" outlineLevel="0" max="19" min="19" style="136" width="10.99"/>
    <col collapsed="false" customWidth="true" hidden="true" outlineLevel="0" max="20" min="20" style="136" width="14.7"/>
    <col collapsed="false" customWidth="true" hidden="true" outlineLevel="0" max="21" min="21" style="136" width="1.99"/>
    <col collapsed="false" customWidth="true" hidden="true" outlineLevel="0" max="22" min="22" style="136" width="10.42"/>
    <col collapsed="false" customWidth="true" hidden="true" outlineLevel="0" max="23" min="23" style="136" width="9.84"/>
    <col collapsed="false" customWidth="true" hidden="true" outlineLevel="0" max="24" min="24" style="136" width="9.42"/>
    <col collapsed="false" customWidth="true" hidden="true" outlineLevel="0" max="25" min="25" style="136" width="11.28"/>
    <col collapsed="false" customWidth="true" hidden="true" outlineLevel="0" max="26" min="26" style="136" width="10.42"/>
    <col collapsed="false" customWidth="true" hidden="true" outlineLevel="0" max="27" min="27" style="136" width="10.85"/>
    <col collapsed="false" customWidth="true" hidden="true" outlineLevel="0" max="28" min="28" style="136" width="10.99"/>
    <col collapsed="false" customWidth="true" hidden="true" outlineLevel="0" max="29" min="29" style="136" width="11.71"/>
    <col collapsed="false" customWidth="true" hidden="true" outlineLevel="0" max="30" min="30" style="136" width="9.84"/>
    <col collapsed="false" customWidth="true" hidden="true" outlineLevel="0" max="31" min="31" style="136" width="10.85"/>
    <col collapsed="false" customWidth="true" hidden="true" outlineLevel="0" max="32" min="32" style="136" width="11.84"/>
    <col collapsed="false" customWidth="true" hidden="true" outlineLevel="0" max="33" min="33" style="136" width="12.13"/>
    <col collapsed="false" customWidth="true" hidden="true" outlineLevel="0" max="34" min="34" style="136" width="11.42"/>
    <col collapsed="false" customWidth="true" hidden="true" outlineLevel="0" max="35" min="35" style="136" width="11.13"/>
    <col collapsed="false" customWidth="true" hidden="true" outlineLevel="0" max="36" min="36" style="136" width="10.85"/>
    <col collapsed="false" customWidth="true" hidden="true" outlineLevel="0" max="40" min="37" style="136" width="10.42"/>
    <col collapsed="false" customWidth="true" hidden="true" outlineLevel="0" max="41" min="41" style="136" width="11.42"/>
    <col collapsed="false" customWidth="true" hidden="true" outlineLevel="0" max="44" min="42" style="136" width="10.99"/>
    <col collapsed="false" customWidth="true" hidden="true" outlineLevel="0" max="48" min="45" style="136" width="12.7"/>
    <col collapsed="false" customWidth="true" hidden="true" outlineLevel="0" max="49" min="49" style="136" width="11.42"/>
    <col collapsed="false" customWidth="true" hidden="true" outlineLevel="0" max="50" min="50" style="136" width="10.7"/>
    <col collapsed="false" customWidth="true" hidden="true" outlineLevel="0" max="52" min="51" style="136" width="11.84"/>
    <col collapsed="false" customWidth="true" hidden="true" outlineLevel="0" max="53" min="53" style="136" width="11.28"/>
    <col collapsed="false" customWidth="true" hidden="true" outlineLevel="0" max="54" min="54" style="136" width="11.42"/>
    <col collapsed="false" customWidth="true" hidden="true" outlineLevel="0" max="55" min="55" style="136" width="11.71"/>
    <col collapsed="false" customWidth="true" hidden="true" outlineLevel="0" max="56" min="56" style="136" width="12.13"/>
    <col collapsed="false" customWidth="true" hidden="true" outlineLevel="0" max="57" min="57" style="136" width="11.84"/>
    <col collapsed="false" customWidth="true" hidden="false" outlineLevel="0" max="58" min="58" style="136" width="12.42"/>
    <col collapsed="false" customWidth="true" hidden="false" outlineLevel="0" max="59" min="59" style="136" width="11.99"/>
    <col collapsed="false" customWidth="true" hidden="false" outlineLevel="0" max="60" min="60" style="136" width="11.71"/>
    <col collapsed="false" customWidth="true" hidden="false" outlineLevel="0" max="61" min="61" style="136" width="12.27"/>
    <col collapsed="false" customWidth="true" hidden="false" outlineLevel="0" max="62" min="62" style="136" width="11.84"/>
    <col collapsed="false" customWidth="true" hidden="false" outlineLevel="0" max="63" min="63" style="136" width="11.71"/>
    <col collapsed="false" customWidth="true" hidden="false" outlineLevel="0" max="64" min="64" style="136" width="11.84"/>
    <col collapsed="false" customWidth="true" hidden="false" outlineLevel="0" max="65" min="65" style="136" width="12.13"/>
    <col collapsed="false" customWidth="true" hidden="false" outlineLevel="0" max="66" min="66" style="136" width="11.71"/>
    <col collapsed="false" customWidth="true" hidden="false" outlineLevel="0" max="67" min="67" style="136" width="12.42"/>
    <col collapsed="false" customWidth="true" hidden="false" outlineLevel="0" max="68" min="68" style="136" width="13.13"/>
    <col collapsed="false" customWidth="true" hidden="false" outlineLevel="0" max="69" min="69" style="136" width="14.13"/>
    <col collapsed="false" customWidth="true" hidden="false" outlineLevel="0" max="70" min="70" style="136" width="13.56"/>
    <col collapsed="false" customWidth="false" hidden="false" outlineLevel="0" max="257" min="71" style="136" width="9.13"/>
  </cols>
  <sheetData>
    <row r="2" customFormat="false" ht="20.1" hidden="false" customHeight="true" outlineLevel="0" collapsed="false">
      <c r="A2" s="41"/>
      <c r="B2" s="137" t="s">
        <v>100</v>
      </c>
      <c r="C2" s="138"/>
      <c r="D2" s="138"/>
      <c r="E2" s="138"/>
      <c r="F2" s="139"/>
      <c r="G2" s="140"/>
      <c r="H2" s="139"/>
      <c r="I2" s="140"/>
      <c r="J2" s="140"/>
      <c r="K2" s="139"/>
      <c r="L2" s="139"/>
      <c r="M2" s="140"/>
      <c r="N2" s="140"/>
      <c r="O2" s="141"/>
      <c r="P2" s="140"/>
      <c r="Q2" s="139"/>
      <c r="R2" s="140"/>
      <c r="S2" s="140"/>
      <c r="T2" s="142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</row>
    <row r="3" customFormat="false" ht="20.1" hidden="false" customHeight="true" outlineLevel="0" collapsed="false">
      <c r="A3" s="41"/>
      <c r="B3" s="143"/>
      <c r="C3" s="143"/>
      <c r="D3" s="143"/>
      <c r="E3" s="143"/>
      <c r="F3" s="144"/>
      <c r="G3" s="144"/>
      <c r="H3" s="144"/>
      <c r="I3" s="145"/>
      <c r="J3" s="145"/>
      <c r="K3" s="144"/>
      <c r="L3" s="144"/>
      <c r="M3" s="145"/>
      <c r="N3" s="145"/>
      <c r="O3" s="146"/>
      <c r="P3" s="145"/>
      <c r="Q3" s="144"/>
      <c r="R3" s="145"/>
      <c r="S3" s="145"/>
      <c r="T3" s="147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</row>
    <row r="4" customFormat="false" ht="20.1" hidden="false" customHeight="true" outlineLevel="0" collapsed="false">
      <c r="A4" s="41"/>
      <c r="B4" s="149"/>
      <c r="C4" s="150" t="n">
        <v>37655</v>
      </c>
      <c r="D4" s="150" t="n">
        <v>37681</v>
      </c>
      <c r="E4" s="150" t="n">
        <v>37712</v>
      </c>
      <c r="F4" s="150" t="n">
        <v>37742</v>
      </c>
      <c r="G4" s="150" t="n">
        <v>37773</v>
      </c>
      <c r="H4" s="150" t="n">
        <v>37803</v>
      </c>
      <c r="I4" s="150" t="n">
        <v>37834</v>
      </c>
      <c r="J4" s="150" t="n">
        <v>37865</v>
      </c>
      <c r="K4" s="150" t="n">
        <v>37895</v>
      </c>
      <c r="L4" s="150" t="n">
        <v>37926</v>
      </c>
      <c r="M4" s="150" t="n">
        <v>37956</v>
      </c>
      <c r="N4" s="150" t="n">
        <v>37987</v>
      </c>
      <c r="O4" s="151" t="n">
        <v>38018</v>
      </c>
      <c r="P4" s="150" t="n">
        <v>38047</v>
      </c>
      <c r="Q4" s="150" t="n">
        <v>38078</v>
      </c>
      <c r="R4" s="150" t="n">
        <v>38108</v>
      </c>
      <c r="S4" s="150" t="n">
        <v>38139</v>
      </c>
      <c r="T4" s="150" t="n">
        <v>38169</v>
      </c>
      <c r="U4" s="150" t="n">
        <v>38200</v>
      </c>
      <c r="V4" s="150" t="n">
        <v>38231</v>
      </c>
      <c r="W4" s="150" t="n">
        <v>38261</v>
      </c>
      <c r="X4" s="150" t="n">
        <v>38292</v>
      </c>
      <c r="Y4" s="150" t="n">
        <v>38322</v>
      </c>
      <c r="Z4" s="150" t="n">
        <v>38353</v>
      </c>
      <c r="AA4" s="150" t="n">
        <v>38384</v>
      </c>
      <c r="AB4" s="150" t="n">
        <v>38412</v>
      </c>
      <c r="AC4" s="150" t="n">
        <v>38443</v>
      </c>
      <c r="AD4" s="150" t="n">
        <v>38473</v>
      </c>
      <c r="AE4" s="150" t="n">
        <v>38504</v>
      </c>
      <c r="AF4" s="150" t="n">
        <v>38534</v>
      </c>
      <c r="AG4" s="150" t="n">
        <v>38565</v>
      </c>
      <c r="AH4" s="150" t="n">
        <v>38596</v>
      </c>
      <c r="AI4" s="150" t="n">
        <v>38626</v>
      </c>
      <c r="AJ4" s="150" t="n">
        <v>38657</v>
      </c>
      <c r="AK4" s="150" t="n">
        <v>38687</v>
      </c>
      <c r="AL4" s="150" t="n">
        <v>38718</v>
      </c>
      <c r="AM4" s="150" t="n">
        <v>38749</v>
      </c>
      <c r="AN4" s="150" t="n">
        <v>38777</v>
      </c>
      <c r="AO4" s="150" t="n">
        <v>38808</v>
      </c>
      <c r="AP4" s="150" t="n">
        <v>38838</v>
      </c>
      <c r="AQ4" s="150" t="n">
        <v>38869</v>
      </c>
      <c r="AR4" s="150" t="n">
        <v>38929</v>
      </c>
      <c r="AS4" s="150" t="n">
        <v>38960</v>
      </c>
      <c r="AT4" s="150" t="n">
        <v>38990</v>
      </c>
      <c r="AU4" s="150" t="n">
        <v>39021</v>
      </c>
      <c r="AV4" s="150" t="n">
        <v>39051</v>
      </c>
      <c r="AW4" s="150" t="n">
        <v>39082</v>
      </c>
      <c r="AX4" s="152" t="n">
        <v>39113</v>
      </c>
      <c r="AY4" s="152" t="n">
        <v>39141</v>
      </c>
      <c r="AZ4" s="152" t="n">
        <v>39172</v>
      </c>
      <c r="BA4" s="152" t="n">
        <v>39202</v>
      </c>
      <c r="BB4" s="152" t="n">
        <v>39233</v>
      </c>
      <c r="BC4" s="152" t="n">
        <v>39263</v>
      </c>
      <c r="BD4" s="152" t="n">
        <v>39294</v>
      </c>
      <c r="BE4" s="152" t="n">
        <v>39325</v>
      </c>
      <c r="BF4" s="152" t="n">
        <v>39355</v>
      </c>
      <c r="BG4" s="152" t="n">
        <v>39386</v>
      </c>
      <c r="BH4" s="152" t="n">
        <v>39416</v>
      </c>
      <c r="BI4" s="152" t="n">
        <v>39447</v>
      </c>
      <c r="BJ4" s="152" t="n">
        <v>39478</v>
      </c>
      <c r="BK4" s="152" t="n">
        <v>39507</v>
      </c>
      <c r="BL4" s="152" t="n">
        <v>39538</v>
      </c>
      <c r="BM4" s="152" t="n">
        <v>39568</v>
      </c>
      <c r="BN4" s="152" t="n">
        <v>39599</v>
      </c>
      <c r="BO4" s="152" t="n">
        <v>39629</v>
      </c>
      <c r="BP4" s="152" t="n">
        <v>39660</v>
      </c>
      <c r="BQ4" s="152" t="n">
        <v>39691</v>
      </c>
      <c r="BR4" s="152" t="n">
        <v>39721</v>
      </c>
    </row>
    <row r="5" customFormat="false" ht="20.1" hidden="false" customHeight="true" outlineLevel="0" collapsed="false">
      <c r="A5" s="153"/>
      <c r="B5" s="154" t="s">
        <v>101</v>
      </c>
      <c r="C5" s="155"/>
      <c r="D5" s="155"/>
      <c r="E5" s="156"/>
      <c r="F5" s="157"/>
      <c r="G5" s="157"/>
      <c r="H5" s="157"/>
      <c r="I5" s="157"/>
      <c r="J5" s="157"/>
      <c r="K5" s="157"/>
      <c r="L5" s="157"/>
      <c r="M5" s="158"/>
      <c r="N5" s="157"/>
      <c r="O5" s="159"/>
      <c r="P5" s="160"/>
      <c r="Q5" s="157"/>
      <c r="R5" s="160"/>
      <c r="S5" s="160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</row>
    <row r="6" customFormat="false" ht="20.1" hidden="false" customHeight="true" outlineLevel="0" collapsed="false">
      <c r="A6" s="41"/>
      <c r="B6" s="154"/>
      <c r="C6" s="155"/>
      <c r="D6" s="155"/>
      <c r="E6" s="156"/>
      <c r="F6" s="157"/>
      <c r="G6" s="157"/>
      <c r="H6" s="157"/>
      <c r="I6" s="157"/>
      <c r="J6" s="157"/>
      <c r="K6" s="157"/>
      <c r="L6" s="157"/>
      <c r="M6" s="158"/>
      <c r="N6" s="157"/>
      <c r="O6" s="159"/>
      <c r="P6" s="160"/>
      <c r="Q6" s="157"/>
      <c r="R6" s="160"/>
      <c r="S6" s="160"/>
      <c r="T6" s="161"/>
      <c r="U6" s="160"/>
      <c r="V6" s="160"/>
      <c r="W6" s="160"/>
      <c r="X6" s="160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</row>
    <row r="7" customFormat="false" ht="20.1" hidden="false" customHeight="true" outlineLevel="0" collapsed="false">
      <c r="B7" s="154" t="s">
        <v>102</v>
      </c>
      <c r="C7" s="162" t="n">
        <v>2595.44027685</v>
      </c>
      <c r="D7" s="162" t="n">
        <v>2187.83687669</v>
      </c>
      <c r="E7" s="162" t="n">
        <v>2272.48724715</v>
      </c>
      <c r="F7" s="163" t="n">
        <v>2113.36340838</v>
      </c>
      <c r="G7" s="163" t="n">
        <v>2165.8</v>
      </c>
      <c r="H7" s="164" t="n">
        <v>2129.6</v>
      </c>
      <c r="I7" s="157" t="n">
        <v>1891</v>
      </c>
      <c r="J7" s="163" t="n">
        <v>2181.2</v>
      </c>
      <c r="K7" s="163" t="n">
        <v>2467.9</v>
      </c>
      <c r="L7" s="163" t="n">
        <v>2091</v>
      </c>
      <c r="M7" s="165" t="n">
        <v>2110.3</v>
      </c>
      <c r="N7" s="163" t="n">
        <v>2710.87028298</v>
      </c>
      <c r="O7" s="166" t="n">
        <v>1935.41298307</v>
      </c>
      <c r="P7" s="167" t="n">
        <v>1824.10426535</v>
      </c>
      <c r="Q7" s="157" t="n">
        <v>2395.6</v>
      </c>
      <c r="R7" s="157" t="n">
        <v>1860.4</v>
      </c>
      <c r="S7" s="157" t="n">
        <v>1783.2</v>
      </c>
      <c r="T7" s="157" t="n">
        <v>1984.6</v>
      </c>
      <c r="U7" s="157" t="n">
        <v>1989.9</v>
      </c>
      <c r="V7" s="157" t="n">
        <v>1808.2</v>
      </c>
      <c r="W7" s="157" t="n">
        <v>2207.6</v>
      </c>
      <c r="X7" s="157" t="n">
        <v>1987.9</v>
      </c>
      <c r="Y7" s="157" t="n">
        <v>1977.3</v>
      </c>
      <c r="Z7" s="157" t="n">
        <v>2327.5</v>
      </c>
      <c r="AA7" s="157" t="n">
        <v>2029.5</v>
      </c>
      <c r="AB7" s="157" t="n">
        <v>1912.6</v>
      </c>
      <c r="AC7" s="157" t="n">
        <v>2303.8</v>
      </c>
      <c r="AD7" s="157" t="n">
        <v>2107.1</v>
      </c>
      <c r="AE7" s="157" t="n">
        <v>1874.1</v>
      </c>
      <c r="AF7" s="157" t="n">
        <v>2354.7</v>
      </c>
      <c r="AG7" s="157" t="n">
        <v>2159.1</v>
      </c>
      <c r="AH7" s="157" t="n">
        <v>1818.2</v>
      </c>
      <c r="AI7" s="163" t="n">
        <v>2245</v>
      </c>
      <c r="AJ7" s="163" t="n">
        <v>1902.22246</v>
      </c>
      <c r="AK7" s="163" t="n">
        <v>1983.9</v>
      </c>
      <c r="AL7" s="163" t="n">
        <v>2705.5</v>
      </c>
      <c r="AM7" s="163" t="n">
        <v>2696</v>
      </c>
      <c r="AN7" s="163" t="n">
        <v>2458.1</v>
      </c>
      <c r="AO7" s="163" t="n">
        <v>3129.7</v>
      </c>
      <c r="AP7" s="163" t="n">
        <v>2973</v>
      </c>
      <c r="AQ7" s="163" t="n">
        <v>2677.9</v>
      </c>
      <c r="AR7" s="163" t="n">
        <v>3313.1</v>
      </c>
      <c r="AS7" s="163" t="n">
        <v>2760.7</v>
      </c>
      <c r="AT7" s="163" t="n">
        <v>3119.2</v>
      </c>
      <c r="AU7" s="163" t="n">
        <v>4104.4</v>
      </c>
      <c r="AV7" s="163" t="n">
        <v>3495.2</v>
      </c>
      <c r="AW7" s="163" t="n">
        <v>3164.3</v>
      </c>
      <c r="AX7" s="163" t="n">
        <v>4865.6</v>
      </c>
      <c r="AY7" s="163" t="n">
        <v>4466.4</v>
      </c>
      <c r="AZ7" s="163" t="n">
        <v>5690</v>
      </c>
      <c r="BA7" s="163" t="n">
        <v>6260.1</v>
      </c>
      <c r="BB7" s="168" t="n">
        <v>5643.8</v>
      </c>
      <c r="BC7" s="169" t="n">
        <v>6085.3</v>
      </c>
      <c r="BD7" s="169" t="n">
        <v>7455.9</v>
      </c>
      <c r="BE7" s="169" t="n">
        <v>6359</v>
      </c>
      <c r="BF7" s="169" t="n">
        <v>5868.65008105</v>
      </c>
      <c r="BG7" s="169" t="n">
        <v>6499.853571</v>
      </c>
      <c r="BH7" s="169" t="n">
        <v>6257.02633294</v>
      </c>
      <c r="BI7" s="169" t="n">
        <v>6743.94922262</v>
      </c>
      <c r="BJ7" s="169" t="n">
        <v>8497.90853458</v>
      </c>
      <c r="BK7" s="169" t="n">
        <v>8656.65447995</v>
      </c>
      <c r="BL7" s="169" t="n">
        <v>8900.78</v>
      </c>
      <c r="BM7" s="169" t="n">
        <v>9949.63092274</v>
      </c>
      <c r="BN7" s="169" t="n">
        <v>9441.90025126</v>
      </c>
      <c r="BO7" s="169" t="n">
        <v>9697.81471547</v>
      </c>
      <c r="BP7" s="169" t="n">
        <v>11758.2039831</v>
      </c>
      <c r="BQ7" s="169" t="n">
        <v>10730.84980212</v>
      </c>
      <c r="BR7" s="169" t="n">
        <v>10942.09855159</v>
      </c>
    </row>
    <row r="8" customFormat="false" ht="20.1" hidden="false" customHeight="true" outlineLevel="0" collapsed="false">
      <c r="B8" s="154" t="s">
        <v>103</v>
      </c>
      <c r="C8" s="170"/>
      <c r="D8" s="170" t="n">
        <f aca="false">D7-C7</f>
        <v>-407.60340016</v>
      </c>
      <c r="E8" s="170" t="n">
        <f aca="false">E7-D7</f>
        <v>84.65037046</v>
      </c>
      <c r="F8" s="170" t="n">
        <f aca="false">F7-E7</f>
        <v>-159.12383877</v>
      </c>
      <c r="G8" s="170" t="n">
        <f aca="false">G7-F7</f>
        <v>52.4365916200004</v>
      </c>
      <c r="H8" s="170" t="n">
        <f aca="false">H7-G7</f>
        <v>-36.2000000000003</v>
      </c>
      <c r="I8" s="170" t="n">
        <f aca="false">I7-H7</f>
        <v>-238.6</v>
      </c>
      <c r="J8" s="170" t="n">
        <f aca="false">J7-I7</f>
        <v>290.2</v>
      </c>
      <c r="K8" s="170" t="n">
        <f aca="false">K7-J7</f>
        <v>286.7</v>
      </c>
      <c r="L8" s="170" t="n">
        <f aca="false">L7-K7</f>
        <v>-376.9</v>
      </c>
      <c r="M8" s="170" t="n">
        <f aca="false">M7-L7</f>
        <v>19.3000000000002</v>
      </c>
      <c r="N8" s="170" t="n">
        <f aca="false">N7-M7</f>
        <v>600.570282979999</v>
      </c>
      <c r="O8" s="171" t="n">
        <f aca="false">O7-N7</f>
        <v>-775.45729991</v>
      </c>
      <c r="P8" s="164" t="n">
        <f aca="false">P7-O7</f>
        <v>-111.30871772</v>
      </c>
      <c r="Q8" s="164" t="n">
        <f aca="false">Q7-P7</f>
        <v>571.49573465</v>
      </c>
      <c r="R8" s="164" t="n">
        <f aca="false">R7-Q7</f>
        <v>-535.2</v>
      </c>
      <c r="S8" s="164" t="n">
        <f aca="false">S7-R7</f>
        <v>-77.2000000000001</v>
      </c>
      <c r="T8" s="164" t="n">
        <f aca="false">T7-S7</f>
        <v>201.4</v>
      </c>
      <c r="U8" s="164" t="n">
        <f aca="false">U7-T7</f>
        <v>5.30000000000018</v>
      </c>
      <c r="V8" s="164" t="n">
        <f aca="false">V7-U7</f>
        <v>-181.7</v>
      </c>
      <c r="W8" s="164" t="n">
        <f aca="false">W7-V7</f>
        <v>399.4</v>
      </c>
      <c r="X8" s="164" t="n">
        <f aca="false">X7-W7</f>
        <v>-219.7</v>
      </c>
      <c r="Y8" s="164" t="n">
        <f aca="false">Y7-X7</f>
        <v>-10.6000000000001</v>
      </c>
      <c r="Z8" s="164" t="n">
        <f aca="false">Z7-Y7</f>
        <v>350.2</v>
      </c>
      <c r="AA8" s="164" t="n">
        <f aca="false">AA7-Z7</f>
        <v>-298</v>
      </c>
      <c r="AB8" s="164" t="n">
        <f aca="false">AB7-AA7</f>
        <v>-116.9</v>
      </c>
      <c r="AC8" s="164" t="n">
        <f aca="false">AC7-AB7</f>
        <v>391.2</v>
      </c>
      <c r="AD8" s="164" t="n">
        <f aca="false">AD7-AC7</f>
        <v>-196.7</v>
      </c>
      <c r="AE8" s="164" t="n">
        <f aca="false">AE7-AD7</f>
        <v>-233</v>
      </c>
      <c r="AF8" s="164" t="n">
        <f aca="false">AF7-AE7</f>
        <v>480.6</v>
      </c>
      <c r="AG8" s="164" t="n">
        <f aca="false">AG7-AF7</f>
        <v>-195.6</v>
      </c>
      <c r="AH8" s="164" t="n">
        <f aca="false">AH7-AG7</f>
        <v>-340.9</v>
      </c>
      <c r="AI8" s="164" t="n">
        <f aca="false">AI7-AH7</f>
        <v>426.8</v>
      </c>
      <c r="AJ8" s="164" t="n">
        <f aca="false">AJ7-AI7</f>
        <v>-342.77754</v>
      </c>
      <c r="AK8" s="164" t="n">
        <f aca="false">AK7-AJ7</f>
        <v>81.6775400000001</v>
      </c>
      <c r="AL8" s="164" t="n">
        <f aca="false">AL7-AK7</f>
        <v>721.6</v>
      </c>
      <c r="AM8" s="164" t="n">
        <f aca="false">AM7-AL7</f>
        <v>-9.5</v>
      </c>
      <c r="AN8" s="164" t="n">
        <f aca="false">AN7-AM7</f>
        <v>-237.9</v>
      </c>
      <c r="AO8" s="164" t="n">
        <f aca="false">AO7-AN7</f>
        <v>671.6</v>
      </c>
      <c r="AP8" s="164" t="n">
        <f aca="false">AP7-AO7</f>
        <v>-156.7</v>
      </c>
      <c r="AQ8" s="164" t="n">
        <f aca="false">AQ7-AP7</f>
        <v>-295.1</v>
      </c>
      <c r="AR8" s="164" t="n">
        <f aca="false">AR7-AQ7</f>
        <v>635.2</v>
      </c>
      <c r="AS8" s="164" t="n">
        <f aca="false">AS7-AR7</f>
        <v>-552.4</v>
      </c>
      <c r="AT8" s="164" t="n">
        <f aca="false">AT7-AS7</f>
        <v>358.5</v>
      </c>
      <c r="AU8" s="164" t="n">
        <f aca="false">AU7-AT7</f>
        <v>985.2</v>
      </c>
      <c r="AV8" s="164" t="n">
        <f aca="false">AV7-AU7</f>
        <v>-609.2</v>
      </c>
      <c r="AW8" s="164" t="n">
        <f aca="false">AW7-AV7</f>
        <v>-330.9</v>
      </c>
      <c r="AX8" s="164" t="n">
        <f aca="false">AX7-AW7</f>
        <v>1701.3</v>
      </c>
      <c r="AY8" s="164" t="n">
        <f aca="false">AY7-AX7</f>
        <v>-399.200000000001</v>
      </c>
      <c r="AZ8" s="164" t="n">
        <f aca="false">AZ7-AY7</f>
        <v>1223.6</v>
      </c>
      <c r="BA8" s="164" t="n">
        <f aca="false">BA7-AZ7</f>
        <v>570.1</v>
      </c>
      <c r="BB8" s="172" t="n">
        <f aca="false">BB7-BA7</f>
        <v>-616.3</v>
      </c>
      <c r="BC8" s="173" t="n">
        <f aca="false">BC7-BB7</f>
        <v>441.5</v>
      </c>
      <c r="BD8" s="173" t="n">
        <f aca="false">BD7-BC7</f>
        <v>1370.6</v>
      </c>
      <c r="BE8" s="173" t="n">
        <f aca="false">BE7-BD7</f>
        <v>-1096.9</v>
      </c>
      <c r="BF8" s="173" t="n">
        <f aca="false">BF7-BE7</f>
        <v>-490.349918950001</v>
      </c>
      <c r="BG8" s="173" t="n">
        <f aca="false">BG7-BF7</f>
        <v>631.20348995</v>
      </c>
      <c r="BH8" s="173" t="n">
        <f aca="false">BH7-BG7</f>
        <v>-242.827238059998</v>
      </c>
      <c r="BI8" s="173" t="n">
        <f aca="false">BI7-BH7</f>
        <v>486.922889680001</v>
      </c>
      <c r="BJ8" s="173" t="n">
        <f aca="false">BJ7-BI7</f>
        <v>1753.95931196</v>
      </c>
      <c r="BK8" s="173" t="n">
        <f aca="false">BK7-BJ7</f>
        <v>158.745945370003</v>
      </c>
      <c r="BL8" s="173" t="n">
        <f aca="false">BL7-BK7</f>
        <v>244.125520049998</v>
      </c>
      <c r="BM8" s="173" t="n">
        <f aca="false">BM7-BL7</f>
        <v>1048.85092274</v>
      </c>
      <c r="BN8" s="173" t="n">
        <f aca="false">BN7-BM7</f>
        <v>-507.73067148</v>
      </c>
      <c r="BO8" s="173" t="n">
        <f aca="false">BO7-BN7</f>
        <v>255.914464209998</v>
      </c>
      <c r="BP8" s="173" t="n">
        <f aca="false">BP7-BO7</f>
        <v>2060.38926763</v>
      </c>
      <c r="BQ8" s="173" t="n">
        <f aca="false">BQ7-BP7</f>
        <v>-1027.35418098</v>
      </c>
      <c r="BR8" s="173" t="n">
        <f aca="false">BR7-BQ7</f>
        <v>211.248749470004</v>
      </c>
    </row>
    <row r="9" customFormat="false" ht="20.1" hidden="false" customHeight="true" outlineLevel="0" collapsed="false">
      <c r="B9" s="154"/>
      <c r="C9" s="155"/>
      <c r="D9" s="155"/>
      <c r="E9" s="155"/>
      <c r="F9" s="157"/>
      <c r="G9" s="157"/>
      <c r="H9" s="157"/>
      <c r="I9" s="157"/>
      <c r="J9" s="157"/>
      <c r="K9" s="157"/>
      <c r="L9" s="157"/>
      <c r="M9" s="158"/>
      <c r="N9" s="157"/>
      <c r="O9" s="159"/>
      <c r="P9" s="160"/>
      <c r="Q9" s="157"/>
      <c r="R9" s="160"/>
      <c r="S9" s="160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</row>
    <row r="10" customFormat="false" ht="20.1" hidden="false" customHeight="true" outlineLevel="0" collapsed="false">
      <c r="B10" s="154" t="s">
        <v>104</v>
      </c>
      <c r="C10" s="155"/>
      <c r="D10" s="155"/>
      <c r="E10" s="155"/>
      <c r="F10" s="157"/>
      <c r="G10" s="157"/>
      <c r="H10" s="157"/>
      <c r="I10" s="157"/>
      <c r="J10" s="157"/>
      <c r="K10" s="157"/>
      <c r="L10" s="157"/>
      <c r="M10" s="158"/>
      <c r="N10" s="157"/>
      <c r="O10" s="159"/>
      <c r="P10" s="160"/>
      <c r="Q10" s="157"/>
      <c r="R10" s="160"/>
      <c r="S10" s="160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</row>
    <row r="11" customFormat="false" ht="20.1" hidden="false" customHeight="true" outlineLevel="0" collapsed="false">
      <c r="B11" s="154"/>
      <c r="C11" s="155"/>
      <c r="D11" s="155"/>
      <c r="E11" s="155"/>
      <c r="F11" s="157"/>
      <c r="G11" s="157"/>
      <c r="H11" s="157"/>
      <c r="I11" s="157"/>
      <c r="J11" s="157"/>
      <c r="K11" s="157"/>
      <c r="L11" s="157"/>
      <c r="M11" s="158"/>
      <c r="N11" s="157"/>
      <c r="O11" s="159"/>
      <c r="P11" s="160"/>
      <c r="Q11" s="157"/>
      <c r="R11" s="160"/>
      <c r="S11" s="160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</row>
    <row r="12" customFormat="false" ht="20.1" hidden="false" customHeight="true" outlineLevel="0" collapsed="false">
      <c r="B12" s="154" t="s">
        <v>105</v>
      </c>
      <c r="C12" s="155"/>
      <c r="D12" s="155" t="n">
        <v>8.0439</v>
      </c>
      <c r="E12" s="155" t="n">
        <v>7.7068</v>
      </c>
      <c r="F12" s="175" t="n">
        <v>7.6652</v>
      </c>
      <c r="G12" s="175" t="n">
        <v>7.9027</v>
      </c>
      <c r="H12" s="175" t="n">
        <v>7.5401</v>
      </c>
      <c r="I12" s="157" t="n">
        <v>7.3922</v>
      </c>
      <c r="J12" s="157" t="n">
        <v>7.3246</v>
      </c>
      <c r="K12" s="157" t="n">
        <v>6.9637</v>
      </c>
      <c r="L12" s="157" t="n">
        <v>6.7287</v>
      </c>
      <c r="M12" s="158" t="n">
        <v>6.5159</v>
      </c>
      <c r="N12" s="157" t="n">
        <v>6.9179</v>
      </c>
      <c r="O12" s="158" t="n">
        <v>6.7686</v>
      </c>
      <c r="P12" s="157" t="n">
        <v>6.6633</v>
      </c>
      <c r="Q12" s="157" t="n">
        <v>6.5537</v>
      </c>
      <c r="R12" s="157" t="n">
        <v>6.7821</v>
      </c>
      <c r="S12" s="157" t="n">
        <v>6.4381</v>
      </c>
      <c r="T12" s="176" t="n">
        <v>6.1287</v>
      </c>
      <c r="U12" s="157" t="n">
        <v>6.4575</v>
      </c>
      <c r="V12" s="157" t="n">
        <v>6.5469</v>
      </c>
      <c r="W12" s="157" t="n">
        <v>6.3876</v>
      </c>
      <c r="X12" s="157" t="n">
        <v>6.0558</v>
      </c>
      <c r="Y12" s="157" t="n">
        <v>5.7323</v>
      </c>
      <c r="Z12" s="157" t="n">
        <v>5.9698</v>
      </c>
      <c r="AA12" s="157" t="n">
        <v>6.0161</v>
      </c>
      <c r="AB12" s="157" t="n">
        <v>6.323</v>
      </c>
      <c r="AC12" s="157" t="n">
        <v>6.1521</v>
      </c>
      <c r="AD12" s="157" t="n">
        <v>6.3314</v>
      </c>
      <c r="AE12" s="176" t="n">
        <v>6.75</v>
      </c>
      <c r="AF12" s="176" t="n">
        <v>6.7035</v>
      </c>
      <c r="AG12" s="176" t="n">
        <v>6.465</v>
      </c>
      <c r="AH12" s="176" t="n">
        <v>6.3578</v>
      </c>
      <c r="AI12" s="176" t="n">
        <v>6.5766</v>
      </c>
      <c r="AJ12" s="176" t="n">
        <v>6.521</v>
      </c>
      <c r="AK12" s="176" t="n">
        <v>6.3591</v>
      </c>
      <c r="AL12" s="176" t="n">
        <v>6.0891</v>
      </c>
      <c r="AM12" s="176" t="n">
        <v>6.1177</v>
      </c>
      <c r="AN12" s="176" t="n">
        <v>6.2544</v>
      </c>
      <c r="AO12" s="176" t="n">
        <v>6.072</v>
      </c>
      <c r="AP12" s="176" t="n">
        <v>6.3199</v>
      </c>
      <c r="AQ12" s="176" t="n">
        <v>6.9549</v>
      </c>
      <c r="AR12" s="176" t="n">
        <v>7.0843</v>
      </c>
      <c r="AS12" s="176" t="n">
        <v>6.9553</v>
      </c>
      <c r="AT12" s="176" t="n">
        <v>7.4098</v>
      </c>
      <c r="AU12" s="176" t="n">
        <v>7.6492</v>
      </c>
      <c r="AV12" s="176" t="n">
        <v>7.2586</v>
      </c>
      <c r="AW12" s="176" t="n">
        <v>7.0406</v>
      </c>
      <c r="AX12" s="176" t="n">
        <v>7.1838</v>
      </c>
      <c r="AY12" s="176" t="n">
        <v>7.1698</v>
      </c>
      <c r="AZ12" s="176" t="n">
        <v>7.3514</v>
      </c>
      <c r="BA12" s="176" t="n">
        <v>7.1216</v>
      </c>
      <c r="BB12" s="177" t="n">
        <v>7.0187</v>
      </c>
      <c r="BC12" s="177" t="n">
        <v>7.1718</v>
      </c>
      <c r="BD12" s="177" t="n">
        <v>6.973</v>
      </c>
      <c r="BE12" s="177" t="n">
        <v>7.2334</v>
      </c>
      <c r="BF12" s="177" t="n">
        <v>7.1282</v>
      </c>
      <c r="BG12" s="177" t="n">
        <v>6.7729</v>
      </c>
      <c r="BH12" s="177" t="n">
        <v>6.701</v>
      </c>
      <c r="BI12" s="177" t="n">
        <v>6.8271</v>
      </c>
      <c r="BJ12" s="177" t="n">
        <v>6.9874</v>
      </c>
      <c r="BK12" s="177" t="n">
        <v>7.6386</v>
      </c>
      <c r="BL12" s="177" t="n">
        <v>7.9799</v>
      </c>
      <c r="BM12" s="177" t="n">
        <v>7.7933</v>
      </c>
      <c r="BN12" s="177" t="n">
        <v>7.6238</v>
      </c>
      <c r="BO12" s="177" t="n">
        <v>7.9188</v>
      </c>
      <c r="BP12" s="177" t="n">
        <v>7.6393</v>
      </c>
      <c r="BQ12" s="177" t="n">
        <v>7.6578</v>
      </c>
      <c r="BR12" s="177" t="n">
        <v>8.0472</v>
      </c>
    </row>
    <row r="13" customFormat="false" ht="20.1" hidden="false" customHeight="true" outlineLevel="0" collapsed="false">
      <c r="B13" s="154" t="s">
        <v>106</v>
      </c>
      <c r="C13" s="178"/>
      <c r="D13" s="178" t="n">
        <f aca="false">1/8.0439</f>
        <v>0.124317806039359</v>
      </c>
      <c r="E13" s="178" t="n">
        <f aca="false">1/7.7068</f>
        <v>0.129755540561582</v>
      </c>
      <c r="F13" s="179" t="n">
        <f aca="false">1/7.6652</f>
        <v>0.130459740124198</v>
      </c>
      <c r="G13" s="179" t="n">
        <f aca="false">1/7.9027</f>
        <v>0.126539030964101</v>
      </c>
      <c r="H13" s="179" t="n">
        <f aca="false">1/7.5401</f>
        <v>0.132624235752842</v>
      </c>
      <c r="I13" s="179" t="n">
        <f aca="false">1/7.3922</f>
        <v>0.135277725169774</v>
      </c>
      <c r="J13" s="179" t="n">
        <f aca="false">1/7.3246</f>
        <v>0.136526226688147</v>
      </c>
      <c r="K13" s="179" t="n">
        <f aca="false">1/6.9637</f>
        <v>0.143601820871089</v>
      </c>
      <c r="L13" s="179" t="n">
        <f aca="false">1/6.7287</f>
        <v>0.148617117719619</v>
      </c>
      <c r="M13" s="179" t="n">
        <f aca="false">1/6.5159</f>
        <v>0.153470740803266</v>
      </c>
      <c r="N13" s="179" t="n">
        <f aca="false">1/6.9179</f>
        <v>0.144552537619798</v>
      </c>
      <c r="O13" s="180" t="n">
        <f aca="false">1/6.7686</f>
        <v>0.147741039505954</v>
      </c>
      <c r="P13" s="179" t="n">
        <f aca="false">1/6.6633</f>
        <v>0.150075788273078</v>
      </c>
      <c r="Q13" s="179" t="n">
        <f aca="false">1/6.5537</f>
        <v>0.15258556235409</v>
      </c>
      <c r="R13" s="179" t="n">
        <f aca="false">1/6.7821</f>
        <v>0.147446955957594</v>
      </c>
      <c r="S13" s="179" t="n">
        <f aca="false">1/6.4381</f>
        <v>0.155325328901384</v>
      </c>
      <c r="T13" s="179" t="n">
        <f aca="false">1/6.1287</f>
        <v>0.1631667400917</v>
      </c>
      <c r="U13" s="179" t="n">
        <f aca="false">1/6.4575</f>
        <v>0.154858691444057</v>
      </c>
      <c r="V13" s="179" t="n">
        <f aca="false">1/6.5469</f>
        <v>0.152744046800776</v>
      </c>
      <c r="W13" s="179" t="n">
        <f aca="false">1/6.3876</f>
        <v>0.156553322061494</v>
      </c>
      <c r="X13" s="179" t="n">
        <f aca="false">1/6.0558</f>
        <v>0.165130948842432</v>
      </c>
      <c r="Y13" s="179" t="n">
        <f aca="false">1/5.7323</f>
        <v>0.174450046229262</v>
      </c>
      <c r="Z13" s="179" t="n">
        <f aca="false">1/5.9698</f>
        <v>0.16750979932326</v>
      </c>
      <c r="AA13" s="179" t="n">
        <f aca="false">1/6.0161</f>
        <v>0.166220641279234</v>
      </c>
      <c r="AB13" s="179" t="n">
        <f aca="false">1/6.0101</f>
        <v>0.16638658258598</v>
      </c>
      <c r="AC13" s="179" t="n">
        <f aca="false">1/6.1521</f>
        <v>0.162546122462249</v>
      </c>
      <c r="AD13" s="179" t="n">
        <f aca="false">1/6.3314</f>
        <v>0.157942951006097</v>
      </c>
      <c r="AE13" s="179" t="n">
        <f aca="false">1/6.75</f>
        <v>0.148148148148148</v>
      </c>
      <c r="AF13" s="179" t="n">
        <f aca="false">1/6.7035</f>
        <v>0.149175803684642</v>
      </c>
      <c r="AG13" s="179" t="n">
        <f aca="false">1/6.465</f>
        <v>0.154679040989946</v>
      </c>
      <c r="AH13" s="179" t="n">
        <f aca="false">1/6.3578</f>
        <v>0.157287111894051</v>
      </c>
      <c r="AI13" s="179" t="n">
        <f aca="false">1/6.5766</f>
        <v>0.152054252957455</v>
      </c>
      <c r="AJ13" s="179" t="n">
        <f aca="false">1/6.521</f>
        <v>0.153350713080816</v>
      </c>
      <c r="AK13" s="179" t="n">
        <f aca="false">1/6.3591</f>
        <v>0.157254957462534</v>
      </c>
      <c r="AL13" s="179" t="n">
        <f aca="false">1/6.0891</f>
        <v>0.16422788260991</v>
      </c>
      <c r="AM13" s="179" t="n">
        <f aca="false">1/6.1177</f>
        <v>0.163460123902774</v>
      </c>
      <c r="AN13" s="179" t="n">
        <f aca="false">1/6.2544</f>
        <v>0.159887439242773</v>
      </c>
      <c r="AO13" s="179" t="n">
        <f aca="false">1/6.072</f>
        <v>0.164690382081686</v>
      </c>
      <c r="AP13" s="179" t="n">
        <f aca="false">1/6.3199</f>
        <v>0.158230351746072</v>
      </c>
      <c r="AQ13" s="179" t="n">
        <f aca="false">1/6.9549</f>
        <v>0.143783519532991</v>
      </c>
      <c r="AR13" s="179" t="n">
        <f aca="false">1/7.0843</f>
        <v>0.141157206781192</v>
      </c>
      <c r="AS13" s="179" t="n">
        <f aca="false">1/6.9553</f>
        <v>0.143775250528374</v>
      </c>
      <c r="AT13" s="179" t="n">
        <f aca="false">1/7.4098</f>
        <v>0.134956409079867</v>
      </c>
      <c r="AU13" s="179" t="n">
        <f aca="false">1/7.6492</f>
        <v>0.130732625634053</v>
      </c>
      <c r="AV13" s="179" t="n">
        <f aca="false">1/7.2586</f>
        <v>0.137767613589397</v>
      </c>
      <c r="AW13" s="179" t="n">
        <f aca="false">1/7.0406</f>
        <v>0.142033349430446</v>
      </c>
      <c r="AX13" s="179" t="n">
        <f aca="false">1/7.1838</f>
        <v>0.139202093599488</v>
      </c>
      <c r="AY13" s="179" t="n">
        <f aca="false">1/7.1698</f>
        <v>0.139473904432481</v>
      </c>
      <c r="AZ13" s="179" t="n">
        <f aca="false">1/7.3514</f>
        <v>0.136028511576026</v>
      </c>
      <c r="BA13" s="179" t="n">
        <f aca="false">1/7.1216</f>
        <v>0.140417883621658</v>
      </c>
      <c r="BB13" s="181" t="n">
        <f aca="false">1/7.0187</f>
        <v>0.142476526992178</v>
      </c>
      <c r="BC13" s="181" t="n">
        <f aca="false">1/7.1718</f>
        <v>0.139435009342146</v>
      </c>
      <c r="BD13" s="181" t="n">
        <f aca="false">1/6.973</f>
        <v>0.143410296859315</v>
      </c>
      <c r="BE13" s="181" t="n">
        <f aca="false">1/7.2334</f>
        <v>0.138247573755081</v>
      </c>
      <c r="BF13" s="181" t="n">
        <f aca="false">1/7.1282</f>
        <v>0.140287870710698</v>
      </c>
      <c r="BG13" s="181" t="n">
        <f aca="false">1/6.7729</f>
        <v>0.147647241211298</v>
      </c>
      <c r="BH13" s="181" t="n">
        <f aca="false">1/6.701</f>
        <v>0.149231457991345</v>
      </c>
      <c r="BI13" s="181" t="n">
        <f aca="false">1/6.8271</f>
        <v>0.146475077265603</v>
      </c>
      <c r="BJ13" s="181" t="n">
        <f aca="false">1/6.9871</f>
        <v>0.143120894219347</v>
      </c>
      <c r="BK13" s="181" t="n">
        <f aca="false">1/7.6386</f>
        <v>0.130914041840128</v>
      </c>
      <c r="BL13" s="181" t="n">
        <f aca="false">1/7.9799</f>
        <v>0.125314853569594</v>
      </c>
      <c r="BM13" s="181" t="n">
        <f aca="false">1/7.7933</f>
        <v>0.12831534779875</v>
      </c>
      <c r="BN13" s="181" t="n">
        <f aca="false">1/7.6238</f>
        <v>0.131168183845326</v>
      </c>
      <c r="BO13" s="181" t="n">
        <f aca="false">1/7.9188</f>
        <v>0.126281759862605</v>
      </c>
      <c r="BP13" s="181" t="n">
        <f aca="false">1/7.6393</f>
        <v>0.130902045998979</v>
      </c>
      <c r="BQ13" s="181" t="n">
        <f aca="false">1/7.6578</f>
        <v>0.130585807934394</v>
      </c>
      <c r="BR13" s="181" t="n">
        <f aca="false">1/8.0472</f>
        <v>0.124266825728204</v>
      </c>
    </row>
    <row r="14" customFormat="false" ht="20.1" hidden="true" customHeight="true" outlineLevel="0" collapsed="false">
      <c r="B14" s="154" t="s">
        <v>107</v>
      </c>
      <c r="C14" s="155"/>
      <c r="D14" s="155"/>
      <c r="E14" s="155"/>
      <c r="F14" s="175"/>
      <c r="G14" s="175"/>
      <c r="H14" s="175"/>
      <c r="I14" s="157"/>
      <c r="J14" s="157"/>
      <c r="K14" s="157"/>
      <c r="L14" s="157"/>
      <c r="M14" s="158"/>
      <c r="N14" s="157"/>
      <c r="O14" s="159"/>
      <c r="P14" s="160"/>
      <c r="Q14" s="157"/>
      <c r="R14" s="160"/>
      <c r="S14" s="160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</row>
    <row r="15" customFormat="false" ht="20.1" hidden="false" customHeight="true" outlineLevel="0" collapsed="false">
      <c r="B15" s="154" t="s">
        <v>108</v>
      </c>
      <c r="C15" s="178"/>
      <c r="D15" s="178" t="n">
        <f aca="false">1/12.7437</f>
        <v>0.0784701460329418</v>
      </c>
      <c r="E15" s="178" t="n">
        <f aca="false">1/12.124</f>
        <v>0.0824810293632464</v>
      </c>
      <c r="F15" s="179" t="n">
        <f aca="false">1/12.4393</f>
        <v>0.0803903756642255</v>
      </c>
      <c r="G15" s="179" t="n">
        <f aca="false">1/13.1219</f>
        <v>0.0762084759066904</v>
      </c>
      <c r="H15" s="179" t="n">
        <f aca="false">1/12.26</f>
        <v>0.0815660685154976</v>
      </c>
      <c r="I15" s="179" t="n">
        <f aca="false">1/11.7868</f>
        <v>0.0848406692231988</v>
      </c>
      <c r="J15" s="179" t="n">
        <f aca="false">1/11.702</f>
        <v>0.0854554776961203</v>
      </c>
      <c r="K15" s="179" t="n">
        <f aca="false">1/11.6744</f>
        <v>0.0856575070239156</v>
      </c>
      <c r="L15" s="179" t="n">
        <f aca="false">1/11.3692</f>
        <v>0.0879569362839954</v>
      </c>
      <c r="M15" s="179" t="n">
        <f aca="false">1/11.3073</f>
        <v>0.0884384424221521</v>
      </c>
      <c r="N15" s="179" t="n">
        <f aca="false">1/12.5935</f>
        <v>0.0794060427998571</v>
      </c>
      <c r="O15" s="180" t="n">
        <f aca="false">1/12.6411</f>
        <v>0.0791070397354661</v>
      </c>
      <c r="P15" s="179" t="n">
        <f aca="false">1/12.1204</f>
        <v>0.0825055278703673</v>
      </c>
      <c r="Q15" s="179" t="n">
        <f aca="false">1/11.8224</f>
        <v>0.0845851942076059</v>
      </c>
      <c r="R15" s="179" t="n">
        <f aca="false">1/12.1262</f>
        <v>0.0824660652141644</v>
      </c>
      <c r="S15" s="179" t="n">
        <f aca="false">1/11.7619</f>
        <v>0.0850202773361447</v>
      </c>
      <c r="T15" s="179" t="n">
        <f aca="false">1/11.2923</f>
        <v>0.088555918634822</v>
      </c>
      <c r="U15" s="179" t="n">
        <f aca="false">1/11.7446</f>
        <v>0.0851455136828841</v>
      </c>
      <c r="V15" s="179" t="n">
        <f aca="false">1/11.736</f>
        <v>0.0852079072937969</v>
      </c>
      <c r="W15" s="179" t="n">
        <f aca="false">1/11.5461</f>
        <v>0.0866093312893531</v>
      </c>
      <c r="X15" s="179" t="n">
        <f aca="false">1/11.2483</f>
        <v>0.0889023230177004</v>
      </c>
      <c r="Y15" s="179" t="n">
        <f aca="false">1/11.601</f>
        <v>0.0861994655633135</v>
      </c>
      <c r="Z15" s="179" t="n">
        <f aca="false">1/11.2168</f>
        <v>0.0891519863062549</v>
      </c>
      <c r="AA15" s="179" t="n">
        <f aca="false">1/11.3535</f>
        <v>0.0880785660809442</v>
      </c>
      <c r="AB15" s="179" t="n">
        <f aca="false">1/11.8847</f>
        <v>0.084141795754205</v>
      </c>
      <c r="AC15" s="179" t="n">
        <f aca="false">1/11.6567</f>
        <v>0.0857875728122024</v>
      </c>
      <c r="AD15" s="179" t="n">
        <f aca="false">1/11.7446</f>
        <v>0.0851455136828841</v>
      </c>
      <c r="AE15" s="179" t="n">
        <f aca="false">1/12.282</f>
        <v>0.0814199641752158</v>
      </c>
      <c r="AF15" s="179" t="n">
        <f aca="false">1/11.7407</f>
        <v>0.08517379713305</v>
      </c>
      <c r="AG15" s="179" t="n">
        <f aca="false">1/11.5992</f>
        <v>0.0862128422649838</v>
      </c>
      <c r="AH15" s="179" t="n">
        <f aca="false">1/11.4978</f>
        <v>0.0869731600827985</v>
      </c>
      <c r="AI15" s="179" t="n">
        <f aca="false">1/11.5989</f>
        <v>0.0862150721189078</v>
      </c>
      <c r="AJ15" s="179" t="n">
        <f aca="false">1/11.2213</f>
        <v>0.0891162343044032</v>
      </c>
      <c r="AK15" s="179" t="n">
        <f aca="false">1/11.1059</f>
        <v>0.0900422298057789</v>
      </c>
      <c r="AL15" s="179" t="n">
        <f aca="false">1/10.7529</f>
        <v>0.0929981679360917</v>
      </c>
      <c r="AM15" s="179" t="n">
        <f aca="false">1/10.6948</f>
        <v>0.0935033848225306</v>
      </c>
      <c r="AN15" s="179" t="n">
        <f aca="false">1/10.907</f>
        <v>0.0916842394792335</v>
      </c>
      <c r="AO15" s="179" t="n">
        <f aca="false">1/10.7206</f>
        <v>0.0932783612857489</v>
      </c>
      <c r="AP15" s="179" t="n">
        <f aca="false">1/11.806</f>
        <v>0.0847026935456548</v>
      </c>
      <c r="AQ15" s="179" t="n">
        <f aca="false">1/12.8291</f>
        <v>0.0779477905698763</v>
      </c>
      <c r="AR15" s="179" t="n">
        <f aca="false">1/13.0643</f>
        <v>0.0765444761678774</v>
      </c>
      <c r="AS15" s="179" t="n">
        <f aca="false">1/13.1608</f>
        <v>0.0759832229043827</v>
      </c>
      <c r="AT15" s="179" t="n">
        <f aca="false">1/13.9706</f>
        <v>0.0715788870914635</v>
      </c>
      <c r="AU15" s="179" t="n">
        <f aca="false">1/14.3415</f>
        <v>0.069727713279643</v>
      </c>
      <c r="AV15" s="179" t="n">
        <f aca="false">1/13.8728</f>
        <v>0.0720835015281702</v>
      </c>
      <c r="AW15" s="179" t="n">
        <f aca="false">1/13.8362</f>
        <v>0.0722741793266938</v>
      </c>
      <c r="AX15" s="179" t="n">
        <f aca="false">1/14.0828</f>
        <v>0.0710086062430767</v>
      </c>
      <c r="AY15" s="179" t="n">
        <f aca="false">1/14.0398</f>
        <v>0.0712260858416787</v>
      </c>
      <c r="AZ15" s="179" t="n">
        <f aca="false">1/14.3044</f>
        <v>0.0699085596040379</v>
      </c>
      <c r="BA15" s="179" t="n">
        <f aca="false">1/14.1669</f>
        <v>0.0705870726835087</v>
      </c>
      <c r="BB15" s="181" t="n">
        <f aca="false">1/13.9229</f>
        <v>0.0718241171020405</v>
      </c>
      <c r="BC15" s="181" t="n">
        <f aca="false">1/14.2416</f>
        <v>0.0702168295697113</v>
      </c>
      <c r="BD15" s="181" t="n">
        <f aca="false">1/14.1833</f>
        <v>0.0705054535968357</v>
      </c>
      <c r="BE15" s="181" t="n">
        <f aca="false">1/14.525</f>
        <v>0.0688468158347676</v>
      </c>
      <c r="BF15" s="181" t="n">
        <f aca="false">1/14.3767</f>
        <v>0.0695569915210027</v>
      </c>
      <c r="BG15" s="181" t="n">
        <f aca="false">1/13.8408</f>
        <v>0.0722501589503497</v>
      </c>
      <c r="BH15" s="181" t="n">
        <f aca="false">1/13.8896</f>
        <v>0.071996313788734</v>
      </c>
      <c r="BI15" s="181" t="n">
        <f aca="false">1/13.8016</f>
        <v>0.0724553674936239</v>
      </c>
      <c r="BJ15" s="181" t="n">
        <f aca="false">1/13.7527</f>
        <v>0.0727129945392541</v>
      </c>
      <c r="BK15" s="181" t="n">
        <f aca="false">1/15.0048</f>
        <v>0.0666453401578162</v>
      </c>
      <c r="BL15" s="181" t="n">
        <f aca="false">1/15.9805</f>
        <v>0.0625762648227527</v>
      </c>
      <c r="BM15" s="181" t="n">
        <f aca="false">1/15.4224</f>
        <v>0.0648407511152609</v>
      </c>
      <c r="BN15" s="181" t="n">
        <f aca="false">1/14.97</f>
        <v>0.0668002672010688</v>
      </c>
      <c r="BO15" s="181" t="n">
        <f aca="false">1/15.5595</f>
        <v>0.0642694173977313</v>
      </c>
      <c r="BP15" s="181" t="n">
        <f aca="false">1/15.1886</f>
        <v>0.0658388528238284</v>
      </c>
      <c r="BQ15" s="181" t="n">
        <f aca="false">1/14.4731</f>
        <v>0.0690936979638087</v>
      </c>
      <c r="BR15" s="181" t="n">
        <f aca="false">1/14.4452</f>
        <v>0.0692271481184061</v>
      </c>
    </row>
    <row r="16" customFormat="false" ht="20.1" hidden="false" customHeight="true" outlineLevel="0" collapsed="false">
      <c r="B16" s="154" t="s">
        <v>109</v>
      </c>
      <c r="C16" s="178"/>
      <c r="D16" s="178" t="n">
        <f aca="false">1/0.0679</f>
        <v>14.7275405007364</v>
      </c>
      <c r="E16" s="178" t="n">
        <f aca="false">1/0.0642</f>
        <v>15.5763239875389</v>
      </c>
      <c r="F16" s="179" t="n">
        <f aca="false">1/0.0654</f>
        <v>15.2905198776758</v>
      </c>
      <c r="G16" s="179" t="n">
        <f aca="false">1/0.0668</f>
        <v>14.9700598802395</v>
      </c>
      <c r="H16" s="179" t="n">
        <f aca="false">1/0.0636</f>
        <v>15.7232704402516</v>
      </c>
      <c r="I16" s="179" t="n">
        <f aca="false">1/0.0622</f>
        <v>16.0771704180064</v>
      </c>
      <c r="J16" s="179" t="n">
        <f aca="false">1/0.0636</f>
        <v>15.7232704402516</v>
      </c>
      <c r="K16" s="179" t="n">
        <f aca="false">1/0.0636</f>
        <v>15.7232704402516</v>
      </c>
      <c r="L16" s="179" t="n">
        <f aca="false">1/0.0616</f>
        <v>16.2337662337662</v>
      </c>
      <c r="M16" s="179" t="n">
        <f aca="false">1/0.0604</f>
        <v>16.5562913907285</v>
      </c>
      <c r="N16" s="179" t="n">
        <f aca="false">1/0.065</f>
        <v>15.3846153846154</v>
      </c>
      <c r="O16" s="180" t="n">
        <f aca="false">1/0.0695</f>
        <v>14.3884892086331</v>
      </c>
      <c r="P16" s="179" t="n">
        <f aca="false">1/0.0611</f>
        <v>16.366612111293</v>
      </c>
      <c r="Q16" s="179" t="n">
        <f aca="false">1/0.061</f>
        <v>16.3934426229508</v>
      </c>
      <c r="R16" s="179" t="n">
        <f aca="false">1/0.0606</f>
        <v>16.5016501650165</v>
      </c>
      <c r="S16" s="179" t="n">
        <f aca="false">1/0.0588</f>
        <v>17.0068027210884</v>
      </c>
      <c r="T16" s="179" t="n">
        <f aca="false">1/0.0561</f>
        <v>17.825311942959</v>
      </c>
      <c r="U16" s="179" t="n">
        <f aca="false">1/0.0505</f>
        <v>19.8019801980198</v>
      </c>
      <c r="V16" s="179" t="n">
        <f aca="false">1/0.0595</f>
        <v>16.8067226890756</v>
      </c>
      <c r="W16" s="179" t="n">
        <f aca="false">1/0.0587</f>
        <v>17.0357751277683</v>
      </c>
      <c r="X16" s="179" t="n">
        <f aca="false">1/0.0578</f>
        <v>17.3010380622837</v>
      </c>
      <c r="Y16" s="179" t="n">
        <f aca="false">1/0.052</f>
        <v>19.2307692307692</v>
      </c>
      <c r="Z16" s="179" t="n">
        <f aca="false">1/0.0578</f>
        <v>17.3010380622837</v>
      </c>
      <c r="AA16" s="179" t="n">
        <f aca="false">1/0.0574</f>
        <v>17.4216027874564</v>
      </c>
      <c r="AB16" s="179" t="n">
        <f aca="false">1/0.0572</f>
        <v>17.4825174825175</v>
      </c>
      <c r="AC16" s="179" t="n">
        <f aca="false">1/0.0572</f>
        <v>17.4825174825175</v>
      </c>
      <c r="AD16" s="179" t="n">
        <f aca="false">1/0.0594</f>
        <v>16.8350168350168</v>
      </c>
      <c r="AE16" s="179" t="n">
        <f aca="false">1/0.0621</f>
        <v>16.1030595813205</v>
      </c>
      <c r="AF16" s="179" t="n">
        <f aca="false">1/0.0599</f>
        <v>16.6944908180301</v>
      </c>
      <c r="AG16" s="179" t="n">
        <f aca="false">1/0.0585</f>
        <v>17.0940170940171</v>
      </c>
      <c r="AH16" s="179" t="n">
        <f aca="false">1/0.0573</f>
        <v>17.4520069808028</v>
      </c>
      <c r="AI16" s="179" t="n">
        <f aca="false">1/0.0573</f>
        <v>17.4520069808028</v>
      </c>
      <c r="AJ16" s="179" t="n">
        <f aca="false">1/0.0545</f>
        <v>18.348623853211</v>
      </c>
      <c r="AK16" s="179" t="n">
        <f aca="false">1/0.0536</f>
        <v>18.6567164179105</v>
      </c>
      <c r="AL16" s="179" t="n">
        <f aca="false">1/0.0528</f>
        <v>18.9393939393939</v>
      </c>
      <c r="AM16" s="179" t="n">
        <f aca="false">1/0.0519</f>
        <v>19.2678227360308</v>
      </c>
      <c r="AN16" s="179" t="n">
        <f aca="false">1/0.0533</f>
        <v>18.7617260787993</v>
      </c>
      <c r="AO16" s="179" t="n">
        <f aca="false">1/0.0518</f>
        <v>19.3050193050193</v>
      </c>
      <c r="AP16" s="179" t="n">
        <f aca="false">1/0.0566</f>
        <v>17.6678445229682</v>
      </c>
      <c r="AQ16" s="179" t="n">
        <f aca="false">1/0.0607</f>
        <v>16.4744645799012</v>
      </c>
      <c r="AR16" s="179" t="n">
        <f aca="false">1/0.0613</f>
        <v>16.3132137030995</v>
      </c>
      <c r="AS16" s="179" t="n">
        <f aca="false">1/0.06</f>
        <v>16.6666666666667</v>
      </c>
      <c r="AT16" s="179" t="n">
        <f aca="false">1/0.0633</f>
        <v>15.7977883096367</v>
      </c>
      <c r="AU16" s="179" t="n">
        <f aca="false">1/0.0645</f>
        <v>15.5038759689922</v>
      </c>
      <c r="AV16" s="179" t="n">
        <f aca="false">1/0.0619</f>
        <v>16.1550888529887</v>
      </c>
      <c r="AW16" s="179" t="n">
        <f aca="false">1/0.0601</f>
        <v>16.6389351081531</v>
      </c>
      <c r="AX16" s="179" t="n">
        <f aca="false">1/0.0597</f>
        <v>16.750418760469</v>
      </c>
      <c r="AY16" s="179" t="n">
        <f aca="false">1/0.0595</f>
        <v>16.8067226890756</v>
      </c>
      <c r="AZ16" s="179" t="n">
        <f aca="false">1/0.0627</f>
        <v>15.9489633173844</v>
      </c>
      <c r="BA16" s="179" t="n">
        <f aca="false">1/0.06</f>
        <v>16.6666666666667</v>
      </c>
      <c r="BB16" s="181" t="n">
        <f aca="false">1/0.0581</f>
        <v>17.2117039586919</v>
      </c>
      <c r="BC16" s="181" t="n">
        <f aca="false">1/0.0585</f>
        <v>17.0940170940171</v>
      </c>
      <c r="BD16" s="181" t="n">
        <f aca="false">1/0.0574</f>
        <v>17.4216027874564</v>
      </c>
      <c r="BE16" s="181" t="n">
        <f aca="false">1/0.062</f>
        <v>16.1290322580645</v>
      </c>
      <c r="BF16" s="181" t="n">
        <f aca="false">1/0.062</f>
        <v>16.1290322580645</v>
      </c>
      <c r="BG16" s="181" t="n">
        <f aca="false">1/0.0585</f>
        <v>17.0940170940171</v>
      </c>
      <c r="BH16" s="181" t="n">
        <f aca="false">1/0.0603</f>
        <v>16.5837479270315</v>
      </c>
      <c r="BI16" s="181" t="n">
        <f aca="false">1/0.0609</f>
        <v>16.4203612479475</v>
      </c>
      <c r="BJ16" s="181" t="n">
        <f aca="false">1/0.0647</f>
        <v>15.4559505409583</v>
      </c>
      <c r="BK16" s="181" t="n">
        <f aca="false">1/0.0713</f>
        <v>14.0252454417952</v>
      </c>
      <c r="BL16" s="181" t="n">
        <f aca="false">1/0.0791</f>
        <v>12.6422250316056</v>
      </c>
      <c r="BM16" s="181" t="n">
        <f aca="false">1/0.0761</f>
        <v>13.1406044678055</v>
      </c>
      <c r="BN16" s="181" t="n">
        <f aca="false">1/0.0732</f>
        <v>13.6612021857924</v>
      </c>
      <c r="BO16" s="181" t="n">
        <f aca="false">1/0.0742</f>
        <v>13.4770889487871</v>
      </c>
      <c r="BP16" s="181" t="n">
        <f aca="false">1/0.0716</f>
        <v>13.9664804469274</v>
      </c>
      <c r="BQ16" s="181" t="n">
        <f aca="false">1/0.0701</f>
        <v>14.265335235378</v>
      </c>
      <c r="BR16" s="181" t="n">
        <f aca="false">1/0.0754</f>
        <v>13.262599469496</v>
      </c>
    </row>
    <row r="17" customFormat="false" ht="20.1" hidden="true" customHeight="true" outlineLevel="0" collapsed="false">
      <c r="B17" s="154" t="s">
        <v>110</v>
      </c>
      <c r="C17" s="182"/>
      <c r="D17" s="182"/>
      <c r="E17" s="182"/>
      <c r="F17" s="157"/>
      <c r="G17" s="157"/>
      <c r="H17" s="157"/>
      <c r="I17" s="157"/>
      <c r="J17" s="157"/>
      <c r="K17" s="157"/>
      <c r="L17" s="157"/>
      <c r="M17" s="157"/>
      <c r="N17" s="157"/>
      <c r="O17" s="159"/>
      <c r="P17" s="160"/>
      <c r="Q17" s="157"/>
      <c r="R17" s="160"/>
      <c r="S17" s="160"/>
      <c r="T17" s="160"/>
      <c r="U17" s="160"/>
      <c r="V17" s="160"/>
      <c r="W17" s="160"/>
      <c r="X17" s="160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</row>
    <row r="18" customFormat="false" ht="20.1" hidden="false" customHeight="true" outlineLevel="0" collapsed="false">
      <c r="B18" s="183"/>
      <c r="C18" s="184"/>
      <c r="D18" s="184"/>
      <c r="E18" s="185"/>
      <c r="F18" s="186"/>
      <c r="G18" s="186"/>
      <c r="H18" s="186"/>
      <c r="I18" s="187"/>
      <c r="J18" s="187"/>
      <c r="K18" s="186"/>
      <c r="L18" s="186"/>
      <c r="M18" s="188"/>
      <c r="N18" s="187"/>
      <c r="O18" s="188"/>
      <c r="P18" s="189"/>
      <c r="Q18" s="186"/>
      <c r="R18" s="189"/>
      <c r="S18" s="189"/>
      <c r="T18" s="190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</row>
    <row r="19" customFormat="false" ht="20.1" hidden="false" customHeight="true" outlineLevel="0" collapsed="false">
      <c r="B19" s="191" t="s">
        <v>111</v>
      </c>
      <c r="C19" s="184"/>
      <c r="D19" s="184"/>
      <c r="E19" s="183"/>
      <c r="F19" s="186"/>
      <c r="G19" s="186"/>
      <c r="H19" s="186"/>
      <c r="I19" s="189"/>
      <c r="J19" s="189"/>
      <c r="K19" s="186"/>
      <c r="L19" s="186"/>
      <c r="M19" s="192"/>
      <c r="N19" s="189"/>
      <c r="O19" s="188"/>
      <c r="P19" s="189"/>
      <c r="Q19" s="186"/>
      <c r="R19" s="189"/>
      <c r="S19" s="189"/>
      <c r="T19" s="190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</row>
    <row r="20" customFormat="false" ht="20.1" hidden="false" customHeight="true" outlineLevel="0" collapsed="false">
      <c r="B20" s="193" t="s">
        <v>112</v>
      </c>
      <c r="C20" s="194"/>
      <c r="D20" s="194"/>
      <c r="E20" s="195"/>
      <c r="F20" s="196"/>
      <c r="G20" s="196"/>
      <c r="H20" s="196"/>
      <c r="I20" s="197"/>
      <c r="J20" s="197"/>
      <c r="K20" s="196"/>
      <c r="L20" s="196"/>
      <c r="M20" s="198"/>
      <c r="N20" s="197"/>
      <c r="O20" s="199"/>
      <c r="P20" s="197"/>
      <c r="Q20" s="196"/>
      <c r="R20" s="197"/>
      <c r="S20" s="197"/>
      <c r="T20" s="200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</row>
    <row r="21" customFormat="false" ht="20.1" hidden="false" customHeight="true" outlineLevel="0" collapsed="false">
      <c r="B21" s="201" t="s">
        <v>113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44" colorId="64" zoomScale="70" zoomScaleNormal="70" zoomScalePageLayoutView="50" workbookViewId="0">
      <selection pane="topLeft" activeCell="A4" activeCellId="0" sqref="A4:T71"/>
    </sheetView>
  </sheetViews>
  <sheetFormatPr defaultColWidth="9.2890625" defaultRowHeight="10.2" zeroHeight="false" outlineLevelRow="0" outlineLevelCol="0"/>
  <cols>
    <col collapsed="false" customWidth="true" hidden="false" outlineLevel="0" max="11" min="11" style="0" width="8.7"/>
  </cols>
  <sheetData>
    <row r="2" customFormat="false" ht="13.2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94"/>
      <c r="L2" s="94"/>
      <c r="M2" s="94"/>
      <c r="N2" s="94"/>
      <c r="O2" s="94"/>
    </row>
    <row r="3" customFormat="false" ht="13.5" hidden="false" customHeight="true" outlineLevel="0" collapsed="false">
      <c r="A3" s="203"/>
      <c r="B3" s="204"/>
      <c r="C3" s="205"/>
      <c r="D3" s="205"/>
      <c r="E3" s="205"/>
      <c r="F3" s="205"/>
      <c r="G3" s="205"/>
      <c r="H3" s="205"/>
      <c r="I3" s="203"/>
      <c r="J3" s="203"/>
      <c r="K3" s="94"/>
      <c r="L3" s="94"/>
      <c r="M3" s="94"/>
      <c r="N3" s="94"/>
      <c r="O3" s="94"/>
    </row>
    <row r="4" customFormat="false" ht="21" hidden="false" customHeight="false" outlineLevel="0" collapsed="false">
      <c r="A4" s="125" t="s">
        <v>114</v>
      </c>
      <c r="B4" s="125"/>
      <c r="C4" s="125"/>
      <c r="D4" s="125"/>
      <c r="E4" s="125"/>
      <c r="F4" s="125"/>
      <c r="G4" s="125"/>
      <c r="H4" s="125"/>
      <c r="I4" s="125"/>
      <c r="J4" s="125"/>
      <c r="K4" s="206"/>
      <c r="L4" s="94"/>
      <c r="M4" s="94"/>
      <c r="N4" s="94"/>
      <c r="O4" s="94"/>
    </row>
    <row r="5" customFormat="false" ht="13.2" hidden="false" customHeight="false" outlineLevel="0" collapsed="false">
      <c r="A5" s="207"/>
      <c r="B5" s="208"/>
      <c r="C5" s="208"/>
      <c r="D5" s="208"/>
      <c r="E5" s="208"/>
      <c r="F5" s="208"/>
      <c r="G5" s="208"/>
      <c r="H5" s="208"/>
      <c r="I5" s="208"/>
      <c r="J5" s="208"/>
      <c r="K5" s="206"/>
      <c r="L5" s="94"/>
      <c r="M5" s="94"/>
      <c r="N5" s="94"/>
      <c r="O5" s="94"/>
    </row>
    <row r="6" customFormat="false" ht="13.2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customFormat="false" ht="13.2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</row>
    <row r="8" customFormat="false" ht="13.2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13.2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13.2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</row>
    <row r="11" customFormat="false" ht="13.2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</row>
    <row r="12" customFormat="false" ht="13.2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</row>
    <row r="13" customFormat="false" ht="13.2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</row>
    <row r="14" customFormat="false" ht="13.2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</row>
    <row r="15" customFormat="false" ht="13.2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</row>
    <row r="16" customFormat="false" ht="13.2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</row>
    <row r="17" customFormat="false" ht="13.2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</row>
    <row r="18" customFormat="false" ht="13.2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</row>
    <row r="19" customFormat="false" ht="13.2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</row>
    <row r="20" customFormat="false" ht="13.2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</row>
    <row r="21" customFormat="false" ht="13.2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</row>
    <row r="22" customFormat="false" ht="13.2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</row>
    <row r="23" customFormat="false" ht="13.2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</row>
    <row r="24" customFormat="false" ht="13.2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</row>
    <row r="25" customFormat="false" ht="13.2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</row>
    <row r="26" customFormat="false" ht="13.2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</row>
    <row r="27" customFormat="false" ht="13.2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</row>
    <row r="28" customFormat="false" ht="13.2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</row>
    <row r="29" customFormat="false" ht="13.2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</row>
    <row r="30" customFormat="false" ht="13.2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</row>
    <row r="31" customFormat="false" ht="13.2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</row>
    <row r="32" customFormat="false" ht="13.2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</row>
    <row r="33" customFormat="false" ht="13.2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</row>
    <row r="34" customFormat="false" ht="13.2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customFormat="false" ht="13.2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</row>
    <row r="36" customFormat="false" ht="13.2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</row>
    <row r="37" customFormat="false" ht="13.2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customFormat="false" ht="21" hidden="false" customHeight="false" outlineLevel="0" collapsed="false">
      <c r="A38" s="125" t="s">
        <v>115</v>
      </c>
      <c r="B38" s="125"/>
      <c r="C38" s="125"/>
      <c r="D38" s="125"/>
      <c r="E38" s="125"/>
      <c r="F38" s="125"/>
      <c r="G38" s="125"/>
      <c r="H38" s="125"/>
      <c r="I38" s="125"/>
      <c r="J38" s="125"/>
      <c r="K38" s="206"/>
      <c r="L38" s="94"/>
      <c r="M38" s="94"/>
      <c r="N38" s="94"/>
      <c r="O38" s="94"/>
    </row>
    <row r="39" customFormat="false" ht="13.2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customFormat="false" ht="13.2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customFormat="false" ht="13.2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customFormat="false" ht="13.2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customFormat="false" ht="13.2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customFormat="false" ht="13.2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customFormat="false" ht="13.2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customFormat="false" ht="13.2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customFormat="false" ht="13.2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customFormat="false" ht="13.2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customFormat="false" ht="13.2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13.2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customFormat="false" ht="13.2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customFormat="false" ht="13.2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customFormat="false" ht="13.2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customFormat="false" ht="13.2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</row>
    <row r="55" customFormat="false" ht="20.4" hidden="false" customHeight="false" outlineLevel="0" collapsed="false">
      <c r="A55" s="94"/>
      <c r="B55" s="94"/>
      <c r="C55" s="209"/>
      <c r="H55" s="94"/>
      <c r="I55" s="94"/>
      <c r="J55" s="94"/>
      <c r="K55" s="94"/>
      <c r="L55" s="94"/>
      <c r="M55" s="94"/>
      <c r="N55" s="94"/>
      <c r="O55" s="94"/>
      <c r="U55" s="0" t="s">
        <v>116</v>
      </c>
    </row>
    <row r="56" customFormat="false" ht="13.2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customFormat="false" ht="13.2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customFormat="false" ht="13.2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</row>
    <row r="59" customFormat="false" ht="13.2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customFormat="false" ht="13.2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customFormat="false" ht="20.4" hidden="false" customHeight="false" outlineLevel="0" collapsed="false">
      <c r="A61" s="94"/>
      <c r="B61" s="94"/>
      <c r="C61" s="94"/>
      <c r="D61" s="209"/>
      <c r="E61" s="209"/>
      <c r="F61" s="209"/>
      <c r="G61" s="94"/>
      <c r="H61" s="94"/>
      <c r="I61" s="94"/>
      <c r="J61" s="94"/>
      <c r="K61" s="94"/>
      <c r="L61" s="94"/>
      <c r="M61" s="94"/>
      <c r="N61" s="94"/>
      <c r="O61" s="94"/>
    </row>
    <row r="62" customFormat="false" ht="13.2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</row>
    <row r="63" customFormat="false" ht="13.2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</row>
    <row r="64" customFormat="false" ht="13.2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</row>
    <row r="65" customFormat="false" ht="13.2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</row>
    <row r="66" customFormat="false" ht="13.2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</row>
    <row r="67" customFormat="false" ht="13.2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</row>
    <row r="68" customFormat="false" ht="13.2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</row>
    <row r="69" customFormat="false" ht="13.2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</row>
    <row r="70" customFormat="false" ht="13.2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</row>
    <row r="71" customFormat="false" ht="13.2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</row>
    <row r="72" customFormat="false" ht="13.2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B77" activeCellId="0" sqref="B77:K101"/>
    </sheetView>
  </sheetViews>
  <sheetFormatPr defaultColWidth="9.2890625" defaultRowHeight="10.2" zeroHeight="false" outlineLevelRow="0" outlineLevelCol="0"/>
  <cols>
    <col collapsed="false" customWidth="true" hidden="false" outlineLevel="0" max="2" min="2" style="0" width="49.42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4"/>
    <col collapsed="false" customWidth="true" hidden="false" outlineLevel="0" max="11" min="11" style="0" width="8.42"/>
    <col collapsed="false" customWidth="true" hidden="false" outlineLevel="0" max="12" min="12" style="0" width="9.71"/>
  </cols>
  <sheetData>
    <row r="1" customFormat="false" ht="10.8" hidden="false" customHeight="false" outlineLevel="0" collapsed="false">
      <c r="B1" s="0" t="s">
        <v>116</v>
      </c>
    </row>
    <row r="2" customFormat="false" ht="10.2" hidden="false" customHeight="false" outlineLevel="0" collapsed="false">
      <c r="A2" s="210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0.2" hidden="false" customHeight="false" outlineLevel="0" collapsed="false">
      <c r="A3" s="210"/>
      <c r="B3" s="9" t="s">
        <v>117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0.2" hidden="false" customHeight="false" outlineLevel="0" collapsed="false">
      <c r="A4" s="210"/>
      <c r="B4" s="211"/>
      <c r="C4" s="212"/>
      <c r="D4" s="213"/>
      <c r="E4" s="212"/>
      <c r="F4" s="214" t="s">
        <v>6</v>
      </c>
      <c r="G4" s="214"/>
      <c r="H4" s="215" t="s">
        <v>7</v>
      </c>
      <c r="I4" s="14" t="s">
        <v>8</v>
      </c>
      <c r="J4" s="14"/>
      <c r="K4" s="14"/>
    </row>
    <row r="5" customFormat="false" ht="10.2" hidden="false" customHeight="false" outlineLevel="0" collapsed="false">
      <c r="A5" s="210"/>
      <c r="B5" s="216"/>
      <c r="C5" s="16" t="n">
        <v>39322</v>
      </c>
      <c r="D5" s="217" t="n">
        <v>39657</v>
      </c>
      <c r="E5" s="16" t="n">
        <v>39670</v>
      </c>
      <c r="F5" s="16" t="s">
        <v>9</v>
      </c>
      <c r="G5" s="17" t="s">
        <v>10</v>
      </c>
      <c r="H5" s="17" t="s">
        <v>11</v>
      </c>
      <c r="I5" s="16" t="n">
        <v>39600</v>
      </c>
      <c r="J5" s="16" t="n">
        <v>39630</v>
      </c>
      <c r="K5" s="18" t="n">
        <v>39661</v>
      </c>
    </row>
    <row r="6" customFormat="false" ht="10.2" hidden="false" customHeight="false" outlineLevel="0" collapsed="false">
      <c r="A6" s="210"/>
      <c r="B6" s="218" t="s">
        <v>118</v>
      </c>
      <c r="C6" s="219" t="n">
        <v>6292.52221106</v>
      </c>
      <c r="D6" s="219" t="n">
        <v>11566.39970208</v>
      </c>
      <c r="E6" s="219" t="n">
        <v>12043.00512827</v>
      </c>
      <c r="F6" s="219" t="n">
        <v>476.605426190001</v>
      </c>
      <c r="G6" s="219" t="n">
        <v>5750.48291721</v>
      </c>
      <c r="H6" s="220" t="n">
        <v>4.12060311303519</v>
      </c>
      <c r="I6" s="220" t="n">
        <v>46.6836322048077</v>
      </c>
      <c r="J6" s="220" t="n">
        <v>67.4366535717235</v>
      </c>
      <c r="K6" s="221" t="n">
        <v>91.3859772652485</v>
      </c>
      <c r="L6" s="27"/>
    </row>
    <row r="7" customFormat="false" ht="10.2" hidden="false" customHeight="false" outlineLevel="0" collapsed="false">
      <c r="A7" s="210"/>
      <c r="B7" s="218" t="s">
        <v>119</v>
      </c>
      <c r="C7" s="219" t="n">
        <v>5947.22375976</v>
      </c>
      <c r="D7" s="219" t="n">
        <v>10832.95258381</v>
      </c>
      <c r="E7" s="219" t="n">
        <v>11053.44827462</v>
      </c>
      <c r="F7" s="219" t="n">
        <v>220.495690810001</v>
      </c>
      <c r="G7" s="219" t="n">
        <v>5106.22451486</v>
      </c>
      <c r="H7" s="220" t="n">
        <v>2.03541637521367</v>
      </c>
      <c r="I7" s="220" t="n">
        <v>50.3542364099771</v>
      </c>
      <c r="J7" s="220" t="n">
        <v>68.6717622863015</v>
      </c>
      <c r="K7" s="221" t="n">
        <v>85.8589607710685</v>
      </c>
      <c r="L7" s="27"/>
    </row>
    <row r="8" customFormat="false" ht="10.2" hidden="false" customHeight="false" outlineLevel="0" collapsed="false">
      <c r="A8" s="210"/>
      <c r="B8" s="222" t="s">
        <v>120</v>
      </c>
      <c r="C8" s="223" t="n">
        <v>5637.98354606</v>
      </c>
      <c r="D8" s="223" t="n">
        <v>4381.52149088</v>
      </c>
      <c r="E8" s="223" t="n">
        <v>4827.43477228</v>
      </c>
      <c r="F8" s="223" t="n">
        <v>445.913281400001</v>
      </c>
      <c r="G8" s="223" t="n">
        <v>-810.548773779999</v>
      </c>
      <c r="H8" s="224" t="n">
        <v>10.177133270444</v>
      </c>
      <c r="I8" s="224" t="n">
        <v>-22.5861117875174</v>
      </c>
      <c r="J8" s="224" t="n">
        <v>-28.7200629718886</v>
      </c>
      <c r="K8" s="225" t="n">
        <v>-14.3765721761717</v>
      </c>
      <c r="L8" s="27"/>
    </row>
    <row r="9" customFormat="false" ht="10.2" hidden="false" customHeight="false" outlineLevel="0" collapsed="false">
      <c r="A9" s="210"/>
      <c r="B9" s="222" t="s">
        <v>121</v>
      </c>
      <c r="C9" s="223" t="n">
        <v>0</v>
      </c>
      <c r="D9" s="223" t="n">
        <v>6222.13997307</v>
      </c>
      <c r="E9" s="223" t="n">
        <v>5992.29980451</v>
      </c>
      <c r="F9" s="223" t="n">
        <v>-229.840168559999</v>
      </c>
      <c r="G9" s="223" t="n">
        <v>5992.29980451</v>
      </c>
      <c r="H9" s="224" t="n">
        <v>0</v>
      </c>
      <c r="I9" s="224" t="n">
        <v>0</v>
      </c>
      <c r="J9" s="224" t="n">
        <v>0</v>
      </c>
      <c r="K9" s="225" t="n">
        <v>0</v>
      </c>
      <c r="L9" s="27"/>
    </row>
    <row r="10" customFormat="false" ht="10.2" hidden="false" customHeight="false" outlineLevel="0" collapsed="false">
      <c r="A10" s="210"/>
      <c r="B10" s="222" t="s">
        <v>122</v>
      </c>
      <c r="C10" s="223" t="n">
        <v>309.2402137</v>
      </c>
      <c r="D10" s="223" t="n">
        <v>229.29111986</v>
      </c>
      <c r="E10" s="223" t="n">
        <v>233.71369783</v>
      </c>
      <c r="F10" s="223" t="n">
        <v>4.42257797000002</v>
      </c>
      <c r="G10" s="223" t="n">
        <v>-75.52651587</v>
      </c>
      <c r="H10" s="224" t="n">
        <v>1.92880473203687</v>
      </c>
      <c r="I10" s="224" t="n">
        <v>-14.3169889256033</v>
      </c>
      <c r="J10" s="224" t="n">
        <v>-16.7981095649177</v>
      </c>
      <c r="K10" s="225" t="n">
        <v>-24.4232517389442</v>
      </c>
      <c r="L10" s="27"/>
    </row>
    <row r="11" customFormat="false" ht="10.2" hidden="false" customHeight="false" outlineLevel="0" collapsed="false">
      <c r="A11" s="210"/>
      <c r="B11" s="218" t="s">
        <v>123</v>
      </c>
      <c r="C11" s="219" t="n">
        <v>345.2984513</v>
      </c>
      <c r="D11" s="219" t="n">
        <v>733.44711827</v>
      </c>
      <c r="E11" s="219" t="n">
        <v>989.55685365</v>
      </c>
      <c r="F11" s="219" t="n">
        <v>256.10973538</v>
      </c>
      <c r="G11" s="219" t="n">
        <v>644.25840235</v>
      </c>
      <c r="H11" s="220" t="n">
        <v>34.9186368042583</v>
      </c>
      <c r="I11" s="220" t="n">
        <v>-3.74566116988943</v>
      </c>
      <c r="J11" s="220" t="n">
        <v>51.0951720664527</v>
      </c>
      <c r="K11" s="221" t="n">
        <v>186.580159836935</v>
      </c>
      <c r="L11" s="27"/>
    </row>
    <row r="12" customFormat="false" ht="10.2" hidden="false" customHeight="false" outlineLevel="0" collapsed="false">
      <c r="A12" s="210"/>
      <c r="B12" s="222" t="s">
        <v>124</v>
      </c>
      <c r="C12" s="223" t="n">
        <v>329.08342893</v>
      </c>
      <c r="D12" s="223" t="n">
        <v>710.09199273</v>
      </c>
      <c r="E12" s="223" t="n">
        <v>966.21053727</v>
      </c>
      <c r="F12" s="223" t="n">
        <v>256.11854454</v>
      </c>
      <c r="G12" s="223" t="n">
        <v>637.12710834</v>
      </c>
      <c r="H12" s="224" t="n">
        <v>36.0683611647744</v>
      </c>
      <c r="I12" s="224" t="n">
        <v>-5.10643152953231</v>
      </c>
      <c r="J12" s="224" t="n">
        <v>51.4496406624217</v>
      </c>
      <c r="K12" s="225" t="n">
        <v>193.60656062555</v>
      </c>
      <c r="L12" s="27"/>
    </row>
    <row r="13" customFormat="false" ht="10.2" hidden="false" customHeight="false" outlineLevel="0" collapsed="false">
      <c r="A13" s="210"/>
      <c r="B13" s="222" t="s">
        <v>125</v>
      </c>
      <c r="C13" s="223" t="n">
        <v>0</v>
      </c>
      <c r="D13" s="223" t="n">
        <v>0.03722773</v>
      </c>
      <c r="E13" s="223" t="n">
        <v>0.03722773</v>
      </c>
      <c r="F13" s="223" t="n">
        <v>0</v>
      </c>
      <c r="G13" s="223" t="n">
        <v>0.03722773</v>
      </c>
      <c r="H13" s="224" t="n">
        <v>0</v>
      </c>
      <c r="I13" s="224" t="n">
        <v>0</v>
      </c>
      <c r="J13" s="224" t="n">
        <v>0</v>
      </c>
      <c r="K13" s="225" t="n">
        <v>0</v>
      </c>
      <c r="L13" s="27"/>
    </row>
    <row r="14" customFormat="false" ht="10.2" hidden="false" customHeight="false" outlineLevel="0" collapsed="false">
      <c r="A14" s="210"/>
      <c r="B14" s="222" t="s">
        <v>126</v>
      </c>
      <c r="C14" s="223" t="n">
        <v>16.21502237</v>
      </c>
      <c r="D14" s="223" t="n">
        <v>23.31789781</v>
      </c>
      <c r="E14" s="223" t="n">
        <v>23.30908865</v>
      </c>
      <c r="F14" s="223" t="n">
        <v>-0.00880916000000198</v>
      </c>
      <c r="G14" s="223" t="n">
        <v>7.09406628</v>
      </c>
      <c r="H14" s="224" t="n">
        <v>-0.0377785342048464</v>
      </c>
      <c r="I14" s="224" t="n">
        <v>43.2144255012425</v>
      </c>
      <c r="J14" s="224" t="n">
        <v>40.8325463897302</v>
      </c>
      <c r="K14" s="225" t="n">
        <v>43.7499629548769</v>
      </c>
      <c r="L14" s="27"/>
    </row>
    <row r="15" customFormat="false" ht="10.2" hidden="false" customHeight="false" outlineLevel="0" collapsed="false">
      <c r="A15" s="210"/>
      <c r="B15" s="226"/>
      <c r="C15" s="219"/>
      <c r="D15" s="219"/>
      <c r="E15" s="219"/>
      <c r="F15" s="219"/>
      <c r="G15" s="219"/>
      <c r="H15" s="220"/>
      <c r="I15" s="220"/>
      <c r="J15" s="220"/>
      <c r="K15" s="221"/>
      <c r="L15" s="27"/>
    </row>
    <row r="16" customFormat="false" ht="10.2" hidden="false" customHeight="false" outlineLevel="0" collapsed="false">
      <c r="A16" s="210"/>
      <c r="B16" s="218" t="s">
        <v>127</v>
      </c>
      <c r="C16" s="219" t="n">
        <v>6292.46826081</v>
      </c>
      <c r="D16" s="219" t="n">
        <v>11566.42531361</v>
      </c>
      <c r="E16" s="219" t="n">
        <v>12042.9901254</v>
      </c>
      <c r="F16" s="219" t="n">
        <v>476.564811789993</v>
      </c>
      <c r="G16" s="219" t="n">
        <v>5750.52186459</v>
      </c>
      <c r="H16" s="220" t="n">
        <v>4.12024284831743</v>
      </c>
      <c r="I16" s="220" t="n">
        <v>46.6839184146692</v>
      </c>
      <c r="J16" s="220" t="n">
        <v>67.4380265803623</v>
      </c>
      <c r="K16" s="221" t="n">
        <v>91.3873797410264</v>
      </c>
      <c r="L16" s="27"/>
    </row>
    <row r="17" customFormat="false" ht="10.2" hidden="false" customHeight="false" outlineLevel="0" collapsed="false">
      <c r="A17" s="210"/>
      <c r="B17" s="218" t="s">
        <v>128</v>
      </c>
      <c r="C17" s="219" t="n">
        <v>1566.48439228</v>
      </c>
      <c r="D17" s="219" t="n">
        <v>2614.58087905</v>
      </c>
      <c r="E17" s="219" t="n">
        <v>2980.35376212</v>
      </c>
      <c r="F17" s="219" t="n">
        <v>365.772883069996</v>
      </c>
      <c r="G17" s="219" t="n">
        <v>1413.86936984</v>
      </c>
      <c r="H17" s="220" t="n">
        <v>13.9897329625886</v>
      </c>
      <c r="I17" s="224" t="n">
        <v>68.1884052415649</v>
      </c>
      <c r="J17" s="224" t="n">
        <v>66.4853974260878</v>
      </c>
      <c r="K17" s="221" t="n">
        <v>90.2574820922488</v>
      </c>
      <c r="L17" s="27"/>
    </row>
    <row r="18" customFormat="false" ht="10.2" hidden="false" customHeight="false" outlineLevel="0" collapsed="false">
      <c r="A18" s="210"/>
      <c r="B18" s="222" t="s">
        <v>129</v>
      </c>
      <c r="C18" s="223" t="n">
        <v>1136.5449169</v>
      </c>
      <c r="D18" s="223" t="n">
        <v>1383.80987495</v>
      </c>
      <c r="E18" s="223" t="n">
        <v>1463.5925214</v>
      </c>
      <c r="F18" s="223" t="n">
        <v>79.7826464500001</v>
      </c>
      <c r="G18" s="223" t="n">
        <v>327.0476045</v>
      </c>
      <c r="H18" s="224" t="n">
        <v>5.76543410292421</v>
      </c>
      <c r="I18" s="224" t="n">
        <v>19.168783168902</v>
      </c>
      <c r="J18" s="224" t="n">
        <v>17.5970597602396</v>
      </c>
      <c r="K18" s="225" t="n">
        <v>28.7755987147471</v>
      </c>
      <c r="L18" s="27"/>
    </row>
    <row r="19" customFormat="false" ht="10.2" hidden="false" customHeight="false" outlineLevel="0" collapsed="false">
      <c r="A19" s="210"/>
      <c r="B19" s="222" t="s">
        <v>130</v>
      </c>
      <c r="C19" s="223" t="n">
        <v>429.939475380003</v>
      </c>
      <c r="D19" s="223" t="n">
        <v>1230.7710041</v>
      </c>
      <c r="E19" s="223" t="n">
        <v>1516.76124072</v>
      </c>
      <c r="F19" s="223" t="n">
        <v>285.990236619996</v>
      </c>
      <c r="G19" s="223" t="n">
        <v>1086.82176534</v>
      </c>
      <c r="H19" s="224" t="n">
        <v>23.2366732452496</v>
      </c>
      <c r="I19" s="224" t="n">
        <v>195.823501473595</v>
      </c>
      <c r="J19" s="224" t="n">
        <v>212.602102921057</v>
      </c>
      <c r="K19" s="225" t="n">
        <v>252.78482846438</v>
      </c>
      <c r="L19" s="27"/>
    </row>
    <row r="20" customFormat="false" ht="10.2" hidden="false" customHeight="false" outlineLevel="0" collapsed="false">
      <c r="A20" s="210"/>
      <c r="B20" s="218" t="s">
        <v>131</v>
      </c>
      <c r="C20" s="219" t="n">
        <v>4799.41579306</v>
      </c>
      <c r="D20" s="219" t="n">
        <v>8980.33785304</v>
      </c>
      <c r="E20" s="219" t="n">
        <v>9082.55451055</v>
      </c>
      <c r="F20" s="219" t="n">
        <v>102.21665751</v>
      </c>
      <c r="G20" s="219" t="n">
        <v>4283.13871749</v>
      </c>
      <c r="H20" s="220" t="n">
        <v>1.13822730483796</v>
      </c>
      <c r="I20" s="220" t="n">
        <v>48.2316325088657</v>
      </c>
      <c r="J20" s="220" t="n">
        <v>64.8196219415168</v>
      </c>
      <c r="K20" s="221" t="n">
        <v>89.2429183502596</v>
      </c>
      <c r="L20" s="27"/>
    </row>
    <row r="21" customFormat="false" ht="10.2" hidden="false" customHeight="false" outlineLevel="0" collapsed="false">
      <c r="A21" s="210"/>
      <c r="B21" s="222" t="s">
        <v>132</v>
      </c>
      <c r="C21" s="223" t="n">
        <v>3608.64929941</v>
      </c>
      <c r="D21" s="223" t="n">
        <v>7013.26940985</v>
      </c>
      <c r="E21" s="223" t="n">
        <v>6578.16867322</v>
      </c>
      <c r="F21" s="223" t="n">
        <v>-435.100736629999</v>
      </c>
      <c r="G21" s="223" t="n">
        <v>2969.51937381</v>
      </c>
      <c r="H21" s="224" t="n">
        <v>-6.20396438811988</v>
      </c>
      <c r="I21" s="224" t="n">
        <v>44.7919911771417</v>
      </c>
      <c r="J21" s="224" t="n">
        <v>65.2902125963164</v>
      </c>
      <c r="K21" s="225" t="n">
        <v>82.2889432424344</v>
      </c>
      <c r="L21" s="27"/>
    </row>
    <row r="22" customFormat="false" ht="10.2" hidden="false" customHeight="false" outlineLevel="0" collapsed="false">
      <c r="A22" s="210"/>
      <c r="B22" s="227" t="s">
        <v>133</v>
      </c>
      <c r="C22" s="223" t="n">
        <v>1190.76649365</v>
      </c>
      <c r="D22" s="223" t="n">
        <v>1967.06844319</v>
      </c>
      <c r="E22" s="223" t="n">
        <v>2504.38583733</v>
      </c>
      <c r="F22" s="223" t="n">
        <v>537.31739414</v>
      </c>
      <c r="G22" s="223" t="n">
        <v>1313.61934368</v>
      </c>
      <c r="H22" s="224" t="n">
        <v>27.3156430321576</v>
      </c>
      <c r="I22" s="224" t="n">
        <v>64.0786565703557</v>
      </c>
      <c r="J22" s="224" t="n">
        <v>63.1633946237573</v>
      </c>
      <c r="K22" s="225" t="n">
        <v>110.317123523809</v>
      </c>
      <c r="L22" s="27"/>
    </row>
    <row r="23" customFormat="false" ht="10.2" hidden="false" customHeight="false" outlineLevel="0" collapsed="false">
      <c r="A23" s="210"/>
      <c r="B23" s="228" t="s">
        <v>134</v>
      </c>
      <c r="C23" s="223" t="n">
        <v>4.74697598</v>
      </c>
      <c r="D23" s="223" t="n">
        <v>7.20163282</v>
      </c>
      <c r="E23" s="223" t="n">
        <v>7.15611102</v>
      </c>
      <c r="F23" s="223" t="n">
        <v>-0.0455218000000004</v>
      </c>
      <c r="G23" s="223" t="n">
        <v>2.40913504</v>
      </c>
      <c r="H23" s="224" t="n">
        <v>-0.63210387335466</v>
      </c>
      <c r="I23" s="224" t="n">
        <v>-68.0096183530592</v>
      </c>
      <c r="J23" s="224" t="n">
        <v>65.9025198316143</v>
      </c>
      <c r="K23" s="225" t="n">
        <v>50.7509422872622</v>
      </c>
      <c r="L23" s="27"/>
    </row>
    <row r="24" customFormat="false" ht="10.2" hidden="false" customHeight="false" outlineLevel="0" collapsed="false">
      <c r="A24" s="210"/>
      <c r="B24" s="228" t="s">
        <v>135</v>
      </c>
      <c r="C24" s="223" t="n">
        <v>78.57367871</v>
      </c>
      <c r="D24" s="223" t="n">
        <v>102.10278169</v>
      </c>
      <c r="E24" s="223" t="n">
        <v>111.34972303</v>
      </c>
      <c r="F24" s="223" t="n">
        <v>9.24694133999999</v>
      </c>
      <c r="G24" s="223" t="n">
        <v>32.77604432</v>
      </c>
      <c r="H24" s="224" t="n">
        <v>9.05650285618579</v>
      </c>
      <c r="I24" s="224" t="n">
        <v>-76.5835053024603</v>
      </c>
      <c r="J24" s="224" t="n">
        <v>67.9745514813859</v>
      </c>
      <c r="K24" s="225" t="n">
        <v>41.7137708939019</v>
      </c>
      <c r="L24" s="27"/>
    </row>
    <row r="25" customFormat="false" ht="10.8" hidden="false" customHeight="false" outlineLevel="0" collapsed="false">
      <c r="A25" s="210"/>
      <c r="B25" s="229" t="s">
        <v>136</v>
      </c>
      <c r="C25" s="230" t="n">
        <v>-156.75257922</v>
      </c>
      <c r="D25" s="230" t="n">
        <v>-137.79783299</v>
      </c>
      <c r="E25" s="230" t="n">
        <v>-138.42398132</v>
      </c>
      <c r="F25" s="230" t="n">
        <v>-0.626148330000035</v>
      </c>
      <c r="G25" s="230" t="n">
        <v>18.3285979</v>
      </c>
      <c r="H25" s="231" t="n">
        <v>0.45439635472749</v>
      </c>
      <c r="I25" s="231" t="n">
        <v>-18.9063252488525</v>
      </c>
      <c r="J25" s="231" t="n">
        <v>-21.8315280764771</v>
      </c>
      <c r="K25" s="232" t="n">
        <v>-11.6926930269365</v>
      </c>
      <c r="L25" s="27"/>
    </row>
    <row r="26" customFormat="false" ht="12" hidden="true" customHeight="true" outlineLevel="0" collapsed="false">
      <c r="B26" s="233" t="s">
        <v>137</v>
      </c>
      <c r="C26" s="234" t="n">
        <v>-0.00672509000287391</v>
      </c>
      <c r="D26" s="234" t="n">
        <v>-0.0246599199999764</v>
      </c>
      <c r="E26" s="234" t="n">
        <v>0.000597050002397737</v>
      </c>
      <c r="F26" s="234" t="n">
        <v>0.0252569700023741</v>
      </c>
      <c r="G26" s="234" t="n">
        <v>0.00732214000527165</v>
      </c>
      <c r="H26" s="234" t="n">
        <v>0.00027194631181926</v>
      </c>
      <c r="I26" s="234" t="n">
        <v>0</v>
      </c>
      <c r="J26" s="234" t="n">
        <v>1</v>
      </c>
      <c r="K26" s="235" t="n">
        <v>0.00672509000287391</v>
      </c>
      <c r="L26" s="27" t="n">
        <f aca="false">(E26-C26)/C26*100</f>
        <v>-108.877948133669</v>
      </c>
    </row>
    <row r="27" customFormat="false" ht="10.2" hidden="false" customHeight="false" outlineLevel="0" collapsed="false">
      <c r="B27" s="236"/>
      <c r="C27" s="237"/>
      <c r="D27" s="237"/>
      <c r="E27" s="237"/>
      <c r="F27" s="237"/>
      <c r="G27" s="237"/>
      <c r="H27" s="237"/>
      <c r="I27" s="237"/>
      <c r="J27" s="237"/>
      <c r="K27" s="238"/>
    </row>
    <row r="28" customFormat="false" ht="10.2" hidden="false" customHeight="false" outlineLevel="0" collapsed="false">
      <c r="B28" s="236"/>
      <c r="C28" s="237"/>
      <c r="D28" s="237"/>
      <c r="E28" s="237"/>
      <c r="F28" s="237"/>
      <c r="G28" s="237"/>
      <c r="H28" s="237"/>
      <c r="I28" s="237"/>
      <c r="J28" s="237"/>
      <c r="K28" s="238"/>
    </row>
    <row r="29" customFormat="false" ht="10.8" hidden="false" customHeight="false" outlineLevel="0" collapsed="false">
      <c r="B29" s="236"/>
      <c r="C29" s="237"/>
      <c r="D29" s="237"/>
      <c r="E29" s="237"/>
      <c r="F29" s="237"/>
      <c r="G29" s="237"/>
      <c r="H29" s="237"/>
      <c r="I29" s="237"/>
      <c r="J29" s="237"/>
      <c r="K29" s="238"/>
    </row>
    <row r="30" customFormat="false" ht="10.2" hidden="false" customHeight="false" outlineLevel="0" collapsed="false">
      <c r="A30" s="210"/>
      <c r="B30" s="8" t="s">
        <v>4</v>
      </c>
      <c r="C30" s="8"/>
      <c r="D30" s="8"/>
      <c r="E30" s="8"/>
      <c r="F30" s="8"/>
      <c r="G30" s="8"/>
      <c r="H30" s="8"/>
      <c r="I30" s="8"/>
      <c r="J30" s="8"/>
      <c r="K30" s="8"/>
      <c r="L30" s="210"/>
    </row>
    <row r="31" customFormat="false" ht="10.2" hidden="false" customHeight="false" outlineLevel="0" collapsed="false">
      <c r="A31" s="210"/>
      <c r="B31" s="9" t="s">
        <v>138</v>
      </c>
      <c r="C31" s="9"/>
      <c r="D31" s="9"/>
      <c r="E31" s="9"/>
      <c r="F31" s="9"/>
      <c r="G31" s="9"/>
      <c r="H31" s="9"/>
      <c r="I31" s="9"/>
      <c r="J31" s="9"/>
      <c r="K31" s="9"/>
      <c r="L31" s="210"/>
    </row>
    <row r="32" customFormat="false" ht="10.2" hidden="false" customHeight="false" outlineLevel="0" collapsed="false">
      <c r="A32" s="210"/>
      <c r="B32" s="211"/>
      <c r="C32" s="212"/>
      <c r="D32" s="213"/>
      <c r="E32" s="212"/>
      <c r="F32" s="214" t="s">
        <v>6</v>
      </c>
      <c r="G32" s="214"/>
      <c r="H32" s="215" t="s">
        <v>7</v>
      </c>
      <c r="I32" s="14" t="s">
        <v>8</v>
      </c>
      <c r="J32" s="14"/>
      <c r="K32" s="14"/>
      <c r="L32" s="210"/>
    </row>
    <row r="33" customFormat="false" ht="10.2" hidden="false" customHeight="false" outlineLevel="0" collapsed="false">
      <c r="A33" s="210"/>
      <c r="B33" s="216"/>
      <c r="C33" s="16" t="n">
        <f aca="false">C5</f>
        <v>39322</v>
      </c>
      <c r="D33" s="217" t="n">
        <f aca="false">D5</f>
        <v>39657</v>
      </c>
      <c r="E33" s="16" t="n">
        <f aca="false">E5</f>
        <v>39670</v>
      </c>
      <c r="F33" s="16" t="s">
        <v>9</v>
      </c>
      <c r="G33" s="17" t="s">
        <v>10</v>
      </c>
      <c r="H33" s="17" t="s">
        <v>11</v>
      </c>
      <c r="I33" s="16" t="n">
        <f aca="false">I5</f>
        <v>39600</v>
      </c>
      <c r="J33" s="16" t="n">
        <f aca="false">J5</f>
        <v>39630</v>
      </c>
      <c r="K33" s="18" t="n">
        <f aca="false">K5</f>
        <v>39661</v>
      </c>
      <c r="L33" s="210"/>
    </row>
    <row r="34" customFormat="false" ht="10.2" hidden="false" customHeight="false" outlineLevel="0" collapsed="false">
      <c r="A34" s="210"/>
      <c r="B34" s="239" t="s">
        <v>118</v>
      </c>
      <c r="C34" s="240" t="n">
        <v>39893.2168125215</v>
      </c>
      <c r="D34" s="240" t="n">
        <v>43619.7001459151</v>
      </c>
      <c r="E34" s="240" t="n">
        <v>44801.621815651</v>
      </c>
      <c r="F34" s="240" t="n">
        <v>1181.92166973592</v>
      </c>
      <c r="G34" s="240" t="n">
        <v>4908.4050031295</v>
      </c>
      <c r="H34" s="241" t="n">
        <v>2.70960521457552</v>
      </c>
      <c r="I34" s="241" t="n">
        <v>14.5527832660772</v>
      </c>
      <c r="J34" s="241" t="n">
        <v>10.8362740958917</v>
      </c>
      <c r="K34" s="242" t="n">
        <v>12.2916936635463</v>
      </c>
      <c r="L34" s="210"/>
    </row>
    <row r="35" customFormat="false" ht="10.2" hidden="false" customHeight="false" outlineLevel="0" collapsed="false">
      <c r="A35" s="210"/>
      <c r="B35" s="239" t="s">
        <v>119</v>
      </c>
      <c r="C35" s="240" t="n">
        <v>2855.73814477151</v>
      </c>
      <c r="D35" s="240" t="n">
        <v>1947.48486857508</v>
      </c>
      <c r="E35" s="240" t="n">
        <v>2533.760077781</v>
      </c>
      <c r="F35" s="240" t="n">
        <v>586.275209205918</v>
      </c>
      <c r="G35" s="240" t="n">
        <v>-321.978066990509</v>
      </c>
      <c r="H35" s="241" t="n">
        <v>30.1042241029004</v>
      </c>
      <c r="I35" s="241" t="n">
        <v>44.6855937876844</v>
      </c>
      <c r="J35" s="241" t="n">
        <v>-32.5643131509336</v>
      </c>
      <c r="K35" s="242" t="n">
        <v>-11.2747755805276</v>
      </c>
      <c r="L35" s="210"/>
    </row>
    <row r="36" customFormat="false" ht="10.2" hidden="false" customHeight="false" outlineLevel="0" collapsed="false">
      <c r="A36" s="210"/>
      <c r="B36" s="243" t="s">
        <v>139</v>
      </c>
      <c r="C36" s="244" t="n">
        <v>84.807518</v>
      </c>
      <c r="D36" s="244" t="n">
        <v>251.7962585</v>
      </c>
      <c r="E36" s="244" t="n">
        <v>347.6931127</v>
      </c>
      <c r="F36" s="244" t="n">
        <v>95.8968542</v>
      </c>
      <c r="G36" s="244" t="n">
        <v>262.8855947</v>
      </c>
      <c r="H36" s="245" t="n">
        <v>38.0850989491569</v>
      </c>
      <c r="I36" s="245" t="n">
        <v>52.936087837437</v>
      </c>
      <c r="J36" s="245" t="n">
        <v>133.23563489596</v>
      </c>
      <c r="K36" s="246" t="n">
        <v>309.979116120342</v>
      </c>
      <c r="L36" s="210"/>
    </row>
    <row r="37" customFormat="false" ht="10.2" hidden="false" customHeight="false" outlineLevel="0" collapsed="false">
      <c r="A37" s="210"/>
      <c r="B37" s="243" t="s">
        <v>120</v>
      </c>
      <c r="C37" s="244" t="n">
        <v>2722.22462677151</v>
      </c>
      <c r="D37" s="244" t="n">
        <v>1366.04303654576</v>
      </c>
      <c r="E37" s="244" t="n">
        <v>1824.66656781976</v>
      </c>
      <c r="F37" s="244" t="n">
        <v>458.623531274001</v>
      </c>
      <c r="G37" s="244" t="n">
        <v>-897.558058951742</v>
      </c>
      <c r="H37" s="245" t="n">
        <v>33.5731392792497</v>
      </c>
      <c r="I37" s="245" t="n">
        <v>42.3363650122117</v>
      </c>
      <c r="J37" s="245" t="n">
        <v>-50.0101985244569</v>
      </c>
      <c r="K37" s="246" t="n">
        <v>-32.9714914090769</v>
      </c>
      <c r="L37" s="210"/>
    </row>
    <row r="38" customFormat="false" ht="10.2" hidden="false" customHeight="false" outlineLevel="0" collapsed="false">
      <c r="A38" s="210"/>
      <c r="B38" s="243" t="s">
        <v>140</v>
      </c>
      <c r="C38" s="244" t="n">
        <v>48.706</v>
      </c>
      <c r="D38" s="244" t="n">
        <v>64.38064202</v>
      </c>
      <c r="E38" s="244" t="n">
        <v>66.131</v>
      </c>
      <c r="F38" s="244" t="n">
        <v>1.75035798</v>
      </c>
      <c r="G38" s="244" t="n">
        <v>17.425</v>
      </c>
      <c r="H38" s="245" t="n">
        <v>2.71876440663057</v>
      </c>
      <c r="I38" s="245" t="n">
        <v>21.0082671421624</v>
      </c>
      <c r="J38" s="245" t="n">
        <v>36.0738951662334</v>
      </c>
      <c r="K38" s="246" t="n">
        <v>35.7758797684064</v>
      </c>
      <c r="L38" s="210"/>
    </row>
    <row r="39" customFormat="false" ht="10.2" hidden="false" customHeight="false" outlineLevel="0" collapsed="false">
      <c r="A39" s="210"/>
      <c r="B39" s="243" t="s">
        <v>141</v>
      </c>
      <c r="C39" s="244" t="n">
        <v>0</v>
      </c>
      <c r="D39" s="244" t="n">
        <v>265.264931509315</v>
      </c>
      <c r="E39" s="244" t="n">
        <v>295.269397261233</v>
      </c>
      <c r="F39" s="244" t="n">
        <v>30.0044657519178</v>
      </c>
      <c r="G39" s="244" t="n">
        <v>295.269397261233</v>
      </c>
      <c r="H39" s="245" t="n">
        <v>0</v>
      </c>
      <c r="I39" s="245" t="n">
        <v>0</v>
      </c>
      <c r="J39" s="245" t="n">
        <v>0</v>
      </c>
      <c r="K39" s="246" t="n">
        <v>0</v>
      </c>
      <c r="L39" s="210"/>
    </row>
    <row r="40" customFormat="false" ht="10.2" hidden="false" customHeight="false" outlineLevel="0" collapsed="false">
      <c r="A40" s="210"/>
      <c r="B40" s="239" t="s">
        <v>123</v>
      </c>
      <c r="C40" s="240" t="n">
        <v>35068.27908361</v>
      </c>
      <c r="D40" s="240" t="n">
        <v>39540.93863904</v>
      </c>
      <c r="E40" s="240" t="n">
        <v>40105.48843031</v>
      </c>
      <c r="F40" s="240" t="n">
        <v>564.549791269994</v>
      </c>
      <c r="G40" s="240" t="n">
        <v>5037.2093467</v>
      </c>
      <c r="H40" s="241" t="n">
        <v>1.42776021688215</v>
      </c>
      <c r="I40" s="241" t="n">
        <v>11.9110801217042</v>
      </c>
      <c r="J40" s="241" t="n">
        <v>14.0206546362776</v>
      </c>
      <c r="K40" s="242" t="n">
        <v>14.3640049592689</v>
      </c>
      <c r="L40" s="210"/>
    </row>
    <row r="41" customFormat="false" ht="10.2" hidden="false" customHeight="false" outlineLevel="0" collapsed="false">
      <c r="A41" s="210"/>
      <c r="B41" s="243" t="s">
        <v>142</v>
      </c>
      <c r="C41" s="244" t="n">
        <v>731.91817044</v>
      </c>
      <c r="D41" s="244" t="n">
        <v>1631.2715325</v>
      </c>
      <c r="E41" s="244" t="n">
        <v>1793.38352493</v>
      </c>
      <c r="F41" s="244" t="n">
        <v>162.11199243</v>
      </c>
      <c r="G41" s="244" t="n">
        <v>1061.46535449</v>
      </c>
      <c r="H41" s="245" t="n">
        <v>9.93776874053309</v>
      </c>
      <c r="I41" s="245" t="n">
        <v>101.410998573299</v>
      </c>
      <c r="J41" s="245" t="n">
        <v>123.504299713618</v>
      </c>
      <c r="K41" s="246" t="n">
        <v>145.025140426817</v>
      </c>
      <c r="L41" s="210"/>
    </row>
    <row r="42" customFormat="false" ht="10.2" hidden="false" customHeight="false" outlineLevel="0" collapsed="false">
      <c r="A42" s="210"/>
      <c r="B42" s="243" t="s">
        <v>143</v>
      </c>
      <c r="C42" s="244" t="n">
        <v>2957.27378916</v>
      </c>
      <c r="D42" s="244" t="n">
        <v>2915.88386238</v>
      </c>
      <c r="E42" s="244" t="n">
        <v>2848.48299908</v>
      </c>
      <c r="F42" s="244" t="n">
        <v>-67.4008633000003</v>
      </c>
      <c r="G42" s="244" t="n">
        <v>-108.79079008</v>
      </c>
      <c r="H42" s="245" t="n">
        <v>-2.31150712720727</v>
      </c>
      <c r="I42" s="245" t="n">
        <v>-17.2854413850337</v>
      </c>
      <c r="J42" s="245" t="n">
        <v>-1.71872763085573</v>
      </c>
      <c r="K42" s="246" t="n">
        <v>-3.67875272417376</v>
      </c>
      <c r="L42" s="210"/>
    </row>
    <row r="43" customFormat="false" ht="10.2" hidden="false" customHeight="false" outlineLevel="0" collapsed="false">
      <c r="A43" s="210"/>
      <c r="B43" s="243" t="s">
        <v>33</v>
      </c>
      <c r="C43" s="244" t="n">
        <v>2406.115</v>
      </c>
      <c r="D43" s="244" t="n">
        <v>2808.73567737</v>
      </c>
      <c r="E43" s="244" t="n">
        <v>3028.88303276</v>
      </c>
      <c r="F43" s="244" t="n">
        <v>220.14735539</v>
      </c>
      <c r="G43" s="244" t="n">
        <v>622.76803276</v>
      </c>
      <c r="H43" s="245" t="n">
        <v>7.8379520423986</v>
      </c>
      <c r="I43" s="245" t="n">
        <v>31.5156520074793</v>
      </c>
      <c r="J43" s="245" t="n">
        <v>25.3452753848069</v>
      </c>
      <c r="K43" s="246" t="n">
        <v>25.8827210154128</v>
      </c>
      <c r="L43" s="210"/>
    </row>
    <row r="44" customFormat="false" ht="10.2" hidden="false" customHeight="false" outlineLevel="0" collapsed="false">
      <c r="A44" s="210"/>
      <c r="B44" s="243" t="s">
        <v>144</v>
      </c>
      <c r="C44" s="244" t="n">
        <v>47.732</v>
      </c>
      <c r="D44" s="244" t="n">
        <v>59.93556431</v>
      </c>
      <c r="E44" s="244" t="n">
        <v>67.23609904</v>
      </c>
      <c r="F44" s="244" t="n">
        <v>7.30053473</v>
      </c>
      <c r="G44" s="244" t="n">
        <v>19.50409904</v>
      </c>
      <c r="H44" s="245" t="n">
        <v>12.1806390146592</v>
      </c>
      <c r="I44" s="245" t="n">
        <v>-28.8564100842418</v>
      </c>
      <c r="J44" s="245" t="n">
        <v>49.5323694176937</v>
      </c>
      <c r="K44" s="246" t="n">
        <v>40.8616840693874</v>
      </c>
      <c r="L44" s="210"/>
    </row>
    <row r="45" customFormat="false" ht="10.2" hidden="false" customHeight="false" outlineLevel="0" collapsed="false">
      <c r="A45" s="210"/>
      <c r="B45" s="243" t="s">
        <v>145</v>
      </c>
      <c r="C45" s="244" t="n">
        <v>132.086</v>
      </c>
      <c r="D45" s="244" t="n">
        <v>427.9230923</v>
      </c>
      <c r="E45" s="244" t="n">
        <v>454.07150501</v>
      </c>
      <c r="F45" s="244" t="n">
        <v>26.1484127099999</v>
      </c>
      <c r="G45" s="244" t="n">
        <v>321.98550501</v>
      </c>
      <c r="H45" s="245" t="n">
        <v>6.11054023036184</v>
      </c>
      <c r="I45" s="245" t="n">
        <v>47.3108858956584</v>
      </c>
      <c r="J45" s="245" t="n">
        <v>271.006920609324</v>
      </c>
      <c r="K45" s="246" t="n">
        <v>243.769593302848</v>
      </c>
      <c r="L45" s="210"/>
    </row>
    <row r="46" customFormat="false" ht="10.2" hidden="false" customHeight="false" outlineLevel="0" collapsed="false">
      <c r="A46" s="210"/>
      <c r="B46" s="243" t="s">
        <v>146</v>
      </c>
      <c r="C46" s="244" t="n">
        <v>9548.34742726</v>
      </c>
      <c r="D46" s="244" t="n">
        <v>10756.39606227</v>
      </c>
      <c r="E46" s="244" t="n">
        <v>10871.55547644</v>
      </c>
      <c r="F46" s="244" t="n">
        <v>115.159414169997</v>
      </c>
      <c r="G46" s="244" t="n">
        <v>1323.20804918</v>
      </c>
      <c r="H46" s="245" t="n">
        <v>1.07061336811443</v>
      </c>
      <c r="I46" s="245" t="n">
        <v>13.6474262786219</v>
      </c>
      <c r="J46" s="245" t="n">
        <v>13.1548550837745</v>
      </c>
      <c r="K46" s="246" t="n">
        <v>13.8579797107331</v>
      </c>
      <c r="L46" s="210"/>
    </row>
    <row r="47" customFormat="false" ht="10.2" hidden="false" customHeight="false" outlineLevel="0" collapsed="false">
      <c r="A47" s="210"/>
      <c r="B47" s="243" t="s">
        <v>147</v>
      </c>
      <c r="C47" s="244" t="n">
        <v>19244.80669675</v>
      </c>
      <c r="D47" s="244" t="n">
        <v>20940.79284791</v>
      </c>
      <c r="E47" s="244" t="n">
        <v>21041.87579305</v>
      </c>
      <c r="F47" s="244" t="n">
        <v>101.082945139999</v>
      </c>
      <c r="G47" s="244" t="n">
        <v>1797.0690963</v>
      </c>
      <c r="H47" s="245" t="n">
        <v>0.482708299891746</v>
      </c>
      <c r="I47" s="245" t="n">
        <v>9.47545360858204</v>
      </c>
      <c r="J47" s="245" t="n">
        <v>9.75325418490776</v>
      </c>
      <c r="K47" s="246" t="n">
        <v>9.3379430857234</v>
      </c>
      <c r="L47" s="210"/>
    </row>
    <row r="48" customFormat="false" ht="10.2" hidden="false" customHeight="false" outlineLevel="0" collapsed="false">
      <c r="A48" s="210"/>
      <c r="B48" s="247" t="s">
        <v>148</v>
      </c>
      <c r="C48" s="240" t="n">
        <v>1969.19958414</v>
      </c>
      <c r="D48" s="240" t="n">
        <v>2131.2766383</v>
      </c>
      <c r="E48" s="240" t="n">
        <v>2162.37330756</v>
      </c>
      <c r="F48" s="240" t="n">
        <v>31.09666926</v>
      </c>
      <c r="G48" s="240" t="n">
        <v>193.173723420001</v>
      </c>
      <c r="H48" s="241" t="n">
        <v>1.45906301890514</v>
      </c>
      <c r="I48" s="241" t="n">
        <v>20.6372084849038</v>
      </c>
      <c r="J48" s="241" t="n">
        <v>19.1919729485696</v>
      </c>
      <c r="K48" s="242" t="n">
        <v>9.5633131825104</v>
      </c>
      <c r="L48" s="210"/>
    </row>
    <row r="49" customFormat="false" ht="10.2" hidden="false" customHeight="false" outlineLevel="0" collapsed="false">
      <c r="A49" s="210"/>
      <c r="B49" s="248"/>
      <c r="C49" s="240"/>
      <c r="D49" s="240"/>
      <c r="E49" s="240"/>
      <c r="F49" s="240"/>
      <c r="G49" s="244"/>
      <c r="H49" s="245"/>
      <c r="I49" s="245"/>
      <c r="J49" s="245"/>
      <c r="K49" s="246"/>
      <c r="L49" s="210"/>
    </row>
    <row r="50" customFormat="false" ht="10.2" hidden="false" customHeight="false" outlineLevel="0" collapsed="false">
      <c r="A50" s="210"/>
      <c r="B50" s="239" t="s">
        <v>127</v>
      </c>
      <c r="C50" s="240" t="n">
        <v>39893.2163066415</v>
      </c>
      <c r="D50" s="240" t="n">
        <v>43619.6999342639</v>
      </c>
      <c r="E50" s="240" t="n">
        <v>44801.6219471074</v>
      </c>
      <c r="F50" s="240" t="n">
        <v>1181.92201284342</v>
      </c>
      <c r="G50" s="240" t="n">
        <v>4908.40564046585</v>
      </c>
      <c r="H50" s="241" t="n">
        <v>2.70960601431144</v>
      </c>
      <c r="I50" s="241" t="n">
        <v>14.5527830121577</v>
      </c>
      <c r="J50" s="241" t="n">
        <v>10.8486066577208</v>
      </c>
      <c r="K50" s="242" t="n">
        <v>12.3038603925467</v>
      </c>
      <c r="L50" s="210"/>
    </row>
    <row r="51" customFormat="false" ht="10.2" hidden="false" customHeight="false" outlineLevel="0" collapsed="false">
      <c r="A51" s="210"/>
      <c r="B51" s="249" t="s">
        <v>149</v>
      </c>
      <c r="C51" s="240" t="n">
        <v>898.9317172</v>
      </c>
      <c r="D51" s="240" t="n">
        <v>1039.93326361712</v>
      </c>
      <c r="E51" s="240" t="n">
        <v>897.192562487123</v>
      </c>
      <c r="F51" s="240" t="n">
        <v>-142.74070113</v>
      </c>
      <c r="G51" s="240" t="n">
        <v>-1.73915471287671</v>
      </c>
      <c r="H51" s="241" t="n">
        <v>-13.7259482049373</v>
      </c>
      <c r="I51" s="241" t="n">
        <v>24.1452581229812</v>
      </c>
      <c r="J51" s="241" t="n">
        <v>14.2187263491602</v>
      </c>
      <c r="K51" s="242" t="n">
        <v>-0.193469056614648</v>
      </c>
      <c r="L51" s="210"/>
    </row>
    <row r="52" customFormat="false" ht="10.2" hidden="false" customHeight="false" outlineLevel="0" collapsed="false">
      <c r="A52" s="210"/>
      <c r="B52" s="243" t="s">
        <v>120</v>
      </c>
      <c r="C52" s="244" t="n">
        <v>228.48590336</v>
      </c>
      <c r="D52" s="244" t="n">
        <v>372.29152025</v>
      </c>
      <c r="E52" s="244" t="n">
        <v>235.17020597</v>
      </c>
      <c r="F52" s="244" t="n">
        <v>-137.12131428</v>
      </c>
      <c r="G52" s="244" t="n">
        <v>6.68430261</v>
      </c>
      <c r="H52" s="245" t="n">
        <v>-36.8317049466828</v>
      </c>
      <c r="I52" s="245" t="n">
        <v>101.441402916588</v>
      </c>
      <c r="J52" s="245" t="n">
        <v>47.9492698443861</v>
      </c>
      <c r="K52" s="246" t="n">
        <v>2.92547702580508</v>
      </c>
      <c r="L52" s="210"/>
    </row>
    <row r="53" customFormat="false" ht="10.2" hidden="false" customHeight="false" outlineLevel="0" collapsed="false">
      <c r="A53" s="210"/>
      <c r="B53" s="243" t="s">
        <v>121</v>
      </c>
      <c r="C53" s="244" t="n">
        <v>455.018</v>
      </c>
      <c r="D53" s="244" t="n">
        <v>445.0115626</v>
      </c>
      <c r="E53" s="244" t="n">
        <v>439.39217575</v>
      </c>
      <c r="F53" s="244" t="n">
        <v>-5.61938684999996</v>
      </c>
      <c r="G53" s="244" t="n">
        <v>-15.62582425</v>
      </c>
      <c r="H53" s="245" t="n">
        <v>-1.26275075127676</v>
      </c>
      <c r="I53" s="245" t="n">
        <v>-3.41345692272742</v>
      </c>
      <c r="J53" s="245" t="n">
        <v>-3.39213684528166</v>
      </c>
      <c r="K53" s="246" t="n">
        <v>-3.43411123296221</v>
      </c>
      <c r="L53" s="210"/>
    </row>
    <row r="54" customFormat="false" ht="10.2" hidden="false" customHeight="false" outlineLevel="0" collapsed="false">
      <c r="A54" s="210"/>
      <c r="B54" s="243" t="s">
        <v>140</v>
      </c>
      <c r="C54" s="244" t="n">
        <v>215.42781384</v>
      </c>
      <c r="D54" s="244" t="n">
        <v>222.630180767123</v>
      </c>
      <c r="E54" s="244" t="n">
        <v>222.630180767123</v>
      </c>
      <c r="F54" s="244" t="n">
        <v>0</v>
      </c>
      <c r="G54" s="244" t="n">
        <v>7.20236692712328</v>
      </c>
      <c r="H54" s="245" t="n">
        <v>0</v>
      </c>
      <c r="I54" s="245" t="n">
        <v>16.8872466298116</v>
      </c>
      <c r="J54" s="245" t="n">
        <v>12.3239288286459</v>
      </c>
      <c r="K54" s="246" t="n">
        <v>3.34328552972856</v>
      </c>
      <c r="L54" s="210"/>
    </row>
    <row r="55" customFormat="false" ht="10.2" hidden="false" customHeight="false" outlineLevel="0" collapsed="false">
      <c r="A55" s="210"/>
      <c r="B55" s="243" t="s">
        <v>150</v>
      </c>
      <c r="C55" s="244" t="n">
        <v>0</v>
      </c>
      <c r="D55" s="244" t="n">
        <v>0</v>
      </c>
      <c r="E55" s="244" t="n">
        <v>0</v>
      </c>
      <c r="F55" s="244" t="n">
        <v>0</v>
      </c>
      <c r="G55" s="244" t="n">
        <v>0</v>
      </c>
      <c r="H55" s="245" t="n">
        <v>0</v>
      </c>
      <c r="I55" s="245" t="n">
        <v>0</v>
      </c>
      <c r="J55" s="245" t="n">
        <v>0</v>
      </c>
      <c r="K55" s="246" t="n">
        <v>0</v>
      </c>
      <c r="L55" s="210"/>
    </row>
    <row r="56" customFormat="false" ht="10.2" hidden="false" customHeight="false" outlineLevel="0" collapsed="false">
      <c r="A56" s="210"/>
      <c r="B56" s="239" t="s">
        <v>151</v>
      </c>
      <c r="C56" s="240" t="n">
        <v>38994.2845894415</v>
      </c>
      <c r="D56" s="240" t="n">
        <v>42579.7666706468</v>
      </c>
      <c r="E56" s="240" t="n">
        <v>43904.4293846202</v>
      </c>
      <c r="F56" s="240" t="n">
        <v>1324.66271397342</v>
      </c>
      <c r="G56" s="240" t="n">
        <v>4910.14479517873</v>
      </c>
      <c r="H56" s="241" t="n">
        <v>3.11101449714284</v>
      </c>
      <c r="I56" s="241" t="n">
        <v>14.3440238872748</v>
      </c>
      <c r="J56" s="241" t="n">
        <v>10.7687837411415</v>
      </c>
      <c r="K56" s="242" t="n">
        <v>12.5919601984652</v>
      </c>
      <c r="L56" s="210"/>
    </row>
    <row r="57" customFormat="false" ht="10.2" hidden="false" customHeight="false" outlineLevel="0" collapsed="false">
      <c r="A57" s="210"/>
      <c r="B57" s="243" t="s">
        <v>152</v>
      </c>
      <c r="C57" s="244" t="n">
        <v>24833.36809107</v>
      </c>
      <c r="D57" s="244" t="n">
        <v>27110.8715426019</v>
      </c>
      <c r="E57" s="244" t="n">
        <v>27908.9307562319</v>
      </c>
      <c r="F57" s="244" t="n">
        <v>798.059213629997</v>
      </c>
      <c r="G57" s="244" t="n">
        <v>3075.56266516192</v>
      </c>
      <c r="H57" s="245" t="n">
        <v>2.94368704589939</v>
      </c>
      <c r="I57" s="245" t="n">
        <v>19.6946654386827</v>
      </c>
      <c r="J57" s="245" t="n">
        <v>12.73506095836</v>
      </c>
      <c r="K57" s="246" t="n">
        <v>12.3847987670584</v>
      </c>
      <c r="L57" s="210"/>
    </row>
    <row r="58" customFormat="false" ht="10.2" hidden="false" customHeight="false" outlineLevel="0" collapsed="false">
      <c r="A58" s="210"/>
      <c r="B58" s="250" t="s">
        <v>153</v>
      </c>
      <c r="C58" s="244" t="n">
        <v>14373.42874584</v>
      </c>
      <c r="D58" s="244" t="n">
        <v>17760.7674148919</v>
      </c>
      <c r="E58" s="244" t="n">
        <v>17976.9961404919</v>
      </c>
      <c r="F58" s="244" t="n">
        <v>216.228725600002</v>
      </c>
      <c r="G58" s="244" t="n">
        <v>3603.56739465192</v>
      </c>
      <c r="H58" s="245" t="n">
        <v>1.21745147914442</v>
      </c>
      <c r="I58" s="245" t="n">
        <v>25.9000204270326</v>
      </c>
      <c r="J58" s="245" t="n">
        <v>18.2351723258189</v>
      </c>
      <c r="K58" s="246" t="n">
        <v>25.0710352997358</v>
      </c>
      <c r="L58" s="210"/>
    </row>
    <row r="59" customFormat="false" ht="10.2" hidden="false" customHeight="false" outlineLevel="0" collapsed="false">
      <c r="A59" s="210"/>
      <c r="B59" s="250" t="s">
        <v>150</v>
      </c>
      <c r="C59" s="244" t="n">
        <v>10459.93934523</v>
      </c>
      <c r="D59" s="244" t="n">
        <v>9350.10412771</v>
      </c>
      <c r="E59" s="244" t="n">
        <v>9931.93461574</v>
      </c>
      <c r="F59" s="244" t="n">
        <v>581.830488029997</v>
      </c>
      <c r="G59" s="244" t="n">
        <v>-528.004729490003</v>
      </c>
      <c r="H59" s="245" t="n">
        <v>6.22271666799605</v>
      </c>
      <c r="I59" s="245" t="n">
        <v>9.65020408640685</v>
      </c>
      <c r="J59" s="245" t="n">
        <v>3.58223214441131</v>
      </c>
      <c r="K59" s="246" t="n">
        <v>-5.04787563353115</v>
      </c>
      <c r="L59" s="210"/>
    </row>
    <row r="60" customFormat="false" ht="10.2" hidden="false" customHeight="false" outlineLevel="0" collapsed="false">
      <c r="A60" s="210"/>
      <c r="B60" s="243" t="s">
        <v>154</v>
      </c>
      <c r="C60" s="244" t="n">
        <v>964.18283486</v>
      </c>
      <c r="D60" s="244" t="n">
        <v>757.82449058</v>
      </c>
      <c r="E60" s="244" t="n">
        <v>913.06316228</v>
      </c>
      <c r="F60" s="244" t="n">
        <v>155.2386717</v>
      </c>
      <c r="G60" s="244" t="n">
        <v>-51.11967258</v>
      </c>
      <c r="H60" s="245" t="n">
        <v>20.4847789467965</v>
      </c>
      <c r="I60" s="245" t="n">
        <v>-30.0004806643863</v>
      </c>
      <c r="J60" s="245" t="n">
        <v>-28.0440072147472</v>
      </c>
      <c r="K60" s="246" t="n">
        <v>-5.30186503345319</v>
      </c>
      <c r="L60" s="210"/>
    </row>
    <row r="61" customFormat="false" ht="10.2" hidden="false" customHeight="false" outlineLevel="0" collapsed="false">
      <c r="A61" s="210"/>
      <c r="B61" s="243" t="s">
        <v>155</v>
      </c>
      <c r="C61" s="244" t="n">
        <v>5.868</v>
      </c>
      <c r="D61" s="244" t="n">
        <v>3.92399122180328</v>
      </c>
      <c r="E61" s="244" t="n">
        <v>3.92399122180328</v>
      </c>
      <c r="F61" s="244" t="n">
        <v>0</v>
      </c>
      <c r="G61" s="244" t="n">
        <v>-1.94400877819672</v>
      </c>
      <c r="H61" s="245" t="n">
        <v>0</v>
      </c>
      <c r="I61" s="245" t="n">
        <v>-33.0308543598512</v>
      </c>
      <c r="J61" s="245" t="n">
        <v>-33.1289839501827</v>
      </c>
      <c r="K61" s="246" t="n">
        <v>-33.1289839501827</v>
      </c>
      <c r="L61" s="210"/>
    </row>
    <row r="62" customFormat="false" ht="10.2" hidden="false" customHeight="false" outlineLevel="0" collapsed="false">
      <c r="A62" s="210"/>
      <c r="B62" s="243" t="s">
        <v>156</v>
      </c>
      <c r="C62" s="244" t="n">
        <v>5265.25207918</v>
      </c>
      <c r="D62" s="244" t="n">
        <v>5884.79254616397</v>
      </c>
      <c r="E62" s="244" t="n">
        <v>6135.29684528479</v>
      </c>
      <c r="F62" s="244" t="n">
        <v>250.504299120821</v>
      </c>
      <c r="G62" s="244" t="n">
        <v>870.044766104795</v>
      </c>
      <c r="H62" s="245" t="n">
        <v>4.25680764709562</v>
      </c>
      <c r="I62" s="245" t="n">
        <v>10.4396329342982</v>
      </c>
      <c r="J62" s="245" t="n">
        <v>8.14876343412363</v>
      </c>
      <c r="K62" s="246" t="n">
        <v>16.5242756286095</v>
      </c>
      <c r="L62" s="210"/>
    </row>
    <row r="63" customFormat="false" ht="10.2" hidden="false" customHeight="false" outlineLevel="0" collapsed="false">
      <c r="A63" s="210"/>
      <c r="B63" s="243" t="s">
        <v>157</v>
      </c>
      <c r="C63" s="244" t="n">
        <v>524.36624515</v>
      </c>
      <c r="D63" s="244" t="n">
        <v>523.869489121458</v>
      </c>
      <c r="E63" s="244" t="n">
        <v>553.354856570499</v>
      </c>
      <c r="F63" s="244" t="n">
        <v>29.4853674490412</v>
      </c>
      <c r="G63" s="244" t="n">
        <v>28.9886114204991</v>
      </c>
      <c r="H63" s="245" t="n">
        <v>5.6283803621564</v>
      </c>
      <c r="I63" s="245" t="n">
        <v>10.8434582181982</v>
      </c>
      <c r="J63" s="245" t="n">
        <v>9.85825994262679</v>
      </c>
      <c r="K63" s="246" t="n">
        <v>5.52831378614131</v>
      </c>
      <c r="L63" s="210"/>
    </row>
    <row r="64" customFormat="false" ht="10.2" hidden="false" customHeight="false" outlineLevel="0" collapsed="false">
      <c r="A64" s="210"/>
      <c r="B64" s="243" t="s">
        <v>158</v>
      </c>
      <c r="C64" s="244" t="n">
        <v>627.2344449</v>
      </c>
      <c r="D64" s="244" t="n">
        <v>706.56955506</v>
      </c>
      <c r="E64" s="244" t="n">
        <v>694.956038</v>
      </c>
      <c r="F64" s="244" t="n">
        <v>-11.6135170599999</v>
      </c>
      <c r="G64" s="244" t="n">
        <v>67.7215931</v>
      </c>
      <c r="H64" s="245" t="n">
        <v>-1.64364809902031</v>
      </c>
      <c r="I64" s="245" t="n">
        <v>-35.4818195261045</v>
      </c>
      <c r="J64" s="245" t="n">
        <v>-19.8444517106108</v>
      </c>
      <c r="K64" s="246" t="n">
        <v>10.7968549320975</v>
      </c>
      <c r="L64" s="210"/>
    </row>
    <row r="65" customFormat="false" ht="10.2" hidden="false" customHeight="false" outlineLevel="0" collapsed="false">
      <c r="A65" s="210"/>
      <c r="B65" s="243" t="s">
        <v>140</v>
      </c>
      <c r="C65" s="244" t="n">
        <v>4.923</v>
      </c>
      <c r="D65" s="244" t="n">
        <v>6.86151209</v>
      </c>
      <c r="E65" s="244" t="n">
        <v>6.86151209</v>
      </c>
      <c r="F65" s="244" t="n">
        <v>0</v>
      </c>
      <c r="G65" s="244" t="n">
        <v>1.93851209</v>
      </c>
      <c r="H65" s="245" t="n">
        <v>0</v>
      </c>
      <c r="I65" s="245" t="n">
        <v>39.3766420881576</v>
      </c>
      <c r="J65" s="245" t="n">
        <v>39.3766420881576</v>
      </c>
      <c r="K65" s="246" t="n">
        <v>39.3766420881576</v>
      </c>
      <c r="L65" s="210"/>
    </row>
    <row r="66" customFormat="false" ht="10.2" hidden="false" customHeight="false" outlineLevel="0" collapsed="false">
      <c r="A66" s="210"/>
      <c r="B66" s="243" t="s">
        <v>159</v>
      </c>
      <c r="C66" s="244" t="n">
        <v>0</v>
      </c>
      <c r="D66" s="244" t="n">
        <v>0</v>
      </c>
      <c r="E66" s="244" t="n">
        <v>0</v>
      </c>
      <c r="F66" s="244" t="n">
        <v>0</v>
      </c>
      <c r="G66" s="244" t="n">
        <v>0</v>
      </c>
      <c r="H66" s="245" t="n">
        <v>0</v>
      </c>
      <c r="I66" s="245" t="n">
        <v>0</v>
      </c>
      <c r="J66" s="245" t="n">
        <v>1</v>
      </c>
      <c r="K66" s="246" t="n">
        <v>2</v>
      </c>
      <c r="L66" s="210"/>
    </row>
    <row r="67" customFormat="false" ht="10.2" hidden="false" customHeight="false" outlineLevel="0" collapsed="false">
      <c r="A67" s="210"/>
      <c r="B67" s="243" t="s">
        <v>133</v>
      </c>
      <c r="C67" s="244" t="n">
        <v>4623.30791244261</v>
      </c>
      <c r="D67" s="244" t="n">
        <v>5420.22856535</v>
      </c>
      <c r="E67" s="244" t="n">
        <v>5457.0537718637</v>
      </c>
      <c r="F67" s="244" t="n">
        <v>36.8252065137003</v>
      </c>
      <c r="G67" s="244" t="n">
        <v>833.745859421091</v>
      </c>
      <c r="H67" s="245" t="n">
        <v>0.679403203568084</v>
      </c>
      <c r="I67" s="245" t="n">
        <v>13.9141199848858</v>
      </c>
      <c r="J67" s="245" t="n">
        <v>17.0624749094588</v>
      </c>
      <c r="K67" s="246" t="n">
        <v>18.0335351919185</v>
      </c>
      <c r="L67" s="210"/>
    </row>
    <row r="68" customFormat="false" ht="10.2" hidden="false" customHeight="false" outlineLevel="0" collapsed="false">
      <c r="A68" s="210"/>
      <c r="B68" s="243" t="s">
        <v>160</v>
      </c>
      <c r="C68" s="244" t="n">
        <v>2145.77766662739</v>
      </c>
      <c r="D68" s="244" t="n">
        <v>2162.00729735</v>
      </c>
      <c r="E68" s="244" t="n">
        <v>2227.9877245963</v>
      </c>
      <c r="F68" s="244" t="n">
        <v>65.9804272462998</v>
      </c>
      <c r="G68" s="244" t="n">
        <v>82.2100579689086</v>
      </c>
      <c r="H68" s="245" t="n">
        <v>3.0518133461979</v>
      </c>
      <c r="I68" s="245" t="n">
        <v>8.77142275459835</v>
      </c>
      <c r="J68" s="245" t="n">
        <v>13.8744348290198</v>
      </c>
      <c r="K68" s="246" t="n">
        <v>3.83124772186307</v>
      </c>
      <c r="L68" s="210"/>
    </row>
    <row r="69" customFormat="false" ht="11.25" hidden="true" customHeight="true" outlineLevel="0" collapsed="false">
      <c r="A69" s="210"/>
      <c r="B69" s="243" t="s">
        <v>161</v>
      </c>
      <c r="C69" s="244"/>
      <c r="D69" s="244"/>
      <c r="E69" s="244"/>
      <c r="F69" s="244"/>
      <c r="G69" s="244"/>
      <c r="H69" s="245"/>
      <c r="I69" s="245"/>
      <c r="J69" s="245"/>
      <c r="K69" s="246"/>
      <c r="L69" s="210"/>
    </row>
    <row r="70" customFormat="false" ht="12" hidden="true" customHeight="true" outlineLevel="0" collapsed="false">
      <c r="A70" s="210"/>
      <c r="B70" s="243" t="s">
        <v>161</v>
      </c>
      <c r="C70" s="251"/>
      <c r="D70" s="251"/>
      <c r="E70" s="251"/>
      <c r="F70" s="251"/>
      <c r="G70" s="251"/>
      <c r="H70" s="251"/>
      <c r="I70" s="251"/>
      <c r="J70" s="251"/>
      <c r="K70" s="252"/>
      <c r="L70" s="210"/>
    </row>
    <row r="71" customFormat="false" ht="12" hidden="true" customHeight="true" outlineLevel="0" collapsed="false">
      <c r="A71" s="210"/>
      <c r="B71" s="253"/>
      <c r="C71" s="254"/>
      <c r="D71" s="254"/>
      <c r="E71" s="254"/>
      <c r="F71" s="254"/>
      <c r="G71" s="254"/>
      <c r="H71" s="254"/>
      <c r="I71" s="254"/>
      <c r="J71" s="254"/>
      <c r="K71" s="255"/>
      <c r="L71" s="210"/>
    </row>
    <row r="72" customFormat="false" ht="12" hidden="true" customHeight="true" outlineLevel="0" collapsed="false">
      <c r="A72" s="210"/>
      <c r="B72" s="253"/>
      <c r="C72" s="256"/>
      <c r="D72" s="256"/>
      <c r="E72" s="256"/>
      <c r="F72" s="256"/>
      <c r="G72" s="257"/>
      <c r="H72" s="257"/>
      <c r="I72" s="257"/>
      <c r="J72" s="257"/>
      <c r="K72" s="258"/>
      <c r="L72" s="210"/>
    </row>
    <row r="73" customFormat="false" ht="12" hidden="false" customHeight="true" outlineLevel="0" collapsed="false">
      <c r="A73" s="210"/>
      <c r="B73" s="259"/>
      <c r="C73" s="260"/>
      <c r="D73" s="260"/>
      <c r="E73" s="260"/>
      <c r="F73" s="260"/>
      <c r="G73" s="261"/>
      <c r="H73" s="261"/>
      <c r="I73" s="261"/>
      <c r="J73" s="261"/>
      <c r="K73" s="262"/>
      <c r="L73" s="210"/>
    </row>
    <row r="74" customFormat="false" ht="10.2" hidden="false" customHeight="false" outlineLevel="0" collapsed="false">
      <c r="B74" s="80"/>
    </row>
    <row r="75" customFormat="false" ht="10.2" hidden="false" customHeight="false" outlineLevel="0" collapsed="false">
      <c r="B75" s="263"/>
    </row>
    <row r="76" customFormat="false" ht="10.8" hidden="false" customHeight="false" outlineLevel="0" collapsed="false">
      <c r="B76" s="263"/>
    </row>
    <row r="77" customFormat="false" ht="10.2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8"/>
      <c r="K77" s="8"/>
      <c r="L77" s="210"/>
    </row>
    <row r="78" customFormat="false" ht="10.8" hidden="false" customHeight="false" outlineLevel="0" collapsed="false">
      <c r="B78" s="264" t="s">
        <v>162</v>
      </c>
      <c r="C78" s="264"/>
      <c r="D78" s="264"/>
      <c r="E78" s="264"/>
      <c r="F78" s="264"/>
      <c r="G78" s="264"/>
      <c r="H78" s="264"/>
      <c r="I78" s="264"/>
      <c r="J78" s="264"/>
      <c r="K78" s="264"/>
      <c r="L78" s="210"/>
    </row>
    <row r="79" customFormat="false" ht="10.2" hidden="false" customHeight="false" outlineLevel="0" collapsed="false">
      <c r="B79" s="211"/>
      <c r="C79" s="265"/>
      <c r="D79" s="213"/>
      <c r="E79" s="265"/>
      <c r="F79" s="214" t="s">
        <v>6</v>
      </c>
      <c r="G79" s="214"/>
      <c r="H79" s="266" t="s">
        <v>163</v>
      </c>
      <c r="I79" s="14" t="s">
        <v>8</v>
      </c>
      <c r="J79" s="14"/>
      <c r="K79" s="14"/>
      <c r="L79" s="210"/>
    </row>
    <row r="80" customFormat="false" ht="10.2" hidden="false" customHeight="false" outlineLevel="0" collapsed="false">
      <c r="B80" s="216"/>
      <c r="C80" s="16" t="n">
        <f aca="false">C33</f>
        <v>39322</v>
      </c>
      <c r="D80" s="217" t="n">
        <f aca="false">D33</f>
        <v>39657</v>
      </c>
      <c r="E80" s="16" t="n">
        <f aca="false">E33</f>
        <v>39670</v>
      </c>
      <c r="F80" s="16" t="s">
        <v>9</v>
      </c>
      <c r="G80" s="17" t="s">
        <v>10</v>
      </c>
      <c r="H80" s="17" t="s">
        <v>11</v>
      </c>
      <c r="I80" s="16" t="n">
        <f aca="false">I33</f>
        <v>39600</v>
      </c>
      <c r="J80" s="16" t="n">
        <f aca="false">J33</f>
        <v>39630</v>
      </c>
      <c r="K80" s="18" t="n">
        <f aca="false">K33</f>
        <v>39661</v>
      </c>
      <c r="L80" s="210"/>
    </row>
    <row r="81" customFormat="false" ht="10.2" hidden="false" customHeight="false" outlineLevel="0" collapsed="false">
      <c r="B81" s="24" t="s">
        <v>118</v>
      </c>
      <c r="C81" s="267" t="n">
        <v>40283.1514801215</v>
      </c>
      <c r="D81" s="267" t="n">
        <v>44432.4581535965</v>
      </c>
      <c r="E81" s="267" t="n">
        <v>46190.0695737634</v>
      </c>
      <c r="F81" s="267" t="n">
        <v>1757.61142016688</v>
      </c>
      <c r="G81" s="267" t="n">
        <v>5906.91809364187</v>
      </c>
      <c r="H81" s="268" t="n">
        <v>3.95569251219698</v>
      </c>
      <c r="I81" s="268" t="n">
        <v>16.6273009842862</v>
      </c>
      <c r="J81" s="268" t="n">
        <v>12.1160454634842</v>
      </c>
      <c r="K81" s="269" t="n">
        <v>14.6634954729318</v>
      </c>
      <c r="L81" s="270"/>
      <c r="M81" s="270"/>
      <c r="N81" s="27"/>
    </row>
    <row r="82" customFormat="false" ht="10.2" hidden="false" customHeight="false" outlineLevel="0" collapsed="false">
      <c r="B82" s="24" t="s">
        <v>12</v>
      </c>
      <c r="C82" s="267" t="n">
        <v>7825.45650862151</v>
      </c>
      <c r="D82" s="267" t="n">
        <v>11638.401407078</v>
      </c>
      <c r="E82" s="267" t="n">
        <v>12578.6660668839</v>
      </c>
      <c r="F82" s="267" t="n">
        <v>940.264659805918</v>
      </c>
      <c r="G82" s="267" t="n">
        <v>4753.20955826237</v>
      </c>
      <c r="H82" s="268" t="n">
        <v>8.07898462098146</v>
      </c>
      <c r="I82" s="268" t="n">
        <v>56.981835288873</v>
      </c>
      <c r="J82" s="268" t="n">
        <v>39.5632423550833</v>
      </c>
      <c r="K82" s="269" t="n">
        <v>60.7403485410165</v>
      </c>
      <c r="L82" s="270"/>
      <c r="M82" s="270"/>
      <c r="N82" s="27"/>
    </row>
    <row r="83" customFormat="false" ht="10.2" hidden="false" customHeight="false" outlineLevel="0" collapsed="false">
      <c r="B83" s="24" t="s">
        <v>13</v>
      </c>
      <c r="C83" s="267" t="n">
        <v>30219.56039098</v>
      </c>
      <c r="D83" s="267" t="n">
        <v>30400.7363331085</v>
      </c>
      <c r="E83" s="267" t="n">
        <v>31208.7806919695</v>
      </c>
      <c r="F83" s="267" t="n">
        <v>808.044358860963</v>
      </c>
      <c r="G83" s="267" t="n">
        <v>989.220300989509</v>
      </c>
      <c r="H83" s="268" t="n">
        <v>2.65797627401855</v>
      </c>
      <c r="I83" s="268" t="n">
        <v>3.09949970101922</v>
      </c>
      <c r="J83" s="268" t="n">
        <v>3.94983617209126</v>
      </c>
      <c r="K83" s="269" t="n">
        <v>3.27344371721825</v>
      </c>
      <c r="L83" s="271"/>
      <c r="M83" s="272"/>
    </row>
    <row r="84" customFormat="false" ht="10.2" hidden="false" customHeight="false" outlineLevel="0" collapsed="false">
      <c r="B84" s="29" t="s">
        <v>164</v>
      </c>
      <c r="C84" s="273" t="n">
        <v>-1175.7417554</v>
      </c>
      <c r="D84" s="273" t="n">
        <v>-4621.21780886146</v>
      </c>
      <c r="E84" s="273" t="n">
        <v>-4283.0033029805</v>
      </c>
      <c r="F84" s="273" t="n">
        <v>338.214505880958</v>
      </c>
      <c r="G84" s="273" t="n">
        <v>-3107.2615475805</v>
      </c>
      <c r="H84" s="274" t="n">
        <v>-7.31873111958523</v>
      </c>
      <c r="I84" s="274" t="n">
        <v>115.409838257353</v>
      </c>
      <c r="J84" s="274" t="n">
        <v>163.619703091929</v>
      </c>
      <c r="K84" s="275" t="n">
        <v>264.280955686853</v>
      </c>
      <c r="L84" s="271"/>
      <c r="M84" s="272"/>
    </row>
    <row r="85" customFormat="false" ht="10.2" hidden="false" customHeight="false" outlineLevel="0" collapsed="false">
      <c r="B85" s="29" t="s">
        <v>165</v>
      </c>
      <c r="C85" s="273" t="n">
        <v>31395.30214638</v>
      </c>
      <c r="D85" s="273" t="n">
        <v>35021.95414197</v>
      </c>
      <c r="E85" s="273" t="n">
        <v>35491.78399495</v>
      </c>
      <c r="F85" s="273" t="n">
        <v>469.829852980001</v>
      </c>
      <c r="G85" s="273" t="n">
        <v>4096.48184857001</v>
      </c>
      <c r="H85" s="274" t="n">
        <v>1.34152951909945</v>
      </c>
      <c r="I85" s="274" t="n">
        <v>12.738736126736</v>
      </c>
      <c r="J85" s="274" t="n">
        <v>12.9792565481326</v>
      </c>
      <c r="K85" s="275" t="n">
        <v>13.0480727004003</v>
      </c>
      <c r="L85" s="271"/>
      <c r="M85" s="272"/>
    </row>
    <row r="86" customFormat="false" ht="10.2" hidden="false" customHeight="false" outlineLevel="0" collapsed="false">
      <c r="B86" s="64" t="s">
        <v>33</v>
      </c>
      <c r="C86" s="273" t="n">
        <v>2406.115</v>
      </c>
      <c r="D86" s="273" t="n">
        <v>2808.73567737</v>
      </c>
      <c r="E86" s="273" t="n">
        <v>3028.88303276</v>
      </c>
      <c r="F86" s="273" t="n">
        <v>220.14735539</v>
      </c>
      <c r="G86" s="273" t="n">
        <v>622.76803276</v>
      </c>
      <c r="H86" s="274" t="n">
        <v>7.8379520423986</v>
      </c>
      <c r="I86" s="274" t="n">
        <v>31.5156520074793</v>
      </c>
      <c r="J86" s="274" t="n">
        <v>25.3452753848069</v>
      </c>
      <c r="K86" s="275" t="n">
        <v>25.8827210154128</v>
      </c>
      <c r="L86" s="271"/>
      <c r="M86" s="272"/>
    </row>
    <row r="87" customFormat="false" ht="10.2" hidden="false" customHeight="false" outlineLevel="0" collapsed="false">
      <c r="B87" s="64" t="s">
        <v>166</v>
      </c>
      <c r="C87" s="273" t="n">
        <v>47.732</v>
      </c>
      <c r="D87" s="273" t="n">
        <v>59.93556431</v>
      </c>
      <c r="E87" s="273" t="n">
        <v>67.23609904</v>
      </c>
      <c r="F87" s="273" t="n">
        <v>7.30053473</v>
      </c>
      <c r="G87" s="273" t="n">
        <v>19.50409904</v>
      </c>
      <c r="H87" s="274" t="n">
        <v>12.1806390146592</v>
      </c>
      <c r="I87" s="274" t="n">
        <v>-28.8564100842418</v>
      </c>
      <c r="J87" s="274" t="n">
        <v>49.5323694176937</v>
      </c>
      <c r="K87" s="275" t="n">
        <v>40.8616840693874</v>
      </c>
      <c r="L87" s="271"/>
      <c r="M87" s="272"/>
    </row>
    <row r="88" customFormat="false" ht="10.2" hidden="false" customHeight="false" outlineLevel="0" collapsed="false">
      <c r="B88" s="64" t="s">
        <v>167</v>
      </c>
      <c r="C88" s="273" t="n">
        <v>132.086</v>
      </c>
      <c r="D88" s="273" t="n">
        <v>427.9230923</v>
      </c>
      <c r="E88" s="273" t="n">
        <v>454.07150501</v>
      </c>
      <c r="F88" s="273" t="n">
        <v>26.1484127099999</v>
      </c>
      <c r="G88" s="273" t="n">
        <v>321.98550501</v>
      </c>
      <c r="H88" s="274" t="n">
        <v>6.11054023036184</v>
      </c>
      <c r="I88" s="274" t="n">
        <v>47.3108858956584</v>
      </c>
      <c r="J88" s="274" t="n">
        <v>271.006920609324</v>
      </c>
      <c r="K88" s="275" t="n">
        <v>243.769593302848</v>
      </c>
      <c r="L88" s="271"/>
      <c r="M88" s="272"/>
    </row>
    <row r="89" customFormat="false" ht="10.2" hidden="false" customHeight="false" outlineLevel="0" collapsed="false">
      <c r="B89" s="64" t="s">
        <v>146</v>
      </c>
      <c r="C89" s="273" t="n">
        <v>9548.34742726</v>
      </c>
      <c r="D89" s="273" t="n">
        <v>10756.39606227</v>
      </c>
      <c r="E89" s="273" t="n">
        <v>10871.55547644</v>
      </c>
      <c r="F89" s="273" t="n">
        <v>115.159414169997</v>
      </c>
      <c r="G89" s="273" t="n">
        <v>1323.20804918</v>
      </c>
      <c r="H89" s="274" t="n">
        <v>1.07061336811443</v>
      </c>
      <c r="I89" s="274" t="n">
        <v>13.6474262786219</v>
      </c>
      <c r="J89" s="274" t="n">
        <v>13.1548550837745</v>
      </c>
      <c r="K89" s="275" t="n">
        <v>13.8579797107331</v>
      </c>
      <c r="L89" s="271"/>
      <c r="M89" s="272"/>
    </row>
    <row r="90" customFormat="false" ht="10.2" hidden="false" customHeight="false" outlineLevel="0" collapsed="false">
      <c r="B90" s="64" t="s">
        <v>147</v>
      </c>
      <c r="C90" s="273" t="n">
        <v>19261.02171912</v>
      </c>
      <c r="D90" s="273" t="n">
        <v>20964.11074572</v>
      </c>
      <c r="E90" s="273" t="n">
        <v>21065.1848817</v>
      </c>
      <c r="F90" s="273" t="n">
        <v>101.074135979998</v>
      </c>
      <c r="G90" s="273" t="n">
        <v>1804.16316258</v>
      </c>
      <c r="H90" s="274" t="n">
        <v>0.482129374367252</v>
      </c>
      <c r="I90" s="274" t="n">
        <v>9.50418707510827</v>
      </c>
      <c r="J90" s="274" t="n">
        <v>9.78020085208269</v>
      </c>
      <c r="K90" s="275" t="n">
        <v>9.36691307911794</v>
      </c>
      <c r="L90" s="271"/>
      <c r="M90" s="272"/>
    </row>
    <row r="91" customFormat="false" ht="10.2" hidden="false" customHeight="false" outlineLevel="0" collapsed="false">
      <c r="B91" s="64" t="s">
        <v>168</v>
      </c>
      <c r="C91" s="273" t="n">
        <v>0</v>
      </c>
      <c r="D91" s="273" t="n">
        <v>4.853</v>
      </c>
      <c r="E91" s="273" t="n">
        <v>4.853</v>
      </c>
      <c r="F91" s="273" t="n">
        <v>0</v>
      </c>
      <c r="G91" s="273" t="n">
        <v>4.853</v>
      </c>
      <c r="H91" s="274" t="n">
        <v>0</v>
      </c>
      <c r="I91" s="274" t="n">
        <v>0</v>
      </c>
      <c r="J91" s="274" t="n">
        <v>0</v>
      </c>
      <c r="K91" s="275" t="n">
        <v>0</v>
      </c>
      <c r="L91" s="271"/>
      <c r="M91" s="272"/>
    </row>
    <row r="92" customFormat="false" ht="10.2" hidden="false" customHeight="false" outlineLevel="0" collapsed="false">
      <c r="B92" s="19" t="s">
        <v>169</v>
      </c>
      <c r="C92" s="273" t="n">
        <v>2238.13458052</v>
      </c>
      <c r="D92" s="273" t="n">
        <v>2393.32041341</v>
      </c>
      <c r="E92" s="273" t="n">
        <v>2402.62281491</v>
      </c>
      <c r="F92" s="273" t="n">
        <v>9.30240150000009</v>
      </c>
      <c r="G92" s="273" t="n">
        <v>164.48823439</v>
      </c>
      <c r="H92" s="274" t="n">
        <v>0.388681826632065</v>
      </c>
      <c r="I92" s="274" t="n">
        <v>19.2371242182278</v>
      </c>
      <c r="J92" s="274" t="n">
        <v>16.9737423114382</v>
      </c>
      <c r="K92" s="275" t="n">
        <v>7.34934511184684</v>
      </c>
      <c r="L92" s="270"/>
      <c r="M92" s="270"/>
      <c r="N92" s="27"/>
    </row>
    <row r="93" customFormat="false" ht="10.2" hidden="false" customHeight="false" outlineLevel="0" collapsed="false">
      <c r="B93" s="19"/>
      <c r="C93" s="273"/>
      <c r="D93" s="273"/>
      <c r="E93" s="273"/>
      <c r="F93" s="267"/>
      <c r="G93" s="267"/>
      <c r="H93" s="268"/>
      <c r="I93" s="268"/>
      <c r="J93" s="268"/>
      <c r="K93" s="269"/>
      <c r="L93" s="271"/>
      <c r="M93" s="272"/>
    </row>
    <row r="94" customFormat="false" ht="10.2" hidden="false" customHeight="false" outlineLevel="0" collapsed="false">
      <c r="B94" s="24" t="s">
        <v>127</v>
      </c>
      <c r="C94" s="267" t="n">
        <v>40283.1130042315</v>
      </c>
      <c r="D94" s="267" t="n">
        <v>44432.5017276454</v>
      </c>
      <c r="E94" s="267" t="n">
        <v>46190.0732559597</v>
      </c>
      <c r="F94" s="267" t="n">
        <v>1757.57152831437</v>
      </c>
      <c r="G94" s="267" t="n">
        <v>5906.96025172824</v>
      </c>
      <c r="H94" s="268" t="n">
        <v>3.95559885213673</v>
      </c>
      <c r="I94" s="268" t="n">
        <v>16.6273405297079</v>
      </c>
      <c r="J94" s="268" t="n">
        <v>12.1162285463176</v>
      </c>
      <c r="K94" s="269" t="n">
        <v>14.663614133068</v>
      </c>
      <c r="L94" s="270"/>
      <c r="M94" s="270"/>
      <c r="N94" s="27"/>
    </row>
    <row r="95" customFormat="false" ht="10.2" hidden="false" customHeight="false" outlineLevel="0" collapsed="false">
      <c r="B95" s="24" t="s">
        <v>170</v>
      </c>
      <c r="C95" s="267" t="n">
        <v>25701.08904455</v>
      </c>
      <c r="D95" s="267" t="n">
        <v>28174.2277504837</v>
      </c>
      <c r="E95" s="267" t="n">
        <v>28989.2540235437</v>
      </c>
      <c r="F95" s="267" t="n">
        <v>815.026273059997</v>
      </c>
      <c r="G95" s="267" t="n">
        <v>3288.16497899372</v>
      </c>
      <c r="H95" s="268" t="n">
        <v>2.89280785361013</v>
      </c>
      <c r="I95" s="268" t="n">
        <v>19.8018519716032</v>
      </c>
      <c r="J95" s="268" t="n">
        <v>12.9798264841151</v>
      </c>
      <c r="K95" s="269" t="n">
        <v>12.7938741167506</v>
      </c>
      <c r="L95" s="271"/>
      <c r="M95" s="272"/>
    </row>
    <row r="96" customFormat="false" ht="10.2" hidden="false" customHeight="false" outlineLevel="0" collapsed="false">
      <c r="B96" s="29" t="s">
        <v>27</v>
      </c>
      <c r="C96" s="273" t="n">
        <v>861.83697324</v>
      </c>
      <c r="D96" s="273" t="n">
        <v>1059.41404249</v>
      </c>
      <c r="E96" s="273" t="n">
        <v>1076.38072248</v>
      </c>
      <c r="F96" s="273" t="n">
        <v>16.9666799900003</v>
      </c>
      <c r="G96" s="273" t="n">
        <v>214.54374924</v>
      </c>
      <c r="H96" s="274" t="n">
        <v>1.6015154896496</v>
      </c>
      <c r="I96" s="274" t="n">
        <v>24.0536096026875</v>
      </c>
      <c r="J96" s="274" t="n">
        <v>19.9717011859151</v>
      </c>
      <c r="K96" s="275" t="n">
        <v>24.8937741013178</v>
      </c>
      <c r="L96" s="271"/>
      <c r="M96" s="272"/>
    </row>
    <row r="97" customFormat="false" ht="10.2" hidden="false" customHeight="false" outlineLevel="0" collapsed="false">
      <c r="B97" s="29" t="s">
        <v>28</v>
      </c>
      <c r="C97" s="273" t="n">
        <v>14373.44472608</v>
      </c>
      <c r="D97" s="273" t="n">
        <v>17760.7855890619</v>
      </c>
      <c r="E97" s="273" t="n">
        <v>17977.0146941019</v>
      </c>
      <c r="F97" s="273" t="n">
        <v>216.229105040002</v>
      </c>
      <c r="G97" s="273" t="n">
        <v>3603.56996802192</v>
      </c>
      <c r="H97" s="274" t="n">
        <v>1.2174523697486</v>
      </c>
      <c r="I97" s="274" t="n">
        <v>25.865282296612</v>
      </c>
      <c r="J97" s="274" t="n">
        <v>18.2339520352019</v>
      </c>
      <c r="K97" s="275" t="n">
        <v>25.071025329672</v>
      </c>
      <c r="L97" s="271"/>
      <c r="M97" s="272"/>
    </row>
    <row r="98" customFormat="false" ht="10.2" hidden="false" customHeight="false" outlineLevel="0" collapsed="false">
      <c r="B98" s="29" t="s">
        <v>29</v>
      </c>
      <c r="C98" s="273" t="n">
        <v>10459.93934523</v>
      </c>
      <c r="D98" s="273" t="n">
        <v>9350.10412771</v>
      </c>
      <c r="E98" s="273" t="n">
        <v>9931.93461574</v>
      </c>
      <c r="F98" s="273" t="n">
        <v>581.830488029997</v>
      </c>
      <c r="G98" s="273" t="n">
        <v>-528.004729490003</v>
      </c>
      <c r="H98" s="274" t="n">
        <v>6.22271666799605</v>
      </c>
      <c r="I98" s="274" t="n">
        <v>9.65020408640685</v>
      </c>
      <c r="J98" s="274" t="n">
        <v>3.58223214441131</v>
      </c>
      <c r="K98" s="275" t="n">
        <v>-5.04787563353115</v>
      </c>
      <c r="L98" s="271"/>
      <c r="M98" s="272"/>
    </row>
    <row r="99" customFormat="false" ht="10.2" hidden="false" customHeight="false" outlineLevel="0" collapsed="false">
      <c r="B99" s="29" t="s">
        <v>30</v>
      </c>
      <c r="C99" s="273" t="n">
        <v>5.868</v>
      </c>
      <c r="D99" s="273" t="n">
        <v>3.92399122180328</v>
      </c>
      <c r="E99" s="273" t="n">
        <v>3.92399122180328</v>
      </c>
      <c r="F99" s="273" t="n">
        <v>0</v>
      </c>
      <c r="G99" s="273" t="n">
        <v>-1.94400877819672</v>
      </c>
      <c r="H99" s="274" t="n">
        <v>0</v>
      </c>
      <c r="I99" s="274" t="n">
        <v>-33.0308543598512</v>
      </c>
      <c r="J99" s="274" t="n">
        <v>-33.1289839501827</v>
      </c>
      <c r="K99" s="275" t="n">
        <v>-33.1289839501827</v>
      </c>
      <c r="L99" s="271"/>
      <c r="M99" s="272"/>
    </row>
    <row r="100" customFormat="false" ht="10.2" hidden="false" customHeight="false" outlineLevel="0" collapsed="false">
      <c r="B100" s="19" t="s">
        <v>160</v>
      </c>
      <c r="C100" s="273" t="n">
        <v>14587.8919596815</v>
      </c>
      <c r="D100" s="273" t="n">
        <v>16262.1979683835</v>
      </c>
      <c r="E100" s="273" t="n">
        <v>17204.7432236378</v>
      </c>
      <c r="F100" s="273" t="n">
        <v>942.545255254378</v>
      </c>
      <c r="G100" s="273" t="n">
        <v>2616.85126395632</v>
      </c>
      <c r="H100" s="274" t="n">
        <v>5.79592781422813</v>
      </c>
      <c r="I100" s="274" t="n">
        <v>11.2200218178768</v>
      </c>
      <c r="J100" s="274" t="n">
        <v>10.6330626026222</v>
      </c>
      <c r="K100" s="275" t="n">
        <v>17.9385155249906</v>
      </c>
      <c r="L100" s="270"/>
      <c r="M100" s="270"/>
      <c r="N100" s="27"/>
    </row>
    <row r="101" customFormat="false" ht="10.8" hidden="false" customHeight="false" outlineLevel="0" collapsed="false">
      <c r="B101" s="276"/>
      <c r="C101" s="277"/>
      <c r="D101" s="277"/>
      <c r="E101" s="277"/>
      <c r="F101" s="278"/>
      <c r="G101" s="278"/>
      <c r="H101" s="279"/>
      <c r="I101" s="279"/>
      <c r="J101" s="279"/>
      <c r="K101" s="280"/>
      <c r="L101" s="271"/>
      <c r="M101" s="272"/>
    </row>
    <row r="102" customFormat="false" ht="12" hidden="true" customHeight="true" outlineLevel="0" collapsed="false">
      <c r="B102" s="281" t="s">
        <v>137</v>
      </c>
      <c r="C102" s="282" t="n">
        <v>-0.0224134282179875</v>
      </c>
      <c r="D102" s="282" t="n">
        <v>-0.0419039872140274</v>
      </c>
      <c r="E102" s="282" t="n">
        <v>-0.0170169613702456</v>
      </c>
      <c r="F102" s="282" t="n">
        <v>0.0248870258437819</v>
      </c>
      <c r="G102" s="282" t="n">
        <v>0.00539646684774198</v>
      </c>
      <c r="H102" s="282" t="n">
        <v>6.31433699553874E-005</v>
      </c>
      <c r="I102" s="282" t="n">
        <v>-0.000179436956997847</v>
      </c>
      <c r="J102" s="282" t="n">
        <v>-0.000176258664598805</v>
      </c>
      <c r="K102" s="282" t="n">
        <v>2.63875988046891E-005</v>
      </c>
    </row>
    <row r="103" customFormat="false" ht="10.2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fil489</cp:lastModifiedBy>
  <cp:lastPrinted>2008-10-30T09:40:42Z</cp:lastPrinted>
  <dcterms:modified xsi:type="dcterms:W3CDTF">2008-10-30T09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