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6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2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7:$F$100</definedName>
    <definedName function="false" hidden="false" name="__123Graph_A" vbProcedure="false">'[3]table ii.6'!$D$6:$D$70</definedName>
    <definedName function="false" hidden="false" name="__123Graph_B" vbProcedure="false">'[3]table ii.6'!$E$6:$E$70</definedName>
    <definedName function="false" hidden="false" name="__123Graph_C" vbProcedure="false">'[3]table ii.6'!$F$6:$F$70</definedName>
    <definedName function="false" hidden="false" name="__123Graph_D" vbProcedure="false">'[3]table ii.6'!$G$6:$G$70</definedName>
    <definedName function="false" hidden="false" name="__123Graph_E" vbProcedure="false">'[3]table ii.6'!$H$6:$H$70</definedName>
    <definedName function="false" hidden="false" name="__123Graph_F" vbProcedure="false">'[3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3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**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  Installment Credit</t>
  </si>
  <si>
    <t xml:space="preserve">  Leasing Transactions</t>
  </si>
  <si>
    <t xml:space="preserve">  Other Claims</t>
  </si>
  <si>
    <t xml:space="preserve">Claims on non-resident private sector</t>
  </si>
  <si>
    <t xml:space="preserve">*Other Sector = Private Sector</t>
  </si>
  <si>
    <t xml:space="preserve">**The observed differences in the previous released figures for June 2006 vs the current, are due to incorporation</t>
  </si>
  <si>
    <t xml:space="preserve">   of figures from one ODC that were outstanding then. </t>
  </si>
  <si>
    <t xml:space="preserve">    Money Supply Month-on-Month  Percentage Changes</t>
  </si>
  <si>
    <t xml:space="preserve">   Domestic Claims and Other Sector Claims (Month-on-Month Percentage Changes)</t>
  </si>
  <si>
    <t xml:space="preserve">*Domestic Claims = Domestic Credit</t>
  </si>
  <si>
    <t xml:space="preserve">*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ewly released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              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68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8.75"/>
      <color rgb="FF800000"/>
      <name val="Arial"/>
      <family val="2"/>
    </font>
    <font>
      <sz val="8"/>
      <color rgb="FF800000"/>
      <name val="Arial"/>
      <family val="2"/>
    </font>
    <font>
      <b val="true"/>
      <sz val="8.5"/>
      <color rgb="FF800000"/>
      <name val="Arial"/>
      <family val="2"/>
    </font>
    <font>
      <sz val="8.5"/>
      <color rgb="FF800000"/>
      <name val="Arial"/>
      <family val="2"/>
    </font>
    <font>
      <b val="true"/>
      <sz val="9.25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name val="Univers"/>
      <family val="0"/>
    </font>
    <font>
      <sz val="13.75"/>
      <color rgb="FF800000"/>
      <name val="Arial"/>
      <family val="2"/>
    </font>
    <font>
      <sz val="8.75"/>
      <color rgb="FF993366"/>
      <name val="Arial"/>
      <family val="2"/>
    </font>
    <font>
      <sz val="14.25"/>
      <color rgb="FF8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5.25"/>
      <color rgb="FF800000"/>
      <name val="Arial"/>
      <family val="2"/>
    </font>
    <font>
      <sz val="15.5"/>
      <color rgb="FF800000"/>
      <name val="Arial"/>
      <family val="2"/>
    </font>
    <font>
      <sz val="11.75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4"/>
      <color rgb="FF800000"/>
      <name val="Arial"/>
      <family val="2"/>
    </font>
    <font>
      <sz val="10"/>
      <color rgb="FF800000"/>
      <name val="Arial"/>
      <family val="2"/>
    </font>
    <font>
      <sz val="12"/>
      <color rgb="FF800000"/>
      <name val="Arial"/>
      <family val="2"/>
    </font>
    <font>
      <sz val="9.5"/>
      <color rgb="FF800000"/>
      <name val="Arial"/>
      <family val="2"/>
    </font>
    <font>
      <b val="true"/>
      <sz val="10"/>
      <color rgb="FF8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427138199147"/>
          <c:y val="0.159066581031899"/>
          <c:w val="0.822297466766993"/>
          <c:h val="0.742025262256476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F$7:$AR$7</c:f>
              <c:strCache>
                <c:ptCount val="13"/>
                <c:pt idx="0">
                  <c:v>38564</c:v>
                </c:pt>
                <c:pt idx="1">
                  <c:v>38595</c:v>
                </c:pt>
                <c:pt idx="2">
                  <c:v>38625</c:v>
                </c:pt>
                <c:pt idx="3">
                  <c:v>38656</c:v>
                </c:pt>
                <c:pt idx="4">
                  <c:v>38686</c:v>
                </c:pt>
                <c:pt idx="5">
                  <c:v>38717</c:v>
                </c:pt>
                <c:pt idx="6">
                  <c:v>38748</c:v>
                </c:pt>
                <c:pt idx="7">
                  <c:v>38776</c:v>
                </c:pt>
                <c:pt idx="8">
                  <c:v>38807</c:v>
                </c:pt>
                <c:pt idx="9">
                  <c:v>38837</c:v>
                </c:pt>
                <c:pt idx="10">
                  <c:v>38868</c:v>
                </c:pt>
                <c:pt idx="11">
                  <c:v>38898</c:v>
                </c:pt>
                <c:pt idx="12">
                  <c:v>38929</c:v>
                </c:pt>
              </c:strCache>
            </c:strRef>
          </c:cat>
          <c:val>
            <c:numRef>
              <c:f>'[2]M1 M2 Chart'!$AF$8:$AR$8</c:f>
              <c:numCache>
                <c:formatCode>General</c:formatCode>
                <c:ptCount val="13"/>
                <c:pt idx="0">
                  <c:v>2.76399222362839</c:v>
                </c:pt>
                <c:pt idx="1">
                  <c:v>-1.42484074035456</c:v>
                </c:pt>
                <c:pt idx="2">
                  <c:v>-1.31465947714922</c:v>
                </c:pt>
                <c:pt idx="3">
                  <c:v>1.34119491990188</c:v>
                </c:pt>
                <c:pt idx="4">
                  <c:v>-0.448689389077918</c:v>
                </c:pt>
                <c:pt idx="5">
                  <c:v>-0.158560974063084</c:v>
                </c:pt>
                <c:pt idx="6">
                  <c:v>0.874541710785246</c:v>
                </c:pt>
                <c:pt idx="7">
                  <c:v>2.44109563228641</c:v>
                </c:pt>
                <c:pt idx="8">
                  <c:v>7.30664569346007</c:v>
                </c:pt>
                <c:pt idx="9">
                  <c:v>2.01840801325218</c:v>
                </c:pt>
                <c:pt idx="10">
                  <c:v>3.05368778614136</c:v>
                </c:pt>
                <c:pt idx="11">
                  <c:v>4.21869683144421</c:v>
                </c:pt>
                <c:pt idx="12">
                  <c:v>2.06409216958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F$7:$AR$7</c:f>
              <c:strCache>
                <c:ptCount val="13"/>
                <c:pt idx="0">
                  <c:v>38564</c:v>
                </c:pt>
                <c:pt idx="1">
                  <c:v>38595</c:v>
                </c:pt>
                <c:pt idx="2">
                  <c:v>38625</c:v>
                </c:pt>
                <c:pt idx="3">
                  <c:v>38656</c:v>
                </c:pt>
                <c:pt idx="4">
                  <c:v>38686</c:v>
                </c:pt>
                <c:pt idx="5">
                  <c:v>38717</c:v>
                </c:pt>
                <c:pt idx="6">
                  <c:v>38748</c:v>
                </c:pt>
                <c:pt idx="7">
                  <c:v>38776</c:v>
                </c:pt>
                <c:pt idx="8">
                  <c:v>38807</c:v>
                </c:pt>
                <c:pt idx="9">
                  <c:v>38837</c:v>
                </c:pt>
                <c:pt idx="10">
                  <c:v>38868</c:v>
                </c:pt>
                <c:pt idx="11">
                  <c:v>38898</c:v>
                </c:pt>
                <c:pt idx="12">
                  <c:v>38929</c:v>
                </c:pt>
              </c:strCache>
            </c:strRef>
          </c:cat>
          <c:val>
            <c:numRef>
              <c:f>'[2]M1 M2 Chart'!$AF$9:$AR$9</c:f>
              <c:numCache>
                <c:formatCode>General</c:formatCode>
                <c:ptCount val="13"/>
                <c:pt idx="0">
                  <c:v>5.01250559535569</c:v>
                </c:pt>
                <c:pt idx="1">
                  <c:v>-1.30267835378685</c:v>
                </c:pt>
                <c:pt idx="2">
                  <c:v>-2.46167742980044</c:v>
                </c:pt>
                <c:pt idx="3">
                  <c:v>-0.136481736769901</c:v>
                </c:pt>
                <c:pt idx="4">
                  <c:v>-2.73872068686917</c:v>
                </c:pt>
                <c:pt idx="5">
                  <c:v>0.599055108398417</c:v>
                </c:pt>
                <c:pt idx="6">
                  <c:v>3.49693667140668</c:v>
                </c:pt>
                <c:pt idx="7">
                  <c:v>4.96775741923387</c:v>
                </c:pt>
                <c:pt idx="8">
                  <c:v>9.25840878158208</c:v>
                </c:pt>
                <c:pt idx="9">
                  <c:v>0.0652829365152013</c:v>
                </c:pt>
                <c:pt idx="10">
                  <c:v>4.07399422036254</c:v>
                </c:pt>
                <c:pt idx="11">
                  <c:v>1.56017450477839</c:v>
                </c:pt>
                <c:pt idx="12">
                  <c:v>3.1219530629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51475"/>
        <c:axId val="70084752"/>
      </c:lineChart>
      <c:catAx>
        <c:axId val="69751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0084752"/>
        <c:crossesAt val="0"/>
        <c:auto val="1"/>
        <c:lblAlgn val="ctr"/>
        <c:lblOffset val="100"/>
        <c:noMultiLvlLbl val="0"/>
      </c:catAx>
      <c:valAx>
        <c:axId val="70084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9751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839729119639"/>
          <c:y val="0.918325840291158"/>
          <c:w val="0.575119137195887"/>
          <c:h val="0.0491329479768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99237814248"/>
          <c:y val="0.121337544929746"/>
          <c:w val="0.906140512631385"/>
          <c:h val="0.753403768652652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E$10:$AQ$10</c:f>
              <c:strCache>
                <c:ptCount val="13"/>
                <c:pt idx="0">
                  <c:v>38564</c:v>
                </c:pt>
                <c:pt idx="1">
                  <c:v>38595</c:v>
                </c:pt>
                <c:pt idx="2">
                  <c:v>38625</c:v>
                </c:pt>
                <c:pt idx="3">
                  <c:v>38656</c:v>
                </c:pt>
                <c:pt idx="4">
                  <c:v>38686</c:v>
                </c:pt>
                <c:pt idx="5">
                  <c:v>38717</c:v>
                </c:pt>
                <c:pt idx="6">
                  <c:v>38748</c:v>
                </c:pt>
                <c:pt idx="7">
                  <c:v>38776</c:v>
                </c:pt>
                <c:pt idx="8">
                  <c:v>38807</c:v>
                </c:pt>
                <c:pt idx="9">
                  <c:v>38837</c:v>
                </c:pt>
                <c:pt idx="10">
                  <c:v>38868</c:v>
                </c:pt>
                <c:pt idx="11">
                  <c:v>38898</c:v>
                </c:pt>
                <c:pt idx="12">
                  <c:v>38929</c:v>
                </c:pt>
              </c:strCache>
            </c:strRef>
          </c:cat>
          <c:val>
            <c:numRef>
              <c:f>'[2] PSC chart'!$AE$11:$AQ$11</c:f>
              <c:numCache>
                <c:formatCode>General</c:formatCode>
                <c:ptCount val="13"/>
                <c:pt idx="0">
                  <c:v>-0.203603699356896</c:v>
                </c:pt>
                <c:pt idx="1">
                  <c:v>2.31405212934585</c:v>
                </c:pt>
                <c:pt idx="2">
                  <c:v>1.84880894770535</c:v>
                </c:pt>
                <c:pt idx="3">
                  <c:v>-0.77107776707672</c:v>
                </c:pt>
                <c:pt idx="4">
                  <c:v>2.63413120877536</c:v>
                </c:pt>
                <c:pt idx="5">
                  <c:v>6.69263705462785</c:v>
                </c:pt>
                <c:pt idx="6">
                  <c:v>-5.58581170291253</c:v>
                </c:pt>
                <c:pt idx="7">
                  <c:v>2.85442924538231</c:v>
                </c:pt>
                <c:pt idx="8">
                  <c:v>0.810089036754771</c:v>
                </c:pt>
                <c:pt idx="9">
                  <c:v>-2.73937600160358</c:v>
                </c:pt>
                <c:pt idx="10">
                  <c:v>4.3746697627105</c:v>
                </c:pt>
                <c:pt idx="11">
                  <c:v>2.6579112339421</c:v>
                </c:pt>
                <c:pt idx="12">
                  <c:v>-1.72170544467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E$10:$AQ$10</c:f>
              <c:strCache>
                <c:ptCount val="13"/>
                <c:pt idx="0">
                  <c:v>38564</c:v>
                </c:pt>
                <c:pt idx="1">
                  <c:v>38595</c:v>
                </c:pt>
                <c:pt idx="2">
                  <c:v>38625</c:v>
                </c:pt>
                <c:pt idx="3">
                  <c:v>38656</c:v>
                </c:pt>
                <c:pt idx="4">
                  <c:v>38686</c:v>
                </c:pt>
                <c:pt idx="5">
                  <c:v>38717</c:v>
                </c:pt>
                <c:pt idx="6">
                  <c:v>38748</c:v>
                </c:pt>
                <c:pt idx="7">
                  <c:v>38776</c:v>
                </c:pt>
                <c:pt idx="8">
                  <c:v>38807</c:v>
                </c:pt>
                <c:pt idx="9">
                  <c:v>38837</c:v>
                </c:pt>
                <c:pt idx="10">
                  <c:v>38868</c:v>
                </c:pt>
                <c:pt idx="11">
                  <c:v>38898</c:v>
                </c:pt>
                <c:pt idx="12">
                  <c:v>38929</c:v>
                </c:pt>
              </c:strCache>
            </c:strRef>
          </c:cat>
          <c:val>
            <c:numRef>
              <c:f>'[2] PSC chart'!$AE$12:$AQ$12</c:f>
              <c:numCache>
                <c:formatCode>General</c:formatCode>
                <c:ptCount val="13"/>
                <c:pt idx="0">
                  <c:v>2.17893624714432</c:v>
                </c:pt>
                <c:pt idx="1">
                  <c:v>0.573569033032113</c:v>
                </c:pt>
                <c:pt idx="2">
                  <c:v>1.58165077915041</c:v>
                </c:pt>
                <c:pt idx="3">
                  <c:v>1.20246425891876</c:v>
                </c:pt>
                <c:pt idx="4">
                  <c:v>2.08154163478805</c:v>
                </c:pt>
                <c:pt idx="5">
                  <c:v>5.58172205150934</c:v>
                </c:pt>
                <c:pt idx="6">
                  <c:v>-3.18809639315909</c:v>
                </c:pt>
                <c:pt idx="7">
                  <c:v>2.88235660427819</c:v>
                </c:pt>
                <c:pt idx="8">
                  <c:v>-0.23208471129762</c:v>
                </c:pt>
                <c:pt idx="9">
                  <c:v>1.93810626311889</c:v>
                </c:pt>
                <c:pt idx="10">
                  <c:v>1.67300659796074</c:v>
                </c:pt>
                <c:pt idx="11">
                  <c:v>0.530159504670249</c:v>
                </c:pt>
                <c:pt idx="12">
                  <c:v>2.72314140826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3225"/>
        <c:axId val="38310080"/>
      </c:lineChart>
      <c:catAx>
        <c:axId val="1213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8310080"/>
        <c:crossesAt val="0"/>
        <c:auto val="1"/>
        <c:lblAlgn val="ctr"/>
        <c:lblOffset val="100"/>
        <c:noMultiLvlLbl val="0"/>
      </c:catAx>
      <c:valAx>
        <c:axId val="38310080"/>
        <c:scaling>
          <c:orientation val="minMax"/>
          <c:max val="7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21322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697092630156"/>
          <c:y val="0.889336673564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831869638053"/>
          <c:y val="0.082260305697082"/>
          <c:w val="0.899842631605665"/>
          <c:h val="0.854747568318666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17:$B$129</c:f>
              <c:strCache>
                <c:ptCount val="13"/>
                <c:pt idx="0">
                  <c:v>38534</c:v>
                </c:pt>
                <c:pt idx="1">
                  <c:v>38565</c:v>
                </c:pt>
                <c:pt idx="2">
                  <c:v>38596</c:v>
                </c:pt>
                <c:pt idx="3">
                  <c:v>38626</c:v>
                </c:pt>
                <c:pt idx="4">
                  <c:v>38657</c:v>
                </c:pt>
                <c:pt idx="5">
                  <c:v>38687</c:v>
                </c:pt>
                <c:pt idx="6">
                  <c:v>38718</c:v>
                </c:pt>
                <c:pt idx="7">
                  <c:v>38749</c:v>
                </c:pt>
                <c:pt idx="8">
                  <c:v>38777</c:v>
                </c:pt>
                <c:pt idx="9">
                  <c:v>38808</c:v>
                </c:pt>
                <c:pt idx="10">
                  <c:v>38838</c:v>
                </c:pt>
                <c:pt idx="11">
                  <c:v>38869</c:v>
                </c:pt>
                <c:pt idx="12">
                  <c:v>38899</c:v>
                </c:pt>
              </c:strCache>
            </c:strRef>
          </c:cat>
          <c:val>
            <c:numRef>
              <c:f>'[3]Monthly indices'!$C$117:$C$129</c:f>
              <c:numCache>
                <c:formatCode>General</c:formatCode>
                <c:ptCount val="13"/>
                <c:pt idx="0">
                  <c:v>484.19</c:v>
                </c:pt>
                <c:pt idx="1">
                  <c:v>482.53</c:v>
                </c:pt>
                <c:pt idx="2">
                  <c:v>523.72</c:v>
                </c:pt>
                <c:pt idx="3">
                  <c:v>520.07</c:v>
                </c:pt>
                <c:pt idx="4">
                  <c:v>536.25</c:v>
                </c:pt>
                <c:pt idx="5">
                  <c:v>581.68</c:v>
                </c:pt>
                <c:pt idx="6">
                  <c:v>633</c:v>
                </c:pt>
                <c:pt idx="7">
                  <c:v>621.84</c:v>
                </c:pt>
                <c:pt idx="8">
                  <c:v>622</c:v>
                </c:pt>
                <c:pt idx="9">
                  <c:v>655</c:v>
                </c:pt>
                <c:pt idx="10">
                  <c:v>682</c:v>
                </c:pt>
                <c:pt idx="11">
                  <c:v>665.85</c:v>
                </c:pt>
                <c:pt idx="12">
                  <c:v>688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60668"/>
        <c:axId val="91917138"/>
      </c:lineChart>
      <c:lineChart>
        <c:grouping val="standard"/>
        <c:varyColors val="0"/>
        <c:ser>
          <c:idx val="1"/>
          <c:order val="1"/>
          <c:tx>
            <c:strRef>
              <c:f>'[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17:$B$129</c:f>
              <c:strCache>
                <c:ptCount val="13"/>
                <c:pt idx="0">
                  <c:v>38534</c:v>
                </c:pt>
                <c:pt idx="1">
                  <c:v>38565</c:v>
                </c:pt>
                <c:pt idx="2">
                  <c:v>38596</c:v>
                </c:pt>
                <c:pt idx="3">
                  <c:v>38626</c:v>
                </c:pt>
                <c:pt idx="4">
                  <c:v>38657</c:v>
                </c:pt>
                <c:pt idx="5">
                  <c:v>38687</c:v>
                </c:pt>
                <c:pt idx="6">
                  <c:v>38718</c:v>
                </c:pt>
                <c:pt idx="7">
                  <c:v>38749</c:v>
                </c:pt>
                <c:pt idx="8">
                  <c:v>38777</c:v>
                </c:pt>
                <c:pt idx="9">
                  <c:v>38808</c:v>
                </c:pt>
                <c:pt idx="10">
                  <c:v>38838</c:v>
                </c:pt>
                <c:pt idx="11">
                  <c:v>38869</c:v>
                </c:pt>
                <c:pt idx="12">
                  <c:v>38899</c:v>
                </c:pt>
              </c:strCache>
            </c:strRef>
          </c:cat>
          <c:val>
            <c:numRef>
              <c:f>'[3]Monthly indices'!$D$117:$D$129</c:f>
              <c:numCache>
                <c:formatCode>General</c:formatCode>
                <c:ptCount val="13"/>
                <c:pt idx="0">
                  <c:v>66.66</c:v>
                </c:pt>
                <c:pt idx="1">
                  <c:v>66.3</c:v>
                </c:pt>
                <c:pt idx="2">
                  <c:v>65.64</c:v>
                </c:pt>
                <c:pt idx="3">
                  <c:v>65.04</c:v>
                </c:pt>
                <c:pt idx="4">
                  <c:v>69.98</c:v>
                </c:pt>
                <c:pt idx="5">
                  <c:v>71.74</c:v>
                </c:pt>
                <c:pt idx="6">
                  <c:v>74</c:v>
                </c:pt>
                <c:pt idx="7">
                  <c:v>77.02</c:v>
                </c:pt>
                <c:pt idx="8">
                  <c:v>77.02</c:v>
                </c:pt>
                <c:pt idx="9">
                  <c:v>79</c:v>
                </c:pt>
                <c:pt idx="10">
                  <c:v>79</c:v>
                </c:pt>
                <c:pt idx="11">
                  <c:v>80.95</c:v>
                </c:pt>
                <c:pt idx="12">
                  <c:v>83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25998"/>
        <c:axId val="10456038"/>
      </c:lineChart>
      <c:catAx>
        <c:axId val="47060668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1917138"/>
        <c:crossesAt val="0"/>
        <c:auto val="1"/>
        <c:lblAlgn val="ctr"/>
        <c:lblOffset val="100"/>
        <c:noMultiLvlLbl val="0"/>
      </c:catAx>
      <c:valAx>
        <c:axId val="919171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690999543124"/>
              <c:y val="0.248170449282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7060668"/>
        <c:crossesAt val="1"/>
        <c:crossBetween val="midCat"/>
      </c:valAx>
      <c:catAx>
        <c:axId val="261259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0456038"/>
        <c:auto val="1"/>
        <c:lblAlgn val="ctr"/>
        <c:lblOffset val="100"/>
        <c:noMultiLvlLbl val="0"/>
      </c:catAx>
      <c:valAx>
        <c:axId val="1045603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61259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273465658155"/>
          <c:y val="0.920611394163965"/>
          <c:w val="0.494289050205594"/>
          <c:h val="0.0522464103751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39299884486"/>
          <c:y val="0.11219113372093"/>
          <c:w val="0.882175681783939"/>
          <c:h val="0.588026889534884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83:$D$195</c:f>
              <c:strCache>
                <c:ptCount val="13"/>
                <c:pt idx="0">
                  <c:v>38535</c:v>
                </c:pt>
                <c:pt idx="1">
                  <c:v>38566</c:v>
                </c:pt>
                <c:pt idx="2">
                  <c:v>38597</c:v>
                </c:pt>
                <c:pt idx="3">
                  <c:v>38627</c:v>
                </c:pt>
                <c:pt idx="4">
                  <c:v>38658</c:v>
                </c:pt>
                <c:pt idx="5">
                  <c:v>38688</c:v>
                </c:pt>
                <c:pt idx="6">
                  <c:v>38719</c:v>
                </c:pt>
                <c:pt idx="7">
                  <c:v>38750</c:v>
                </c:pt>
                <c:pt idx="8">
                  <c:v>38778</c:v>
                </c:pt>
                <c:pt idx="9">
                  <c:v>38809</c:v>
                </c:pt>
                <c:pt idx="10">
                  <c:v>38839</c:v>
                </c:pt>
                <c:pt idx="11">
                  <c:v>38870</c:v>
                </c:pt>
                <c:pt idx="12">
                  <c:v>38900</c:v>
                </c:pt>
              </c:strCache>
            </c:strRef>
          </c:cat>
          <c:val>
            <c:numRef>
              <c:f>[4]Data!$F$183:$F$195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.5</c:v>
                </c:pt>
                <c:pt idx="12">
                  <c:v>7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4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83:$D$195</c:f>
              <c:strCache>
                <c:ptCount val="13"/>
                <c:pt idx="0">
                  <c:v>38535</c:v>
                </c:pt>
                <c:pt idx="1">
                  <c:v>38566</c:v>
                </c:pt>
                <c:pt idx="2">
                  <c:v>38597</c:v>
                </c:pt>
                <c:pt idx="3">
                  <c:v>38627</c:v>
                </c:pt>
                <c:pt idx="4">
                  <c:v>38658</c:v>
                </c:pt>
                <c:pt idx="5">
                  <c:v>38688</c:v>
                </c:pt>
                <c:pt idx="6">
                  <c:v>38719</c:v>
                </c:pt>
                <c:pt idx="7">
                  <c:v>38750</c:v>
                </c:pt>
                <c:pt idx="8">
                  <c:v>38778</c:v>
                </c:pt>
                <c:pt idx="9">
                  <c:v>38809</c:v>
                </c:pt>
                <c:pt idx="10">
                  <c:v>38839</c:v>
                </c:pt>
                <c:pt idx="11">
                  <c:v>38870</c:v>
                </c:pt>
                <c:pt idx="12">
                  <c:v>38900</c:v>
                </c:pt>
              </c:strCache>
            </c:strRef>
          </c:cat>
          <c:val>
            <c:numRef>
              <c:f>[4]Data!$K$183:$K$195</c:f>
              <c:numCache>
                <c:formatCode>General</c:formatCode>
                <c:ptCount val="13"/>
                <c:pt idx="0">
                  <c:v>6.13</c:v>
                </c:pt>
                <c:pt idx="1">
                  <c:v>6.06</c:v>
                </c:pt>
                <c:pt idx="2">
                  <c:v>6.13</c:v>
                </c:pt>
                <c:pt idx="3">
                  <c:v>5.98</c:v>
                </c:pt>
                <c:pt idx="4">
                  <c:v>6.02</c:v>
                </c:pt>
                <c:pt idx="5">
                  <c:v>5.99</c:v>
                </c:pt>
                <c:pt idx="6">
                  <c:v>6.09</c:v>
                </c:pt>
                <c:pt idx="7">
                  <c:v>6.1</c:v>
                </c:pt>
                <c:pt idx="8">
                  <c:v>6.11</c:v>
                </c:pt>
                <c:pt idx="9">
                  <c:v>6.31</c:v>
                </c:pt>
                <c:pt idx="10">
                  <c:v>6.13</c:v>
                </c:pt>
                <c:pt idx="11">
                  <c:v>6.24</c:v>
                </c:pt>
                <c:pt idx="12">
                  <c:v>6.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4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83:$D$195</c:f>
              <c:strCache>
                <c:ptCount val="13"/>
                <c:pt idx="0">
                  <c:v>38535</c:v>
                </c:pt>
                <c:pt idx="1">
                  <c:v>38566</c:v>
                </c:pt>
                <c:pt idx="2">
                  <c:v>38597</c:v>
                </c:pt>
                <c:pt idx="3">
                  <c:v>38627</c:v>
                </c:pt>
                <c:pt idx="4">
                  <c:v>38658</c:v>
                </c:pt>
                <c:pt idx="5">
                  <c:v>38688</c:v>
                </c:pt>
                <c:pt idx="6">
                  <c:v>38719</c:v>
                </c:pt>
                <c:pt idx="7">
                  <c:v>38750</c:v>
                </c:pt>
                <c:pt idx="8">
                  <c:v>38778</c:v>
                </c:pt>
                <c:pt idx="9">
                  <c:v>38809</c:v>
                </c:pt>
                <c:pt idx="10">
                  <c:v>38839</c:v>
                </c:pt>
                <c:pt idx="11">
                  <c:v>38870</c:v>
                </c:pt>
                <c:pt idx="12">
                  <c:v>38900</c:v>
                </c:pt>
              </c:strCache>
            </c:strRef>
          </c:cat>
          <c:val>
            <c:numRef>
              <c:f>[4]Data!$L$183:$L$195</c:f>
              <c:numCache>
                <c:formatCode>General</c:formatCode>
                <c:ptCount val="13"/>
                <c:pt idx="0">
                  <c:v>10.52</c:v>
                </c:pt>
                <c:pt idx="1">
                  <c:v>10.5</c:v>
                </c:pt>
                <c:pt idx="2">
                  <c:v>10.77</c:v>
                </c:pt>
                <c:pt idx="3">
                  <c:v>10.55</c:v>
                </c:pt>
                <c:pt idx="4">
                  <c:v>10.54</c:v>
                </c:pt>
                <c:pt idx="5">
                  <c:v>10.78</c:v>
                </c:pt>
                <c:pt idx="6">
                  <c:v>10.46</c:v>
                </c:pt>
                <c:pt idx="7">
                  <c:v>10.69</c:v>
                </c:pt>
                <c:pt idx="8">
                  <c:v>10.78</c:v>
                </c:pt>
                <c:pt idx="9">
                  <c:v>10.58</c:v>
                </c:pt>
                <c:pt idx="10">
                  <c:v>10.8</c:v>
                </c:pt>
                <c:pt idx="11">
                  <c:v>10.61</c:v>
                </c:pt>
                <c:pt idx="12">
                  <c:v>10.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072583"/>
        <c:axId val="10598951"/>
      </c:lineChart>
      <c:catAx>
        <c:axId val="2207258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598951"/>
        <c:crossesAt val="0"/>
        <c:auto val="1"/>
        <c:lblAlgn val="ctr"/>
        <c:lblOffset val="100"/>
        <c:noMultiLvlLbl val="0"/>
      </c:catAx>
      <c:valAx>
        <c:axId val="10598951"/>
        <c:scaling>
          <c:orientation val="minMax"/>
          <c:max val="12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258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83953593491"/>
          <c:y val="0.710029069767442"/>
          <c:w val="0.568730852292703"/>
          <c:h val="0.07694404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585034013605"/>
          <c:y val="0.0244031362875518"/>
          <c:w val="0.962885154061625"/>
          <c:h val="0.852259712800634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11:$B$23</c:f>
              <c:strCache>
                <c:ptCount val="13"/>
                <c:pt idx="0">
                  <c:v>38564</c:v>
                </c:pt>
                <c:pt idx="1">
                  <c:v>38595</c:v>
                </c:pt>
                <c:pt idx="2">
                  <c:v>38625</c:v>
                </c:pt>
                <c:pt idx="3">
                  <c:v>38656</c:v>
                </c:pt>
                <c:pt idx="4">
                  <c:v>38686</c:v>
                </c:pt>
                <c:pt idx="5">
                  <c:v>38717</c:v>
                </c:pt>
                <c:pt idx="6">
                  <c:v>38748</c:v>
                </c:pt>
                <c:pt idx="7">
                  <c:v>38776</c:v>
                </c:pt>
                <c:pt idx="8">
                  <c:v>38807</c:v>
                </c:pt>
                <c:pt idx="9">
                  <c:v>38837</c:v>
                </c:pt>
                <c:pt idx="10">
                  <c:v>38868</c:v>
                </c:pt>
                <c:pt idx="11">
                  <c:v>38898</c:v>
                </c:pt>
                <c:pt idx="12">
                  <c:v>38929</c:v>
                </c:pt>
              </c:strCache>
            </c:strRef>
          </c:cat>
          <c:val>
            <c:numRef>
              <c:f>'[5]Inflation CPIX -NCPI'!$C$11:$C$23</c:f>
              <c:numCache>
                <c:formatCode>General</c:formatCode>
                <c:ptCount val="13"/>
                <c:pt idx="0">
                  <c:v>4.2</c:v>
                </c:pt>
                <c:pt idx="1">
                  <c:v>4.8</c:v>
                </c:pt>
                <c:pt idx="2">
                  <c:v>4.7</c:v>
                </c:pt>
                <c:pt idx="3">
                  <c:v>4.4</c:v>
                </c:pt>
                <c:pt idx="4">
                  <c:v>3.7</c:v>
                </c:pt>
                <c:pt idx="5">
                  <c:v>4</c:v>
                </c:pt>
                <c:pt idx="6">
                  <c:v>4.3</c:v>
                </c:pt>
                <c:pt idx="7">
                  <c:v>4.5</c:v>
                </c:pt>
                <c:pt idx="8">
                  <c:v>3.8</c:v>
                </c:pt>
                <c:pt idx="9">
                  <c:v>3.7</c:v>
                </c:pt>
                <c:pt idx="10">
                  <c:v>4.1</c:v>
                </c:pt>
                <c:pt idx="11">
                  <c:v>4.8</c:v>
                </c:pt>
                <c:pt idx="12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11:$B$23</c:f>
              <c:strCache>
                <c:ptCount val="13"/>
                <c:pt idx="0">
                  <c:v>38564</c:v>
                </c:pt>
                <c:pt idx="1">
                  <c:v>38595</c:v>
                </c:pt>
                <c:pt idx="2">
                  <c:v>38625</c:v>
                </c:pt>
                <c:pt idx="3">
                  <c:v>38656</c:v>
                </c:pt>
                <c:pt idx="4">
                  <c:v>38686</c:v>
                </c:pt>
                <c:pt idx="5">
                  <c:v>38717</c:v>
                </c:pt>
                <c:pt idx="6">
                  <c:v>38748</c:v>
                </c:pt>
                <c:pt idx="7">
                  <c:v>38776</c:v>
                </c:pt>
                <c:pt idx="8">
                  <c:v>38807</c:v>
                </c:pt>
                <c:pt idx="9">
                  <c:v>38837</c:v>
                </c:pt>
                <c:pt idx="10">
                  <c:v>38868</c:v>
                </c:pt>
                <c:pt idx="11">
                  <c:v>38898</c:v>
                </c:pt>
                <c:pt idx="12">
                  <c:v>38929</c:v>
                </c:pt>
              </c:strCache>
            </c:strRef>
          </c:cat>
          <c:val>
            <c:numRef>
              <c:f>'[5]Inflation CPIX -NCPI'!$D$11:$D$23</c:f>
              <c:numCache>
                <c:formatCode>General</c:formatCode>
                <c:ptCount val="13"/>
                <c:pt idx="0">
                  <c:v>1.7</c:v>
                </c:pt>
                <c:pt idx="1">
                  <c:v>2.2</c:v>
                </c:pt>
                <c:pt idx="2">
                  <c:v>2.9</c:v>
                </c:pt>
                <c:pt idx="3">
                  <c:v>2.9</c:v>
                </c:pt>
                <c:pt idx="4">
                  <c:v>3.4</c:v>
                </c:pt>
                <c:pt idx="5">
                  <c:v>3.4</c:v>
                </c:pt>
                <c:pt idx="6">
                  <c:v>3.6</c:v>
                </c:pt>
                <c:pt idx="7">
                  <c:v>3.7</c:v>
                </c:pt>
                <c:pt idx="8">
                  <c:v>4.6</c:v>
                </c:pt>
                <c:pt idx="9">
                  <c:v>4.4</c:v>
                </c:pt>
                <c:pt idx="10">
                  <c:v>5.1</c:v>
                </c:pt>
                <c:pt idx="11">
                  <c:v>5.3</c:v>
                </c:pt>
                <c:pt idx="12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80028"/>
        <c:axId val="8620236"/>
      </c:lineChart>
      <c:catAx>
        <c:axId val="8308002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20236"/>
        <c:crossesAt val="0"/>
        <c:auto val="1"/>
        <c:lblAlgn val="ctr"/>
        <c:lblOffset val="100"/>
        <c:noMultiLvlLbl val="0"/>
      </c:catAx>
      <c:valAx>
        <c:axId val="8620236"/>
        <c:scaling>
          <c:orientation val="minMax"/>
          <c:max val="9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3080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169267707083"/>
          <c:y val="0.911285349308431"/>
          <c:w val="0.458783513405362"/>
          <c:h val="0.0435203946788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280289330922"/>
          <c:y val="0.0622878634987616"/>
          <c:w val="0.93986050116249"/>
          <c:h val="0.9377121365012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F$4:$AR$4</c:f>
              <c:strCache>
                <c:ptCount val="13"/>
                <c:pt idx="0">
                  <c:v>Jul-05</c:v>
                </c:pt>
                <c:pt idx="1">
                  <c:v>Aug-05</c:v>
                </c:pt>
                <c:pt idx="2">
                  <c:v>Sep-05</c:v>
                </c:pt>
                <c:pt idx="3">
                  <c:v>Oct-05</c:v>
                </c:pt>
                <c:pt idx="4">
                  <c:v>Nov-05</c:v>
                </c:pt>
                <c:pt idx="5">
                  <c:v>Dec-05</c:v>
                </c:pt>
                <c:pt idx="6">
                  <c:v>Jan-06</c:v>
                </c:pt>
                <c:pt idx="7">
                  <c:v>Feb-06</c:v>
                </c:pt>
                <c:pt idx="8">
                  <c:v>Mar-06</c:v>
                </c:pt>
                <c:pt idx="9">
                  <c:v>Apr-06</c:v>
                </c:pt>
                <c:pt idx="10">
                  <c:v>May-06</c:v>
                </c:pt>
                <c:pt idx="11">
                  <c:v>Jun-06</c:v>
                </c:pt>
                <c:pt idx="12">
                  <c:v>Jul-06</c:v>
                </c:pt>
              </c:strCache>
            </c:strRef>
          </c:cat>
          <c:val>
            <c:numRef>
              <c:f>S5!$AF$13:$AR$13</c:f>
              <c:numCache>
                <c:formatCode>General</c:formatCode>
                <c:ptCount val="13"/>
                <c:pt idx="0">
                  <c:v>0.149175803684642</c:v>
                </c:pt>
                <c:pt idx="1">
                  <c:v>0.154679040989946</c:v>
                </c:pt>
                <c:pt idx="2">
                  <c:v>0.157287111894051</c:v>
                </c:pt>
                <c:pt idx="3">
                  <c:v>0.152054252957455</c:v>
                </c:pt>
                <c:pt idx="4">
                  <c:v>0.153350713080816</c:v>
                </c:pt>
                <c:pt idx="5">
                  <c:v>0.157254957462534</c:v>
                </c:pt>
                <c:pt idx="6">
                  <c:v>0.16422788260991</c:v>
                </c:pt>
                <c:pt idx="7">
                  <c:v>0.163460123902774</c:v>
                </c:pt>
                <c:pt idx="8">
                  <c:v>0.159887439242773</c:v>
                </c:pt>
                <c:pt idx="9">
                  <c:v>0.164690382081686</c:v>
                </c:pt>
                <c:pt idx="10">
                  <c:v>0.158230351746072</c:v>
                </c:pt>
                <c:pt idx="11">
                  <c:v>0.143783519532991</c:v>
                </c:pt>
                <c:pt idx="12">
                  <c:v>0.141157206781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18519"/>
        <c:axId val="3084466"/>
      </c:lineChart>
      <c:catAx>
        <c:axId val="1621851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084466"/>
        <c:crossesAt val="0.089"/>
        <c:auto val="1"/>
        <c:lblAlgn val="ctr"/>
        <c:lblOffset val="100"/>
        <c:noMultiLvlLbl val="0"/>
      </c:catAx>
      <c:valAx>
        <c:axId val="3084466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9682252647895"/>
              <c:y val="0.2907072745619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218519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714182531084"/>
          <c:y val="0.0307086614173228"/>
          <c:w val="0.943042872620337"/>
          <c:h val="0.932020997375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G$2:$AS$2</c:f>
              <c:strCache>
                <c:ptCount val="13"/>
                <c:pt idx="0">
                  <c:v>38564</c:v>
                </c:pt>
                <c:pt idx="1">
                  <c:v>38595</c:v>
                </c:pt>
                <c:pt idx="2">
                  <c:v>38625</c:v>
                </c:pt>
                <c:pt idx="3">
                  <c:v>38656</c:v>
                </c:pt>
                <c:pt idx="4">
                  <c:v>38686</c:v>
                </c:pt>
                <c:pt idx="5">
                  <c:v>38717</c:v>
                </c:pt>
                <c:pt idx="6">
                  <c:v>38748</c:v>
                </c:pt>
                <c:pt idx="7">
                  <c:v>38776</c:v>
                </c:pt>
                <c:pt idx="8">
                  <c:v>38807</c:v>
                </c:pt>
                <c:pt idx="9">
                  <c:v>38837</c:v>
                </c:pt>
                <c:pt idx="10">
                  <c:v>38868</c:v>
                </c:pt>
                <c:pt idx="11">
                  <c:v>38898</c:v>
                </c:pt>
                <c:pt idx="12">
                  <c:v>38929</c:v>
                </c:pt>
              </c:strCache>
            </c:strRef>
          </c:cat>
          <c:val>
            <c:numRef>
              <c:f>'[2]Int reser chart'!$AG$3:$AS$3</c:f>
              <c:numCache>
                <c:formatCode>General</c:formatCode>
                <c:ptCount val="13"/>
                <c:pt idx="0">
                  <c:v>2354.67794559</c:v>
                </c:pt>
                <c:pt idx="1">
                  <c:v>2159.05587697</c:v>
                </c:pt>
                <c:pt idx="2">
                  <c:v>1818.21114083</c:v>
                </c:pt>
                <c:pt idx="3">
                  <c:v>2244.99412146</c:v>
                </c:pt>
                <c:pt idx="4">
                  <c:v>1902.2269241</c:v>
                </c:pt>
                <c:pt idx="5">
                  <c:v>1983.93364822</c:v>
                </c:pt>
                <c:pt idx="6">
                  <c:v>2705.49591206</c:v>
                </c:pt>
                <c:pt idx="7">
                  <c:v>2695.67261662</c:v>
                </c:pt>
                <c:pt idx="8">
                  <c:v>2457.74191965</c:v>
                </c:pt>
                <c:pt idx="9">
                  <c:v>3129.66725862</c:v>
                </c:pt>
                <c:pt idx="10">
                  <c:v>2973.046637813</c:v>
                </c:pt>
                <c:pt idx="11">
                  <c:v>2677.92263402</c:v>
                </c:pt>
                <c:pt idx="12">
                  <c:v>3313.13473348</c:v>
                </c:pt>
              </c:numCache>
            </c:numRef>
          </c:val>
        </c:ser>
        <c:gapWidth val="150"/>
        <c:overlap val="0"/>
        <c:axId val="49889308"/>
        <c:axId val="44908061"/>
      </c:barChart>
      <c:catAx>
        <c:axId val="49889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4908061"/>
        <c:crossesAt val="0"/>
        <c:auto val="1"/>
        <c:lblAlgn val="ctr"/>
        <c:lblOffset val="100"/>
        <c:noMultiLvlLbl val="0"/>
      </c:catAx>
      <c:valAx>
        <c:axId val="44908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9889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3480</xdr:colOff>
      <xdr:row>1</xdr:row>
      <xdr:rowOff>399960</xdr:rowOff>
    </xdr:from>
    <xdr:to>
      <xdr:col>0</xdr:col>
      <xdr:colOff>4040640</xdr:colOff>
      <xdr:row>6</xdr:row>
      <xdr:rowOff>36360</xdr:rowOff>
    </xdr:to>
    <xdr:grpSp>
      <xdr:nvGrpSpPr>
        <xdr:cNvPr id="0" name="Group 1"/>
        <xdr:cNvGrpSpPr/>
      </xdr:nvGrpSpPr>
      <xdr:grpSpPr>
        <a:xfrm>
          <a:off x="2193480" y="542880"/>
          <a:ext cx="1847160" cy="1903320"/>
          <a:chOff x="2193480" y="542880"/>
          <a:chExt cx="1847160" cy="19033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193480" y="542880"/>
            <a:ext cx="1847160" cy="1903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523960" y="714600"/>
            <a:ext cx="1139400" cy="1552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2</xdr:row>
      <xdr:rowOff>28080</xdr:rowOff>
    </xdr:from>
    <xdr:to>
      <xdr:col>11</xdr:col>
      <xdr:colOff>480960</xdr:colOff>
      <xdr:row>19</xdr:row>
      <xdr:rowOff>152280</xdr:rowOff>
    </xdr:to>
    <xdr:graphicFrame>
      <xdr:nvGraphicFramePr>
        <xdr:cNvPr id="3" name="Chart 106"/>
        <xdr:cNvGraphicFramePr/>
      </xdr:nvGraphicFramePr>
      <xdr:xfrm>
        <a:off x="663480" y="418680"/>
        <a:ext cx="57409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4640</xdr:colOff>
      <xdr:row>27</xdr:row>
      <xdr:rowOff>66960</xdr:rowOff>
    </xdr:from>
    <xdr:to>
      <xdr:col>12</xdr:col>
      <xdr:colOff>68040</xdr:colOff>
      <xdr:row>44</xdr:row>
      <xdr:rowOff>133200</xdr:rowOff>
    </xdr:to>
    <xdr:graphicFrame>
      <xdr:nvGraphicFramePr>
        <xdr:cNvPr id="4" name="Chart 107"/>
        <xdr:cNvGraphicFramePr/>
      </xdr:nvGraphicFramePr>
      <xdr:xfrm>
        <a:off x="673200" y="5239080"/>
        <a:ext cx="58564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0</xdr:row>
      <xdr:rowOff>66960</xdr:rowOff>
    </xdr:from>
    <xdr:to>
      <xdr:col>15</xdr:col>
      <xdr:colOff>221040</xdr:colOff>
      <xdr:row>50</xdr:row>
      <xdr:rowOff>142920</xdr:rowOff>
    </xdr:to>
    <xdr:graphicFrame>
      <xdr:nvGraphicFramePr>
        <xdr:cNvPr id="5" name="Chart 117"/>
        <xdr:cNvGraphicFramePr/>
      </xdr:nvGraphicFramePr>
      <xdr:xfrm>
        <a:off x="641880" y="5801040"/>
        <a:ext cx="70912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7320</xdr:colOff>
      <xdr:row>4</xdr:row>
      <xdr:rowOff>47520</xdr:rowOff>
    </xdr:from>
    <xdr:to>
      <xdr:col>15</xdr:col>
      <xdr:colOff>259200</xdr:colOff>
      <xdr:row>24</xdr:row>
      <xdr:rowOff>190440</xdr:rowOff>
    </xdr:to>
    <xdr:graphicFrame>
      <xdr:nvGraphicFramePr>
        <xdr:cNvPr id="6" name="Chart 118"/>
        <xdr:cNvGraphicFramePr/>
      </xdr:nvGraphicFramePr>
      <xdr:xfrm>
        <a:off x="603720" y="790560"/>
        <a:ext cx="71676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5</xdr:row>
      <xdr:rowOff>162360</xdr:rowOff>
    </xdr:from>
    <xdr:to>
      <xdr:col>15</xdr:col>
      <xdr:colOff>221040</xdr:colOff>
      <xdr:row>77</xdr:row>
      <xdr:rowOff>152640</xdr:rowOff>
    </xdr:to>
    <xdr:graphicFrame>
      <xdr:nvGraphicFramePr>
        <xdr:cNvPr id="7" name="Chart 119"/>
        <xdr:cNvGraphicFramePr/>
      </xdr:nvGraphicFramePr>
      <xdr:xfrm>
        <a:off x="536400" y="10677960"/>
        <a:ext cx="7196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34</xdr:row>
      <xdr:rowOff>105120</xdr:rowOff>
    </xdr:from>
    <xdr:to>
      <xdr:col>14</xdr:col>
      <xdr:colOff>450360</xdr:colOff>
      <xdr:row>58</xdr:row>
      <xdr:rowOff>142920</xdr:rowOff>
    </xdr:to>
    <xdr:graphicFrame>
      <xdr:nvGraphicFramePr>
        <xdr:cNvPr id="8" name="Chart 9"/>
        <xdr:cNvGraphicFramePr/>
      </xdr:nvGraphicFramePr>
      <xdr:xfrm>
        <a:off x="958320" y="5677200"/>
        <a:ext cx="69674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3680</xdr:colOff>
      <xdr:row>4</xdr:row>
      <xdr:rowOff>142920</xdr:rowOff>
    </xdr:from>
    <xdr:to>
      <xdr:col>14</xdr:col>
      <xdr:colOff>412200</xdr:colOff>
      <xdr:row>30</xdr:row>
      <xdr:rowOff>47520</xdr:rowOff>
    </xdr:to>
    <xdr:graphicFrame>
      <xdr:nvGraphicFramePr>
        <xdr:cNvPr id="9" name="Chart 25"/>
        <xdr:cNvGraphicFramePr/>
      </xdr:nvGraphicFramePr>
      <xdr:xfrm>
        <a:off x="910080" y="819360"/>
        <a:ext cx="69775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A2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7.5" hidden="false" customHeight="false" outlineLevel="0" collapsed="false">
      <c r="A9" s="3"/>
    </row>
    <row r="11" customFormat="false" ht="40.5" hidden="false" customHeight="false" outlineLevel="0" collapsed="false">
      <c r="A11" s="4" t="s">
        <v>1</v>
      </c>
    </row>
    <row r="12" customFormat="false" ht="40.5" hidden="false" customHeight="false" outlineLevel="0" collapsed="false">
      <c r="A12" s="4"/>
    </row>
    <row r="13" customFormat="false" ht="40.5" hidden="false" customHeight="false" outlineLevel="0" collapsed="false">
      <c r="A13" s="4"/>
    </row>
    <row r="14" customFormat="false" ht="40.5" hidden="false" customHeight="false" outlineLevel="0" collapsed="false">
      <c r="A14" s="4"/>
    </row>
    <row r="15" customFormat="false" ht="40.5" hidden="false" customHeight="false" outlineLevel="0" collapsed="false">
      <c r="A15" s="4" t="s">
        <v>2</v>
      </c>
    </row>
    <row r="16" customFormat="false" ht="40.5" hidden="false" customHeight="false" outlineLevel="0" collapsed="false">
      <c r="A16" s="4"/>
    </row>
    <row r="17" customFormat="false" ht="40.5" hidden="false" customHeight="false" outlineLevel="0" collapsed="false">
      <c r="A17" s="4"/>
    </row>
    <row r="18" customFormat="false" ht="40.5" hidden="false" customHeight="false" outlineLevel="0" collapsed="false">
      <c r="A18" s="4" t="s">
        <v>3</v>
      </c>
    </row>
    <row r="19" customFormat="false" ht="40.5" hidden="false" customHeight="false" outlineLevel="0" collapsed="false">
      <c r="A19" s="4"/>
    </row>
    <row r="20" customFormat="false" ht="40.5" hidden="false" customHeight="false" outlineLevel="0" collapsed="false">
      <c r="A20" s="4"/>
    </row>
    <row r="21" customFormat="false" ht="40.5" hidden="false" customHeight="false" outlineLevel="0" collapsed="false">
      <c r="A21" s="5" t="n">
        <v>38929</v>
      </c>
    </row>
    <row r="22" customFormat="false" ht="40.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5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32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7.65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7" t="s">
        <v>4</v>
      </c>
      <c r="C2" s="7"/>
      <c r="D2" s="7"/>
      <c r="E2" s="7"/>
      <c r="F2" s="7"/>
    </row>
    <row r="3" customFormat="false" ht="11.25" hidden="false" customHeight="false" outlineLevel="0" collapsed="false">
      <c r="B3" s="8"/>
      <c r="C3" s="9" t="s">
        <v>5</v>
      </c>
      <c r="D3" s="9"/>
      <c r="E3" s="10"/>
      <c r="F3" s="10" t="s">
        <v>6</v>
      </c>
    </row>
    <row r="4" customFormat="false" ht="11.25" hidden="false" customHeight="false" outlineLevel="0" collapsed="false">
      <c r="B4" s="11"/>
      <c r="C4" s="12" t="n">
        <v>38898</v>
      </c>
      <c r="D4" s="12" t="n">
        <v>38929</v>
      </c>
      <c r="E4" s="13" t="s">
        <v>7</v>
      </c>
      <c r="F4" s="13" t="s">
        <v>7</v>
      </c>
    </row>
    <row r="5" customFormat="false" ht="11.25" hidden="false" customHeight="false" outlineLevel="0" collapsed="false">
      <c r="B5" s="14"/>
      <c r="C5" s="15"/>
      <c r="D5" s="15"/>
      <c r="E5" s="16"/>
      <c r="F5" s="16"/>
    </row>
    <row r="6" customFormat="false" ht="11.25" hidden="false" customHeight="false" outlineLevel="0" collapsed="false">
      <c r="B6" s="17" t="s">
        <v>8</v>
      </c>
      <c r="C6" s="18" t="n">
        <v>1458.97438597</v>
      </c>
      <c r="D6" s="18" t="n">
        <v>2295.91106356</v>
      </c>
      <c r="E6" s="18" t="n">
        <v>836.93667759</v>
      </c>
      <c r="F6" s="18" t="n">
        <v>57.3647272795377</v>
      </c>
      <c r="I6" s="19"/>
    </row>
    <row r="7" customFormat="false" ht="11.25" hidden="false" customHeight="false" outlineLevel="0" collapsed="false">
      <c r="B7" s="17" t="s">
        <v>9</v>
      </c>
      <c r="C7" s="18" t="n">
        <v>27661.89397796</v>
      </c>
      <c r="D7" s="18" t="n">
        <v>27185.63764324</v>
      </c>
      <c r="E7" s="20" t="n">
        <v>-476.256334719994</v>
      </c>
      <c r="F7" s="18" t="n">
        <v>-1.72170544467945</v>
      </c>
    </row>
    <row r="8" customFormat="false" ht="11.25" hidden="false" customHeight="false" outlineLevel="0" collapsed="false">
      <c r="B8" s="21" t="s">
        <v>10</v>
      </c>
      <c r="C8" s="22" t="n">
        <v>610.44492109</v>
      </c>
      <c r="D8" s="22" t="n">
        <v>-369.36468526</v>
      </c>
      <c r="E8" s="23" t="n">
        <v>-979.80960635</v>
      </c>
      <c r="F8" s="22" t="n">
        <v>-160.50745489052</v>
      </c>
    </row>
    <row r="9" customFormat="false" ht="11.25" hidden="false" customHeight="false" outlineLevel="0" collapsed="false">
      <c r="B9" s="21" t="s">
        <v>11</v>
      </c>
      <c r="C9" s="22" t="n">
        <v>27051.44905687</v>
      </c>
      <c r="D9" s="22" t="n">
        <v>27555.0023285</v>
      </c>
      <c r="E9" s="23" t="n">
        <v>503.553271630004</v>
      </c>
      <c r="F9" s="22" t="n">
        <v>1.86146505708951</v>
      </c>
    </row>
    <row r="10" customFormat="false" ht="11.25" hidden="false" customHeight="false" outlineLevel="0" collapsed="false">
      <c r="B10" s="24" t="s">
        <v>12</v>
      </c>
      <c r="C10" s="22" t="n">
        <v>830.969</v>
      </c>
      <c r="D10" s="22" t="n">
        <v>625.327</v>
      </c>
      <c r="E10" s="23" t="n">
        <v>-205.642</v>
      </c>
      <c r="F10" s="22" t="n">
        <v>-24.7472529059447</v>
      </c>
    </row>
    <row r="11" customFormat="false" ht="11.25" hidden="false" customHeight="false" outlineLevel="0" collapsed="false">
      <c r="B11" s="24" t="s">
        <v>13</v>
      </c>
      <c r="C11" s="22" t="n">
        <v>24.952</v>
      </c>
      <c r="D11" s="22" t="n">
        <v>20.806</v>
      </c>
      <c r="E11" s="23" t="n">
        <v>-4.146</v>
      </c>
      <c r="F11" s="22" t="n">
        <v>-16.6159025328631</v>
      </c>
    </row>
    <row r="12" customFormat="false" ht="11.25" hidden="false" customHeight="false" outlineLevel="0" collapsed="false">
      <c r="B12" s="24" t="s">
        <v>14</v>
      </c>
      <c r="C12" s="22" t="n">
        <v>404.944</v>
      </c>
      <c r="D12" s="22" t="n">
        <v>402.979</v>
      </c>
      <c r="E12" s="23" t="n">
        <v>-1.96500000000003</v>
      </c>
      <c r="F12" s="22" t="n">
        <v>-0.485252281796997</v>
      </c>
    </row>
    <row r="13" customFormat="false" ht="11.25" hidden="false" customHeight="false" outlineLevel="0" collapsed="false">
      <c r="B13" s="24" t="s">
        <v>15</v>
      </c>
      <c r="C13" s="22" t="n">
        <v>9033.559</v>
      </c>
      <c r="D13" s="22" t="n">
        <v>9385.066</v>
      </c>
      <c r="E13" s="23" t="n">
        <v>351.507</v>
      </c>
      <c r="F13" s="22" t="n">
        <v>3.89112419590108</v>
      </c>
    </row>
    <row r="14" customFormat="false" ht="11.25" hidden="false" customHeight="false" outlineLevel="0" collapsed="false">
      <c r="B14" s="24" t="s">
        <v>16</v>
      </c>
      <c r="C14" s="22" t="n">
        <v>16757.02505687</v>
      </c>
      <c r="D14" s="22" t="n">
        <v>17120.8243285</v>
      </c>
      <c r="E14" s="23" t="n">
        <v>363.799271630003</v>
      </c>
      <c r="F14" s="22" t="n">
        <v>2.17102540812191</v>
      </c>
      <c r="G14" s="25"/>
      <c r="H14" s="25"/>
      <c r="I14" s="19"/>
    </row>
    <row r="15" customFormat="false" ht="11.25" hidden="false" customHeight="false" outlineLevel="0" collapsed="false">
      <c r="B15" s="17" t="s">
        <v>17</v>
      </c>
      <c r="C15" s="18" t="n">
        <v>-8572.0763993</v>
      </c>
      <c r="D15" s="18" t="n">
        <v>-8508.5961546</v>
      </c>
      <c r="E15" s="20" t="n">
        <v>63.4802447000002</v>
      </c>
      <c r="F15" s="18" t="n">
        <v>-0.740546884360293</v>
      </c>
    </row>
    <row r="16" customFormat="false" ht="12" hidden="false" customHeight="false" outlineLevel="0" collapsed="false">
      <c r="B16" s="26" t="s">
        <v>18</v>
      </c>
      <c r="C16" s="27" t="n">
        <v>20548.79196463</v>
      </c>
      <c r="D16" s="27" t="n">
        <v>20972.9525522</v>
      </c>
      <c r="E16" s="28" t="n">
        <v>424.160587570012</v>
      </c>
      <c r="F16" s="27" t="n">
        <v>2.06416313085512</v>
      </c>
    </row>
    <row r="17" customFormat="false" ht="12" hidden="false" customHeight="false" outlineLevel="0" collapsed="false">
      <c r="B17" s="29"/>
      <c r="C17" s="30"/>
      <c r="D17" s="30"/>
      <c r="E17" s="30"/>
      <c r="F17" s="30"/>
      <c r="H17" s="25"/>
    </row>
    <row r="18" customFormat="false" ht="11.25" hidden="false" customHeight="false" outlineLevel="0" collapsed="false">
      <c r="B18" s="7" t="s">
        <v>19</v>
      </c>
      <c r="C18" s="7"/>
      <c r="D18" s="7"/>
      <c r="E18" s="7"/>
      <c r="F18" s="7"/>
    </row>
    <row r="19" customFormat="false" ht="11.25" hidden="false" customHeight="false" outlineLevel="0" collapsed="false">
      <c r="B19" s="8"/>
      <c r="C19" s="9" t="s">
        <v>5</v>
      </c>
      <c r="D19" s="9"/>
      <c r="E19" s="10"/>
      <c r="F19" s="10" t="s">
        <v>20</v>
      </c>
    </row>
    <row r="20" customFormat="false" ht="11.25" hidden="false" customHeight="false" outlineLevel="0" collapsed="false">
      <c r="B20" s="11"/>
      <c r="C20" s="12" t="n">
        <v>38898</v>
      </c>
      <c r="D20" s="12" t="n">
        <v>38929</v>
      </c>
      <c r="E20" s="13" t="s">
        <v>7</v>
      </c>
      <c r="F20" s="13" t="s">
        <v>21</v>
      </c>
    </row>
    <row r="21" customFormat="false" ht="11.25" hidden="false" customHeight="false" outlineLevel="0" collapsed="false">
      <c r="B21" s="31"/>
      <c r="C21" s="32"/>
      <c r="D21" s="32"/>
      <c r="E21" s="32"/>
      <c r="F21" s="32"/>
    </row>
    <row r="22" customFormat="false" ht="11.25" hidden="false" customHeight="false" outlineLevel="0" collapsed="false">
      <c r="B22" s="17" t="s">
        <v>18</v>
      </c>
      <c r="C22" s="18" t="n">
        <v>20548.77707638</v>
      </c>
      <c r="D22" s="18" t="n">
        <v>20972.97514111</v>
      </c>
      <c r="E22" s="18" t="n">
        <v>424.198064730001</v>
      </c>
      <c r="F22" s="18" t="n">
        <v>2.06434700786939</v>
      </c>
    </row>
    <row r="23" customFormat="false" ht="11.25" hidden="false" customHeight="false" outlineLevel="0" collapsed="false">
      <c r="B23" s="21" t="s">
        <v>22</v>
      </c>
      <c r="C23" s="22" t="n">
        <v>726.73722225</v>
      </c>
      <c r="D23" s="22" t="n">
        <v>727.40908875</v>
      </c>
      <c r="E23" s="22" t="n">
        <v>0.671866499999965</v>
      </c>
      <c r="F23" s="22" t="n">
        <v>0.0924497162701872</v>
      </c>
      <c r="G23" s="25"/>
    </row>
    <row r="24" customFormat="false" ht="11.25" hidden="false" customHeight="false" outlineLevel="0" collapsed="false">
      <c r="B24" s="21" t="s">
        <v>23</v>
      </c>
      <c r="C24" s="22" t="n">
        <v>11366.50959386</v>
      </c>
      <c r="D24" s="22" t="n">
        <v>11743.38321674</v>
      </c>
      <c r="E24" s="22" t="n">
        <v>376.873622880001</v>
      </c>
      <c r="F24" s="22" t="n">
        <v>3.31564953839111</v>
      </c>
    </row>
    <row r="25" customFormat="false" ht="11.25" hidden="false" customHeight="false" outlineLevel="0" collapsed="false">
      <c r="B25" s="21" t="s">
        <v>24</v>
      </c>
      <c r="C25" s="22" t="n">
        <v>8446.03026027</v>
      </c>
      <c r="D25" s="22" t="n">
        <v>8494.18283562</v>
      </c>
      <c r="E25" s="22" t="n">
        <v>48.1525753499991</v>
      </c>
      <c r="F25" s="22" t="n">
        <v>0.570120800732956</v>
      </c>
    </row>
    <row r="26" customFormat="false" ht="12" hidden="false" customHeight="false" outlineLevel="0" collapsed="false">
      <c r="B26" s="33"/>
      <c r="C26" s="34"/>
      <c r="D26" s="34"/>
      <c r="E26" s="34"/>
      <c r="F26" s="34"/>
    </row>
    <row r="27" customFormat="false" ht="11.25" hidden="false" customHeight="false" outlineLevel="0" collapsed="false">
      <c r="B27" s="35"/>
      <c r="C27" s="36"/>
      <c r="D27" s="36"/>
      <c r="E27" s="36"/>
      <c r="F27" s="36"/>
    </row>
    <row r="28" customFormat="false" ht="11.25" hidden="false" customHeight="false" outlineLevel="0" collapsed="false">
      <c r="B28" s="35"/>
      <c r="C28" s="36"/>
      <c r="D28" s="36"/>
      <c r="E28" s="36"/>
      <c r="F28" s="36"/>
    </row>
    <row r="29" customFormat="false" ht="12" hidden="false" customHeight="false" outlineLevel="0" collapsed="false">
      <c r="B29" s="37"/>
      <c r="C29" s="30"/>
      <c r="D29" s="30"/>
      <c r="E29" s="30"/>
      <c r="F29" s="30"/>
    </row>
    <row r="30" customFormat="false" ht="11.25" hidden="false" customHeight="false" outlineLevel="0" collapsed="false">
      <c r="B30" s="7" t="s">
        <v>25</v>
      </c>
      <c r="C30" s="7"/>
      <c r="D30" s="7"/>
      <c r="E30" s="7"/>
      <c r="F30" s="7"/>
    </row>
    <row r="31" customFormat="false" ht="11.25" hidden="false" customHeight="false" outlineLevel="0" collapsed="false">
      <c r="B31" s="8"/>
      <c r="C31" s="9" t="s">
        <v>5</v>
      </c>
      <c r="D31" s="9"/>
      <c r="E31" s="38"/>
      <c r="F31" s="10" t="s">
        <v>6</v>
      </c>
    </row>
    <row r="32" customFormat="false" ht="11.25" hidden="false" customHeight="false" outlineLevel="0" collapsed="false">
      <c r="B32" s="11"/>
      <c r="C32" s="12" t="n">
        <v>38898</v>
      </c>
      <c r="D32" s="12" t="n">
        <v>38929</v>
      </c>
      <c r="E32" s="39" t="s">
        <v>7</v>
      </c>
      <c r="F32" s="40" t="s">
        <v>7</v>
      </c>
    </row>
    <row r="33" customFormat="false" ht="11.25" hidden="false" customHeight="false" outlineLevel="0" collapsed="false">
      <c r="B33" s="16"/>
      <c r="C33" s="41"/>
      <c r="D33" s="41"/>
      <c r="E33" s="16"/>
      <c r="F33" s="16"/>
    </row>
    <row r="34" customFormat="false" ht="11.25" hidden="false" customHeight="false" outlineLevel="0" collapsed="false">
      <c r="B34" s="42" t="s">
        <v>26</v>
      </c>
      <c r="C34" s="43" t="n">
        <v>25741.88749525</v>
      </c>
      <c r="D34" s="44" t="n">
        <v>26459.50487563</v>
      </c>
      <c r="E34" s="43" t="n">
        <v>717.617380379998</v>
      </c>
      <c r="F34" s="18" t="n">
        <v>2.78774188766234</v>
      </c>
    </row>
    <row r="35" customFormat="false" ht="11.25" hidden="false" customHeight="false" outlineLevel="0" collapsed="false">
      <c r="B35" s="45" t="s">
        <v>27</v>
      </c>
      <c r="C35" s="46" t="n">
        <v>0</v>
      </c>
      <c r="D35" s="47" t="n">
        <v>0</v>
      </c>
      <c r="E35" s="46" t="n">
        <v>0</v>
      </c>
      <c r="F35" s="22" t="n">
        <v>0</v>
      </c>
    </row>
    <row r="36" customFormat="false" ht="11.25" hidden="false" customHeight="false" outlineLevel="0" collapsed="false">
      <c r="B36" s="45" t="s">
        <v>28</v>
      </c>
      <c r="C36" s="46" t="n">
        <v>8957.71</v>
      </c>
      <c r="D36" s="47" t="n">
        <v>9311.793</v>
      </c>
      <c r="E36" s="46" t="n">
        <v>354.083000000001</v>
      </c>
      <c r="F36" s="22" t="n">
        <v>3.9528294619942</v>
      </c>
    </row>
    <row r="37" customFormat="false" ht="11.25" hidden="false" customHeight="false" outlineLevel="0" collapsed="false">
      <c r="B37" s="48" t="s">
        <v>29</v>
      </c>
      <c r="C37" s="47" t="n">
        <v>7127.913</v>
      </c>
      <c r="D37" s="47" t="n">
        <v>7455.464</v>
      </c>
      <c r="E37" s="46" t="n">
        <v>327.551</v>
      </c>
      <c r="F37" s="22" t="n">
        <v>4.59532825386618</v>
      </c>
    </row>
    <row r="38" customFormat="false" ht="11.25" hidden="false" customHeight="false" outlineLevel="0" collapsed="false">
      <c r="B38" s="49" t="s">
        <v>30</v>
      </c>
      <c r="C38" s="50" t="n">
        <v>746.328</v>
      </c>
      <c r="D38" s="50" t="n">
        <v>786.423</v>
      </c>
      <c r="E38" s="46" t="n">
        <v>40.095</v>
      </c>
      <c r="F38" s="22" t="n">
        <v>5.37230279448179</v>
      </c>
    </row>
    <row r="39" customFormat="false" ht="11.25" hidden="false" customHeight="false" outlineLevel="0" collapsed="false">
      <c r="B39" s="49" t="s">
        <v>31</v>
      </c>
      <c r="C39" s="50" t="n">
        <v>2538.889</v>
      </c>
      <c r="D39" s="50" t="n">
        <v>2651.866</v>
      </c>
      <c r="E39" s="46" t="n">
        <v>112.977</v>
      </c>
      <c r="F39" s="22" t="n">
        <v>4.4498597614941</v>
      </c>
    </row>
    <row r="40" customFormat="false" ht="11.25" hidden="false" customHeight="false" outlineLevel="0" collapsed="false">
      <c r="B40" s="49" t="s">
        <v>32</v>
      </c>
      <c r="C40" s="50" t="n">
        <v>3842.696</v>
      </c>
      <c r="D40" s="50" t="n">
        <v>4017.175</v>
      </c>
      <c r="E40" s="46" t="n">
        <v>174.479</v>
      </c>
      <c r="F40" s="22" t="n">
        <v>4.54053612359657</v>
      </c>
    </row>
    <row r="41" customFormat="false" ht="11.25" hidden="false" customHeight="false" outlineLevel="0" collapsed="false">
      <c r="B41" s="48" t="s">
        <v>33</v>
      </c>
      <c r="C41" s="50" t="n">
        <v>1106.563</v>
      </c>
      <c r="D41" s="50" t="n">
        <v>1117.033</v>
      </c>
      <c r="E41" s="46" t="n">
        <v>10.4699999999998</v>
      </c>
      <c r="F41" s="22" t="n">
        <v>0.946172969817335</v>
      </c>
    </row>
    <row r="42" customFormat="false" ht="11.25" hidden="false" customHeight="false" outlineLevel="0" collapsed="false">
      <c r="B42" s="48" t="s">
        <v>34</v>
      </c>
      <c r="C42" s="50" t="n">
        <v>39.895</v>
      </c>
      <c r="D42" s="50" t="n">
        <v>41.17</v>
      </c>
      <c r="E42" s="46" t="n">
        <v>1.275</v>
      </c>
      <c r="F42" s="22" t="n">
        <v>3.19588920917408</v>
      </c>
    </row>
    <row r="43" customFormat="false" ht="11.25" hidden="false" customHeight="false" outlineLevel="0" collapsed="false">
      <c r="B43" s="48" t="s">
        <v>35</v>
      </c>
      <c r="C43" s="50" t="n">
        <v>683.339</v>
      </c>
      <c r="D43" s="50" t="n">
        <v>698.126</v>
      </c>
      <c r="E43" s="46" t="n">
        <v>14.7869999999999</v>
      </c>
      <c r="F43" s="22" t="n">
        <v>2.16393327469966</v>
      </c>
    </row>
    <row r="44" customFormat="false" ht="11.25" hidden="false" customHeight="false" outlineLevel="0" collapsed="false">
      <c r="B44" s="45" t="s">
        <v>36</v>
      </c>
      <c r="C44" s="50" t="n">
        <v>16738.58649525</v>
      </c>
      <c r="D44" s="50" t="n">
        <v>17101.03287563</v>
      </c>
      <c r="E44" s="46" t="n">
        <v>362.446380379999</v>
      </c>
      <c r="F44" s="22" t="n">
        <v>2.1653344533175</v>
      </c>
      <c r="G44" s="51"/>
    </row>
    <row r="45" customFormat="false" ht="11.25" hidden="false" customHeight="false" outlineLevel="0" collapsed="false">
      <c r="B45" s="48" t="s">
        <v>37</v>
      </c>
      <c r="C45" s="50" t="n">
        <v>13245.22549525</v>
      </c>
      <c r="D45" s="50" t="n">
        <v>13556.87787563</v>
      </c>
      <c r="E45" s="46" t="n">
        <v>311.652380380001</v>
      </c>
      <c r="F45" s="22" t="n">
        <v>2.35294129565228</v>
      </c>
      <c r="G45" s="51"/>
      <c r="H45" s="51"/>
    </row>
    <row r="46" customFormat="false" ht="11.25" hidden="false" customHeight="false" outlineLevel="0" collapsed="false">
      <c r="B46" s="49" t="s">
        <v>30</v>
      </c>
      <c r="C46" s="50" t="n">
        <v>10746.94384561</v>
      </c>
      <c r="D46" s="50" t="n">
        <v>11000.26950571</v>
      </c>
      <c r="E46" s="46" t="n">
        <v>253.325660100001</v>
      </c>
      <c r="F46" s="22" t="n">
        <v>2.35718790140959</v>
      </c>
    </row>
    <row r="47" customFormat="false" ht="11.25" hidden="false" customHeight="false" outlineLevel="0" collapsed="false">
      <c r="B47" s="49" t="s">
        <v>38</v>
      </c>
      <c r="C47" s="50" t="n">
        <v>1368.26964964</v>
      </c>
      <c r="D47" s="50" t="n">
        <v>1412.42636992</v>
      </c>
      <c r="E47" s="46" t="n">
        <v>44.1567202800004</v>
      </c>
      <c r="F47" s="22" t="n">
        <v>3.2271943100995</v>
      </c>
    </row>
    <row r="48" customFormat="false" ht="11.25" hidden="false" customHeight="false" outlineLevel="0" collapsed="false">
      <c r="B48" s="49" t="s">
        <v>32</v>
      </c>
      <c r="C48" s="50" t="n">
        <v>1130.012</v>
      </c>
      <c r="D48" s="50" t="n">
        <v>1144.182</v>
      </c>
      <c r="E48" s="46" t="n">
        <v>14.1700000000001</v>
      </c>
      <c r="F48" s="22" t="n">
        <v>1.25396898440017</v>
      </c>
    </row>
    <row r="49" customFormat="false" ht="11.25" hidden="false" customHeight="false" outlineLevel="0" collapsed="false">
      <c r="B49" s="48" t="s">
        <v>39</v>
      </c>
      <c r="C49" s="50" t="n">
        <v>3108.182</v>
      </c>
      <c r="D49" s="50" t="n">
        <v>3150.263</v>
      </c>
      <c r="E49" s="46" t="n">
        <v>42.0810000000001</v>
      </c>
      <c r="F49" s="22" t="n">
        <v>1.35387824779888</v>
      </c>
      <c r="G49" s="51"/>
    </row>
    <row r="50" customFormat="false" ht="11.25" hidden="false" customHeight="false" outlineLevel="0" collapsed="false">
      <c r="B50" s="48" t="s">
        <v>40</v>
      </c>
      <c r="C50" s="50" t="n">
        <v>59.193</v>
      </c>
      <c r="D50" s="50" t="n">
        <v>63.652</v>
      </c>
      <c r="E50" s="46" t="n">
        <v>4.459</v>
      </c>
      <c r="F50" s="22" t="n">
        <v>7.53298531921005</v>
      </c>
    </row>
    <row r="51" customFormat="false" ht="11.25" hidden="false" customHeight="false" outlineLevel="0" collapsed="false">
      <c r="B51" s="48" t="s">
        <v>41</v>
      </c>
      <c r="C51" s="50" t="n">
        <v>325.986</v>
      </c>
      <c r="D51" s="50" t="n">
        <v>330.24</v>
      </c>
      <c r="E51" s="46" t="n">
        <v>4.25400000000002</v>
      </c>
      <c r="F51" s="22" t="n">
        <v>1.30496401685963</v>
      </c>
    </row>
    <row r="52" customFormat="false" ht="12" hidden="false" customHeight="false" outlineLevel="0" collapsed="false">
      <c r="B52" s="52" t="s">
        <v>42</v>
      </c>
      <c r="C52" s="53" t="n">
        <v>45.591</v>
      </c>
      <c r="D52" s="53" t="n">
        <v>46.679</v>
      </c>
      <c r="E52" s="34" t="n">
        <v>1.088</v>
      </c>
      <c r="F52" s="54" t="n">
        <v>2.38643591937005</v>
      </c>
    </row>
    <row r="53" customFormat="false" ht="11.25" hidden="false" customHeight="false" outlineLevel="0" collapsed="false">
      <c r="B53" s="55" t="s">
        <v>43</v>
      </c>
    </row>
    <row r="54" customFormat="false" ht="11.25" hidden="false" customHeight="false" outlineLevel="0" collapsed="false">
      <c r="B54" s="55" t="s">
        <v>44</v>
      </c>
    </row>
    <row r="55" customFormat="false" ht="11.25" hidden="false" customHeight="false" outlineLevel="0" collapsed="false">
      <c r="B55" s="56" t="s">
        <v>45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A2:M48"/>
    </sheetView>
  </sheetViews>
  <sheetFormatPr defaultColWidth="9.3203125" defaultRowHeight="15" zeroHeight="false" outlineLevelRow="0" outlineLevelCol="0"/>
  <cols>
    <col collapsed="false" customWidth="false" hidden="false" outlineLevel="0" max="257" min="1" style="57" width="9.32"/>
  </cols>
  <sheetData>
    <row r="2" customFormat="false" ht="15.75" hidden="false" customHeight="false" outlineLevel="0" collapsed="false">
      <c r="B2" s="58" t="s">
        <v>46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25" customFormat="false" ht="15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7" customFormat="false" ht="15.75" hidden="false" customHeight="false" outlineLevel="0" collapsed="false">
      <c r="B27" s="58" t="s">
        <v>47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Q29" s="60"/>
    </row>
    <row r="30" customFormat="false" ht="1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5" hidden="false" customHeight="false" outlineLevel="0" collapsed="false">
      <c r="B46" s="59" t="s">
        <v>48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5" hidden="false" customHeight="false" outlineLevel="0" collapsed="false">
      <c r="B47" s="59" t="s">
        <v>49</v>
      </c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C84"/>
    </sheetView>
  </sheetViews>
  <sheetFormatPr defaultColWidth="9.3203125" defaultRowHeight="12" zeroHeight="false" outlineLevelRow="0" outlineLevelCol="0"/>
  <cols>
    <col collapsed="false" customWidth="true" hidden="false" outlineLevel="0" max="1" min="1" style="61" width="82.82"/>
    <col collapsed="false" customWidth="true" hidden="false" outlineLevel="0" max="3" min="2" style="61" width="11.99"/>
    <col collapsed="false" customWidth="true" hidden="false" outlineLevel="0" max="4" min="4" style="61" width="12.5"/>
    <col collapsed="false" customWidth="true" hidden="false" outlineLevel="0" max="5" min="5" style="61" width="24.15"/>
    <col collapsed="false" customWidth="false" hidden="false" outlineLevel="0" max="7" min="6" style="61" width="9.32"/>
    <col collapsed="false" customWidth="true" hidden="false" outlineLevel="0" max="8" min="8" style="61" width="17.32"/>
    <col collapsed="false" customWidth="false" hidden="false" outlineLevel="0" max="9" min="9" style="61" width="9.32"/>
    <col collapsed="false" customWidth="true" hidden="false" outlineLevel="0" max="10" min="10" style="61" width="16.15"/>
    <col collapsed="false" customWidth="false" hidden="false" outlineLevel="0" max="257" min="11" style="61" width="9.32"/>
  </cols>
  <sheetData>
    <row r="1" customFormat="false" ht="12.75" hidden="false" customHeight="false" outlineLevel="0" collapsed="false">
      <c r="A1" s="62" t="s">
        <v>50</v>
      </c>
    </row>
    <row r="2" customFormat="false" ht="12.75" hidden="false" customHeight="false" outlineLevel="0" collapsed="false">
      <c r="A2" s="63" t="s">
        <v>51</v>
      </c>
      <c r="B2" s="64" t="n">
        <v>38898</v>
      </c>
      <c r="C2" s="64" t="n">
        <v>38929</v>
      </c>
      <c r="D2" s="65"/>
      <c r="E2" s="66"/>
    </row>
    <row r="3" customFormat="false" ht="12" hidden="false" customHeight="false" outlineLevel="0" collapsed="false">
      <c r="A3" s="67"/>
      <c r="B3" s="68"/>
      <c r="C3" s="68"/>
      <c r="D3" s="69"/>
      <c r="E3" s="66"/>
    </row>
    <row r="4" customFormat="false" ht="12" hidden="false" customHeight="false" outlineLevel="0" collapsed="false">
      <c r="A4" s="67" t="s">
        <v>52</v>
      </c>
      <c r="B4" s="70" t="n">
        <v>7.5</v>
      </c>
      <c r="C4" s="70" t="n">
        <v>7.5</v>
      </c>
      <c r="D4" s="71"/>
      <c r="E4" s="66"/>
    </row>
    <row r="5" customFormat="false" ht="12" hidden="false" customHeight="false" outlineLevel="0" collapsed="false">
      <c r="A5" s="67"/>
      <c r="B5" s="70"/>
      <c r="C5" s="70"/>
      <c r="D5" s="72"/>
      <c r="E5" s="66"/>
    </row>
    <row r="6" customFormat="false" ht="12" hidden="false" customHeight="false" outlineLevel="0" collapsed="false">
      <c r="A6" s="67" t="s">
        <v>53</v>
      </c>
      <c r="B6" s="70" t="n">
        <v>12.25</v>
      </c>
      <c r="C6" s="70" t="n">
        <v>12.25</v>
      </c>
      <c r="D6" s="71"/>
      <c r="E6" s="66"/>
    </row>
    <row r="7" customFormat="false" ht="12" hidden="false" customHeight="false" outlineLevel="0" collapsed="false">
      <c r="A7" s="67"/>
      <c r="B7" s="70"/>
      <c r="C7" s="70"/>
      <c r="D7" s="72"/>
      <c r="E7" s="66"/>
    </row>
    <row r="8" customFormat="false" ht="12" hidden="false" customHeight="false" outlineLevel="0" collapsed="false">
      <c r="A8" s="67" t="s">
        <v>54</v>
      </c>
      <c r="B8" s="70" t="n">
        <v>12.25</v>
      </c>
      <c r="C8" s="70" t="n">
        <v>12.25</v>
      </c>
      <c r="D8" s="72"/>
      <c r="E8" s="66"/>
    </row>
    <row r="9" customFormat="false" ht="12" hidden="false" customHeight="false" outlineLevel="0" collapsed="false">
      <c r="A9" s="67"/>
      <c r="B9" s="70"/>
      <c r="C9" s="70"/>
      <c r="D9" s="72"/>
      <c r="E9" s="66"/>
    </row>
    <row r="10" customFormat="false" ht="12" hidden="false" customHeight="false" outlineLevel="0" collapsed="false">
      <c r="A10" s="67" t="s">
        <v>55</v>
      </c>
      <c r="B10" s="70" t="n">
        <v>10.61</v>
      </c>
      <c r="C10" s="70" t="n">
        <v>10.93</v>
      </c>
      <c r="D10" s="72"/>
      <c r="E10" s="66"/>
    </row>
    <row r="11" customFormat="false" ht="12" hidden="false" customHeight="false" outlineLevel="0" collapsed="false">
      <c r="A11" s="67"/>
      <c r="B11" s="70"/>
      <c r="C11" s="70"/>
      <c r="D11" s="72"/>
      <c r="E11" s="66"/>
    </row>
    <row r="12" customFormat="false" ht="12" hidden="false" customHeight="false" outlineLevel="0" collapsed="false">
      <c r="A12" s="67" t="s">
        <v>56</v>
      </c>
      <c r="B12" s="70" t="n">
        <v>6.24</v>
      </c>
      <c r="C12" s="70" t="n">
        <v>6.18</v>
      </c>
      <c r="D12" s="72"/>
      <c r="E12" s="66"/>
    </row>
    <row r="13" customFormat="false" ht="12" hidden="false" customHeight="false" outlineLevel="0" collapsed="false">
      <c r="A13" s="67"/>
      <c r="B13" s="70"/>
      <c r="C13" s="70"/>
      <c r="D13" s="72"/>
      <c r="E13" s="66"/>
    </row>
    <row r="14" customFormat="false" ht="12" hidden="false" customHeight="false" outlineLevel="0" collapsed="false">
      <c r="A14" s="73" t="s">
        <v>57</v>
      </c>
      <c r="B14" s="70"/>
      <c r="C14" s="70"/>
      <c r="D14" s="66"/>
      <c r="E14" s="66"/>
    </row>
    <row r="15" customFormat="false" ht="12" hidden="false" customHeight="false" outlineLevel="0" collapsed="false">
      <c r="A15" s="67"/>
      <c r="B15" s="70"/>
      <c r="C15" s="70"/>
    </row>
    <row r="16" customFormat="false" ht="12" hidden="false" customHeight="false" outlineLevel="0" collapsed="false">
      <c r="A16" s="67" t="s">
        <v>58</v>
      </c>
      <c r="B16" s="70" t="n">
        <v>6.77</v>
      </c>
      <c r="C16" s="70" t="n">
        <v>7.23</v>
      </c>
    </row>
    <row r="17" customFormat="false" ht="12" hidden="false" customHeight="false" outlineLevel="0" collapsed="false">
      <c r="A17" s="67" t="s">
        <v>59</v>
      </c>
      <c r="B17" s="70" t="n">
        <v>7.06</v>
      </c>
      <c r="C17" s="70" t="n">
        <v>7.56</v>
      </c>
    </row>
    <row r="18" customFormat="false" ht="12" hidden="false" customHeight="false" outlineLevel="0" collapsed="false">
      <c r="A18" s="67" t="s">
        <v>60</v>
      </c>
      <c r="B18" s="74" t="n">
        <v>150</v>
      </c>
      <c r="C18" s="74" t="n">
        <v>50</v>
      </c>
    </row>
    <row r="19" customFormat="false" ht="12" hidden="false" customHeight="false" outlineLevel="0" collapsed="false">
      <c r="A19" s="67" t="s">
        <v>61</v>
      </c>
      <c r="B19" s="74" t="n">
        <v>150</v>
      </c>
      <c r="C19" s="74" t="n">
        <v>30</v>
      </c>
    </row>
    <row r="20" customFormat="false" ht="12" hidden="false" customHeight="false" outlineLevel="0" collapsed="false">
      <c r="A20" s="67"/>
      <c r="B20" s="70"/>
      <c r="C20" s="70"/>
    </row>
    <row r="21" customFormat="false" ht="12" hidden="false" customHeight="false" outlineLevel="0" collapsed="false">
      <c r="A21" s="73" t="s">
        <v>62</v>
      </c>
      <c r="B21" s="70"/>
      <c r="C21" s="70"/>
    </row>
    <row r="22" customFormat="false" ht="12" hidden="false" customHeight="false" outlineLevel="0" collapsed="false">
      <c r="A22" s="67"/>
      <c r="B22" s="70"/>
      <c r="C22" s="70"/>
    </row>
    <row r="23" customFormat="false" ht="12" hidden="false" customHeight="false" outlineLevel="0" collapsed="false">
      <c r="A23" s="67" t="s">
        <v>58</v>
      </c>
      <c r="B23" s="74" t="n">
        <v>6.84</v>
      </c>
      <c r="C23" s="74" t="n">
        <v>7.48</v>
      </c>
    </row>
    <row r="24" customFormat="false" ht="12" hidden="false" customHeight="false" outlineLevel="0" collapsed="false">
      <c r="A24" s="67" t="s">
        <v>63</v>
      </c>
      <c r="B24" s="70" t="n">
        <v>7.21</v>
      </c>
      <c r="C24" s="70" t="n">
        <v>7.92</v>
      </c>
    </row>
    <row r="25" customFormat="false" ht="12" hidden="false" customHeight="false" outlineLevel="0" collapsed="false">
      <c r="A25" s="67" t="s">
        <v>60</v>
      </c>
      <c r="B25" s="74" t="n">
        <v>120</v>
      </c>
      <c r="C25" s="74" t="n">
        <v>50</v>
      </c>
    </row>
    <row r="26" customFormat="false" ht="12" hidden="false" customHeight="false" outlineLevel="0" collapsed="false">
      <c r="A26" s="67" t="s">
        <v>61</v>
      </c>
      <c r="B26" s="74" t="n">
        <v>120</v>
      </c>
      <c r="C26" s="74" t="n">
        <v>50</v>
      </c>
    </row>
    <row r="27" customFormat="false" ht="12" hidden="false" customHeight="false" outlineLevel="0" collapsed="false">
      <c r="A27" s="67"/>
      <c r="B27" s="70"/>
      <c r="C27" s="70"/>
    </row>
    <row r="28" customFormat="false" ht="12" hidden="false" customHeight="false" outlineLevel="0" collapsed="false">
      <c r="A28" s="73" t="s">
        <v>64</v>
      </c>
      <c r="B28" s="70"/>
      <c r="C28" s="70"/>
    </row>
    <row r="29" customFormat="false" ht="12" hidden="false" customHeight="false" outlineLevel="0" collapsed="false">
      <c r="A29" s="67"/>
      <c r="B29" s="75"/>
      <c r="C29" s="75"/>
    </row>
    <row r="30" customFormat="false" ht="12" hidden="false" customHeight="false" outlineLevel="0" collapsed="false">
      <c r="A30" s="67" t="s">
        <v>58</v>
      </c>
      <c r="B30" s="74" t="n">
        <v>7.15</v>
      </c>
      <c r="C30" s="74" t="n">
        <v>8.17</v>
      </c>
    </row>
    <row r="31" customFormat="false" ht="12" hidden="false" customHeight="false" outlineLevel="0" collapsed="false">
      <c r="A31" s="67" t="s">
        <v>63</v>
      </c>
      <c r="B31" s="74" t="n">
        <v>7.7</v>
      </c>
      <c r="C31" s="74" t="n">
        <v>8.89</v>
      </c>
    </row>
    <row r="32" customFormat="false" ht="12" hidden="false" customHeight="false" outlineLevel="0" collapsed="false">
      <c r="A32" s="67" t="s">
        <v>60</v>
      </c>
      <c r="B32" s="74" t="n">
        <v>330</v>
      </c>
      <c r="C32" s="74" t="n">
        <v>200</v>
      </c>
    </row>
    <row r="33" customFormat="false" ht="12" hidden="false" customHeight="false" outlineLevel="0" collapsed="false">
      <c r="A33" s="67" t="s">
        <v>61</v>
      </c>
      <c r="B33" s="70" t="n">
        <v>330</v>
      </c>
      <c r="C33" s="70" t="n">
        <v>250</v>
      </c>
    </row>
    <row r="34" customFormat="false" ht="12" hidden="false" customHeight="false" outlineLevel="0" collapsed="false">
      <c r="A34" s="67"/>
      <c r="B34" s="70"/>
      <c r="C34" s="70"/>
    </row>
    <row r="35" customFormat="false" ht="12" hidden="false" customHeight="false" outlineLevel="0" collapsed="false">
      <c r="A35" s="67"/>
      <c r="B35" s="70"/>
      <c r="C35" s="70"/>
    </row>
    <row r="36" customFormat="false" ht="12" hidden="false" customHeight="false" outlineLevel="0" collapsed="false">
      <c r="A36" s="67"/>
      <c r="B36" s="70"/>
      <c r="C36" s="70"/>
    </row>
    <row r="37" customFormat="false" ht="12" hidden="false" customHeight="false" outlineLevel="0" collapsed="false">
      <c r="A37" s="73" t="s">
        <v>65</v>
      </c>
      <c r="B37" s="70" t="n">
        <v>4655.01</v>
      </c>
      <c r="C37" s="70" t="n">
        <v>4625.01</v>
      </c>
    </row>
    <row r="38" customFormat="false" ht="12" hidden="false" customHeight="false" outlineLevel="0" collapsed="false">
      <c r="A38" s="67"/>
      <c r="B38" s="70"/>
      <c r="C38" s="70"/>
    </row>
    <row r="39" customFormat="false" ht="12" hidden="false" customHeight="false" outlineLevel="0" collapsed="false">
      <c r="A39" s="67"/>
      <c r="B39" s="76"/>
      <c r="C39" s="76"/>
    </row>
    <row r="40" customFormat="false" ht="12.75" hidden="false" customHeight="false" outlineLevel="0" collapsed="false">
      <c r="A40" s="67"/>
      <c r="B40" s="76"/>
      <c r="C40" s="76"/>
    </row>
    <row r="41" customFormat="false" ht="12.75" hidden="false" customHeight="false" outlineLevel="0" collapsed="false">
      <c r="A41" s="63" t="s">
        <v>66</v>
      </c>
      <c r="B41" s="64" t="n">
        <v>38898</v>
      </c>
      <c r="C41" s="64" t="n">
        <v>38929</v>
      </c>
    </row>
    <row r="42" customFormat="false" ht="12" hidden="false" customHeight="false" outlineLevel="0" collapsed="false">
      <c r="A42" s="67"/>
      <c r="B42" s="76"/>
      <c r="C42" s="76"/>
    </row>
    <row r="43" customFormat="false" ht="12" hidden="false" customHeight="false" outlineLevel="0" collapsed="false">
      <c r="A43" s="73" t="s">
        <v>67</v>
      </c>
      <c r="B43" s="76"/>
      <c r="C43" s="76"/>
    </row>
    <row r="44" customFormat="false" ht="12" hidden="false" customHeight="false" outlineLevel="0" collapsed="false">
      <c r="A44" s="77" t="s">
        <v>68</v>
      </c>
      <c r="B44" s="76"/>
      <c r="C44" s="76"/>
    </row>
    <row r="45" customFormat="false" ht="12" hidden="false" customHeight="false" outlineLevel="0" collapsed="false">
      <c r="A45" s="67" t="s">
        <v>69</v>
      </c>
      <c r="B45" s="78" t="n">
        <v>9.54</v>
      </c>
      <c r="C45" s="78" t="n">
        <v>9.98</v>
      </c>
    </row>
    <row r="46" customFormat="false" ht="12" hidden="false" customHeight="false" outlineLevel="0" collapsed="false">
      <c r="A46" s="67" t="s">
        <v>60</v>
      </c>
      <c r="B46" s="78" t="n">
        <v>80</v>
      </c>
      <c r="C46" s="78" t="n">
        <v>120</v>
      </c>
    </row>
    <row r="47" customFormat="false" ht="12" hidden="false" customHeight="false" outlineLevel="0" collapsed="false">
      <c r="A47" s="67" t="s">
        <v>61</v>
      </c>
      <c r="B47" s="78" t="n">
        <v>0</v>
      </c>
      <c r="C47" s="78" t="n">
        <v>0</v>
      </c>
    </row>
    <row r="48" customFormat="false" ht="12" hidden="false" customHeight="false" outlineLevel="0" collapsed="false">
      <c r="A48" s="67"/>
      <c r="B48" s="70"/>
      <c r="C48" s="70"/>
    </row>
    <row r="49" customFormat="false" ht="12" hidden="false" customHeight="false" outlineLevel="0" collapsed="false">
      <c r="A49" s="67" t="s">
        <v>70</v>
      </c>
      <c r="B49" s="74" t="n">
        <v>6207.05</v>
      </c>
      <c r="C49" s="74" t="n">
        <v>6327.05</v>
      </c>
    </row>
    <row r="50" customFormat="false" ht="12.75" hidden="false" customHeight="false" outlineLevel="0" collapsed="false">
      <c r="A50" s="67"/>
      <c r="B50" s="76"/>
      <c r="C50" s="76"/>
    </row>
    <row r="51" customFormat="false" ht="12.75" hidden="false" customHeight="false" outlineLevel="0" collapsed="false">
      <c r="A51" s="63" t="s">
        <v>71</v>
      </c>
      <c r="B51" s="64" t="n">
        <v>38898</v>
      </c>
      <c r="C51" s="64" t="n">
        <v>38929</v>
      </c>
    </row>
    <row r="52" customFormat="false" ht="12" hidden="false" customHeight="false" outlineLevel="0" collapsed="false">
      <c r="A52" s="67"/>
      <c r="B52" s="76"/>
      <c r="C52" s="76"/>
    </row>
    <row r="53" customFormat="false" ht="12" hidden="false" customHeight="false" outlineLevel="0" collapsed="false">
      <c r="A53" s="73" t="s">
        <v>72</v>
      </c>
      <c r="B53" s="76"/>
      <c r="C53" s="76"/>
    </row>
    <row r="54" customFormat="false" ht="12" hidden="false" customHeight="false" outlineLevel="0" collapsed="false">
      <c r="A54" s="67"/>
      <c r="B54" s="76"/>
      <c r="C54" s="76"/>
    </row>
    <row r="55" customFormat="false" ht="12" hidden="false" customHeight="false" outlineLevel="0" collapsed="false">
      <c r="A55" s="67" t="s">
        <v>73</v>
      </c>
      <c r="B55" s="79" t="n">
        <v>20.29</v>
      </c>
      <c r="C55" s="79" t="n">
        <v>13.67</v>
      </c>
      <c r="E55" s="80"/>
    </row>
    <row r="56" customFormat="false" ht="12" hidden="false" customHeight="false" outlineLevel="0" collapsed="false">
      <c r="A56" s="67" t="s">
        <v>74</v>
      </c>
      <c r="B56" s="81" t="n">
        <v>578.68</v>
      </c>
      <c r="C56" s="81" t="n">
        <v>529.15</v>
      </c>
      <c r="E56" s="80"/>
      <c r="H56" s="82"/>
      <c r="J56" s="82"/>
    </row>
    <row r="57" customFormat="false" ht="12" hidden="false" customHeight="false" outlineLevel="0" collapsed="false">
      <c r="A57" s="67" t="s">
        <v>75</v>
      </c>
      <c r="B57" s="81" t="n">
        <v>665.85</v>
      </c>
      <c r="C57" s="81" t="n">
        <v>688.72</v>
      </c>
      <c r="D57" s="83"/>
      <c r="E57" s="84"/>
    </row>
    <row r="58" customFormat="false" ht="12" hidden="false" customHeight="false" outlineLevel="0" collapsed="false">
      <c r="A58" s="67" t="s">
        <v>76</v>
      </c>
      <c r="B58" s="81" t="n">
        <v>936.15</v>
      </c>
      <c r="C58" s="81" t="n">
        <v>923.44</v>
      </c>
      <c r="D58" s="83"/>
      <c r="E58" s="84"/>
    </row>
    <row r="59" customFormat="false" ht="12" hidden="false" customHeight="false" outlineLevel="0" collapsed="false">
      <c r="A59" s="67" t="s">
        <v>77</v>
      </c>
      <c r="B59" s="81" t="n">
        <v>460.71</v>
      </c>
      <c r="C59" s="81" t="n">
        <v>447.51</v>
      </c>
      <c r="D59" s="84"/>
      <c r="E59" s="84"/>
    </row>
    <row r="60" customFormat="false" ht="12" hidden="false" customHeight="false" outlineLevel="0" collapsed="false">
      <c r="A60" s="67" t="s">
        <v>78</v>
      </c>
      <c r="B60" s="81" t="n">
        <v>398.62</v>
      </c>
      <c r="C60" s="81" t="n">
        <v>402.03</v>
      </c>
      <c r="D60" s="83"/>
      <c r="E60" s="84"/>
      <c r="H60" s="82"/>
      <c r="J60" s="82"/>
    </row>
    <row r="61" customFormat="false" ht="12" hidden="false" customHeight="false" outlineLevel="0" collapsed="false">
      <c r="A61" s="67" t="s">
        <v>79</v>
      </c>
      <c r="B61" s="81" t="n">
        <v>26.04</v>
      </c>
      <c r="C61" s="81" t="n">
        <v>24.23</v>
      </c>
      <c r="D61" s="83"/>
      <c r="E61" s="84"/>
      <c r="H61" s="82"/>
      <c r="J61" s="82"/>
    </row>
    <row r="62" customFormat="false" ht="12" hidden="false" customHeight="false" outlineLevel="0" collapsed="false">
      <c r="A62" s="67" t="s">
        <v>80</v>
      </c>
      <c r="B62" s="81" t="n">
        <v>48.97</v>
      </c>
      <c r="C62" s="81" t="n">
        <v>47.72</v>
      </c>
      <c r="D62" s="83"/>
    </row>
    <row r="63" customFormat="false" ht="12" hidden="false" customHeight="false" outlineLevel="0" collapsed="false">
      <c r="A63" s="67" t="s">
        <v>81</v>
      </c>
      <c r="B63" s="81" t="n">
        <v>1.81</v>
      </c>
      <c r="C63" s="81" t="n">
        <v>1.96</v>
      </c>
      <c r="D63" s="83"/>
    </row>
    <row r="64" customFormat="false" ht="12" hidden="false" customHeight="false" outlineLevel="0" collapsed="false">
      <c r="A64" s="67"/>
      <c r="B64" s="76"/>
      <c r="C64" s="76"/>
    </row>
    <row r="65" customFormat="false" ht="12" hidden="false" customHeight="false" outlineLevel="0" collapsed="false">
      <c r="A65" s="73" t="s">
        <v>82</v>
      </c>
      <c r="B65" s="76"/>
      <c r="C65" s="76"/>
      <c r="D65" s="83"/>
    </row>
    <row r="66" customFormat="false" ht="12" hidden="false" customHeight="false" outlineLevel="0" collapsed="false">
      <c r="A66" s="67"/>
      <c r="B66" s="76"/>
      <c r="C66" s="76"/>
      <c r="E66" s="80"/>
    </row>
    <row r="67" customFormat="false" ht="12" hidden="false" customHeight="false" outlineLevel="0" collapsed="false">
      <c r="A67" s="67" t="s">
        <v>73</v>
      </c>
      <c r="B67" s="70" t="n">
        <v>1.981</v>
      </c>
      <c r="C67" s="70" t="n">
        <v>0.123</v>
      </c>
      <c r="E67" s="80"/>
    </row>
    <row r="68" customFormat="false" ht="12" hidden="false" customHeight="false" outlineLevel="0" collapsed="false">
      <c r="A68" s="67" t="s">
        <v>74</v>
      </c>
      <c r="B68" s="70" t="n">
        <v>11.235</v>
      </c>
      <c r="C68" s="70" t="n">
        <v>0.485</v>
      </c>
      <c r="E68" s="82"/>
    </row>
    <row r="69" customFormat="false" ht="12" hidden="false" customHeight="false" outlineLevel="0" collapsed="false">
      <c r="A69" s="67" t="s">
        <v>75</v>
      </c>
      <c r="B69" s="70" t="n">
        <v>80.95</v>
      </c>
      <c r="C69" s="70" t="n">
        <v>83.73</v>
      </c>
      <c r="D69" s="83"/>
      <c r="E69" s="82"/>
    </row>
    <row r="70" customFormat="false" ht="12" hidden="false" customHeight="false" outlineLevel="0" collapsed="false">
      <c r="A70" s="67" t="s">
        <v>76</v>
      </c>
      <c r="B70" s="74" t="n">
        <v>3.07</v>
      </c>
      <c r="C70" s="74" t="n">
        <v>3.069</v>
      </c>
      <c r="D70" s="85"/>
      <c r="E70" s="82"/>
    </row>
    <row r="71" customFormat="false" ht="12" hidden="false" customHeight="false" outlineLevel="0" collapsed="false">
      <c r="A71" s="67" t="s">
        <v>77</v>
      </c>
      <c r="B71" s="70" t="n">
        <v>0</v>
      </c>
      <c r="C71" s="70" t="n">
        <v>0</v>
      </c>
      <c r="D71" s="83"/>
      <c r="E71" s="82"/>
    </row>
    <row r="72" customFormat="false" ht="12" hidden="false" customHeight="false" outlineLevel="0" collapsed="false">
      <c r="A72" s="67" t="s">
        <v>78</v>
      </c>
      <c r="B72" s="70" t="n">
        <v>2.43</v>
      </c>
      <c r="C72" s="70" t="n">
        <v>2.424</v>
      </c>
      <c r="D72" s="85"/>
      <c r="E72" s="82"/>
    </row>
    <row r="73" customFormat="false" ht="12" hidden="false" customHeight="false" outlineLevel="0" collapsed="false">
      <c r="A73" s="67" t="s">
        <v>79</v>
      </c>
      <c r="B73" s="70" t="n">
        <v>0.53</v>
      </c>
      <c r="C73" s="70" t="n">
        <v>0.527</v>
      </c>
      <c r="D73" s="83"/>
    </row>
    <row r="74" customFormat="false" ht="12" hidden="false" customHeight="false" outlineLevel="0" collapsed="false">
      <c r="A74" s="67" t="s">
        <v>80</v>
      </c>
      <c r="B74" s="70" t="n">
        <v>0.9</v>
      </c>
      <c r="C74" s="70" t="n">
        <v>0.91</v>
      </c>
      <c r="D74" s="83"/>
    </row>
    <row r="75" customFormat="false" ht="12" hidden="false" customHeight="false" outlineLevel="0" collapsed="false">
      <c r="A75" s="67" t="s">
        <v>81</v>
      </c>
      <c r="B75" s="70" t="n">
        <v>0.28</v>
      </c>
      <c r="C75" s="70" t="n">
        <v>0.27</v>
      </c>
      <c r="D75" s="86"/>
    </row>
    <row r="76" customFormat="false" ht="12.75" hidden="false" customHeight="false" outlineLevel="0" collapsed="false">
      <c r="A76" s="67"/>
      <c r="B76" s="70"/>
      <c r="C76" s="70"/>
    </row>
    <row r="77" customFormat="false" ht="12.75" hidden="false" customHeight="false" outlineLevel="0" collapsed="false">
      <c r="A77" s="63" t="s">
        <v>83</v>
      </c>
      <c r="B77" s="64" t="n">
        <v>38898</v>
      </c>
      <c r="C77" s="64" t="n">
        <v>38929</v>
      </c>
    </row>
    <row r="78" customFormat="false" ht="12" hidden="false" customHeight="false" outlineLevel="0" collapsed="false">
      <c r="A78" s="67"/>
      <c r="B78" s="76"/>
      <c r="C78" s="76"/>
    </row>
    <row r="79" customFormat="false" ht="12" hidden="false" customHeight="false" outlineLevel="0" collapsed="false">
      <c r="A79" s="67"/>
      <c r="B79" s="76"/>
      <c r="C79" s="76"/>
    </row>
    <row r="80" customFormat="false" ht="12" hidden="false" customHeight="false" outlineLevel="0" collapsed="false">
      <c r="A80" s="67" t="s">
        <v>84</v>
      </c>
      <c r="B80" s="75" t="n">
        <v>5.3</v>
      </c>
      <c r="C80" s="75" t="n">
        <v>5.1</v>
      </c>
    </row>
    <row r="81" customFormat="false" ht="12" hidden="false" customHeight="false" outlineLevel="0" collapsed="false">
      <c r="A81" s="67" t="s">
        <v>85</v>
      </c>
      <c r="B81" s="75" t="n">
        <v>2.5</v>
      </c>
      <c r="C81" s="75" t="n">
        <v>3.1</v>
      </c>
    </row>
    <row r="82" customFormat="false" ht="12.75" hidden="false" customHeight="false" outlineLevel="0" collapsed="false">
      <c r="A82" s="87" t="s">
        <v>86</v>
      </c>
      <c r="B82" s="88" t="n">
        <v>0.4</v>
      </c>
      <c r="C82" s="88" t="n">
        <v>0.7</v>
      </c>
    </row>
    <row r="83" customFormat="false" ht="12" hidden="false" customHeight="false" outlineLevel="0" collapsed="false">
      <c r="A83" s="61" t="s">
        <v>87</v>
      </c>
    </row>
    <row r="84" customFormat="false" ht="12" hidden="false" customHeight="false" outlineLevel="0" collapsed="false">
      <c r="A84" s="61" t="s">
        <v>88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C4" activeCellId="0" sqref="A4:P80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5.75" hidden="false" customHeight="false" outlineLevel="0" collapsed="false"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false" outlineLevel="0" collapsed="false">
      <c r="A4" s="60"/>
      <c r="B4" s="60"/>
      <c r="C4" s="90" t="s">
        <v>89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60"/>
      <c r="O4" s="60"/>
      <c r="P4" s="60"/>
      <c r="Q4" s="60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60"/>
      <c r="M6" s="60"/>
      <c r="N6" s="60"/>
      <c r="O6" s="60"/>
      <c r="P6" s="60"/>
      <c r="Q6" s="60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5" hidden="false" customHeight="false" outlineLevel="0" collapsed="false">
      <c r="A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5.75" hidden="false" customHeight="false" outlineLevel="0" collapsed="false">
      <c r="A26" s="60"/>
      <c r="C26" s="91" t="s">
        <v>90</v>
      </c>
      <c r="D26" s="92"/>
      <c r="E26" s="92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5.75" hidden="false" customHeight="false" outlineLevel="0" collapsed="false">
      <c r="A27" s="60"/>
      <c r="B27" s="93"/>
      <c r="C27" s="91"/>
      <c r="D27" s="92"/>
      <c r="E27" s="92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5" hidden="false" customHeight="false" outlineLevel="0" collapsed="false">
      <c r="A28" s="60"/>
      <c r="B28" s="9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5" hidden="false" customHeight="false" outlineLevel="0" collapsed="false">
      <c r="A29" s="60"/>
      <c r="B29" s="93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5.75" hidden="false" customHeight="false" outlineLevel="0" collapsed="false">
      <c r="A30" s="90" t="s">
        <v>91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60"/>
      <c r="M30" s="60"/>
      <c r="N30" s="60"/>
      <c r="O30" s="60"/>
      <c r="P30" s="60"/>
      <c r="Q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5" hidden="false" customHeight="false" outlineLevel="0" collapsed="false">
      <c r="A47" s="60"/>
      <c r="B47" s="93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5" hidden="false" customHeight="false" outlineLevel="0" collapsed="false">
      <c r="A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5" hidden="false" customHeight="false" outlineLevel="0" collapsed="false">
      <c r="A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5.75" hidden="false" customHeight="false" outlineLevel="0" collapsed="false">
      <c r="A52" s="60"/>
      <c r="B52" s="93"/>
      <c r="C52" s="91" t="s">
        <v>92</v>
      </c>
      <c r="D52" s="92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5" hidden="false" customHeight="false" outlineLevel="0" collapsed="false">
      <c r="A53" s="60"/>
      <c r="B53" s="93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5" hidden="false" customHeight="false" outlineLevel="0" collapsed="false">
      <c r="A54" s="60"/>
      <c r="B54" s="93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5.75" hidden="false" customHeight="false" outlineLevel="0" collapsed="false">
      <c r="A55" s="90" t="s">
        <v>9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60"/>
      <c r="M55" s="60"/>
      <c r="N55" s="60"/>
      <c r="O55" s="60"/>
      <c r="P55" s="60"/>
      <c r="Q55" s="60"/>
    </row>
    <row r="56" customFormat="false" ht="15" hidden="false" customHeight="false" outlineLevel="0" collapsed="false">
      <c r="A56" s="60"/>
      <c r="B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customFormat="false" ht="15" hidden="false" customHeight="false" outlineLevel="0" collapsed="false">
      <c r="A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15" hidden="false" customHeight="false" outlineLevel="0" collapsed="false">
      <c r="B75" s="93"/>
    </row>
    <row r="78" customFormat="false" ht="15" hidden="false" customHeight="false" outlineLevel="0" collapsed="false">
      <c r="B78" s="93"/>
    </row>
    <row r="79" customFormat="false" ht="15.75" hidden="false" customHeight="false" outlineLevel="0" collapsed="false">
      <c r="C79" s="91" t="s">
        <v>94</v>
      </c>
      <c r="D79" s="94"/>
      <c r="E79" s="94"/>
      <c r="F79" s="94"/>
    </row>
    <row r="84" customFormat="false" ht="15" hidden="false" customHeight="false" outlineLevel="0" collapsed="false">
      <c r="C84" s="93"/>
    </row>
  </sheetData>
  <mergeCells count="6">
    <mergeCell ref="E2:O2"/>
    <mergeCell ref="C3:M3"/>
    <mergeCell ref="C4:M4"/>
    <mergeCell ref="A6:K6"/>
    <mergeCell ref="A30:K30"/>
    <mergeCell ref="A55:K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AR22"/>
    </sheetView>
  </sheetViews>
  <sheetFormatPr defaultColWidth="9.15625" defaultRowHeight="20.1" zeroHeight="false" outlineLevelRow="0" outlineLevelCol="0"/>
  <cols>
    <col collapsed="false" customWidth="true" hidden="false" outlineLevel="0" max="1" min="1" style="95" width="4.65"/>
    <col collapsed="false" customWidth="true" hidden="false" outlineLevel="0" max="2" min="2" style="95" width="57.65"/>
    <col collapsed="false" customWidth="true" hidden="true" outlineLevel="0" max="7" min="3" style="95" width="9.82"/>
    <col collapsed="false" customWidth="true" hidden="true" outlineLevel="0" max="8" min="8" style="95" width="11.32"/>
    <col collapsed="false" customWidth="true" hidden="true" outlineLevel="0" max="9" min="9" style="95" width="11.82"/>
    <col collapsed="false" customWidth="true" hidden="true" outlineLevel="0" max="11" min="10" style="95" width="9.82"/>
    <col collapsed="false" customWidth="true" hidden="true" outlineLevel="0" max="12" min="12" style="95" width="11.15"/>
    <col collapsed="false" customWidth="true" hidden="true" outlineLevel="0" max="13" min="13" style="95" width="11.49"/>
    <col collapsed="false" customWidth="true" hidden="true" outlineLevel="0" max="14" min="14" style="95" width="10.99"/>
    <col collapsed="false" customWidth="true" hidden="true" outlineLevel="0" max="15" min="15" style="95" width="10.15"/>
    <col collapsed="false" customWidth="true" hidden="true" outlineLevel="0" max="16" min="16" style="95" width="9.82"/>
    <col collapsed="false" customWidth="true" hidden="true" outlineLevel="0" max="17" min="17" style="95" width="11.32"/>
    <col collapsed="false" customWidth="true" hidden="true" outlineLevel="0" max="18" min="18" style="95" width="10.65"/>
    <col collapsed="false" customWidth="true" hidden="true" outlineLevel="0" max="19" min="19" style="95" width="10.99"/>
    <col collapsed="false" customWidth="true" hidden="true" outlineLevel="0" max="20" min="20" style="95" width="14.65"/>
    <col collapsed="false" customWidth="true" hidden="true" outlineLevel="0" max="21" min="21" style="95" width="1.99"/>
    <col collapsed="false" customWidth="true" hidden="true" outlineLevel="0" max="22" min="22" style="95" width="10.5"/>
    <col collapsed="false" customWidth="true" hidden="true" outlineLevel="0" max="23" min="23" style="95" width="9.82"/>
    <col collapsed="false" customWidth="true" hidden="true" outlineLevel="0" max="24" min="24" style="95" width="9.49"/>
    <col collapsed="false" customWidth="true" hidden="true" outlineLevel="0" max="25" min="25" style="95" width="11.32"/>
    <col collapsed="false" customWidth="true" hidden="true" outlineLevel="0" max="26" min="26" style="95" width="10.5"/>
    <col collapsed="false" customWidth="true" hidden="true" outlineLevel="0" max="27" min="27" style="95" width="10.82"/>
    <col collapsed="false" customWidth="true" hidden="true" outlineLevel="0" max="28" min="28" style="95" width="10.99"/>
    <col collapsed="false" customWidth="true" hidden="true" outlineLevel="0" max="29" min="29" style="95" width="11.65"/>
    <col collapsed="false" customWidth="true" hidden="true" outlineLevel="0" max="30" min="30" style="95" width="9.82"/>
    <col collapsed="false" customWidth="true" hidden="false" outlineLevel="0" max="31" min="31" style="95" width="10.82"/>
    <col collapsed="false" customWidth="true" hidden="false" outlineLevel="0" max="32" min="32" style="95" width="11.82"/>
    <col collapsed="false" customWidth="true" hidden="false" outlineLevel="0" max="33" min="33" style="95" width="12.15"/>
    <col collapsed="false" customWidth="true" hidden="false" outlineLevel="0" max="34" min="34" style="95" width="11.49"/>
    <col collapsed="false" customWidth="true" hidden="false" outlineLevel="0" max="35" min="35" style="95" width="11.15"/>
    <col collapsed="false" customWidth="true" hidden="false" outlineLevel="0" max="36" min="36" style="95" width="10.82"/>
    <col collapsed="false" customWidth="true" hidden="false" outlineLevel="0" max="40" min="37" style="95" width="10.5"/>
    <col collapsed="false" customWidth="true" hidden="false" outlineLevel="0" max="41" min="41" style="95" width="11.49"/>
    <col collapsed="false" customWidth="true" hidden="false" outlineLevel="0" max="44" min="42" style="95" width="10.99"/>
    <col collapsed="false" customWidth="false" hidden="false" outlineLevel="0" max="257" min="45" style="95" width="9.15"/>
  </cols>
  <sheetData>
    <row r="2" customFormat="false" ht="20.1" hidden="false" customHeight="true" outlineLevel="0" collapsed="false">
      <c r="B2" s="96" t="s">
        <v>95</v>
      </c>
      <c r="C2" s="97"/>
      <c r="D2" s="97"/>
      <c r="E2" s="97"/>
      <c r="F2" s="98"/>
      <c r="G2" s="99"/>
      <c r="H2" s="98"/>
      <c r="I2" s="99"/>
      <c r="J2" s="99"/>
      <c r="K2" s="98"/>
      <c r="L2" s="98"/>
      <c r="M2" s="100"/>
      <c r="N2" s="99"/>
      <c r="O2" s="101"/>
      <c r="P2" s="99"/>
      <c r="Q2" s="98"/>
      <c r="R2" s="99"/>
      <c r="S2" s="99"/>
      <c r="T2" s="102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20.1" hidden="false" customHeight="true" outlineLevel="0" collapsed="false">
      <c r="B3" s="103"/>
      <c r="C3" s="103"/>
      <c r="D3" s="103"/>
      <c r="E3" s="103"/>
      <c r="F3" s="104"/>
      <c r="G3" s="104"/>
      <c r="H3" s="104"/>
      <c r="I3" s="105"/>
      <c r="J3" s="105"/>
      <c r="K3" s="104"/>
      <c r="L3" s="104"/>
      <c r="M3" s="106"/>
      <c r="N3" s="105"/>
      <c r="O3" s="107"/>
      <c r="P3" s="105"/>
      <c r="Q3" s="104"/>
      <c r="R3" s="105"/>
      <c r="S3" s="105"/>
      <c r="T3" s="108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</row>
    <row r="4" customFormat="false" ht="20.1" hidden="false" customHeight="true" outlineLevel="0" collapsed="false">
      <c r="B4" s="109"/>
      <c r="C4" s="110" t="n">
        <v>37655</v>
      </c>
      <c r="D4" s="110" t="n">
        <v>37681</v>
      </c>
      <c r="E4" s="110" t="n">
        <v>37712</v>
      </c>
      <c r="F4" s="110" t="n">
        <v>37742</v>
      </c>
      <c r="G4" s="110" t="n">
        <v>37773</v>
      </c>
      <c r="H4" s="110" t="n">
        <v>37803</v>
      </c>
      <c r="I4" s="110" t="n">
        <v>37834</v>
      </c>
      <c r="J4" s="110" t="n">
        <v>37865</v>
      </c>
      <c r="K4" s="110" t="n">
        <v>37895</v>
      </c>
      <c r="L4" s="110" t="n">
        <v>37926</v>
      </c>
      <c r="M4" s="110" t="n">
        <v>37956</v>
      </c>
      <c r="N4" s="110" t="n">
        <v>37987</v>
      </c>
      <c r="O4" s="111" t="n">
        <v>38018</v>
      </c>
      <c r="P4" s="110" t="n">
        <v>38047</v>
      </c>
      <c r="Q4" s="110" t="n">
        <v>38078</v>
      </c>
      <c r="R4" s="110" t="n">
        <v>38108</v>
      </c>
      <c r="S4" s="110" t="n">
        <v>38139</v>
      </c>
      <c r="T4" s="110" t="n">
        <v>38169</v>
      </c>
      <c r="U4" s="110" t="n">
        <v>38200</v>
      </c>
      <c r="V4" s="110" t="n">
        <v>38231</v>
      </c>
      <c r="W4" s="110" t="n">
        <v>38261</v>
      </c>
      <c r="X4" s="110" t="n">
        <v>38292</v>
      </c>
      <c r="Y4" s="110" t="n">
        <v>38322</v>
      </c>
      <c r="Z4" s="110" t="n">
        <v>38353</v>
      </c>
      <c r="AA4" s="110" t="n">
        <v>38384</v>
      </c>
      <c r="AB4" s="110" t="n">
        <v>38412</v>
      </c>
      <c r="AC4" s="110" t="n">
        <v>38443</v>
      </c>
      <c r="AD4" s="110" t="n">
        <v>38473</v>
      </c>
      <c r="AE4" s="110" t="n">
        <v>38504</v>
      </c>
      <c r="AF4" s="110" t="n">
        <v>38534</v>
      </c>
      <c r="AG4" s="110" t="n">
        <v>38565</v>
      </c>
      <c r="AH4" s="110" t="n">
        <v>38596</v>
      </c>
      <c r="AI4" s="110" t="n">
        <v>38626</v>
      </c>
      <c r="AJ4" s="110" t="n">
        <v>38657</v>
      </c>
      <c r="AK4" s="110" t="n">
        <v>38687</v>
      </c>
      <c r="AL4" s="110" t="n">
        <v>38718</v>
      </c>
      <c r="AM4" s="110" t="n">
        <v>38749</v>
      </c>
      <c r="AN4" s="110" t="n">
        <v>38777</v>
      </c>
      <c r="AO4" s="110" t="n">
        <v>38808</v>
      </c>
      <c r="AP4" s="110" t="n">
        <v>38838</v>
      </c>
      <c r="AQ4" s="110" t="n">
        <v>38869</v>
      </c>
      <c r="AR4" s="110" t="n">
        <v>38899</v>
      </c>
    </row>
    <row r="5" customFormat="false" ht="20.1" hidden="false" customHeight="true" outlineLevel="0" collapsed="false">
      <c r="A5" s="112"/>
      <c r="B5" s="113" t="s">
        <v>96</v>
      </c>
      <c r="C5" s="114"/>
      <c r="D5" s="114"/>
      <c r="E5" s="115"/>
      <c r="F5" s="116"/>
      <c r="G5" s="116"/>
      <c r="H5" s="116"/>
      <c r="I5" s="116"/>
      <c r="J5" s="116"/>
      <c r="K5" s="116"/>
      <c r="L5" s="116"/>
      <c r="M5" s="117"/>
      <c r="N5" s="116"/>
      <c r="O5" s="118"/>
      <c r="P5" s="119"/>
      <c r="Q5" s="116"/>
      <c r="R5" s="119"/>
      <c r="S5" s="119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</row>
    <row r="6" customFormat="false" ht="20.1" hidden="false" customHeight="true" outlineLevel="0" collapsed="false">
      <c r="A6" s="121"/>
      <c r="B6" s="113"/>
      <c r="C6" s="114"/>
      <c r="D6" s="114"/>
      <c r="E6" s="115"/>
      <c r="F6" s="116"/>
      <c r="G6" s="116"/>
      <c r="H6" s="116"/>
      <c r="I6" s="116"/>
      <c r="J6" s="116"/>
      <c r="K6" s="116"/>
      <c r="L6" s="116"/>
      <c r="M6" s="117"/>
      <c r="N6" s="116"/>
      <c r="O6" s="118"/>
      <c r="P6" s="119"/>
      <c r="Q6" s="116"/>
      <c r="R6" s="119"/>
      <c r="S6" s="119"/>
      <c r="T6" s="120"/>
      <c r="U6" s="119"/>
      <c r="V6" s="119"/>
      <c r="W6" s="119"/>
      <c r="X6" s="119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</row>
    <row r="7" customFormat="false" ht="20.1" hidden="false" customHeight="true" outlineLevel="0" collapsed="false">
      <c r="B7" s="113" t="s">
        <v>97</v>
      </c>
      <c r="C7" s="122" t="n">
        <v>2595.44027685</v>
      </c>
      <c r="D7" s="122" t="n">
        <v>2187.83687669</v>
      </c>
      <c r="E7" s="122" t="n">
        <v>2272.48724715</v>
      </c>
      <c r="F7" s="123" t="n">
        <v>2113.36340838</v>
      </c>
      <c r="G7" s="123" t="n">
        <v>2165.8</v>
      </c>
      <c r="H7" s="124" t="n">
        <v>2129.6</v>
      </c>
      <c r="I7" s="116" t="n">
        <v>1891</v>
      </c>
      <c r="J7" s="123" t="n">
        <v>2181.2</v>
      </c>
      <c r="K7" s="123" t="n">
        <v>2467.9</v>
      </c>
      <c r="L7" s="123" t="n">
        <v>2091</v>
      </c>
      <c r="M7" s="125" t="n">
        <v>2110.3</v>
      </c>
      <c r="N7" s="123" t="n">
        <v>2710.87028298</v>
      </c>
      <c r="O7" s="126" t="n">
        <v>1935.41298307</v>
      </c>
      <c r="P7" s="127" t="n">
        <v>1824.10426535</v>
      </c>
      <c r="Q7" s="116" t="n">
        <v>2395.6</v>
      </c>
      <c r="R7" s="116" t="n">
        <v>1860.4</v>
      </c>
      <c r="S7" s="116" t="n">
        <v>1783.2</v>
      </c>
      <c r="T7" s="116" t="n">
        <v>1984.6</v>
      </c>
      <c r="U7" s="116" t="n">
        <v>1989.9</v>
      </c>
      <c r="V7" s="116" t="n">
        <v>1808.2</v>
      </c>
      <c r="W7" s="116" t="n">
        <v>2207.6</v>
      </c>
      <c r="X7" s="116" t="n">
        <v>1987.9</v>
      </c>
      <c r="Y7" s="116" t="n">
        <v>1977.3</v>
      </c>
      <c r="Z7" s="116" t="n">
        <v>2327.5</v>
      </c>
      <c r="AA7" s="116" t="n">
        <v>2029.5</v>
      </c>
      <c r="AB7" s="116" t="n">
        <v>1912.6</v>
      </c>
      <c r="AC7" s="116" t="n">
        <v>2303.8</v>
      </c>
      <c r="AD7" s="116" t="n">
        <v>2107.1</v>
      </c>
      <c r="AE7" s="116" t="n">
        <v>1874.1</v>
      </c>
      <c r="AF7" s="116" t="n">
        <v>2354.7</v>
      </c>
      <c r="AG7" s="116" t="n">
        <v>2159.1</v>
      </c>
      <c r="AH7" s="116" t="n">
        <v>1818.2</v>
      </c>
      <c r="AI7" s="123" t="n">
        <v>2245</v>
      </c>
      <c r="AJ7" s="123" t="n">
        <v>1902.22246</v>
      </c>
      <c r="AK7" s="123" t="n">
        <v>1983.9</v>
      </c>
      <c r="AL7" s="123" t="n">
        <v>2705.5</v>
      </c>
      <c r="AM7" s="123" t="n">
        <v>2696</v>
      </c>
      <c r="AN7" s="123" t="n">
        <v>2458.1</v>
      </c>
      <c r="AO7" s="123" t="n">
        <v>3129.7</v>
      </c>
      <c r="AP7" s="123" t="n">
        <v>2973</v>
      </c>
      <c r="AQ7" s="123" t="n">
        <v>2677.9</v>
      </c>
      <c r="AR7" s="123" t="n">
        <v>3313.1</v>
      </c>
    </row>
    <row r="8" customFormat="false" ht="20.1" hidden="false" customHeight="true" outlineLevel="0" collapsed="false">
      <c r="B8" s="113" t="s">
        <v>98</v>
      </c>
      <c r="C8" s="128"/>
      <c r="D8" s="128" t="n">
        <f aca="false">D7-C7</f>
        <v>-407.60340016</v>
      </c>
      <c r="E8" s="128" t="n">
        <f aca="false">E7-D7</f>
        <v>84.65037046</v>
      </c>
      <c r="F8" s="128" t="n">
        <f aca="false">F7-E7</f>
        <v>-159.12383877</v>
      </c>
      <c r="G8" s="128" t="n">
        <f aca="false">G7-F7</f>
        <v>52.4365916200004</v>
      </c>
      <c r="H8" s="128" t="n">
        <f aca="false">H7-G7</f>
        <v>-36.2000000000003</v>
      </c>
      <c r="I8" s="128" t="n">
        <f aca="false">I7-H7</f>
        <v>-238.6</v>
      </c>
      <c r="J8" s="128" t="n">
        <f aca="false">J7-I7</f>
        <v>290.2</v>
      </c>
      <c r="K8" s="128" t="n">
        <f aca="false">K7-J7</f>
        <v>286.7</v>
      </c>
      <c r="L8" s="128" t="n">
        <f aca="false">L7-K7</f>
        <v>-376.9</v>
      </c>
      <c r="M8" s="128" t="n">
        <f aca="false">M7-L7</f>
        <v>19.3000000000002</v>
      </c>
      <c r="N8" s="128" t="n">
        <f aca="false">N7-M7</f>
        <v>600.570282979999</v>
      </c>
      <c r="O8" s="129" t="n">
        <f aca="false">O7-N7</f>
        <v>-775.45729991</v>
      </c>
      <c r="P8" s="124" t="n">
        <f aca="false">P7-O7</f>
        <v>-111.30871772</v>
      </c>
      <c r="Q8" s="124" t="n">
        <f aca="false">Q7-P7</f>
        <v>571.49573465</v>
      </c>
      <c r="R8" s="124" t="n">
        <f aca="false">R7-Q7</f>
        <v>-535.2</v>
      </c>
      <c r="S8" s="124" t="n">
        <f aca="false">S7-R7</f>
        <v>-77.2000000000001</v>
      </c>
      <c r="T8" s="124" t="n">
        <f aca="false">T7-S7</f>
        <v>201.4</v>
      </c>
      <c r="U8" s="124" t="n">
        <f aca="false">U7-T7</f>
        <v>5.30000000000018</v>
      </c>
      <c r="V8" s="124" t="n">
        <f aca="false">V7-U7</f>
        <v>-181.7</v>
      </c>
      <c r="W8" s="124" t="n">
        <f aca="false">W7-V7</f>
        <v>399.4</v>
      </c>
      <c r="X8" s="124" t="n">
        <f aca="false">X7-W7</f>
        <v>-219.7</v>
      </c>
      <c r="Y8" s="124" t="n">
        <f aca="false">Y7-X7</f>
        <v>-10.6000000000001</v>
      </c>
      <c r="Z8" s="124" t="n">
        <f aca="false">Z7-Y7</f>
        <v>350.2</v>
      </c>
      <c r="AA8" s="124" t="n">
        <f aca="false">AA7-Z7</f>
        <v>-298</v>
      </c>
      <c r="AB8" s="124" t="n">
        <f aca="false">AB7-AA7</f>
        <v>-116.9</v>
      </c>
      <c r="AC8" s="124" t="n">
        <f aca="false">AC7-AB7</f>
        <v>391.2</v>
      </c>
      <c r="AD8" s="124" t="n">
        <f aca="false">AD7-AC7</f>
        <v>-196.7</v>
      </c>
      <c r="AE8" s="124" t="n">
        <f aca="false">AE7-AD7</f>
        <v>-233</v>
      </c>
      <c r="AF8" s="124" t="n">
        <f aca="false">AF7-AE7</f>
        <v>480.6</v>
      </c>
      <c r="AG8" s="124" t="n">
        <f aca="false">AG7-AF7</f>
        <v>-195.6</v>
      </c>
      <c r="AH8" s="124" t="n">
        <f aca="false">AH7-AG7</f>
        <v>-340.9</v>
      </c>
      <c r="AI8" s="124" t="n">
        <f aca="false">AI7-AH7</f>
        <v>426.8</v>
      </c>
      <c r="AJ8" s="124" t="n">
        <f aca="false">AJ7-AI7</f>
        <v>-342.77754</v>
      </c>
      <c r="AK8" s="124" t="n">
        <f aca="false">AK7-AJ7</f>
        <v>81.6775400000001</v>
      </c>
      <c r="AL8" s="124" t="n">
        <f aca="false">AL7-AK7</f>
        <v>721.6</v>
      </c>
      <c r="AM8" s="124" t="n">
        <f aca="false">AM7-AL7</f>
        <v>-9.5</v>
      </c>
      <c r="AN8" s="124" t="n">
        <f aca="false">AN7-AM7</f>
        <v>-237.9</v>
      </c>
      <c r="AO8" s="124" t="n">
        <f aca="false">AO7-AN7</f>
        <v>671.6</v>
      </c>
      <c r="AP8" s="124" t="n">
        <f aca="false">AP7-AO7</f>
        <v>-156.7</v>
      </c>
      <c r="AQ8" s="124" t="n">
        <f aca="false">AQ7-AP7</f>
        <v>-295.1</v>
      </c>
      <c r="AR8" s="124" t="n">
        <f aca="false">AR7-AQ7</f>
        <v>635.2</v>
      </c>
    </row>
    <row r="9" customFormat="false" ht="20.1" hidden="false" customHeight="true" outlineLevel="0" collapsed="false">
      <c r="B9" s="113"/>
      <c r="C9" s="114"/>
      <c r="D9" s="114"/>
      <c r="E9" s="114"/>
      <c r="F9" s="116"/>
      <c r="G9" s="116"/>
      <c r="H9" s="116"/>
      <c r="I9" s="116"/>
      <c r="J9" s="116"/>
      <c r="K9" s="116"/>
      <c r="L9" s="116"/>
      <c r="M9" s="117"/>
      <c r="N9" s="116"/>
      <c r="O9" s="118"/>
      <c r="P9" s="119"/>
      <c r="Q9" s="116"/>
      <c r="R9" s="119"/>
      <c r="S9" s="119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</row>
    <row r="10" customFormat="false" ht="20.1" hidden="false" customHeight="true" outlineLevel="0" collapsed="false">
      <c r="B10" s="113" t="s">
        <v>99</v>
      </c>
      <c r="C10" s="114"/>
      <c r="D10" s="114"/>
      <c r="E10" s="114"/>
      <c r="F10" s="116"/>
      <c r="G10" s="116"/>
      <c r="H10" s="116"/>
      <c r="I10" s="116"/>
      <c r="J10" s="116"/>
      <c r="K10" s="116"/>
      <c r="L10" s="116"/>
      <c r="M10" s="117"/>
      <c r="N10" s="116"/>
      <c r="O10" s="118"/>
      <c r="P10" s="119"/>
      <c r="Q10" s="116"/>
      <c r="R10" s="119"/>
      <c r="S10" s="119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</row>
    <row r="11" customFormat="false" ht="20.1" hidden="false" customHeight="true" outlineLevel="0" collapsed="false">
      <c r="B11" s="113"/>
      <c r="C11" s="114"/>
      <c r="D11" s="114"/>
      <c r="E11" s="114"/>
      <c r="F11" s="116"/>
      <c r="G11" s="116"/>
      <c r="H11" s="116"/>
      <c r="I11" s="116"/>
      <c r="J11" s="116"/>
      <c r="K11" s="116"/>
      <c r="L11" s="116"/>
      <c r="M11" s="117"/>
      <c r="N11" s="116"/>
      <c r="O11" s="118"/>
      <c r="P11" s="119"/>
      <c r="Q11" s="116"/>
      <c r="R11" s="119"/>
      <c r="S11" s="119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</row>
    <row r="12" customFormat="false" ht="20.1" hidden="false" customHeight="true" outlineLevel="0" collapsed="false">
      <c r="B12" s="113" t="s">
        <v>100</v>
      </c>
      <c r="C12" s="114"/>
      <c r="D12" s="114" t="n">
        <v>8.0439</v>
      </c>
      <c r="E12" s="114" t="n">
        <v>7.7068</v>
      </c>
      <c r="F12" s="130" t="n">
        <v>7.6652</v>
      </c>
      <c r="G12" s="130" t="n">
        <v>7.9027</v>
      </c>
      <c r="H12" s="130" t="n">
        <v>7.5401</v>
      </c>
      <c r="I12" s="116" t="n">
        <v>7.3922</v>
      </c>
      <c r="J12" s="116" t="n">
        <v>7.3246</v>
      </c>
      <c r="K12" s="116" t="n">
        <v>6.9637</v>
      </c>
      <c r="L12" s="116" t="n">
        <v>6.7287</v>
      </c>
      <c r="M12" s="117" t="n">
        <v>6.5159</v>
      </c>
      <c r="N12" s="116" t="n">
        <v>6.9179</v>
      </c>
      <c r="O12" s="117" t="n">
        <v>6.7686</v>
      </c>
      <c r="P12" s="116" t="n">
        <v>6.6633</v>
      </c>
      <c r="Q12" s="116" t="n">
        <v>6.5537</v>
      </c>
      <c r="R12" s="116" t="n">
        <v>6.7821</v>
      </c>
      <c r="S12" s="116" t="n">
        <v>6.4381</v>
      </c>
      <c r="T12" s="131" t="n">
        <v>6.1287</v>
      </c>
      <c r="U12" s="116" t="n">
        <v>6.4575</v>
      </c>
      <c r="V12" s="116" t="n">
        <v>6.5469</v>
      </c>
      <c r="W12" s="116" t="n">
        <v>6.3876</v>
      </c>
      <c r="X12" s="116" t="n">
        <v>6.0558</v>
      </c>
      <c r="Y12" s="116" t="n">
        <v>5.7323</v>
      </c>
      <c r="Z12" s="116" t="n">
        <v>5.9698</v>
      </c>
      <c r="AA12" s="116" t="n">
        <v>6.0161</v>
      </c>
      <c r="AB12" s="116" t="n">
        <v>6.323</v>
      </c>
      <c r="AC12" s="116" t="n">
        <v>6.1521</v>
      </c>
      <c r="AD12" s="116" t="n">
        <v>6.3314</v>
      </c>
      <c r="AE12" s="131" t="n">
        <v>6.75</v>
      </c>
      <c r="AF12" s="131" t="n">
        <v>6.7035</v>
      </c>
      <c r="AG12" s="131" t="n">
        <v>6.465</v>
      </c>
      <c r="AH12" s="131" t="n">
        <v>6.3578</v>
      </c>
      <c r="AI12" s="131" t="n">
        <v>6.5766</v>
      </c>
      <c r="AJ12" s="131" t="n">
        <v>6.521</v>
      </c>
      <c r="AK12" s="131" t="n">
        <v>6.3591</v>
      </c>
      <c r="AL12" s="131" t="n">
        <v>6.0891</v>
      </c>
      <c r="AM12" s="131" t="n">
        <v>6.1177</v>
      </c>
      <c r="AN12" s="131" t="n">
        <v>6.2544</v>
      </c>
      <c r="AO12" s="131" t="n">
        <v>6.072</v>
      </c>
      <c r="AP12" s="131" t="n">
        <v>6.3199</v>
      </c>
      <c r="AQ12" s="131" t="n">
        <v>6.9549</v>
      </c>
      <c r="AR12" s="131" t="n">
        <v>7.0843</v>
      </c>
    </row>
    <row r="13" customFormat="false" ht="20.1" hidden="false" customHeight="true" outlineLevel="0" collapsed="false">
      <c r="B13" s="113" t="s">
        <v>101</v>
      </c>
      <c r="C13" s="132"/>
      <c r="D13" s="132" t="n">
        <f aca="false">1/8.0439</f>
        <v>0.124317806039359</v>
      </c>
      <c r="E13" s="132" t="n">
        <f aca="false">1/7.7068</f>
        <v>0.129755540561582</v>
      </c>
      <c r="F13" s="133" t="n">
        <f aca="false">1/7.6652</f>
        <v>0.130459740124198</v>
      </c>
      <c r="G13" s="133" t="n">
        <f aca="false">1/7.9027</f>
        <v>0.126539030964101</v>
      </c>
      <c r="H13" s="133" t="n">
        <f aca="false">1/7.5401</f>
        <v>0.132624235752842</v>
      </c>
      <c r="I13" s="133" t="n">
        <f aca="false">1/7.3922</f>
        <v>0.135277725169774</v>
      </c>
      <c r="J13" s="133" t="n">
        <f aca="false">1/7.3246</f>
        <v>0.136526226688147</v>
      </c>
      <c r="K13" s="133" t="n">
        <f aca="false">1/6.9637</f>
        <v>0.143601820871089</v>
      </c>
      <c r="L13" s="133" t="n">
        <f aca="false">1/6.7287</f>
        <v>0.148617117719619</v>
      </c>
      <c r="M13" s="133" t="n">
        <f aca="false">1/6.5159</f>
        <v>0.153470740803266</v>
      </c>
      <c r="N13" s="133" t="n">
        <f aca="false">1/6.9179</f>
        <v>0.144552537619798</v>
      </c>
      <c r="O13" s="134" t="n">
        <f aca="false">1/6.7686</f>
        <v>0.147741039505954</v>
      </c>
      <c r="P13" s="133" t="n">
        <f aca="false">1/6.6633</f>
        <v>0.150075788273078</v>
      </c>
      <c r="Q13" s="133" t="n">
        <f aca="false">1/6.5537</f>
        <v>0.15258556235409</v>
      </c>
      <c r="R13" s="133" t="n">
        <f aca="false">1/6.7821</f>
        <v>0.147446955957594</v>
      </c>
      <c r="S13" s="133" t="n">
        <f aca="false">1/6.4381</f>
        <v>0.155325328901384</v>
      </c>
      <c r="T13" s="133" t="n">
        <f aca="false">1/6.1287</f>
        <v>0.1631667400917</v>
      </c>
      <c r="U13" s="133" t="n">
        <f aca="false">1/6.4575</f>
        <v>0.154858691444057</v>
      </c>
      <c r="V13" s="133" t="n">
        <f aca="false">1/6.5469</f>
        <v>0.152744046800776</v>
      </c>
      <c r="W13" s="133" t="n">
        <f aca="false">1/6.3876</f>
        <v>0.156553322061494</v>
      </c>
      <c r="X13" s="133" t="n">
        <f aca="false">1/6.0558</f>
        <v>0.165130948842432</v>
      </c>
      <c r="Y13" s="133" t="n">
        <f aca="false">1/5.7323</f>
        <v>0.174450046229262</v>
      </c>
      <c r="Z13" s="133" t="n">
        <f aca="false">1/5.9698</f>
        <v>0.16750979932326</v>
      </c>
      <c r="AA13" s="133" t="n">
        <f aca="false">1/6.0161</f>
        <v>0.166220641279234</v>
      </c>
      <c r="AB13" s="133" t="n">
        <f aca="false">1/6.0101</f>
        <v>0.16638658258598</v>
      </c>
      <c r="AC13" s="133" t="n">
        <f aca="false">1/6.1521</f>
        <v>0.162546122462249</v>
      </c>
      <c r="AD13" s="133" t="n">
        <f aca="false">1/6.3314</f>
        <v>0.157942951006097</v>
      </c>
      <c r="AE13" s="133" t="n">
        <f aca="false">1/6.75</f>
        <v>0.148148148148148</v>
      </c>
      <c r="AF13" s="133" t="n">
        <f aca="false">1/6.7035</f>
        <v>0.149175803684642</v>
      </c>
      <c r="AG13" s="133" t="n">
        <f aca="false">1/6.465</f>
        <v>0.154679040989946</v>
      </c>
      <c r="AH13" s="133" t="n">
        <f aca="false">1/6.3578</f>
        <v>0.157287111894051</v>
      </c>
      <c r="AI13" s="133" t="n">
        <f aca="false">1/6.5766</f>
        <v>0.152054252957455</v>
      </c>
      <c r="AJ13" s="133" t="n">
        <f aca="false">1/6.521</f>
        <v>0.153350713080816</v>
      </c>
      <c r="AK13" s="133" t="n">
        <f aca="false">1/6.3591</f>
        <v>0.157254957462534</v>
      </c>
      <c r="AL13" s="133" t="n">
        <f aca="false">1/6.0891</f>
        <v>0.16422788260991</v>
      </c>
      <c r="AM13" s="133" t="n">
        <f aca="false">1/6.1177</f>
        <v>0.163460123902774</v>
      </c>
      <c r="AN13" s="133" t="n">
        <f aca="false">1/6.2544</f>
        <v>0.159887439242773</v>
      </c>
      <c r="AO13" s="133" t="n">
        <f aca="false">1/6.072</f>
        <v>0.164690382081686</v>
      </c>
      <c r="AP13" s="133" t="n">
        <f aca="false">1/6.3199</f>
        <v>0.158230351746072</v>
      </c>
      <c r="AQ13" s="133" t="n">
        <f aca="false">1/6.9549</f>
        <v>0.143783519532991</v>
      </c>
      <c r="AR13" s="133" t="n">
        <f aca="false">1/7.0843</f>
        <v>0.141157206781192</v>
      </c>
    </row>
    <row r="14" customFormat="false" ht="20.1" hidden="false" customHeight="true" outlineLevel="0" collapsed="false">
      <c r="B14" s="113" t="s">
        <v>102</v>
      </c>
      <c r="C14" s="114"/>
      <c r="D14" s="114"/>
      <c r="E14" s="114"/>
      <c r="F14" s="130"/>
      <c r="G14" s="130"/>
      <c r="H14" s="130"/>
      <c r="I14" s="116"/>
      <c r="J14" s="116"/>
      <c r="K14" s="116"/>
      <c r="L14" s="116"/>
      <c r="M14" s="117"/>
      <c r="N14" s="116"/>
      <c r="O14" s="118"/>
      <c r="P14" s="119"/>
      <c r="Q14" s="116"/>
      <c r="R14" s="119"/>
      <c r="S14" s="119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</row>
    <row r="15" customFormat="false" ht="20.1" hidden="false" customHeight="true" outlineLevel="0" collapsed="false">
      <c r="B15" s="113" t="s">
        <v>103</v>
      </c>
      <c r="C15" s="132"/>
      <c r="D15" s="132" t="n">
        <f aca="false">1/12.7437</f>
        <v>0.0784701460329418</v>
      </c>
      <c r="E15" s="132" t="n">
        <f aca="false">1/12.124</f>
        <v>0.0824810293632464</v>
      </c>
      <c r="F15" s="133" t="n">
        <f aca="false">1/12.4393</f>
        <v>0.0803903756642255</v>
      </c>
      <c r="G15" s="133" t="n">
        <f aca="false">1/13.1219</f>
        <v>0.0762084759066904</v>
      </c>
      <c r="H15" s="133" t="n">
        <f aca="false">1/12.26</f>
        <v>0.0815660685154976</v>
      </c>
      <c r="I15" s="133" t="n">
        <f aca="false">1/11.7868</f>
        <v>0.0848406692231988</v>
      </c>
      <c r="J15" s="133" t="n">
        <f aca="false">1/11.702</f>
        <v>0.0854554776961203</v>
      </c>
      <c r="K15" s="133" t="n">
        <f aca="false">1/11.6744</f>
        <v>0.0856575070239156</v>
      </c>
      <c r="L15" s="133" t="n">
        <f aca="false">1/11.3692</f>
        <v>0.0879569362839954</v>
      </c>
      <c r="M15" s="133" t="n">
        <f aca="false">1/11.3073</f>
        <v>0.0884384424221521</v>
      </c>
      <c r="N15" s="133" t="n">
        <f aca="false">1/12.5935</f>
        <v>0.0794060427998571</v>
      </c>
      <c r="O15" s="134" t="n">
        <f aca="false">1/12.6411</f>
        <v>0.0791070397354661</v>
      </c>
      <c r="P15" s="133" t="n">
        <f aca="false">1/12.1204</f>
        <v>0.0825055278703673</v>
      </c>
      <c r="Q15" s="133" t="n">
        <f aca="false">1/11.8224</f>
        <v>0.0845851942076059</v>
      </c>
      <c r="R15" s="133" t="n">
        <f aca="false">1/12.1262</f>
        <v>0.0824660652141644</v>
      </c>
      <c r="S15" s="133" t="n">
        <f aca="false">1/11.7619</f>
        <v>0.0850202773361447</v>
      </c>
      <c r="T15" s="133" t="n">
        <f aca="false">1/11.2923</f>
        <v>0.088555918634822</v>
      </c>
      <c r="U15" s="133" t="n">
        <f aca="false">1/11.7446</f>
        <v>0.0851455136828841</v>
      </c>
      <c r="V15" s="133" t="n">
        <f aca="false">1/11.736</f>
        <v>0.0852079072937969</v>
      </c>
      <c r="W15" s="133" t="n">
        <f aca="false">1/11.5461</f>
        <v>0.0866093312893531</v>
      </c>
      <c r="X15" s="133" t="n">
        <f aca="false">1/11.2483</f>
        <v>0.0889023230177004</v>
      </c>
      <c r="Y15" s="133" t="n">
        <f aca="false">1/11.601</f>
        <v>0.0861994655633135</v>
      </c>
      <c r="Z15" s="133" t="n">
        <f aca="false">1/11.2168</f>
        <v>0.0891519863062549</v>
      </c>
      <c r="AA15" s="133" t="n">
        <f aca="false">1/11.3535</f>
        <v>0.0880785660809442</v>
      </c>
      <c r="AB15" s="133" t="n">
        <f aca="false">1/11.8847</f>
        <v>0.084141795754205</v>
      </c>
      <c r="AC15" s="133" t="n">
        <f aca="false">1/11.6567</f>
        <v>0.0857875728122024</v>
      </c>
      <c r="AD15" s="133" t="n">
        <f aca="false">1/11.7446</f>
        <v>0.0851455136828841</v>
      </c>
      <c r="AE15" s="133" t="n">
        <f aca="false">1/12.282</f>
        <v>0.0814199641752158</v>
      </c>
      <c r="AF15" s="133" t="n">
        <f aca="false">1/11.7407</f>
        <v>0.08517379713305</v>
      </c>
      <c r="AG15" s="133" t="n">
        <f aca="false">1/11.5992</f>
        <v>0.0862128422649838</v>
      </c>
      <c r="AH15" s="133" t="n">
        <f aca="false">1/11.4978</f>
        <v>0.0869731600827985</v>
      </c>
      <c r="AI15" s="133" t="n">
        <f aca="false">1/11.5989</f>
        <v>0.0862150721189078</v>
      </c>
      <c r="AJ15" s="133" t="n">
        <f aca="false">1/11.2213</f>
        <v>0.0891162343044032</v>
      </c>
      <c r="AK15" s="133" t="n">
        <f aca="false">1/11.1059</f>
        <v>0.0900422298057789</v>
      </c>
      <c r="AL15" s="133" t="n">
        <f aca="false">1/10.7529</f>
        <v>0.0929981679360917</v>
      </c>
      <c r="AM15" s="133" t="n">
        <f aca="false">1/10.6948</f>
        <v>0.0935033848225306</v>
      </c>
      <c r="AN15" s="133" t="n">
        <f aca="false">1/10.907</f>
        <v>0.0916842394792335</v>
      </c>
      <c r="AO15" s="133" t="n">
        <f aca="false">1/10.7206</f>
        <v>0.0932783612857489</v>
      </c>
      <c r="AP15" s="133" t="n">
        <f aca="false">1/11.806</f>
        <v>0.0847026935456548</v>
      </c>
      <c r="AQ15" s="133" t="n">
        <f aca="false">1/12.8291</f>
        <v>0.0779477905698763</v>
      </c>
      <c r="AR15" s="133" t="n">
        <f aca="false">1/13.0643</f>
        <v>0.0765444761678774</v>
      </c>
    </row>
    <row r="16" customFormat="false" ht="20.1" hidden="false" customHeight="true" outlineLevel="0" collapsed="false">
      <c r="B16" s="113" t="s">
        <v>104</v>
      </c>
      <c r="C16" s="132"/>
      <c r="D16" s="132" t="n">
        <f aca="false">1/0.0679</f>
        <v>14.7275405007364</v>
      </c>
      <c r="E16" s="132" t="n">
        <f aca="false">1/0.0642</f>
        <v>15.5763239875389</v>
      </c>
      <c r="F16" s="133" t="n">
        <f aca="false">1/0.0654</f>
        <v>15.2905198776758</v>
      </c>
      <c r="G16" s="133" t="n">
        <f aca="false">1/0.0668</f>
        <v>14.9700598802395</v>
      </c>
      <c r="H16" s="133" t="n">
        <f aca="false">1/0.0636</f>
        <v>15.7232704402516</v>
      </c>
      <c r="I16" s="133" t="n">
        <f aca="false">1/0.0622</f>
        <v>16.0771704180064</v>
      </c>
      <c r="J16" s="133" t="n">
        <f aca="false">1/0.0636</f>
        <v>15.7232704402516</v>
      </c>
      <c r="K16" s="133" t="n">
        <f aca="false">1/0.0636</f>
        <v>15.7232704402516</v>
      </c>
      <c r="L16" s="133" t="n">
        <f aca="false">1/0.0616</f>
        <v>16.2337662337662</v>
      </c>
      <c r="M16" s="133" t="n">
        <f aca="false">1/0.0604</f>
        <v>16.5562913907285</v>
      </c>
      <c r="N16" s="133" t="n">
        <f aca="false">1/0.065</f>
        <v>15.3846153846154</v>
      </c>
      <c r="O16" s="134" t="n">
        <f aca="false">1/0.0695</f>
        <v>14.3884892086331</v>
      </c>
      <c r="P16" s="133" t="n">
        <f aca="false">1/0.0611</f>
        <v>16.366612111293</v>
      </c>
      <c r="Q16" s="133" t="n">
        <f aca="false">1/0.061</f>
        <v>16.3934426229508</v>
      </c>
      <c r="R16" s="133" t="n">
        <f aca="false">1/0.0606</f>
        <v>16.5016501650165</v>
      </c>
      <c r="S16" s="133" t="n">
        <f aca="false">1/0.0588</f>
        <v>17.0068027210884</v>
      </c>
      <c r="T16" s="133" t="n">
        <f aca="false">1/0.0561</f>
        <v>17.825311942959</v>
      </c>
      <c r="U16" s="133" t="n">
        <f aca="false">1/0.0505</f>
        <v>19.8019801980198</v>
      </c>
      <c r="V16" s="133" t="n">
        <f aca="false">1/0.0595</f>
        <v>16.8067226890756</v>
      </c>
      <c r="W16" s="133" t="n">
        <f aca="false">1/0.0587</f>
        <v>17.0357751277683</v>
      </c>
      <c r="X16" s="133" t="n">
        <f aca="false">1/0.0578</f>
        <v>17.3010380622837</v>
      </c>
      <c r="Y16" s="133" t="n">
        <f aca="false">1/0.052</f>
        <v>19.2307692307692</v>
      </c>
      <c r="Z16" s="133" t="n">
        <f aca="false">1/0.0578</f>
        <v>17.3010380622837</v>
      </c>
      <c r="AA16" s="133" t="n">
        <f aca="false">1/0.0574</f>
        <v>17.4216027874564</v>
      </c>
      <c r="AB16" s="133" t="n">
        <f aca="false">1/0.0572</f>
        <v>17.4825174825175</v>
      </c>
      <c r="AC16" s="133" t="n">
        <f aca="false">1/0.0572</f>
        <v>17.4825174825175</v>
      </c>
      <c r="AD16" s="133" t="n">
        <f aca="false">1/0.0594</f>
        <v>16.8350168350168</v>
      </c>
      <c r="AE16" s="133" t="n">
        <f aca="false">1/0.0621</f>
        <v>16.1030595813205</v>
      </c>
      <c r="AF16" s="133" t="n">
        <f aca="false">1/0.0599</f>
        <v>16.6944908180301</v>
      </c>
      <c r="AG16" s="133" t="n">
        <f aca="false">1/0.0585</f>
        <v>17.0940170940171</v>
      </c>
      <c r="AH16" s="133" t="n">
        <f aca="false">1/0.0573</f>
        <v>17.4520069808028</v>
      </c>
      <c r="AI16" s="133" t="n">
        <f aca="false">1/0.0573</f>
        <v>17.4520069808028</v>
      </c>
      <c r="AJ16" s="133" t="n">
        <f aca="false">1/0.0545</f>
        <v>18.348623853211</v>
      </c>
      <c r="AK16" s="133" t="n">
        <f aca="false">1/0.0536</f>
        <v>18.6567164179105</v>
      </c>
      <c r="AL16" s="133" t="n">
        <f aca="false">1/0.0528</f>
        <v>18.9393939393939</v>
      </c>
      <c r="AM16" s="133" t="n">
        <f aca="false">1/0.0519</f>
        <v>19.2678227360308</v>
      </c>
      <c r="AN16" s="133" t="n">
        <f aca="false">1/0.0533</f>
        <v>18.7617260787993</v>
      </c>
      <c r="AO16" s="133" t="n">
        <f aca="false">1/0.0518</f>
        <v>19.3050193050193</v>
      </c>
      <c r="AP16" s="133" t="n">
        <f aca="false">1/0.0566</f>
        <v>17.6678445229682</v>
      </c>
      <c r="AQ16" s="133" t="n">
        <f aca="false">1/0.0607</f>
        <v>16.4744645799012</v>
      </c>
      <c r="AR16" s="133" t="n">
        <f aca="false">1/0.0613</f>
        <v>16.3132137030995</v>
      </c>
    </row>
    <row r="17" customFormat="false" ht="20.1" hidden="false" customHeight="true" outlineLevel="0" collapsed="false">
      <c r="B17" s="113" t="s">
        <v>105</v>
      </c>
      <c r="C17" s="135"/>
      <c r="D17" s="135"/>
      <c r="E17" s="135"/>
      <c r="F17" s="116"/>
      <c r="G17" s="116"/>
      <c r="H17" s="116"/>
      <c r="I17" s="116"/>
      <c r="J17" s="116"/>
      <c r="K17" s="116"/>
      <c r="L17" s="116"/>
      <c r="M17" s="116"/>
      <c r="N17" s="116"/>
      <c r="O17" s="118"/>
      <c r="P17" s="119"/>
      <c r="Q17" s="116"/>
      <c r="R17" s="119"/>
      <c r="S17" s="119"/>
      <c r="T17" s="119"/>
      <c r="U17" s="119"/>
      <c r="V17" s="119"/>
      <c r="W17" s="119"/>
      <c r="X17" s="119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</row>
    <row r="18" customFormat="false" ht="20.1" hidden="false" customHeight="true" outlineLevel="0" collapsed="false">
      <c r="B18" s="103"/>
      <c r="C18" s="136"/>
      <c r="D18" s="136"/>
      <c r="E18" s="137"/>
      <c r="F18" s="104"/>
      <c r="G18" s="104"/>
      <c r="H18" s="104"/>
      <c r="I18" s="138"/>
      <c r="J18" s="138"/>
      <c r="K18" s="104"/>
      <c r="L18" s="104"/>
      <c r="M18" s="107"/>
      <c r="N18" s="138"/>
      <c r="O18" s="107"/>
      <c r="P18" s="105"/>
      <c r="Q18" s="104"/>
      <c r="R18" s="105"/>
      <c r="S18" s="105"/>
      <c r="T18" s="108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</row>
    <row r="19" customFormat="false" ht="20.1" hidden="false" customHeight="true" outlineLevel="0" collapsed="false">
      <c r="B19" s="103"/>
      <c r="C19" s="136"/>
      <c r="D19" s="136"/>
      <c r="E19" s="103"/>
      <c r="F19" s="104"/>
      <c r="G19" s="104"/>
      <c r="H19" s="104"/>
      <c r="I19" s="105"/>
      <c r="J19" s="105"/>
      <c r="K19" s="104"/>
      <c r="L19" s="104"/>
      <c r="M19" s="106"/>
      <c r="N19" s="105"/>
      <c r="O19" s="107"/>
      <c r="P19" s="105"/>
      <c r="Q19" s="104"/>
      <c r="R19" s="105"/>
      <c r="S19" s="105"/>
      <c r="T19" s="108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</row>
    <row r="20" customFormat="false" ht="20.1" hidden="false" customHeight="true" outlineLevel="0" collapsed="false">
      <c r="B20" s="139" t="s">
        <v>106</v>
      </c>
      <c r="C20" s="136"/>
      <c r="D20" s="136"/>
      <c r="E20" s="103"/>
      <c r="F20" s="104"/>
      <c r="G20" s="104"/>
      <c r="H20" s="104"/>
      <c r="I20" s="105"/>
      <c r="J20" s="105"/>
      <c r="K20" s="104"/>
      <c r="L20" s="104"/>
      <c r="M20" s="106"/>
      <c r="N20" s="105"/>
      <c r="O20" s="107"/>
      <c r="P20" s="105"/>
      <c r="Q20" s="104"/>
      <c r="R20" s="105"/>
      <c r="S20" s="105"/>
      <c r="T20" s="108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</row>
    <row r="21" customFormat="false" ht="20.1" hidden="false" customHeight="true" outlineLevel="0" collapsed="false">
      <c r="B21" s="140" t="s">
        <v>107</v>
      </c>
      <c r="C21" s="141"/>
      <c r="D21" s="141"/>
      <c r="E21" s="142"/>
      <c r="F21" s="143"/>
      <c r="G21" s="143"/>
      <c r="H21" s="143"/>
      <c r="I21" s="144"/>
      <c r="J21" s="144"/>
      <c r="K21" s="143"/>
      <c r="L21" s="143"/>
      <c r="M21" s="145"/>
      <c r="N21" s="144"/>
      <c r="O21" s="146"/>
      <c r="P21" s="144"/>
      <c r="Q21" s="143"/>
      <c r="R21" s="144"/>
      <c r="S21" s="144"/>
      <c r="T21" s="147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customFormat="false" ht="20.1" hidden="false" customHeight="true" outlineLevel="0" collapsed="false">
      <c r="B22" s="148" t="s">
        <v>108</v>
      </c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34" activeCellId="0" sqref="A33:J34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50"/>
      <c r="L2" s="150"/>
      <c r="M2" s="150"/>
      <c r="N2" s="150"/>
      <c r="O2" s="150"/>
    </row>
    <row r="3" customFormat="false" ht="13.5" hidden="false" customHeight="true" outlineLevel="0" collapsed="false">
      <c r="A3" s="151"/>
      <c r="B3" s="152"/>
      <c r="C3" s="153"/>
      <c r="D3" s="153"/>
      <c r="E3" s="153"/>
      <c r="F3" s="153"/>
      <c r="G3" s="153"/>
      <c r="H3" s="153"/>
      <c r="I3" s="151"/>
      <c r="J3" s="151"/>
      <c r="K3" s="150"/>
      <c r="L3" s="150"/>
      <c r="M3" s="150"/>
      <c r="N3" s="150"/>
      <c r="O3" s="150"/>
    </row>
    <row r="4" customFormat="false" ht="15.75" hidden="false" customHeight="false" outlineLevel="0" collapsed="false">
      <c r="A4" s="154" t="s">
        <v>109</v>
      </c>
      <c r="B4" s="154"/>
      <c r="C4" s="154"/>
      <c r="D4" s="154"/>
      <c r="E4" s="154"/>
      <c r="F4" s="154"/>
      <c r="G4" s="154"/>
      <c r="H4" s="154"/>
      <c r="I4" s="154"/>
      <c r="J4" s="154"/>
      <c r="K4" s="155"/>
      <c r="L4" s="150"/>
      <c r="M4" s="150"/>
      <c r="N4" s="150"/>
      <c r="O4" s="150"/>
    </row>
    <row r="5" customFormat="false" ht="12.75" hidden="false" customHeight="false" outlineLevel="0" collapsed="false">
      <c r="A5" s="156"/>
      <c r="B5" s="157"/>
      <c r="C5" s="157"/>
      <c r="D5" s="157"/>
      <c r="E5" s="157"/>
      <c r="F5" s="157"/>
      <c r="G5" s="157"/>
      <c r="H5" s="157"/>
      <c r="I5" s="157"/>
      <c r="J5" s="157"/>
      <c r="K5" s="155"/>
      <c r="L5" s="150"/>
      <c r="M5" s="150"/>
      <c r="N5" s="150"/>
      <c r="O5" s="150"/>
    </row>
    <row r="6" customFormat="false" ht="12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12.7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</row>
    <row r="8" customFormat="false" ht="12.7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customFormat="false" ht="12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</row>
    <row r="10" customFormat="false" ht="12.7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</row>
    <row r="11" customFormat="false" ht="12.75" hidden="false" customHeight="fals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</row>
    <row r="12" customFormat="false" ht="12.7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</row>
    <row r="14" customFormat="false" ht="12.7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</row>
    <row r="15" customFormat="false" ht="12.7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</row>
    <row r="16" customFormat="false" ht="12.7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</row>
    <row r="18" customFormat="false" ht="12.7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</row>
    <row r="34" customFormat="false" ht="15.75" hidden="false" customHeight="false" outlineLevel="0" collapsed="false">
      <c r="A34" s="154" t="s">
        <v>110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5"/>
      <c r="L34" s="150"/>
      <c r="M34" s="150"/>
      <c r="N34" s="150"/>
      <c r="O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82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8" t="s">
        <v>111</v>
      </c>
      <c r="C2" s="158"/>
      <c r="D2" s="158"/>
      <c r="E2" s="158"/>
      <c r="F2" s="158"/>
    </row>
    <row r="3" customFormat="false" ht="11.25" hidden="false" customHeight="false" outlineLevel="0" collapsed="false">
      <c r="B3" s="159" t="s">
        <v>112</v>
      </c>
      <c r="C3" s="159"/>
      <c r="D3" s="159"/>
      <c r="E3" s="159"/>
      <c r="F3" s="159"/>
    </row>
    <row r="4" customFormat="false" ht="11.25" hidden="false" customHeight="false" outlineLevel="0" collapsed="false">
      <c r="B4" s="160"/>
      <c r="C4" s="161"/>
      <c r="D4" s="161"/>
      <c r="E4" s="159" t="s">
        <v>113</v>
      </c>
      <c r="F4" s="162" t="s">
        <v>6</v>
      </c>
    </row>
    <row r="5" customFormat="false" ht="11.25" hidden="false" customHeight="false" outlineLevel="0" collapsed="false">
      <c r="B5" s="163"/>
      <c r="C5" s="164" t="n">
        <v>38898</v>
      </c>
      <c r="D5" s="164" t="n">
        <v>38929</v>
      </c>
      <c r="E5" s="165" t="s">
        <v>7</v>
      </c>
      <c r="F5" s="165" t="s">
        <v>7</v>
      </c>
    </row>
    <row r="6" customFormat="false" ht="11.25" hidden="false" customHeight="false" outlineLevel="0" collapsed="false">
      <c r="B6" s="166" t="s">
        <v>114</v>
      </c>
      <c r="C6" s="167" t="n">
        <v>3535.01393616</v>
      </c>
      <c r="D6" s="167" t="n">
        <v>4429.71779172</v>
      </c>
      <c r="E6" s="167" t="n">
        <v>894.703855560001</v>
      </c>
      <c r="F6" s="168" t="n">
        <v>25.3097688359298</v>
      </c>
    </row>
    <row r="7" customFormat="false" ht="11.25" hidden="false" customHeight="false" outlineLevel="0" collapsed="false">
      <c r="B7" s="166" t="s">
        <v>115</v>
      </c>
      <c r="C7" s="167" t="n">
        <v>2688.28158708</v>
      </c>
      <c r="D7" s="167" t="n">
        <v>3323.06893531</v>
      </c>
      <c r="E7" s="167" t="n">
        <v>634.78734823</v>
      </c>
      <c r="F7" s="168" t="n">
        <v>23.6131271099284</v>
      </c>
    </row>
    <row r="8" customFormat="false" ht="11.25" hidden="false" customHeight="false" outlineLevel="0" collapsed="false">
      <c r="B8" s="169" t="s">
        <v>116</v>
      </c>
      <c r="C8" s="170" t="n">
        <v>2545.96512482</v>
      </c>
      <c r="D8" s="170" t="n">
        <v>3162.61979957</v>
      </c>
      <c r="E8" s="170" t="n">
        <v>616.65467475</v>
      </c>
      <c r="F8" s="171" t="n">
        <v>24.2208610298068</v>
      </c>
    </row>
    <row r="9" customFormat="false" ht="11.25" hidden="false" customHeight="false" outlineLevel="0" collapsed="false">
      <c r="B9" s="169" t="s">
        <v>117</v>
      </c>
      <c r="C9" s="170" t="n">
        <v>1.2E-007</v>
      </c>
      <c r="D9" s="170" t="n">
        <v>-6E-008</v>
      </c>
      <c r="E9" s="170" t="n">
        <v>-1.8E-007</v>
      </c>
      <c r="F9" s="172" t="n">
        <v>0</v>
      </c>
    </row>
    <row r="10" customFormat="false" ht="11.25" hidden="false" customHeight="false" outlineLevel="0" collapsed="false">
      <c r="B10" s="169" t="s">
        <v>118</v>
      </c>
      <c r="C10" s="170" t="n">
        <v>142.31646214</v>
      </c>
      <c r="D10" s="170" t="n">
        <v>160.4491358</v>
      </c>
      <c r="E10" s="170" t="n">
        <v>18.13267366</v>
      </c>
      <c r="F10" s="172" t="n">
        <v>12.7410936074018</v>
      </c>
    </row>
    <row r="11" customFormat="false" ht="11.25" hidden="false" customHeight="false" outlineLevel="0" collapsed="false">
      <c r="B11" s="166" t="s">
        <v>119</v>
      </c>
      <c r="C11" s="167" t="n">
        <v>846.73234908</v>
      </c>
      <c r="D11" s="167" t="n">
        <v>1106.64885641</v>
      </c>
      <c r="E11" s="167" t="n">
        <v>259.91650733</v>
      </c>
      <c r="F11" s="168" t="n">
        <v>30.6964187222098</v>
      </c>
    </row>
    <row r="12" customFormat="false" ht="11.25" hidden="false" customHeight="false" outlineLevel="0" collapsed="false">
      <c r="B12" s="169" t="s">
        <v>120</v>
      </c>
      <c r="C12" s="170" t="n">
        <v>833.05478746</v>
      </c>
      <c r="D12" s="170" t="n">
        <v>1093.02940354</v>
      </c>
      <c r="E12" s="170" t="n">
        <v>259.97461608</v>
      </c>
      <c r="F12" s="172" t="n">
        <v>31.2073851556231</v>
      </c>
    </row>
    <row r="13" customFormat="false" ht="11.25" hidden="false" customHeight="false" outlineLevel="0" collapsed="false">
      <c r="B13" s="169" t="s">
        <v>121</v>
      </c>
      <c r="C13" s="170" t="n">
        <v>0</v>
      </c>
      <c r="D13" s="170" t="n">
        <v>0</v>
      </c>
      <c r="E13" s="170" t="n">
        <v>0</v>
      </c>
      <c r="F13" s="172" t="n">
        <v>0</v>
      </c>
    </row>
    <row r="14" customFormat="false" ht="11.25" hidden="false" customHeight="false" outlineLevel="0" collapsed="false">
      <c r="B14" s="169" t="s">
        <v>122</v>
      </c>
      <c r="C14" s="170" t="n">
        <v>13.67756162</v>
      </c>
      <c r="D14" s="170" t="n">
        <v>13.61945287</v>
      </c>
      <c r="E14" s="170" t="n">
        <v>-0.0581087500000042</v>
      </c>
      <c r="F14" s="172" t="n">
        <v>-0.424847290872627</v>
      </c>
    </row>
    <row r="15" customFormat="false" ht="11.25" hidden="false" customHeight="false" outlineLevel="0" collapsed="false">
      <c r="B15" s="173"/>
      <c r="C15" s="167"/>
      <c r="D15" s="167"/>
      <c r="E15" s="167"/>
      <c r="F15" s="168"/>
    </row>
    <row r="16" customFormat="false" ht="11.25" hidden="false" customHeight="false" outlineLevel="0" collapsed="false">
      <c r="B16" s="166" t="s">
        <v>123</v>
      </c>
      <c r="C16" s="167" t="n">
        <v>3535.01724058</v>
      </c>
      <c r="D16" s="167" t="n">
        <v>4429.70777613</v>
      </c>
      <c r="E16" s="167" t="n">
        <v>894.690535549999</v>
      </c>
      <c r="F16" s="168" t="n">
        <v>25.3093683753351</v>
      </c>
    </row>
    <row r="17" customFormat="false" ht="11.25" hidden="false" customHeight="false" outlineLevel="0" collapsed="false">
      <c r="B17" s="166" t="s">
        <v>124</v>
      </c>
      <c r="C17" s="167" t="n">
        <v>1330.16059768</v>
      </c>
      <c r="D17" s="167" t="n">
        <v>1378.85908267</v>
      </c>
      <c r="E17" s="167" t="n">
        <v>48.6984849899977</v>
      </c>
      <c r="F17" s="168" t="n">
        <v>3.66109814671514</v>
      </c>
    </row>
    <row r="18" customFormat="false" ht="11.25" hidden="false" customHeight="false" outlineLevel="0" collapsed="false">
      <c r="B18" s="169" t="s">
        <v>125</v>
      </c>
      <c r="C18" s="170" t="n">
        <v>976.42322225</v>
      </c>
      <c r="D18" s="170" t="n">
        <v>1009.44508875</v>
      </c>
      <c r="E18" s="170" t="n">
        <v>33.0218665</v>
      </c>
      <c r="F18" s="172" t="n">
        <v>3.3819214606456</v>
      </c>
    </row>
    <row r="19" customFormat="false" ht="11.25" hidden="false" customHeight="false" outlineLevel="0" collapsed="false">
      <c r="B19" s="169" t="s">
        <v>126</v>
      </c>
      <c r="C19" s="170" t="n">
        <v>353.737375430004</v>
      </c>
      <c r="D19" s="170" t="n">
        <v>369.413993920002</v>
      </c>
      <c r="E19" s="170" t="n">
        <v>15.6766184899979</v>
      </c>
      <c r="F19" s="172" t="n">
        <v>4.43171108818832</v>
      </c>
    </row>
    <row r="20" customFormat="false" ht="11.25" hidden="false" customHeight="false" outlineLevel="0" collapsed="false">
      <c r="B20" s="166" t="s">
        <v>127</v>
      </c>
      <c r="C20" s="167" t="n">
        <v>2327.4128432</v>
      </c>
      <c r="D20" s="167" t="n">
        <v>3175.24230259</v>
      </c>
      <c r="E20" s="167" t="n">
        <v>847.82945939</v>
      </c>
      <c r="F20" s="168" t="n">
        <v>36.4279788979898</v>
      </c>
    </row>
    <row r="21" customFormat="false" ht="11.25" hidden="false" customHeight="false" outlineLevel="0" collapsed="false">
      <c r="B21" s="169" t="s">
        <v>128</v>
      </c>
      <c r="C21" s="170" t="n">
        <v>1348.16577498</v>
      </c>
      <c r="D21" s="170" t="n">
        <v>2227.70533359</v>
      </c>
      <c r="E21" s="170" t="n">
        <v>879.53955861</v>
      </c>
      <c r="F21" s="172" t="n">
        <v>65.2397186557453</v>
      </c>
    </row>
    <row r="22" customFormat="false" ht="11.25" hidden="false" customHeight="false" outlineLevel="0" collapsed="false">
      <c r="B22" s="174" t="s">
        <v>129</v>
      </c>
      <c r="C22" s="170" t="n">
        <v>979.24706822</v>
      </c>
      <c r="D22" s="170" t="n">
        <v>947.536969</v>
      </c>
      <c r="E22" s="170" t="n">
        <v>-31.7100992200001</v>
      </c>
      <c r="F22" s="172" t="n">
        <v>-3.23821232139507</v>
      </c>
    </row>
    <row r="23" customFormat="false" ht="11.25" hidden="false" customHeight="false" outlineLevel="0" collapsed="false">
      <c r="B23" s="170" t="s">
        <v>130</v>
      </c>
      <c r="C23" s="170" t="n">
        <v>2.84435928</v>
      </c>
      <c r="D23" s="170" t="n">
        <v>1.86990827</v>
      </c>
      <c r="E23" s="170" t="n">
        <v>-0.97445101</v>
      </c>
      <c r="F23" s="172" t="n">
        <v>-34.259069058252</v>
      </c>
    </row>
    <row r="24" customFormat="false" ht="11.25" hidden="false" customHeight="false" outlineLevel="0" collapsed="false">
      <c r="B24" s="170" t="s">
        <v>131</v>
      </c>
      <c r="C24" s="170" t="n">
        <v>10.35895306</v>
      </c>
      <c r="D24" s="170" t="n">
        <v>9.93420183000003</v>
      </c>
      <c r="E24" s="170" t="n">
        <v>-0.424751229999933</v>
      </c>
      <c r="F24" s="172" t="n">
        <v>-4.10032971034559</v>
      </c>
    </row>
    <row r="25" customFormat="false" ht="11.25" hidden="false" customHeight="false" outlineLevel="0" collapsed="false">
      <c r="B25" s="167" t="s">
        <v>132</v>
      </c>
      <c r="C25" s="167" t="n">
        <v>-135.75951264</v>
      </c>
      <c r="D25" s="167" t="n">
        <v>-136.19771923</v>
      </c>
      <c r="E25" s="167" t="n">
        <v>-0.438206590000021</v>
      </c>
      <c r="F25" s="168" t="n">
        <v>0.322781499048273</v>
      </c>
    </row>
    <row r="26" customFormat="false" ht="12" hidden="true" customHeight="true" outlineLevel="0" collapsed="false">
      <c r="B26" s="175" t="s">
        <v>133</v>
      </c>
      <c r="C26" s="176" t="n">
        <v>0.0426320699975804</v>
      </c>
      <c r="D26" s="176" t="n">
        <v>-0.0040617569979986</v>
      </c>
      <c r="E26" s="176" t="n">
        <v>-0.046693826995579</v>
      </c>
      <c r="F26" s="176" t="n">
        <v>-0.00116013924119862</v>
      </c>
    </row>
    <row r="27" customFormat="false" ht="11.25" hidden="false" customHeight="false" outlineLevel="0" collapsed="false">
      <c r="B27" s="177"/>
      <c r="C27" s="178"/>
      <c r="D27" s="178"/>
      <c r="E27" s="178"/>
      <c r="F27" s="179"/>
    </row>
    <row r="28" customFormat="false" ht="11.25" hidden="false" customHeight="false" outlineLevel="0" collapsed="false">
      <c r="B28" s="177"/>
      <c r="C28" s="178"/>
      <c r="D28" s="178"/>
      <c r="E28" s="178"/>
      <c r="F28" s="179"/>
    </row>
    <row r="29" customFormat="false" ht="12" hidden="false" customHeight="false" outlineLevel="0" collapsed="false">
      <c r="B29" s="177"/>
      <c r="C29" s="178"/>
      <c r="D29" s="178"/>
      <c r="E29" s="178"/>
      <c r="F29" s="179"/>
    </row>
    <row r="30" customFormat="false" ht="11.25" hidden="false" customHeight="false" outlineLevel="0" collapsed="false">
      <c r="B30" s="158" t="s">
        <v>111</v>
      </c>
      <c r="C30" s="158"/>
      <c r="D30" s="158"/>
      <c r="E30" s="158"/>
      <c r="F30" s="158"/>
    </row>
    <row r="31" customFormat="false" ht="11.25" hidden="false" customHeight="false" outlineLevel="0" collapsed="false">
      <c r="B31" s="159" t="s">
        <v>134</v>
      </c>
      <c r="C31" s="159"/>
      <c r="D31" s="159"/>
      <c r="E31" s="159"/>
      <c r="F31" s="159"/>
    </row>
    <row r="32" customFormat="false" ht="11.25" hidden="false" customHeight="false" outlineLevel="0" collapsed="false">
      <c r="B32" s="160"/>
      <c r="C32" s="160" t="s">
        <v>5</v>
      </c>
      <c r="D32" s="161"/>
      <c r="E32" s="159" t="s">
        <v>113</v>
      </c>
      <c r="F32" s="162" t="s">
        <v>6</v>
      </c>
    </row>
    <row r="33" customFormat="false" ht="11.25" hidden="false" customHeight="false" outlineLevel="0" collapsed="false">
      <c r="B33" s="163"/>
      <c r="C33" s="164" t="n">
        <v>38898</v>
      </c>
      <c r="D33" s="164" t="n">
        <v>38929</v>
      </c>
      <c r="E33" s="165" t="s">
        <v>7</v>
      </c>
      <c r="F33" s="165" t="s">
        <v>7</v>
      </c>
    </row>
    <row r="34" customFormat="false" ht="11.25" hidden="false" customHeight="false" outlineLevel="0" collapsed="false">
      <c r="B34" s="43" t="s">
        <v>114</v>
      </c>
      <c r="C34" s="167" t="n">
        <v>33214.2743146</v>
      </c>
      <c r="D34" s="167" t="n">
        <v>34050.94952699</v>
      </c>
      <c r="E34" s="167" t="n">
        <v>836.675212390008</v>
      </c>
      <c r="F34" s="168" t="n">
        <v>2.5190230094</v>
      </c>
    </row>
    <row r="35" customFormat="false" ht="11.25" hidden="false" customHeight="false" outlineLevel="0" collapsed="false">
      <c r="B35" s="43" t="s">
        <v>115</v>
      </c>
      <c r="C35" s="167" t="n">
        <v>1029.312</v>
      </c>
      <c r="D35" s="167" t="n">
        <v>1188.15</v>
      </c>
      <c r="E35" s="167" t="n">
        <v>158.838</v>
      </c>
      <c r="F35" s="168" t="n">
        <v>15.4314726730088</v>
      </c>
    </row>
    <row r="36" customFormat="false" ht="11.25" hidden="false" customHeight="false" outlineLevel="0" collapsed="false">
      <c r="B36" s="180" t="s">
        <v>135</v>
      </c>
      <c r="C36" s="170" t="n">
        <v>59.045</v>
      </c>
      <c r="D36" s="170" t="n">
        <v>64.189</v>
      </c>
      <c r="E36" s="170" t="n">
        <v>5.14399999999999</v>
      </c>
      <c r="F36" s="172" t="n">
        <v>8.71199932255058</v>
      </c>
    </row>
    <row r="37" customFormat="false" ht="11.25" hidden="false" customHeight="false" outlineLevel="0" collapsed="false">
      <c r="B37" s="180" t="s">
        <v>116</v>
      </c>
      <c r="C37" s="170" t="n">
        <v>924.676</v>
      </c>
      <c r="D37" s="170" t="n">
        <v>1077.282</v>
      </c>
      <c r="E37" s="170" t="n">
        <v>152.606</v>
      </c>
      <c r="F37" s="172" t="n">
        <v>16.5037267107614</v>
      </c>
    </row>
    <row r="38" customFormat="false" ht="11.25" hidden="false" customHeight="false" outlineLevel="0" collapsed="false">
      <c r="B38" s="180" t="s">
        <v>136</v>
      </c>
      <c r="C38" s="170" t="n">
        <v>45.591</v>
      </c>
      <c r="D38" s="170" t="n">
        <v>46.679</v>
      </c>
      <c r="E38" s="170" t="n">
        <v>1.088</v>
      </c>
      <c r="F38" s="172" t="n">
        <v>2.38643591937005</v>
      </c>
    </row>
    <row r="39" customFormat="false" ht="11.25" hidden="false" customHeight="false" outlineLevel="0" collapsed="false">
      <c r="B39" s="180" t="s">
        <v>137</v>
      </c>
      <c r="C39" s="170" t="n">
        <v>0</v>
      </c>
      <c r="D39" s="170" t="n">
        <v>0</v>
      </c>
      <c r="E39" s="170" t="n">
        <v>0</v>
      </c>
      <c r="F39" s="172" t="n">
        <v>0</v>
      </c>
    </row>
    <row r="40" customFormat="false" ht="11.25" hidden="false" customHeight="false" outlineLevel="0" collapsed="false">
      <c r="B40" s="43" t="s">
        <v>119</v>
      </c>
      <c r="C40" s="167" t="n">
        <v>30286.76049525</v>
      </c>
      <c r="D40" s="167" t="n">
        <v>30729.96987563</v>
      </c>
      <c r="E40" s="167" t="n">
        <v>443.209380380002</v>
      </c>
      <c r="F40" s="168" t="n">
        <v>1.46337664752727</v>
      </c>
    </row>
    <row r="41" customFormat="false" ht="11.25" hidden="false" customHeight="false" outlineLevel="0" collapsed="false">
      <c r="B41" s="180" t="s">
        <v>138</v>
      </c>
      <c r="C41" s="170" t="n">
        <v>587.103</v>
      </c>
      <c r="D41" s="170" t="n">
        <v>632.818</v>
      </c>
      <c r="E41" s="170" t="n">
        <v>45.7149999999999</v>
      </c>
      <c r="F41" s="172" t="n">
        <v>7.78653830758826</v>
      </c>
    </row>
    <row r="42" customFormat="false" ht="11.25" hidden="false" customHeight="false" outlineLevel="0" collapsed="false">
      <c r="B42" s="180" t="s">
        <v>121</v>
      </c>
      <c r="C42" s="170" t="n">
        <v>2661.886</v>
      </c>
      <c r="D42" s="170" t="n">
        <v>2555.769</v>
      </c>
      <c r="E42" s="170" t="n">
        <v>-106.117</v>
      </c>
      <c r="F42" s="172" t="n">
        <v>-3.98653435947295</v>
      </c>
    </row>
    <row r="43" customFormat="false" ht="11.25" hidden="false" customHeight="false" outlineLevel="0" collapsed="false">
      <c r="B43" s="180" t="s">
        <v>27</v>
      </c>
      <c r="C43" s="170" t="n">
        <v>830.969</v>
      </c>
      <c r="D43" s="170" t="n">
        <v>625.327</v>
      </c>
      <c r="E43" s="170" t="n">
        <v>-205.642</v>
      </c>
      <c r="F43" s="172" t="n">
        <v>-24.7472529059447</v>
      </c>
    </row>
    <row r="44" customFormat="false" ht="11.25" hidden="false" customHeight="false" outlineLevel="0" collapsed="false">
      <c r="B44" s="180" t="s">
        <v>139</v>
      </c>
      <c r="C44" s="170" t="n">
        <v>24.952</v>
      </c>
      <c r="D44" s="170" t="n">
        <v>20.806</v>
      </c>
      <c r="E44" s="170" t="n">
        <v>-4.146</v>
      </c>
      <c r="F44" s="172" t="n">
        <v>-16.6159025328631</v>
      </c>
    </row>
    <row r="45" customFormat="false" ht="11.25" hidden="false" customHeight="false" outlineLevel="0" collapsed="false">
      <c r="B45" s="180" t="s">
        <v>140</v>
      </c>
      <c r="C45" s="170" t="n">
        <v>404.944</v>
      </c>
      <c r="D45" s="170" t="n">
        <v>402.979</v>
      </c>
      <c r="E45" s="170" t="n">
        <v>-1.96500000000003</v>
      </c>
      <c r="F45" s="172" t="n">
        <v>-0.485252281796997</v>
      </c>
    </row>
    <row r="46" customFormat="false" ht="11.25" hidden="false" customHeight="false" outlineLevel="0" collapsed="false">
      <c r="B46" s="180" t="s">
        <v>141</v>
      </c>
      <c r="C46" s="170" t="n">
        <v>9033.559</v>
      </c>
      <c r="D46" s="170" t="n">
        <v>9385.066</v>
      </c>
      <c r="E46" s="170" t="n">
        <v>351.507</v>
      </c>
      <c r="F46" s="172" t="n">
        <v>3.89112419590108</v>
      </c>
    </row>
    <row r="47" customFormat="false" ht="11.25" hidden="false" customHeight="false" outlineLevel="0" collapsed="false">
      <c r="B47" s="180" t="s">
        <v>142</v>
      </c>
      <c r="C47" s="170" t="n">
        <v>16743.34749525</v>
      </c>
      <c r="D47" s="170" t="n">
        <v>17107.20487563</v>
      </c>
      <c r="E47" s="170" t="n">
        <v>363.857380380003</v>
      </c>
      <c r="F47" s="172" t="n">
        <v>2.17314596428956</v>
      </c>
    </row>
    <row r="48" customFormat="false" ht="11.25" hidden="false" customHeight="false" outlineLevel="0" collapsed="false">
      <c r="B48" s="181" t="s">
        <v>143</v>
      </c>
      <c r="C48" s="170" t="n">
        <v>1898.20181935</v>
      </c>
      <c r="D48" s="170" t="n">
        <v>2132.82965136</v>
      </c>
      <c r="E48" s="170" t="n">
        <v>234.62783201</v>
      </c>
      <c r="F48" s="172" t="n">
        <v>12.3605314049453</v>
      </c>
    </row>
    <row r="49" customFormat="false" ht="11.25" hidden="false" customHeight="false" outlineLevel="0" collapsed="false">
      <c r="B49" s="182"/>
      <c r="C49" s="167"/>
      <c r="D49" s="167"/>
      <c r="E49" s="167"/>
      <c r="F49" s="172"/>
    </row>
    <row r="50" customFormat="false" ht="11.25" hidden="false" customHeight="false" outlineLevel="0" collapsed="false">
      <c r="B50" s="43" t="s">
        <v>123</v>
      </c>
      <c r="C50" s="167" t="n">
        <v>33214.27476274</v>
      </c>
      <c r="D50" s="167" t="n">
        <v>34050.94963282</v>
      </c>
      <c r="E50" s="167" t="n">
        <v>836.674870080002</v>
      </c>
      <c r="F50" s="168" t="n">
        <v>2.51902194480124</v>
      </c>
    </row>
    <row r="51" customFormat="false" ht="11.25" hidden="false" customHeight="false" outlineLevel="0" collapsed="false">
      <c r="B51" s="181" t="s">
        <v>144</v>
      </c>
      <c r="C51" s="167" t="n">
        <v>2248.26024805</v>
      </c>
      <c r="D51" s="167" t="n">
        <v>2205.37366992</v>
      </c>
      <c r="E51" s="167" t="n">
        <v>-42.8865781300001</v>
      </c>
      <c r="F51" s="168" t="n">
        <v>-1.90754509702323</v>
      </c>
    </row>
    <row r="52" customFormat="false" ht="11.25" hidden="false" customHeight="false" outlineLevel="0" collapsed="false">
      <c r="B52" s="180" t="s">
        <v>116</v>
      </c>
      <c r="C52" s="170" t="n">
        <v>1846.93980568</v>
      </c>
      <c r="D52" s="170" t="n">
        <v>1360.62480568</v>
      </c>
      <c r="E52" s="170" t="n">
        <v>-486.315</v>
      </c>
      <c r="F52" s="172" t="n">
        <v>-26.3308527167159</v>
      </c>
    </row>
    <row r="53" customFormat="false" ht="11.25" hidden="false" customHeight="false" outlineLevel="0" collapsed="false">
      <c r="B53" s="180" t="s">
        <v>145</v>
      </c>
      <c r="C53" s="170" t="n">
        <v>102.133</v>
      </c>
      <c r="D53" s="170" t="n">
        <v>100.688</v>
      </c>
      <c r="E53" s="170" t="n">
        <v>-1.44499999999999</v>
      </c>
      <c r="F53" s="172" t="n">
        <v>-1.41482184994076</v>
      </c>
    </row>
    <row r="54" customFormat="false" ht="11.25" hidden="false" customHeight="false" outlineLevel="0" collapsed="false">
      <c r="B54" s="180" t="s">
        <v>136</v>
      </c>
      <c r="C54" s="170" t="n">
        <v>299.18744237</v>
      </c>
      <c r="D54" s="170" t="n">
        <v>744.06086424</v>
      </c>
      <c r="E54" s="170" t="n">
        <v>444.87342187</v>
      </c>
      <c r="F54" s="172" t="n">
        <v>148.693881783926</v>
      </c>
    </row>
    <row r="55" customFormat="false" ht="11.25" hidden="false" customHeight="false" outlineLevel="0" collapsed="false">
      <c r="B55" s="180" t="s">
        <v>146</v>
      </c>
      <c r="C55" s="170" t="n">
        <v>0</v>
      </c>
      <c r="D55" s="170" t="n">
        <v>0</v>
      </c>
      <c r="E55" s="170" t="n">
        <v>0</v>
      </c>
      <c r="F55" s="172" t="n">
        <v>0</v>
      </c>
    </row>
    <row r="56" customFormat="false" ht="11.25" hidden="false" customHeight="false" outlineLevel="0" collapsed="false">
      <c r="B56" s="43" t="s">
        <v>147</v>
      </c>
      <c r="C56" s="167" t="n">
        <v>30966.01451469</v>
      </c>
      <c r="D56" s="167" t="n">
        <v>31845.5759629</v>
      </c>
      <c r="E56" s="167" t="n">
        <v>879.561448209999</v>
      </c>
      <c r="F56" s="168" t="n">
        <v>2.84040895153861</v>
      </c>
    </row>
    <row r="57" customFormat="false" ht="11.25" hidden="false" customHeight="false" outlineLevel="0" collapsed="false">
      <c r="B57" s="180" t="s">
        <v>148</v>
      </c>
      <c r="C57" s="170" t="n">
        <v>19796.21372454</v>
      </c>
      <c r="D57" s="170" t="n">
        <v>20221.37066152</v>
      </c>
      <c r="E57" s="170" t="n">
        <v>425.156936979998</v>
      </c>
      <c r="F57" s="172" t="n">
        <v>2.14766794749726</v>
      </c>
    </row>
    <row r="58" customFormat="false" ht="11.25" hidden="false" customHeight="false" outlineLevel="0" collapsed="false">
      <c r="B58" s="183" t="s">
        <v>149</v>
      </c>
      <c r="C58" s="170" t="n">
        <v>11350.18346427</v>
      </c>
      <c r="D58" s="170" t="n">
        <v>11727.1878259</v>
      </c>
      <c r="E58" s="170" t="n">
        <v>377.004361630001</v>
      </c>
      <c r="F58" s="172" t="n">
        <v>3.32157064083412</v>
      </c>
    </row>
    <row r="59" customFormat="false" ht="11.25" hidden="false" customHeight="false" outlineLevel="0" collapsed="false">
      <c r="B59" s="183" t="s">
        <v>146</v>
      </c>
      <c r="C59" s="170" t="n">
        <v>8446.03026027</v>
      </c>
      <c r="D59" s="170" t="n">
        <v>8494.18283562</v>
      </c>
      <c r="E59" s="170" t="n">
        <v>48.1525753499991</v>
      </c>
      <c r="F59" s="172" t="n">
        <v>0.570120800732956</v>
      </c>
    </row>
    <row r="60" customFormat="false" ht="11.25" hidden="false" customHeight="false" outlineLevel="0" collapsed="false">
      <c r="B60" s="180" t="s">
        <v>150</v>
      </c>
      <c r="C60" s="170" t="n">
        <v>267.489</v>
      </c>
      <c r="D60" s="170" t="n">
        <v>441.608</v>
      </c>
      <c r="E60" s="170" t="n">
        <v>174.119</v>
      </c>
      <c r="F60" s="172" t="n">
        <v>65.0938917114349</v>
      </c>
    </row>
    <row r="61" customFormat="false" ht="11.25" hidden="false" customHeight="false" outlineLevel="0" collapsed="false">
      <c r="B61" s="180" t="s">
        <v>151</v>
      </c>
      <c r="C61" s="170" t="n">
        <v>9.53350489</v>
      </c>
      <c r="D61" s="170" t="n">
        <v>7.98183031</v>
      </c>
      <c r="E61" s="170" t="n">
        <v>-1.55167458</v>
      </c>
      <c r="F61" s="172" t="n">
        <v>-16.2760138889487</v>
      </c>
    </row>
    <row r="62" customFormat="false" ht="11.25" hidden="false" customHeight="false" outlineLevel="0" collapsed="false">
      <c r="B62" s="180" t="s">
        <v>152</v>
      </c>
      <c r="C62" s="170" t="n">
        <v>3967.884</v>
      </c>
      <c r="D62" s="170" t="n">
        <v>3864.947</v>
      </c>
      <c r="E62" s="170" t="n">
        <v>-102.937</v>
      </c>
      <c r="F62" s="172" t="n">
        <v>-2.59425426751387</v>
      </c>
    </row>
    <row r="63" customFormat="false" ht="11.25" hidden="false" customHeight="false" outlineLevel="0" collapsed="false">
      <c r="B63" s="180" t="s">
        <v>153</v>
      </c>
      <c r="C63" s="170" t="n">
        <v>703.27530393</v>
      </c>
      <c r="D63" s="170" t="n">
        <v>697.42835167</v>
      </c>
      <c r="E63" s="170" t="n">
        <v>-5.84695225999997</v>
      </c>
      <c r="F63" s="172" t="n">
        <v>-0.831388821323084</v>
      </c>
    </row>
    <row r="64" customFormat="false" ht="11.25" hidden="false" customHeight="false" outlineLevel="0" collapsed="false">
      <c r="B64" s="180" t="s">
        <v>154</v>
      </c>
      <c r="C64" s="170" t="n">
        <v>430.574</v>
      </c>
      <c r="D64" s="170" t="n">
        <v>795.804</v>
      </c>
      <c r="E64" s="170" t="n">
        <v>365.23</v>
      </c>
      <c r="F64" s="172" t="n">
        <v>84.8239791534092</v>
      </c>
    </row>
    <row r="65" customFormat="false" ht="11.25" hidden="false" customHeight="false" outlineLevel="0" collapsed="false">
      <c r="B65" s="180" t="s">
        <v>136</v>
      </c>
      <c r="C65" s="170" t="n">
        <v>5.615</v>
      </c>
      <c r="D65" s="170" t="n">
        <v>5.615</v>
      </c>
      <c r="E65" s="170" t="n">
        <v>0</v>
      </c>
      <c r="F65" s="172" t="n">
        <v>0</v>
      </c>
    </row>
    <row r="66" customFormat="false" ht="11.25" hidden="false" customHeight="false" outlineLevel="0" collapsed="false">
      <c r="B66" s="180" t="s">
        <v>155</v>
      </c>
      <c r="C66" s="170" t="n">
        <v>0</v>
      </c>
      <c r="D66" s="170" t="n">
        <v>0</v>
      </c>
      <c r="E66" s="170" t="n">
        <v>0</v>
      </c>
      <c r="F66" s="172" t="n">
        <v>0</v>
      </c>
    </row>
    <row r="67" customFormat="false" ht="11.25" hidden="false" customHeight="false" outlineLevel="0" collapsed="false">
      <c r="B67" s="180" t="s">
        <v>156</v>
      </c>
      <c r="C67" s="170" t="n">
        <v>4300.66151994</v>
      </c>
      <c r="D67" s="170" t="n">
        <v>4313.60667943</v>
      </c>
      <c r="E67" s="170" t="n">
        <v>12.9451594900002</v>
      </c>
      <c r="F67" s="172" t="n">
        <v>0.301003913699787</v>
      </c>
    </row>
    <row r="68" customFormat="false" ht="11.25" hidden="false" customHeight="false" outlineLevel="0" collapsed="false">
      <c r="B68" s="180" t="s">
        <v>157</v>
      </c>
      <c r="C68" s="170" t="n">
        <v>1516.31160886</v>
      </c>
      <c r="D68" s="170" t="n">
        <v>1498.14047527</v>
      </c>
      <c r="E68" s="170" t="n">
        <v>-18.17113359</v>
      </c>
      <c r="F68" s="172" t="n">
        <v>-1.19837726518901</v>
      </c>
    </row>
    <row r="69" customFormat="false" ht="11.25" hidden="false" customHeight="false" outlineLevel="0" collapsed="false">
      <c r="B69" s="180" t="s">
        <v>158</v>
      </c>
      <c r="C69" s="170" t="n">
        <v>-31.5431474699999</v>
      </c>
      <c r="D69" s="170" t="n">
        <v>-0.926035300000075</v>
      </c>
      <c r="E69" s="170" t="n">
        <v>30.6171121699998</v>
      </c>
      <c r="F69" s="172" t="n">
        <v>-97.0642267044504</v>
      </c>
    </row>
    <row r="70" customFormat="false" ht="12" hidden="true" customHeight="true" outlineLevel="0" collapsed="false">
      <c r="B70" s="180" t="s">
        <v>158</v>
      </c>
      <c r="C70" s="170"/>
      <c r="D70" s="170"/>
      <c r="E70" s="170"/>
      <c r="F70" s="184" t="n">
        <v>2733.0121522821</v>
      </c>
    </row>
    <row r="71" customFormat="false" ht="12" hidden="true" customHeight="true" outlineLevel="0" collapsed="false">
      <c r="B71" s="46"/>
      <c r="C71" s="185" t="n">
        <v>-0.000152920001710299</v>
      </c>
      <c r="D71" s="185" t="n">
        <v>7.9009998444235E-005</v>
      </c>
      <c r="E71" s="185" t="n">
        <v>0.000231930000154534</v>
      </c>
      <c r="F71" s="43"/>
    </row>
    <row r="72" customFormat="false" ht="12" hidden="false" customHeight="true" outlineLevel="0" collapsed="false">
      <c r="B72" s="46"/>
      <c r="C72" s="167"/>
      <c r="D72" s="167"/>
      <c r="E72" s="43"/>
      <c r="F72" s="43"/>
    </row>
    <row r="73" customFormat="false" ht="12" hidden="false" customHeight="true" outlineLevel="0" collapsed="false">
      <c r="B73" s="180"/>
      <c r="C73" s="167"/>
      <c r="D73" s="167"/>
      <c r="E73" s="43"/>
      <c r="F73" s="43"/>
    </row>
    <row r="74" customFormat="false" ht="11.25" hidden="false" customHeight="false" outlineLevel="0" collapsed="false">
      <c r="B74" s="55" t="s">
        <v>44</v>
      </c>
    </row>
    <row r="75" customFormat="false" ht="11.25" hidden="false" customHeight="false" outlineLevel="0" collapsed="false">
      <c r="B75" s="56" t="s">
        <v>45</v>
      </c>
    </row>
    <row r="76" customFormat="false" ht="12" hidden="false" customHeight="false" outlineLevel="0" collapsed="false">
      <c r="B76" s="56"/>
    </row>
    <row r="77" customFormat="false" ht="11.25" hidden="false" customHeight="false" outlineLevel="0" collapsed="false">
      <c r="B77" s="158" t="s">
        <v>159</v>
      </c>
      <c r="C77" s="158"/>
      <c r="D77" s="158"/>
      <c r="E77" s="158"/>
      <c r="F77" s="158"/>
    </row>
    <row r="78" customFormat="false" ht="11.25" hidden="false" customHeight="false" outlineLevel="0" collapsed="false">
      <c r="B78" s="159" t="s">
        <v>160</v>
      </c>
      <c r="C78" s="159"/>
      <c r="D78" s="159"/>
      <c r="E78" s="159"/>
      <c r="F78" s="159"/>
    </row>
    <row r="79" customFormat="false" ht="11.25" hidden="false" customHeight="false" outlineLevel="0" collapsed="false">
      <c r="B79" s="160"/>
      <c r="C79" s="161" t="s">
        <v>5</v>
      </c>
      <c r="D79" s="161"/>
      <c r="E79" s="159" t="s">
        <v>113</v>
      </c>
      <c r="F79" s="162" t="s">
        <v>6</v>
      </c>
    </row>
    <row r="80" customFormat="false" ht="11.25" hidden="false" customHeight="false" outlineLevel="0" collapsed="false">
      <c r="B80" s="163"/>
      <c r="C80" s="164" t="n">
        <v>38898</v>
      </c>
      <c r="D80" s="164" t="n">
        <v>38929</v>
      </c>
      <c r="E80" s="165" t="s">
        <v>7</v>
      </c>
      <c r="F80" s="165" t="s">
        <v>7</v>
      </c>
    </row>
    <row r="81" customFormat="false" ht="11.25" hidden="false" customHeight="false" outlineLevel="0" collapsed="false">
      <c r="B81" s="17" t="s">
        <v>114</v>
      </c>
      <c r="C81" s="167" t="n">
        <v>31173.28476305</v>
      </c>
      <c r="D81" s="167" t="n">
        <v>31768.91767384</v>
      </c>
      <c r="E81" s="167" t="n">
        <v>595.632910790009</v>
      </c>
      <c r="F81" s="168" t="n">
        <v>1.91071590728231</v>
      </c>
      <c r="G81" s="186"/>
      <c r="H81" s="186"/>
      <c r="I81" s="19"/>
    </row>
    <row r="82" customFormat="false" ht="11.25" hidden="false" customHeight="false" outlineLevel="0" collapsed="false">
      <c r="B82" s="17" t="s">
        <v>8</v>
      </c>
      <c r="C82" s="167" t="n">
        <v>1458.97438597</v>
      </c>
      <c r="D82" s="167" t="n">
        <v>2295.91106356</v>
      </c>
      <c r="E82" s="167" t="n">
        <v>836.93667759</v>
      </c>
      <c r="F82" s="168" t="n">
        <v>57.3647272795377</v>
      </c>
      <c r="G82" s="186"/>
      <c r="H82" s="186"/>
      <c r="I82" s="19"/>
    </row>
    <row r="83" customFormat="false" ht="11.25" hidden="false" customHeight="false" outlineLevel="0" collapsed="false">
      <c r="B83" s="17" t="s">
        <v>9</v>
      </c>
      <c r="C83" s="167" t="n">
        <v>27661.89397796</v>
      </c>
      <c r="D83" s="167" t="n">
        <v>27185.63764324</v>
      </c>
      <c r="E83" s="167" t="n">
        <v>-476.256334719994</v>
      </c>
      <c r="F83" s="168" t="n">
        <v>-1.72170544467945</v>
      </c>
      <c r="G83" s="187"/>
      <c r="H83" s="187"/>
    </row>
    <row r="84" customFormat="false" ht="11.25" hidden="false" customHeight="false" outlineLevel="0" collapsed="false">
      <c r="B84" s="21" t="s">
        <v>161</v>
      </c>
      <c r="C84" s="170" t="n">
        <v>610.44492109</v>
      </c>
      <c r="D84" s="170" t="n">
        <v>-369.36468526</v>
      </c>
      <c r="E84" s="170" t="n">
        <v>-979.80960635</v>
      </c>
      <c r="F84" s="172" t="n">
        <v>-160.50745489052</v>
      </c>
      <c r="G84" s="187"/>
      <c r="H84" s="187"/>
    </row>
    <row r="85" customFormat="false" ht="11.25" hidden="false" customHeight="false" outlineLevel="0" collapsed="false">
      <c r="B85" s="21" t="s">
        <v>162</v>
      </c>
      <c r="C85" s="170" t="n">
        <v>27051.44905687</v>
      </c>
      <c r="D85" s="170" t="n">
        <v>27555.0023285</v>
      </c>
      <c r="E85" s="170" t="n">
        <v>503.553271630004</v>
      </c>
      <c r="F85" s="172" t="n">
        <v>1.86146505708951</v>
      </c>
      <c r="G85" s="187"/>
      <c r="H85" s="187"/>
    </row>
    <row r="86" customFormat="false" ht="11.25" hidden="false" customHeight="false" outlineLevel="0" collapsed="false">
      <c r="B86" s="45" t="s">
        <v>163</v>
      </c>
      <c r="C86" s="170" t="n">
        <v>830.969</v>
      </c>
      <c r="D86" s="170" t="n">
        <v>625.327</v>
      </c>
      <c r="E86" s="170" t="n">
        <v>-205.642</v>
      </c>
      <c r="F86" s="172" t="n">
        <v>-24.7472529059447</v>
      </c>
      <c r="G86" s="187"/>
      <c r="H86" s="187"/>
    </row>
    <row r="87" customFormat="false" ht="11.25" hidden="false" customHeight="false" outlineLevel="0" collapsed="false">
      <c r="B87" s="45" t="s">
        <v>164</v>
      </c>
      <c r="C87" s="170" t="n">
        <v>24.952</v>
      </c>
      <c r="D87" s="170" t="n">
        <v>20.806</v>
      </c>
      <c r="E87" s="170" t="n">
        <v>-4.146</v>
      </c>
      <c r="F87" s="172" t="n">
        <v>-16.6159025328631</v>
      </c>
      <c r="G87" s="187"/>
      <c r="H87" s="187"/>
    </row>
    <row r="88" customFormat="false" ht="11.25" hidden="false" customHeight="false" outlineLevel="0" collapsed="false">
      <c r="B88" s="45" t="s">
        <v>165</v>
      </c>
      <c r="C88" s="170" t="n">
        <v>404.944</v>
      </c>
      <c r="D88" s="170" t="n">
        <v>402.979</v>
      </c>
      <c r="E88" s="170" t="n">
        <v>-1.96500000000003</v>
      </c>
      <c r="F88" s="172" t="n">
        <v>-0.485252281796997</v>
      </c>
      <c r="G88" s="187"/>
      <c r="H88" s="187"/>
    </row>
    <row r="89" customFormat="false" ht="11.25" hidden="false" customHeight="false" outlineLevel="0" collapsed="false">
      <c r="B89" s="45" t="s">
        <v>166</v>
      </c>
      <c r="C89" s="170" t="n">
        <v>9033.559</v>
      </c>
      <c r="D89" s="170" t="n">
        <v>9385.066</v>
      </c>
      <c r="E89" s="170" t="n">
        <v>351.507</v>
      </c>
      <c r="F89" s="172" t="n">
        <v>3.89112419590108</v>
      </c>
      <c r="G89" s="187"/>
      <c r="H89" s="187"/>
    </row>
    <row r="90" customFormat="false" ht="11.25" hidden="false" customHeight="false" outlineLevel="0" collapsed="false">
      <c r="B90" s="45" t="s">
        <v>167</v>
      </c>
      <c r="C90" s="170" t="n">
        <v>16757.02505687</v>
      </c>
      <c r="D90" s="170" t="n">
        <v>17120.8243285</v>
      </c>
      <c r="E90" s="170" t="n">
        <v>363.799271630003</v>
      </c>
      <c r="F90" s="172" t="n">
        <v>2.17102540812191</v>
      </c>
      <c r="G90" s="187"/>
      <c r="H90" s="187"/>
    </row>
    <row r="91" customFormat="false" ht="11.25" hidden="false" customHeight="false" outlineLevel="0" collapsed="false">
      <c r="B91" s="17" t="s">
        <v>143</v>
      </c>
      <c r="C91" s="167" t="n">
        <v>2052.41639912</v>
      </c>
      <c r="D91" s="167" t="n">
        <v>2287.36896704</v>
      </c>
      <c r="E91" s="167" t="n">
        <v>234.95256792</v>
      </c>
      <c r="F91" s="168" t="n">
        <v>11.4476072214556</v>
      </c>
      <c r="G91" s="186"/>
      <c r="H91" s="186"/>
      <c r="I91" s="19"/>
    </row>
    <row r="92" customFormat="false" ht="11.25" hidden="false" customHeight="false" outlineLevel="0" collapsed="false">
      <c r="B92" s="14"/>
      <c r="C92" s="170"/>
      <c r="D92" s="170"/>
      <c r="E92" s="167"/>
      <c r="F92" s="168"/>
      <c r="G92" s="187"/>
      <c r="H92" s="187"/>
    </row>
    <row r="93" customFormat="false" ht="11.25" hidden="false" customHeight="false" outlineLevel="0" collapsed="false">
      <c r="B93" s="17" t="s">
        <v>123</v>
      </c>
      <c r="C93" s="167" t="n">
        <v>31173.30337969</v>
      </c>
      <c r="D93" s="167" t="n">
        <v>31768.92209306</v>
      </c>
      <c r="E93" s="167" t="n">
        <v>595.618713370001</v>
      </c>
      <c r="F93" s="168" t="n">
        <v>1.91066922268513</v>
      </c>
      <c r="G93" s="186"/>
      <c r="H93" s="186"/>
      <c r="I93" s="19"/>
    </row>
    <row r="94" customFormat="false" ht="11.25" hidden="false" customHeight="false" outlineLevel="0" collapsed="false">
      <c r="B94" s="17" t="s">
        <v>168</v>
      </c>
      <c r="C94" s="167" t="n">
        <v>20548.77707638</v>
      </c>
      <c r="D94" s="167" t="n">
        <v>20972.97514111</v>
      </c>
      <c r="E94" s="167" t="n">
        <v>424.198064730001</v>
      </c>
      <c r="F94" s="168" t="n">
        <v>2.06434700786939</v>
      </c>
      <c r="G94" s="187"/>
      <c r="H94" s="187"/>
    </row>
    <row r="95" customFormat="false" ht="11.25" hidden="false" customHeight="false" outlineLevel="0" collapsed="false">
      <c r="B95" s="21" t="s">
        <v>169</v>
      </c>
      <c r="C95" s="170" t="n">
        <v>726.73722225</v>
      </c>
      <c r="D95" s="170" t="n">
        <v>727.40908875</v>
      </c>
      <c r="E95" s="170" t="n">
        <v>0.671866499999965</v>
      </c>
      <c r="F95" s="172" t="n">
        <v>0.0924497162701872</v>
      </c>
      <c r="G95" s="187"/>
      <c r="H95" s="187"/>
    </row>
    <row r="96" customFormat="false" ht="11.25" hidden="false" customHeight="false" outlineLevel="0" collapsed="false">
      <c r="B96" s="21" t="s">
        <v>170</v>
      </c>
      <c r="C96" s="170" t="n">
        <v>11366.50959386</v>
      </c>
      <c r="D96" s="170" t="n">
        <v>11743.38321674</v>
      </c>
      <c r="E96" s="170" t="n">
        <v>376.873622880001</v>
      </c>
      <c r="F96" s="172" t="n">
        <v>3.31564953839111</v>
      </c>
      <c r="G96" s="187"/>
      <c r="H96" s="187"/>
    </row>
    <row r="97" customFormat="false" ht="11.25" hidden="false" customHeight="false" outlineLevel="0" collapsed="false">
      <c r="B97" s="21" t="s">
        <v>171</v>
      </c>
      <c r="C97" s="170" t="n">
        <v>8446.03026027</v>
      </c>
      <c r="D97" s="170" t="n">
        <v>8494.18283562</v>
      </c>
      <c r="E97" s="170" t="n">
        <v>48.1525753499991</v>
      </c>
      <c r="F97" s="172" t="n">
        <v>0.570120800732956</v>
      </c>
      <c r="G97" s="187"/>
      <c r="H97" s="187"/>
    </row>
    <row r="98" customFormat="false" ht="11.25" hidden="false" customHeight="false" outlineLevel="0" collapsed="false">
      <c r="B98" s="14" t="s">
        <v>172</v>
      </c>
      <c r="C98" s="170" t="n">
        <v>10634.02630331</v>
      </c>
      <c r="D98" s="170" t="n">
        <v>10803.94695195</v>
      </c>
      <c r="E98" s="170" t="n">
        <v>169.92064864</v>
      </c>
      <c r="F98" s="172" t="n">
        <v>1.59789569626238</v>
      </c>
      <c r="G98" s="186"/>
      <c r="H98" s="186"/>
      <c r="I98" s="19"/>
    </row>
    <row r="99" customFormat="false" ht="11.25" hidden="false" customHeight="false" outlineLevel="0" collapsed="false">
      <c r="B99" s="14"/>
      <c r="C99" s="46"/>
      <c r="D99" s="46"/>
      <c r="E99" s="43"/>
      <c r="F99" s="188"/>
      <c r="G99" s="187"/>
      <c r="H99" s="187"/>
    </row>
    <row r="100" customFormat="false" ht="12" hidden="true" customHeight="false" outlineLevel="0" collapsed="false">
      <c r="B100" s="26" t="s">
        <v>133</v>
      </c>
      <c r="C100" s="184" t="n">
        <f aca="false">C81-C93</f>
        <v>-0.018616640005348</v>
      </c>
      <c r="D100" s="184" t="n">
        <f aca="false">D81-D93</f>
        <v>-0.00441921999663464</v>
      </c>
      <c r="E100" s="184" t="n">
        <f aca="false">E81-E93</f>
        <v>0.0141974200087134</v>
      </c>
      <c r="F100" s="184" t="n">
        <v>-2.10160347235977E-006</v>
      </c>
    </row>
    <row r="101" customFormat="false" ht="11.25" hidden="false" customHeight="false" outlineLevel="0" collapsed="false">
      <c r="B101" s="95"/>
      <c r="C101" s="95"/>
      <c r="D101" s="95"/>
      <c r="E101" s="95"/>
      <c r="F101" s="95"/>
    </row>
  </sheetData>
  <mergeCells count="6">
    <mergeCell ref="B2:F2"/>
    <mergeCell ref="B3:F3"/>
    <mergeCell ref="B30:F30"/>
    <mergeCell ref="B31:F31"/>
    <mergeCell ref="B77:F77"/>
    <mergeCell ref="B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6-09-13T09:22:24Z</cp:lastPrinted>
  <dcterms:modified xsi:type="dcterms:W3CDTF">2006-09-13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