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0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**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Bills discounted or purchased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Other loans and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   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              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(by foreign currency)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800000"/>
      <name val="Univers"/>
      <family val="0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.75"/>
      <color rgb="FF800000"/>
      <name val="Arial"/>
      <family val="2"/>
    </font>
    <font>
      <sz val="8"/>
      <color rgb="FF800000"/>
      <name val="Arial"/>
      <family val="2"/>
    </font>
    <font>
      <b val="true"/>
      <sz val="9.5"/>
      <color rgb="FF800000"/>
      <name val="Arial"/>
      <family val="2"/>
    </font>
    <font>
      <sz val="9.25"/>
      <color rgb="FF800000"/>
      <name val="Arial"/>
      <family val="2"/>
    </font>
    <font>
      <sz val="8.25"/>
      <color rgb="FF800000"/>
      <name val="Arial"/>
      <family val="2"/>
    </font>
    <font>
      <b val="true"/>
      <sz val="10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5"/>
      <color rgb="FF800000"/>
      <name val="Arial"/>
      <family val="2"/>
    </font>
    <font>
      <sz val="15.25"/>
      <color rgb="FF800000"/>
      <name val="Arial"/>
      <family val="2"/>
    </font>
    <font>
      <sz val="11.75"/>
      <color rgb="FF800000"/>
      <name val="Arial"/>
      <family val="2"/>
    </font>
    <font>
      <sz val="8.75"/>
      <color rgb="FF800000"/>
      <name val="Arial"/>
      <family val="2"/>
    </font>
    <font>
      <sz val="15.5"/>
      <color rgb="FF8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12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86690949846"/>
          <c:y val="0.156892230576441"/>
          <c:w val="0.827794900532362"/>
          <c:h val="0.74957393483709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G$7:$AS$7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M1 M2 Chart'!$AG$8:$AS$8</c:f>
              <c:numCache>
                <c:formatCode>General</c:formatCode>
                <c:ptCount val="13"/>
                <c:pt idx="0">
                  <c:v>-1.42484074035456</c:v>
                </c:pt>
                <c:pt idx="1">
                  <c:v>-1.31465947714922</c:v>
                </c:pt>
                <c:pt idx="2">
                  <c:v>1.34119491990188</c:v>
                </c:pt>
                <c:pt idx="3">
                  <c:v>-0.448689389077918</c:v>
                </c:pt>
                <c:pt idx="4">
                  <c:v>-0.158560974063084</c:v>
                </c:pt>
                <c:pt idx="5">
                  <c:v>0.874541710785246</c:v>
                </c:pt>
                <c:pt idx="6">
                  <c:v>2.44109563228641</c:v>
                </c:pt>
                <c:pt idx="7">
                  <c:v>7.30664569346007</c:v>
                </c:pt>
                <c:pt idx="8">
                  <c:v>2.01840801325218</c:v>
                </c:pt>
                <c:pt idx="9">
                  <c:v>3.05368778614136</c:v>
                </c:pt>
                <c:pt idx="10">
                  <c:v>4.21869683144421</c:v>
                </c:pt>
                <c:pt idx="11">
                  <c:v>2.06409216958087</c:v>
                </c:pt>
                <c:pt idx="12">
                  <c:v>-1.6380485020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G$7:$AS$7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M1 M2 Chart'!$AG$9:$AS$9</c:f>
              <c:numCache>
                <c:formatCode>General</c:formatCode>
                <c:ptCount val="13"/>
                <c:pt idx="0">
                  <c:v>-1.30267835378685</c:v>
                </c:pt>
                <c:pt idx="1">
                  <c:v>-2.46167742980044</c:v>
                </c:pt>
                <c:pt idx="2">
                  <c:v>-0.136481736769901</c:v>
                </c:pt>
                <c:pt idx="3">
                  <c:v>-2.73872068686917</c:v>
                </c:pt>
                <c:pt idx="4">
                  <c:v>0.599055108398417</c:v>
                </c:pt>
                <c:pt idx="5">
                  <c:v>3.49693667140668</c:v>
                </c:pt>
                <c:pt idx="6">
                  <c:v>4.96775741923387</c:v>
                </c:pt>
                <c:pt idx="7">
                  <c:v>9.25840878158208</c:v>
                </c:pt>
                <c:pt idx="8">
                  <c:v>0.0652829365152013</c:v>
                </c:pt>
                <c:pt idx="9">
                  <c:v>4.07399422036254</c:v>
                </c:pt>
                <c:pt idx="10">
                  <c:v>1.56017450477839</c:v>
                </c:pt>
                <c:pt idx="11">
                  <c:v>3.1219530629033</c:v>
                </c:pt>
                <c:pt idx="12">
                  <c:v>-1.2778560719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6099"/>
        <c:axId val="23803767"/>
      </c:lineChart>
      <c:catAx>
        <c:axId val="2895609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3803767"/>
        <c:crossesAt val="0"/>
        <c:auto val="1"/>
        <c:lblAlgn val="ctr"/>
        <c:lblOffset val="100"/>
        <c:noMultiLvlLbl val="0"/>
      </c:catAx>
      <c:valAx>
        <c:axId val="23803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956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41468198375"/>
          <c:y val="0.923408521303258"/>
          <c:w val="0.513981507425049"/>
          <c:h val="0.04601503759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2600313831"/>
          <c:y val="0.119741100323625"/>
          <c:w val="0.910446088321004"/>
          <c:h val="0.75634199812088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F$10:$AR$10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 PSC chart'!$AF$11:$AR$11</c:f>
              <c:numCache>
                <c:formatCode>General</c:formatCode>
                <c:ptCount val="13"/>
                <c:pt idx="0">
                  <c:v>2.31405212934585</c:v>
                </c:pt>
                <c:pt idx="1">
                  <c:v>1.84880894770535</c:v>
                </c:pt>
                <c:pt idx="2">
                  <c:v>-0.77107776707672</c:v>
                </c:pt>
                <c:pt idx="3">
                  <c:v>2.63413120877536</c:v>
                </c:pt>
                <c:pt idx="4">
                  <c:v>6.69263705462785</c:v>
                </c:pt>
                <c:pt idx="5">
                  <c:v>-5.58581170291253</c:v>
                </c:pt>
                <c:pt idx="6">
                  <c:v>2.85442924538231</c:v>
                </c:pt>
                <c:pt idx="7">
                  <c:v>0.810089036754771</c:v>
                </c:pt>
                <c:pt idx="8">
                  <c:v>-2.73937600160358</c:v>
                </c:pt>
                <c:pt idx="9">
                  <c:v>4.3746697627105</c:v>
                </c:pt>
                <c:pt idx="10">
                  <c:v>2.6579112339421</c:v>
                </c:pt>
                <c:pt idx="11">
                  <c:v>-1.72170544467945</c:v>
                </c:pt>
                <c:pt idx="12">
                  <c:v>2.56009021400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F$10:$AR$10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 PSC chart'!$AF$12:$AR$12</c:f>
              <c:numCache>
                <c:formatCode>General</c:formatCode>
                <c:ptCount val="13"/>
                <c:pt idx="0">
                  <c:v>0.573569033032113</c:v>
                </c:pt>
                <c:pt idx="1">
                  <c:v>1.58165077915041</c:v>
                </c:pt>
                <c:pt idx="2">
                  <c:v>1.20246425891876</c:v>
                </c:pt>
                <c:pt idx="3">
                  <c:v>2.08154163478805</c:v>
                </c:pt>
                <c:pt idx="4">
                  <c:v>5.58172205150934</c:v>
                </c:pt>
                <c:pt idx="5">
                  <c:v>-3.18809639315909</c:v>
                </c:pt>
                <c:pt idx="6">
                  <c:v>2.88235660427819</c:v>
                </c:pt>
                <c:pt idx="7">
                  <c:v>-0.23208471129762</c:v>
                </c:pt>
                <c:pt idx="8">
                  <c:v>1.93810626311889</c:v>
                </c:pt>
                <c:pt idx="9">
                  <c:v>1.67300659796074</c:v>
                </c:pt>
                <c:pt idx="10">
                  <c:v>0.530159504670249</c:v>
                </c:pt>
                <c:pt idx="11">
                  <c:v>2.72314140826386</c:v>
                </c:pt>
                <c:pt idx="12">
                  <c:v>0.25593587875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7094"/>
        <c:axId val="26483231"/>
      </c:lineChart>
      <c:catAx>
        <c:axId val="5055709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483231"/>
        <c:crossesAt val="0"/>
        <c:auto val="1"/>
        <c:lblAlgn val="ctr"/>
        <c:lblOffset val="100"/>
        <c:noMultiLvlLbl val="0"/>
      </c:catAx>
      <c:valAx>
        <c:axId val="26483231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55709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69737726967"/>
          <c:y val="0.8900720325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49138105861"/>
          <c:y val="0.0234335629094574"/>
          <c:w val="0.95589129993916"/>
          <c:h val="0.854023181589115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2:$B$24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3]Inflation CPIX -NCPI'!$C$12:$C$24</c:f>
              <c:numCache>
                <c:formatCode>General</c:formatCode>
                <c:ptCount val="13"/>
                <c:pt idx="0">
                  <c:v>4.8</c:v>
                </c:pt>
                <c:pt idx="1">
                  <c:v>4.7</c:v>
                </c:pt>
                <c:pt idx="2">
                  <c:v>4.4</c:v>
                </c:pt>
                <c:pt idx="3">
                  <c:v>3.7</c:v>
                </c:pt>
                <c:pt idx="4">
                  <c:v>4</c:v>
                </c:pt>
                <c:pt idx="5">
                  <c:v>4.3</c:v>
                </c:pt>
                <c:pt idx="6">
                  <c:v>4.5</c:v>
                </c:pt>
                <c:pt idx="7">
                  <c:v>3.8</c:v>
                </c:pt>
                <c:pt idx="8">
                  <c:v>3.7</c:v>
                </c:pt>
                <c:pt idx="9">
                  <c:v>4.1</c:v>
                </c:pt>
                <c:pt idx="10">
                  <c:v>4.8</c:v>
                </c:pt>
                <c:pt idx="11">
                  <c:v>4.9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2:$B$24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3]Inflation CPIX -NCPI'!$D$12:$D$24</c:f>
              <c:numCache>
                <c:formatCode>General</c:formatCode>
                <c:ptCount val="13"/>
                <c:pt idx="0">
                  <c:v>2.2</c:v>
                </c:pt>
                <c:pt idx="1">
                  <c:v>2.9</c:v>
                </c:pt>
                <c:pt idx="2">
                  <c:v>2.9</c:v>
                </c:pt>
                <c:pt idx="3">
                  <c:v>3.4</c:v>
                </c:pt>
                <c:pt idx="4">
                  <c:v>3.4</c:v>
                </c:pt>
                <c:pt idx="5">
                  <c:v>3.6</c:v>
                </c:pt>
                <c:pt idx="6">
                  <c:v>3.7</c:v>
                </c:pt>
                <c:pt idx="7">
                  <c:v>4.6</c:v>
                </c:pt>
                <c:pt idx="8">
                  <c:v>4.4</c:v>
                </c:pt>
                <c:pt idx="9">
                  <c:v>5.1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839"/>
        <c:axId val="25490238"/>
      </c:lineChart>
      <c:catAx>
        <c:axId val="244988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490238"/>
        <c:crossesAt val="0"/>
        <c:auto val="1"/>
        <c:lblAlgn val="ctr"/>
        <c:lblOffset val="100"/>
        <c:noMultiLvlLbl val="0"/>
      </c:catAx>
      <c:valAx>
        <c:axId val="25490238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498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66822145609"/>
          <c:y val="0.915756761296825"/>
          <c:w val="0.465017237882782"/>
          <c:h val="0.041491684864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48858285656"/>
          <c:y val="0.0809643756747031"/>
          <c:w val="0.900106323730444"/>
          <c:h val="0.85813242173443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8:$B$130</c:f>
              <c:strCache>
                <c:ptCount val="13"/>
                <c:pt idx="0">
                  <c:v>38565</c:v>
                </c:pt>
                <c:pt idx="1">
                  <c:v>38596</c:v>
                </c:pt>
                <c:pt idx="2">
                  <c:v>38626</c:v>
                </c:pt>
                <c:pt idx="3">
                  <c:v>38657</c:v>
                </c:pt>
                <c:pt idx="4">
                  <c:v>38687</c:v>
                </c:pt>
                <c:pt idx="5">
                  <c:v>38718</c:v>
                </c:pt>
                <c:pt idx="6">
                  <c:v>38749</c:v>
                </c:pt>
                <c:pt idx="7">
                  <c:v>38777</c:v>
                </c:pt>
                <c:pt idx="8">
                  <c:v>38808</c:v>
                </c:pt>
                <c:pt idx="9">
                  <c:v>38838</c:v>
                </c:pt>
                <c:pt idx="10">
                  <c:v>38869</c:v>
                </c:pt>
                <c:pt idx="11">
                  <c:v>38899</c:v>
                </c:pt>
                <c:pt idx="12">
                  <c:v>38960</c:v>
                </c:pt>
              </c:strCache>
            </c:strRef>
          </c:cat>
          <c:val>
            <c:numRef>
              <c:f>'[4]Monthly indices'!$C$118:$C$130</c:f>
              <c:numCache>
                <c:formatCode>General</c:formatCode>
                <c:ptCount val="13"/>
                <c:pt idx="0">
                  <c:v>482.53</c:v>
                </c:pt>
                <c:pt idx="1">
                  <c:v>523.72</c:v>
                </c:pt>
                <c:pt idx="2">
                  <c:v>520.07</c:v>
                </c:pt>
                <c:pt idx="3">
                  <c:v>536.25</c:v>
                </c:pt>
                <c:pt idx="4">
                  <c:v>581.68</c:v>
                </c:pt>
                <c:pt idx="5">
                  <c:v>633</c:v>
                </c:pt>
                <c:pt idx="6">
                  <c:v>621.84</c:v>
                </c:pt>
                <c:pt idx="7">
                  <c:v>622</c:v>
                </c:pt>
                <c:pt idx="8">
                  <c:v>655</c:v>
                </c:pt>
                <c:pt idx="9">
                  <c:v>682</c:v>
                </c:pt>
                <c:pt idx="10">
                  <c:v>665.85</c:v>
                </c:pt>
                <c:pt idx="11">
                  <c:v>688.72</c:v>
                </c:pt>
                <c:pt idx="12">
                  <c:v>72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1351"/>
        <c:axId val="6290353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8:$B$130</c:f>
              <c:strCache>
                <c:ptCount val="13"/>
                <c:pt idx="0">
                  <c:v>38565</c:v>
                </c:pt>
                <c:pt idx="1">
                  <c:v>38596</c:v>
                </c:pt>
                <c:pt idx="2">
                  <c:v>38626</c:v>
                </c:pt>
                <c:pt idx="3">
                  <c:v>38657</c:v>
                </c:pt>
                <c:pt idx="4">
                  <c:v>38687</c:v>
                </c:pt>
                <c:pt idx="5">
                  <c:v>38718</c:v>
                </c:pt>
                <c:pt idx="6">
                  <c:v>38749</c:v>
                </c:pt>
                <c:pt idx="7">
                  <c:v>38777</c:v>
                </c:pt>
                <c:pt idx="8">
                  <c:v>38808</c:v>
                </c:pt>
                <c:pt idx="9">
                  <c:v>38838</c:v>
                </c:pt>
                <c:pt idx="10">
                  <c:v>38869</c:v>
                </c:pt>
                <c:pt idx="11">
                  <c:v>38899</c:v>
                </c:pt>
                <c:pt idx="12">
                  <c:v>38960</c:v>
                </c:pt>
              </c:strCache>
            </c:strRef>
          </c:cat>
          <c:val>
            <c:numRef>
              <c:f>'[4]Monthly indices'!$D$118:$D$130</c:f>
              <c:numCache>
                <c:formatCode>General</c:formatCode>
                <c:ptCount val="13"/>
                <c:pt idx="0">
                  <c:v>66.3</c:v>
                </c:pt>
                <c:pt idx="1">
                  <c:v>65.64</c:v>
                </c:pt>
                <c:pt idx="2">
                  <c:v>65.04</c:v>
                </c:pt>
                <c:pt idx="3">
                  <c:v>69.98</c:v>
                </c:pt>
                <c:pt idx="4">
                  <c:v>71.74</c:v>
                </c:pt>
                <c:pt idx="5">
                  <c:v>74</c:v>
                </c:pt>
                <c:pt idx="6">
                  <c:v>77.02</c:v>
                </c:pt>
                <c:pt idx="7">
                  <c:v>77.02</c:v>
                </c:pt>
                <c:pt idx="8">
                  <c:v>79</c:v>
                </c:pt>
                <c:pt idx="9">
                  <c:v>79</c:v>
                </c:pt>
                <c:pt idx="10">
                  <c:v>80.95</c:v>
                </c:pt>
                <c:pt idx="11">
                  <c:v>83.73</c:v>
                </c:pt>
                <c:pt idx="12">
                  <c:v>8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8034"/>
        <c:axId val="15619680"/>
      </c:lineChart>
      <c:catAx>
        <c:axId val="10621351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90353"/>
        <c:crossesAt val="0"/>
        <c:auto val="1"/>
        <c:lblAlgn val="ctr"/>
        <c:lblOffset val="100"/>
        <c:noMultiLvlLbl val="0"/>
      </c:catAx>
      <c:valAx>
        <c:axId val="6290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6575869576224"/>
              <c:y val="0.250719683339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621351"/>
        <c:crossesAt val="1"/>
        <c:crossBetween val="midCat"/>
      </c:valAx>
      <c:catAx>
        <c:axId val="16278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619680"/>
        <c:auto val="1"/>
        <c:lblAlgn val="ctr"/>
        <c:lblOffset val="100"/>
        <c:noMultiLvlLbl val="0"/>
      </c:catAx>
      <c:valAx>
        <c:axId val="156196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2780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352235329857"/>
          <c:y val="0.923353724361281"/>
          <c:w val="0.492987696825477"/>
          <c:h val="0.050737675422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265477860148"/>
          <c:y val="0.112188491164477"/>
          <c:w val="0.882688839911841"/>
          <c:h val="0.58803806071590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F$184:$F$196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7.5</c:v>
                </c:pt>
                <c:pt idx="12">
                  <c:v>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K$184:$K$196</c:f>
              <c:numCache>
                <c:formatCode>General</c:formatCode>
                <c:ptCount val="13"/>
                <c:pt idx="0">
                  <c:v>6.06</c:v>
                </c:pt>
                <c:pt idx="1">
                  <c:v>6.13</c:v>
                </c:pt>
                <c:pt idx="2">
                  <c:v>5.98</c:v>
                </c:pt>
                <c:pt idx="3">
                  <c:v>6.02</c:v>
                </c:pt>
                <c:pt idx="4">
                  <c:v>5.99</c:v>
                </c:pt>
                <c:pt idx="5">
                  <c:v>6.09</c:v>
                </c:pt>
                <c:pt idx="6">
                  <c:v>6.1</c:v>
                </c:pt>
                <c:pt idx="7">
                  <c:v>6.11</c:v>
                </c:pt>
                <c:pt idx="8">
                  <c:v>6.31</c:v>
                </c:pt>
                <c:pt idx="9">
                  <c:v>6.13</c:v>
                </c:pt>
                <c:pt idx="10">
                  <c:v>6.24</c:v>
                </c:pt>
                <c:pt idx="11">
                  <c:v>6.18</c:v>
                </c:pt>
                <c:pt idx="12">
                  <c:v>6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L$184:$L$196</c:f>
              <c:numCache>
                <c:formatCode>General</c:formatCode>
                <c:ptCount val="13"/>
                <c:pt idx="0">
                  <c:v>10.5</c:v>
                </c:pt>
                <c:pt idx="1">
                  <c:v>10.77</c:v>
                </c:pt>
                <c:pt idx="2">
                  <c:v>10.55</c:v>
                </c:pt>
                <c:pt idx="3">
                  <c:v>10.54</c:v>
                </c:pt>
                <c:pt idx="4">
                  <c:v>10.78</c:v>
                </c:pt>
                <c:pt idx="5">
                  <c:v>10.46</c:v>
                </c:pt>
                <c:pt idx="6">
                  <c:v>10.69</c:v>
                </c:pt>
                <c:pt idx="7">
                  <c:v>10.78</c:v>
                </c:pt>
                <c:pt idx="8">
                  <c:v>10.58</c:v>
                </c:pt>
                <c:pt idx="9">
                  <c:v>10.8</c:v>
                </c:pt>
                <c:pt idx="10">
                  <c:v>10.61</c:v>
                </c:pt>
                <c:pt idx="11">
                  <c:v>10.93</c:v>
                </c:pt>
                <c:pt idx="12">
                  <c:v>1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411711"/>
        <c:axId val="19720091"/>
      </c:lineChart>
      <c:catAx>
        <c:axId val="374117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5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720091"/>
        <c:crossesAt val="0"/>
        <c:auto val="1"/>
        <c:lblAlgn val="ctr"/>
        <c:lblOffset val="100"/>
        <c:noMultiLvlLbl val="0"/>
      </c:catAx>
      <c:valAx>
        <c:axId val="19720091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71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762171909437"/>
          <c:y val="0.702854553692796"/>
          <c:w val="0.567220997796033"/>
          <c:h val="0.076755777072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54258595446"/>
          <c:y val="0.0622878634987616"/>
          <c:w val="0.940828999848538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G$4:$AS$4</c:f>
              <c:strCache>
                <c:ptCount val="13"/>
                <c:pt idx="0">
                  <c:v>Aug-05</c:v>
                </c:pt>
                <c:pt idx="1">
                  <c:v>Sep-05</c:v>
                </c:pt>
                <c:pt idx="2">
                  <c:v>Oct-05</c:v>
                </c:pt>
                <c:pt idx="3">
                  <c:v>Nov-05</c:v>
                </c:pt>
                <c:pt idx="4">
                  <c:v>Dec-05</c:v>
                </c:pt>
                <c:pt idx="5">
                  <c:v>Jan-06</c:v>
                </c:pt>
                <c:pt idx="6">
                  <c:v>Feb-06</c:v>
                </c:pt>
                <c:pt idx="7">
                  <c:v>Mar-06</c:v>
                </c:pt>
                <c:pt idx="8">
                  <c:v>Apr-06</c:v>
                </c:pt>
                <c:pt idx="9">
                  <c:v>May-06</c:v>
                </c:pt>
                <c:pt idx="10">
                  <c:v>Jun-06</c:v>
                </c:pt>
                <c:pt idx="11">
                  <c:v>Jul-06</c:v>
                </c:pt>
                <c:pt idx="12">
                  <c:v>Aug-06</c:v>
                </c:pt>
              </c:strCache>
            </c:strRef>
          </c:cat>
          <c:val>
            <c:numRef>
              <c:f>S5!$AG$13:$AS$13</c:f>
              <c:numCache>
                <c:formatCode>General</c:formatCode>
                <c:ptCount val="13"/>
                <c:pt idx="0">
                  <c:v>0.154679040989946</c:v>
                </c:pt>
                <c:pt idx="1">
                  <c:v>0.157287111894051</c:v>
                </c:pt>
                <c:pt idx="2">
                  <c:v>0.152054252957455</c:v>
                </c:pt>
                <c:pt idx="3">
                  <c:v>0.153350713080816</c:v>
                </c:pt>
                <c:pt idx="4">
                  <c:v>0.157254957462534</c:v>
                </c:pt>
                <c:pt idx="5">
                  <c:v>0.16422788260991</c:v>
                </c:pt>
                <c:pt idx="6">
                  <c:v>0.163460123902774</c:v>
                </c:pt>
                <c:pt idx="7">
                  <c:v>0.159887439242773</c:v>
                </c:pt>
                <c:pt idx="8">
                  <c:v>0.164690382081686</c:v>
                </c:pt>
                <c:pt idx="9">
                  <c:v>0.158230351746072</c:v>
                </c:pt>
                <c:pt idx="10">
                  <c:v>0.143783519532991</c:v>
                </c:pt>
                <c:pt idx="11">
                  <c:v>0.141157206781192</c:v>
                </c:pt>
                <c:pt idx="12">
                  <c:v>0.143775250528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8459"/>
        <c:axId val="2274661"/>
      </c:lineChart>
      <c:catAx>
        <c:axId val="784884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74661"/>
        <c:crossesAt val="0.089"/>
        <c:auto val="1"/>
        <c:lblAlgn val="ctr"/>
        <c:lblOffset val="100"/>
        <c:noMultiLvlLbl val="0"/>
      </c:catAx>
      <c:valAx>
        <c:axId val="2274661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6722875750997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488459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17979787822"/>
          <c:y val="0.0288524590163934"/>
          <c:w val="0.943084116848509"/>
          <c:h val="0.935409836065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H$2:$AT$2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Int reser chart'!$AH$3:$AT$3</c:f>
              <c:numCache>
                <c:formatCode>General</c:formatCode>
                <c:ptCount val="13"/>
                <c:pt idx="0">
                  <c:v>2159.05587697</c:v>
                </c:pt>
                <c:pt idx="1">
                  <c:v>1818.21114083</c:v>
                </c:pt>
                <c:pt idx="2">
                  <c:v>2244.99412146</c:v>
                </c:pt>
                <c:pt idx="3">
                  <c:v>1902.2269241</c:v>
                </c:pt>
                <c:pt idx="4">
                  <c:v>1983.93364822</c:v>
                </c:pt>
                <c:pt idx="5">
                  <c:v>2705.49591206</c:v>
                </c:pt>
                <c:pt idx="6">
                  <c:v>2695.67261662</c:v>
                </c:pt>
                <c:pt idx="7">
                  <c:v>2457.74191965</c:v>
                </c:pt>
                <c:pt idx="8">
                  <c:v>3129.66725862</c:v>
                </c:pt>
                <c:pt idx="9">
                  <c:v>2973.046637813</c:v>
                </c:pt>
                <c:pt idx="10">
                  <c:v>2677.92263402</c:v>
                </c:pt>
                <c:pt idx="11">
                  <c:v>3313.13473348</c:v>
                </c:pt>
                <c:pt idx="12">
                  <c:v>2760.74032891</c:v>
                </c:pt>
              </c:numCache>
            </c:numRef>
          </c:val>
        </c:ser>
        <c:gapWidth val="150"/>
        <c:overlap val="0"/>
        <c:axId val="15016975"/>
        <c:axId val="96741466"/>
      </c:barChart>
      <c:catAx>
        <c:axId val="150169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741466"/>
        <c:crossesAt val="0"/>
        <c:auto val="1"/>
        <c:lblAlgn val="ctr"/>
        <c:lblOffset val="100"/>
        <c:noMultiLvlLbl val="0"/>
      </c:catAx>
      <c:valAx>
        <c:axId val="96741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016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2</xdr:row>
      <xdr:rowOff>57240</xdr:rowOff>
    </xdr:from>
    <xdr:to>
      <xdr:col>12</xdr:col>
      <xdr:colOff>356760</xdr:colOff>
      <xdr:row>21</xdr:row>
      <xdr:rowOff>28440</xdr:rowOff>
    </xdr:to>
    <xdr:graphicFrame>
      <xdr:nvGraphicFramePr>
        <xdr:cNvPr id="3" name="Chart 108"/>
        <xdr:cNvGraphicFramePr/>
      </xdr:nvGraphicFramePr>
      <xdr:xfrm>
        <a:off x="394560" y="447840"/>
        <a:ext cx="6423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27</xdr:row>
      <xdr:rowOff>142920</xdr:rowOff>
    </xdr:from>
    <xdr:to>
      <xdr:col>12</xdr:col>
      <xdr:colOff>385200</xdr:colOff>
      <xdr:row>45</xdr:row>
      <xdr:rowOff>162000</xdr:rowOff>
    </xdr:to>
    <xdr:graphicFrame>
      <xdr:nvGraphicFramePr>
        <xdr:cNvPr id="4" name="Chart 109"/>
        <xdr:cNvGraphicFramePr/>
      </xdr:nvGraphicFramePr>
      <xdr:xfrm>
        <a:off x="423360" y="5315040"/>
        <a:ext cx="6423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55</xdr:row>
      <xdr:rowOff>9720</xdr:rowOff>
    </xdr:from>
    <xdr:to>
      <xdr:col>15</xdr:col>
      <xdr:colOff>115200</xdr:colOff>
      <xdr:row>78</xdr:row>
      <xdr:rowOff>9360</xdr:rowOff>
    </xdr:to>
    <xdr:graphicFrame>
      <xdr:nvGraphicFramePr>
        <xdr:cNvPr id="5" name="Chart 120"/>
        <xdr:cNvGraphicFramePr/>
      </xdr:nvGraphicFramePr>
      <xdr:xfrm>
        <a:off x="527040" y="10525320"/>
        <a:ext cx="71002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320</xdr:colOff>
      <xdr:row>30</xdr:row>
      <xdr:rowOff>28080</xdr:rowOff>
    </xdr:from>
    <xdr:to>
      <xdr:col>15</xdr:col>
      <xdr:colOff>201600</xdr:colOff>
      <xdr:row>51</xdr:row>
      <xdr:rowOff>29160</xdr:rowOff>
    </xdr:to>
    <xdr:graphicFrame>
      <xdr:nvGraphicFramePr>
        <xdr:cNvPr id="6" name="Chart 121"/>
        <xdr:cNvGraphicFramePr/>
      </xdr:nvGraphicFramePr>
      <xdr:xfrm>
        <a:off x="603720" y="5762160"/>
        <a:ext cx="711000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0</xdr:colOff>
      <xdr:row>4</xdr:row>
      <xdr:rowOff>28080</xdr:rowOff>
    </xdr:from>
    <xdr:to>
      <xdr:col>15</xdr:col>
      <xdr:colOff>182160</xdr:colOff>
      <xdr:row>24</xdr:row>
      <xdr:rowOff>180720</xdr:rowOff>
    </xdr:to>
    <xdr:graphicFrame>
      <xdr:nvGraphicFramePr>
        <xdr:cNvPr id="7" name="Chart 122"/>
        <xdr:cNvGraphicFramePr/>
      </xdr:nvGraphicFramePr>
      <xdr:xfrm>
        <a:off x="507600" y="771120"/>
        <a:ext cx="71866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77200"/>
        <a:ext cx="7130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560</xdr:colOff>
      <xdr:row>4</xdr:row>
      <xdr:rowOff>66240</xdr:rowOff>
    </xdr:from>
    <xdr:to>
      <xdr:col>14</xdr:col>
      <xdr:colOff>489240</xdr:colOff>
      <xdr:row>31</xdr:row>
      <xdr:rowOff>86040</xdr:rowOff>
    </xdr:to>
    <xdr:graphicFrame>
      <xdr:nvGraphicFramePr>
        <xdr:cNvPr id="9" name="Chart 26"/>
        <xdr:cNvGraphicFramePr/>
      </xdr:nvGraphicFramePr>
      <xdr:xfrm>
        <a:off x="804960" y="742680"/>
        <a:ext cx="715968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960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0" activeCellId="0" sqref="B30:F3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 t="s">
        <v>5</v>
      </c>
      <c r="D3" s="9"/>
      <c r="E3" s="10"/>
      <c r="F3" s="10" t="s">
        <v>6</v>
      </c>
    </row>
    <row r="4" customFormat="false" ht="11.25" hidden="false" customHeight="false" outlineLevel="0" collapsed="false">
      <c r="B4" s="11"/>
      <c r="C4" s="12" t="n">
        <v>38929</v>
      </c>
      <c r="D4" s="12" t="n">
        <v>38960</v>
      </c>
      <c r="E4" s="13" t="s">
        <v>7</v>
      </c>
      <c r="F4" s="13" t="s">
        <v>7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8</v>
      </c>
      <c r="C6" s="18" t="n">
        <v>2295.91106356</v>
      </c>
      <c r="D6" s="18" t="n">
        <v>1992.97390784</v>
      </c>
      <c r="E6" s="18" t="n">
        <v>-302.937155720001</v>
      </c>
      <c r="F6" s="18" t="n">
        <v>-13.1946380906528</v>
      </c>
      <c r="I6" s="19"/>
    </row>
    <row r="7" customFormat="false" ht="11.25" hidden="false" customHeight="false" outlineLevel="0" collapsed="false">
      <c r="B7" s="17" t="s">
        <v>9</v>
      </c>
      <c r="C7" s="18" t="n">
        <v>27185.63764324</v>
      </c>
      <c r="D7" s="18" t="n">
        <v>27881.61449216</v>
      </c>
      <c r="E7" s="20" t="n">
        <v>695.976848919996</v>
      </c>
      <c r="F7" s="18" t="n">
        <v>2.56009021400702</v>
      </c>
    </row>
    <row r="8" customFormat="false" ht="11.25" hidden="false" customHeight="false" outlineLevel="0" collapsed="false">
      <c r="B8" s="21" t="s">
        <v>10</v>
      </c>
      <c r="C8" s="22" t="n">
        <v>-369.36468526</v>
      </c>
      <c r="D8" s="22" t="n">
        <v>99.9897124800004</v>
      </c>
      <c r="E8" s="23" t="n">
        <v>469.35439774</v>
      </c>
      <c r="F8" s="22" t="n">
        <v>-127.070728867763</v>
      </c>
    </row>
    <row r="9" customFormat="false" ht="11.25" hidden="false" customHeight="false" outlineLevel="0" collapsed="false">
      <c r="B9" s="21" t="s">
        <v>11</v>
      </c>
      <c r="C9" s="22" t="n">
        <v>27555.0023285</v>
      </c>
      <c r="D9" s="22" t="n">
        <v>27781.62477968</v>
      </c>
      <c r="E9" s="23" t="n">
        <v>226.622451179996</v>
      </c>
      <c r="F9" s="22" t="n">
        <v>0.822436697621328</v>
      </c>
    </row>
    <row r="10" customFormat="false" ht="11.25" hidden="false" customHeight="false" outlineLevel="0" collapsed="false">
      <c r="B10" s="24" t="s">
        <v>12</v>
      </c>
      <c r="C10" s="22" t="n">
        <v>625.327</v>
      </c>
      <c r="D10" s="22" t="n">
        <v>780.391</v>
      </c>
      <c r="E10" s="23" t="n">
        <v>155.064</v>
      </c>
      <c r="F10" s="22" t="n">
        <v>24.797266070392</v>
      </c>
    </row>
    <row r="11" customFormat="false" ht="11.25" hidden="false" customHeight="false" outlineLevel="0" collapsed="false">
      <c r="B11" s="24" t="s">
        <v>13</v>
      </c>
      <c r="C11" s="22" t="n">
        <v>20.806</v>
      </c>
      <c r="D11" s="22" t="n">
        <v>23.495</v>
      </c>
      <c r="E11" s="23" t="n">
        <v>2.689</v>
      </c>
      <c r="F11" s="22" t="n">
        <v>12.9241564933192</v>
      </c>
    </row>
    <row r="12" customFormat="false" ht="11.25" hidden="false" customHeight="false" outlineLevel="0" collapsed="false">
      <c r="B12" s="24" t="s">
        <v>14</v>
      </c>
      <c r="C12" s="22" t="n">
        <v>402.979</v>
      </c>
      <c r="D12" s="22" t="n">
        <v>395.165</v>
      </c>
      <c r="E12" s="23" t="n">
        <v>-7.81399999999996</v>
      </c>
      <c r="F12" s="22" t="n">
        <v>-1.9390588591465</v>
      </c>
    </row>
    <row r="13" customFormat="false" ht="11.25" hidden="false" customHeight="false" outlineLevel="0" collapsed="false">
      <c r="B13" s="24" t="s">
        <v>15</v>
      </c>
      <c r="C13" s="22" t="n">
        <v>9385.066</v>
      </c>
      <c r="D13" s="22" t="n">
        <v>9356.708</v>
      </c>
      <c r="E13" s="23" t="n">
        <v>-28.3580000000002</v>
      </c>
      <c r="F13" s="22" t="n">
        <v>-0.302160901159354</v>
      </c>
    </row>
    <row r="14" customFormat="false" ht="11.25" hidden="false" customHeight="false" outlineLevel="0" collapsed="false">
      <c r="B14" s="24" t="s">
        <v>16</v>
      </c>
      <c r="C14" s="22" t="n">
        <v>17120.8243285</v>
      </c>
      <c r="D14" s="22" t="n">
        <v>17225.86577968</v>
      </c>
      <c r="E14" s="23" t="n">
        <v>105.041451179997</v>
      </c>
      <c r="F14" s="22" t="n">
        <v>0.613530336884195</v>
      </c>
      <c r="G14" s="25"/>
      <c r="H14" s="25"/>
      <c r="I14" s="19"/>
    </row>
    <row r="15" customFormat="false" ht="11.25" hidden="false" customHeight="false" outlineLevel="0" collapsed="false">
      <c r="B15" s="17" t="s">
        <v>17</v>
      </c>
      <c r="C15" s="18" t="n">
        <v>-8508.5961546</v>
      </c>
      <c r="D15" s="18" t="n">
        <v>-9245.21193852</v>
      </c>
      <c r="E15" s="20" t="n">
        <v>-736.615783919997</v>
      </c>
      <c r="F15" s="18" t="n">
        <v>8.65731279914796</v>
      </c>
    </row>
    <row r="16" customFormat="false" ht="12" hidden="false" customHeight="false" outlineLevel="0" collapsed="false">
      <c r="B16" s="26" t="s">
        <v>18</v>
      </c>
      <c r="C16" s="27" t="n">
        <v>20972.9525522</v>
      </c>
      <c r="D16" s="27" t="n">
        <v>20629.37646148</v>
      </c>
      <c r="E16" s="28" t="n">
        <v>-343.576090720002</v>
      </c>
      <c r="F16" s="27" t="n">
        <v>-1.63818656369373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9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 t="s">
        <v>5</v>
      </c>
      <c r="D19" s="9"/>
      <c r="E19" s="10"/>
      <c r="F19" s="10" t="s">
        <v>20</v>
      </c>
    </row>
    <row r="20" customFormat="false" ht="11.25" hidden="false" customHeight="false" outlineLevel="0" collapsed="false">
      <c r="B20" s="11"/>
      <c r="C20" s="12" t="n">
        <v>38929</v>
      </c>
      <c r="D20" s="12" t="n">
        <v>38960</v>
      </c>
      <c r="E20" s="13" t="s">
        <v>7</v>
      </c>
      <c r="F20" s="13" t="s">
        <v>21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8</v>
      </c>
      <c r="C22" s="18" t="n">
        <v>20972.95697142</v>
      </c>
      <c r="D22" s="18" t="n">
        <v>20629.40976392</v>
      </c>
      <c r="E22" s="18" t="n">
        <v>-343.547207500003</v>
      </c>
      <c r="F22" s="18" t="n">
        <v>-1.63804850202171</v>
      </c>
    </row>
    <row r="23" customFormat="false" ht="11.25" hidden="false" customHeight="false" outlineLevel="0" collapsed="false">
      <c r="B23" s="21" t="s">
        <v>22</v>
      </c>
      <c r="C23" s="22" t="n">
        <v>727.40908875</v>
      </c>
      <c r="D23" s="22" t="n">
        <v>767.3821885</v>
      </c>
      <c r="E23" s="22" t="n">
        <v>39.9730997500001</v>
      </c>
      <c r="F23" s="22" t="n">
        <v>5.49527086865122</v>
      </c>
      <c r="G23" s="25"/>
    </row>
    <row r="24" customFormat="false" ht="11.25" hidden="false" customHeight="false" outlineLevel="0" collapsed="false">
      <c r="B24" s="21" t="s">
        <v>23</v>
      </c>
      <c r="C24" s="22" t="n">
        <v>11743.38321674</v>
      </c>
      <c r="D24" s="22" t="n">
        <v>11544.05134029</v>
      </c>
      <c r="E24" s="22" t="n">
        <v>-199.331876450002</v>
      </c>
      <c r="F24" s="22" t="n">
        <v>-1.69739735790839</v>
      </c>
    </row>
    <row r="25" customFormat="false" ht="11.25" hidden="false" customHeight="false" outlineLevel="0" collapsed="false">
      <c r="B25" s="21" t="s">
        <v>24</v>
      </c>
      <c r="C25" s="22" t="n">
        <v>8494.18283562</v>
      </c>
      <c r="D25" s="22" t="n">
        <v>8312.20041096</v>
      </c>
      <c r="E25" s="22" t="n">
        <v>-181.98242466</v>
      </c>
      <c r="F25" s="22" t="n">
        <v>-2.14243592564154</v>
      </c>
    </row>
    <row r="26" customFormat="false" ht="12" hidden="false" customHeight="false" outlineLevel="0" collapsed="false">
      <c r="B26" s="33" t="s">
        <v>25</v>
      </c>
      <c r="C26" s="34" t="n">
        <v>7.98183031</v>
      </c>
      <c r="D26" s="34" t="n">
        <v>5.77582417</v>
      </c>
      <c r="E26" s="34" t="n">
        <v>-2.20600614</v>
      </c>
      <c r="F26" s="34" t="n">
        <v>-27.6378481416251</v>
      </c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6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 t="s">
        <v>5</v>
      </c>
      <c r="D31" s="9"/>
      <c r="E31" s="38"/>
      <c r="F31" s="10" t="s">
        <v>6</v>
      </c>
    </row>
    <row r="32" customFormat="false" ht="11.25" hidden="false" customHeight="false" outlineLevel="0" collapsed="false">
      <c r="B32" s="11"/>
      <c r="C32" s="12" t="n">
        <v>38929</v>
      </c>
      <c r="D32" s="12" t="n">
        <v>38960</v>
      </c>
      <c r="E32" s="39" t="s">
        <v>7</v>
      </c>
      <c r="F32" s="40" t="s">
        <v>7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7</v>
      </c>
      <c r="C34" s="43" t="n">
        <v>26538.93787563</v>
      </c>
      <c r="D34" s="44" t="n">
        <v>26610.78923427</v>
      </c>
      <c r="E34" s="43" t="n">
        <v>71.8513586400004</v>
      </c>
      <c r="F34" s="45" t="n">
        <v>0.270739390463624</v>
      </c>
    </row>
    <row r="35" customFormat="false" ht="11.25" hidden="false" customHeight="false" outlineLevel="0" collapsed="false">
      <c r="B35" s="46" t="s">
        <v>28</v>
      </c>
      <c r="C35" s="47" t="n">
        <v>0</v>
      </c>
      <c r="D35" s="48" t="n">
        <v>0</v>
      </c>
      <c r="E35" s="47" t="n">
        <v>0</v>
      </c>
      <c r="F35" s="49" t="n">
        <v>0</v>
      </c>
    </row>
    <row r="36" customFormat="false" ht="11.25" hidden="false" customHeight="false" outlineLevel="0" collapsed="false">
      <c r="B36" s="46" t="s">
        <v>29</v>
      </c>
      <c r="C36" s="47" t="n">
        <v>9385.066</v>
      </c>
      <c r="D36" s="48" t="n">
        <v>9356.708</v>
      </c>
      <c r="E36" s="47" t="n">
        <v>-28.3580000000002</v>
      </c>
      <c r="F36" s="49" t="n">
        <v>-0.302160901159354</v>
      </c>
    </row>
    <row r="37" customFormat="false" ht="11.25" hidden="false" customHeight="false" outlineLevel="0" collapsed="false">
      <c r="B37" s="50" t="s">
        <v>30</v>
      </c>
      <c r="C37" s="48" t="n">
        <v>7455.464</v>
      </c>
      <c r="D37" s="48" t="n">
        <v>7409.996</v>
      </c>
      <c r="E37" s="47" t="n">
        <v>-45.4680000000008</v>
      </c>
      <c r="F37" s="49" t="n">
        <v>-0.609861438536901</v>
      </c>
    </row>
    <row r="38" customFormat="false" ht="11.25" hidden="false" customHeight="false" outlineLevel="0" collapsed="false">
      <c r="B38" s="51" t="s">
        <v>31</v>
      </c>
      <c r="C38" s="52" t="n">
        <v>786.423</v>
      </c>
      <c r="D38" s="52" t="n">
        <v>826.982</v>
      </c>
      <c r="E38" s="47" t="n">
        <v>40.559</v>
      </c>
      <c r="F38" s="49" t="n">
        <v>5.1574025683379</v>
      </c>
    </row>
    <row r="39" customFormat="false" ht="11.25" hidden="false" customHeight="false" outlineLevel="0" collapsed="false">
      <c r="B39" s="51" t="s">
        <v>32</v>
      </c>
      <c r="C39" s="52" t="n">
        <v>2651.866</v>
      </c>
      <c r="D39" s="52" t="n">
        <v>2593.767</v>
      </c>
      <c r="E39" s="47" t="n">
        <v>-58.0990000000002</v>
      </c>
      <c r="F39" s="49" t="n">
        <v>-2.19087238947972</v>
      </c>
    </row>
    <row r="40" customFormat="false" ht="11.25" hidden="false" customHeight="false" outlineLevel="0" collapsed="false">
      <c r="B40" s="51" t="s">
        <v>33</v>
      </c>
      <c r="C40" s="52" t="n">
        <v>4017.175</v>
      </c>
      <c r="D40" s="52" t="n">
        <v>3989.247</v>
      </c>
      <c r="E40" s="47" t="n">
        <v>-27.9280000000003</v>
      </c>
      <c r="F40" s="49" t="n">
        <v>-0.695214920933251</v>
      </c>
    </row>
    <row r="41" customFormat="false" ht="11.25" hidden="false" customHeight="false" outlineLevel="0" collapsed="false">
      <c r="B41" s="50" t="s">
        <v>34</v>
      </c>
      <c r="C41" s="52" t="n">
        <v>1117.033</v>
      </c>
      <c r="D41" s="52" t="n">
        <v>1121.989</v>
      </c>
      <c r="E41" s="47" t="n">
        <v>4.95600000000013</v>
      </c>
      <c r="F41" s="49" t="n">
        <v>0.443675343521645</v>
      </c>
    </row>
    <row r="42" customFormat="false" ht="11.25" hidden="false" customHeight="false" outlineLevel="0" collapsed="false">
      <c r="B42" s="50" t="s">
        <v>35</v>
      </c>
      <c r="C42" s="52" t="n">
        <v>73.273</v>
      </c>
      <c r="D42" s="52" t="n">
        <v>73.454</v>
      </c>
      <c r="E42" s="47" t="n">
        <v>0.180999999999997</v>
      </c>
      <c r="F42" s="49" t="n">
        <v>0.24702141307166</v>
      </c>
    </row>
    <row r="43" customFormat="false" ht="11.25" hidden="false" customHeight="false" outlineLevel="0" collapsed="false">
      <c r="B43" s="50" t="s">
        <v>36</v>
      </c>
      <c r="C43" s="52" t="n">
        <v>41.17</v>
      </c>
      <c r="D43" s="52" t="n">
        <v>40.736</v>
      </c>
      <c r="E43" s="47" t="n">
        <v>-0.434000000000005</v>
      </c>
      <c r="F43" s="49" t="n">
        <v>-1.05416565460288</v>
      </c>
    </row>
    <row r="44" customFormat="false" ht="11.25" hidden="false" customHeight="false" outlineLevel="0" collapsed="false">
      <c r="B44" s="50" t="s">
        <v>37</v>
      </c>
      <c r="C44" s="52" t="n">
        <v>698.126</v>
      </c>
      <c r="D44" s="52" t="n">
        <v>710.533</v>
      </c>
      <c r="E44" s="47" t="n">
        <v>12.407</v>
      </c>
      <c r="F44" s="49" t="n">
        <v>1.7771863531798</v>
      </c>
      <c r="G44" s="53"/>
    </row>
    <row r="45" customFormat="false" ht="11.25" hidden="false" customHeight="false" outlineLevel="0" collapsed="false">
      <c r="B45" s="46" t="s">
        <v>38</v>
      </c>
      <c r="C45" s="52" t="n">
        <v>17107.19287563</v>
      </c>
      <c r="D45" s="52" t="n">
        <v>17211.85823427</v>
      </c>
      <c r="E45" s="47" t="n">
        <v>104.665358639999</v>
      </c>
      <c r="F45" s="49" t="n">
        <v>0.611820766860585</v>
      </c>
      <c r="G45" s="53"/>
      <c r="H45" s="53"/>
    </row>
    <row r="46" customFormat="false" ht="11.25" hidden="false" customHeight="false" outlineLevel="0" collapsed="false">
      <c r="B46" s="50" t="s">
        <v>39</v>
      </c>
      <c r="C46" s="52" t="n">
        <v>13556.87787563</v>
      </c>
      <c r="D46" s="52" t="n">
        <v>13606.09623427</v>
      </c>
      <c r="E46" s="47" t="n">
        <v>49.2183586399988</v>
      </c>
      <c r="F46" s="49" t="n">
        <v>0.363050837305795</v>
      </c>
    </row>
    <row r="47" customFormat="false" ht="11.25" hidden="false" customHeight="false" outlineLevel="0" collapsed="false">
      <c r="B47" s="51" t="s">
        <v>31</v>
      </c>
      <c r="C47" s="52" t="n">
        <v>11000.26950571</v>
      </c>
      <c r="D47" s="52" t="n">
        <v>11048.72526174</v>
      </c>
      <c r="E47" s="47" t="n">
        <v>48.4557560299982</v>
      </c>
      <c r="F47" s="49" t="n">
        <v>0.440496080617351</v>
      </c>
    </row>
    <row r="48" customFormat="false" ht="11.25" hidden="false" customHeight="false" outlineLevel="0" collapsed="false">
      <c r="B48" s="51" t="s">
        <v>40</v>
      </c>
      <c r="C48" s="52" t="n">
        <v>1412.42636992</v>
      </c>
      <c r="D48" s="52" t="n">
        <v>1389.53997253</v>
      </c>
      <c r="E48" s="47" t="n">
        <v>-22.8863973899995</v>
      </c>
      <c r="F48" s="49" t="n">
        <v>-1.62036038673618</v>
      </c>
    </row>
    <row r="49" customFormat="false" ht="11.25" hidden="false" customHeight="false" outlineLevel="0" collapsed="false">
      <c r="B49" s="51" t="s">
        <v>33</v>
      </c>
      <c r="C49" s="52" t="n">
        <v>1144.182</v>
      </c>
      <c r="D49" s="52" t="n">
        <v>1167.831</v>
      </c>
      <c r="E49" s="47" t="n">
        <v>23.6489999999999</v>
      </c>
      <c r="F49" s="49" t="n">
        <v>2.06689145607953</v>
      </c>
      <c r="G49" s="53"/>
    </row>
    <row r="50" customFormat="false" ht="11.25" hidden="false" customHeight="false" outlineLevel="0" collapsed="false">
      <c r="B50" s="50" t="s">
        <v>34</v>
      </c>
      <c r="C50" s="52" t="n">
        <v>3150.263</v>
      </c>
      <c r="D50" s="52" t="n">
        <v>3202.886</v>
      </c>
      <c r="E50" s="47" t="n">
        <v>52.6230000000001</v>
      </c>
      <c r="F50" s="49" t="n">
        <v>1.6704319607601</v>
      </c>
    </row>
    <row r="51" customFormat="false" ht="11.25" hidden="false" customHeight="false" outlineLevel="0" collapsed="false">
      <c r="B51" s="50" t="s">
        <v>36</v>
      </c>
      <c r="C51" s="52" t="n">
        <v>63.652</v>
      </c>
      <c r="D51" s="52" t="n">
        <v>65.866</v>
      </c>
      <c r="E51" s="47" t="n">
        <v>2.214</v>
      </c>
      <c r="F51" s="49" t="n">
        <v>3.47828819204424</v>
      </c>
    </row>
    <row r="52" customFormat="false" ht="11.25" hidden="false" customHeight="false" outlineLevel="0" collapsed="false">
      <c r="B52" s="50" t="s">
        <v>41</v>
      </c>
      <c r="C52" s="54" t="n">
        <v>3.76</v>
      </c>
      <c r="D52" s="54" t="n">
        <v>3.486</v>
      </c>
      <c r="E52" s="47" t="n">
        <v>-0.274</v>
      </c>
      <c r="F52" s="49" t="n">
        <v>-7.28723404255318</v>
      </c>
    </row>
    <row r="53" customFormat="false" ht="11.25" hidden="false" customHeight="false" outlineLevel="0" collapsed="false">
      <c r="B53" s="50" t="s">
        <v>37</v>
      </c>
      <c r="C53" s="55" t="n">
        <v>330.24</v>
      </c>
      <c r="D53" s="55" t="n">
        <v>333.224</v>
      </c>
      <c r="E53" s="55" t="n">
        <v>2.98399999999998</v>
      </c>
      <c r="F53" s="55" t="n">
        <v>0.903585271317824</v>
      </c>
    </row>
    <row r="54" customFormat="false" ht="12" hidden="false" customHeight="false" outlineLevel="0" collapsed="false">
      <c r="B54" s="56" t="s">
        <v>42</v>
      </c>
      <c r="C54" s="57" t="n">
        <v>46.679</v>
      </c>
      <c r="D54" s="57" t="n">
        <v>42.223</v>
      </c>
      <c r="E54" s="58" t="n">
        <v>-4.456</v>
      </c>
      <c r="F54" s="58" t="n">
        <v>-9.54604854431329</v>
      </c>
    </row>
    <row r="55" customFormat="false" ht="11.25" hidden="false" customHeight="false" outlineLevel="0" collapsed="false">
      <c r="B55" s="59" t="s">
        <v>43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60" width="9.32"/>
  </cols>
  <sheetData>
    <row r="2" customFormat="false" ht="15.75" hidden="false" customHeight="false" outlineLevel="0" collapsed="false">
      <c r="B2" s="61" t="s">
        <v>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7" customFormat="false" ht="15.75" hidden="false" customHeight="false" outlineLevel="0" collapsed="false">
      <c r="B27" s="61" t="s">
        <v>4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Q29" s="63"/>
    </row>
    <row r="30" customFormat="false" ht="1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5" hidden="false" customHeight="false" outlineLevel="0" collapsed="false">
      <c r="B46" s="62" t="s">
        <v>4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5" hidden="false" customHeight="false" outlineLevel="0" collapsed="false">
      <c r="B47" s="62" t="s">
        <v>47</v>
      </c>
      <c r="C47" s="62"/>
      <c r="D47" s="62"/>
      <c r="E47" s="62"/>
    </row>
    <row r="48" customFormat="false" ht="15" hidden="false" customHeight="false" outlineLevel="0" collapsed="false">
      <c r="B48" s="62"/>
      <c r="C48" s="62"/>
      <c r="D48" s="62"/>
      <c r="E48" s="62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5"/>
    </sheetView>
  </sheetViews>
  <sheetFormatPr defaultColWidth="9.3203125" defaultRowHeight="12" zeroHeight="false" outlineLevelRow="0" outlineLevelCol="0"/>
  <cols>
    <col collapsed="false" customWidth="true" hidden="false" outlineLevel="0" max="1" min="1" style="64" width="82.82"/>
    <col collapsed="false" customWidth="true" hidden="false" outlineLevel="0" max="3" min="2" style="64" width="11.99"/>
    <col collapsed="false" customWidth="true" hidden="false" outlineLevel="0" max="4" min="4" style="64" width="12.5"/>
    <col collapsed="false" customWidth="true" hidden="false" outlineLevel="0" max="5" min="5" style="64" width="24.15"/>
    <col collapsed="false" customWidth="false" hidden="false" outlineLevel="0" max="7" min="6" style="64" width="9.32"/>
    <col collapsed="false" customWidth="true" hidden="false" outlineLevel="0" max="8" min="8" style="64" width="17.32"/>
    <col collapsed="false" customWidth="false" hidden="false" outlineLevel="0" max="9" min="9" style="64" width="9.32"/>
    <col collapsed="false" customWidth="true" hidden="false" outlineLevel="0" max="10" min="10" style="64" width="16.15"/>
    <col collapsed="false" customWidth="false" hidden="false" outlineLevel="0" max="257" min="11" style="64" width="9.32"/>
  </cols>
  <sheetData>
    <row r="1" customFormat="false" ht="12.75" hidden="false" customHeight="false" outlineLevel="0" collapsed="false">
      <c r="A1" s="65" t="s">
        <v>48</v>
      </c>
    </row>
    <row r="2" customFormat="false" ht="12.75" hidden="false" customHeight="false" outlineLevel="0" collapsed="false">
      <c r="A2" s="66" t="s">
        <v>49</v>
      </c>
      <c r="B2" s="67" t="n">
        <v>38929</v>
      </c>
      <c r="C2" s="67" t="n">
        <v>38960</v>
      </c>
      <c r="D2" s="68"/>
      <c r="E2" s="69"/>
    </row>
    <row r="3" customFormat="false" ht="12" hidden="false" customHeight="false" outlineLevel="0" collapsed="false">
      <c r="A3" s="70"/>
      <c r="B3" s="71"/>
      <c r="C3" s="71"/>
      <c r="D3" s="72"/>
      <c r="E3" s="69"/>
    </row>
    <row r="4" customFormat="false" ht="12" hidden="false" customHeight="false" outlineLevel="0" collapsed="false">
      <c r="A4" s="70" t="s">
        <v>50</v>
      </c>
      <c r="B4" s="73" t="n">
        <v>7.5</v>
      </c>
      <c r="C4" s="73" t="n">
        <v>8</v>
      </c>
      <c r="D4" s="74"/>
      <c r="E4" s="69"/>
    </row>
    <row r="5" customFormat="false" ht="12" hidden="false" customHeight="false" outlineLevel="0" collapsed="false">
      <c r="A5" s="70"/>
      <c r="B5" s="73"/>
      <c r="C5" s="73"/>
      <c r="D5" s="75"/>
      <c r="E5" s="69"/>
    </row>
    <row r="6" customFormat="false" ht="12" hidden="false" customHeight="false" outlineLevel="0" collapsed="false">
      <c r="A6" s="70" t="s">
        <v>51</v>
      </c>
      <c r="B6" s="73" t="n">
        <v>12.25</v>
      </c>
      <c r="C6" s="73" t="n">
        <v>12.75</v>
      </c>
      <c r="D6" s="74"/>
      <c r="E6" s="69"/>
    </row>
    <row r="7" customFormat="false" ht="12" hidden="false" customHeight="false" outlineLevel="0" collapsed="false">
      <c r="A7" s="70"/>
      <c r="B7" s="73"/>
      <c r="C7" s="73"/>
      <c r="D7" s="75"/>
      <c r="E7" s="69"/>
    </row>
    <row r="8" customFormat="false" ht="12" hidden="false" customHeight="false" outlineLevel="0" collapsed="false">
      <c r="A8" s="70" t="s">
        <v>52</v>
      </c>
      <c r="B8" s="73" t="n">
        <v>12.25</v>
      </c>
      <c r="C8" s="73" t="n">
        <v>12.75</v>
      </c>
      <c r="D8" s="75"/>
      <c r="E8" s="69"/>
    </row>
    <row r="9" customFormat="false" ht="12" hidden="false" customHeight="false" outlineLevel="0" collapsed="false">
      <c r="A9" s="70"/>
      <c r="B9" s="73"/>
      <c r="C9" s="73"/>
      <c r="D9" s="75"/>
      <c r="E9" s="69"/>
    </row>
    <row r="10" customFormat="false" ht="12" hidden="false" customHeight="false" outlineLevel="0" collapsed="false">
      <c r="A10" s="70" t="s">
        <v>53</v>
      </c>
      <c r="B10" s="73" t="n">
        <v>10.93</v>
      </c>
      <c r="C10" s="73" t="n">
        <v>11.01</v>
      </c>
      <c r="D10" s="75"/>
      <c r="E10" s="69"/>
    </row>
    <row r="11" customFormat="false" ht="12" hidden="false" customHeight="false" outlineLevel="0" collapsed="false">
      <c r="A11" s="70"/>
      <c r="B11" s="73"/>
      <c r="C11" s="73"/>
      <c r="D11" s="75"/>
      <c r="E11" s="69"/>
    </row>
    <row r="12" customFormat="false" ht="12" hidden="false" customHeight="false" outlineLevel="0" collapsed="false">
      <c r="A12" s="70" t="s">
        <v>54</v>
      </c>
      <c r="B12" s="73" t="n">
        <v>6.18</v>
      </c>
      <c r="C12" s="73" t="n">
        <v>6.34</v>
      </c>
      <c r="D12" s="75"/>
      <c r="E12" s="69"/>
    </row>
    <row r="13" customFormat="false" ht="12" hidden="false" customHeight="false" outlineLevel="0" collapsed="false">
      <c r="A13" s="70"/>
      <c r="B13" s="73"/>
      <c r="C13" s="73"/>
      <c r="D13" s="75"/>
      <c r="E13" s="69"/>
    </row>
    <row r="14" customFormat="false" ht="12" hidden="false" customHeight="false" outlineLevel="0" collapsed="false">
      <c r="A14" s="76" t="s">
        <v>55</v>
      </c>
      <c r="B14" s="73"/>
      <c r="C14" s="73"/>
      <c r="D14" s="69"/>
      <c r="E14" s="69"/>
    </row>
    <row r="15" customFormat="false" ht="12" hidden="false" customHeight="false" outlineLevel="0" collapsed="false">
      <c r="A15" s="70"/>
      <c r="B15" s="73"/>
      <c r="C15" s="73"/>
    </row>
    <row r="16" customFormat="false" ht="12" hidden="false" customHeight="false" outlineLevel="0" collapsed="false">
      <c r="A16" s="70" t="s">
        <v>56</v>
      </c>
      <c r="B16" s="73" t="n">
        <v>7.23</v>
      </c>
      <c r="C16" s="73" t="n">
        <v>7.56</v>
      </c>
    </row>
    <row r="17" customFormat="false" ht="12" hidden="false" customHeight="false" outlineLevel="0" collapsed="false">
      <c r="A17" s="70" t="s">
        <v>57</v>
      </c>
      <c r="B17" s="73" t="n">
        <v>7.56</v>
      </c>
      <c r="C17" s="73" t="n">
        <v>7.93</v>
      </c>
    </row>
    <row r="18" customFormat="false" ht="12" hidden="false" customHeight="false" outlineLevel="0" collapsed="false">
      <c r="A18" s="70" t="s">
        <v>58</v>
      </c>
      <c r="B18" s="77" t="n">
        <v>50</v>
      </c>
      <c r="C18" s="77" t="n">
        <v>50</v>
      </c>
    </row>
    <row r="19" customFormat="false" ht="12" hidden="false" customHeight="false" outlineLevel="0" collapsed="false">
      <c r="A19" s="70" t="s">
        <v>59</v>
      </c>
      <c r="B19" s="77" t="n">
        <v>30</v>
      </c>
      <c r="C19" s="77" t="n">
        <v>50</v>
      </c>
    </row>
    <row r="20" customFormat="false" ht="12" hidden="false" customHeight="false" outlineLevel="0" collapsed="false">
      <c r="A20" s="70"/>
      <c r="B20" s="73"/>
      <c r="C20" s="73"/>
    </row>
    <row r="21" customFormat="false" ht="12" hidden="false" customHeight="false" outlineLevel="0" collapsed="false">
      <c r="A21" s="76" t="s">
        <v>60</v>
      </c>
      <c r="B21" s="73"/>
      <c r="C21" s="73"/>
    </row>
    <row r="22" customFormat="false" ht="12" hidden="false" customHeight="false" outlineLevel="0" collapsed="false">
      <c r="A22" s="70"/>
      <c r="B22" s="73"/>
      <c r="C22" s="73"/>
    </row>
    <row r="23" customFormat="false" ht="12" hidden="false" customHeight="false" outlineLevel="0" collapsed="false">
      <c r="A23" s="70" t="s">
        <v>56</v>
      </c>
      <c r="B23" s="77" t="n">
        <v>7.48</v>
      </c>
      <c r="C23" s="77" t="n">
        <v>8.12</v>
      </c>
    </row>
    <row r="24" customFormat="false" ht="12" hidden="false" customHeight="false" outlineLevel="0" collapsed="false">
      <c r="A24" s="70" t="s">
        <v>61</v>
      </c>
      <c r="B24" s="73" t="n">
        <v>7.92</v>
      </c>
      <c r="C24" s="73" t="n">
        <v>8.64</v>
      </c>
    </row>
    <row r="25" customFormat="false" ht="12" hidden="false" customHeight="false" outlineLevel="0" collapsed="false">
      <c r="A25" s="70" t="s">
        <v>58</v>
      </c>
      <c r="B25" s="77" t="n">
        <v>50</v>
      </c>
      <c r="C25" s="77" t="n">
        <v>50</v>
      </c>
    </row>
    <row r="26" customFormat="false" ht="12" hidden="false" customHeight="false" outlineLevel="0" collapsed="false">
      <c r="A26" s="70" t="s">
        <v>59</v>
      </c>
      <c r="B26" s="77" t="n">
        <v>50</v>
      </c>
      <c r="C26" s="77" t="n">
        <v>200</v>
      </c>
    </row>
    <row r="27" customFormat="false" ht="12" hidden="false" customHeight="false" outlineLevel="0" collapsed="false">
      <c r="A27" s="70"/>
      <c r="B27" s="73"/>
      <c r="C27" s="73"/>
    </row>
    <row r="28" customFormat="false" ht="12" hidden="false" customHeight="false" outlineLevel="0" collapsed="false">
      <c r="A28" s="76" t="s">
        <v>62</v>
      </c>
      <c r="B28" s="73"/>
      <c r="C28" s="73"/>
    </row>
    <row r="29" customFormat="false" ht="12" hidden="false" customHeight="false" outlineLevel="0" collapsed="false">
      <c r="A29" s="70"/>
      <c r="B29" s="78"/>
      <c r="C29" s="78"/>
    </row>
    <row r="30" customFormat="false" ht="12" hidden="false" customHeight="false" outlineLevel="0" collapsed="false">
      <c r="A30" s="70" t="s">
        <v>56</v>
      </c>
      <c r="B30" s="77" t="n">
        <v>8.17</v>
      </c>
      <c r="C30" s="77" t="n">
        <v>12.72</v>
      </c>
    </row>
    <row r="31" customFormat="false" ht="12" hidden="false" customHeight="false" outlineLevel="0" collapsed="false">
      <c r="A31" s="70" t="s">
        <v>61</v>
      </c>
      <c r="B31" s="77" t="n">
        <v>8.89</v>
      </c>
      <c r="C31" s="77" t="n">
        <v>9.2</v>
      </c>
    </row>
    <row r="32" customFormat="false" ht="12" hidden="false" customHeight="false" outlineLevel="0" collapsed="false">
      <c r="A32" s="70" t="s">
        <v>58</v>
      </c>
      <c r="B32" s="77" t="n">
        <v>200</v>
      </c>
      <c r="C32" s="77" t="n">
        <v>150</v>
      </c>
    </row>
    <row r="33" customFormat="false" ht="12" hidden="false" customHeight="false" outlineLevel="0" collapsed="false">
      <c r="A33" s="70" t="s">
        <v>59</v>
      </c>
      <c r="B33" s="73" t="n">
        <v>250</v>
      </c>
      <c r="C33" s="73" t="n">
        <v>350</v>
      </c>
    </row>
    <row r="34" customFormat="false" ht="12" hidden="false" customHeight="false" outlineLevel="0" collapsed="false">
      <c r="A34" s="70"/>
      <c r="B34" s="73"/>
      <c r="C34" s="73"/>
    </row>
    <row r="35" customFormat="false" ht="12" hidden="false" customHeight="false" outlineLevel="0" collapsed="false">
      <c r="A35" s="70"/>
      <c r="B35" s="73"/>
      <c r="C35" s="73"/>
    </row>
    <row r="36" customFormat="false" ht="12" hidden="false" customHeight="false" outlineLevel="0" collapsed="false">
      <c r="A36" s="70"/>
      <c r="B36" s="73"/>
      <c r="C36" s="73"/>
    </row>
    <row r="37" customFormat="false" ht="12" hidden="false" customHeight="false" outlineLevel="0" collapsed="false">
      <c r="A37" s="76" t="s">
        <v>63</v>
      </c>
      <c r="B37" s="73" t="n">
        <v>4625.01</v>
      </c>
      <c r="C37" s="73" t="n">
        <v>4625.01</v>
      </c>
    </row>
    <row r="38" customFormat="false" ht="12" hidden="false" customHeight="false" outlineLevel="0" collapsed="false">
      <c r="A38" s="70"/>
      <c r="B38" s="73"/>
      <c r="C38" s="73"/>
    </row>
    <row r="39" customFormat="false" ht="12" hidden="false" customHeight="false" outlineLevel="0" collapsed="false">
      <c r="A39" s="70"/>
      <c r="B39" s="79"/>
      <c r="C39" s="79"/>
    </row>
    <row r="40" customFormat="false" ht="12.75" hidden="false" customHeight="false" outlineLevel="0" collapsed="false">
      <c r="A40" s="70"/>
      <c r="B40" s="79"/>
      <c r="C40" s="79"/>
    </row>
    <row r="41" customFormat="false" ht="12.75" hidden="false" customHeight="false" outlineLevel="0" collapsed="false">
      <c r="A41" s="66" t="s">
        <v>64</v>
      </c>
      <c r="B41" s="67" t="n">
        <v>38929</v>
      </c>
      <c r="C41" s="67" t="n">
        <v>38960</v>
      </c>
    </row>
    <row r="42" customFormat="false" ht="12" hidden="false" customHeight="false" outlineLevel="0" collapsed="false">
      <c r="A42" s="70"/>
      <c r="B42" s="79"/>
      <c r="C42" s="79"/>
    </row>
    <row r="43" customFormat="false" ht="12" hidden="false" customHeight="false" outlineLevel="0" collapsed="false">
      <c r="A43" s="76" t="s">
        <v>65</v>
      </c>
      <c r="B43" s="79"/>
      <c r="C43" s="79"/>
    </row>
    <row r="44" customFormat="false" ht="12" hidden="false" customHeight="false" outlineLevel="0" collapsed="false">
      <c r="A44" s="80" t="s">
        <v>66</v>
      </c>
      <c r="B44" s="79"/>
      <c r="C44" s="79"/>
    </row>
    <row r="45" customFormat="false" ht="12" hidden="false" customHeight="false" outlineLevel="0" collapsed="false">
      <c r="A45" s="70" t="s">
        <v>67</v>
      </c>
      <c r="B45" s="81" t="n">
        <v>9.98</v>
      </c>
      <c r="C45" s="81" t="n">
        <v>10.02</v>
      </c>
    </row>
    <row r="46" customFormat="false" ht="12" hidden="false" customHeight="false" outlineLevel="0" collapsed="false">
      <c r="A46" s="70" t="s">
        <v>58</v>
      </c>
      <c r="B46" s="81" t="n">
        <v>120</v>
      </c>
      <c r="C46" s="81" t="n">
        <v>80</v>
      </c>
    </row>
    <row r="47" customFormat="false" ht="12" hidden="false" customHeight="false" outlineLevel="0" collapsed="false">
      <c r="A47" s="70" t="s">
        <v>59</v>
      </c>
      <c r="B47" s="81" t="n">
        <v>0</v>
      </c>
      <c r="C47" s="81" t="n">
        <v>0</v>
      </c>
    </row>
    <row r="48" customFormat="false" ht="12" hidden="false" customHeight="false" outlineLevel="0" collapsed="false">
      <c r="A48" s="70"/>
      <c r="B48" s="73"/>
      <c r="C48" s="73"/>
    </row>
    <row r="49" customFormat="false" ht="12" hidden="false" customHeight="false" outlineLevel="0" collapsed="false">
      <c r="A49" s="70" t="s">
        <v>68</v>
      </c>
      <c r="B49" s="77" t="n">
        <v>6327.05</v>
      </c>
      <c r="C49" s="77" t="n">
        <v>6407.04</v>
      </c>
    </row>
    <row r="50" customFormat="false" ht="12.75" hidden="false" customHeight="false" outlineLevel="0" collapsed="false">
      <c r="A50" s="70"/>
      <c r="B50" s="79"/>
      <c r="C50" s="79"/>
    </row>
    <row r="51" customFormat="false" ht="12.75" hidden="false" customHeight="false" outlineLevel="0" collapsed="false">
      <c r="A51" s="66" t="s">
        <v>69</v>
      </c>
      <c r="B51" s="67" t="n">
        <v>38929</v>
      </c>
      <c r="C51" s="67" t="n">
        <v>38960</v>
      </c>
    </row>
    <row r="52" customFormat="false" ht="12" hidden="false" customHeight="false" outlineLevel="0" collapsed="false">
      <c r="A52" s="70"/>
      <c r="B52" s="79"/>
      <c r="C52" s="79"/>
    </row>
    <row r="53" customFormat="false" ht="12" hidden="false" customHeight="false" outlineLevel="0" collapsed="false">
      <c r="A53" s="76" t="s">
        <v>70</v>
      </c>
      <c r="B53" s="79"/>
      <c r="C53" s="79"/>
    </row>
    <row r="54" customFormat="false" ht="12" hidden="false" customHeight="false" outlineLevel="0" collapsed="false">
      <c r="A54" s="70"/>
      <c r="B54" s="79"/>
      <c r="C54" s="79"/>
    </row>
    <row r="55" customFormat="false" ht="12" hidden="false" customHeight="false" outlineLevel="0" collapsed="false">
      <c r="A55" s="70" t="s">
        <v>71</v>
      </c>
      <c r="B55" s="82" t="n">
        <v>13.67</v>
      </c>
      <c r="C55" s="82" t="n">
        <v>27.601</v>
      </c>
      <c r="E55" s="83"/>
    </row>
    <row r="56" customFormat="false" ht="12" hidden="false" customHeight="false" outlineLevel="0" collapsed="false">
      <c r="A56" s="70" t="s">
        <v>72</v>
      </c>
      <c r="B56" s="84" t="n">
        <v>529.15</v>
      </c>
      <c r="C56" s="84" t="n">
        <v>645.729</v>
      </c>
      <c r="E56" s="83"/>
      <c r="H56" s="85"/>
      <c r="J56" s="85"/>
    </row>
    <row r="57" customFormat="false" ht="12" hidden="false" customHeight="false" outlineLevel="0" collapsed="false">
      <c r="A57" s="70" t="s">
        <v>73</v>
      </c>
      <c r="B57" s="84" t="n">
        <v>688.72</v>
      </c>
      <c r="C57" s="84" t="n">
        <v>727.36</v>
      </c>
      <c r="D57" s="86"/>
      <c r="E57" s="87"/>
    </row>
    <row r="58" customFormat="false" ht="12" hidden="false" customHeight="false" outlineLevel="0" collapsed="false">
      <c r="A58" s="70" t="s">
        <v>74</v>
      </c>
      <c r="B58" s="84" t="n">
        <v>923.44</v>
      </c>
      <c r="C58" s="84" t="n">
        <v>980.139</v>
      </c>
      <c r="D58" s="86"/>
      <c r="E58" s="87"/>
    </row>
    <row r="59" customFormat="false" ht="12" hidden="false" customHeight="false" outlineLevel="0" collapsed="false">
      <c r="A59" s="70" t="s">
        <v>75</v>
      </c>
      <c r="B59" s="84" t="n">
        <v>447.51</v>
      </c>
      <c r="C59" s="84" t="n">
        <v>483.165</v>
      </c>
      <c r="D59" s="87"/>
      <c r="E59" s="87"/>
    </row>
    <row r="60" customFormat="false" ht="12" hidden="false" customHeight="false" outlineLevel="0" collapsed="false">
      <c r="A60" s="70" t="s">
        <v>76</v>
      </c>
      <c r="B60" s="84" t="n">
        <v>402.03</v>
      </c>
      <c r="C60" s="84" t="n">
        <v>418.543</v>
      </c>
      <c r="D60" s="86"/>
      <c r="E60" s="87"/>
      <c r="H60" s="85"/>
      <c r="J60" s="85"/>
    </row>
    <row r="61" customFormat="false" ht="12" hidden="false" customHeight="false" outlineLevel="0" collapsed="false">
      <c r="A61" s="70" t="s">
        <v>77</v>
      </c>
      <c r="B61" s="84" t="n">
        <v>24.23</v>
      </c>
      <c r="C61" s="84" t="n">
        <v>27.762</v>
      </c>
      <c r="D61" s="86"/>
      <c r="E61" s="87"/>
      <c r="H61" s="85"/>
      <c r="J61" s="85"/>
    </row>
    <row r="62" customFormat="false" ht="12" hidden="false" customHeight="false" outlineLevel="0" collapsed="false">
      <c r="A62" s="70" t="s">
        <v>78</v>
      </c>
      <c r="B62" s="84" t="n">
        <v>47.72</v>
      </c>
      <c r="C62" s="84" t="n">
        <v>48.874</v>
      </c>
      <c r="D62" s="86"/>
    </row>
    <row r="63" customFormat="false" ht="12" hidden="false" customHeight="false" outlineLevel="0" collapsed="false">
      <c r="A63" s="70" t="s">
        <v>79</v>
      </c>
      <c r="B63" s="84" t="n">
        <v>1.96</v>
      </c>
      <c r="C63" s="84" t="n">
        <v>1.792</v>
      </c>
      <c r="D63" s="86"/>
    </row>
    <row r="64" customFormat="false" ht="12" hidden="false" customHeight="false" outlineLevel="0" collapsed="false">
      <c r="A64" s="70"/>
      <c r="B64" s="79"/>
      <c r="C64" s="79"/>
    </row>
    <row r="65" customFormat="false" ht="12" hidden="false" customHeight="false" outlineLevel="0" collapsed="false">
      <c r="A65" s="76" t="s">
        <v>80</v>
      </c>
      <c r="B65" s="79"/>
      <c r="C65" s="79"/>
      <c r="D65" s="86"/>
    </row>
    <row r="66" customFormat="false" ht="12" hidden="false" customHeight="false" outlineLevel="0" collapsed="false">
      <c r="A66" s="70"/>
      <c r="B66" s="79"/>
      <c r="C66" s="79"/>
      <c r="E66" s="83"/>
    </row>
    <row r="67" customFormat="false" ht="12" hidden="false" customHeight="false" outlineLevel="0" collapsed="false">
      <c r="A67" s="70" t="s">
        <v>71</v>
      </c>
      <c r="B67" s="73" t="n">
        <v>0.123</v>
      </c>
      <c r="C67" s="73" t="n">
        <v>14.872</v>
      </c>
      <c r="E67" s="83"/>
    </row>
    <row r="68" customFormat="false" ht="12" hidden="false" customHeight="false" outlineLevel="0" collapsed="false">
      <c r="A68" s="70" t="s">
        <v>72</v>
      </c>
      <c r="B68" s="73" t="n">
        <v>0.485</v>
      </c>
      <c r="C68" s="73" t="n">
        <v>5.138</v>
      </c>
      <c r="E68" s="85"/>
    </row>
    <row r="69" customFormat="false" ht="12" hidden="false" customHeight="false" outlineLevel="0" collapsed="false">
      <c r="A69" s="70" t="s">
        <v>73</v>
      </c>
      <c r="B69" s="73" t="n">
        <v>83.73</v>
      </c>
      <c r="C69" s="73" t="n">
        <v>82.05</v>
      </c>
      <c r="D69" s="86"/>
      <c r="E69" s="85"/>
    </row>
    <row r="70" customFormat="false" ht="12" hidden="false" customHeight="false" outlineLevel="0" collapsed="false">
      <c r="A70" s="70" t="s">
        <v>74</v>
      </c>
      <c r="B70" s="77" t="n">
        <v>3.069</v>
      </c>
      <c r="C70" s="77" t="n">
        <v>3.053</v>
      </c>
      <c r="D70" s="88"/>
      <c r="E70" s="85"/>
    </row>
    <row r="71" customFormat="false" ht="12" hidden="false" customHeight="false" outlineLevel="0" collapsed="false">
      <c r="A71" s="70" t="s">
        <v>75</v>
      </c>
      <c r="B71" s="73" t="n">
        <v>0</v>
      </c>
      <c r="C71" s="73" t="n">
        <v>0</v>
      </c>
      <c r="D71" s="86"/>
      <c r="E71" s="85"/>
    </row>
    <row r="72" customFormat="false" ht="12" hidden="false" customHeight="false" outlineLevel="0" collapsed="false">
      <c r="A72" s="70" t="s">
        <v>76</v>
      </c>
      <c r="B72" s="73" t="n">
        <v>2.424</v>
      </c>
      <c r="C72" s="73" t="n">
        <v>2.463</v>
      </c>
      <c r="D72" s="88"/>
      <c r="E72" s="85"/>
    </row>
    <row r="73" customFormat="false" ht="12" hidden="false" customHeight="false" outlineLevel="0" collapsed="false">
      <c r="A73" s="70" t="s">
        <v>77</v>
      </c>
      <c r="B73" s="73" t="n">
        <v>0.527</v>
      </c>
      <c r="C73" s="73" t="n">
        <v>0.485</v>
      </c>
      <c r="D73" s="86"/>
    </row>
    <row r="74" customFormat="false" ht="12" hidden="false" customHeight="false" outlineLevel="0" collapsed="false">
      <c r="A74" s="70" t="s">
        <v>78</v>
      </c>
      <c r="B74" s="73" t="n">
        <v>0.91</v>
      </c>
      <c r="C74" s="73" t="n">
        <v>0.81</v>
      </c>
      <c r="D74" s="86"/>
    </row>
    <row r="75" customFormat="false" ht="12" hidden="false" customHeight="false" outlineLevel="0" collapsed="false">
      <c r="A75" s="70" t="s">
        <v>79</v>
      </c>
      <c r="B75" s="73" t="n">
        <v>0.27</v>
      </c>
      <c r="C75" s="73" t="n">
        <v>0.23</v>
      </c>
      <c r="D75" s="89"/>
    </row>
    <row r="76" customFormat="false" ht="12.75" hidden="false" customHeight="false" outlineLevel="0" collapsed="false">
      <c r="A76" s="70"/>
      <c r="B76" s="73"/>
      <c r="C76" s="73"/>
    </row>
    <row r="77" customFormat="false" ht="12.75" hidden="false" customHeight="false" outlineLevel="0" collapsed="false">
      <c r="A77" s="66" t="s">
        <v>81</v>
      </c>
      <c r="B77" s="67" t="n">
        <v>38929</v>
      </c>
      <c r="C77" s="67" t="n">
        <v>38960</v>
      </c>
    </row>
    <row r="78" customFormat="false" ht="12" hidden="false" customHeight="false" outlineLevel="0" collapsed="false">
      <c r="A78" s="70"/>
      <c r="B78" s="79"/>
      <c r="C78" s="79"/>
    </row>
    <row r="79" customFormat="false" ht="12" hidden="false" customHeight="false" outlineLevel="0" collapsed="false">
      <c r="A79" s="70"/>
      <c r="B79" s="79"/>
      <c r="C79" s="79"/>
    </row>
    <row r="80" customFormat="false" ht="12" hidden="false" customHeight="false" outlineLevel="0" collapsed="false">
      <c r="A80" s="70" t="s">
        <v>82</v>
      </c>
      <c r="B80" s="78" t="n">
        <v>5.1</v>
      </c>
      <c r="C80" s="78" t="n">
        <v>5.4</v>
      </c>
    </row>
    <row r="81" customFormat="false" ht="12" hidden="false" customHeight="false" outlineLevel="0" collapsed="false">
      <c r="A81" s="70" t="s">
        <v>83</v>
      </c>
      <c r="B81" s="78" t="n">
        <v>3.1</v>
      </c>
      <c r="C81" s="78" t="n">
        <v>4.2</v>
      </c>
    </row>
    <row r="82" customFormat="false" ht="12.75" hidden="false" customHeight="false" outlineLevel="0" collapsed="false">
      <c r="A82" s="90" t="s">
        <v>84</v>
      </c>
      <c r="B82" s="91" t="n">
        <v>0.7</v>
      </c>
      <c r="C82" s="91" t="n">
        <v>1</v>
      </c>
    </row>
    <row r="83" customFormat="false" ht="12" hidden="false" customHeight="false" outlineLevel="0" collapsed="false">
      <c r="A83" s="64" t="s">
        <v>85</v>
      </c>
    </row>
    <row r="84" customFormat="false" ht="12" hidden="false" customHeight="false" outlineLevel="0" collapsed="false">
      <c r="A84" s="64" t="s">
        <v>8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3" activeCellId="0" sqref="A3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5.7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5.75" hidden="false" customHeight="false" outlineLevel="0" collapsed="false">
      <c r="A4" s="63"/>
      <c r="B4" s="63"/>
      <c r="C4" s="93" t="s">
        <v>87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63"/>
      <c r="O4" s="63"/>
      <c r="P4" s="63"/>
      <c r="Q4" s="63"/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63"/>
      <c r="M6" s="63"/>
      <c r="N6" s="63"/>
      <c r="O6" s="63"/>
      <c r="P6" s="63"/>
      <c r="Q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5" hidden="false" customHeight="false" outlineLevel="0" collapsed="false">
      <c r="A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5.75" hidden="false" customHeight="false" outlineLevel="0" collapsed="false">
      <c r="A26" s="63"/>
      <c r="C26" s="94" t="s">
        <v>88</v>
      </c>
      <c r="D26" s="95"/>
      <c r="E26" s="95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5.75" hidden="false" customHeight="false" outlineLevel="0" collapsed="false">
      <c r="A27" s="63"/>
      <c r="B27" s="96"/>
      <c r="C27" s="94"/>
      <c r="D27" s="95"/>
      <c r="E27" s="95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5" hidden="false" customHeight="false" outlineLevel="0" collapsed="false">
      <c r="A28" s="63"/>
      <c r="B28" s="96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A29" s="63"/>
      <c r="B29" s="96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.75" hidden="false" customHeight="false" outlineLevel="0" collapsed="false">
      <c r="A30" s="93" t="s">
        <v>8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3"/>
      <c r="B47" s="96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.75" hidden="false" customHeight="false" outlineLevel="0" collapsed="false">
      <c r="A52" s="63"/>
      <c r="B52" s="96"/>
      <c r="C52" s="94" t="s">
        <v>90</v>
      </c>
      <c r="D52" s="9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/>
      <c r="B53" s="9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3"/>
      <c r="B54" s="9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.75" hidden="false" customHeight="false" outlineLevel="0" collapsed="false">
      <c r="A55" s="93" t="s">
        <v>9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3"/>
      <c r="B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B75" s="96"/>
    </row>
    <row r="78" customFormat="false" ht="15" hidden="false" customHeight="false" outlineLevel="0" collapsed="false">
      <c r="B78" s="96"/>
    </row>
    <row r="79" customFormat="false" ht="15.75" hidden="false" customHeight="false" outlineLevel="0" collapsed="false">
      <c r="C79" s="94" t="s">
        <v>92</v>
      </c>
      <c r="D79" s="97"/>
      <c r="E79" s="97"/>
      <c r="F79" s="97"/>
    </row>
    <row r="84" customFormat="false" ht="15" hidden="false" customHeight="false" outlineLevel="0" collapsed="false">
      <c r="C84" s="96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22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75" workbookViewId="0">
      <selection pane="topLeft" activeCell="B2" activeCellId="0" sqref="B2:AS23"/>
    </sheetView>
  </sheetViews>
  <sheetFormatPr defaultColWidth="9.15625" defaultRowHeight="20.1" zeroHeight="false" outlineLevelRow="0" outlineLevelCol="0"/>
  <cols>
    <col collapsed="false" customWidth="true" hidden="false" outlineLevel="0" max="1" min="1" style="98" width="4.65"/>
    <col collapsed="false" customWidth="true" hidden="false" outlineLevel="0" max="2" min="2" style="98" width="57.65"/>
    <col collapsed="false" customWidth="true" hidden="true" outlineLevel="0" max="7" min="3" style="98" width="9.82"/>
    <col collapsed="false" customWidth="true" hidden="true" outlineLevel="0" max="8" min="8" style="98" width="11.32"/>
    <col collapsed="false" customWidth="true" hidden="true" outlineLevel="0" max="9" min="9" style="98" width="11.82"/>
    <col collapsed="false" customWidth="true" hidden="true" outlineLevel="0" max="11" min="10" style="98" width="9.82"/>
    <col collapsed="false" customWidth="true" hidden="true" outlineLevel="0" max="12" min="12" style="98" width="11.15"/>
    <col collapsed="false" customWidth="true" hidden="true" outlineLevel="0" max="13" min="13" style="98" width="11.49"/>
    <col collapsed="false" customWidth="true" hidden="true" outlineLevel="0" max="14" min="14" style="98" width="10.99"/>
    <col collapsed="false" customWidth="true" hidden="true" outlineLevel="0" max="15" min="15" style="98" width="10.15"/>
    <col collapsed="false" customWidth="true" hidden="true" outlineLevel="0" max="16" min="16" style="98" width="9.82"/>
    <col collapsed="false" customWidth="true" hidden="true" outlineLevel="0" max="17" min="17" style="98" width="11.32"/>
    <col collapsed="false" customWidth="true" hidden="true" outlineLevel="0" max="18" min="18" style="98" width="10.65"/>
    <col collapsed="false" customWidth="true" hidden="true" outlineLevel="0" max="19" min="19" style="98" width="10.99"/>
    <col collapsed="false" customWidth="true" hidden="true" outlineLevel="0" max="20" min="20" style="98" width="14.65"/>
    <col collapsed="false" customWidth="true" hidden="true" outlineLevel="0" max="21" min="21" style="98" width="1.99"/>
    <col collapsed="false" customWidth="true" hidden="true" outlineLevel="0" max="22" min="22" style="98" width="10.5"/>
    <col collapsed="false" customWidth="true" hidden="true" outlineLevel="0" max="23" min="23" style="98" width="9.82"/>
    <col collapsed="false" customWidth="true" hidden="true" outlineLevel="0" max="24" min="24" style="98" width="9.49"/>
    <col collapsed="false" customWidth="true" hidden="true" outlineLevel="0" max="25" min="25" style="98" width="11.32"/>
    <col collapsed="false" customWidth="true" hidden="true" outlineLevel="0" max="26" min="26" style="98" width="10.5"/>
    <col collapsed="false" customWidth="true" hidden="true" outlineLevel="0" max="27" min="27" style="98" width="10.82"/>
    <col collapsed="false" customWidth="true" hidden="true" outlineLevel="0" max="28" min="28" style="98" width="10.99"/>
    <col collapsed="false" customWidth="true" hidden="true" outlineLevel="0" max="29" min="29" style="98" width="11.65"/>
    <col collapsed="false" customWidth="true" hidden="true" outlineLevel="0" max="30" min="30" style="98" width="9.82"/>
    <col collapsed="false" customWidth="true" hidden="false" outlineLevel="0" max="31" min="31" style="98" width="10.82"/>
    <col collapsed="false" customWidth="true" hidden="false" outlineLevel="0" max="32" min="32" style="98" width="11.82"/>
    <col collapsed="false" customWidth="true" hidden="false" outlineLevel="0" max="33" min="33" style="98" width="12.15"/>
    <col collapsed="false" customWidth="true" hidden="false" outlineLevel="0" max="34" min="34" style="98" width="11.49"/>
    <col collapsed="false" customWidth="true" hidden="false" outlineLevel="0" max="35" min="35" style="98" width="11.15"/>
    <col collapsed="false" customWidth="true" hidden="false" outlineLevel="0" max="36" min="36" style="98" width="10.82"/>
    <col collapsed="false" customWidth="true" hidden="false" outlineLevel="0" max="40" min="37" style="98" width="10.5"/>
    <col collapsed="false" customWidth="true" hidden="false" outlineLevel="0" max="41" min="41" style="98" width="11.49"/>
    <col collapsed="false" customWidth="true" hidden="false" outlineLevel="0" max="44" min="42" style="98" width="10.99"/>
    <col collapsed="false" customWidth="true" hidden="false" outlineLevel="0" max="45" min="45" style="98" width="12.65"/>
    <col collapsed="false" customWidth="false" hidden="false" outlineLevel="0" max="257" min="46" style="98" width="9.15"/>
  </cols>
  <sheetData>
    <row r="2" customFormat="false" ht="20.1" hidden="false" customHeight="true" outlineLevel="0" collapsed="false">
      <c r="B2" s="99" t="s">
        <v>93</v>
      </c>
      <c r="C2" s="100"/>
      <c r="D2" s="100"/>
      <c r="E2" s="100"/>
      <c r="F2" s="101"/>
      <c r="G2" s="102"/>
      <c r="H2" s="101"/>
      <c r="I2" s="102"/>
      <c r="J2" s="102"/>
      <c r="K2" s="101"/>
      <c r="L2" s="101"/>
      <c r="M2" s="103"/>
      <c r="N2" s="102"/>
      <c r="O2" s="104"/>
      <c r="P2" s="102"/>
      <c r="Q2" s="101"/>
      <c r="R2" s="102"/>
      <c r="S2" s="102"/>
      <c r="T2" s="105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</row>
    <row r="3" customFormat="false" ht="20.1" hidden="false" customHeight="true" outlineLevel="0" collapsed="false">
      <c r="B3" s="106"/>
      <c r="C3" s="106"/>
      <c r="D3" s="106"/>
      <c r="E3" s="106"/>
      <c r="F3" s="107"/>
      <c r="G3" s="107"/>
      <c r="H3" s="107"/>
      <c r="I3" s="108"/>
      <c r="J3" s="108"/>
      <c r="K3" s="107"/>
      <c r="L3" s="107"/>
      <c r="M3" s="109"/>
      <c r="N3" s="108"/>
      <c r="O3" s="110"/>
      <c r="P3" s="108"/>
      <c r="Q3" s="107"/>
      <c r="R3" s="108"/>
      <c r="S3" s="108"/>
      <c r="T3" s="111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</row>
    <row r="4" customFormat="false" ht="20.1" hidden="false" customHeight="true" outlineLevel="0" collapsed="false">
      <c r="B4" s="112"/>
      <c r="C4" s="113" t="n">
        <v>37655</v>
      </c>
      <c r="D4" s="113" t="n">
        <v>37681</v>
      </c>
      <c r="E4" s="113" t="n">
        <v>37712</v>
      </c>
      <c r="F4" s="113" t="n">
        <v>37742</v>
      </c>
      <c r="G4" s="113" t="n">
        <v>37773</v>
      </c>
      <c r="H4" s="113" t="n">
        <v>37803</v>
      </c>
      <c r="I4" s="113" t="n">
        <v>37834</v>
      </c>
      <c r="J4" s="113" t="n">
        <v>37865</v>
      </c>
      <c r="K4" s="113" t="n">
        <v>37895</v>
      </c>
      <c r="L4" s="113" t="n">
        <v>37926</v>
      </c>
      <c r="M4" s="113" t="n">
        <v>37956</v>
      </c>
      <c r="N4" s="113" t="n">
        <v>37987</v>
      </c>
      <c r="O4" s="114" t="n">
        <v>38018</v>
      </c>
      <c r="P4" s="113" t="n">
        <v>38047</v>
      </c>
      <c r="Q4" s="113" t="n">
        <v>38078</v>
      </c>
      <c r="R4" s="113" t="n">
        <v>38108</v>
      </c>
      <c r="S4" s="113" t="n">
        <v>38139</v>
      </c>
      <c r="T4" s="113" t="n">
        <v>38169</v>
      </c>
      <c r="U4" s="113" t="n">
        <v>38200</v>
      </c>
      <c r="V4" s="113" t="n">
        <v>38231</v>
      </c>
      <c r="W4" s="113" t="n">
        <v>38261</v>
      </c>
      <c r="X4" s="113" t="n">
        <v>38292</v>
      </c>
      <c r="Y4" s="113" t="n">
        <v>38322</v>
      </c>
      <c r="Z4" s="113" t="n">
        <v>38353</v>
      </c>
      <c r="AA4" s="113" t="n">
        <v>38384</v>
      </c>
      <c r="AB4" s="113" t="n">
        <v>38412</v>
      </c>
      <c r="AC4" s="113" t="n">
        <v>38443</v>
      </c>
      <c r="AD4" s="113" t="n">
        <v>38473</v>
      </c>
      <c r="AE4" s="113" t="n">
        <v>38504</v>
      </c>
      <c r="AF4" s="113" t="n">
        <v>38534</v>
      </c>
      <c r="AG4" s="113" t="n">
        <v>38565</v>
      </c>
      <c r="AH4" s="113" t="n">
        <v>38596</v>
      </c>
      <c r="AI4" s="113" t="n">
        <v>38626</v>
      </c>
      <c r="AJ4" s="113" t="n">
        <v>38657</v>
      </c>
      <c r="AK4" s="113" t="n">
        <v>38687</v>
      </c>
      <c r="AL4" s="113" t="n">
        <v>38718</v>
      </c>
      <c r="AM4" s="113" t="n">
        <v>38749</v>
      </c>
      <c r="AN4" s="113" t="n">
        <v>38777</v>
      </c>
      <c r="AO4" s="113" t="n">
        <v>38808</v>
      </c>
      <c r="AP4" s="113" t="n">
        <v>38838</v>
      </c>
      <c r="AQ4" s="113" t="n">
        <v>38869</v>
      </c>
      <c r="AR4" s="113" t="n">
        <v>38929</v>
      </c>
      <c r="AS4" s="113" t="n">
        <v>38960</v>
      </c>
    </row>
    <row r="5" customFormat="false" ht="20.1" hidden="false" customHeight="true" outlineLevel="0" collapsed="false">
      <c r="A5" s="115"/>
      <c r="B5" s="116" t="s">
        <v>94</v>
      </c>
      <c r="C5" s="117"/>
      <c r="D5" s="117"/>
      <c r="E5" s="118"/>
      <c r="F5" s="119"/>
      <c r="G5" s="119"/>
      <c r="H5" s="119"/>
      <c r="I5" s="119"/>
      <c r="J5" s="119"/>
      <c r="K5" s="119"/>
      <c r="L5" s="119"/>
      <c r="M5" s="120"/>
      <c r="N5" s="119"/>
      <c r="O5" s="121"/>
      <c r="P5" s="122"/>
      <c r="Q5" s="119"/>
      <c r="R5" s="122"/>
      <c r="S5" s="122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6" customFormat="false" ht="20.1" hidden="false" customHeight="true" outlineLevel="0" collapsed="false">
      <c r="A6" s="124"/>
      <c r="B6" s="116"/>
      <c r="C6" s="117"/>
      <c r="D6" s="117"/>
      <c r="E6" s="118"/>
      <c r="F6" s="119"/>
      <c r="G6" s="119"/>
      <c r="H6" s="119"/>
      <c r="I6" s="119"/>
      <c r="J6" s="119"/>
      <c r="K6" s="119"/>
      <c r="L6" s="119"/>
      <c r="M6" s="120"/>
      <c r="N6" s="119"/>
      <c r="O6" s="121"/>
      <c r="P6" s="122"/>
      <c r="Q6" s="119"/>
      <c r="R6" s="122"/>
      <c r="S6" s="122"/>
      <c r="T6" s="123"/>
      <c r="U6" s="122"/>
      <c r="V6" s="122"/>
      <c r="W6" s="122"/>
      <c r="X6" s="122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</row>
    <row r="7" customFormat="false" ht="20.1" hidden="false" customHeight="true" outlineLevel="0" collapsed="false">
      <c r="B7" s="116" t="s">
        <v>95</v>
      </c>
      <c r="C7" s="125" t="n">
        <v>2595.44027685</v>
      </c>
      <c r="D7" s="125" t="n">
        <v>2187.83687669</v>
      </c>
      <c r="E7" s="125" t="n">
        <v>2272.48724715</v>
      </c>
      <c r="F7" s="126" t="n">
        <v>2113.36340838</v>
      </c>
      <c r="G7" s="126" t="n">
        <v>2165.8</v>
      </c>
      <c r="H7" s="127" t="n">
        <v>2129.6</v>
      </c>
      <c r="I7" s="119" t="n">
        <v>1891</v>
      </c>
      <c r="J7" s="126" t="n">
        <v>2181.2</v>
      </c>
      <c r="K7" s="126" t="n">
        <v>2467.9</v>
      </c>
      <c r="L7" s="126" t="n">
        <v>2091</v>
      </c>
      <c r="M7" s="128" t="n">
        <v>2110.3</v>
      </c>
      <c r="N7" s="126" t="n">
        <v>2710.87028298</v>
      </c>
      <c r="O7" s="129" t="n">
        <v>1935.41298307</v>
      </c>
      <c r="P7" s="130" t="n">
        <v>1824.10426535</v>
      </c>
      <c r="Q7" s="119" t="n">
        <v>2395.6</v>
      </c>
      <c r="R7" s="119" t="n">
        <v>1860.4</v>
      </c>
      <c r="S7" s="119" t="n">
        <v>1783.2</v>
      </c>
      <c r="T7" s="119" t="n">
        <v>1984.6</v>
      </c>
      <c r="U7" s="119" t="n">
        <v>1989.9</v>
      </c>
      <c r="V7" s="119" t="n">
        <v>1808.2</v>
      </c>
      <c r="W7" s="119" t="n">
        <v>2207.6</v>
      </c>
      <c r="X7" s="119" t="n">
        <v>1987.9</v>
      </c>
      <c r="Y7" s="119" t="n">
        <v>1977.3</v>
      </c>
      <c r="Z7" s="119" t="n">
        <v>2327.5</v>
      </c>
      <c r="AA7" s="119" t="n">
        <v>2029.5</v>
      </c>
      <c r="AB7" s="119" t="n">
        <v>1912.6</v>
      </c>
      <c r="AC7" s="119" t="n">
        <v>2303.8</v>
      </c>
      <c r="AD7" s="119" t="n">
        <v>2107.1</v>
      </c>
      <c r="AE7" s="119" t="n">
        <v>1874.1</v>
      </c>
      <c r="AF7" s="119" t="n">
        <v>2354.7</v>
      </c>
      <c r="AG7" s="119" t="n">
        <v>2159.1</v>
      </c>
      <c r="AH7" s="119" t="n">
        <v>1818.2</v>
      </c>
      <c r="AI7" s="126" t="n">
        <v>2245</v>
      </c>
      <c r="AJ7" s="126" t="n">
        <v>1902.22246</v>
      </c>
      <c r="AK7" s="126" t="n">
        <v>1983.9</v>
      </c>
      <c r="AL7" s="126" t="n">
        <v>2705.5</v>
      </c>
      <c r="AM7" s="126" t="n">
        <v>2696</v>
      </c>
      <c r="AN7" s="126" t="n">
        <v>2458.1</v>
      </c>
      <c r="AO7" s="126" t="n">
        <v>3129.7</v>
      </c>
      <c r="AP7" s="126" t="n">
        <v>2973</v>
      </c>
      <c r="AQ7" s="126" t="n">
        <v>2677.9</v>
      </c>
      <c r="AR7" s="126" t="n">
        <v>3313.1</v>
      </c>
      <c r="AS7" s="126" t="n">
        <v>2760.7</v>
      </c>
    </row>
    <row r="8" customFormat="false" ht="20.1" hidden="false" customHeight="true" outlineLevel="0" collapsed="false">
      <c r="B8" s="116" t="s">
        <v>96</v>
      </c>
      <c r="C8" s="131"/>
      <c r="D8" s="131" t="n">
        <f aca="false">D7-C7</f>
        <v>-407.60340016</v>
      </c>
      <c r="E8" s="131" t="n">
        <f aca="false">E7-D7</f>
        <v>84.65037046</v>
      </c>
      <c r="F8" s="131" t="n">
        <f aca="false">F7-E7</f>
        <v>-159.12383877</v>
      </c>
      <c r="G8" s="131" t="n">
        <f aca="false">G7-F7</f>
        <v>52.4365916200004</v>
      </c>
      <c r="H8" s="131" t="n">
        <f aca="false">H7-G7</f>
        <v>-36.2000000000003</v>
      </c>
      <c r="I8" s="131" t="n">
        <f aca="false">I7-H7</f>
        <v>-238.6</v>
      </c>
      <c r="J8" s="131" t="n">
        <f aca="false">J7-I7</f>
        <v>290.2</v>
      </c>
      <c r="K8" s="131" t="n">
        <f aca="false">K7-J7</f>
        <v>286.7</v>
      </c>
      <c r="L8" s="131" t="n">
        <f aca="false">L7-K7</f>
        <v>-376.9</v>
      </c>
      <c r="M8" s="131" t="n">
        <f aca="false">M7-L7</f>
        <v>19.3000000000002</v>
      </c>
      <c r="N8" s="131" t="n">
        <f aca="false">N7-M7</f>
        <v>600.570282979999</v>
      </c>
      <c r="O8" s="132" t="n">
        <f aca="false">O7-N7</f>
        <v>-775.45729991</v>
      </c>
      <c r="P8" s="127" t="n">
        <f aca="false">P7-O7</f>
        <v>-111.30871772</v>
      </c>
      <c r="Q8" s="127" t="n">
        <f aca="false">Q7-P7</f>
        <v>571.49573465</v>
      </c>
      <c r="R8" s="127" t="n">
        <f aca="false">R7-Q7</f>
        <v>-535.2</v>
      </c>
      <c r="S8" s="127" t="n">
        <f aca="false">S7-R7</f>
        <v>-77.2000000000001</v>
      </c>
      <c r="T8" s="127" t="n">
        <f aca="false">T7-S7</f>
        <v>201.4</v>
      </c>
      <c r="U8" s="127" t="n">
        <f aca="false">U7-T7</f>
        <v>5.30000000000018</v>
      </c>
      <c r="V8" s="127" t="n">
        <f aca="false">V7-U7</f>
        <v>-181.7</v>
      </c>
      <c r="W8" s="127" t="n">
        <f aca="false">W7-V7</f>
        <v>399.4</v>
      </c>
      <c r="X8" s="127" t="n">
        <f aca="false">X7-W7</f>
        <v>-219.7</v>
      </c>
      <c r="Y8" s="127" t="n">
        <f aca="false">Y7-X7</f>
        <v>-10.6000000000001</v>
      </c>
      <c r="Z8" s="127" t="n">
        <f aca="false">Z7-Y7</f>
        <v>350.2</v>
      </c>
      <c r="AA8" s="127" t="n">
        <f aca="false">AA7-Z7</f>
        <v>-298</v>
      </c>
      <c r="AB8" s="127" t="n">
        <f aca="false">AB7-AA7</f>
        <v>-116.9</v>
      </c>
      <c r="AC8" s="127" t="n">
        <f aca="false">AC7-AB7</f>
        <v>391.2</v>
      </c>
      <c r="AD8" s="127" t="n">
        <f aca="false">AD7-AC7</f>
        <v>-196.7</v>
      </c>
      <c r="AE8" s="127" t="n">
        <f aca="false">AE7-AD7</f>
        <v>-233</v>
      </c>
      <c r="AF8" s="127" t="n">
        <f aca="false">AF7-AE7</f>
        <v>480.6</v>
      </c>
      <c r="AG8" s="127" t="n">
        <f aca="false">AG7-AF7</f>
        <v>-195.6</v>
      </c>
      <c r="AH8" s="127" t="n">
        <f aca="false">AH7-AG7</f>
        <v>-340.9</v>
      </c>
      <c r="AI8" s="127" t="n">
        <f aca="false">AI7-AH7</f>
        <v>426.8</v>
      </c>
      <c r="AJ8" s="127" t="n">
        <f aca="false">AJ7-AI7</f>
        <v>-342.77754</v>
      </c>
      <c r="AK8" s="127" t="n">
        <f aca="false">AK7-AJ7</f>
        <v>81.6775400000001</v>
      </c>
      <c r="AL8" s="127" t="n">
        <f aca="false">AL7-AK7</f>
        <v>721.6</v>
      </c>
      <c r="AM8" s="127" t="n">
        <f aca="false">AM7-AL7</f>
        <v>-9.5</v>
      </c>
      <c r="AN8" s="127" t="n">
        <f aca="false">AN7-AM7</f>
        <v>-237.9</v>
      </c>
      <c r="AO8" s="127" t="n">
        <f aca="false">AO7-AN7</f>
        <v>671.6</v>
      </c>
      <c r="AP8" s="127" t="n">
        <f aca="false">AP7-AO7</f>
        <v>-156.7</v>
      </c>
      <c r="AQ8" s="127" t="n">
        <f aca="false">AQ7-AP7</f>
        <v>-295.1</v>
      </c>
      <c r="AR8" s="127" t="n">
        <f aca="false">AR7-AQ7</f>
        <v>635.2</v>
      </c>
      <c r="AS8" s="127" t="n">
        <f aca="false">AS7-AR7</f>
        <v>-552.4</v>
      </c>
    </row>
    <row r="9" customFormat="false" ht="20.1" hidden="false" customHeight="true" outlineLevel="0" collapsed="false">
      <c r="B9" s="116"/>
      <c r="C9" s="117"/>
      <c r="D9" s="117"/>
      <c r="E9" s="117"/>
      <c r="F9" s="119"/>
      <c r="G9" s="119"/>
      <c r="H9" s="119"/>
      <c r="I9" s="119"/>
      <c r="J9" s="119"/>
      <c r="K9" s="119"/>
      <c r="L9" s="119"/>
      <c r="M9" s="120"/>
      <c r="N9" s="119"/>
      <c r="O9" s="121"/>
      <c r="P9" s="122"/>
      <c r="Q9" s="119"/>
      <c r="R9" s="122"/>
      <c r="S9" s="122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</row>
    <row r="10" customFormat="false" ht="20.1" hidden="false" customHeight="true" outlineLevel="0" collapsed="false">
      <c r="B10" s="116" t="s">
        <v>97</v>
      </c>
      <c r="C10" s="117"/>
      <c r="D10" s="117"/>
      <c r="E10" s="117"/>
      <c r="F10" s="119"/>
      <c r="G10" s="119"/>
      <c r="H10" s="119"/>
      <c r="I10" s="119"/>
      <c r="J10" s="119"/>
      <c r="K10" s="119"/>
      <c r="L10" s="119"/>
      <c r="M10" s="120"/>
      <c r="N10" s="119"/>
      <c r="O10" s="121"/>
      <c r="P10" s="122"/>
      <c r="Q10" s="119"/>
      <c r="R10" s="122"/>
      <c r="S10" s="122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customFormat="false" ht="20.1" hidden="false" customHeight="true" outlineLevel="0" collapsed="false">
      <c r="B11" s="116"/>
      <c r="C11" s="117"/>
      <c r="D11" s="117"/>
      <c r="E11" s="117"/>
      <c r="F11" s="119"/>
      <c r="G11" s="119"/>
      <c r="H11" s="119"/>
      <c r="I11" s="119"/>
      <c r="J11" s="119"/>
      <c r="K11" s="119"/>
      <c r="L11" s="119"/>
      <c r="M11" s="120"/>
      <c r="N11" s="119"/>
      <c r="O11" s="121"/>
      <c r="P11" s="122"/>
      <c r="Q11" s="119"/>
      <c r="R11" s="122"/>
      <c r="S11" s="122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</row>
    <row r="12" customFormat="false" ht="20.1" hidden="false" customHeight="true" outlineLevel="0" collapsed="false">
      <c r="B12" s="116" t="s">
        <v>98</v>
      </c>
      <c r="C12" s="117"/>
      <c r="D12" s="117" t="n">
        <v>8.0439</v>
      </c>
      <c r="E12" s="117" t="n">
        <v>7.7068</v>
      </c>
      <c r="F12" s="133" t="n">
        <v>7.6652</v>
      </c>
      <c r="G12" s="133" t="n">
        <v>7.9027</v>
      </c>
      <c r="H12" s="133" t="n">
        <v>7.5401</v>
      </c>
      <c r="I12" s="119" t="n">
        <v>7.3922</v>
      </c>
      <c r="J12" s="119" t="n">
        <v>7.3246</v>
      </c>
      <c r="K12" s="119" t="n">
        <v>6.9637</v>
      </c>
      <c r="L12" s="119" t="n">
        <v>6.7287</v>
      </c>
      <c r="M12" s="120" t="n">
        <v>6.5159</v>
      </c>
      <c r="N12" s="119" t="n">
        <v>6.9179</v>
      </c>
      <c r="O12" s="120" t="n">
        <v>6.7686</v>
      </c>
      <c r="P12" s="119" t="n">
        <v>6.6633</v>
      </c>
      <c r="Q12" s="119" t="n">
        <v>6.5537</v>
      </c>
      <c r="R12" s="119" t="n">
        <v>6.7821</v>
      </c>
      <c r="S12" s="119" t="n">
        <v>6.4381</v>
      </c>
      <c r="T12" s="134" t="n">
        <v>6.1287</v>
      </c>
      <c r="U12" s="119" t="n">
        <v>6.4575</v>
      </c>
      <c r="V12" s="119" t="n">
        <v>6.5469</v>
      </c>
      <c r="W12" s="119" t="n">
        <v>6.3876</v>
      </c>
      <c r="X12" s="119" t="n">
        <v>6.0558</v>
      </c>
      <c r="Y12" s="119" t="n">
        <v>5.7323</v>
      </c>
      <c r="Z12" s="119" t="n">
        <v>5.9698</v>
      </c>
      <c r="AA12" s="119" t="n">
        <v>6.0161</v>
      </c>
      <c r="AB12" s="119" t="n">
        <v>6.323</v>
      </c>
      <c r="AC12" s="119" t="n">
        <v>6.1521</v>
      </c>
      <c r="AD12" s="119" t="n">
        <v>6.3314</v>
      </c>
      <c r="AE12" s="134" t="n">
        <v>6.75</v>
      </c>
      <c r="AF12" s="134" t="n">
        <v>6.7035</v>
      </c>
      <c r="AG12" s="134" t="n">
        <v>6.465</v>
      </c>
      <c r="AH12" s="134" t="n">
        <v>6.3578</v>
      </c>
      <c r="AI12" s="134" t="n">
        <v>6.5766</v>
      </c>
      <c r="AJ12" s="134" t="n">
        <v>6.521</v>
      </c>
      <c r="AK12" s="134" t="n">
        <v>6.3591</v>
      </c>
      <c r="AL12" s="134" t="n">
        <v>6.0891</v>
      </c>
      <c r="AM12" s="134" t="n">
        <v>6.1177</v>
      </c>
      <c r="AN12" s="134" t="n">
        <v>6.2544</v>
      </c>
      <c r="AO12" s="134" t="n">
        <v>6.072</v>
      </c>
      <c r="AP12" s="134" t="n">
        <v>6.3199</v>
      </c>
      <c r="AQ12" s="134" t="n">
        <v>6.9549</v>
      </c>
      <c r="AR12" s="134" t="n">
        <v>7.0843</v>
      </c>
      <c r="AS12" s="134" t="n">
        <v>6.9553</v>
      </c>
    </row>
    <row r="13" customFormat="false" ht="20.1" hidden="false" customHeight="true" outlineLevel="0" collapsed="false">
      <c r="B13" s="116" t="s">
        <v>99</v>
      </c>
      <c r="C13" s="135"/>
      <c r="D13" s="135" t="n">
        <f aca="false">1/8.0439</f>
        <v>0.124317806039359</v>
      </c>
      <c r="E13" s="135" t="n">
        <f aca="false">1/7.7068</f>
        <v>0.129755540561582</v>
      </c>
      <c r="F13" s="136" t="n">
        <f aca="false">1/7.6652</f>
        <v>0.130459740124198</v>
      </c>
      <c r="G13" s="136" t="n">
        <f aca="false">1/7.9027</f>
        <v>0.126539030964101</v>
      </c>
      <c r="H13" s="136" t="n">
        <f aca="false">1/7.5401</f>
        <v>0.132624235752842</v>
      </c>
      <c r="I13" s="136" t="n">
        <f aca="false">1/7.3922</f>
        <v>0.135277725169774</v>
      </c>
      <c r="J13" s="136" t="n">
        <f aca="false">1/7.3246</f>
        <v>0.136526226688147</v>
      </c>
      <c r="K13" s="136" t="n">
        <f aca="false">1/6.9637</f>
        <v>0.143601820871089</v>
      </c>
      <c r="L13" s="136" t="n">
        <f aca="false">1/6.7287</f>
        <v>0.148617117719619</v>
      </c>
      <c r="M13" s="136" t="n">
        <f aca="false">1/6.5159</f>
        <v>0.153470740803266</v>
      </c>
      <c r="N13" s="136" t="n">
        <f aca="false">1/6.9179</f>
        <v>0.144552537619798</v>
      </c>
      <c r="O13" s="137" t="n">
        <f aca="false">1/6.7686</f>
        <v>0.147741039505954</v>
      </c>
      <c r="P13" s="136" t="n">
        <f aca="false">1/6.6633</f>
        <v>0.150075788273078</v>
      </c>
      <c r="Q13" s="136" t="n">
        <f aca="false">1/6.5537</f>
        <v>0.15258556235409</v>
      </c>
      <c r="R13" s="136" t="n">
        <f aca="false">1/6.7821</f>
        <v>0.147446955957594</v>
      </c>
      <c r="S13" s="136" t="n">
        <f aca="false">1/6.4381</f>
        <v>0.155325328901384</v>
      </c>
      <c r="T13" s="136" t="n">
        <f aca="false">1/6.1287</f>
        <v>0.1631667400917</v>
      </c>
      <c r="U13" s="136" t="n">
        <f aca="false">1/6.4575</f>
        <v>0.154858691444057</v>
      </c>
      <c r="V13" s="136" t="n">
        <f aca="false">1/6.5469</f>
        <v>0.152744046800776</v>
      </c>
      <c r="W13" s="136" t="n">
        <f aca="false">1/6.3876</f>
        <v>0.156553322061494</v>
      </c>
      <c r="X13" s="136" t="n">
        <f aca="false">1/6.0558</f>
        <v>0.165130948842432</v>
      </c>
      <c r="Y13" s="136" t="n">
        <f aca="false">1/5.7323</f>
        <v>0.174450046229262</v>
      </c>
      <c r="Z13" s="136" t="n">
        <f aca="false">1/5.9698</f>
        <v>0.16750979932326</v>
      </c>
      <c r="AA13" s="136" t="n">
        <f aca="false">1/6.0161</f>
        <v>0.166220641279234</v>
      </c>
      <c r="AB13" s="136" t="n">
        <f aca="false">1/6.0101</f>
        <v>0.16638658258598</v>
      </c>
      <c r="AC13" s="136" t="n">
        <f aca="false">1/6.1521</f>
        <v>0.162546122462249</v>
      </c>
      <c r="AD13" s="136" t="n">
        <f aca="false">1/6.3314</f>
        <v>0.157942951006097</v>
      </c>
      <c r="AE13" s="136" t="n">
        <f aca="false">1/6.75</f>
        <v>0.148148148148148</v>
      </c>
      <c r="AF13" s="136" t="n">
        <f aca="false">1/6.7035</f>
        <v>0.149175803684642</v>
      </c>
      <c r="AG13" s="136" t="n">
        <f aca="false">1/6.465</f>
        <v>0.154679040989946</v>
      </c>
      <c r="AH13" s="136" t="n">
        <f aca="false">1/6.3578</f>
        <v>0.157287111894051</v>
      </c>
      <c r="AI13" s="136" t="n">
        <f aca="false">1/6.5766</f>
        <v>0.152054252957455</v>
      </c>
      <c r="AJ13" s="136" t="n">
        <f aca="false">1/6.521</f>
        <v>0.153350713080816</v>
      </c>
      <c r="AK13" s="136" t="n">
        <f aca="false">1/6.3591</f>
        <v>0.157254957462534</v>
      </c>
      <c r="AL13" s="136" t="n">
        <f aca="false">1/6.0891</f>
        <v>0.16422788260991</v>
      </c>
      <c r="AM13" s="136" t="n">
        <f aca="false">1/6.1177</f>
        <v>0.163460123902774</v>
      </c>
      <c r="AN13" s="136" t="n">
        <f aca="false">1/6.2544</f>
        <v>0.159887439242773</v>
      </c>
      <c r="AO13" s="136" t="n">
        <f aca="false">1/6.072</f>
        <v>0.164690382081686</v>
      </c>
      <c r="AP13" s="136" t="n">
        <f aca="false">1/6.3199</f>
        <v>0.158230351746072</v>
      </c>
      <c r="AQ13" s="136" t="n">
        <f aca="false">1/6.9549</f>
        <v>0.143783519532991</v>
      </c>
      <c r="AR13" s="136" t="n">
        <f aca="false">1/7.0843</f>
        <v>0.141157206781192</v>
      </c>
      <c r="AS13" s="136" t="n">
        <f aca="false">1/6.9553</f>
        <v>0.143775250528374</v>
      </c>
    </row>
    <row r="14" customFormat="false" ht="20.1" hidden="false" customHeight="true" outlineLevel="0" collapsed="false">
      <c r="B14" s="116" t="s">
        <v>100</v>
      </c>
      <c r="C14" s="117"/>
      <c r="D14" s="117"/>
      <c r="E14" s="117"/>
      <c r="F14" s="133"/>
      <c r="G14" s="133"/>
      <c r="H14" s="133"/>
      <c r="I14" s="119"/>
      <c r="J14" s="119"/>
      <c r="K14" s="119"/>
      <c r="L14" s="119"/>
      <c r="M14" s="120"/>
      <c r="N14" s="119"/>
      <c r="O14" s="121"/>
      <c r="P14" s="122"/>
      <c r="Q14" s="119"/>
      <c r="R14" s="122"/>
      <c r="S14" s="122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</row>
    <row r="15" customFormat="false" ht="20.1" hidden="false" customHeight="true" outlineLevel="0" collapsed="false">
      <c r="B15" s="116" t="s">
        <v>101</v>
      </c>
      <c r="C15" s="135"/>
      <c r="D15" s="135" t="n">
        <f aca="false">1/12.7437</f>
        <v>0.0784701460329418</v>
      </c>
      <c r="E15" s="135" t="n">
        <f aca="false">1/12.124</f>
        <v>0.0824810293632464</v>
      </c>
      <c r="F15" s="136" t="n">
        <f aca="false">1/12.4393</f>
        <v>0.0803903756642255</v>
      </c>
      <c r="G15" s="136" t="n">
        <f aca="false">1/13.1219</f>
        <v>0.0762084759066904</v>
      </c>
      <c r="H15" s="136" t="n">
        <f aca="false">1/12.26</f>
        <v>0.0815660685154976</v>
      </c>
      <c r="I15" s="136" t="n">
        <f aca="false">1/11.7868</f>
        <v>0.0848406692231988</v>
      </c>
      <c r="J15" s="136" t="n">
        <f aca="false">1/11.702</f>
        <v>0.0854554776961203</v>
      </c>
      <c r="K15" s="136" t="n">
        <f aca="false">1/11.6744</f>
        <v>0.0856575070239156</v>
      </c>
      <c r="L15" s="136" t="n">
        <f aca="false">1/11.3692</f>
        <v>0.0879569362839954</v>
      </c>
      <c r="M15" s="136" t="n">
        <f aca="false">1/11.3073</f>
        <v>0.0884384424221521</v>
      </c>
      <c r="N15" s="136" t="n">
        <f aca="false">1/12.5935</f>
        <v>0.0794060427998571</v>
      </c>
      <c r="O15" s="137" t="n">
        <f aca="false">1/12.6411</f>
        <v>0.0791070397354661</v>
      </c>
      <c r="P15" s="136" t="n">
        <f aca="false">1/12.1204</f>
        <v>0.0825055278703673</v>
      </c>
      <c r="Q15" s="136" t="n">
        <f aca="false">1/11.8224</f>
        <v>0.0845851942076059</v>
      </c>
      <c r="R15" s="136" t="n">
        <f aca="false">1/12.1262</f>
        <v>0.0824660652141644</v>
      </c>
      <c r="S15" s="136" t="n">
        <f aca="false">1/11.7619</f>
        <v>0.0850202773361447</v>
      </c>
      <c r="T15" s="136" t="n">
        <f aca="false">1/11.2923</f>
        <v>0.088555918634822</v>
      </c>
      <c r="U15" s="136" t="n">
        <f aca="false">1/11.7446</f>
        <v>0.0851455136828841</v>
      </c>
      <c r="V15" s="136" t="n">
        <f aca="false">1/11.736</f>
        <v>0.0852079072937969</v>
      </c>
      <c r="W15" s="136" t="n">
        <f aca="false">1/11.5461</f>
        <v>0.0866093312893531</v>
      </c>
      <c r="X15" s="136" t="n">
        <f aca="false">1/11.2483</f>
        <v>0.0889023230177004</v>
      </c>
      <c r="Y15" s="136" t="n">
        <f aca="false">1/11.601</f>
        <v>0.0861994655633135</v>
      </c>
      <c r="Z15" s="136" t="n">
        <f aca="false">1/11.2168</f>
        <v>0.0891519863062549</v>
      </c>
      <c r="AA15" s="136" t="n">
        <f aca="false">1/11.3535</f>
        <v>0.0880785660809442</v>
      </c>
      <c r="AB15" s="136" t="n">
        <f aca="false">1/11.8847</f>
        <v>0.084141795754205</v>
      </c>
      <c r="AC15" s="136" t="n">
        <f aca="false">1/11.6567</f>
        <v>0.0857875728122024</v>
      </c>
      <c r="AD15" s="136" t="n">
        <f aca="false">1/11.7446</f>
        <v>0.0851455136828841</v>
      </c>
      <c r="AE15" s="136" t="n">
        <f aca="false">1/12.282</f>
        <v>0.0814199641752158</v>
      </c>
      <c r="AF15" s="136" t="n">
        <f aca="false">1/11.7407</f>
        <v>0.08517379713305</v>
      </c>
      <c r="AG15" s="136" t="n">
        <f aca="false">1/11.5992</f>
        <v>0.0862128422649838</v>
      </c>
      <c r="AH15" s="136" t="n">
        <f aca="false">1/11.4978</f>
        <v>0.0869731600827985</v>
      </c>
      <c r="AI15" s="136" t="n">
        <f aca="false">1/11.5989</f>
        <v>0.0862150721189078</v>
      </c>
      <c r="AJ15" s="136" t="n">
        <f aca="false">1/11.2213</f>
        <v>0.0891162343044032</v>
      </c>
      <c r="AK15" s="136" t="n">
        <f aca="false">1/11.1059</f>
        <v>0.0900422298057789</v>
      </c>
      <c r="AL15" s="136" t="n">
        <f aca="false">1/10.7529</f>
        <v>0.0929981679360917</v>
      </c>
      <c r="AM15" s="136" t="n">
        <f aca="false">1/10.6948</f>
        <v>0.0935033848225306</v>
      </c>
      <c r="AN15" s="136" t="n">
        <f aca="false">1/10.907</f>
        <v>0.0916842394792335</v>
      </c>
      <c r="AO15" s="136" t="n">
        <f aca="false">1/10.7206</f>
        <v>0.0932783612857489</v>
      </c>
      <c r="AP15" s="136" t="n">
        <f aca="false">1/11.806</f>
        <v>0.0847026935456548</v>
      </c>
      <c r="AQ15" s="136" t="n">
        <f aca="false">1/12.8291</f>
        <v>0.0779477905698763</v>
      </c>
      <c r="AR15" s="136" t="n">
        <f aca="false">1/13.0643</f>
        <v>0.0765444761678774</v>
      </c>
      <c r="AS15" s="136" t="n">
        <f aca="false">1/13.1608</f>
        <v>0.0759832229043827</v>
      </c>
    </row>
    <row r="16" customFormat="false" ht="20.1" hidden="false" customHeight="true" outlineLevel="0" collapsed="false">
      <c r="B16" s="116" t="s">
        <v>102</v>
      </c>
      <c r="C16" s="135"/>
      <c r="D16" s="135" t="n">
        <f aca="false">1/0.0679</f>
        <v>14.7275405007364</v>
      </c>
      <c r="E16" s="135" t="n">
        <f aca="false">1/0.0642</f>
        <v>15.5763239875389</v>
      </c>
      <c r="F16" s="136" t="n">
        <f aca="false">1/0.0654</f>
        <v>15.2905198776758</v>
      </c>
      <c r="G16" s="136" t="n">
        <f aca="false">1/0.0668</f>
        <v>14.9700598802395</v>
      </c>
      <c r="H16" s="136" t="n">
        <f aca="false">1/0.0636</f>
        <v>15.7232704402516</v>
      </c>
      <c r="I16" s="136" t="n">
        <f aca="false">1/0.0622</f>
        <v>16.0771704180064</v>
      </c>
      <c r="J16" s="136" t="n">
        <f aca="false">1/0.0636</f>
        <v>15.7232704402516</v>
      </c>
      <c r="K16" s="136" t="n">
        <f aca="false">1/0.0636</f>
        <v>15.7232704402516</v>
      </c>
      <c r="L16" s="136" t="n">
        <f aca="false">1/0.0616</f>
        <v>16.2337662337662</v>
      </c>
      <c r="M16" s="136" t="n">
        <f aca="false">1/0.0604</f>
        <v>16.5562913907285</v>
      </c>
      <c r="N16" s="136" t="n">
        <f aca="false">1/0.065</f>
        <v>15.3846153846154</v>
      </c>
      <c r="O16" s="137" t="n">
        <f aca="false">1/0.0695</f>
        <v>14.3884892086331</v>
      </c>
      <c r="P16" s="136" t="n">
        <f aca="false">1/0.0611</f>
        <v>16.366612111293</v>
      </c>
      <c r="Q16" s="136" t="n">
        <f aca="false">1/0.061</f>
        <v>16.3934426229508</v>
      </c>
      <c r="R16" s="136" t="n">
        <f aca="false">1/0.0606</f>
        <v>16.5016501650165</v>
      </c>
      <c r="S16" s="136" t="n">
        <f aca="false">1/0.0588</f>
        <v>17.0068027210884</v>
      </c>
      <c r="T16" s="136" t="n">
        <f aca="false">1/0.0561</f>
        <v>17.825311942959</v>
      </c>
      <c r="U16" s="136" t="n">
        <f aca="false">1/0.0505</f>
        <v>19.8019801980198</v>
      </c>
      <c r="V16" s="136" t="n">
        <f aca="false">1/0.0595</f>
        <v>16.8067226890756</v>
      </c>
      <c r="W16" s="136" t="n">
        <f aca="false">1/0.0587</f>
        <v>17.0357751277683</v>
      </c>
      <c r="X16" s="136" t="n">
        <f aca="false">1/0.0578</f>
        <v>17.3010380622837</v>
      </c>
      <c r="Y16" s="136" t="n">
        <f aca="false">1/0.052</f>
        <v>19.2307692307692</v>
      </c>
      <c r="Z16" s="136" t="n">
        <f aca="false">1/0.0578</f>
        <v>17.3010380622837</v>
      </c>
      <c r="AA16" s="136" t="n">
        <f aca="false">1/0.0574</f>
        <v>17.4216027874564</v>
      </c>
      <c r="AB16" s="136" t="n">
        <f aca="false">1/0.0572</f>
        <v>17.4825174825175</v>
      </c>
      <c r="AC16" s="136" t="n">
        <f aca="false">1/0.0572</f>
        <v>17.4825174825175</v>
      </c>
      <c r="AD16" s="136" t="n">
        <f aca="false">1/0.0594</f>
        <v>16.8350168350168</v>
      </c>
      <c r="AE16" s="136" t="n">
        <f aca="false">1/0.0621</f>
        <v>16.1030595813205</v>
      </c>
      <c r="AF16" s="136" t="n">
        <f aca="false">1/0.0599</f>
        <v>16.6944908180301</v>
      </c>
      <c r="AG16" s="136" t="n">
        <f aca="false">1/0.0585</f>
        <v>17.0940170940171</v>
      </c>
      <c r="AH16" s="136" t="n">
        <f aca="false">1/0.0573</f>
        <v>17.4520069808028</v>
      </c>
      <c r="AI16" s="136" t="n">
        <f aca="false">1/0.0573</f>
        <v>17.4520069808028</v>
      </c>
      <c r="AJ16" s="136" t="n">
        <f aca="false">1/0.0545</f>
        <v>18.348623853211</v>
      </c>
      <c r="AK16" s="136" t="n">
        <f aca="false">1/0.0536</f>
        <v>18.6567164179105</v>
      </c>
      <c r="AL16" s="136" t="n">
        <f aca="false">1/0.0528</f>
        <v>18.9393939393939</v>
      </c>
      <c r="AM16" s="136" t="n">
        <f aca="false">1/0.0519</f>
        <v>19.2678227360308</v>
      </c>
      <c r="AN16" s="136" t="n">
        <f aca="false">1/0.0533</f>
        <v>18.7617260787993</v>
      </c>
      <c r="AO16" s="136" t="n">
        <f aca="false">1/0.0518</f>
        <v>19.3050193050193</v>
      </c>
      <c r="AP16" s="136" t="n">
        <f aca="false">1/0.0566</f>
        <v>17.6678445229682</v>
      </c>
      <c r="AQ16" s="136" t="n">
        <f aca="false">1/0.0607</f>
        <v>16.4744645799012</v>
      </c>
      <c r="AR16" s="136" t="n">
        <f aca="false">1/0.0613</f>
        <v>16.3132137030995</v>
      </c>
      <c r="AS16" s="136" t="n">
        <f aca="false">1/0.06</f>
        <v>16.6666666666667</v>
      </c>
    </row>
    <row r="17" customFormat="false" ht="20.1" hidden="false" customHeight="true" outlineLevel="0" collapsed="false">
      <c r="B17" s="116" t="s">
        <v>103</v>
      </c>
      <c r="C17" s="138"/>
      <c r="D17" s="138"/>
      <c r="E17" s="138"/>
      <c r="F17" s="119"/>
      <c r="G17" s="119"/>
      <c r="H17" s="119"/>
      <c r="I17" s="119"/>
      <c r="J17" s="119"/>
      <c r="K17" s="119"/>
      <c r="L17" s="119"/>
      <c r="M17" s="119"/>
      <c r="N17" s="119"/>
      <c r="O17" s="121"/>
      <c r="P17" s="122"/>
      <c r="Q17" s="119"/>
      <c r="R17" s="122"/>
      <c r="S17" s="122"/>
      <c r="T17" s="122"/>
      <c r="U17" s="122"/>
      <c r="V17" s="122"/>
      <c r="W17" s="122"/>
      <c r="X17" s="122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</row>
    <row r="18" customFormat="false" ht="20.1" hidden="false" customHeight="true" outlineLevel="0" collapsed="false">
      <c r="B18" s="106"/>
      <c r="C18" s="139"/>
      <c r="D18" s="139"/>
      <c r="E18" s="140"/>
      <c r="F18" s="107"/>
      <c r="G18" s="107"/>
      <c r="H18" s="107"/>
      <c r="I18" s="141"/>
      <c r="J18" s="141"/>
      <c r="K18" s="107"/>
      <c r="L18" s="107"/>
      <c r="M18" s="110"/>
      <c r="N18" s="141"/>
      <c r="O18" s="110"/>
      <c r="P18" s="108"/>
      <c r="Q18" s="107"/>
      <c r="R18" s="108"/>
      <c r="S18" s="108"/>
      <c r="T18" s="111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20.1" hidden="false" customHeight="true" outlineLevel="0" collapsed="false">
      <c r="B19" s="106"/>
      <c r="C19" s="139"/>
      <c r="D19" s="139"/>
      <c r="E19" s="106"/>
      <c r="F19" s="107"/>
      <c r="G19" s="107"/>
      <c r="H19" s="107"/>
      <c r="I19" s="108"/>
      <c r="J19" s="108"/>
      <c r="K19" s="107"/>
      <c r="L19" s="107"/>
      <c r="M19" s="109"/>
      <c r="N19" s="108"/>
      <c r="O19" s="110"/>
      <c r="P19" s="108"/>
      <c r="Q19" s="107"/>
      <c r="R19" s="108"/>
      <c r="S19" s="108"/>
      <c r="T19" s="111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</row>
    <row r="20" customFormat="false" ht="20.1" hidden="false" customHeight="true" outlineLevel="0" collapsed="false">
      <c r="B20" s="142" t="s">
        <v>104</v>
      </c>
      <c r="C20" s="139"/>
      <c r="D20" s="139"/>
      <c r="E20" s="106"/>
      <c r="F20" s="107"/>
      <c r="G20" s="107"/>
      <c r="H20" s="107"/>
      <c r="I20" s="108"/>
      <c r="J20" s="108"/>
      <c r="K20" s="107"/>
      <c r="L20" s="107"/>
      <c r="M20" s="109"/>
      <c r="N20" s="108"/>
      <c r="O20" s="110"/>
      <c r="P20" s="108"/>
      <c r="Q20" s="107"/>
      <c r="R20" s="108"/>
      <c r="S20" s="108"/>
      <c r="T20" s="111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20.1" hidden="false" customHeight="true" outlineLevel="0" collapsed="false">
      <c r="B21" s="143" t="s">
        <v>105</v>
      </c>
      <c r="C21" s="144"/>
      <c r="D21" s="144"/>
      <c r="E21" s="145"/>
      <c r="F21" s="146"/>
      <c r="G21" s="146"/>
      <c r="H21" s="146"/>
      <c r="I21" s="147"/>
      <c r="J21" s="147"/>
      <c r="K21" s="146"/>
      <c r="L21" s="146"/>
      <c r="M21" s="148"/>
      <c r="N21" s="147"/>
      <c r="O21" s="149"/>
      <c r="P21" s="147"/>
      <c r="Q21" s="146"/>
      <c r="R21" s="147"/>
      <c r="S21" s="147"/>
      <c r="T21" s="150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customFormat="false" ht="20.1" hidden="false" customHeight="true" outlineLevel="0" collapsed="false">
      <c r="B22" s="151" t="s">
        <v>106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153"/>
      <c r="N2" s="153"/>
      <c r="O2" s="153"/>
    </row>
    <row r="3" customFormat="false" ht="13.5" hidden="false" customHeight="true" outlineLevel="0" collapsed="false">
      <c r="A3" s="154"/>
      <c r="B3" s="155"/>
      <c r="C3" s="156"/>
      <c r="D3" s="156"/>
      <c r="E3" s="156"/>
      <c r="F3" s="156"/>
      <c r="G3" s="156"/>
      <c r="H3" s="156"/>
      <c r="I3" s="154"/>
      <c r="J3" s="154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7" t="s">
        <v>107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3"/>
      <c r="M4" s="153"/>
      <c r="N4" s="153"/>
      <c r="O4" s="153"/>
    </row>
    <row r="5" customFormat="false" ht="12.75" hidden="false" customHeight="false" outlineLevel="0" collapsed="false">
      <c r="A5" s="159"/>
      <c r="B5" s="160"/>
      <c r="C5" s="160"/>
      <c r="D5" s="160"/>
      <c r="E5" s="160"/>
      <c r="F5" s="160"/>
      <c r="G5" s="160"/>
      <c r="H5" s="160"/>
      <c r="I5" s="160"/>
      <c r="J5" s="160"/>
      <c r="K5" s="158"/>
      <c r="L5" s="153"/>
      <c r="M5" s="153"/>
      <c r="N5" s="153"/>
      <c r="O5" s="153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</row>
    <row r="34" customFormat="false" ht="15.75" hidden="false" customHeight="false" outlineLevel="0" collapsed="false">
      <c r="A34" s="157" t="s">
        <v>108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8"/>
      <c r="L34" s="153"/>
      <c r="M34" s="153"/>
      <c r="N34" s="153"/>
      <c r="O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7" activeCellId="0" sqref="B77:F9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61" t="s">
        <v>109</v>
      </c>
      <c r="C2" s="161"/>
      <c r="D2" s="161"/>
      <c r="E2" s="161"/>
      <c r="F2" s="161"/>
    </row>
    <row r="3" customFormat="false" ht="11.25" hidden="false" customHeight="false" outlineLevel="0" collapsed="false">
      <c r="B3" s="162" t="s">
        <v>110</v>
      </c>
      <c r="C3" s="162"/>
      <c r="D3" s="162"/>
      <c r="E3" s="162"/>
      <c r="F3" s="162"/>
    </row>
    <row r="4" customFormat="false" ht="11.25" hidden="false" customHeight="false" outlineLevel="0" collapsed="false">
      <c r="B4" s="163"/>
      <c r="C4" s="164"/>
      <c r="D4" s="164"/>
      <c r="E4" s="162" t="s">
        <v>111</v>
      </c>
      <c r="F4" s="165" t="s">
        <v>6</v>
      </c>
    </row>
    <row r="5" customFormat="false" ht="11.25" hidden="false" customHeight="false" outlineLevel="0" collapsed="false">
      <c r="B5" s="166"/>
      <c r="C5" s="167" t="n">
        <v>38929</v>
      </c>
      <c r="D5" s="167" t="n">
        <v>38960</v>
      </c>
      <c r="E5" s="168" t="s">
        <v>7</v>
      </c>
      <c r="F5" s="168" t="s">
        <v>7</v>
      </c>
    </row>
    <row r="6" customFormat="false" ht="11.25" hidden="false" customHeight="false" outlineLevel="0" collapsed="false">
      <c r="B6" s="169" t="s">
        <v>112</v>
      </c>
      <c r="C6" s="170" t="n">
        <v>4429.71779172</v>
      </c>
      <c r="D6" s="170" t="n">
        <v>4171.80001499</v>
      </c>
      <c r="E6" s="170" t="n">
        <v>-257.917776730001</v>
      </c>
      <c r="F6" s="171" t="n">
        <v>-5.82244262178731</v>
      </c>
    </row>
    <row r="7" customFormat="false" ht="11.25" hidden="false" customHeight="false" outlineLevel="0" collapsed="false">
      <c r="B7" s="169" t="s">
        <v>113</v>
      </c>
      <c r="C7" s="170" t="n">
        <v>3323.06893531</v>
      </c>
      <c r="D7" s="170" t="n">
        <v>3130.66757192</v>
      </c>
      <c r="E7" s="170" t="n">
        <v>-192.40136339</v>
      </c>
      <c r="F7" s="171" t="n">
        <v>-5.78986976001602</v>
      </c>
    </row>
    <row r="8" customFormat="false" ht="11.25" hidden="false" customHeight="false" outlineLevel="0" collapsed="false">
      <c r="B8" s="172" t="s">
        <v>114</v>
      </c>
      <c r="C8" s="173" t="n">
        <v>3162.61979957</v>
      </c>
      <c r="D8" s="173" t="n">
        <v>2948.29637062</v>
      </c>
      <c r="E8" s="173" t="n">
        <v>-214.32342895</v>
      </c>
      <c r="F8" s="174" t="n">
        <v>-6.77676870862377</v>
      </c>
    </row>
    <row r="9" customFormat="false" ht="11.25" hidden="false" customHeight="false" outlineLevel="0" collapsed="false">
      <c r="B9" s="172" t="s">
        <v>115</v>
      </c>
      <c r="C9" s="173" t="n">
        <v>-6E-008</v>
      </c>
      <c r="D9" s="173" t="n">
        <v>1E-008</v>
      </c>
      <c r="E9" s="173" t="n">
        <v>7E-008</v>
      </c>
      <c r="F9" s="175" t="n">
        <v>0</v>
      </c>
    </row>
    <row r="10" customFormat="false" ht="11.25" hidden="false" customHeight="false" outlineLevel="0" collapsed="false">
      <c r="B10" s="172" t="s">
        <v>116</v>
      </c>
      <c r="C10" s="173" t="n">
        <v>160.4491358</v>
      </c>
      <c r="D10" s="173" t="n">
        <v>182.37120129</v>
      </c>
      <c r="E10" s="173" t="n">
        <v>21.92206549</v>
      </c>
      <c r="F10" s="175" t="n">
        <v>13.6629377158665</v>
      </c>
    </row>
    <row r="11" customFormat="false" ht="11.25" hidden="false" customHeight="false" outlineLevel="0" collapsed="false">
      <c r="B11" s="169" t="s">
        <v>117</v>
      </c>
      <c r="C11" s="170" t="n">
        <v>1106.64885641</v>
      </c>
      <c r="D11" s="170" t="n">
        <v>1041.13244307</v>
      </c>
      <c r="E11" s="170" t="n">
        <v>-65.5164133399999</v>
      </c>
      <c r="F11" s="171" t="n">
        <v>-5.92025311014525</v>
      </c>
    </row>
    <row r="12" customFormat="false" ht="11.25" hidden="false" customHeight="false" outlineLevel="0" collapsed="false">
      <c r="B12" s="172" t="s">
        <v>118</v>
      </c>
      <c r="C12" s="173" t="n">
        <v>1093.02940354</v>
      </c>
      <c r="D12" s="173" t="n">
        <v>1027.16189766</v>
      </c>
      <c r="E12" s="173" t="n">
        <v>-65.86750588</v>
      </c>
      <c r="F12" s="175" t="n">
        <v>-6.02614217574335</v>
      </c>
    </row>
    <row r="13" customFormat="false" ht="11.25" hidden="false" customHeight="false" outlineLevel="0" collapsed="false">
      <c r="B13" s="172" t="s">
        <v>119</v>
      </c>
      <c r="C13" s="173" t="n">
        <v>0</v>
      </c>
      <c r="D13" s="173" t="n">
        <v>0</v>
      </c>
      <c r="E13" s="173" t="n">
        <v>0</v>
      </c>
      <c r="F13" s="175" t="n">
        <v>0</v>
      </c>
    </row>
    <row r="14" customFormat="false" ht="11.25" hidden="false" customHeight="false" outlineLevel="0" collapsed="false">
      <c r="B14" s="172" t="s">
        <v>120</v>
      </c>
      <c r="C14" s="173" t="n">
        <v>13.61945287</v>
      </c>
      <c r="D14" s="173" t="n">
        <v>13.97054541</v>
      </c>
      <c r="E14" s="173" t="n">
        <v>0.351092540000002</v>
      </c>
      <c r="F14" s="175" t="n">
        <v>2.57787550903285</v>
      </c>
    </row>
    <row r="15" customFormat="false" ht="11.25" hidden="false" customHeight="false" outlineLevel="0" collapsed="false">
      <c r="B15" s="176"/>
      <c r="C15" s="170"/>
      <c r="D15" s="170"/>
      <c r="E15" s="170"/>
      <c r="F15" s="171"/>
    </row>
    <row r="16" customFormat="false" ht="11.25" hidden="false" customHeight="false" outlineLevel="0" collapsed="false">
      <c r="B16" s="169" t="s">
        <v>121</v>
      </c>
      <c r="C16" s="170" t="n">
        <v>4429.70777613</v>
      </c>
      <c r="D16" s="170" t="n">
        <v>4171.81860714</v>
      </c>
      <c r="E16" s="170" t="n">
        <v>-257.889168990003</v>
      </c>
      <c r="F16" s="171" t="n">
        <v>-5.82180997084432</v>
      </c>
    </row>
    <row r="17" customFormat="false" ht="11.25" hidden="false" customHeight="false" outlineLevel="0" collapsed="false">
      <c r="B17" s="169" t="s">
        <v>122</v>
      </c>
      <c r="C17" s="170" t="n">
        <v>1378.85908267</v>
      </c>
      <c r="D17" s="170" t="n">
        <v>1398.86385326</v>
      </c>
      <c r="E17" s="170" t="n">
        <v>20.0047705899974</v>
      </c>
      <c r="F17" s="171" t="n">
        <v>1.45082052556527</v>
      </c>
    </row>
    <row r="18" customFormat="false" ht="11.25" hidden="false" customHeight="false" outlineLevel="0" collapsed="false">
      <c r="B18" s="172" t="s">
        <v>123</v>
      </c>
      <c r="C18" s="173" t="n">
        <v>1009.44508875</v>
      </c>
      <c r="D18" s="173" t="n">
        <v>1067.0921885</v>
      </c>
      <c r="E18" s="173" t="n">
        <v>57.6470997500001</v>
      </c>
      <c r="F18" s="175" t="n">
        <v>5.7107712338652</v>
      </c>
    </row>
    <row r="19" customFormat="false" ht="11.25" hidden="false" customHeight="false" outlineLevel="0" collapsed="false">
      <c r="B19" s="172" t="s">
        <v>124</v>
      </c>
      <c r="C19" s="173" t="n">
        <v>369.413993920002</v>
      </c>
      <c r="D19" s="173" t="n">
        <v>331.771664759999</v>
      </c>
      <c r="E19" s="173" t="n">
        <v>-37.6423291600026</v>
      </c>
      <c r="F19" s="175" t="n">
        <v>-10.1897409896589</v>
      </c>
    </row>
    <row r="20" customFormat="false" ht="11.25" hidden="false" customHeight="false" outlineLevel="0" collapsed="false">
      <c r="B20" s="169" t="s">
        <v>125</v>
      </c>
      <c r="C20" s="170" t="n">
        <v>3175.24230259</v>
      </c>
      <c r="D20" s="170" t="n">
        <v>2544.38930594</v>
      </c>
      <c r="E20" s="170" t="n">
        <v>-630.85299665</v>
      </c>
      <c r="F20" s="171" t="n">
        <v>-19.8678694893748</v>
      </c>
    </row>
    <row r="21" customFormat="false" ht="11.25" hidden="false" customHeight="false" outlineLevel="0" collapsed="false">
      <c r="B21" s="172" t="s">
        <v>126</v>
      </c>
      <c r="C21" s="173" t="n">
        <v>2227.70533359</v>
      </c>
      <c r="D21" s="173" t="n">
        <v>1530.99349048</v>
      </c>
      <c r="E21" s="173" t="n">
        <v>-696.71184311</v>
      </c>
      <c r="F21" s="175" t="n">
        <v>-31.2748653336136</v>
      </c>
    </row>
    <row r="22" customFormat="false" ht="11.25" hidden="false" customHeight="false" outlineLevel="0" collapsed="false">
      <c r="B22" s="177" t="s">
        <v>127</v>
      </c>
      <c r="C22" s="173" t="n">
        <v>947.536969</v>
      </c>
      <c r="D22" s="173" t="n">
        <v>1013.39581546</v>
      </c>
      <c r="E22" s="173" t="n">
        <v>65.85884646</v>
      </c>
      <c r="F22" s="175" t="n">
        <v>6.95053054547363</v>
      </c>
    </row>
    <row r="23" customFormat="false" ht="11.25" hidden="false" customHeight="false" outlineLevel="0" collapsed="false">
      <c r="B23" s="173" t="s">
        <v>128</v>
      </c>
      <c r="C23" s="173" t="n">
        <v>1.86990827</v>
      </c>
      <c r="D23" s="173" t="n">
        <v>4.16073875</v>
      </c>
      <c r="E23" s="173" t="n">
        <v>2.29083048</v>
      </c>
      <c r="F23" s="175" t="n">
        <v>122.510313300021</v>
      </c>
    </row>
    <row r="24" customFormat="false" ht="11.25" hidden="false" customHeight="false" outlineLevel="0" collapsed="false">
      <c r="B24" s="173" t="s">
        <v>129</v>
      </c>
      <c r="C24" s="173" t="n">
        <v>9.93420183000003</v>
      </c>
      <c r="D24" s="173" t="n">
        <v>369.92724301</v>
      </c>
      <c r="E24" s="173" t="n">
        <v>359.99304118</v>
      </c>
      <c r="F24" s="175" t="n">
        <v>3623.77418277195</v>
      </c>
    </row>
    <row r="25" customFormat="false" ht="11.25" hidden="false" customHeight="false" outlineLevel="0" collapsed="false">
      <c r="B25" s="170" t="s">
        <v>130</v>
      </c>
      <c r="C25" s="170" t="n">
        <v>-136.19771923</v>
      </c>
      <c r="D25" s="170" t="n">
        <v>-145.52253382</v>
      </c>
      <c r="E25" s="170" t="n">
        <v>-9.32481458999999</v>
      </c>
      <c r="F25" s="171" t="n">
        <v>6.84652771185762</v>
      </c>
    </row>
    <row r="26" customFormat="false" ht="12" hidden="true" customHeight="true" outlineLevel="0" collapsed="false">
      <c r="B26" s="178" t="s">
        <v>131</v>
      </c>
      <c r="C26" s="179" t="n">
        <v>0.0426320699975804</v>
      </c>
      <c r="D26" s="179" t="n">
        <v>-0.0040617569979986</v>
      </c>
      <c r="E26" s="179" t="n">
        <v>-0.046693826995579</v>
      </c>
      <c r="F26" s="179" t="n">
        <v>-0.00116013924119862</v>
      </c>
    </row>
    <row r="27" customFormat="false" ht="11.25" hidden="false" customHeight="false" outlineLevel="0" collapsed="false">
      <c r="B27" s="180"/>
      <c r="C27" s="181"/>
      <c r="D27" s="181"/>
      <c r="E27" s="181"/>
      <c r="F27" s="182"/>
    </row>
    <row r="28" customFormat="false" ht="11.25" hidden="false" customHeight="false" outlineLevel="0" collapsed="false">
      <c r="B28" s="180"/>
      <c r="C28" s="181"/>
      <c r="D28" s="181"/>
      <c r="E28" s="181"/>
      <c r="F28" s="182"/>
    </row>
    <row r="29" customFormat="false" ht="12" hidden="false" customHeight="false" outlineLevel="0" collapsed="false">
      <c r="B29" s="180"/>
      <c r="C29" s="181"/>
      <c r="D29" s="181"/>
      <c r="E29" s="181"/>
      <c r="F29" s="182"/>
    </row>
    <row r="30" customFormat="false" ht="11.25" hidden="false" customHeight="false" outlineLevel="0" collapsed="false">
      <c r="B30" s="161" t="s">
        <v>109</v>
      </c>
      <c r="C30" s="161"/>
      <c r="D30" s="161"/>
      <c r="E30" s="161"/>
      <c r="F30" s="161"/>
    </row>
    <row r="31" customFormat="false" ht="11.25" hidden="false" customHeight="false" outlineLevel="0" collapsed="false">
      <c r="B31" s="162" t="s">
        <v>132</v>
      </c>
      <c r="C31" s="162"/>
      <c r="D31" s="162"/>
      <c r="E31" s="162"/>
      <c r="F31" s="162"/>
    </row>
    <row r="32" customFormat="false" ht="11.25" hidden="false" customHeight="false" outlineLevel="0" collapsed="false">
      <c r="B32" s="163"/>
      <c r="C32" s="163" t="s">
        <v>5</v>
      </c>
      <c r="D32" s="164"/>
      <c r="E32" s="162" t="s">
        <v>111</v>
      </c>
      <c r="F32" s="165" t="s">
        <v>6</v>
      </c>
    </row>
    <row r="33" customFormat="false" ht="11.25" hidden="false" customHeight="false" outlineLevel="0" collapsed="false">
      <c r="B33" s="166"/>
      <c r="C33" s="167" t="n">
        <v>38929</v>
      </c>
      <c r="D33" s="167" t="n">
        <v>38960</v>
      </c>
      <c r="E33" s="168" t="s">
        <v>7</v>
      </c>
      <c r="F33" s="168" t="s">
        <v>7</v>
      </c>
    </row>
    <row r="34" customFormat="false" ht="11.25" hidden="false" customHeight="false" outlineLevel="0" collapsed="false">
      <c r="B34" s="43" t="s">
        <v>112</v>
      </c>
      <c r="C34" s="170" t="n">
        <v>34050.94952699</v>
      </c>
      <c r="D34" s="170" t="n">
        <v>33963.81930042</v>
      </c>
      <c r="E34" s="170" t="n">
        <v>-87.1302265700069</v>
      </c>
      <c r="F34" s="171" t="n">
        <v>-0.255881929227684</v>
      </c>
    </row>
    <row r="35" customFormat="false" ht="11.25" hidden="false" customHeight="false" outlineLevel="0" collapsed="false">
      <c r="B35" s="43" t="s">
        <v>113</v>
      </c>
      <c r="C35" s="170" t="n">
        <v>1188.15</v>
      </c>
      <c r="D35" s="170" t="n">
        <v>1061.146</v>
      </c>
      <c r="E35" s="170" t="n">
        <v>-127.004</v>
      </c>
      <c r="F35" s="171" t="n">
        <v>-10.6892227412364</v>
      </c>
    </row>
    <row r="36" customFormat="false" ht="11.25" hidden="false" customHeight="false" outlineLevel="0" collapsed="false">
      <c r="B36" s="183" t="s">
        <v>133</v>
      </c>
      <c r="C36" s="173" t="n">
        <v>64.189</v>
      </c>
      <c r="D36" s="173" t="n">
        <v>48.875</v>
      </c>
      <c r="E36" s="173" t="n">
        <v>-15.314</v>
      </c>
      <c r="F36" s="175" t="n">
        <v>-23.8576703173441</v>
      </c>
    </row>
    <row r="37" customFormat="false" ht="11.25" hidden="false" customHeight="false" outlineLevel="0" collapsed="false">
      <c r="B37" s="183" t="s">
        <v>114</v>
      </c>
      <c r="C37" s="173" t="n">
        <v>1077.282</v>
      </c>
      <c r="D37" s="173" t="n">
        <v>970.048</v>
      </c>
      <c r="E37" s="173" t="n">
        <v>-107.234</v>
      </c>
      <c r="F37" s="175" t="n">
        <v>-9.95412528938569</v>
      </c>
    </row>
    <row r="38" customFormat="false" ht="11.25" hidden="false" customHeight="false" outlineLevel="0" collapsed="false">
      <c r="B38" s="183" t="s">
        <v>134</v>
      </c>
      <c r="C38" s="173" t="n">
        <v>46.679</v>
      </c>
      <c r="D38" s="173" t="n">
        <v>42.223</v>
      </c>
      <c r="E38" s="173" t="n">
        <v>-4.456</v>
      </c>
      <c r="F38" s="175" t="n">
        <v>-9.54604854431329</v>
      </c>
    </row>
    <row r="39" customFormat="false" ht="11.25" hidden="false" customHeight="false" outlineLevel="0" collapsed="false">
      <c r="B39" s="183" t="s">
        <v>135</v>
      </c>
      <c r="C39" s="173" t="n">
        <v>0</v>
      </c>
      <c r="D39" s="173" t="n">
        <v>0</v>
      </c>
      <c r="E39" s="173" t="n">
        <v>0</v>
      </c>
      <c r="F39" s="175" t="n">
        <v>0</v>
      </c>
    </row>
    <row r="40" customFormat="false" ht="11.25" hidden="false" customHeight="false" outlineLevel="0" collapsed="false">
      <c r="B40" s="43" t="s">
        <v>117</v>
      </c>
      <c r="C40" s="170" t="n">
        <v>30729.96987563</v>
      </c>
      <c r="D40" s="170" t="n">
        <v>31148.15223427</v>
      </c>
      <c r="E40" s="170" t="n">
        <v>418.182358639995</v>
      </c>
      <c r="F40" s="171" t="n">
        <v>1.36082905493386</v>
      </c>
    </row>
    <row r="41" customFormat="false" ht="11.25" hidden="false" customHeight="false" outlineLevel="0" collapsed="false">
      <c r="B41" s="183" t="s">
        <v>136</v>
      </c>
      <c r="C41" s="173" t="n">
        <v>632.818</v>
      </c>
      <c r="D41" s="173" t="n">
        <v>816.884</v>
      </c>
      <c r="E41" s="173" t="n">
        <v>184.066</v>
      </c>
      <c r="F41" s="175" t="n">
        <v>29.0867200364086</v>
      </c>
    </row>
    <row r="42" customFormat="false" ht="11.25" hidden="false" customHeight="false" outlineLevel="0" collapsed="false">
      <c r="B42" s="183" t="s">
        <v>119</v>
      </c>
      <c r="C42" s="173" t="n">
        <v>2555.769</v>
      </c>
      <c r="D42" s="173" t="n">
        <v>2563.614</v>
      </c>
      <c r="E42" s="173" t="n">
        <v>7.84500000000026</v>
      </c>
      <c r="F42" s="175" t="n">
        <v>0.306952623652617</v>
      </c>
    </row>
    <row r="43" customFormat="false" ht="11.25" hidden="false" customHeight="false" outlineLevel="0" collapsed="false">
      <c r="B43" s="183" t="s">
        <v>28</v>
      </c>
      <c r="C43" s="173" t="n">
        <v>625.327</v>
      </c>
      <c r="D43" s="173" t="n">
        <v>780.391</v>
      </c>
      <c r="E43" s="173" t="n">
        <v>155.064</v>
      </c>
      <c r="F43" s="175" t="n">
        <v>24.797266070392</v>
      </c>
    </row>
    <row r="44" customFormat="false" ht="11.25" hidden="false" customHeight="false" outlineLevel="0" collapsed="false">
      <c r="B44" s="183" t="s">
        <v>137</v>
      </c>
      <c r="C44" s="173" t="n">
        <v>20.806</v>
      </c>
      <c r="D44" s="173" t="n">
        <v>23.495</v>
      </c>
      <c r="E44" s="173" t="n">
        <v>2.689</v>
      </c>
      <c r="F44" s="175" t="n">
        <v>12.9241564933192</v>
      </c>
    </row>
    <row r="45" customFormat="false" ht="11.25" hidden="false" customHeight="false" outlineLevel="0" collapsed="false">
      <c r="B45" s="183" t="s">
        <v>138</v>
      </c>
      <c r="C45" s="173" t="n">
        <v>402.979</v>
      </c>
      <c r="D45" s="173" t="n">
        <v>395.165</v>
      </c>
      <c r="E45" s="173" t="n">
        <v>-7.81399999999996</v>
      </c>
      <c r="F45" s="175" t="n">
        <v>-1.9390588591465</v>
      </c>
    </row>
    <row r="46" customFormat="false" ht="11.25" hidden="false" customHeight="false" outlineLevel="0" collapsed="false">
      <c r="B46" s="183" t="s">
        <v>139</v>
      </c>
      <c r="C46" s="173" t="n">
        <v>9385.066</v>
      </c>
      <c r="D46" s="173" t="n">
        <v>9356.708</v>
      </c>
      <c r="E46" s="173" t="n">
        <v>-28.3580000000002</v>
      </c>
      <c r="F46" s="175" t="n">
        <v>-0.302160901159354</v>
      </c>
    </row>
    <row r="47" customFormat="false" ht="11.25" hidden="false" customHeight="false" outlineLevel="0" collapsed="false">
      <c r="B47" s="183" t="s">
        <v>140</v>
      </c>
      <c r="C47" s="173" t="n">
        <v>17107.20487563</v>
      </c>
      <c r="D47" s="173" t="n">
        <v>17211.89523427</v>
      </c>
      <c r="E47" s="173" t="n">
        <v>104.690358639997</v>
      </c>
      <c r="F47" s="175" t="n">
        <v>0.611966474950755</v>
      </c>
    </row>
    <row r="48" customFormat="false" ht="11.25" hidden="false" customHeight="false" outlineLevel="0" collapsed="false">
      <c r="B48" s="184" t="s">
        <v>141</v>
      </c>
      <c r="C48" s="173" t="n">
        <v>2132.82965136</v>
      </c>
      <c r="D48" s="173" t="n">
        <v>1754.52106615</v>
      </c>
      <c r="E48" s="173" t="n">
        <v>-378.30858521</v>
      </c>
      <c r="F48" s="175" t="n">
        <v>-17.7374027489149</v>
      </c>
    </row>
    <row r="49" customFormat="false" ht="11.25" hidden="false" customHeight="false" outlineLevel="0" collapsed="false">
      <c r="B49" s="185"/>
      <c r="C49" s="170"/>
      <c r="D49" s="170"/>
      <c r="E49" s="170"/>
      <c r="F49" s="175"/>
    </row>
    <row r="50" customFormat="false" ht="11.25" hidden="false" customHeight="false" outlineLevel="0" collapsed="false">
      <c r="B50" s="43" t="s">
        <v>121</v>
      </c>
      <c r="C50" s="170" t="n">
        <v>34050.94963282</v>
      </c>
      <c r="D50" s="170" t="n">
        <v>33963.81910886</v>
      </c>
      <c r="E50" s="170" t="n">
        <v>-87.1305239600115</v>
      </c>
      <c r="F50" s="171" t="n">
        <v>-0.255882801800132</v>
      </c>
    </row>
    <row r="51" customFormat="false" ht="11.25" hidden="false" customHeight="false" outlineLevel="0" collapsed="false">
      <c r="B51" s="184" t="s">
        <v>142</v>
      </c>
      <c r="C51" s="170" t="n">
        <v>2205.37366992</v>
      </c>
      <c r="D51" s="170" t="n">
        <v>1828.91242107</v>
      </c>
      <c r="E51" s="170" t="n">
        <v>-376.46124885</v>
      </c>
      <c r="F51" s="171" t="n">
        <v>-17.070179715334</v>
      </c>
    </row>
    <row r="52" customFormat="false" ht="11.25" hidden="false" customHeight="false" outlineLevel="0" collapsed="false">
      <c r="B52" s="183" t="s">
        <v>114</v>
      </c>
      <c r="C52" s="173" t="n">
        <v>1360.62480568</v>
      </c>
      <c r="D52" s="173" t="n">
        <v>1129.542</v>
      </c>
      <c r="E52" s="173" t="n">
        <v>-231.08280568</v>
      </c>
      <c r="F52" s="175" t="n">
        <v>-16.9835802430863</v>
      </c>
    </row>
    <row r="53" customFormat="false" ht="11.25" hidden="false" customHeight="false" outlineLevel="0" collapsed="false">
      <c r="B53" s="183" t="s">
        <v>143</v>
      </c>
      <c r="C53" s="173" t="n">
        <v>100.688</v>
      </c>
      <c r="D53" s="173" t="n">
        <v>227.476</v>
      </c>
      <c r="E53" s="173" t="n">
        <v>126.788</v>
      </c>
      <c r="F53" s="175" t="n">
        <v>125.921658986175</v>
      </c>
    </row>
    <row r="54" customFormat="false" ht="11.25" hidden="false" customHeight="false" outlineLevel="0" collapsed="false">
      <c r="B54" s="183" t="s">
        <v>134</v>
      </c>
      <c r="C54" s="173" t="n">
        <v>744.06086424</v>
      </c>
      <c r="D54" s="173" t="n">
        <v>471.89442107</v>
      </c>
      <c r="E54" s="173" t="n">
        <v>-272.16644317</v>
      </c>
      <c r="F54" s="175" t="n">
        <v>-36.578518808135</v>
      </c>
    </row>
    <row r="55" customFormat="false" ht="11.25" hidden="false" customHeight="false" outlineLevel="0" collapsed="false">
      <c r="B55" s="183" t="s">
        <v>144</v>
      </c>
      <c r="C55" s="173" t="n">
        <v>0</v>
      </c>
      <c r="D55" s="173" t="n">
        <v>0</v>
      </c>
      <c r="E55" s="173" t="n">
        <v>0</v>
      </c>
      <c r="F55" s="175" t="n">
        <v>0</v>
      </c>
    </row>
    <row r="56" customFormat="false" ht="11.25" hidden="false" customHeight="false" outlineLevel="0" collapsed="false">
      <c r="B56" s="43" t="s">
        <v>145</v>
      </c>
      <c r="C56" s="170" t="n">
        <v>31845.5759629</v>
      </c>
      <c r="D56" s="170" t="n">
        <v>32134.90668779</v>
      </c>
      <c r="E56" s="170" t="n">
        <v>289.330724889991</v>
      </c>
      <c r="F56" s="171" t="n">
        <v>0.90854291731781</v>
      </c>
    </row>
    <row r="57" customFormat="false" ht="11.25" hidden="false" customHeight="false" outlineLevel="0" collapsed="false">
      <c r="B57" s="183" t="s">
        <v>146</v>
      </c>
      <c r="C57" s="173" t="n">
        <v>20221.37066152</v>
      </c>
      <c r="D57" s="173" t="n">
        <v>19843.50173508</v>
      </c>
      <c r="E57" s="173" t="n">
        <v>-377.868926440002</v>
      </c>
      <c r="F57" s="175" t="n">
        <v>-1.86866129287201</v>
      </c>
    </row>
    <row r="58" customFormat="false" ht="11.25" hidden="false" customHeight="false" outlineLevel="0" collapsed="false">
      <c r="B58" s="186" t="s">
        <v>147</v>
      </c>
      <c r="C58" s="173" t="n">
        <v>11727.1878259</v>
      </c>
      <c r="D58" s="173" t="n">
        <v>11531.30132412</v>
      </c>
      <c r="E58" s="173" t="n">
        <v>-195.886501780002</v>
      </c>
      <c r="F58" s="175" t="n">
        <v>-1.67036210801858</v>
      </c>
    </row>
    <row r="59" customFormat="false" ht="11.25" hidden="false" customHeight="false" outlineLevel="0" collapsed="false">
      <c r="B59" s="186" t="s">
        <v>144</v>
      </c>
      <c r="C59" s="173" t="n">
        <v>8494.18283562</v>
      </c>
      <c r="D59" s="173" t="n">
        <v>8312.20041096</v>
      </c>
      <c r="E59" s="173" t="n">
        <v>-181.98242466</v>
      </c>
      <c r="F59" s="175" t="n">
        <v>-2.14243592564154</v>
      </c>
    </row>
    <row r="60" customFormat="false" ht="11.25" hidden="false" customHeight="false" outlineLevel="0" collapsed="false">
      <c r="B60" s="183" t="s">
        <v>148</v>
      </c>
      <c r="C60" s="173" t="n">
        <v>441.608</v>
      </c>
      <c r="D60" s="173" t="n">
        <v>382.206</v>
      </c>
      <c r="E60" s="173" t="n">
        <v>-59.4019999999999</v>
      </c>
      <c r="F60" s="175" t="n">
        <v>-13.4512961721708</v>
      </c>
    </row>
    <row r="61" customFormat="false" ht="11.25" hidden="false" customHeight="false" outlineLevel="0" collapsed="false">
      <c r="B61" s="183" t="s">
        <v>149</v>
      </c>
      <c r="C61" s="173" t="n">
        <v>7.98183031</v>
      </c>
      <c r="D61" s="173" t="n">
        <v>5.77582417</v>
      </c>
      <c r="E61" s="173" t="n">
        <v>-2.20600614</v>
      </c>
      <c r="F61" s="175" t="n">
        <v>-27.6378481416251</v>
      </c>
    </row>
    <row r="62" customFormat="false" ht="11.25" hidden="false" customHeight="false" outlineLevel="0" collapsed="false">
      <c r="B62" s="183" t="s">
        <v>150</v>
      </c>
      <c r="C62" s="173" t="n">
        <v>3864.947</v>
      </c>
      <c r="D62" s="173" t="n">
        <v>3905.526</v>
      </c>
      <c r="E62" s="173" t="n">
        <v>40.5789999999997</v>
      </c>
      <c r="F62" s="175" t="n">
        <v>1.04992384112899</v>
      </c>
    </row>
    <row r="63" customFormat="false" ht="11.25" hidden="false" customHeight="false" outlineLevel="0" collapsed="false">
      <c r="B63" s="183" t="s">
        <v>151</v>
      </c>
      <c r="C63" s="173" t="n">
        <v>697.42835167</v>
      </c>
      <c r="D63" s="173" t="n">
        <v>932.63079704</v>
      </c>
      <c r="E63" s="173" t="n">
        <v>235.20244537</v>
      </c>
      <c r="F63" s="175" t="n">
        <v>33.7242449072805</v>
      </c>
    </row>
    <row r="64" customFormat="false" ht="11.25" hidden="false" customHeight="false" outlineLevel="0" collapsed="false">
      <c r="B64" s="183" t="s">
        <v>152</v>
      </c>
      <c r="C64" s="173" t="n">
        <v>795.804</v>
      </c>
      <c r="D64" s="173" t="n">
        <v>1084.965</v>
      </c>
      <c r="E64" s="173" t="n">
        <v>289.161</v>
      </c>
      <c r="F64" s="175" t="n">
        <v>36.3357057767993</v>
      </c>
    </row>
    <row r="65" customFormat="false" ht="11.25" hidden="false" customHeight="false" outlineLevel="0" collapsed="false">
      <c r="B65" s="183" t="s">
        <v>134</v>
      </c>
      <c r="C65" s="173" t="n">
        <v>5.615</v>
      </c>
      <c r="D65" s="173" t="n">
        <v>5.677</v>
      </c>
      <c r="E65" s="173" t="n">
        <v>0.0619999999999994</v>
      </c>
      <c r="F65" s="175" t="n">
        <v>1.10418521816562</v>
      </c>
    </row>
    <row r="66" customFormat="false" ht="11.25" hidden="false" customHeight="false" outlineLevel="0" collapsed="false">
      <c r="B66" s="183" t="s">
        <v>153</v>
      </c>
      <c r="C66" s="173" t="n">
        <v>0</v>
      </c>
      <c r="D66" s="173" t="n">
        <v>0</v>
      </c>
      <c r="E66" s="173" t="n">
        <v>0</v>
      </c>
      <c r="F66" s="175" t="n">
        <v>0</v>
      </c>
    </row>
    <row r="67" customFormat="false" ht="11.25" hidden="false" customHeight="false" outlineLevel="0" collapsed="false">
      <c r="B67" s="183" t="s">
        <v>154</v>
      </c>
      <c r="C67" s="173" t="n">
        <v>4313.60667943</v>
      </c>
      <c r="D67" s="173" t="n">
        <v>4289.89443809</v>
      </c>
      <c r="E67" s="173" t="n">
        <v>-23.7122413399993</v>
      </c>
      <c r="F67" s="175" t="n">
        <v>-0.549708007757737</v>
      </c>
    </row>
    <row r="68" customFormat="false" ht="11.25" hidden="false" customHeight="false" outlineLevel="0" collapsed="false">
      <c r="B68" s="183" t="s">
        <v>155</v>
      </c>
      <c r="C68" s="173" t="n">
        <v>1498.14047527</v>
      </c>
      <c r="D68" s="173" t="n">
        <v>1682.95326101</v>
      </c>
      <c r="E68" s="173" t="n">
        <v>184.81278574</v>
      </c>
      <c r="F68" s="175" t="n">
        <v>12.3361452941649</v>
      </c>
    </row>
    <row r="69" customFormat="false" ht="11.25" hidden="false" customHeight="false" outlineLevel="0" collapsed="false">
      <c r="B69" s="183" t="s">
        <v>156</v>
      </c>
      <c r="C69" s="173" t="n">
        <v>-0.926035300000075</v>
      </c>
      <c r="D69" s="173" t="n">
        <v>1.77663239999996</v>
      </c>
      <c r="E69" s="173" t="n">
        <v>2.70266770000003</v>
      </c>
      <c r="F69" s="175" t="n">
        <v>-291.853636681001</v>
      </c>
    </row>
    <row r="70" customFormat="false" ht="12" hidden="true" customHeight="true" outlineLevel="0" collapsed="false">
      <c r="B70" s="183" t="s">
        <v>156</v>
      </c>
      <c r="C70" s="173"/>
      <c r="D70" s="173"/>
      <c r="E70" s="173"/>
      <c r="F70" s="187" t="n">
        <v>2733.0121522821</v>
      </c>
    </row>
    <row r="71" customFormat="false" ht="12" hidden="true" customHeight="true" outlineLevel="0" collapsed="false">
      <c r="B71" s="47"/>
      <c r="C71" s="188" t="n">
        <v>-0.000152920001710299</v>
      </c>
      <c r="D71" s="188" t="n">
        <v>7.9009998444235E-005</v>
      </c>
      <c r="E71" s="188" t="n">
        <v>0.000231930000154534</v>
      </c>
      <c r="F71" s="43"/>
    </row>
    <row r="72" customFormat="false" ht="12" hidden="false" customHeight="true" outlineLevel="0" collapsed="false">
      <c r="B72" s="47"/>
      <c r="C72" s="170"/>
      <c r="D72" s="170"/>
      <c r="E72" s="43"/>
      <c r="F72" s="43"/>
    </row>
    <row r="73" customFormat="false" ht="12" hidden="false" customHeight="true" outlineLevel="0" collapsed="false">
      <c r="B73" s="183"/>
      <c r="C73" s="170"/>
      <c r="D73" s="170"/>
      <c r="E73" s="43"/>
      <c r="F73" s="43"/>
    </row>
    <row r="74" customFormat="false" ht="11.25" hidden="false" customHeight="false" outlineLevel="0" collapsed="false">
      <c r="B74" s="59"/>
    </row>
    <row r="75" customFormat="false" ht="11.25" hidden="false" customHeight="false" outlineLevel="0" collapsed="false">
      <c r="B75" s="189"/>
    </row>
    <row r="76" customFormat="false" ht="12" hidden="false" customHeight="false" outlineLevel="0" collapsed="false">
      <c r="B76" s="189"/>
    </row>
    <row r="77" customFormat="false" ht="11.25" hidden="false" customHeight="false" outlineLevel="0" collapsed="false">
      <c r="B77" s="161" t="s">
        <v>157</v>
      </c>
      <c r="C77" s="161"/>
      <c r="D77" s="161"/>
      <c r="E77" s="161"/>
      <c r="F77" s="161"/>
    </row>
    <row r="78" customFormat="false" ht="11.25" hidden="false" customHeight="false" outlineLevel="0" collapsed="false">
      <c r="B78" s="162" t="s">
        <v>158</v>
      </c>
      <c r="C78" s="162"/>
      <c r="D78" s="162"/>
      <c r="E78" s="162"/>
      <c r="F78" s="162"/>
    </row>
    <row r="79" customFormat="false" ht="11.25" hidden="false" customHeight="false" outlineLevel="0" collapsed="false">
      <c r="B79" s="163"/>
      <c r="C79" s="164" t="s">
        <v>5</v>
      </c>
      <c r="D79" s="164"/>
      <c r="E79" s="162" t="s">
        <v>111</v>
      </c>
      <c r="F79" s="165" t="s">
        <v>6</v>
      </c>
    </row>
    <row r="80" customFormat="false" ht="11.25" hidden="false" customHeight="false" outlineLevel="0" collapsed="false">
      <c r="B80" s="166"/>
      <c r="C80" s="167" t="n">
        <v>38929</v>
      </c>
      <c r="D80" s="167" t="n">
        <v>38960</v>
      </c>
      <c r="E80" s="168" t="s">
        <v>7</v>
      </c>
      <c r="F80" s="168" t="s">
        <v>7</v>
      </c>
    </row>
    <row r="81" customFormat="false" ht="11.25" hidden="false" customHeight="false" outlineLevel="0" collapsed="false">
      <c r="B81" s="17" t="s">
        <v>112</v>
      </c>
      <c r="C81" s="170" t="n">
        <v>31776.91767384</v>
      </c>
      <c r="D81" s="170" t="n">
        <v>31798.6873936</v>
      </c>
      <c r="E81" s="170" t="n">
        <v>21.7697197599955</v>
      </c>
      <c r="F81" s="171" t="n">
        <v>0.0685079653836822</v>
      </c>
      <c r="G81" s="190"/>
      <c r="H81" s="190"/>
      <c r="I81" s="19"/>
    </row>
    <row r="82" customFormat="false" ht="11.25" hidden="false" customHeight="false" outlineLevel="0" collapsed="false">
      <c r="B82" s="17" t="s">
        <v>8</v>
      </c>
      <c r="C82" s="170" t="n">
        <v>2295.91106356</v>
      </c>
      <c r="D82" s="170" t="n">
        <v>1992.97390784</v>
      </c>
      <c r="E82" s="170" t="n">
        <v>-302.937155720001</v>
      </c>
      <c r="F82" s="171" t="n">
        <v>-13.1946380906528</v>
      </c>
      <c r="G82" s="190"/>
      <c r="H82" s="190"/>
      <c r="I82" s="19"/>
    </row>
    <row r="83" customFormat="false" ht="11.25" hidden="false" customHeight="false" outlineLevel="0" collapsed="false">
      <c r="B83" s="17" t="s">
        <v>9</v>
      </c>
      <c r="C83" s="170" t="n">
        <v>27185.63764324</v>
      </c>
      <c r="D83" s="170" t="n">
        <v>27881.61449216</v>
      </c>
      <c r="E83" s="170" t="n">
        <v>695.976848919996</v>
      </c>
      <c r="F83" s="171" t="n">
        <v>2.56009021400702</v>
      </c>
      <c r="G83" s="191"/>
      <c r="H83" s="191"/>
    </row>
    <row r="84" customFormat="false" ht="11.25" hidden="false" customHeight="false" outlineLevel="0" collapsed="false">
      <c r="B84" s="21" t="s">
        <v>159</v>
      </c>
      <c r="C84" s="173" t="n">
        <v>-369.36468526</v>
      </c>
      <c r="D84" s="173" t="n">
        <v>99.9897124800004</v>
      </c>
      <c r="E84" s="173" t="n">
        <v>469.35439774</v>
      </c>
      <c r="F84" s="175" t="n">
        <v>-127.070728867763</v>
      </c>
      <c r="G84" s="191"/>
      <c r="H84" s="191"/>
    </row>
    <row r="85" customFormat="false" ht="11.25" hidden="false" customHeight="false" outlineLevel="0" collapsed="false">
      <c r="B85" s="21" t="s">
        <v>160</v>
      </c>
      <c r="C85" s="173" t="n">
        <v>27555.0023285</v>
      </c>
      <c r="D85" s="173" t="n">
        <v>27781.62477968</v>
      </c>
      <c r="E85" s="173" t="n">
        <v>226.622451179996</v>
      </c>
      <c r="F85" s="175" t="n">
        <v>0.822436697621328</v>
      </c>
      <c r="G85" s="191"/>
      <c r="H85" s="191"/>
    </row>
    <row r="86" customFormat="false" ht="11.25" hidden="false" customHeight="false" outlineLevel="0" collapsed="false">
      <c r="B86" s="46" t="s">
        <v>161</v>
      </c>
      <c r="C86" s="173" t="n">
        <v>625.327</v>
      </c>
      <c r="D86" s="173" t="n">
        <v>780.391</v>
      </c>
      <c r="E86" s="173" t="n">
        <v>155.064</v>
      </c>
      <c r="F86" s="175" t="n">
        <v>24.797266070392</v>
      </c>
      <c r="G86" s="191"/>
      <c r="H86" s="191"/>
    </row>
    <row r="87" customFormat="false" ht="11.25" hidden="false" customHeight="false" outlineLevel="0" collapsed="false">
      <c r="B87" s="46" t="s">
        <v>162</v>
      </c>
      <c r="C87" s="173" t="n">
        <v>20.806</v>
      </c>
      <c r="D87" s="173" t="n">
        <v>23.495</v>
      </c>
      <c r="E87" s="173" t="n">
        <v>2.689</v>
      </c>
      <c r="F87" s="175" t="n">
        <v>12.9241564933192</v>
      </c>
      <c r="G87" s="191"/>
      <c r="H87" s="191"/>
    </row>
    <row r="88" customFormat="false" ht="11.25" hidden="false" customHeight="false" outlineLevel="0" collapsed="false">
      <c r="B88" s="46" t="s">
        <v>163</v>
      </c>
      <c r="C88" s="173" t="n">
        <v>402.979</v>
      </c>
      <c r="D88" s="173" t="n">
        <v>395.165</v>
      </c>
      <c r="E88" s="173" t="n">
        <v>-7.81399999999996</v>
      </c>
      <c r="F88" s="175" t="n">
        <v>-1.9390588591465</v>
      </c>
      <c r="G88" s="191"/>
      <c r="H88" s="191"/>
    </row>
    <row r="89" customFormat="false" ht="11.25" hidden="false" customHeight="false" outlineLevel="0" collapsed="false">
      <c r="B89" s="46" t="s">
        <v>164</v>
      </c>
      <c r="C89" s="173" t="n">
        <v>9385.066</v>
      </c>
      <c r="D89" s="173" t="n">
        <v>9356.708</v>
      </c>
      <c r="E89" s="173" t="n">
        <v>-28.3580000000002</v>
      </c>
      <c r="F89" s="175" t="n">
        <v>-0.302160901159354</v>
      </c>
      <c r="G89" s="191"/>
      <c r="H89" s="191"/>
    </row>
    <row r="90" customFormat="false" ht="11.25" hidden="false" customHeight="false" outlineLevel="0" collapsed="false">
      <c r="B90" s="46" t="s">
        <v>165</v>
      </c>
      <c r="C90" s="173" t="n">
        <v>17120.8243285</v>
      </c>
      <c r="D90" s="173" t="n">
        <v>17225.86577968</v>
      </c>
      <c r="E90" s="173" t="n">
        <v>105.041451179997</v>
      </c>
      <c r="F90" s="175" t="n">
        <v>0.613530336884195</v>
      </c>
      <c r="G90" s="191"/>
      <c r="H90" s="191"/>
    </row>
    <row r="91" customFormat="false" ht="11.25" hidden="false" customHeight="false" outlineLevel="0" collapsed="false">
      <c r="B91" s="17" t="s">
        <v>141</v>
      </c>
      <c r="C91" s="170" t="n">
        <v>2287.36896704</v>
      </c>
      <c r="D91" s="170" t="n">
        <v>1918.3989936</v>
      </c>
      <c r="E91" s="170" t="n">
        <v>-368.96997344</v>
      </c>
      <c r="F91" s="171" t="n">
        <v>-16.1307589093276</v>
      </c>
      <c r="G91" s="190"/>
      <c r="H91" s="190"/>
      <c r="I91" s="19"/>
    </row>
    <row r="92" customFormat="false" ht="11.25" hidden="false" customHeight="false" outlineLevel="0" collapsed="false">
      <c r="B92" s="14"/>
      <c r="C92" s="173"/>
      <c r="D92" s="173"/>
      <c r="E92" s="170"/>
      <c r="F92" s="171"/>
      <c r="G92" s="191"/>
      <c r="H92" s="191"/>
    </row>
    <row r="93" customFormat="false" ht="11.25" hidden="false" customHeight="false" outlineLevel="0" collapsed="false">
      <c r="B93" s="17" t="s">
        <v>121</v>
      </c>
      <c r="C93" s="170" t="n">
        <v>31776.92209306</v>
      </c>
      <c r="D93" s="170" t="n">
        <v>31798.72069604</v>
      </c>
      <c r="E93" s="170" t="n">
        <v>21.798602979994</v>
      </c>
      <c r="F93" s="171" t="n">
        <v>0.0685988495555231</v>
      </c>
      <c r="G93" s="190"/>
      <c r="H93" s="190"/>
      <c r="I93" s="19"/>
    </row>
    <row r="94" customFormat="false" ht="11.25" hidden="false" customHeight="false" outlineLevel="0" collapsed="false">
      <c r="B94" s="17" t="s">
        <v>166</v>
      </c>
      <c r="C94" s="170" t="n">
        <v>20972.97514111</v>
      </c>
      <c r="D94" s="170" t="n">
        <v>20629.33393975</v>
      </c>
      <c r="E94" s="170" t="n">
        <v>-343.641201360002</v>
      </c>
      <c r="F94" s="171" t="n">
        <v>-1.63849524947186</v>
      </c>
      <c r="G94" s="191"/>
      <c r="H94" s="191"/>
    </row>
    <row r="95" customFormat="false" ht="11.25" hidden="false" customHeight="false" outlineLevel="0" collapsed="false">
      <c r="B95" s="21" t="s">
        <v>167</v>
      </c>
      <c r="C95" s="173" t="n">
        <v>727.40908875</v>
      </c>
      <c r="D95" s="173" t="n">
        <v>767.3821885</v>
      </c>
      <c r="E95" s="173" t="n">
        <v>39.9730997500001</v>
      </c>
      <c r="F95" s="175" t="n">
        <v>5.49527086865122</v>
      </c>
      <c r="G95" s="191"/>
      <c r="H95" s="191"/>
    </row>
    <row r="96" customFormat="false" ht="11.25" hidden="false" customHeight="false" outlineLevel="0" collapsed="false">
      <c r="B96" s="21" t="s">
        <v>168</v>
      </c>
      <c r="C96" s="173" t="n">
        <v>11743.38321674</v>
      </c>
      <c r="D96" s="173" t="n">
        <v>11544.05134029</v>
      </c>
      <c r="E96" s="173" t="n">
        <v>-199.331876450002</v>
      </c>
      <c r="F96" s="175" t="n">
        <v>-1.69739735790839</v>
      </c>
      <c r="G96" s="191"/>
      <c r="H96" s="191"/>
    </row>
    <row r="97" customFormat="false" ht="11.25" hidden="false" customHeight="false" outlineLevel="0" collapsed="false">
      <c r="B97" s="21" t="s">
        <v>169</v>
      </c>
      <c r="C97" s="173" t="n">
        <v>8494.18283562</v>
      </c>
      <c r="D97" s="173" t="n">
        <v>8312.20041096</v>
      </c>
      <c r="E97" s="173" t="n">
        <v>-181.98242466</v>
      </c>
      <c r="F97" s="175" t="n">
        <v>-2.14243592564154</v>
      </c>
      <c r="G97" s="191"/>
      <c r="H97" s="191"/>
    </row>
    <row r="98" customFormat="false" ht="11.25" hidden="false" customHeight="false" outlineLevel="0" collapsed="false">
      <c r="B98" s="14" t="s">
        <v>170</v>
      </c>
      <c r="C98" s="173" t="n">
        <v>10803.94695195</v>
      </c>
      <c r="D98" s="173" t="n">
        <v>11169.38675629</v>
      </c>
      <c r="E98" s="173" t="n">
        <v>365.439804339996</v>
      </c>
      <c r="F98" s="175" t="n">
        <v>3.38246574113397</v>
      </c>
      <c r="G98" s="190"/>
      <c r="H98" s="190"/>
      <c r="I98" s="19"/>
    </row>
    <row r="99" customFormat="false" ht="11.25" hidden="false" customHeight="false" outlineLevel="0" collapsed="false">
      <c r="B99" s="14"/>
      <c r="C99" s="47"/>
      <c r="D99" s="47"/>
      <c r="E99" s="43"/>
      <c r="F99" s="192"/>
      <c r="G99" s="191"/>
      <c r="H99" s="191"/>
    </row>
    <row r="100" customFormat="false" ht="12" hidden="true" customHeight="false" outlineLevel="0" collapsed="false">
      <c r="B100" s="26" t="s">
        <v>131</v>
      </c>
      <c r="C100" s="187" t="n">
        <f aca="false">C81-C93</f>
        <v>-0.00441921999663464</v>
      </c>
      <c r="D100" s="187" t="n">
        <f aca="false">D81-D93</f>
        <v>-0.0333024399951682</v>
      </c>
      <c r="E100" s="187" t="n">
        <f aca="false">E81-E93</f>
        <v>-0.0288832199985336</v>
      </c>
      <c r="F100" s="187" t="n">
        <v>-2.10160347235977E-006</v>
      </c>
    </row>
    <row r="101" customFormat="false" ht="11.25" hidden="false" customHeight="false" outlineLevel="0" collapsed="false">
      <c r="B101" s="98"/>
      <c r="C101" s="98"/>
      <c r="D101" s="98"/>
      <c r="E101" s="98"/>
      <c r="F101" s="98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10-10T14:06:53Z</cp:lastPrinted>
  <dcterms:modified xsi:type="dcterms:W3CDTF">2006-10-10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