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5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Other Sector = 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-* #,##0.00_-;\-* #,##0.00_-;_-* \-??_-;_-@_-"/>
    <numFmt numFmtId="173" formatCode="_ * #,##0.00_ ;_ * \-#,##0.00_ ;_ * \-??_ ;_ @_ "/>
    <numFmt numFmtId="174" formatCode="\$#,##0.00_);&quot;($&quot;#,##0.00\)"/>
    <numFmt numFmtId="175" formatCode="_(\$* #,##0.00_);_(\$* \(#,##0.00\);_(\$* \-??_);_(@_)"/>
    <numFmt numFmtId="176" formatCode="_-[$€-2]* #,##0.00_-;\-[$€-2]* #,##0.00_-;_-[$€-2]* \-??_-"/>
    <numFmt numFmtId="177" formatCode="#,##0"/>
    <numFmt numFmtId="178" formatCode="0.00"/>
    <numFmt numFmtId="179" formatCode="#,##0.0"/>
    <numFmt numFmtId="180" formatCode="0%"/>
    <numFmt numFmtId="181" formatCode="[&gt;0.05][BLACK]#,##0.0;[&lt;-0.05][BLACK]\-#,##0.0;;"/>
    <numFmt numFmtId="182" formatCode="[&gt;0.5][BLACK]#,##0;[&lt;-0.5][BLACK]\-#,##0;;"/>
    <numFmt numFmtId="183" formatCode="[h]:mm:ss"/>
    <numFmt numFmtId="184" formatCode="[$-409]mmm\-yy"/>
    <numFmt numFmtId="185" formatCode="_(* #,##0.0_);_(* \(#,##0.0\);_(* \-??_);_(@_)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5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7" fontId="18" fillId="0" borderId="0" applyFont="true" applyBorder="true" applyAlignment="true" applyProtection="false">
      <alignment horizontal="general" vertical="bottom" textRotation="0" wrapText="false" indent="0" shrinkToFit="false"/>
    </xf>
    <xf numFmtId="177" fontId="18" fillId="0" borderId="0" applyFont="true" applyBorder="true" applyAlignment="true" applyProtection="false">
      <alignment horizontal="general" vertical="bottom" textRotation="0" wrapText="false" indent="0" shrinkToFit="false"/>
    </xf>
    <xf numFmtId="177" fontId="18" fillId="0" borderId="0" applyFont="true" applyBorder="true" applyAlignment="true" applyProtection="false">
      <alignment horizontal="general" vertical="bottom" textRotation="0" wrapText="false" indent="0" shrinkToFit="false"/>
    </xf>
    <xf numFmtId="177" fontId="19" fillId="0" borderId="0" applyFont="true" applyBorder="true" applyAlignment="true" applyProtection="false">
      <alignment horizontal="general" vertical="bottom" textRotation="0" wrapText="false" indent="0" shrinkToFit="false"/>
    </xf>
    <xf numFmtId="177" fontId="19" fillId="0" borderId="0" applyFont="true" applyBorder="true" applyAlignment="true" applyProtection="false">
      <alignment horizontal="general" vertical="bottom" textRotation="0" wrapText="false" indent="0" shrinkToFit="false"/>
    </xf>
    <xf numFmtId="177" fontId="19" fillId="0" borderId="0" applyFont="true" applyBorder="true" applyAlignment="true" applyProtection="false">
      <alignment horizontal="general" vertical="bottom" textRotation="0" wrapText="false" indent="0" shrinkToFit="false"/>
    </xf>
    <xf numFmtId="177" fontId="20" fillId="0" borderId="0" applyFont="true" applyBorder="true" applyAlignment="true" applyProtection="false">
      <alignment horizontal="general" vertical="bottom" textRotation="0" wrapText="false" indent="0" shrinkToFit="false"/>
    </xf>
    <xf numFmtId="177" fontId="20" fillId="0" borderId="0" applyFont="true" applyBorder="true" applyAlignment="true" applyProtection="false">
      <alignment horizontal="general" vertical="bottom" textRotation="0" wrapText="false" indent="0" shrinkToFit="false"/>
    </xf>
    <xf numFmtId="177" fontId="20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77" fontId="22" fillId="0" borderId="0" applyFont="true" applyBorder="true" applyAlignment="true" applyProtection="false">
      <alignment horizontal="general" vertical="bottom" textRotation="0" wrapText="false" indent="0" shrinkToFit="false"/>
    </xf>
    <xf numFmtId="177" fontId="22" fillId="0" borderId="0" applyFont="true" applyBorder="true" applyAlignment="true" applyProtection="false">
      <alignment horizontal="general" vertical="bottom" textRotation="0" wrapText="false" indent="0" shrinkToFit="false"/>
    </xf>
    <xf numFmtId="177" fontId="22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77" fontId="24" fillId="0" borderId="0" applyFont="true" applyBorder="true" applyAlignment="true" applyProtection="false">
      <alignment horizontal="general" vertical="bottom" textRotation="0" wrapText="false" indent="0" shrinkToFit="false"/>
    </xf>
    <xf numFmtId="177" fontId="24" fillId="0" borderId="0" applyFont="true" applyBorder="true" applyAlignment="true" applyProtection="false">
      <alignment horizontal="general" vertical="bottom" textRotation="0" wrapText="false" indent="0" shrinkToFit="false"/>
    </xf>
    <xf numFmtId="177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5" fontId="49" fillId="2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1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8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5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4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4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2" borderId="0" xfId="4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4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2" borderId="0" xfId="4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21" xfId="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20" borderId="22" xfId="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7" borderId="23" xfId="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0" borderId="24" xfId="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20" borderId="25" xfId="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7" borderId="23" xfId="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20" borderId="24" xfId="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9" fillId="20" borderId="25" xfId="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20" borderId="2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9" fillId="20" borderId="26" xfId="4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20" borderId="2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20" borderId="25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7" borderId="27" xfId="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0" borderId="28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1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17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17" borderId="3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31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2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32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2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17" borderId="22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25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20" borderId="25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20" borderId="2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20" borderId="33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25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33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0" borderId="2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20" borderId="33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6" fillId="20" borderId="2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6" fillId="20" borderId="2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6" fillId="20" borderId="2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9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9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6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1" fontId="5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5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3" xfId="23"/>
    <cellStyle name="20% - Accent1 3 2" xfId="24"/>
    <cellStyle name="20% - Accent1 3 3" xfId="25"/>
    <cellStyle name="20% - Accent1 3 4" xfId="26"/>
    <cellStyle name="20% - Accent1 3 5" xfId="27"/>
    <cellStyle name="20% - Accent1 3 6" xfId="28"/>
    <cellStyle name="20% - Accent1 4" xfId="29"/>
    <cellStyle name="20% - Accent1 4 2" xfId="30"/>
    <cellStyle name="20% - Accent1 4 3" xfId="31"/>
    <cellStyle name="20% - Accent1 4 4" xfId="32"/>
    <cellStyle name="20% - Accent1 4 5" xfId="33"/>
    <cellStyle name="20% - Accent1 4 6" xfId="34"/>
    <cellStyle name="20% - Accent1 5" xfId="35"/>
    <cellStyle name="20% - Accent1 6" xfId="36"/>
    <cellStyle name="20% - Accent1 7" xfId="37"/>
    <cellStyle name="20% - Accent1 8" xfId="38"/>
    <cellStyle name="20% - Accent2 2" xfId="39"/>
    <cellStyle name="20% - Accent2 3" xfId="40"/>
    <cellStyle name="20% - Accent2 3 2" xfId="41"/>
    <cellStyle name="20% - Accent2 3 3" xfId="42"/>
    <cellStyle name="20% - Accent2 3 4" xfId="43"/>
    <cellStyle name="20% - Accent2 3 5" xfId="44"/>
    <cellStyle name="20% - Accent2 3 6" xfId="45"/>
    <cellStyle name="20% - Accent2 4" xfId="46"/>
    <cellStyle name="20% - Accent2 4 2" xfId="47"/>
    <cellStyle name="20% - Accent2 4 3" xfId="48"/>
    <cellStyle name="20% - Accent2 4 4" xfId="49"/>
    <cellStyle name="20% - Accent2 4 5" xfId="50"/>
    <cellStyle name="20% - Accent2 4 6" xfId="51"/>
    <cellStyle name="20% - Accent2 5" xfId="52"/>
    <cellStyle name="20% - Accent2 6" xfId="53"/>
    <cellStyle name="20% - Accent2 7" xfId="54"/>
    <cellStyle name="20% - Accent2 8" xfId="55"/>
    <cellStyle name="20% - Accent3 2" xfId="56"/>
    <cellStyle name="20% - Accent3 3" xfId="57"/>
    <cellStyle name="20% - Accent3 3 2" xfId="58"/>
    <cellStyle name="20% - Accent3 3 3" xfId="59"/>
    <cellStyle name="20% - Accent3 3 4" xfId="60"/>
    <cellStyle name="20% - Accent3 3 5" xfId="61"/>
    <cellStyle name="20% - Accent3 3 6" xfId="62"/>
    <cellStyle name="20% - Accent3 4" xfId="63"/>
    <cellStyle name="20% - Accent3 4 2" xfId="64"/>
    <cellStyle name="20% - Accent3 4 3" xfId="65"/>
    <cellStyle name="20% - Accent3 4 4" xfId="66"/>
    <cellStyle name="20% - Accent3 4 5" xfId="67"/>
    <cellStyle name="20% - Accent3 4 6" xfId="68"/>
    <cellStyle name="20% - Accent3 5" xfId="69"/>
    <cellStyle name="20% - Accent3 6" xfId="70"/>
    <cellStyle name="20% - Accent3 7" xfId="71"/>
    <cellStyle name="20% - Accent3 8" xfId="72"/>
    <cellStyle name="20% - Accent4 2" xfId="73"/>
    <cellStyle name="20% - Accent4 3" xfId="74"/>
    <cellStyle name="20% - Accent4 3 2" xfId="75"/>
    <cellStyle name="20% - Accent4 3 3" xfId="76"/>
    <cellStyle name="20% - Accent4 3 4" xfId="77"/>
    <cellStyle name="20% - Accent4 3 5" xfId="78"/>
    <cellStyle name="20% - Accent4 3 6" xfId="79"/>
    <cellStyle name="20% - Accent4 4" xfId="80"/>
    <cellStyle name="20% - Accent4 4 2" xfId="81"/>
    <cellStyle name="20% - Accent4 4 3" xfId="82"/>
    <cellStyle name="20% - Accent4 4 4" xfId="83"/>
    <cellStyle name="20% - Accent4 4 5" xfId="84"/>
    <cellStyle name="20% - Accent4 4 6" xfId="85"/>
    <cellStyle name="20% - Accent4 5" xfId="86"/>
    <cellStyle name="20% - Accent4 6" xfId="87"/>
    <cellStyle name="20% - Accent4 7" xfId="88"/>
    <cellStyle name="20% - Accent4 8" xfId="89"/>
    <cellStyle name="20% - Accent5 2" xfId="90"/>
    <cellStyle name="20% - Accent5 3" xfId="91"/>
    <cellStyle name="20% - Accent5 3 2" xfId="92"/>
    <cellStyle name="20% - Accent5 3 3" xfId="93"/>
    <cellStyle name="20% - Accent5 3 4" xfId="94"/>
    <cellStyle name="20% - Accent5 3 5" xfId="95"/>
    <cellStyle name="20% - Accent5 3 6" xfId="96"/>
    <cellStyle name="20% - Accent5 4" xfId="97"/>
    <cellStyle name="20% - Accent5 4 2" xfId="98"/>
    <cellStyle name="20% - Accent5 4 3" xfId="99"/>
    <cellStyle name="20% - Accent5 4 4" xfId="100"/>
    <cellStyle name="20% - Accent5 4 5" xfId="101"/>
    <cellStyle name="20% - Accent5 4 6" xfId="102"/>
    <cellStyle name="20% - Accent5 5" xfId="103"/>
    <cellStyle name="20% - Accent5 6" xfId="104"/>
    <cellStyle name="20% - Accent5 7" xfId="105"/>
    <cellStyle name="20% - Accent5 8" xfId="106"/>
    <cellStyle name="20% - Accent6 2" xfId="107"/>
    <cellStyle name="20% - Accent6 3" xfId="108"/>
    <cellStyle name="20% - Accent6 3 2" xfId="109"/>
    <cellStyle name="20% - Accent6 3 3" xfId="110"/>
    <cellStyle name="20% - Accent6 3 4" xfId="111"/>
    <cellStyle name="20% - Accent6 3 5" xfId="112"/>
    <cellStyle name="20% - Accent6 3 6" xfId="113"/>
    <cellStyle name="20% - Accent6 4" xfId="114"/>
    <cellStyle name="20% - Accent6 4 2" xfId="115"/>
    <cellStyle name="20% - Accent6 4 3" xfId="116"/>
    <cellStyle name="20% - Accent6 4 4" xfId="117"/>
    <cellStyle name="20% - Accent6 4 5" xfId="118"/>
    <cellStyle name="20% - Accent6 4 6" xfId="119"/>
    <cellStyle name="20% - Accent6 5" xfId="120"/>
    <cellStyle name="20% - Accent6 6" xfId="121"/>
    <cellStyle name="20% - Accent6 7" xfId="122"/>
    <cellStyle name="20% - Accent6 8" xfId="123"/>
    <cellStyle name="3 indents" xfId="124"/>
    <cellStyle name="4 indents" xfId="125"/>
    <cellStyle name="40% - Accent1 2" xfId="126"/>
    <cellStyle name="40% - Accent1 3" xfId="127"/>
    <cellStyle name="40% - Accent1 3 2" xfId="128"/>
    <cellStyle name="40% - Accent1 3 3" xfId="129"/>
    <cellStyle name="40% - Accent1 3 4" xfId="130"/>
    <cellStyle name="40% - Accent1 3 5" xfId="131"/>
    <cellStyle name="40% - Accent1 3 6" xfId="132"/>
    <cellStyle name="40% - Accent1 4" xfId="133"/>
    <cellStyle name="40% - Accent1 4 2" xfId="134"/>
    <cellStyle name="40% - Accent1 4 3" xfId="135"/>
    <cellStyle name="40% - Accent1 4 4" xfId="136"/>
    <cellStyle name="40% - Accent1 4 5" xfId="137"/>
    <cellStyle name="40% - Accent1 4 6" xfId="138"/>
    <cellStyle name="40% - Accent1 5" xfId="139"/>
    <cellStyle name="40% - Accent1 6" xfId="140"/>
    <cellStyle name="40% - Accent1 7" xfId="141"/>
    <cellStyle name="40% - Accent1 8" xfId="142"/>
    <cellStyle name="40% - Accent2 2" xfId="143"/>
    <cellStyle name="40% - Accent2 3" xfId="144"/>
    <cellStyle name="40% - Accent2 3 2" xfId="145"/>
    <cellStyle name="40% - Accent2 3 3" xfId="146"/>
    <cellStyle name="40% - Accent2 3 4" xfId="147"/>
    <cellStyle name="40% - Accent2 3 5" xfId="148"/>
    <cellStyle name="40% - Accent2 3 6" xfId="149"/>
    <cellStyle name="40% - Accent2 4" xfId="150"/>
    <cellStyle name="40% - Accent2 4 2" xfId="151"/>
    <cellStyle name="40% - Accent2 4 3" xfId="152"/>
    <cellStyle name="40% - Accent2 4 4" xfId="153"/>
    <cellStyle name="40% - Accent2 4 5" xfId="154"/>
    <cellStyle name="40% - Accent2 4 6" xfId="155"/>
    <cellStyle name="40% - Accent2 5" xfId="156"/>
    <cellStyle name="40% - Accent2 6" xfId="157"/>
    <cellStyle name="40% - Accent2 7" xfId="158"/>
    <cellStyle name="40% - Accent2 8" xfId="159"/>
    <cellStyle name="40% - Accent3 2" xfId="160"/>
    <cellStyle name="40% - Accent3 3" xfId="161"/>
    <cellStyle name="40% - Accent3 3 2" xfId="162"/>
    <cellStyle name="40% - Accent3 3 3" xfId="163"/>
    <cellStyle name="40% - Accent3 3 4" xfId="164"/>
    <cellStyle name="40% - Accent3 3 5" xfId="165"/>
    <cellStyle name="40% - Accent3 3 6" xfId="166"/>
    <cellStyle name="40% - Accent3 4" xfId="167"/>
    <cellStyle name="40% - Accent3 4 2" xfId="168"/>
    <cellStyle name="40% - Accent3 4 3" xfId="169"/>
    <cellStyle name="40% - Accent3 4 4" xfId="170"/>
    <cellStyle name="40% - Accent3 4 5" xfId="171"/>
    <cellStyle name="40% - Accent3 4 6" xfId="172"/>
    <cellStyle name="40% - Accent3 5" xfId="173"/>
    <cellStyle name="40% - Accent3 6" xfId="174"/>
    <cellStyle name="40% - Accent3 7" xfId="175"/>
    <cellStyle name="40% - Accent3 8" xfId="176"/>
    <cellStyle name="40% - Accent4 2" xfId="177"/>
    <cellStyle name="40% - Accent4 3" xfId="178"/>
    <cellStyle name="40% - Accent4 3 2" xfId="179"/>
    <cellStyle name="40% - Accent4 3 3" xfId="180"/>
    <cellStyle name="40% - Accent4 3 4" xfId="181"/>
    <cellStyle name="40% - Accent4 3 5" xfId="182"/>
    <cellStyle name="40% - Accent4 3 6" xfId="183"/>
    <cellStyle name="40% - Accent4 4" xfId="184"/>
    <cellStyle name="40% - Accent4 4 2" xfId="185"/>
    <cellStyle name="40% - Accent4 4 3" xfId="186"/>
    <cellStyle name="40% - Accent4 4 4" xfId="187"/>
    <cellStyle name="40% - Accent4 4 5" xfId="188"/>
    <cellStyle name="40% - Accent4 4 6" xfId="189"/>
    <cellStyle name="40% - Accent4 5" xfId="190"/>
    <cellStyle name="40% - Accent4 6" xfId="191"/>
    <cellStyle name="40% - Accent4 7" xfId="192"/>
    <cellStyle name="40% - Accent4 8" xfId="193"/>
    <cellStyle name="40% - Accent5 2" xfId="194"/>
    <cellStyle name="40% - Accent5 3" xfId="195"/>
    <cellStyle name="40% - Accent5 3 2" xfId="196"/>
    <cellStyle name="40% - Accent5 3 3" xfId="197"/>
    <cellStyle name="40% - Accent5 3 4" xfId="198"/>
    <cellStyle name="40% - Accent5 3 5" xfId="199"/>
    <cellStyle name="40% - Accent5 3 6" xfId="200"/>
    <cellStyle name="40% - Accent5 4" xfId="201"/>
    <cellStyle name="40% - Accent5 4 2" xfId="202"/>
    <cellStyle name="40% - Accent5 4 3" xfId="203"/>
    <cellStyle name="40% - Accent5 4 4" xfId="204"/>
    <cellStyle name="40% - Accent5 4 5" xfId="205"/>
    <cellStyle name="40% - Accent5 4 6" xfId="206"/>
    <cellStyle name="40% - Accent5 5" xfId="207"/>
    <cellStyle name="40% - Accent5 6" xfId="208"/>
    <cellStyle name="40% - Accent5 7" xfId="209"/>
    <cellStyle name="40% - Accent5 8" xfId="210"/>
    <cellStyle name="40% - Accent6 2" xfId="211"/>
    <cellStyle name="40% - Accent6 3" xfId="212"/>
    <cellStyle name="40% - Accent6 3 2" xfId="213"/>
    <cellStyle name="40% - Accent6 3 3" xfId="214"/>
    <cellStyle name="40% - Accent6 3 4" xfId="215"/>
    <cellStyle name="40% - Accent6 3 5" xfId="216"/>
    <cellStyle name="40% - Accent6 3 6" xfId="217"/>
    <cellStyle name="40% - Accent6 4" xfId="218"/>
    <cellStyle name="40% - Accent6 4 2" xfId="219"/>
    <cellStyle name="40% - Accent6 4 3" xfId="220"/>
    <cellStyle name="40% - Accent6 4 4" xfId="221"/>
    <cellStyle name="40% - Accent6 4 5" xfId="222"/>
    <cellStyle name="40% - Accent6 4 6" xfId="223"/>
    <cellStyle name="40% - Accent6 5" xfId="224"/>
    <cellStyle name="40% - Accent6 6" xfId="225"/>
    <cellStyle name="40% - Accent6 7" xfId="226"/>
    <cellStyle name="40% - Accent6 8" xfId="227"/>
    <cellStyle name="5 indents" xfId="228"/>
    <cellStyle name="60% - Accent1 2" xfId="229"/>
    <cellStyle name="60% - Accent1 3" xfId="230"/>
    <cellStyle name="60% - Accent2 2" xfId="231"/>
    <cellStyle name="60% - Accent2 3" xfId="232"/>
    <cellStyle name="60% - Accent3 2" xfId="233"/>
    <cellStyle name="60% - Accent3 3" xfId="234"/>
    <cellStyle name="60% - Accent4 2" xfId="235"/>
    <cellStyle name="60% - Accent4 3" xfId="236"/>
    <cellStyle name="60% - Accent5 2" xfId="237"/>
    <cellStyle name="60% - Accent5 3" xfId="238"/>
    <cellStyle name="60% - Accent6 2" xfId="239"/>
    <cellStyle name="60% - Accent6 3" xfId="240"/>
    <cellStyle name="=C:\WINNT35\SYSTEM32\COMMAND.COM" xfId="241"/>
    <cellStyle name="Accent1 2" xfId="242"/>
    <cellStyle name="Accent1 3" xfId="243"/>
    <cellStyle name="Accent2 2" xfId="244"/>
    <cellStyle name="Accent2 3" xfId="245"/>
    <cellStyle name="Accent3 2" xfId="246"/>
    <cellStyle name="Accent3 3" xfId="247"/>
    <cellStyle name="Accent4 2" xfId="248"/>
    <cellStyle name="Accent4 3" xfId="249"/>
    <cellStyle name="Accent5 2" xfId="250"/>
    <cellStyle name="Accent5 3" xfId="251"/>
    <cellStyle name="Accent6 2" xfId="252"/>
    <cellStyle name="Accent6 3" xfId="253"/>
    <cellStyle name="Bad 2" xfId="254"/>
    <cellStyle name="Bad 3" xfId="255"/>
    <cellStyle name="Calculation 2" xfId="256"/>
    <cellStyle name="Calculation 3" xfId="257"/>
    <cellStyle name="Check Cell 2" xfId="258"/>
    <cellStyle name="Check Cell 3" xfId="259"/>
    <cellStyle name="clsAltData" xfId="260"/>
    <cellStyle name="clsAltMRVData" xfId="261"/>
    <cellStyle name="clsBlank" xfId="262"/>
    <cellStyle name="clsColumnHeader" xfId="263"/>
    <cellStyle name="clsData" xfId="264"/>
    <cellStyle name="clsDefault" xfId="265"/>
    <cellStyle name="clsFooter" xfId="266"/>
    <cellStyle name="clsIndexTableTitle" xfId="267"/>
    <cellStyle name="clsMRVData" xfId="268"/>
    <cellStyle name="clsReportFooter" xfId="269"/>
    <cellStyle name="clsReportHeader" xfId="270"/>
    <cellStyle name="clsRowHeader" xfId="271"/>
    <cellStyle name="clsScale" xfId="272"/>
    <cellStyle name="clsSection" xfId="273"/>
    <cellStyle name="Comma 10" xfId="274"/>
    <cellStyle name="Comma 10 2" xfId="275"/>
    <cellStyle name="Comma 11" xfId="276"/>
    <cellStyle name="Comma 19" xfId="277"/>
    <cellStyle name="Comma 2" xfId="278"/>
    <cellStyle name="Comma 2 2" xfId="279"/>
    <cellStyle name="Comma 2 2 2" xfId="280"/>
    <cellStyle name="Comma 2 2 3" xfId="281"/>
    <cellStyle name="Comma 2 3" xfId="282"/>
    <cellStyle name="Comma 2 3 2" xfId="283"/>
    <cellStyle name="Comma 2 3 3" xfId="284"/>
    <cellStyle name="Comma 2 4" xfId="285"/>
    <cellStyle name="Comma 2 4 2" xfId="286"/>
    <cellStyle name="Comma 2 5" xfId="287"/>
    <cellStyle name="Comma 2 6" xfId="288"/>
    <cellStyle name="Comma 3" xfId="289"/>
    <cellStyle name="Comma 3 2" xfId="290"/>
    <cellStyle name="Comma 3 3" xfId="291"/>
    <cellStyle name="Comma 4" xfId="292"/>
    <cellStyle name="Comma 4 2" xfId="293"/>
    <cellStyle name="Comma 4 3" xfId="294"/>
    <cellStyle name="Comma 5" xfId="295"/>
    <cellStyle name="Comma 5 2" xfId="296"/>
    <cellStyle name="Comma 5 3" xfId="297"/>
    <cellStyle name="Comma 6" xfId="298"/>
    <cellStyle name="Comma 6 2" xfId="299"/>
    <cellStyle name="Comma 7" xfId="300"/>
    <cellStyle name="Comma 7 2" xfId="301"/>
    <cellStyle name="Comma 7 3" xfId="302"/>
    <cellStyle name="Comma 8" xfId="303"/>
    <cellStyle name="Comma 8 2" xfId="304"/>
    <cellStyle name="Comma 8 3" xfId="305"/>
    <cellStyle name="Comma 9" xfId="306"/>
    <cellStyle name="Comma 9 2" xfId="307"/>
    <cellStyle name="Currency 10" xfId="308"/>
    <cellStyle name="Currency 11" xfId="309"/>
    <cellStyle name="Currency 12" xfId="310"/>
    <cellStyle name="Currency 13" xfId="311"/>
    <cellStyle name="Currency 14" xfId="312"/>
    <cellStyle name="Currency 15" xfId="313"/>
    <cellStyle name="Currency 16" xfId="314"/>
    <cellStyle name="Currency 17" xfId="315"/>
    <cellStyle name="Currency 18" xfId="316"/>
    <cellStyle name="Currency 19" xfId="317"/>
    <cellStyle name="Currency 19 10" xfId="318"/>
    <cellStyle name="Currency 19 2" xfId="319"/>
    <cellStyle name="Currency 19 3" xfId="320"/>
    <cellStyle name="Currency 19 4" xfId="321"/>
    <cellStyle name="Currency 19 5" xfId="322"/>
    <cellStyle name="Currency 19 6" xfId="323"/>
    <cellStyle name="Currency 19 7" xfId="324"/>
    <cellStyle name="Currency 19 8" xfId="325"/>
    <cellStyle name="Currency 19 9" xfId="326"/>
    <cellStyle name="Currency 2" xfId="327"/>
    <cellStyle name="Currency 3" xfId="328"/>
    <cellStyle name="Currency 4" xfId="329"/>
    <cellStyle name="Currency 5" xfId="330"/>
    <cellStyle name="Currency 6" xfId="331"/>
    <cellStyle name="Currency 7" xfId="332"/>
    <cellStyle name="Currency 8" xfId="333"/>
    <cellStyle name="Currency 9" xfId="334"/>
    <cellStyle name="Date" xfId="335"/>
    <cellStyle name="Euro" xfId="336"/>
    <cellStyle name="Explanatory Text 2" xfId="337"/>
    <cellStyle name="Explanatory Text 3" xfId="338"/>
    <cellStyle name="F2" xfId="339"/>
    <cellStyle name="F2 2" xfId="340"/>
    <cellStyle name="F2 2 2" xfId="341"/>
    <cellStyle name="F3" xfId="342"/>
    <cellStyle name="F3 2" xfId="343"/>
    <cellStyle name="F3 2 2" xfId="344"/>
    <cellStyle name="F4" xfId="345"/>
    <cellStyle name="F4 2" xfId="346"/>
    <cellStyle name="F4 2 2" xfId="347"/>
    <cellStyle name="F5" xfId="348"/>
    <cellStyle name="F5 10" xfId="349"/>
    <cellStyle name="F5 11" xfId="350"/>
    <cellStyle name="F5 12" xfId="351"/>
    <cellStyle name="F5 13" xfId="352"/>
    <cellStyle name="F5 14" xfId="353"/>
    <cellStyle name="F5 2" xfId="354"/>
    <cellStyle name="F5 2 2" xfId="355"/>
    <cellStyle name="F5 3" xfId="356"/>
    <cellStyle name="F5 4" xfId="357"/>
    <cellStyle name="F5 5" xfId="358"/>
    <cellStyle name="F5 6" xfId="359"/>
    <cellStyle name="F5 7" xfId="360"/>
    <cellStyle name="F5 8" xfId="361"/>
    <cellStyle name="F5 9" xfId="362"/>
    <cellStyle name="F6" xfId="363"/>
    <cellStyle name="F6 2" xfId="364"/>
    <cellStyle name="F6 2 2" xfId="365"/>
    <cellStyle name="F7" xfId="366"/>
    <cellStyle name="F7 10" xfId="367"/>
    <cellStyle name="F7 11" xfId="368"/>
    <cellStyle name="F7 12" xfId="369"/>
    <cellStyle name="F7 13" xfId="370"/>
    <cellStyle name="F7 14" xfId="371"/>
    <cellStyle name="F7 2" xfId="372"/>
    <cellStyle name="F7 3" xfId="373"/>
    <cellStyle name="F7 4" xfId="374"/>
    <cellStyle name="F7 5" xfId="375"/>
    <cellStyle name="F7 6" xfId="376"/>
    <cellStyle name="F7 6 2" xfId="377"/>
    <cellStyle name="F7 7" xfId="378"/>
    <cellStyle name="F7 8" xfId="379"/>
    <cellStyle name="F7 9" xfId="380"/>
    <cellStyle name="F8" xfId="381"/>
    <cellStyle name="F8 2" xfId="382"/>
    <cellStyle name="F8 2 2" xfId="383"/>
    <cellStyle name="Fixed" xfId="384"/>
    <cellStyle name="Good 2" xfId="385"/>
    <cellStyle name="Good 3" xfId="386"/>
    <cellStyle name="Heading 1 2" xfId="387"/>
    <cellStyle name="Heading 1 3" xfId="388"/>
    <cellStyle name="Heading 2 2" xfId="389"/>
    <cellStyle name="Heading 2 3" xfId="390"/>
    <cellStyle name="Heading 3 2" xfId="391"/>
    <cellStyle name="Heading 3 3" xfId="392"/>
    <cellStyle name="Heading 4 2" xfId="393"/>
    <cellStyle name="Heading 4 3" xfId="394"/>
    <cellStyle name="HEADING1" xfId="395"/>
    <cellStyle name="HEADING2" xfId="396"/>
    <cellStyle name="Hipervínculo" xfId="397"/>
    <cellStyle name="Hipervínculo visitado" xfId="398"/>
    <cellStyle name="imf-one decimal" xfId="399"/>
    <cellStyle name="imf-zero decimal" xfId="400"/>
    <cellStyle name="Input 2" xfId="401"/>
    <cellStyle name="Input 3" xfId="402"/>
    <cellStyle name="Linked Cell 2" xfId="403"/>
    <cellStyle name="Linked Cell 3" xfId="404"/>
    <cellStyle name="Neutral 2" xfId="405"/>
    <cellStyle name="Neutral 3" xfId="406"/>
    <cellStyle name="Normal - Style1" xfId="407"/>
    <cellStyle name="Normal 10" xfId="408"/>
    <cellStyle name="Normal 10 2" xfId="409"/>
    <cellStyle name="Normal 11" xfId="410"/>
    <cellStyle name="Normal 11 2" xfId="411"/>
    <cellStyle name="Normal 12" xfId="412"/>
    <cellStyle name="Normal 12 2" xfId="413"/>
    <cellStyle name="Normal 13" xfId="414"/>
    <cellStyle name="Normal 13 2" xfId="415"/>
    <cellStyle name="Normal 14" xfId="416"/>
    <cellStyle name="Normal 15" xfId="417"/>
    <cellStyle name="Normal 16" xfId="418"/>
    <cellStyle name="Normal 17" xfId="419"/>
    <cellStyle name="Normal 18" xfId="420"/>
    <cellStyle name="Normal 19" xfId="421"/>
    <cellStyle name="Normal 2" xfId="422"/>
    <cellStyle name="Normal 2 2" xfId="423"/>
    <cellStyle name="Normal 2 2 2" xfId="424"/>
    <cellStyle name="Normal 2 2 2 2" xfId="425"/>
    <cellStyle name="Normal 2 2 3" xfId="426"/>
    <cellStyle name="Normal 2 3" xfId="427"/>
    <cellStyle name="Normal 2 3 2" xfId="428"/>
    <cellStyle name="Normal 2 3 3" xfId="429"/>
    <cellStyle name="Normal 2 4" xfId="430"/>
    <cellStyle name="Normal 2 4 2" xfId="431"/>
    <cellStyle name="Normal 2 4 3" xfId="432"/>
    <cellStyle name="Normal 2 5" xfId="433"/>
    <cellStyle name="Normal 2 6" xfId="434"/>
    <cellStyle name="Normal 2 7" xfId="435"/>
    <cellStyle name="Normal 2 8" xfId="436"/>
    <cellStyle name="Normal 20" xfId="437"/>
    <cellStyle name="Normal 21" xfId="438"/>
    <cellStyle name="Normal 22" xfId="439"/>
    <cellStyle name="Normal 23" xfId="440"/>
    <cellStyle name="Normal 24" xfId="441"/>
    <cellStyle name="Normal 25" xfId="442"/>
    <cellStyle name="Normal 26" xfId="443"/>
    <cellStyle name="Normal 3" xfId="444"/>
    <cellStyle name="Normal 3 2" xfId="445"/>
    <cellStyle name="Normal 3 3" xfId="446"/>
    <cellStyle name="Normal 3 4" xfId="447"/>
    <cellStyle name="Normal 3 5" xfId="448"/>
    <cellStyle name="Normal 3 6" xfId="449"/>
    <cellStyle name="Normal 4" xfId="450"/>
    <cellStyle name="Normal 4 2" xfId="451"/>
    <cellStyle name="Normal 4 3" xfId="452"/>
    <cellStyle name="Normal 5" xfId="453"/>
    <cellStyle name="Normal 5 2" xfId="454"/>
    <cellStyle name="Normal 6" xfId="455"/>
    <cellStyle name="Normal 6 2" xfId="456"/>
    <cellStyle name="Normal 7" xfId="457"/>
    <cellStyle name="Normal 7 2" xfId="458"/>
    <cellStyle name="Normal 8" xfId="459"/>
    <cellStyle name="Normal 8 2" xfId="460"/>
    <cellStyle name="Normal 9" xfId="461"/>
    <cellStyle name="Normal 9 2" xfId="462"/>
    <cellStyle name="Note 10" xfId="463"/>
    <cellStyle name="Note 11" xfId="464"/>
    <cellStyle name="Note 12" xfId="465"/>
    <cellStyle name="Note 13" xfId="466"/>
    <cellStyle name="Note 2" xfId="467"/>
    <cellStyle name="Note 2 10" xfId="468"/>
    <cellStyle name="Note 2 2" xfId="469"/>
    <cellStyle name="Note 2 2 2" xfId="470"/>
    <cellStyle name="Note 2 2 3" xfId="471"/>
    <cellStyle name="Note 2 2 4" xfId="472"/>
    <cellStyle name="Note 2 2 5" xfId="473"/>
    <cellStyle name="Note 2 2 6" xfId="474"/>
    <cellStyle name="Note 2 3" xfId="475"/>
    <cellStyle name="Note 2 3 2" xfId="476"/>
    <cellStyle name="Note 2 3 3" xfId="477"/>
    <cellStyle name="Note 2 3 4" xfId="478"/>
    <cellStyle name="Note 2 3 5" xfId="479"/>
    <cellStyle name="Note 2 3 6" xfId="480"/>
    <cellStyle name="Note 2 4" xfId="481"/>
    <cellStyle name="Note 2 4 2" xfId="482"/>
    <cellStyle name="Note 2 4 3" xfId="483"/>
    <cellStyle name="Note 2 4 4" xfId="484"/>
    <cellStyle name="Note 2 4 5" xfId="485"/>
    <cellStyle name="Note 2 4 6" xfId="486"/>
    <cellStyle name="Note 2 5" xfId="487"/>
    <cellStyle name="Note 2 5 2" xfId="488"/>
    <cellStyle name="Note 2 5 3" xfId="489"/>
    <cellStyle name="Note 2 5 4" xfId="490"/>
    <cellStyle name="Note 2 5 5" xfId="491"/>
    <cellStyle name="Note 2 5 6" xfId="492"/>
    <cellStyle name="Note 2 6" xfId="493"/>
    <cellStyle name="Note 2 7" xfId="494"/>
    <cellStyle name="Note 2 8" xfId="495"/>
    <cellStyle name="Note 2 9" xfId="496"/>
    <cellStyle name="Note 3" xfId="497"/>
    <cellStyle name="Note 3 2" xfId="498"/>
    <cellStyle name="Note 3 2 2" xfId="499"/>
    <cellStyle name="Note 3 2 3" xfId="500"/>
    <cellStyle name="Note 3 2 4" xfId="501"/>
    <cellStyle name="Note 3 2 5" xfId="502"/>
    <cellStyle name="Note 3 2 6" xfId="503"/>
    <cellStyle name="Note 3 3" xfId="504"/>
    <cellStyle name="Note 3 3 2" xfId="505"/>
    <cellStyle name="Note 3 3 3" xfId="506"/>
    <cellStyle name="Note 3 3 4" xfId="507"/>
    <cellStyle name="Note 3 3 5" xfId="508"/>
    <cellStyle name="Note 3 3 6" xfId="509"/>
    <cellStyle name="Note 3 4" xfId="510"/>
    <cellStyle name="Note 3 5" xfId="511"/>
    <cellStyle name="Note 3 6" xfId="512"/>
    <cellStyle name="Note 3 7" xfId="513"/>
    <cellStyle name="Note 3 8" xfId="514"/>
    <cellStyle name="Note 4" xfId="515"/>
    <cellStyle name="Note 4 2" xfId="516"/>
    <cellStyle name="Note 4 2 2" xfId="517"/>
    <cellStyle name="Note 4 2 3" xfId="518"/>
    <cellStyle name="Note 4 2 4" xfId="519"/>
    <cellStyle name="Note 4 2 5" xfId="520"/>
    <cellStyle name="Note 4 2 6" xfId="521"/>
    <cellStyle name="Note 4 3" xfId="522"/>
    <cellStyle name="Note 4 3 2" xfId="523"/>
    <cellStyle name="Note 4 3 3" xfId="524"/>
    <cellStyle name="Note 4 3 4" xfId="525"/>
    <cellStyle name="Note 4 3 5" xfId="526"/>
    <cellStyle name="Note 4 3 6" xfId="527"/>
    <cellStyle name="Note 4 4" xfId="528"/>
    <cellStyle name="Note 4 5" xfId="529"/>
    <cellStyle name="Note 4 6" xfId="530"/>
    <cellStyle name="Note 4 7" xfId="531"/>
    <cellStyle name="Note 4 8" xfId="532"/>
    <cellStyle name="Note 5" xfId="533"/>
    <cellStyle name="Note 5 2" xfId="534"/>
    <cellStyle name="Note 5 2 2" xfId="535"/>
    <cellStyle name="Note 5 2 3" xfId="536"/>
    <cellStyle name="Note 5 2 4" xfId="537"/>
    <cellStyle name="Note 5 2 5" xfId="538"/>
    <cellStyle name="Note 5 2 6" xfId="539"/>
    <cellStyle name="Note 5 3" xfId="540"/>
    <cellStyle name="Note 5 3 2" xfId="541"/>
    <cellStyle name="Note 5 3 3" xfId="542"/>
    <cellStyle name="Note 5 3 4" xfId="543"/>
    <cellStyle name="Note 5 3 5" xfId="544"/>
    <cellStyle name="Note 5 3 6" xfId="545"/>
    <cellStyle name="Note 5 4" xfId="546"/>
    <cellStyle name="Note 5 5" xfId="547"/>
    <cellStyle name="Note 5 6" xfId="548"/>
    <cellStyle name="Note 5 7" xfId="549"/>
    <cellStyle name="Note 5 8" xfId="550"/>
    <cellStyle name="Note 6" xfId="551"/>
    <cellStyle name="Note 6 2" xfId="552"/>
    <cellStyle name="Note 6 2 2" xfId="553"/>
    <cellStyle name="Note 6 2 3" xfId="554"/>
    <cellStyle name="Note 6 2 4" xfId="555"/>
    <cellStyle name="Note 6 2 5" xfId="556"/>
    <cellStyle name="Note 6 2 6" xfId="557"/>
    <cellStyle name="Note 6 3" xfId="558"/>
    <cellStyle name="Note 6 3 2" xfId="559"/>
    <cellStyle name="Note 6 3 3" xfId="560"/>
    <cellStyle name="Note 6 3 4" xfId="561"/>
    <cellStyle name="Note 6 3 5" xfId="562"/>
    <cellStyle name="Note 6 3 6" xfId="563"/>
    <cellStyle name="Note 6 4" xfId="564"/>
    <cellStyle name="Note 6 5" xfId="565"/>
    <cellStyle name="Note 6 6" xfId="566"/>
    <cellStyle name="Note 6 7" xfId="567"/>
    <cellStyle name="Note 6 8" xfId="568"/>
    <cellStyle name="Note 7" xfId="569"/>
    <cellStyle name="Note 7 2" xfId="570"/>
    <cellStyle name="Note 7 3" xfId="571"/>
    <cellStyle name="Note 7 4" xfId="572"/>
    <cellStyle name="Note 7 5" xfId="573"/>
    <cellStyle name="Note 7 6" xfId="574"/>
    <cellStyle name="Note 8" xfId="575"/>
    <cellStyle name="Note 8 2" xfId="576"/>
    <cellStyle name="Note 9" xfId="577"/>
    <cellStyle name="Note 9 2" xfId="578"/>
    <cellStyle name="Note 9 3" xfId="579"/>
    <cellStyle name="Note 9 4" xfId="580"/>
    <cellStyle name="Note 9 5" xfId="581"/>
    <cellStyle name="Note 9 6" xfId="582"/>
    <cellStyle name="Output 2" xfId="583"/>
    <cellStyle name="Output 3" xfId="584"/>
    <cellStyle name="Percent 2" xfId="585"/>
    <cellStyle name="Percent 3" xfId="586"/>
    <cellStyle name="Percent 4" xfId="587"/>
    <cellStyle name="Percent 5" xfId="588"/>
    <cellStyle name="percentage difference one decimal" xfId="589"/>
    <cellStyle name="percentage difference zero decimal" xfId="590"/>
    <cellStyle name="Title 2" xfId="591"/>
    <cellStyle name="Title 3" xfId="592"/>
    <cellStyle name="Total 2" xfId="593"/>
    <cellStyle name="Total 2 2" xfId="594"/>
    <cellStyle name="Total 3" xfId="595"/>
    <cellStyle name="Warning Text 2" xfId="596"/>
    <cellStyle name="Warning Text 3" xfId="5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86208659"/>
        <c:axId val="10281371"/>
      </c:barChart>
      <c:catAx>
        <c:axId val="862086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281371"/>
        <c:auto val="1"/>
        <c:lblAlgn val="ctr"/>
        <c:lblOffset val="100"/>
        <c:noMultiLvlLbl val="0"/>
      </c:catAx>
      <c:valAx>
        <c:axId val="102813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20865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498055850123719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</xdr:row>
      <xdr:rowOff>82080</xdr:rowOff>
    </xdr:from>
    <xdr:to>
      <xdr:col>6</xdr:col>
      <xdr:colOff>674640</xdr:colOff>
      <xdr:row>2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20" y="244800"/>
          <a:ext cx="516024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29</xdr:row>
      <xdr:rowOff>131760</xdr:rowOff>
    </xdr:from>
    <xdr:to>
      <xdr:col>6</xdr:col>
      <xdr:colOff>700200</xdr:colOff>
      <xdr:row>45</xdr:row>
      <xdr:rowOff>148320</xdr:rowOff>
    </xdr:to>
    <xdr:sp>
      <xdr:nvSpPr>
        <xdr:cNvPr id="2" name="TextBox 3"/>
        <xdr:cNvSpPr/>
      </xdr:nvSpPr>
      <xdr:spPr>
        <a:xfrm>
          <a:off x="1027440" y="4845960"/>
          <a:ext cx="4549680" cy="26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6</xdr:row>
      <xdr:rowOff>101880</xdr:rowOff>
    </xdr:from>
    <xdr:to>
      <xdr:col>4</xdr:col>
      <xdr:colOff>394920</xdr:colOff>
      <xdr:row>41</xdr:row>
      <xdr:rowOff>160920</xdr:rowOff>
    </xdr:to>
    <xdr:sp>
      <xdr:nvSpPr>
        <xdr:cNvPr id="3" name="TextBox 4"/>
        <xdr:cNvSpPr/>
      </xdr:nvSpPr>
      <xdr:spPr>
        <a:xfrm>
          <a:off x="2869200" y="5954040"/>
          <a:ext cx="7768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7</xdr:row>
      <xdr:rowOff>141120</xdr:rowOff>
    </xdr:from>
    <xdr:to>
      <xdr:col>6</xdr:col>
      <xdr:colOff>577080</xdr:colOff>
      <xdr:row>49</xdr:row>
      <xdr:rowOff>125640</xdr:rowOff>
    </xdr:to>
    <xdr:sp>
      <xdr:nvSpPr>
        <xdr:cNvPr id="4" name="TextBox 5"/>
        <xdr:cNvSpPr/>
      </xdr:nvSpPr>
      <xdr:spPr>
        <a:xfrm>
          <a:off x="554040" y="4530240"/>
          <a:ext cx="4899960" cy="35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4</xdr:row>
      <xdr:rowOff>128160</xdr:rowOff>
    </xdr:from>
    <xdr:to>
      <xdr:col>4</xdr:col>
      <xdr:colOff>451800</xdr:colOff>
      <xdr:row>19</xdr:row>
      <xdr:rowOff>146160</xdr:rowOff>
    </xdr:to>
    <xdr:sp>
      <xdr:nvSpPr>
        <xdr:cNvPr id="5" name="TextBox 6"/>
        <xdr:cNvSpPr/>
      </xdr:nvSpPr>
      <xdr:spPr>
        <a:xfrm>
          <a:off x="659520" y="2404080"/>
          <a:ext cx="30434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4</xdr:row>
      <xdr:rowOff>111600</xdr:rowOff>
    </xdr:from>
    <xdr:to>
      <xdr:col>4</xdr:col>
      <xdr:colOff>612720</xdr:colOff>
      <xdr:row>19</xdr:row>
      <xdr:rowOff>54360</xdr:rowOff>
    </xdr:to>
    <xdr:sp>
      <xdr:nvSpPr>
        <xdr:cNvPr id="6" name="TextBox 7"/>
        <xdr:cNvSpPr/>
      </xdr:nvSpPr>
      <xdr:spPr>
        <a:xfrm>
          <a:off x="480960" y="2387520"/>
          <a:ext cx="338292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June 201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0</xdr:colOff>
      <xdr:row>7</xdr:row>
      <xdr:rowOff>0</xdr:rowOff>
    </xdr:from>
    <xdr:to>
      <xdr:col>14</xdr:col>
      <xdr:colOff>484200</xdr:colOff>
      <xdr:row>29</xdr:row>
      <xdr:rowOff>1710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243800" y="1352520"/>
          <a:ext cx="8085960" cy="43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19440</xdr:rowOff>
    </xdr:from>
    <xdr:to>
      <xdr:col>14</xdr:col>
      <xdr:colOff>484200</xdr:colOff>
      <xdr:row>49</xdr:row>
      <xdr:rowOff>4752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1263600" y="6382080"/>
          <a:ext cx="8066160" cy="30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4</xdr:row>
      <xdr:rowOff>171000</xdr:rowOff>
    </xdr:from>
    <xdr:to>
      <xdr:col>13</xdr:col>
      <xdr:colOff>563040</xdr:colOff>
      <xdr:row>23</xdr:row>
      <xdr:rowOff>669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325520" y="952200"/>
          <a:ext cx="7503480" cy="35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27</xdr:row>
      <xdr:rowOff>181080</xdr:rowOff>
    </xdr:from>
    <xdr:to>
      <xdr:col>13</xdr:col>
      <xdr:colOff>543600</xdr:colOff>
      <xdr:row>47</xdr:row>
      <xdr:rowOff>4752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1295640" y="5362560"/>
          <a:ext cx="751392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2560</xdr:colOff>
      <xdr:row>5</xdr:row>
      <xdr:rowOff>133200</xdr:rowOff>
    </xdr:from>
    <xdr:to>
      <xdr:col>13</xdr:col>
      <xdr:colOff>326160</xdr:colOff>
      <xdr:row>25</xdr:row>
      <xdr:rowOff>954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856160" y="1143000"/>
          <a:ext cx="68166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080</xdr:colOff>
      <xdr:row>50</xdr:row>
      <xdr:rowOff>47520</xdr:rowOff>
    </xdr:from>
    <xdr:to>
      <xdr:col>13</xdr:col>
      <xdr:colOff>336240</xdr:colOff>
      <xdr:row>66</xdr:row>
      <xdr:rowOff>8568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1885680" y="9744120"/>
          <a:ext cx="679716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0</xdr:colOff>
      <xdr:row>28</xdr:row>
      <xdr:rowOff>180720</xdr:rowOff>
    </xdr:from>
    <xdr:to>
      <xdr:col>13</xdr:col>
      <xdr:colOff>336240</xdr:colOff>
      <xdr:row>47</xdr:row>
      <xdr:rowOff>181080</xdr:rowOff>
    </xdr:to>
    <xdr:pic>
      <xdr:nvPicPr>
        <xdr:cNvPr id="13" name="Picture 6" descr=""/>
        <xdr:cNvPicPr/>
      </xdr:nvPicPr>
      <xdr:blipFill>
        <a:blip r:embed="rId3"/>
        <a:stretch/>
      </xdr:blipFill>
      <xdr:spPr>
        <a:xfrm>
          <a:off x="1875600" y="5628960"/>
          <a:ext cx="6807240" cy="36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4</xdr:row>
      <xdr:rowOff>9720</xdr:rowOff>
    </xdr:from>
    <xdr:to>
      <xdr:col>12</xdr:col>
      <xdr:colOff>20160</xdr:colOff>
      <xdr:row>43</xdr:row>
      <xdr:rowOff>93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651600" y="4734000"/>
          <a:ext cx="695052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</xdr:row>
      <xdr:rowOff>162000</xdr:rowOff>
    </xdr:from>
    <xdr:to>
      <xdr:col>11</xdr:col>
      <xdr:colOff>622440</xdr:colOff>
      <xdr:row>19</xdr:row>
      <xdr:rowOff>14292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582480" y="428760"/>
          <a:ext cx="6990120" cy="340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L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061</v>
      </c>
      <c r="E6" s="9" t="n">
        <v>41395</v>
      </c>
      <c r="F6" s="9" t="n">
        <v>41426</v>
      </c>
      <c r="G6" s="6" t="s">
        <v>6</v>
      </c>
      <c r="H6" s="6" t="s">
        <v>7</v>
      </c>
      <c r="I6" s="6" t="s">
        <v>6</v>
      </c>
      <c r="J6" s="9" t="n">
        <v>41365</v>
      </c>
      <c r="K6" s="9" t="n">
        <v>41395</v>
      </c>
      <c r="L6" s="9" t="n">
        <v>41426</v>
      </c>
    </row>
    <row r="7" customFormat="false" ht="15" hidden="false" customHeight="false" outlineLevel="0" collapsed="false">
      <c r="C7" s="10"/>
      <c r="D7" s="11"/>
      <c r="E7" s="11"/>
      <c r="F7" s="11"/>
      <c r="G7" s="12"/>
      <c r="H7" s="12"/>
      <c r="I7" s="12"/>
      <c r="J7" s="10"/>
      <c r="K7" s="10"/>
      <c r="L7" s="10"/>
    </row>
    <row r="8" customFormat="false" ht="15.75" hidden="false" customHeight="false" outlineLevel="0" collapsed="false">
      <c r="C8" s="13" t="s">
        <v>8</v>
      </c>
      <c r="D8" s="14" t="n">
        <v>21195.5696882548</v>
      </c>
      <c r="E8" s="14" t="n">
        <v>25208.6355344485</v>
      </c>
      <c r="F8" s="14" t="n">
        <v>24990.2937457909</v>
      </c>
      <c r="G8" s="14" t="n">
        <v>-218.341788657617</v>
      </c>
      <c r="H8" s="15" t="n">
        <v>3794.72405753616</v>
      </c>
      <c r="I8" s="14" t="n">
        <v>-0.866138860864742</v>
      </c>
      <c r="J8" s="14" t="n">
        <v>20.5701899078112</v>
      </c>
      <c r="K8" s="14" t="n">
        <v>18.3661261064754</v>
      </c>
      <c r="L8" s="14" t="n">
        <v>17.9033831755839</v>
      </c>
    </row>
    <row r="9" customFormat="false" ht="15.75" hidden="false" customHeight="false" outlineLevel="0" collapsed="false">
      <c r="C9" s="13" t="s">
        <v>9</v>
      </c>
      <c r="D9" s="14" t="n">
        <v>48627.63784179</v>
      </c>
      <c r="E9" s="14" t="n">
        <v>55068.2622273619</v>
      </c>
      <c r="F9" s="14" t="n">
        <v>56795.6220025647</v>
      </c>
      <c r="G9" s="16" t="n">
        <v>1727.35977520284</v>
      </c>
      <c r="H9" s="15" t="n">
        <v>8167.9841607747</v>
      </c>
      <c r="I9" s="14" t="n">
        <v>3.13676100413528</v>
      </c>
      <c r="J9" s="14" t="n">
        <v>13.2937674865226</v>
      </c>
      <c r="K9" s="14" t="n">
        <v>13.924526846731</v>
      </c>
      <c r="L9" s="14" t="n">
        <v>16.7969996555235</v>
      </c>
    </row>
    <row r="10" customFormat="false" ht="15" hidden="false" customHeight="false" outlineLevel="0" collapsed="false">
      <c r="C10" s="17" t="s">
        <v>10</v>
      </c>
      <c r="D10" s="18" t="n">
        <v>-1034.1499656</v>
      </c>
      <c r="E10" s="18" t="n">
        <v>-2418.83178848079</v>
      </c>
      <c r="F10" s="18" t="n">
        <v>-1645.55360219352</v>
      </c>
      <c r="G10" s="19" t="n">
        <v>773.278186287268</v>
      </c>
      <c r="H10" s="20" t="n">
        <v>-611.403636593518</v>
      </c>
      <c r="I10" s="18" t="n">
        <v>-31.9690765587692</v>
      </c>
      <c r="J10" s="18" t="n">
        <v>19.9405192355645</v>
      </c>
      <c r="K10" s="18" t="n">
        <v>58.9109196846525</v>
      </c>
      <c r="L10" s="18" t="n">
        <v>59.1213708776551</v>
      </c>
    </row>
    <row r="11" customFormat="false" ht="15" hidden="false" customHeight="false" outlineLevel="0" collapsed="false">
      <c r="C11" s="17" t="s">
        <v>11</v>
      </c>
      <c r="D11" s="18" t="n">
        <v>49661.78780739</v>
      </c>
      <c r="E11" s="18" t="n">
        <v>57487.0940158426</v>
      </c>
      <c r="F11" s="18" t="n">
        <v>58441.1756047582</v>
      </c>
      <c r="G11" s="19" t="n">
        <v>954.081588915578</v>
      </c>
      <c r="H11" s="20" t="n">
        <v>8779.38779736822</v>
      </c>
      <c r="I11" s="18" t="n">
        <v>1.65964483898359</v>
      </c>
      <c r="J11" s="18" t="n">
        <v>13.7826175400204</v>
      </c>
      <c r="K11" s="18" t="n">
        <v>15.2978858731832</v>
      </c>
      <c r="L11" s="18" t="n">
        <v>17.6783563077079</v>
      </c>
    </row>
    <row r="12" customFormat="false" ht="15" hidden="false" customHeight="false" outlineLevel="0" collapsed="false">
      <c r="C12" s="21" t="s">
        <v>12</v>
      </c>
      <c r="D12" s="18" t="n">
        <v>816.86979498</v>
      </c>
      <c r="E12" s="18" t="n">
        <v>1467.2366548</v>
      </c>
      <c r="F12" s="18" t="n">
        <v>1657.08064782</v>
      </c>
      <c r="G12" s="19" t="n">
        <v>189.84399302</v>
      </c>
      <c r="H12" s="20" t="n">
        <v>840.21085284</v>
      </c>
      <c r="I12" s="18" t="n">
        <v>12.9388802003367</v>
      </c>
      <c r="J12" s="18" t="n">
        <v>-9.63150730356236</v>
      </c>
      <c r="K12" s="18" t="n">
        <v>-12.2514655116317</v>
      </c>
      <c r="L12" s="18" t="n">
        <v>102.857378006072</v>
      </c>
    </row>
    <row r="13" customFormat="false" ht="15" hidden="false" customHeight="false" outlineLevel="0" collapsed="false">
      <c r="C13" s="21" t="s">
        <v>13</v>
      </c>
      <c r="D13" s="18" t="n">
        <v>60.391</v>
      </c>
      <c r="E13" s="18" t="n">
        <v>30.30412459</v>
      </c>
      <c r="F13" s="18" t="n">
        <v>56.60192626</v>
      </c>
      <c r="G13" s="19" t="n">
        <v>26.29780167</v>
      </c>
      <c r="H13" s="20" t="n">
        <v>-3.78907374</v>
      </c>
      <c r="I13" s="18" t="n">
        <v>86.7796117716529</v>
      </c>
      <c r="J13" s="18" t="n">
        <v>-75.1201358493039</v>
      </c>
      <c r="K13" s="18" t="n">
        <v>-67.4610392800436</v>
      </c>
      <c r="L13" s="18" t="n">
        <v>-6.27423579672468</v>
      </c>
    </row>
    <row r="14" customFormat="false" ht="15" hidden="false" customHeight="false" outlineLevel="0" collapsed="false">
      <c r="C14" s="21" t="s">
        <v>14</v>
      </c>
      <c r="D14" s="18" t="n">
        <v>1062.83257742</v>
      </c>
      <c r="E14" s="18" t="n">
        <v>1693.86143102</v>
      </c>
      <c r="F14" s="18" t="n">
        <v>1612.8921328</v>
      </c>
      <c r="G14" s="19" t="n">
        <v>-80.9692982199997</v>
      </c>
      <c r="H14" s="20" t="n">
        <v>550.05955538</v>
      </c>
      <c r="I14" s="18" t="n">
        <v>-4.78016068712552</v>
      </c>
      <c r="J14" s="18" t="n">
        <v>54.9259391552293</v>
      </c>
      <c r="K14" s="18" t="n">
        <v>84.6338360091273</v>
      </c>
      <c r="L14" s="18" t="n">
        <v>51.7541113309921</v>
      </c>
    </row>
    <row r="15" customFormat="false" ht="15" hidden="false" customHeight="false" outlineLevel="0" collapsed="false">
      <c r="C15" s="21" t="s">
        <v>15</v>
      </c>
      <c r="D15" s="18" t="n">
        <v>18129.82305849</v>
      </c>
      <c r="E15" s="18" t="n">
        <v>20846.9588696989</v>
      </c>
      <c r="F15" s="18" t="n">
        <v>21176.8077184868</v>
      </c>
      <c r="G15" s="19" t="n">
        <v>329.848848787875</v>
      </c>
      <c r="H15" s="20" t="n">
        <v>3046.98465999682</v>
      </c>
      <c r="I15" s="18" t="n">
        <v>1.58223964871591</v>
      </c>
      <c r="J15" s="18" t="n">
        <v>14.5501742772207</v>
      </c>
      <c r="K15" s="18" t="n">
        <v>16.7165163927468</v>
      </c>
      <c r="L15" s="18" t="n">
        <v>16.8064776482744</v>
      </c>
    </row>
    <row r="16" customFormat="false" ht="15" hidden="false" customHeight="false" outlineLevel="0" collapsed="false">
      <c r="C16" s="21" t="s">
        <v>16</v>
      </c>
      <c r="D16" s="18" t="n">
        <v>29559.95042421</v>
      </c>
      <c r="E16" s="18" t="n">
        <v>33412.2718678937</v>
      </c>
      <c r="F16" s="18" t="n">
        <v>33900.3994441614</v>
      </c>
      <c r="G16" s="19" t="n">
        <v>488.127576267703</v>
      </c>
      <c r="H16" s="20" t="n">
        <v>4340.4490199514</v>
      </c>
      <c r="I16" s="18" t="n">
        <v>1.46092303509823</v>
      </c>
      <c r="J16" s="18" t="n">
        <v>13.5569833840821</v>
      </c>
      <c r="K16" s="18" t="n">
        <v>14.0930395349697</v>
      </c>
      <c r="L16" s="18" t="n">
        <v>14.6835463445044</v>
      </c>
    </row>
    <row r="17" customFormat="false" ht="15.75" hidden="false" customHeight="false" outlineLevel="0" collapsed="false">
      <c r="C17" s="13" t="s">
        <v>17</v>
      </c>
      <c r="D17" s="22" t="n">
        <v>9284.99556035943</v>
      </c>
      <c r="E17" s="22" t="n">
        <v>16222.3138672818</v>
      </c>
      <c r="F17" s="22" t="n">
        <v>16598.5917173484</v>
      </c>
      <c r="G17" s="16" t="n">
        <v>376.27785006661</v>
      </c>
      <c r="H17" s="15" t="n">
        <v>7313.59615698893</v>
      </c>
      <c r="I17" s="14" t="n">
        <v>2.31950788984247</v>
      </c>
      <c r="J17" s="14" t="n">
        <v>35.3047860557879</v>
      </c>
      <c r="K17" s="14" t="n">
        <v>44.092399619057</v>
      </c>
      <c r="L17" s="14" t="n">
        <v>78.7679014970451</v>
      </c>
    </row>
    <row r="18" customFormat="false" ht="16.5" hidden="false" customHeight="false" outlineLevel="0" collapsed="false">
      <c r="C18" s="23" t="s">
        <v>18</v>
      </c>
      <c r="D18" s="24" t="n">
        <v>60538.2119696853</v>
      </c>
      <c r="E18" s="24" t="n">
        <v>64054.5838945286</v>
      </c>
      <c r="F18" s="24" t="n">
        <v>65187.3240310072</v>
      </c>
      <c r="G18" s="25" t="n">
        <v>1132.74013647861</v>
      </c>
      <c r="H18" s="26" t="n">
        <v>4649.11206132193</v>
      </c>
      <c r="I18" s="24" t="n">
        <v>1.7683982435102</v>
      </c>
      <c r="J18" s="24" t="n">
        <v>11.8947691644856</v>
      </c>
      <c r="K18" s="24" t="n">
        <v>9.72675622603416</v>
      </c>
      <c r="L18" s="24" t="n">
        <v>7.67950439054692</v>
      </c>
    </row>
    <row r="19" customFormat="false" ht="15.75" hidden="false" customHeight="false" outlineLevel="0" collapsed="false">
      <c r="C19" s="27"/>
      <c r="D19" s="28"/>
      <c r="E19" s="28"/>
      <c r="F19" s="28"/>
      <c r="G19" s="28"/>
      <c r="H19" s="28"/>
      <c r="I19" s="28"/>
      <c r="J19" s="28"/>
      <c r="K19" s="28"/>
      <c r="L19" s="29"/>
    </row>
    <row r="20" customFormat="false" ht="18" hidden="false" customHeight="false" outlineLevel="0" collapsed="false">
      <c r="C20" s="30" t="s">
        <v>19</v>
      </c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061</v>
      </c>
      <c r="E22" s="9" t="n">
        <f aca="false">E6</f>
        <v>41395</v>
      </c>
      <c r="F22" s="9" t="n">
        <f aca="false">F6</f>
        <v>41426</v>
      </c>
      <c r="G22" s="6" t="s">
        <v>6</v>
      </c>
      <c r="H22" s="6" t="s">
        <v>7</v>
      </c>
      <c r="I22" s="6" t="s">
        <v>6</v>
      </c>
      <c r="J22" s="9" t="n">
        <f aca="false">J6</f>
        <v>41365</v>
      </c>
      <c r="K22" s="9" t="n">
        <f aca="false">K6</f>
        <v>41395</v>
      </c>
      <c r="L22" s="9" t="n">
        <f aca="false">L6</f>
        <v>41426</v>
      </c>
    </row>
    <row r="23" customFormat="false" ht="15" hidden="false" customHeight="false" outlineLevel="0" collapsed="false">
      <c r="C23" s="31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5.75" hidden="false" customHeight="false" outlineLevel="0" collapsed="false">
      <c r="C24" s="13" t="s">
        <v>20</v>
      </c>
      <c r="D24" s="14" t="n">
        <v>60538.2119709253</v>
      </c>
      <c r="E24" s="14" t="n">
        <v>64054.5229279606</v>
      </c>
      <c r="F24" s="14" t="n">
        <v>65187.2466171911</v>
      </c>
      <c r="G24" s="14" t="n">
        <v>1132.72368923053</v>
      </c>
      <c r="H24" s="15" t="n">
        <v>4649.03464626581</v>
      </c>
      <c r="I24" s="14" t="n">
        <v>1.7683742497067</v>
      </c>
      <c r="J24" s="14" t="n">
        <v>11.8947691644856</v>
      </c>
      <c r="K24" s="14" t="n">
        <v>9.72675622603416</v>
      </c>
      <c r="L24" s="14" t="n">
        <v>7.67950439054692</v>
      </c>
    </row>
    <row r="25" customFormat="false" ht="15" hidden="false" customHeight="false" outlineLevel="0" collapsed="false">
      <c r="C25" s="17" t="s">
        <v>21</v>
      </c>
      <c r="D25" s="18" t="n">
        <v>1715.30631097</v>
      </c>
      <c r="E25" s="18" t="n">
        <v>1772.00735371</v>
      </c>
      <c r="F25" s="18" t="n">
        <v>2003.74396701</v>
      </c>
      <c r="G25" s="18" t="n">
        <v>231.7366133</v>
      </c>
      <c r="H25" s="20" t="n">
        <v>288.43765604</v>
      </c>
      <c r="I25" s="18" t="n">
        <v>13.0776327093011</v>
      </c>
      <c r="J25" s="18" t="n">
        <v>7.84245103337639</v>
      </c>
      <c r="K25" s="18" t="n">
        <v>10.7991194666895</v>
      </c>
      <c r="L25" s="18" t="n">
        <v>16.8155188490439</v>
      </c>
    </row>
    <row r="26" customFormat="false" ht="15" hidden="false" customHeight="false" outlineLevel="0" collapsed="false">
      <c r="C26" s="17" t="s">
        <v>22</v>
      </c>
      <c r="D26" s="18" t="n">
        <v>25653.5305399824</v>
      </c>
      <c r="E26" s="18" t="n">
        <v>26989.73762531</v>
      </c>
      <c r="F26" s="18" t="n">
        <v>27925.4953431579</v>
      </c>
      <c r="G26" s="18" t="n">
        <v>935.757717847868</v>
      </c>
      <c r="H26" s="20" t="n">
        <v>2271.96480317546</v>
      </c>
      <c r="I26" s="18" t="n">
        <v>3.46708712340482</v>
      </c>
      <c r="J26" s="18" t="n">
        <v>11.0920239477818</v>
      </c>
      <c r="K26" s="18" t="n">
        <v>5.8145860514595</v>
      </c>
      <c r="L26" s="18" t="n">
        <v>8.85634357280562</v>
      </c>
    </row>
    <row r="27" customFormat="false" ht="15" hidden="false" customHeight="false" outlineLevel="0" collapsed="false">
      <c r="C27" s="17" t="s">
        <v>23</v>
      </c>
      <c r="D27" s="18" t="n">
        <v>33169.3751199729</v>
      </c>
      <c r="E27" s="18" t="n">
        <v>35292.7779489406</v>
      </c>
      <c r="F27" s="18" t="n">
        <v>35258.0073070233</v>
      </c>
      <c r="G27" s="18" t="n">
        <v>-34.770641917341</v>
      </c>
      <c r="H27" s="20" t="n">
        <v>2088.63218705035</v>
      </c>
      <c r="I27" s="18" t="n">
        <v>-0.0985205584203232</v>
      </c>
      <c r="J27" s="18" t="n">
        <v>12.7228676424917</v>
      </c>
      <c r="K27" s="18" t="n">
        <v>12.862982815154</v>
      </c>
      <c r="L27" s="18" t="n">
        <v>6.29686926418063</v>
      </c>
    </row>
    <row r="28" customFormat="false" ht="15" hidden="false" customHeight="false" outlineLevel="0" collapsed="false">
      <c r="C28" s="17" t="s">
        <v>24</v>
      </c>
      <c r="D28" s="18" t="n">
        <v>0</v>
      </c>
      <c r="E28" s="18" t="n">
        <v>0</v>
      </c>
      <c r="F28" s="18" t="n">
        <v>0</v>
      </c>
      <c r="G28" s="18" t="n">
        <v>0</v>
      </c>
      <c r="H28" s="20" t="n">
        <v>0</v>
      </c>
      <c r="I28" s="18" t="n">
        <v>0</v>
      </c>
      <c r="J28" s="18" t="n">
        <v>0</v>
      </c>
      <c r="K28" s="18" t="n">
        <v>0</v>
      </c>
      <c r="L28" s="18" t="n">
        <v>0</v>
      </c>
    </row>
    <row r="29" customFormat="false" ht="15" hidden="false" customHeight="false" outlineLevel="0" collapsed="false">
      <c r="C29" s="33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5" hidden="false" customHeight="false" outlineLevel="0" collapsed="false">
      <c r="C30" s="33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5.75" hidden="false" customHeight="false" outlineLevel="0" collapsed="false">
      <c r="C31" s="35"/>
      <c r="D31" s="28"/>
      <c r="E31" s="28"/>
      <c r="F31" s="28"/>
      <c r="G31" s="28"/>
      <c r="H31" s="28"/>
      <c r="I31" s="28"/>
      <c r="J31" s="28"/>
      <c r="K31" s="28"/>
      <c r="L31" s="36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061</v>
      </c>
      <c r="E34" s="9" t="n">
        <f aca="false">E6</f>
        <v>41395</v>
      </c>
      <c r="F34" s="9" t="n">
        <f aca="false">F6</f>
        <v>41426</v>
      </c>
      <c r="G34" s="6" t="s">
        <v>6</v>
      </c>
      <c r="H34" s="6" t="s">
        <v>7</v>
      </c>
      <c r="I34" s="6" t="s">
        <v>6</v>
      </c>
      <c r="J34" s="9" t="n">
        <f aca="false">J22</f>
        <v>41365</v>
      </c>
      <c r="K34" s="9" t="n">
        <f aca="false">K22</f>
        <v>41395</v>
      </c>
      <c r="L34" s="9" t="n">
        <f aca="false">L22</f>
        <v>41426</v>
      </c>
    </row>
    <row r="35" customFormat="false" ht="15" hidden="false" customHeight="false" outlineLevel="0" collapsed="false"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5.75" hidden="false" customHeight="false" outlineLevel="0" collapsed="false">
      <c r="C36" s="37" t="s">
        <v>27</v>
      </c>
      <c r="D36" s="14" t="n">
        <v>47780.95082725</v>
      </c>
      <c r="E36" s="14" t="n">
        <v>54330.1139958526</v>
      </c>
      <c r="F36" s="14" t="n">
        <v>55173.3381526382</v>
      </c>
      <c r="G36" s="14" t="n">
        <v>843.224156785582</v>
      </c>
      <c r="H36" s="15" t="n">
        <v>7392.38732538822</v>
      </c>
      <c r="I36" s="14" t="n">
        <v>1.55203826159826</v>
      </c>
      <c r="J36" s="14" t="n">
        <v>14.0625004174962</v>
      </c>
      <c r="K36" s="14" t="n">
        <v>14.9332297544323</v>
      </c>
      <c r="L36" s="14" t="n">
        <v>15.4499987915228</v>
      </c>
    </row>
    <row r="37" customFormat="false" ht="15" hidden="false" customHeight="false" outlineLevel="0" collapsed="false">
      <c r="C37" s="38" t="s">
        <v>12</v>
      </c>
      <c r="D37" s="18" t="n">
        <v>816.86879498</v>
      </c>
      <c r="E37" s="18" t="n">
        <v>1467.2356548</v>
      </c>
      <c r="F37" s="18" t="n">
        <v>1657.07964782</v>
      </c>
      <c r="G37" s="18" t="n">
        <v>189.84399302</v>
      </c>
      <c r="H37" s="20" t="n">
        <v>840.21085284</v>
      </c>
      <c r="I37" s="18" t="n">
        <v>12.9388890188794</v>
      </c>
      <c r="J37" s="18" t="n">
        <v>-9.43530388621297</v>
      </c>
      <c r="K37" s="18" t="n">
        <v>-12.2514728386623</v>
      </c>
      <c r="L37" s="18" t="n">
        <v>102.857503922716</v>
      </c>
    </row>
    <row r="38" customFormat="false" ht="15" hidden="false" customHeight="false" outlineLevel="0" collapsed="false">
      <c r="C38" s="38" t="s">
        <v>28</v>
      </c>
      <c r="D38" s="18" t="n">
        <v>18101.30005849</v>
      </c>
      <c r="E38" s="18" t="n">
        <v>20721.2708696989</v>
      </c>
      <c r="F38" s="18" t="n">
        <v>21109.5657184868</v>
      </c>
      <c r="G38" s="18" t="n">
        <v>388.294848787878</v>
      </c>
      <c r="H38" s="20" t="n">
        <v>3008.26565999682</v>
      </c>
      <c r="I38" s="18" t="n">
        <v>1.87389495185688</v>
      </c>
      <c r="J38" s="18" t="n">
        <v>14.5223644976512</v>
      </c>
      <c r="K38" s="18" t="n">
        <v>16.2746318886549</v>
      </c>
      <c r="L38" s="18" t="n">
        <v>16.61905857743</v>
      </c>
    </row>
    <row r="39" customFormat="false" ht="15" hidden="false" customHeight="false" outlineLevel="0" collapsed="false">
      <c r="C39" s="39" t="s">
        <v>29</v>
      </c>
      <c r="D39" s="18" t="n">
        <v>13731.96657748</v>
      </c>
      <c r="E39" s="18" t="n">
        <v>15544.0267321581</v>
      </c>
      <c r="F39" s="18" t="n">
        <v>15878.9866733437</v>
      </c>
      <c r="G39" s="18" t="n">
        <v>334.95994118562</v>
      </c>
      <c r="H39" s="20" t="n">
        <v>2147.0200958637</v>
      </c>
      <c r="I39" s="18" t="n">
        <v>2.15491099544137</v>
      </c>
      <c r="J39" s="18" t="n">
        <v>12.1092970458963</v>
      </c>
      <c r="K39" s="18" t="n">
        <v>14.4540955254522</v>
      </c>
      <c r="L39" s="18" t="n">
        <v>15.6351975061223</v>
      </c>
    </row>
    <row r="40" customFormat="false" ht="15" hidden="false" customHeight="false" outlineLevel="0" collapsed="false">
      <c r="C40" s="40" t="s">
        <v>30</v>
      </c>
      <c r="D40" s="18" t="n">
        <v>5490.189199</v>
      </c>
      <c r="E40" s="18" t="n">
        <v>6302.065524</v>
      </c>
      <c r="F40" s="18" t="n">
        <v>6336.673054</v>
      </c>
      <c r="G40" s="18" t="n">
        <v>34.6075299999993</v>
      </c>
      <c r="H40" s="20" t="n">
        <v>846.483855</v>
      </c>
      <c r="I40" s="18" t="n">
        <v>0.549145829541193</v>
      </c>
      <c r="J40" s="18" t="n">
        <v>18.3740140607442</v>
      </c>
      <c r="K40" s="18" t="n">
        <v>17.34016763091</v>
      </c>
      <c r="L40" s="18" t="n">
        <v>15.3223978244116</v>
      </c>
    </row>
    <row r="41" customFormat="false" ht="15" hidden="false" customHeight="false" outlineLevel="0" collapsed="false">
      <c r="C41" s="40" t="s">
        <v>31</v>
      </c>
      <c r="D41" s="18" t="n">
        <v>3057.25947716</v>
      </c>
      <c r="E41" s="18" t="n">
        <v>3794.12427385524</v>
      </c>
      <c r="F41" s="18" t="n">
        <v>3686.80668147498</v>
      </c>
      <c r="G41" s="18" t="n">
        <v>-107.317592380261</v>
      </c>
      <c r="H41" s="20" t="n">
        <v>629.547204314978</v>
      </c>
      <c r="I41" s="18" t="n">
        <v>-2.82852075035525</v>
      </c>
      <c r="J41" s="18" t="n">
        <v>11.7596395574914</v>
      </c>
      <c r="K41" s="18" t="n">
        <v>17.852893776653</v>
      </c>
      <c r="L41" s="18" t="n">
        <v>20.5918800487222</v>
      </c>
    </row>
    <row r="42" customFormat="false" ht="15" hidden="false" customHeight="false" outlineLevel="0" collapsed="false">
      <c r="C42" s="40" t="s">
        <v>32</v>
      </c>
      <c r="D42" s="18" t="n">
        <v>5157.43922934</v>
      </c>
      <c r="E42" s="18" t="n">
        <v>5422.01136508284</v>
      </c>
      <c r="F42" s="18" t="n">
        <v>5829.53438865872</v>
      </c>
      <c r="G42" s="18" t="n">
        <v>407.523023575883</v>
      </c>
      <c r="H42" s="20" t="n">
        <v>672.095159318723</v>
      </c>
      <c r="I42" s="18" t="n">
        <v>7.51608575002787</v>
      </c>
      <c r="J42" s="18" t="n">
        <v>6.03544452915132</v>
      </c>
      <c r="K42" s="18" t="n">
        <v>9.11969203050742</v>
      </c>
      <c r="L42" s="18" t="n">
        <v>13.0315672067498</v>
      </c>
    </row>
    <row r="43" customFormat="false" ht="15" hidden="false" customHeight="false" outlineLevel="0" collapsed="false">
      <c r="C43" s="39" t="s">
        <v>33</v>
      </c>
      <c r="D43" s="18" t="n">
        <v>2717.58074442</v>
      </c>
      <c r="E43" s="18" t="n">
        <v>2914.55400517086</v>
      </c>
      <c r="F43" s="18" t="n">
        <v>2959.99951570312</v>
      </c>
      <c r="G43" s="18" t="n">
        <v>45.4455105322581</v>
      </c>
      <c r="H43" s="20" t="n">
        <v>242.418771283123</v>
      </c>
      <c r="I43" s="18" t="n">
        <v>1.559261226645</v>
      </c>
      <c r="J43" s="18" t="n">
        <v>9.95543538367521</v>
      </c>
      <c r="K43" s="18" t="n">
        <v>8.53611805095733</v>
      </c>
      <c r="L43" s="18" t="n">
        <v>8.9203889077033</v>
      </c>
    </row>
    <row r="44" customFormat="false" ht="15" hidden="false" customHeight="false" outlineLevel="0" collapsed="false">
      <c r="C44" s="39" t="s">
        <v>34</v>
      </c>
      <c r="D44" s="18" t="n">
        <v>112.377</v>
      </c>
      <c r="E44" s="18" t="n">
        <v>141.033</v>
      </c>
      <c r="F44" s="18" t="n">
        <v>150.853</v>
      </c>
      <c r="G44" s="18" t="n">
        <v>9.82000000000002</v>
      </c>
      <c r="H44" s="20" t="n">
        <v>38.476</v>
      </c>
      <c r="I44" s="18" t="n">
        <v>6.96290939000094</v>
      </c>
      <c r="J44" s="18" t="n">
        <v>22.8176552601783</v>
      </c>
      <c r="K44" s="18" t="n">
        <v>30.1690879220276</v>
      </c>
      <c r="L44" s="18" t="n">
        <v>34.238322788471</v>
      </c>
    </row>
    <row r="45" customFormat="false" ht="15" hidden="false" customHeight="false" outlineLevel="0" collapsed="false">
      <c r="C45" s="39" t="s">
        <v>35</v>
      </c>
      <c r="D45" s="18" t="n">
        <v>1539.37573659</v>
      </c>
      <c r="E45" s="18" t="n">
        <v>2121.65713237</v>
      </c>
      <c r="F45" s="18" t="n">
        <v>2119.72652944</v>
      </c>
      <c r="G45" s="18" t="n">
        <v>-1.93060293000008</v>
      </c>
      <c r="H45" s="20" t="n">
        <v>580.35079285</v>
      </c>
      <c r="I45" s="18" t="n">
        <v>-0.0909950481887474</v>
      </c>
      <c r="J45" s="18" t="n">
        <v>47.0342896179321</v>
      </c>
      <c r="K45" s="18" t="n">
        <v>46.6973215121055</v>
      </c>
      <c r="L45" s="18" t="n">
        <v>37.7003988730902</v>
      </c>
    </row>
    <row r="46" customFormat="false" ht="15" hidden="false" customHeight="false" outlineLevel="0" collapsed="false">
      <c r="C46" s="38" t="s">
        <v>36</v>
      </c>
      <c r="D46" s="18" t="n">
        <v>29504.06609145</v>
      </c>
      <c r="E46" s="18" t="n">
        <v>33320.1461764837</v>
      </c>
      <c r="F46" s="18" t="n">
        <v>33858.0670642214</v>
      </c>
      <c r="G46" s="18" t="n">
        <v>537.920887737702</v>
      </c>
      <c r="H46" s="20" t="n">
        <v>4354.0009727714</v>
      </c>
      <c r="I46" s="18" t="n">
        <v>1.6144013441254</v>
      </c>
      <c r="J46" s="18" t="n">
        <v>13.7008009173048</v>
      </c>
      <c r="K46" s="18" t="n">
        <v>13.9549908883331</v>
      </c>
      <c r="L46" s="18" t="n">
        <v>14.7226147043854</v>
      </c>
    </row>
    <row r="47" customFormat="false" ht="15" hidden="false" customHeight="false" outlineLevel="0" collapsed="false">
      <c r="C47" s="39" t="s">
        <v>37</v>
      </c>
      <c r="D47" s="18" t="n">
        <v>23819.13699755</v>
      </c>
      <c r="E47" s="18" t="n">
        <v>26728.4880898775</v>
      </c>
      <c r="F47" s="18" t="n">
        <v>27125.4728410795</v>
      </c>
      <c r="G47" s="18" t="n">
        <v>396.984751201995</v>
      </c>
      <c r="H47" s="20" t="n">
        <v>3306.33584352949</v>
      </c>
      <c r="I47" s="18" t="n">
        <v>1.48524955795139</v>
      </c>
      <c r="J47" s="18" t="n">
        <v>12.5323908693151</v>
      </c>
      <c r="K47" s="18" t="n">
        <v>13.2970064126019</v>
      </c>
      <c r="L47" s="18" t="n">
        <v>13.8810060325425</v>
      </c>
    </row>
    <row r="48" customFormat="false" ht="15" hidden="false" customHeight="false" outlineLevel="0" collapsed="false">
      <c r="C48" s="40" t="s">
        <v>30</v>
      </c>
      <c r="D48" s="18" t="n">
        <v>19938.33693708</v>
      </c>
      <c r="E48" s="18" t="n">
        <v>22364.45698871</v>
      </c>
      <c r="F48" s="18" t="n">
        <v>22733.1989241</v>
      </c>
      <c r="G48" s="18" t="n">
        <v>368.741935390004</v>
      </c>
      <c r="H48" s="20" t="n">
        <v>2794.86198702</v>
      </c>
      <c r="I48" s="18" t="n">
        <v>1.64878555100243</v>
      </c>
      <c r="J48" s="18" t="n">
        <v>12.8014978992519</v>
      </c>
      <c r="K48" s="18" t="n">
        <v>13.2580192341641</v>
      </c>
      <c r="L48" s="18" t="n">
        <v>13.9662149145515</v>
      </c>
    </row>
    <row r="49" customFormat="false" ht="15" hidden="false" customHeight="false" outlineLevel="0" collapsed="false">
      <c r="C49" s="40" t="s">
        <v>38</v>
      </c>
      <c r="D49" s="18" t="n">
        <v>2155.31574568</v>
      </c>
      <c r="E49" s="18" t="n">
        <v>2435.56692836209</v>
      </c>
      <c r="F49" s="18" t="n">
        <v>2434.82647489044</v>
      </c>
      <c r="G49" s="18" t="n">
        <v>-0.740453471649744</v>
      </c>
      <c r="H49" s="20" t="n">
        <v>279.510729210444</v>
      </c>
      <c r="I49" s="18" t="n">
        <v>-0.0304016885361346</v>
      </c>
      <c r="J49" s="18" t="n">
        <v>14.2194197221886</v>
      </c>
      <c r="K49" s="18" t="n">
        <v>14.992575129807</v>
      </c>
      <c r="L49" s="18" t="n">
        <v>12.9684353566609</v>
      </c>
    </row>
    <row r="50" customFormat="false" ht="15" hidden="false" customHeight="false" outlineLevel="0" collapsed="false">
      <c r="C50" s="40" t="s">
        <v>32</v>
      </c>
      <c r="D50" s="18" t="n">
        <v>1725.48431479</v>
      </c>
      <c r="E50" s="18" t="n">
        <v>1928.4641728054</v>
      </c>
      <c r="F50" s="18" t="n">
        <v>1957.44744208904</v>
      </c>
      <c r="G50" s="18" t="n">
        <v>28.9832692836367</v>
      </c>
      <c r="H50" s="20" t="n">
        <v>231.963127299039</v>
      </c>
      <c r="I50" s="18" t="n">
        <v>1.50291976860912</v>
      </c>
      <c r="J50" s="18" t="n">
        <v>7.39576785255467</v>
      </c>
      <c r="K50" s="18" t="n">
        <v>11.6633438389042</v>
      </c>
      <c r="L50" s="18" t="n">
        <v>13.4433634261851</v>
      </c>
    </row>
    <row r="51" customFormat="false" ht="15" hidden="false" customHeight="false" outlineLevel="0" collapsed="false">
      <c r="C51" s="39" t="s">
        <v>33</v>
      </c>
      <c r="D51" s="18" t="n">
        <v>4681.92003835</v>
      </c>
      <c r="E51" s="18" t="n">
        <v>5153.6177107862</v>
      </c>
      <c r="F51" s="18" t="n">
        <v>5242.84695772191</v>
      </c>
      <c r="G51" s="18" t="n">
        <v>89.229246935708</v>
      </c>
      <c r="H51" s="20" t="n">
        <v>560.926919371911</v>
      </c>
      <c r="I51" s="18" t="n">
        <v>1.73139049000388</v>
      </c>
      <c r="J51" s="18" t="n">
        <v>11.7506933911503</v>
      </c>
      <c r="K51" s="18" t="n">
        <v>10.6680049166308</v>
      </c>
      <c r="L51" s="18" t="n">
        <v>11.9807026770494</v>
      </c>
    </row>
    <row r="52" customFormat="false" ht="15" hidden="false" customHeight="false" outlineLevel="0" collapsed="false">
      <c r="C52" s="39" t="s">
        <v>34</v>
      </c>
      <c r="D52" s="18" t="n">
        <v>4.661</v>
      </c>
      <c r="E52" s="18" t="n">
        <v>4.965</v>
      </c>
      <c r="F52" s="18" t="n">
        <v>4.352</v>
      </c>
      <c r="G52" s="18" t="n">
        <v>-0.613</v>
      </c>
      <c r="H52" s="20" t="n">
        <v>-0.308999999999999</v>
      </c>
      <c r="I52" s="18" t="n">
        <v>-12.3464249748238</v>
      </c>
      <c r="J52" s="18" t="n">
        <v>11.4412416851441</v>
      </c>
      <c r="K52" s="18" t="n">
        <v>3.91377145249059</v>
      </c>
      <c r="L52" s="18" t="n">
        <v>-6.62947865264963</v>
      </c>
    </row>
    <row r="53" customFormat="false" ht="15" hidden="false" customHeight="false" outlineLevel="0" collapsed="false">
      <c r="C53" s="39" t="s">
        <v>35</v>
      </c>
      <c r="D53" s="18" t="n">
        <v>998.34805555</v>
      </c>
      <c r="E53" s="18" t="n">
        <v>1433.07537582</v>
      </c>
      <c r="F53" s="18" t="n">
        <v>1485.39526542</v>
      </c>
      <c r="G53" s="18" t="n">
        <v>52.3198896000004</v>
      </c>
      <c r="H53" s="20" t="n">
        <v>487.04720987</v>
      </c>
      <c r="I53" s="18" t="n">
        <v>3.65088190633819</v>
      </c>
      <c r="J53" s="18" t="n">
        <v>53.6838218211322</v>
      </c>
      <c r="K53" s="18" t="n">
        <v>45.2516330831733</v>
      </c>
      <c r="L53" s="18" t="n">
        <v>48.7853116117586</v>
      </c>
    </row>
    <row r="54" customFormat="false" ht="15.75" hidden="false" customHeight="false" outlineLevel="0" collapsed="false">
      <c r="C54" s="41" t="s">
        <v>39</v>
      </c>
      <c r="D54" s="42" t="n">
        <v>175.58467731</v>
      </c>
      <c r="E54" s="42" t="n">
        <v>288.69694967</v>
      </c>
      <c r="F54" s="42" t="n">
        <v>205.70536993</v>
      </c>
      <c r="G54" s="42" t="n">
        <v>-82.99157974</v>
      </c>
      <c r="H54" s="43" t="n">
        <v>30.12069262</v>
      </c>
      <c r="I54" s="42" t="n">
        <v>-28.7469541451217</v>
      </c>
      <c r="J54" s="42" t="n">
        <v>24.0023528559236</v>
      </c>
      <c r="K54" s="42" t="n">
        <v>37.273654357772</v>
      </c>
      <c r="L54" s="42" t="n">
        <v>17.1545109069062</v>
      </c>
    </row>
    <row r="55" customFormat="false" ht="15" hidden="false" customHeight="false" outlineLevel="0" collapsed="false">
      <c r="C55" s="44" t="s">
        <v>40</v>
      </c>
      <c r="D55" s="45"/>
      <c r="E55" s="46"/>
      <c r="F55" s="46"/>
      <c r="G55" s="47"/>
      <c r="H55" s="47"/>
      <c r="I55" s="45"/>
      <c r="J55" s="45"/>
      <c r="K55" s="45"/>
      <c r="L55" s="48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N3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6" activeCellId="0" sqref="C6:O51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49" t="s">
        <v>4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32" customFormat="false" ht="19.5" hidden="false" customHeight="false" outlineLevel="0" collapsed="false">
      <c r="C32" s="50" t="s">
        <v>42</v>
      </c>
      <c r="D32" s="51"/>
      <c r="E32" s="51"/>
      <c r="F32" s="51"/>
      <c r="G32" s="51"/>
      <c r="H32" s="51"/>
      <c r="I32" s="51"/>
      <c r="J32" s="51"/>
      <c r="K32" s="51"/>
      <c r="L32" s="51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2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" activeCellId="0" sqref="C4:N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52" t="s">
        <v>43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27" customFormat="false" ht="16.5" hidden="false" customHeight="false" outlineLevel="0" collapsed="false">
      <c r="C27" s="52" t="s">
        <v>44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" activeCellId="0" sqref="B1:D8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5.75" hidden="false" customHeight="false" outlineLevel="0" collapsed="false">
      <c r="B1" s="53" t="s">
        <v>45</v>
      </c>
      <c r="C1" s="54"/>
      <c r="D1" s="54"/>
    </row>
    <row r="2" customFormat="false" ht="17.25" hidden="false" customHeight="false" outlineLevel="0" collapsed="false">
      <c r="B2" s="55" t="s">
        <v>46</v>
      </c>
      <c r="C2" s="56" t="n">
        <v>41398</v>
      </c>
      <c r="D2" s="56" t="n">
        <v>41430</v>
      </c>
    </row>
    <row r="3" customFormat="false" ht="15.75" hidden="false" customHeight="false" outlineLevel="0" collapsed="false">
      <c r="B3" s="57"/>
      <c r="C3" s="58"/>
      <c r="D3" s="58"/>
    </row>
    <row r="4" customFormat="false" ht="15.75" hidden="false" customHeight="false" outlineLevel="0" collapsed="false">
      <c r="B4" s="57" t="s">
        <v>47</v>
      </c>
      <c r="C4" s="59" t="n">
        <v>5.5</v>
      </c>
      <c r="D4" s="59" t="n">
        <v>5.5</v>
      </c>
    </row>
    <row r="5" customFormat="false" ht="15.75" hidden="false" customHeight="false" outlineLevel="0" collapsed="false">
      <c r="B5" s="57"/>
      <c r="C5" s="59"/>
      <c r="D5" s="59"/>
    </row>
    <row r="6" customFormat="false" ht="15.75" hidden="false" customHeight="false" outlineLevel="0" collapsed="false">
      <c r="B6" s="57" t="s">
        <v>48</v>
      </c>
      <c r="C6" s="59" t="n">
        <v>9.25</v>
      </c>
      <c r="D6" s="59" t="n">
        <v>9.25</v>
      </c>
    </row>
    <row r="7" customFormat="false" ht="15.75" hidden="false" customHeight="false" outlineLevel="0" collapsed="false">
      <c r="B7" s="57"/>
      <c r="C7" s="59"/>
      <c r="D7" s="59"/>
    </row>
    <row r="8" customFormat="false" ht="15.75" hidden="false" customHeight="false" outlineLevel="0" collapsed="false">
      <c r="B8" s="57" t="s">
        <v>49</v>
      </c>
      <c r="C8" s="59" t="n">
        <v>10.25</v>
      </c>
      <c r="D8" s="59" t="n">
        <v>10.25</v>
      </c>
    </row>
    <row r="9" customFormat="false" ht="15.75" hidden="false" customHeight="false" outlineLevel="0" collapsed="false">
      <c r="B9" s="57"/>
      <c r="C9" s="59"/>
      <c r="D9" s="59"/>
    </row>
    <row r="10" customFormat="false" ht="15.75" hidden="false" customHeight="false" outlineLevel="0" collapsed="false">
      <c r="B10" s="57" t="s">
        <v>50</v>
      </c>
      <c r="C10" s="59" t="n">
        <v>8.3</v>
      </c>
      <c r="D10" s="59" t="n">
        <v>8.26</v>
      </c>
    </row>
    <row r="11" customFormat="false" ht="15.75" hidden="false" customHeight="false" outlineLevel="0" collapsed="false">
      <c r="B11" s="57"/>
      <c r="C11" s="59"/>
      <c r="D11" s="59"/>
    </row>
    <row r="12" customFormat="false" ht="15.75" hidden="false" customHeight="false" outlineLevel="0" collapsed="false">
      <c r="B12" s="57" t="s">
        <v>51</v>
      </c>
      <c r="C12" s="59" t="n">
        <v>4</v>
      </c>
      <c r="D12" s="59" t="n">
        <v>4.04</v>
      </c>
    </row>
    <row r="13" customFormat="false" ht="15.75" hidden="false" customHeight="false" outlineLevel="0" collapsed="false">
      <c r="B13" s="57"/>
      <c r="C13" s="59"/>
      <c r="D13" s="59"/>
    </row>
    <row r="14" customFormat="false" ht="16.5" hidden="false" customHeight="false" outlineLevel="0" collapsed="false">
      <c r="B14" s="60" t="s">
        <v>52</v>
      </c>
      <c r="C14" s="59"/>
      <c r="D14" s="59"/>
    </row>
    <row r="15" customFormat="false" ht="15.75" hidden="false" customHeight="false" outlineLevel="0" collapsed="false">
      <c r="B15" s="57"/>
      <c r="C15" s="59"/>
      <c r="D15" s="59"/>
    </row>
    <row r="16" customFormat="false" ht="15.75" hidden="false" customHeight="false" outlineLevel="0" collapsed="false">
      <c r="B16" s="57" t="s">
        <v>53</v>
      </c>
      <c r="C16" s="59" t="n">
        <v>5.35</v>
      </c>
      <c r="D16" s="59" t="n">
        <v>5.53</v>
      </c>
    </row>
    <row r="17" customFormat="false" ht="15.75" hidden="false" customHeight="false" outlineLevel="0" collapsed="false">
      <c r="B17" s="57" t="s">
        <v>54</v>
      </c>
      <c r="C17" s="59" t="n">
        <v>5.54</v>
      </c>
      <c r="D17" s="59" t="n">
        <v>5.72</v>
      </c>
    </row>
    <row r="18" customFormat="false" ht="15.75" hidden="false" customHeight="false" outlineLevel="0" collapsed="false">
      <c r="B18" s="57" t="s">
        <v>55</v>
      </c>
      <c r="C18" s="59" t="n">
        <v>250</v>
      </c>
      <c r="D18" s="59" t="n">
        <v>250</v>
      </c>
    </row>
    <row r="19" customFormat="false" ht="15.75" hidden="false" customHeight="false" outlineLevel="0" collapsed="false">
      <c r="B19" s="57" t="s">
        <v>56</v>
      </c>
      <c r="C19" s="59" t="n">
        <v>250</v>
      </c>
      <c r="D19" s="59" t="n">
        <v>250</v>
      </c>
    </row>
    <row r="20" customFormat="false" ht="15.75" hidden="false" customHeight="false" outlineLevel="0" collapsed="false">
      <c r="B20" s="57"/>
      <c r="C20" s="59"/>
      <c r="D20" s="59"/>
    </row>
    <row r="21" customFormat="false" ht="16.5" hidden="false" customHeight="false" outlineLevel="0" collapsed="false">
      <c r="B21" s="60" t="s">
        <v>57</v>
      </c>
      <c r="C21" s="59"/>
      <c r="D21" s="59"/>
    </row>
    <row r="22" customFormat="false" ht="15.75" hidden="false" customHeight="false" outlineLevel="0" collapsed="false">
      <c r="B22" s="57"/>
      <c r="C22" s="59"/>
      <c r="D22" s="59"/>
    </row>
    <row r="23" customFormat="false" ht="15.75" hidden="false" customHeight="false" outlineLevel="0" collapsed="false">
      <c r="B23" s="57" t="s">
        <v>53</v>
      </c>
      <c r="C23" s="59" t="n">
        <v>5.43</v>
      </c>
      <c r="D23" s="59" t="n">
        <v>5.52</v>
      </c>
    </row>
    <row r="24" customFormat="false" ht="15.75" hidden="false" customHeight="false" outlineLevel="0" collapsed="false">
      <c r="B24" s="57" t="s">
        <v>58</v>
      </c>
      <c r="C24" s="59" t="n">
        <v>5.66</v>
      </c>
      <c r="D24" s="59" t="n">
        <v>5.76</v>
      </c>
    </row>
    <row r="25" customFormat="false" ht="15.75" hidden="false" customHeight="false" outlineLevel="0" collapsed="false">
      <c r="B25" s="57" t="s">
        <v>55</v>
      </c>
      <c r="C25" s="59" t="n">
        <v>451.85</v>
      </c>
      <c r="D25" s="59" t="n">
        <v>110</v>
      </c>
    </row>
    <row r="26" customFormat="false" ht="15.75" hidden="false" customHeight="false" outlineLevel="0" collapsed="false">
      <c r="B26" s="57" t="s">
        <v>56</v>
      </c>
      <c r="C26" s="59" t="n">
        <v>460</v>
      </c>
      <c r="D26" s="59" t="n">
        <v>250</v>
      </c>
    </row>
    <row r="27" customFormat="false" ht="15.75" hidden="false" customHeight="false" outlineLevel="0" collapsed="false">
      <c r="B27" s="57"/>
      <c r="C27" s="59"/>
      <c r="D27" s="59"/>
    </row>
    <row r="28" customFormat="false" ht="16.5" hidden="false" customHeight="false" outlineLevel="0" collapsed="false">
      <c r="B28" s="60" t="s">
        <v>59</v>
      </c>
      <c r="C28" s="59"/>
      <c r="D28" s="59"/>
    </row>
    <row r="29" customFormat="false" ht="16.5" hidden="false" customHeight="false" outlineLevel="0" collapsed="false">
      <c r="B29" s="60"/>
      <c r="C29" s="59"/>
      <c r="D29" s="59"/>
    </row>
    <row r="30" customFormat="false" ht="15.75" hidden="false" customHeight="false" outlineLevel="0" collapsed="false">
      <c r="B30" s="57" t="s">
        <v>53</v>
      </c>
      <c r="C30" s="59" t="n">
        <v>5.36</v>
      </c>
      <c r="D30" s="59" t="n">
        <v>0</v>
      </c>
    </row>
    <row r="31" customFormat="false" ht="15.75" hidden="false" customHeight="false" outlineLevel="0" collapsed="false">
      <c r="B31" s="57" t="s">
        <v>58</v>
      </c>
      <c r="C31" s="59" t="n">
        <v>5.62</v>
      </c>
      <c r="D31" s="59" t="n">
        <v>0</v>
      </c>
    </row>
    <row r="32" customFormat="false" ht="15.75" hidden="false" customHeight="false" outlineLevel="0" collapsed="false">
      <c r="B32" s="57" t="s">
        <v>55</v>
      </c>
      <c r="C32" s="59" t="n">
        <v>186</v>
      </c>
      <c r="D32" s="59" t="n">
        <v>0</v>
      </c>
    </row>
    <row r="33" customFormat="false" ht="15.75" hidden="false" customHeight="false" outlineLevel="0" collapsed="false">
      <c r="B33" s="57" t="s">
        <v>56</v>
      </c>
      <c r="C33" s="59" t="n">
        <v>200</v>
      </c>
      <c r="D33" s="59" t="n">
        <v>0</v>
      </c>
    </row>
    <row r="34" customFormat="false" ht="15.75" hidden="false" customHeight="false" outlineLevel="0" collapsed="false">
      <c r="B34" s="57"/>
      <c r="C34" s="59"/>
      <c r="D34" s="59"/>
    </row>
    <row r="35" customFormat="false" ht="16.5" hidden="false" customHeight="false" outlineLevel="0" collapsed="false">
      <c r="B35" s="60" t="s">
        <v>60</v>
      </c>
      <c r="C35" s="59"/>
      <c r="D35" s="59"/>
    </row>
    <row r="36" customFormat="false" ht="15.75" hidden="false" customHeight="false" outlineLevel="0" collapsed="false">
      <c r="B36" s="57"/>
      <c r="C36" s="59"/>
      <c r="D36" s="59"/>
    </row>
    <row r="37" customFormat="false" ht="15.75" hidden="false" customHeight="false" outlineLevel="0" collapsed="false">
      <c r="B37" s="57" t="s">
        <v>53</v>
      </c>
      <c r="C37" s="59" t="n">
        <v>5.37</v>
      </c>
      <c r="D37" s="59" t="n">
        <v>5.59</v>
      </c>
    </row>
    <row r="38" customFormat="false" ht="15.75" hidden="false" customHeight="false" outlineLevel="0" collapsed="false">
      <c r="B38" s="57" t="s">
        <v>58</v>
      </c>
      <c r="C38" s="59" t="n">
        <v>5.68</v>
      </c>
      <c r="D38" s="59" t="n">
        <v>5.92</v>
      </c>
    </row>
    <row r="39" customFormat="false" ht="15.75" hidden="false" customHeight="false" outlineLevel="0" collapsed="false">
      <c r="B39" s="57" t="s">
        <v>55</v>
      </c>
      <c r="C39" s="59" t="n">
        <v>788.13</v>
      </c>
      <c r="D39" s="59" t="n">
        <v>270</v>
      </c>
    </row>
    <row r="40" customFormat="false" ht="15.75" hidden="false" customHeight="false" outlineLevel="0" collapsed="false">
      <c r="B40" s="57" t="s">
        <v>56</v>
      </c>
      <c r="C40" s="59" t="n">
        <v>850</v>
      </c>
      <c r="D40" s="59" t="n">
        <v>250</v>
      </c>
    </row>
    <row r="41" customFormat="false" ht="15.75" hidden="false" customHeight="false" outlineLevel="0" collapsed="false">
      <c r="B41" s="57"/>
      <c r="C41" s="59"/>
      <c r="D41" s="59"/>
    </row>
    <row r="42" customFormat="false" ht="15.75" hidden="false" customHeight="false" outlineLevel="0" collapsed="false">
      <c r="B42" s="57"/>
      <c r="C42" s="59"/>
      <c r="D42" s="59"/>
    </row>
    <row r="43" customFormat="false" ht="15.75" hidden="false" customHeight="false" outlineLevel="0" collapsed="false">
      <c r="B43" s="57"/>
      <c r="C43" s="59"/>
      <c r="D43" s="59"/>
    </row>
    <row r="44" customFormat="false" ht="16.5" hidden="false" customHeight="false" outlineLevel="0" collapsed="false">
      <c r="B44" s="60" t="s">
        <v>61</v>
      </c>
      <c r="C44" s="59" t="n">
        <v>7859.05</v>
      </c>
      <c r="D44" s="59" t="n">
        <v>7739.05</v>
      </c>
    </row>
    <row r="45" customFormat="false" ht="15.75" hidden="false" customHeight="false" outlineLevel="0" collapsed="false">
      <c r="B45" s="57"/>
      <c r="C45" s="59"/>
      <c r="D45" s="59"/>
    </row>
    <row r="46" customFormat="false" ht="15.75" hidden="false" customHeight="false" outlineLevel="0" collapsed="false">
      <c r="B46" s="57"/>
      <c r="C46" s="59"/>
      <c r="D46" s="59"/>
    </row>
    <row r="47" customFormat="false" ht="16.5" hidden="false" customHeight="false" outlineLevel="0" collapsed="false">
      <c r="B47" s="57"/>
      <c r="C47" s="59"/>
      <c r="D47" s="59"/>
    </row>
    <row r="48" customFormat="false" ht="17.25" hidden="false" customHeight="false" outlineLevel="0" collapsed="false">
      <c r="B48" s="55" t="s">
        <v>62</v>
      </c>
      <c r="C48" s="56" t="n">
        <v>41400</v>
      </c>
      <c r="D48" s="56" t="n">
        <v>41431</v>
      </c>
    </row>
    <row r="49" customFormat="false" ht="15.75" hidden="false" customHeight="false" outlineLevel="0" collapsed="false">
      <c r="B49" s="57"/>
      <c r="C49" s="61"/>
      <c r="D49" s="61"/>
    </row>
    <row r="50" customFormat="false" ht="16.5" hidden="false" customHeight="false" outlineLevel="0" collapsed="false">
      <c r="B50" s="60" t="s">
        <v>63</v>
      </c>
      <c r="C50" s="62"/>
      <c r="D50" s="62"/>
    </row>
    <row r="51" customFormat="false" ht="15.75" hidden="false" customHeight="false" outlineLevel="0" collapsed="false">
      <c r="B51" s="57"/>
      <c r="C51" s="59"/>
      <c r="D51" s="59"/>
    </row>
    <row r="52" customFormat="false" ht="15.75" hidden="false" customHeight="false" outlineLevel="0" collapsed="false">
      <c r="B52" s="57" t="s">
        <v>64</v>
      </c>
      <c r="C52" s="63" t="n">
        <v>9713.14</v>
      </c>
      <c r="D52" s="63" t="n">
        <v>9858.14</v>
      </c>
    </row>
    <row r="53" customFormat="false" ht="16.5" hidden="false" customHeight="false" outlineLevel="0" collapsed="false">
      <c r="B53" s="57"/>
      <c r="C53" s="64"/>
      <c r="D53" s="64"/>
    </row>
    <row r="54" customFormat="false" ht="17.25" hidden="false" customHeight="false" outlineLevel="0" collapsed="false">
      <c r="B54" s="55" t="s">
        <v>65</v>
      </c>
      <c r="C54" s="56" t="n">
        <v>41400</v>
      </c>
      <c r="D54" s="56" t="n">
        <v>41431</v>
      </c>
    </row>
    <row r="55" customFormat="false" ht="15.75" hidden="false" customHeight="false" outlineLevel="0" collapsed="false">
      <c r="B55" s="57"/>
      <c r="C55" s="61"/>
      <c r="D55" s="61"/>
    </row>
    <row r="56" customFormat="false" ht="16.5" hidden="false" customHeight="false" outlineLevel="0" collapsed="false">
      <c r="B56" s="60" t="s">
        <v>66</v>
      </c>
      <c r="C56" s="62"/>
      <c r="D56" s="62"/>
    </row>
    <row r="57" customFormat="false" ht="15.75" hidden="false" customHeight="false" outlineLevel="0" collapsed="false">
      <c r="B57" s="57"/>
      <c r="C57" s="62"/>
      <c r="D57" s="62"/>
    </row>
    <row r="58" customFormat="false" ht="15.75" hidden="false" customHeight="false" outlineLevel="0" collapsed="false">
      <c r="B58" s="57" t="s">
        <v>67</v>
      </c>
      <c r="C58" s="65" t="n">
        <v>9.096711</v>
      </c>
      <c r="D58" s="65" t="n">
        <v>13.564424</v>
      </c>
    </row>
    <row r="59" customFormat="false" ht="15.75" hidden="false" customHeight="false" outlineLevel="0" collapsed="false">
      <c r="B59" s="57" t="s">
        <v>68</v>
      </c>
      <c r="C59" s="65" t="n">
        <v>513.255616</v>
      </c>
      <c r="D59" s="65" t="n">
        <v>415.011272</v>
      </c>
    </row>
    <row r="60" customFormat="false" ht="15.75" hidden="false" customHeight="false" outlineLevel="0" collapsed="false">
      <c r="B60" s="57" t="s">
        <v>69</v>
      </c>
      <c r="C60" s="65" t="n">
        <v>952.8</v>
      </c>
      <c r="D60" s="65" t="n">
        <v>872.51</v>
      </c>
    </row>
    <row r="61" customFormat="false" ht="15.75" hidden="false" customHeight="false" outlineLevel="0" collapsed="false">
      <c r="B61" s="57" t="s">
        <v>70</v>
      </c>
      <c r="C61" s="65" t="n">
        <v>1316.523</v>
      </c>
      <c r="D61" s="65" t="n">
        <v>1228.218</v>
      </c>
    </row>
    <row r="62" customFormat="false" ht="15.75" hidden="false" customHeight="false" outlineLevel="0" collapsed="false">
      <c r="B62" s="57" t="s">
        <v>71</v>
      </c>
      <c r="C62" s="65" t="n">
        <v>347.222</v>
      </c>
      <c r="D62" s="65" t="n">
        <v>282.325</v>
      </c>
    </row>
    <row r="63" customFormat="false" ht="15.75" hidden="false" customHeight="false" outlineLevel="0" collapsed="false">
      <c r="B63" s="57" t="s">
        <v>72</v>
      </c>
      <c r="C63" s="65" t="n">
        <v>784.999</v>
      </c>
      <c r="D63" s="65" t="n">
        <v>757.964</v>
      </c>
    </row>
    <row r="64" customFormat="false" ht="15.75" hidden="false" customHeight="false" outlineLevel="0" collapsed="false">
      <c r="B64" s="57" t="s">
        <v>73</v>
      </c>
      <c r="C64" s="65" t="n">
        <v>33.009</v>
      </c>
      <c r="D64" s="65" t="n">
        <v>31.58</v>
      </c>
    </row>
    <row r="65" customFormat="false" ht="15.75" hidden="false" customHeight="false" outlineLevel="0" collapsed="false">
      <c r="B65" s="57" t="s">
        <v>74</v>
      </c>
      <c r="C65" s="65" t="n">
        <v>141.02</v>
      </c>
      <c r="D65" s="65" t="n">
        <v>146.291</v>
      </c>
    </row>
    <row r="66" customFormat="false" ht="15.75" hidden="false" customHeight="false" outlineLevel="0" collapsed="false">
      <c r="B66" s="57" t="s">
        <v>75</v>
      </c>
      <c r="C66" s="65" t="n">
        <v>10.273</v>
      </c>
      <c r="D66" s="65" t="n">
        <v>10.058</v>
      </c>
    </row>
    <row r="67" customFormat="false" ht="15.75" hidden="false" customHeight="false" outlineLevel="0" collapsed="false">
      <c r="B67" s="57"/>
      <c r="C67" s="63"/>
      <c r="D67" s="63"/>
    </row>
    <row r="68" customFormat="false" ht="16.5" hidden="false" customHeight="false" outlineLevel="0" collapsed="false">
      <c r="B68" s="60" t="s">
        <v>76</v>
      </c>
      <c r="C68" s="63"/>
      <c r="D68" s="63"/>
    </row>
    <row r="69" customFormat="false" ht="15.75" hidden="false" customHeight="false" outlineLevel="0" collapsed="false">
      <c r="B69" s="57"/>
      <c r="C69" s="63"/>
      <c r="D69" s="63"/>
    </row>
    <row r="70" customFormat="false" ht="15.75" hidden="false" customHeight="false" outlineLevel="0" collapsed="false">
      <c r="B70" s="57" t="s">
        <v>67</v>
      </c>
      <c r="C70" s="65" t="n">
        <v>2.697741</v>
      </c>
      <c r="D70" s="65" t="n">
        <v>7.176222</v>
      </c>
    </row>
    <row r="71" customFormat="false" ht="15.75" hidden="false" customHeight="false" outlineLevel="0" collapsed="false">
      <c r="B71" s="57" t="s">
        <v>68</v>
      </c>
      <c r="C71" s="65" t="n">
        <v>28.466777</v>
      </c>
      <c r="D71" s="65" t="n">
        <v>82.910403</v>
      </c>
    </row>
    <row r="72" customFormat="false" ht="15.75" hidden="false" customHeight="false" outlineLevel="0" collapsed="false">
      <c r="B72" s="57" t="s">
        <v>69</v>
      </c>
      <c r="C72" s="65" t="n">
        <v>297.67</v>
      </c>
      <c r="D72" s="65" t="n">
        <v>301.4</v>
      </c>
    </row>
    <row r="73" customFormat="false" ht="15.75" hidden="false" customHeight="false" outlineLevel="0" collapsed="false">
      <c r="B73" s="57" t="s">
        <v>70</v>
      </c>
      <c r="C73" s="65" t="n">
        <v>11.979</v>
      </c>
      <c r="D73" s="65" t="n">
        <v>17.149</v>
      </c>
    </row>
    <row r="74" customFormat="false" ht="15.75" hidden="false" customHeight="false" outlineLevel="0" collapsed="false">
      <c r="B74" s="57" t="s">
        <v>71</v>
      </c>
      <c r="C74" s="59" t="n">
        <v>0</v>
      </c>
      <c r="D74" s="59" t="n">
        <v>0</v>
      </c>
    </row>
    <row r="75" customFormat="false" ht="15.75" hidden="false" customHeight="false" outlineLevel="0" collapsed="false">
      <c r="B75" s="57" t="s">
        <v>72</v>
      </c>
      <c r="C75" s="65" t="n">
        <v>6.469</v>
      </c>
      <c r="D75" s="65" t="n">
        <v>11.603</v>
      </c>
    </row>
    <row r="76" customFormat="false" ht="15.75" hidden="false" customHeight="false" outlineLevel="0" collapsed="false">
      <c r="B76" s="57" t="s">
        <v>73</v>
      </c>
      <c r="C76" s="65" t="n">
        <v>5.51</v>
      </c>
      <c r="D76" s="65" t="n">
        <v>5.545</v>
      </c>
    </row>
    <row r="77" customFormat="false" ht="15.75" hidden="false" customHeight="false" outlineLevel="0" collapsed="false">
      <c r="B77" s="57" t="s">
        <v>74</v>
      </c>
      <c r="C77" s="66" t="n">
        <v>0</v>
      </c>
      <c r="D77" s="66" t="n">
        <v>0</v>
      </c>
    </row>
    <row r="78" customFormat="false" ht="15.75" hidden="false" customHeight="false" outlineLevel="0" collapsed="false">
      <c r="B78" s="57" t="s">
        <v>75</v>
      </c>
      <c r="C78" s="66" t="n">
        <v>0</v>
      </c>
      <c r="D78" s="66" t="n">
        <v>0</v>
      </c>
    </row>
    <row r="79" customFormat="false" ht="15.75" hidden="false" customHeight="false" outlineLevel="0" collapsed="false">
      <c r="B79" s="57"/>
      <c r="C79" s="65"/>
      <c r="D79" s="65"/>
    </row>
    <row r="80" customFormat="false" ht="16.5" hidden="false" customHeight="false" outlineLevel="0" collapsed="false">
      <c r="B80" s="60" t="s">
        <v>77</v>
      </c>
      <c r="C80" s="65"/>
      <c r="D80" s="65"/>
    </row>
    <row r="81" customFormat="false" ht="15.75" hidden="false" customHeight="false" outlineLevel="0" collapsed="false">
      <c r="B81" s="57" t="s">
        <v>78</v>
      </c>
      <c r="C81" s="65" t="n">
        <v>0</v>
      </c>
      <c r="D81" s="65" t="n">
        <v>0</v>
      </c>
    </row>
    <row r="82" customFormat="false" ht="15.75" hidden="false" customHeight="false" outlineLevel="0" collapsed="false">
      <c r="B82" s="57" t="s">
        <v>70</v>
      </c>
      <c r="C82" s="65" t="n">
        <v>1.725</v>
      </c>
      <c r="D82" s="65" t="n">
        <v>1.475</v>
      </c>
    </row>
    <row r="83" customFormat="false" ht="16.5" hidden="false" customHeight="false" outlineLevel="0" collapsed="false">
      <c r="B83" s="57"/>
      <c r="C83" s="59"/>
      <c r="D83" s="59"/>
    </row>
    <row r="84" customFormat="false" ht="17.25" hidden="false" customHeight="false" outlineLevel="0" collapsed="false">
      <c r="B84" s="55" t="s">
        <v>79</v>
      </c>
      <c r="C84" s="56" t="n">
        <v>41400</v>
      </c>
      <c r="D84" s="56" t="n">
        <v>41431</v>
      </c>
    </row>
    <row r="85" customFormat="false" ht="15.75" hidden="false" customHeight="false" outlineLevel="0" collapsed="false">
      <c r="B85" s="57"/>
      <c r="C85" s="61"/>
      <c r="D85" s="61"/>
    </row>
    <row r="86" customFormat="false" ht="15.75" hidden="false" customHeight="false" outlineLevel="0" collapsed="false">
      <c r="B86" s="57" t="s">
        <v>80</v>
      </c>
      <c r="C86" s="59" t="n">
        <v>6.1</v>
      </c>
      <c r="D86" s="59" t="n">
        <v>6.2</v>
      </c>
    </row>
    <row r="87" customFormat="false" ht="15.75" hidden="false" customHeight="false" outlineLevel="0" collapsed="false">
      <c r="B87" s="57" t="s">
        <v>81</v>
      </c>
      <c r="C87" s="65" t="n">
        <v>2.8</v>
      </c>
      <c r="D87" s="65" t="n">
        <v>2.6</v>
      </c>
    </row>
    <row r="88" customFormat="false" ht="16.5" hidden="false" customHeight="false" outlineLevel="0" collapsed="false">
      <c r="B88" s="67" t="s">
        <v>82</v>
      </c>
      <c r="C88" s="68" t="n">
        <v>0.2</v>
      </c>
      <c r="D88" s="68" t="n">
        <v>-0.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6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5" activeCellId="0" sqref="C5:N6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5" customFormat="false" ht="19.5" hidden="false" customHeight="false" outlineLevel="0" collapsed="false">
      <c r="C5" s="69" t="s">
        <v>83</v>
      </c>
      <c r="D5" s="69"/>
      <c r="E5" s="69"/>
      <c r="F5" s="69"/>
      <c r="G5" s="69"/>
      <c r="H5" s="69"/>
      <c r="I5" s="69"/>
      <c r="J5" s="69"/>
      <c r="K5" s="69"/>
      <c r="L5" s="69"/>
      <c r="M5" s="69"/>
    </row>
    <row r="28" customFormat="false" ht="19.5" hidden="false" customHeight="false" outlineLevel="0" collapsed="false">
      <c r="D28" s="70" t="s">
        <v>84</v>
      </c>
      <c r="E28" s="70"/>
      <c r="F28" s="70"/>
      <c r="G28" s="70"/>
      <c r="I28" s="70"/>
      <c r="J28" s="70"/>
      <c r="K28" s="70"/>
      <c r="L28" s="70"/>
      <c r="M28" s="70"/>
      <c r="N28" s="70"/>
      <c r="O28" s="70"/>
    </row>
    <row r="48" customFormat="false" ht="15" hidden="false" customHeight="false" outlineLevel="0" collapsed="false">
      <c r="D48" s="0" t="s">
        <v>85</v>
      </c>
      <c r="E48" s="71"/>
    </row>
    <row r="50" customFormat="false" ht="19.5" hidden="false" customHeight="false" outlineLevel="0" collapsed="false">
      <c r="C50" s="72" t="s">
        <v>86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68" customFormat="false" ht="15" hidden="false" customHeight="false" outlineLevel="0" collapsed="false">
      <c r="D68" s="0" t="s">
        <v>87</v>
      </c>
    </row>
  </sheetData>
  <mergeCells count="2">
    <mergeCell ref="C5:M5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2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B2" activeCellId="0" sqref="B2:AR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6" min="25" style="0" width="12.7"/>
    <col collapsed="false" customWidth="true" hidden="false" outlineLevel="0" max="28" min="27" style="0" width="12.7"/>
    <col collapsed="false" customWidth="true" hidden="false" outlineLevel="0" max="30" min="29" style="0" width="12.42"/>
    <col collapsed="false" customWidth="true" hidden="false" outlineLevel="0" max="31" min="31" style="0" width="12.14"/>
    <col collapsed="false" customWidth="true" hidden="false" outlineLevel="0" max="35" min="32" style="0" width="12.7"/>
    <col collapsed="false" customWidth="true" hidden="false" outlineLevel="0" max="36" min="36" style="0" width="12.42"/>
    <col collapsed="false" customWidth="true" hidden="false" outlineLevel="0" max="38" min="37" style="0" width="12.7"/>
    <col collapsed="false" customWidth="true" hidden="false" outlineLevel="0" max="39" min="39" style="0" width="12.42"/>
    <col collapsed="false" customWidth="true" hidden="false" outlineLevel="0" max="44" min="40" style="0" width="12.7"/>
  </cols>
  <sheetData>
    <row r="2" customFormat="false" ht="18" hidden="false" customHeight="false" outlineLevel="0" collapsed="false">
      <c r="B2" s="73" t="s">
        <v>88</v>
      </c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</row>
    <row r="3" customFormat="false" ht="16.5" hidden="false" customHeight="false" outlineLevel="0" collapsed="false">
      <c r="B3" s="76"/>
      <c r="C3" s="77" t="n">
        <v>2010</v>
      </c>
      <c r="D3" s="77"/>
      <c r="E3" s="77"/>
      <c r="F3" s="77"/>
      <c r="G3" s="77"/>
      <c r="H3" s="77"/>
      <c r="I3" s="77"/>
      <c r="J3" s="77"/>
      <c r="K3" s="77"/>
      <c r="L3" s="77"/>
      <c r="M3" s="78"/>
      <c r="N3" s="79"/>
      <c r="O3" s="80" t="n">
        <v>2011</v>
      </c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1" t="n">
        <v>2012</v>
      </c>
      <c r="AB3" s="81"/>
      <c r="AC3" s="81"/>
      <c r="AD3" s="81"/>
      <c r="AE3" s="81"/>
      <c r="AF3" s="81"/>
      <c r="AG3" s="82"/>
      <c r="AH3" s="82"/>
      <c r="AI3" s="82"/>
      <c r="AJ3" s="82"/>
      <c r="AK3" s="82"/>
      <c r="AL3" s="83"/>
      <c r="AM3" s="82" t="n">
        <v>2013</v>
      </c>
      <c r="AN3" s="82"/>
      <c r="AO3" s="82"/>
      <c r="AP3" s="82"/>
      <c r="AQ3" s="82"/>
      <c r="AR3" s="82"/>
    </row>
    <row r="4" customFormat="false" ht="15.75" hidden="false" customHeight="false" outlineLevel="0" collapsed="false">
      <c r="B4" s="84"/>
      <c r="C4" s="85" t="s">
        <v>89</v>
      </c>
      <c r="D4" s="85" t="s">
        <v>90</v>
      </c>
      <c r="E4" s="85" t="s">
        <v>91</v>
      </c>
      <c r="F4" s="85" t="s">
        <v>92</v>
      </c>
      <c r="G4" s="85" t="s">
        <v>91</v>
      </c>
      <c r="H4" s="85" t="s">
        <v>89</v>
      </c>
      <c r="I4" s="85" t="s">
        <v>89</v>
      </c>
      <c r="J4" s="85" t="s">
        <v>92</v>
      </c>
      <c r="K4" s="85" t="s">
        <v>93</v>
      </c>
      <c r="L4" s="85" t="s">
        <v>94</v>
      </c>
      <c r="M4" s="85" t="s">
        <v>95</v>
      </c>
      <c r="N4" s="85" t="s">
        <v>96</v>
      </c>
      <c r="O4" s="85" t="s">
        <v>89</v>
      </c>
      <c r="P4" s="85" t="s">
        <v>90</v>
      </c>
      <c r="Q4" s="85" t="s">
        <v>91</v>
      </c>
      <c r="R4" s="85" t="s">
        <v>92</v>
      </c>
      <c r="S4" s="85" t="s">
        <v>91</v>
      </c>
      <c r="T4" s="85" t="s">
        <v>89</v>
      </c>
      <c r="U4" s="85" t="s">
        <v>89</v>
      </c>
      <c r="V4" s="85" t="s">
        <v>92</v>
      </c>
      <c r="W4" s="85" t="s">
        <v>93</v>
      </c>
      <c r="X4" s="85" t="s">
        <v>94</v>
      </c>
      <c r="Y4" s="85" t="s">
        <v>95</v>
      </c>
      <c r="Z4" s="85" t="s">
        <v>96</v>
      </c>
      <c r="AA4" s="85" t="s">
        <v>89</v>
      </c>
      <c r="AB4" s="85" t="s">
        <v>90</v>
      </c>
      <c r="AC4" s="85" t="s">
        <v>97</v>
      </c>
      <c r="AD4" s="85" t="s">
        <v>92</v>
      </c>
      <c r="AE4" s="85" t="s">
        <v>91</v>
      </c>
      <c r="AF4" s="85" t="s">
        <v>89</v>
      </c>
      <c r="AG4" s="85" t="s">
        <v>89</v>
      </c>
      <c r="AH4" s="85" t="s">
        <v>92</v>
      </c>
      <c r="AI4" s="85" t="s">
        <v>93</v>
      </c>
      <c r="AJ4" s="85" t="s">
        <v>94</v>
      </c>
      <c r="AK4" s="85" t="s">
        <v>95</v>
      </c>
      <c r="AL4" s="85" t="s">
        <v>96</v>
      </c>
      <c r="AM4" s="85" t="s">
        <v>89</v>
      </c>
      <c r="AN4" s="85" t="s">
        <v>90</v>
      </c>
      <c r="AO4" s="85" t="s">
        <v>91</v>
      </c>
      <c r="AP4" s="85" t="s">
        <v>92</v>
      </c>
      <c r="AQ4" s="85" t="s">
        <v>91</v>
      </c>
      <c r="AR4" s="85" t="s">
        <v>89</v>
      </c>
    </row>
    <row r="5" customFormat="false" ht="15" hidden="false" customHeight="false" outlineLevel="0" collapsed="false">
      <c r="B5" s="86" t="s">
        <v>98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8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</row>
    <row r="6" customFormat="false" ht="15" hidden="false" customHeight="false" outlineLevel="0" collapsed="false">
      <c r="B6" s="86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</row>
    <row r="7" customFormat="false" ht="15" hidden="false" customHeight="false" outlineLevel="0" collapsed="false">
      <c r="B7" s="86" t="s">
        <v>99</v>
      </c>
      <c r="C7" s="92" t="n">
        <v>14520.922611</v>
      </c>
      <c r="D7" s="92" t="n">
        <v>14462.015262</v>
      </c>
      <c r="E7" s="92" t="n">
        <v>12874.951005</v>
      </c>
      <c r="F7" s="92" t="n">
        <v>13251.042838</v>
      </c>
      <c r="G7" s="92" t="n">
        <v>12769.593756</v>
      </c>
      <c r="H7" s="92" t="n">
        <v>12313.473451</v>
      </c>
      <c r="I7" s="92" t="n">
        <v>12255.074</v>
      </c>
      <c r="J7" s="92" t="n">
        <v>11877.683015</v>
      </c>
      <c r="K7" s="92" t="n">
        <v>11440.370491</v>
      </c>
      <c r="L7" s="92" t="n">
        <v>11632.135877</v>
      </c>
      <c r="M7" s="92" t="n">
        <v>10152.259461</v>
      </c>
      <c r="N7" s="92" t="n">
        <v>10207.751081</v>
      </c>
      <c r="O7" s="92" t="n">
        <v>11251.635091</v>
      </c>
      <c r="P7" s="92" t="n">
        <v>10635.363496</v>
      </c>
      <c r="Q7" s="92" t="n">
        <v>9182.569397</v>
      </c>
      <c r="R7" s="92" t="n">
        <v>10720.82985136</v>
      </c>
      <c r="S7" s="92" t="n">
        <v>10870.00599552</v>
      </c>
      <c r="T7" s="92" t="n">
        <v>10939.26998279</v>
      </c>
      <c r="U7" s="92" t="n">
        <v>11792.99347974</v>
      </c>
      <c r="V7" s="92" t="n">
        <v>11219.288621</v>
      </c>
      <c r="W7" s="92" t="n">
        <v>10707.68713882</v>
      </c>
      <c r="X7" s="92" t="n">
        <v>11885.45786528</v>
      </c>
      <c r="Y7" s="92" t="n">
        <v>14954.35578629</v>
      </c>
      <c r="Z7" s="92" t="n">
        <v>14406.0434783</v>
      </c>
      <c r="AA7" s="92" t="n">
        <v>14984.43940588</v>
      </c>
      <c r="AB7" s="93" t="n">
        <v>13322.65105929</v>
      </c>
      <c r="AC7" s="93" t="n">
        <v>12051.0496203</v>
      </c>
      <c r="AD7" s="93" t="n">
        <v>15022.17812774</v>
      </c>
      <c r="AE7" s="93" t="n">
        <v>13711.68932015</v>
      </c>
      <c r="AF7" s="93" t="n">
        <v>14205.05890894</v>
      </c>
      <c r="AG7" s="93" t="n">
        <v>15749.76955764</v>
      </c>
      <c r="AH7" s="93" t="n">
        <v>14843.75163203</v>
      </c>
      <c r="AI7" s="93" t="n">
        <v>13598.21825604</v>
      </c>
      <c r="AJ7" s="93" t="n">
        <v>14915.79059281</v>
      </c>
      <c r="AK7" s="93" t="n">
        <v>15277.82833648</v>
      </c>
      <c r="AL7" s="93" t="n">
        <v>14729.23800083</v>
      </c>
      <c r="AM7" s="93" t="n">
        <v>17446.51008113</v>
      </c>
      <c r="AN7" s="93" t="n">
        <v>16290.98126449</v>
      </c>
      <c r="AO7" s="93" t="n">
        <v>14846.98944402</v>
      </c>
      <c r="AP7" s="93" t="n">
        <v>17590.05691268</v>
      </c>
      <c r="AQ7" s="93" t="n">
        <v>17163.449834</v>
      </c>
      <c r="AR7" s="93" t="n">
        <v>16057.60861447</v>
      </c>
    </row>
    <row r="8" customFormat="false" ht="15" hidden="false" customHeight="false" outlineLevel="0" collapsed="false">
      <c r="B8" s="86" t="s">
        <v>100</v>
      </c>
      <c r="C8" s="94" t="n">
        <v>697.743138</v>
      </c>
      <c r="D8" s="94" t="n">
        <v>-58.9073489999992</v>
      </c>
      <c r="E8" s="94" t="n">
        <v>-1587.064257</v>
      </c>
      <c r="F8" s="94" t="n">
        <v>376.091832999999</v>
      </c>
      <c r="G8" s="94" t="n">
        <v>-481.449081999999</v>
      </c>
      <c r="H8" s="94" t="n">
        <v>-456.120305</v>
      </c>
      <c r="I8" s="94" t="n">
        <v>-58.3994509999993</v>
      </c>
      <c r="J8" s="94" t="n">
        <v>-377.390985</v>
      </c>
      <c r="K8" s="94" t="n">
        <v>-437.312524000001</v>
      </c>
      <c r="L8" s="94" t="n">
        <v>191.765386000001</v>
      </c>
      <c r="M8" s="94" t="n">
        <v>-1479.876416</v>
      </c>
      <c r="N8" s="94" t="n">
        <v>55.4916200000007</v>
      </c>
      <c r="O8" s="94" t="n">
        <v>1043.88401</v>
      </c>
      <c r="P8" s="94" t="n">
        <v>-616.271595</v>
      </c>
      <c r="Q8" s="94" t="n">
        <v>-1452.794099</v>
      </c>
      <c r="R8" s="94" t="n">
        <v>1538.26045436</v>
      </c>
      <c r="S8" s="94" t="n">
        <v>149.176144159999</v>
      </c>
      <c r="T8" s="94" t="n">
        <v>69.2639872700001</v>
      </c>
      <c r="U8" s="94" t="n">
        <v>853.723496950001</v>
      </c>
      <c r="V8" s="94" t="n">
        <v>-573.70485874</v>
      </c>
      <c r="W8" s="94" t="n">
        <v>-511.60148218</v>
      </c>
      <c r="X8" s="94" t="n">
        <v>1177.77072646</v>
      </c>
      <c r="Y8" s="94" t="n">
        <v>3068.89792101</v>
      </c>
      <c r="Z8" s="94" t="n">
        <v>-548.31230799</v>
      </c>
      <c r="AA8" s="94" t="n">
        <v>578.395927580001</v>
      </c>
      <c r="AB8" s="94" t="n">
        <v>-1661.78834659</v>
      </c>
      <c r="AC8" s="94" t="n">
        <f aca="false">AC7-AB7</f>
        <v>-1271.60143899</v>
      </c>
      <c r="AD8" s="94" t="n">
        <f aca="false">AD7-AC7</f>
        <v>2971.12850744</v>
      </c>
      <c r="AE8" s="94" t="n">
        <f aca="false">AE7-AD7</f>
        <v>-1310.48880759</v>
      </c>
      <c r="AF8" s="94" t="n">
        <f aca="false">AF7-AE7</f>
        <v>493.369588789999</v>
      </c>
      <c r="AG8" s="94" t="n">
        <f aca="false">AG7-AF7</f>
        <v>1544.7106487</v>
      </c>
      <c r="AH8" s="94" t="n">
        <f aca="false">AH7-AG7</f>
        <v>-906.01792561</v>
      </c>
      <c r="AI8" s="94" t="n">
        <f aca="false">AI7-AH7</f>
        <v>-1245.53337599</v>
      </c>
      <c r="AJ8" s="94" t="n">
        <f aca="false">AJ7-AI7</f>
        <v>1317.57233677</v>
      </c>
      <c r="AK8" s="94" t="n">
        <f aca="false">AK7-AJ7</f>
        <v>362.03774367</v>
      </c>
      <c r="AL8" s="94" t="n">
        <f aca="false">AL7-AK7</f>
        <v>-548.59033565</v>
      </c>
      <c r="AM8" s="94" t="n">
        <f aca="false">AM7-AL7</f>
        <v>2717.2720803</v>
      </c>
      <c r="AN8" s="94" t="n">
        <f aca="false">AN7-AM7</f>
        <v>-1155.52881664</v>
      </c>
      <c r="AO8" s="94" t="n">
        <f aca="false">AO7-AN7</f>
        <v>-1443.99182047</v>
      </c>
      <c r="AP8" s="94" t="n">
        <f aca="false">AP7-AO7</f>
        <v>2743.06746866</v>
      </c>
      <c r="AQ8" s="94" t="n">
        <f aca="false">AQ7-AP7</f>
        <v>-426.607078680001</v>
      </c>
      <c r="AR8" s="94" t="n">
        <f aca="false">AR7-AQ7</f>
        <v>-1105.84121953</v>
      </c>
    </row>
    <row r="9" customFormat="false" ht="15" hidden="false" customHeight="false" outlineLevel="0" collapsed="false">
      <c r="B9" s="86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</row>
    <row r="10" customFormat="false" ht="15" hidden="false" customHeight="false" outlineLevel="0" collapsed="false">
      <c r="B10" s="86" t="s">
        <v>101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</row>
    <row r="11" customFormat="false" ht="15" hidden="false" customHeight="false" outlineLevel="0" collapsed="false">
      <c r="B11" s="86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15" hidden="false" customHeight="false" outlineLevel="0" collapsed="false">
      <c r="B12" s="86" t="s">
        <v>102</v>
      </c>
      <c r="C12" s="95" t="n">
        <v>7.4527</v>
      </c>
      <c r="D12" s="95" t="n">
        <v>7.7585</v>
      </c>
      <c r="E12" s="95" t="n">
        <v>7.4258</v>
      </c>
      <c r="F12" s="95" t="n">
        <v>7.3434</v>
      </c>
      <c r="G12" s="95" t="n">
        <v>7.6332</v>
      </c>
      <c r="H12" s="95" t="n">
        <v>7.6473</v>
      </c>
      <c r="I12" s="95" t="n">
        <v>7.5468</v>
      </c>
      <c r="J12" s="95" t="n">
        <v>7.2973</v>
      </c>
      <c r="K12" s="95" t="n">
        <v>7.1389</v>
      </c>
      <c r="L12" s="95" t="n">
        <v>6.9177</v>
      </c>
      <c r="M12" s="95" t="n">
        <v>6.972</v>
      </c>
      <c r="N12" s="95" t="n">
        <v>6.8294</v>
      </c>
      <c r="O12" s="95" t="n">
        <v>6.9021</v>
      </c>
      <c r="P12" s="95" t="n">
        <v>7.1911</v>
      </c>
      <c r="Q12" s="95" t="n">
        <v>6.9086</v>
      </c>
      <c r="R12" s="95" t="n">
        <v>6.7324</v>
      </c>
      <c r="S12" s="95" t="n">
        <v>6.861</v>
      </c>
      <c r="T12" s="95" t="n">
        <v>6.7565</v>
      </c>
      <c r="U12" s="95" t="n">
        <v>6.7931</v>
      </c>
      <c r="V12" s="95" t="n">
        <v>7.0535</v>
      </c>
      <c r="W12" s="95" t="n">
        <v>8.035</v>
      </c>
      <c r="X12" s="95" t="n">
        <v>7.8511</v>
      </c>
      <c r="Y12" s="95" t="n">
        <v>8.3657</v>
      </c>
      <c r="Z12" s="95" t="n">
        <v>8.1502</v>
      </c>
      <c r="AA12" s="95" t="n">
        <v>7.8175</v>
      </c>
      <c r="AB12" s="95" t="n">
        <v>7.4665</v>
      </c>
      <c r="AC12" s="95" t="n">
        <v>7.6732</v>
      </c>
      <c r="AD12" s="95" t="n">
        <v>7.7301</v>
      </c>
      <c r="AE12" s="95" t="n">
        <v>8.4705</v>
      </c>
      <c r="AF12" s="95" t="n">
        <v>8.3145</v>
      </c>
      <c r="AG12" s="95" t="n">
        <v>8.301</v>
      </c>
      <c r="AH12" s="95" t="n">
        <v>8.4301</v>
      </c>
      <c r="AI12" s="95" t="n">
        <v>8.2225</v>
      </c>
      <c r="AJ12" s="95" t="n">
        <v>8.6548</v>
      </c>
      <c r="AK12" s="95" t="n">
        <v>8.77195</v>
      </c>
      <c r="AL12" s="95" t="n">
        <v>8.4726</v>
      </c>
      <c r="AM12" s="95" t="n">
        <v>9.0527</v>
      </c>
      <c r="AN12" s="95" t="n">
        <v>8.8396</v>
      </c>
      <c r="AO12" s="95" t="n">
        <v>9.2335</v>
      </c>
      <c r="AP12" s="95" t="n">
        <v>8.981</v>
      </c>
      <c r="AQ12" s="95" t="n">
        <v>10.195</v>
      </c>
      <c r="AR12" s="95" t="n">
        <v>9.95</v>
      </c>
    </row>
    <row r="13" customFormat="false" ht="15" hidden="false" customHeight="false" outlineLevel="0" collapsed="false">
      <c r="B13" s="86" t="s">
        <v>103</v>
      </c>
      <c r="C13" s="95" t="n">
        <v>0.134179559085969</v>
      </c>
      <c r="D13" s="95" t="n">
        <v>0.1289</v>
      </c>
      <c r="E13" s="95" t="n">
        <v>0.1347</v>
      </c>
      <c r="F13" s="95" t="n">
        <v>0.1362</v>
      </c>
      <c r="G13" s="95" t="n">
        <v>0.131006655138081</v>
      </c>
      <c r="H13" s="95" t="n">
        <v>0.130765106638944</v>
      </c>
      <c r="I13" s="95" t="n">
        <v>0.132506492818148</v>
      </c>
      <c r="J13" s="95" t="n">
        <v>0.137036986282598</v>
      </c>
      <c r="K13" s="95" t="n">
        <v>0.140077602992058</v>
      </c>
      <c r="L13" s="95" t="n">
        <v>0.144556716827847</v>
      </c>
      <c r="M13" s="95" t="n">
        <v>0.1434</v>
      </c>
      <c r="N13" s="95" t="n">
        <v>0.146425747503441</v>
      </c>
      <c r="O13" s="95" t="n">
        <v>0.144883441271497</v>
      </c>
      <c r="P13" s="95" t="n">
        <v>0.139060783468454</v>
      </c>
      <c r="Q13" s="95" t="n">
        <v>0.144747126769534</v>
      </c>
      <c r="R13" s="95" t="n">
        <v>0.148535440556117</v>
      </c>
      <c r="S13" s="95" t="n">
        <v>0.145751348199971</v>
      </c>
      <c r="T13" s="95" t="n">
        <v>0.148</v>
      </c>
      <c r="U13" s="95" t="n">
        <v>0.147208196552384</v>
      </c>
      <c r="V13" s="95" t="n">
        <v>0.141773587580634</v>
      </c>
      <c r="W13" s="95" t="n">
        <v>0.124455507156192</v>
      </c>
      <c r="X13" s="95" t="n">
        <v>0.127370686910115</v>
      </c>
      <c r="Y13" s="95" t="n">
        <v>0.119535723250894</v>
      </c>
      <c r="Z13" s="95" t="n">
        <v>0.122696375549066</v>
      </c>
      <c r="AA13" s="95" t="n">
        <v>0.127918132395267</v>
      </c>
      <c r="AB13" s="95" t="n">
        <v>0.133931560972343</v>
      </c>
      <c r="AC13" s="95" t="n">
        <v>0.130323724130741</v>
      </c>
      <c r="AD13" s="95" t="n">
        <v>0.129364432542917</v>
      </c>
      <c r="AE13" s="95" t="n">
        <v>0.118056785313736</v>
      </c>
      <c r="AF13" s="95" t="n">
        <v>0.120271814300319</v>
      </c>
      <c r="AG13" s="95" t="n">
        <v>0.120467413564631</v>
      </c>
      <c r="AH13" s="95" t="n">
        <v>0.118622554892587</v>
      </c>
      <c r="AI13" s="95" t="n">
        <v>0.121617512921861</v>
      </c>
      <c r="AJ13" s="95" t="n">
        <v>0.115542820169155</v>
      </c>
      <c r="AK13" s="95" t="n">
        <v>0.113999737800603</v>
      </c>
      <c r="AL13" s="95" t="n">
        <v>0.118027524018601</v>
      </c>
      <c r="AM13" s="96" t="n">
        <v>0.110464281374618</v>
      </c>
      <c r="AN13" s="96" t="n">
        <v>0.113127290827639</v>
      </c>
      <c r="AO13" s="96" t="n">
        <f aca="false">1/AO12</f>
        <v>0.108301294200466</v>
      </c>
      <c r="AP13" s="96" t="n">
        <f aca="false">1/AP12</f>
        <v>0.11134617525888</v>
      </c>
      <c r="AQ13" s="96" t="n">
        <f aca="false">1/AQ12</f>
        <v>0.0980872976949485</v>
      </c>
      <c r="AR13" s="96" t="n">
        <f aca="false">1/AR12</f>
        <v>0.100502512562814</v>
      </c>
    </row>
    <row r="14" customFormat="false" ht="15" hidden="false" customHeight="false" outlineLevel="0" collapsed="false">
      <c r="B14" s="86" t="s">
        <v>104</v>
      </c>
      <c r="C14" s="95" t="n">
        <v>12.0599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 t="n">
        <v>10.8764</v>
      </c>
      <c r="P14" s="95" t="n">
        <v>11.6034</v>
      </c>
      <c r="Q14" s="95" t="n">
        <v>11.1658</v>
      </c>
      <c r="R14" s="95" t="n">
        <v>11.0085</v>
      </c>
      <c r="S14" s="95" t="n">
        <v>11.2073</v>
      </c>
      <c r="T14" s="95" t="n">
        <v>11.0290062865336</v>
      </c>
      <c r="U14" s="95" t="n">
        <v>10.9534</v>
      </c>
      <c r="V14" s="95" t="n">
        <v>11.4895</v>
      </c>
      <c r="W14" s="95" t="n">
        <v>12.4629</v>
      </c>
      <c r="X14" s="95" t="n">
        <v>12.5476</v>
      </c>
      <c r="Y14" s="95" t="n">
        <v>13.0497194310322</v>
      </c>
      <c r="Z14" s="95" t="n">
        <v>12.6075</v>
      </c>
      <c r="AA14" s="95" t="n">
        <v>12.3063</v>
      </c>
      <c r="AB14" s="95" t="n">
        <v>11.901</v>
      </c>
      <c r="AC14" s="95" t="n">
        <v>12.3116</v>
      </c>
      <c r="AD14" s="95" t="n">
        <v>12.59775</v>
      </c>
      <c r="AE14" s="95" t="n">
        <v>13.16225</v>
      </c>
      <c r="AF14" s="95" t="n">
        <v>13.0129</v>
      </c>
      <c r="AG14" s="95" t="n">
        <v>12.9475</v>
      </c>
      <c r="AH14" s="95" t="n">
        <v>13.3374</v>
      </c>
      <c r="AI14" s="95" t="n">
        <v>13.37685</v>
      </c>
      <c r="AJ14" s="95" t="n">
        <v>13.9305</v>
      </c>
      <c r="AK14" s="95" t="n">
        <v>14.0771</v>
      </c>
      <c r="AL14" s="95" t="n">
        <v>13.67525</v>
      </c>
      <c r="AM14" s="96" t="n">
        <v>14.32485</v>
      </c>
      <c r="AN14" s="96" t="n">
        <v>13.4097</v>
      </c>
      <c r="AO14" s="96" t="n">
        <v>14.01805</v>
      </c>
      <c r="AP14" s="96" t="n">
        <v>13.8955</v>
      </c>
      <c r="AQ14" s="96" t="n">
        <v>15.5233</v>
      </c>
      <c r="AR14" s="96" t="n">
        <v>15.19</v>
      </c>
    </row>
    <row r="15" customFormat="false" ht="15" hidden="false" customHeight="false" outlineLevel="0" collapsed="false">
      <c r="B15" s="86" t="s">
        <v>105</v>
      </c>
      <c r="C15" s="95" t="n">
        <v>0.0829194271925969</v>
      </c>
      <c r="D15" s="95" t="n">
        <v>0.0834</v>
      </c>
      <c r="E15" s="95" t="n">
        <v>0.0895</v>
      </c>
      <c r="F15" s="95" t="n">
        <v>0.0888</v>
      </c>
      <c r="G15" s="95" t="n">
        <v>0.0892968763952637</v>
      </c>
      <c r="H15" s="95" t="n">
        <v>0.0887067443737747</v>
      </c>
      <c r="I15" s="95" t="n">
        <v>0.086721243235743</v>
      </c>
      <c r="J15" s="95" t="n">
        <v>0.0875702751458045</v>
      </c>
      <c r="K15" s="95" t="n">
        <v>0.0900333123255605</v>
      </c>
      <c r="L15" s="95" t="n">
        <v>0.0911984386827298</v>
      </c>
      <c r="M15" s="95" t="n">
        <v>0.0898</v>
      </c>
      <c r="N15" s="95" t="n">
        <v>0.0937901539096426</v>
      </c>
      <c r="O15" s="95" t="n">
        <v>0.0919421867529697</v>
      </c>
      <c r="P15" s="95" t="n">
        <v>0.0861816364169123</v>
      </c>
      <c r="Q15" s="95" t="n">
        <v>0.0895591896684519</v>
      </c>
      <c r="R15" s="95" t="n">
        <v>0.0908388972157878</v>
      </c>
      <c r="S15" s="95" t="n">
        <v>0.0892275570387158</v>
      </c>
      <c r="T15" s="95" t="n">
        <v>0.09067</v>
      </c>
      <c r="U15" s="95" t="n">
        <v>0.0912958533423412</v>
      </c>
      <c r="V15" s="95" t="n">
        <v>0.0870359893816093</v>
      </c>
      <c r="W15" s="95" t="n">
        <v>0.0802381468197611</v>
      </c>
      <c r="X15" s="95" t="n">
        <v>0.079696515668335</v>
      </c>
      <c r="Y15" s="95" t="n">
        <v>0.07663</v>
      </c>
      <c r="Z15" s="95" t="n">
        <v>0.0793178663493952</v>
      </c>
      <c r="AA15" s="95" t="n">
        <v>0.0812591924461455</v>
      </c>
      <c r="AB15" s="95" t="n">
        <v>0.0840265523905554</v>
      </c>
      <c r="AC15" s="95" t="n">
        <v>0.0812242113129082</v>
      </c>
      <c r="AD15" s="95" t="n">
        <v>0.0793792542319065</v>
      </c>
      <c r="AE15" s="95" t="n">
        <v>0.0759748523238808</v>
      </c>
      <c r="AF15" s="95" t="n">
        <v>0.0768468212312398</v>
      </c>
      <c r="AG15" s="95" t="n">
        <v>0.0772349874493145</v>
      </c>
      <c r="AH15" s="95" t="n">
        <v>0.0749771319747477</v>
      </c>
      <c r="AI15" s="95" t="n">
        <v>0.0747560150558614</v>
      </c>
      <c r="AJ15" s="95" t="n">
        <v>0.0717849323427013</v>
      </c>
      <c r="AK15" s="95" t="n">
        <v>0.0710373585468598</v>
      </c>
      <c r="AL15" s="95" t="n">
        <v>0.0731248057622347</v>
      </c>
      <c r="AM15" s="96" t="n">
        <v>0.0698087589049798</v>
      </c>
      <c r="AN15" s="96" t="n">
        <v>0.0745728838079897</v>
      </c>
      <c r="AO15" s="96" t="n">
        <f aca="false">1/AO14</f>
        <v>0.071336598171643</v>
      </c>
      <c r="AP15" s="96" t="n">
        <f aca="false">1/AP14</f>
        <v>0.0719657443057105</v>
      </c>
      <c r="AQ15" s="96" t="n">
        <f aca="false">1/AQ14</f>
        <v>0.0644192922896549</v>
      </c>
      <c r="AR15" s="96" t="n">
        <f aca="false">1/AR14</f>
        <v>0.065832784726794</v>
      </c>
    </row>
    <row r="16" customFormat="false" ht="15" hidden="false" customHeight="false" outlineLevel="0" collapsed="false">
      <c r="B16" s="86" t="s">
        <v>106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 t="n">
        <v>11.9617224880383</v>
      </c>
      <c r="P16" s="95" t="n">
        <v>11.4810562571757</v>
      </c>
      <c r="Q16" s="95" t="n">
        <v>11.8343195266272</v>
      </c>
      <c r="R16" s="95" t="n">
        <v>12.3915737298637</v>
      </c>
      <c r="S16" s="95" t="n">
        <v>11.8343195266272</v>
      </c>
      <c r="T16" s="95" t="n">
        <v>11.46</v>
      </c>
      <c r="U16" s="95" t="n">
        <v>11.6822429906542</v>
      </c>
      <c r="V16" s="95" t="n">
        <v>10.8601216333623</v>
      </c>
      <c r="W16" s="95" t="n">
        <v>9.56022944550669</v>
      </c>
      <c r="X16" s="95" t="n">
        <v>10.1102011930037</v>
      </c>
      <c r="Y16" s="95" t="n">
        <v>9.305</v>
      </c>
      <c r="Z16" s="95" t="n">
        <v>9.485</v>
      </c>
      <c r="AA16" s="95" t="n">
        <v>9.745</v>
      </c>
      <c r="AB16" s="95" t="n">
        <v>10.75</v>
      </c>
      <c r="AC16" s="95" t="n">
        <v>10.645</v>
      </c>
      <c r="AD16" s="95" t="n">
        <v>10.355</v>
      </c>
      <c r="AE16" s="95" t="n">
        <v>9.28</v>
      </c>
      <c r="AF16" s="95" t="n">
        <v>9.585</v>
      </c>
      <c r="AG16" s="95" t="n">
        <v>9.425</v>
      </c>
      <c r="AH16" s="95" t="n">
        <v>9.285</v>
      </c>
      <c r="AI16" s="95" t="n">
        <v>9.41</v>
      </c>
      <c r="AJ16" s="95" t="n">
        <v>9.19</v>
      </c>
      <c r="AK16" s="95" t="n">
        <v>9.39135</v>
      </c>
      <c r="AL16" s="95" t="n">
        <v>10.15935</v>
      </c>
      <c r="AM16" s="96" t="n">
        <v>10.035</v>
      </c>
      <c r="AN16" s="96" t="n">
        <v>10.445</v>
      </c>
      <c r="AO16" s="96" t="n">
        <v>10.175</v>
      </c>
      <c r="AP16" s="96" t="n">
        <v>10.895</v>
      </c>
      <c r="AQ16" s="96" t="n">
        <v>9.875</v>
      </c>
      <c r="AR16" s="96" t="n">
        <v>9.935</v>
      </c>
    </row>
    <row r="17" customFormat="false" ht="15" hidden="false" customHeight="false" outlineLevel="0" collapsed="false">
      <c r="B17" s="86" t="s">
        <v>107</v>
      </c>
      <c r="C17" s="95" t="n">
        <v>12.2549</v>
      </c>
      <c r="D17" s="95" t="n">
        <v>11.7786</v>
      </c>
      <c r="E17" s="95" t="n">
        <v>12.1951</v>
      </c>
      <c r="F17" s="95" t="n">
        <v>12.7065</v>
      </c>
      <c r="G17" s="95" t="n">
        <v>12.0772946859903</v>
      </c>
      <c r="H17" s="95" t="n">
        <v>11.8764845605701</v>
      </c>
      <c r="I17" s="95" t="n">
        <v>11.6144018583043</v>
      </c>
      <c r="J17" s="95" t="n">
        <v>11.7096018735363</v>
      </c>
      <c r="K17" s="95" t="n">
        <v>11.8203309692671</v>
      </c>
      <c r="L17" s="95" t="n">
        <v>11.8203309692671</v>
      </c>
      <c r="M17" s="95" t="n">
        <v>11.8203309692671</v>
      </c>
      <c r="N17" s="95" t="n">
        <v>12.1951219512195</v>
      </c>
      <c r="O17" s="95" t="n">
        <v>0.0835999999999998</v>
      </c>
      <c r="P17" s="95" t="n">
        <v>0.0870999999999997</v>
      </c>
      <c r="Q17" s="95" t="n">
        <v>0.0845000000000001</v>
      </c>
      <c r="R17" s="95" t="n">
        <v>0.0807</v>
      </c>
      <c r="S17" s="95" t="n">
        <v>0.0845000000000001</v>
      </c>
      <c r="T17" s="95" t="n">
        <v>0.087260034904014</v>
      </c>
      <c r="U17" s="95" t="n">
        <v>0.0856000000000001</v>
      </c>
      <c r="V17" s="95" t="n">
        <v>0.09208</v>
      </c>
      <c r="W17" s="95" t="n">
        <v>0.1046</v>
      </c>
      <c r="X17" s="95" t="n">
        <v>0.09891</v>
      </c>
      <c r="Y17" s="95" t="n">
        <v>0.107469102632993</v>
      </c>
      <c r="Z17" s="95" t="n">
        <v>0.105429625724829</v>
      </c>
      <c r="AA17" s="95" t="n">
        <v>0.102616726526424</v>
      </c>
      <c r="AB17" s="95" t="n">
        <v>0.0930232558139535</v>
      </c>
      <c r="AC17" s="95" t="n">
        <v>0.0939408172851104</v>
      </c>
      <c r="AD17" s="95" t="n">
        <v>0.0965717044905843</v>
      </c>
      <c r="AE17" s="95" t="n">
        <v>0.107758620689655</v>
      </c>
      <c r="AF17" s="95" t="n">
        <v>0.104329681794471</v>
      </c>
      <c r="AG17" s="95" t="n">
        <v>0.106100795755968</v>
      </c>
      <c r="AH17" s="95" t="n">
        <v>0.107700592353258</v>
      </c>
      <c r="AI17" s="95" t="n">
        <v>0.106269925611052</v>
      </c>
      <c r="AJ17" s="95" t="n">
        <v>0.108813928182807</v>
      </c>
      <c r="AK17" s="95" t="n">
        <v>0.106480963865685</v>
      </c>
      <c r="AL17" s="95" t="n">
        <v>0.0984314941408653</v>
      </c>
      <c r="AM17" s="96" t="n">
        <v>0.0996512207274539</v>
      </c>
      <c r="AN17" s="96" t="n">
        <v>0.0957395883197702</v>
      </c>
      <c r="AO17" s="96" t="n">
        <f aca="false">1/AO16</f>
        <v>0.0982800982800983</v>
      </c>
      <c r="AP17" s="96" t="n">
        <f aca="false">1/AP16</f>
        <v>0.0917852225791648</v>
      </c>
      <c r="AQ17" s="96" t="n">
        <f aca="false">1/AQ16</f>
        <v>0.10126582278481</v>
      </c>
      <c r="AR17" s="96" t="n">
        <f aca="false">1/AR16</f>
        <v>0.100654252642174</v>
      </c>
    </row>
    <row r="18" customFormat="false" ht="15" hidden="false" customHeight="false" outlineLevel="0" collapsed="false">
      <c r="B18" s="86" t="s">
        <v>108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 t="n">
        <v>9.2117</v>
      </c>
      <c r="P18" s="95" t="n">
        <v>9.8176</v>
      </c>
      <c r="Q18" s="95" t="n">
        <v>9.6675</v>
      </c>
      <c r="R18" s="95" t="n">
        <v>9.7152</v>
      </c>
      <c r="S18" s="95" t="n">
        <v>9.8407</v>
      </c>
      <c r="T18" s="95" t="n">
        <v>9.68054211035818</v>
      </c>
      <c r="U18" s="95" t="n">
        <v>9.7055</v>
      </c>
      <c r="V18" s="95" t="n">
        <v>10.1704</v>
      </c>
      <c r="W18" s="95" t="n">
        <v>10.8227</v>
      </c>
      <c r="X18" s="95" t="n">
        <v>10.9798</v>
      </c>
      <c r="Y18" s="95" t="n">
        <v>11.1569786901707</v>
      </c>
      <c r="Z18" s="95" t="n">
        <v>10.5809</v>
      </c>
      <c r="AA18" s="96" t="n">
        <v>10.3165</v>
      </c>
      <c r="AB18" s="96" t="n">
        <v>10.0662</v>
      </c>
      <c r="AC18" s="96" t="n">
        <v>10.28655</v>
      </c>
      <c r="AD18" s="96" t="n">
        <v>10.2505</v>
      </c>
      <c r="AE18" s="96" t="n">
        <v>10.54595</v>
      </c>
      <c r="AF18" s="96" t="n">
        <v>10.4686</v>
      </c>
      <c r="AG18" s="96" t="n">
        <v>10.19095</v>
      </c>
      <c r="AH18" s="96" t="n">
        <v>10.57385</v>
      </c>
      <c r="AI18" s="96" t="n">
        <v>10.63755</v>
      </c>
      <c r="AJ18" s="96" t="n">
        <v>11.22265</v>
      </c>
      <c r="AK18" s="96" t="n">
        <v>11.4099</v>
      </c>
      <c r="AL18" s="96" t="n">
        <v>11.1741</v>
      </c>
      <c r="AM18" s="96" t="n">
        <v>12.27235</v>
      </c>
      <c r="AN18" s="96" t="n">
        <v>11.62625</v>
      </c>
      <c r="AO18" s="96" t="n">
        <v>11.8484</v>
      </c>
      <c r="AP18" s="96" t="n">
        <v>11.73985</v>
      </c>
      <c r="AQ18" s="96" t="n">
        <v>13.3023</v>
      </c>
      <c r="AR18" s="96" t="n">
        <v>12.98755</v>
      </c>
    </row>
    <row r="19" customFormat="false" ht="15" hidden="false" customHeight="false" outlineLevel="0" collapsed="false">
      <c r="B19" s="86" t="s">
        <v>109</v>
      </c>
      <c r="C19" s="95" t="n">
        <v>0.0939</v>
      </c>
      <c r="D19" s="95" t="n">
        <v>0.0953</v>
      </c>
      <c r="E19" s="95" t="n">
        <v>0.0992</v>
      </c>
      <c r="F19" s="95" t="n">
        <v>0.1015</v>
      </c>
      <c r="G19" s="95" t="n">
        <v>0.104142800608194</v>
      </c>
      <c r="H19" s="95" t="n">
        <v>0.10712028536844</v>
      </c>
      <c r="I19" s="95" t="n">
        <v>0.103754889449165</v>
      </c>
      <c r="J19" s="95" t="n">
        <v>0.106280090550637</v>
      </c>
      <c r="K19" s="95" t="n">
        <v>0.107413693097596</v>
      </c>
      <c r="L19" s="95" t="n">
        <v>0.104012814378731</v>
      </c>
      <c r="M19" s="95" t="n">
        <v>0.1048</v>
      </c>
      <c r="N19" s="95" t="n">
        <v>0.110702740999867</v>
      </c>
      <c r="O19" s="95" t="n">
        <v>0.10855759523215</v>
      </c>
      <c r="P19" s="95" t="n">
        <v>0.101857887874837</v>
      </c>
      <c r="Q19" s="95" t="n">
        <v>0.103439358675976</v>
      </c>
      <c r="R19" s="95" t="n">
        <v>0.102931488801054</v>
      </c>
      <c r="S19" s="95" t="n">
        <v>0.101618787281393</v>
      </c>
      <c r="T19" s="95" t="n">
        <v>0.1033</v>
      </c>
      <c r="U19" s="95" t="n">
        <v>0.103034361959714</v>
      </c>
      <c r="V19" s="95" t="n">
        <v>0.0983245496735625</v>
      </c>
      <c r="W19" s="95" t="n">
        <v>0.0923983848762324</v>
      </c>
      <c r="X19" s="95" t="n">
        <v>0.0910763401883459</v>
      </c>
      <c r="Y19" s="95" t="n">
        <v>0.08963</v>
      </c>
      <c r="Z19" s="95" t="n">
        <v>0.0945099188159797</v>
      </c>
      <c r="AA19" s="95" t="n">
        <v>0.0969320990646053</v>
      </c>
      <c r="AB19" s="95" t="n">
        <v>0.0993423536190419</v>
      </c>
      <c r="AC19" s="95" t="n">
        <v>0.0972143235584331</v>
      </c>
      <c r="AD19" s="95" t="n">
        <v>0.0975562167699137</v>
      </c>
      <c r="AE19" s="95" t="n">
        <v>0.0948231311546139</v>
      </c>
      <c r="AF19" s="95" t="n">
        <v>0.0955237567583058</v>
      </c>
      <c r="AG19" s="95" t="n">
        <v>0.0981262787080694</v>
      </c>
      <c r="AH19" s="95" t="n">
        <v>0.0945729322810518</v>
      </c>
      <c r="AI19" s="95" t="n">
        <v>0.0940066086645891</v>
      </c>
      <c r="AJ19" s="95" t="n">
        <v>0.0891055142947521</v>
      </c>
      <c r="AK19" s="95" t="n">
        <v>0.0876431870568541</v>
      </c>
      <c r="AL19" s="95" t="n">
        <v>0.0894926660760151</v>
      </c>
      <c r="AM19" s="96" t="n">
        <v>0.0814839863595807</v>
      </c>
      <c r="AN19" s="96" t="n">
        <v>0.0860122567465864</v>
      </c>
      <c r="AO19" s="96" t="n">
        <f aca="false">1/AO18</f>
        <v>0.0843995813780764</v>
      </c>
      <c r="AP19" s="96" t="n">
        <f aca="false">1/AP18</f>
        <v>0.0851799639688752</v>
      </c>
      <c r="AQ19" s="96" t="n">
        <f aca="false">1/AQ18</f>
        <v>0.0751749697420747</v>
      </c>
      <c r="AR19" s="96" t="n">
        <f aca="false">1/AR18</f>
        <v>0.0769968161816509</v>
      </c>
    </row>
    <row r="20" customFormat="false" ht="15" hidden="false" customHeight="false" outlineLevel="0" collapsed="false">
      <c r="B20" s="97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</row>
    <row r="21" customFormat="false" ht="15" hidden="false" customHeight="false" outlineLevel="0" collapsed="false">
      <c r="B21" s="97" t="s">
        <v>110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15" hidden="false" customHeight="false" outlineLevel="0" collapsed="false">
      <c r="AN22" s="99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1" activeCellId="0" sqref="B1:L4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00" t="s">
        <v>111</v>
      </c>
      <c r="C1" s="100"/>
    </row>
    <row r="23" customFormat="false" ht="21" hidden="false" customHeight="false" outlineLevel="0" collapsed="false">
      <c r="B23" s="101" t="s">
        <v>112</v>
      </c>
      <c r="C23" s="101"/>
      <c r="D23" s="101"/>
      <c r="E23" s="101"/>
      <c r="F23" s="101"/>
      <c r="G23" s="101"/>
      <c r="H23" s="101"/>
      <c r="I23" s="100"/>
      <c r="J23" s="100"/>
      <c r="K23" s="100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8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C1" activeCellId="0" sqref="C1:L8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02" t="s">
        <v>113</v>
      </c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9.5" hidden="false" customHeight="false" outlineLevel="0" collapsed="false">
      <c r="C3" s="103" t="s">
        <v>114</v>
      </c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6.5" hidden="false" customHeight="false" outlineLevel="0" collapsed="false">
      <c r="C4" s="104"/>
      <c r="D4" s="105" t="s">
        <v>115</v>
      </c>
      <c r="E4" s="105"/>
      <c r="F4" s="105"/>
      <c r="G4" s="106" t="s">
        <v>3</v>
      </c>
      <c r="H4" s="106"/>
      <c r="I4" s="105" t="s">
        <v>4</v>
      </c>
      <c r="J4" s="107" t="s">
        <v>116</v>
      </c>
      <c r="K4" s="107"/>
      <c r="L4" s="107"/>
    </row>
    <row r="5" customFormat="false" ht="16.5" hidden="false" customHeight="false" outlineLevel="0" collapsed="false">
      <c r="C5" s="108"/>
      <c r="D5" s="109" t="n">
        <v>41061</v>
      </c>
      <c r="E5" s="109" t="n">
        <v>41395</v>
      </c>
      <c r="F5" s="109" t="n">
        <v>41426</v>
      </c>
      <c r="G5" s="110" t="s">
        <v>6</v>
      </c>
      <c r="H5" s="110" t="s">
        <v>7</v>
      </c>
      <c r="I5" s="110" t="s">
        <v>6</v>
      </c>
      <c r="J5" s="109" t="n">
        <v>41365</v>
      </c>
      <c r="K5" s="109" t="n">
        <v>41395</v>
      </c>
      <c r="L5" s="111" t="n">
        <v>41426</v>
      </c>
    </row>
    <row r="6" customFormat="false" ht="15.75" hidden="false" customHeight="false" outlineLevel="0" collapsed="false">
      <c r="C6" s="13" t="s">
        <v>117</v>
      </c>
      <c r="D6" s="14" t="n">
        <v>14509.9490518418</v>
      </c>
      <c r="E6" s="14" t="n">
        <v>17388.27722625</v>
      </c>
      <c r="F6" s="14" t="n">
        <v>16386.3150573134</v>
      </c>
      <c r="G6" s="14" t="n">
        <v>-1001.96216893659</v>
      </c>
      <c r="H6" s="14" t="n">
        <v>1876.36600547164</v>
      </c>
      <c r="I6" s="112" t="n">
        <v>-5.76228545185597</v>
      </c>
      <c r="J6" s="112" t="n">
        <v>16.2436647071811</v>
      </c>
      <c r="K6" s="112" t="n">
        <v>24.1094970609124</v>
      </c>
      <c r="L6" s="112" t="n">
        <v>12.9315823147806</v>
      </c>
    </row>
    <row r="7" customFormat="false" ht="15.75" hidden="false" customHeight="false" outlineLevel="0" collapsed="false">
      <c r="C7" s="13" t="s">
        <v>118</v>
      </c>
      <c r="D7" s="14" t="n">
        <v>14434.9127805818</v>
      </c>
      <c r="E7" s="14" t="n">
        <v>17307.01709945</v>
      </c>
      <c r="F7" s="14" t="n">
        <v>16303.4914643434</v>
      </c>
      <c r="G7" s="14" t="n">
        <v>-1003.52563510659</v>
      </c>
      <c r="H7" s="14" t="n">
        <v>1868.57868376165</v>
      </c>
      <c r="I7" s="112" t="n">
        <v>-5.79837432031242</v>
      </c>
      <c r="J7" s="112" t="n">
        <v>16.2950061440812</v>
      </c>
      <c r="K7" s="112" t="n">
        <v>24.1807221157789</v>
      </c>
      <c r="L7" s="112" t="n">
        <v>12.944856073362</v>
      </c>
    </row>
    <row r="8" customFormat="false" ht="15" hidden="false" customHeight="false" outlineLevel="0" collapsed="false">
      <c r="C8" s="17" t="s">
        <v>119</v>
      </c>
      <c r="D8" s="18" t="n">
        <v>7927.17893159</v>
      </c>
      <c r="E8" s="18" t="n">
        <v>4729.70270336</v>
      </c>
      <c r="F8" s="18" t="n">
        <v>4797.39156968</v>
      </c>
      <c r="G8" s="18" t="n">
        <v>67.6888663199998</v>
      </c>
      <c r="H8" s="18" t="n">
        <v>-3129.78736191</v>
      </c>
      <c r="I8" s="113" t="n">
        <v>1.43114420853373</v>
      </c>
      <c r="J8" s="113" t="n">
        <v>-47.3101401768885</v>
      </c>
      <c r="K8" s="113" t="n">
        <v>-41.7612205146665</v>
      </c>
      <c r="L8" s="113" t="n">
        <v>-39.481729741683</v>
      </c>
    </row>
    <row r="9" customFormat="false" ht="15" hidden="false" customHeight="false" outlineLevel="0" collapsed="false">
      <c r="C9" s="17" t="s">
        <v>120</v>
      </c>
      <c r="D9" s="18" t="n">
        <v>6200.50923324</v>
      </c>
      <c r="E9" s="18" t="n">
        <v>12321.21000285</v>
      </c>
      <c r="F9" s="18" t="n">
        <v>11141.4801046</v>
      </c>
      <c r="G9" s="18" t="n">
        <v>-1179.72989825</v>
      </c>
      <c r="H9" s="18" t="n">
        <v>4940.97087136</v>
      </c>
      <c r="I9" s="113" t="n">
        <v>-9.57478931027971</v>
      </c>
      <c r="J9" s="113" t="n">
        <v>113.947195523677</v>
      </c>
      <c r="K9" s="113" t="n">
        <v>123.550789162676</v>
      </c>
      <c r="L9" s="113" t="n">
        <v>79.6865335652142</v>
      </c>
    </row>
    <row r="10" customFormat="false" ht="15" hidden="false" customHeight="false" outlineLevel="0" collapsed="false">
      <c r="C10" s="17" t="s">
        <v>121</v>
      </c>
      <c r="D10" s="18" t="n">
        <v>210.074593801764</v>
      </c>
      <c r="E10" s="18" t="n">
        <v>165.27701055</v>
      </c>
      <c r="F10" s="18" t="n">
        <v>255.490909743408</v>
      </c>
      <c r="G10" s="18" t="n">
        <v>90.213899193408</v>
      </c>
      <c r="H10" s="18" t="n">
        <v>45.4163159416442</v>
      </c>
      <c r="I10" s="113" t="n">
        <v>54.5834528911184</v>
      </c>
      <c r="J10" s="113" t="n">
        <v>-26.4108237325563</v>
      </c>
      <c r="K10" s="113" t="n">
        <v>-25.7131243603907</v>
      </c>
      <c r="L10" s="113" t="n">
        <v>21.6191378118294</v>
      </c>
    </row>
    <row r="11" customFormat="false" ht="15" hidden="false" customHeight="false" outlineLevel="0" collapsed="false">
      <c r="C11" s="17" t="s">
        <v>122</v>
      </c>
      <c r="D11" s="18" t="n">
        <v>97.15002195</v>
      </c>
      <c r="E11" s="18" t="n">
        <v>90.82738269</v>
      </c>
      <c r="F11" s="18" t="n">
        <v>109.12888032</v>
      </c>
      <c r="G11" s="18" t="n">
        <v>18.30149763</v>
      </c>
      <c r="H11" s="18" t="n">
        <v>11.97885837</v>
      </c>
      <c r="I11" s="113" t="n">
        <v>20.1497578020763</v>
      </c>
      <c r="J11" s="113" t="n">
        <v>11.0352152836534</v>
      </c>
      <c r="K11" s="113" t="n">
        <v>11.2317342989216</v>
      </c>
      <c r="L11" s="113" t="n">
        <v>12.3302683103511</v>
      </c>
    </row>
    <row r="12" customFormat="false" ht="15.75" hidden="false" customHeight="false" outlineLevel="0" collapsed="false">
      <c r="C12" s="13" t="s">
        <v>123</v>
      </c>
      <c r="D12" s="14" t="n">
        <v>75.03627126</v>
      </c>
      <c r="E12" s="14" t="n">
        <v>81.2601268</v>
      </c>
      <c r="F12" s="14" t="n">
        <v>82.82359297</v>
      </c>
      <c r="G12" s="14" t="n">
        <v>1.56346617</v>
      </c>
      <c r="H12" s="14" t="n">
        <v>7.78732171</v>
      </c>
      <c r="I12" s="112" t="n">
        <v>1.92402624948894</v>
      </c>
      <c r="J12" s="113" t="n">
        <v>6.05139528987333</v>
      </c>
      <c r="K12" s="113" t="n">
        <v>10.5989109685215</v>
      </c>
      <c r="L12" s="113" t="n">
        <v>10.3780766011373</v>
      </c>
    </row>
    <row r="13" customFormat="false" ht="15" hidden="false" customHeight="false" outlineLevel="0" collapsed="false">
      <c r="C13" s="17" t="s">
        <v>124</v>
      </c>
      <c r="D13" s="18" t="n">
        <v>43.11431897</v>
      </c>
      <c r="E13" s="18" t="n">
        <v>44.79805896</v>
      </c>
      <c r="F13" s="18" t="n">
        <v>45.42885774</v>
      </c>
      <c r="G13" s="18" t="n">
        <v>0.630798779999999</v>
      </c>
      <c r="H13" s="18" t="n">
        <v>2.31453877</v>
      </c>
      <c r="I13" s="113" t="n">
        <v>1.4080939992584</v>
      </c>
      <c r="J13" s="113" t="n">
        <v>5.47190956931259</v>
      </c>
      <c r="K13" s="113" t="n">
        <v>4.69981062566458</v>
      </c>
      <c r="L13" s="113" t="n">
        <v>5.36837604140404</v>
      </c>
    </row>
    <row r="14" customFormat="false" ht="15" hidden="false" customHeight="false" outlineLevel="0" collapsed="false">
      <c r="C14" s="17" t="s">
        <v>125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</row>
    <row r="15" customFormat="false" ht="15" hidden="false" customHeight="false" outlineLevel="0" collapsed="false">
      <c r="C15" s="17" t="s">
        <v>126</v>
      </c>
      <c r="D15" s="18" t="n">
        <v>31.92195229</v>
      </c>
      <c r="E15" s="18" t="n">
        <v>36.46206784</v>
      </c>
      <c r="F15" s="18" t="n">
        <v>37.39473523</v>
      </c>
      <c r="G15" s="18" t="n">
        <v>0.932667389999999</v>
      </c>
      <c r="H15" s="18" t="n">
        <v>5.47278294</v>
      </c>
      <c r="I15" s="113" t="n">
        <v>2.55791140012316</v>
      </c>
      <c r="J15" s="113" t="n">
        <v>6.77314079685253</v>
      </c>
      <c r="K15" s="113" t="n">
        <v>18.8244344306365</v>
      </c>
      <c r="L15" s="113" t="n">
        <v>17.1442613856497</v>
      </c>
    </row>
    <row r="16" customFormat="false" ht="15.75" hidden="false" customHeight="false" outlineLevel="0" collapsed="false">
      <c r="C16" s="114"/>
      <c r="D16" s="14"/>
      <c r="E16" s="14"/>
      <c r="F16" s="14"/>
      <c r="G16" s="14"/>
      <c r="H16" s="14"/>
      <c r="I16" s="112"/>
      <c r="J16" s="112"/>
      <c r="K16" s="112"/>
      <c r="L16" s="112"/>
    </row>
    <row r="17" customFormat="false" ht="15.75" hidden="false" customHeight="false" outlineLevel="0" collapsed="false">
      <c r="C17" s="13" t="s">
        <v>127</v>
      </c>
      <c r="D17" s="14" t="n">
        <v>14509.9490316918</v>
      </c>
      <c r="E17" s="14" t="n">
        <v>17388.2144417</v>
      </c>
      <c r="F17" s="14" t="n">
        <v>16386.2376170334</v>
      </c>
      <c r="G17" s="14" t="n">
        <v>-1001.9768246666</v>
      </c>
      <c r="H17" s="14" t="n">
        <v>1876.28858534165</v>
      </c>
      <c r="I17" s="112" t="n">
        <v>-5.76239054346881</v>
      </c>
      <c r="J17" s="112" t="n">
        <v>16.2434694930623</v>
      </c>
      <c r="K17" s="112" t="n">
        <v>24.1090491121804</v>
      </c>
      <c r="L17" s="112" t="n">
        <v>12.9310487669087</v>
      </c>
    </row>
    <row r="18" customFormat="false" ht="15.75" hidden="false" customHeight="false" outlineLevel="0" collapsed="false">
      <c r="C18" s="13" t="s">
        <v>128</v>
      </c>
      <c r="D18" s="14" t="n">
        <v>4821.44779295</v>
      </c>
      <c r="E18" s="14" t="n">
        <v>4509.49529276</v>
      </c>
      <c r="F18" s="14" t="n">
        <v>4703.56921007</v>
      </c>
      <c r="G18" s="14" t="n">
        <v>194.07391731</v>
      </c>
      <c r="H18" s="14" t="n">
        <v>-117.87858288</v>
      </c>
      <c r="I18" s="112" t="n">
        <v>4.30367268863959</v>
      </c>
      <c r="J18" s="112" t="n">
        <v>14.8068289177387</v>
      </c>
      <c r="K18" s="112" t="n">
        <v>15.6776573049532</v>
      </c>
      <c r="L18" s="112" t="n">
        <v>-2.44487937943379</v>
      </c>
    </row>
    <row r="19" customFormat="false" ht="15" hidden="false" customHeight="false" outlineLevel="0" collapsed="false">
      <c r="C19" s="17" t="s">
        <v>129</v>
      </c>
      <c r="D19" s="18" t="n">
        <v>2267.69228586</v>
      </c>
      <c r="E19" s="18" t="n">
        <v>2679.49841252</v>
      </c>
      <c r="F19" s="18" t="n">
        <v>2768.31648478</v>
      </c>
      <c r="G19" s="18" t="n">
        <v>88.81807226</v>
      </c>
      <c r="H19" s="18" t="n">
        <v>500.62419892</v>
      </c>
      <c r="I19" s="113" t="n">
        <v>3.31472755665747</v>
      </c>
      <c r="J19" s="113" t="n">
        <v>17.5923509760763</v>
      </c>
      <c r="K19" s="113" t="n">
        <v>15.6672383151829</v>
      </c>
      <c r="L19" s="113" t="n">
        <v>22.076372620818</v>
      </c>
    </row>
    <row r="20" customFormat="false" ht="15" hidden="false" customHeight="false" outlineLevel="0" collapsed="false">
      <c r="C20" s="17" t="s">
        <v>130</v>
      </c>
      <c r="D20" s="18" t="n">
        <v>2553.75550709</v>
      </c>
      <c r="E20" s="18" t="n">
        <v>1829.99688024</v>
      </c>
      <c r="F20" s="18" t="n">
        <v>1935.25272529</v>
      </c>
      <c r="G20" s="18" t="n">
        <v>105.25584505</v>
      </c>
      <c r="H20" s="18" t="n">
        <v>-618.5027818</v>
      </c>
      <c r="I20" s="113" t="n">
        <v>5.75169532727269</v>
      </c>
      <c r="J20" s="113" t="n">
        <v>10.0530274096631</v>
      </c>
      <c r="K20" s="113" t="n">
        <v>15.6929162731691</v>
      </c>
      <c r="L20" s="113" t="n">
        <v>-24.2193420663352</v>
      </c>
    </row>
    <row r="21" customFormat="false" ht="15.75" hidden="false" customHeight="false" outlineLevel="0" collapsed="false">
      <c r="C21" s="13" t="s">
        <v>131</v>
      </c>
      <c r="D21" s="14" t="n">
        <v>8379.28578738</v>
      </c>
      <c r="E21" s="14" t="n">
        <v>11365.72830675</v>
      </c>
      <c r="F21" s="14" t="n">
        <v>10066.24057774</v>
      </c>
      <c r="G21" s="14" t="n">
        <v>-1299.48772901</v>
      </c>
      <c r="H21" s="14" t="n">
        <v>1686.95479036</v>
      </c>
      <c r="I21" s="112" t="n">
        <v>-11.4333872316677</v>
      </c>
      <c r="J21" s="112" t="n">
        <v>18.5355522562655</v>
      </c>
      <c r="K21" s="112" t="n">
        <v>30.01283265002</v>
      </c>
      <c r="L21" s="112" t="n">
        <v>20.1324412744189</v>
      </c>
    </row>
    <row r="22" customFormat="false" ht="15" hidden="false" customHeight="false" outlineLevel="0" collapsed="false">
      <c r="C22" s="17" t="s">
        <v>132</v>
      </c>
      <c r="D22" s="18" t="n">
        <v>6407.204769</v>
      </c>
      <c r="E22" s="18" t="n">
        <v>7764.99747053</v>
      </c>
      <c r="F22" s="18" t="n">
        <v>6696.08724919</v>
      </c>
      <c r="G22" s="18" t="n">
        <v>-1068.91022134</v>
      </c>
      <c r="H22" s="18" t="n">
        <v>288.882480190002</v>
      </c>
      <c r="I22" s="113" t="n">
        <v>-13.7657510565427</v>
      </c>
      <c r="J22" s="113" t="n">
        <v>9.1419861798765</v>
      </c>
      <c r="K22" s="113" t="n">
        <v>17.3620216045523</v>
      </c>
      <c r="L22" s="113" t="n">
        <v>4.50871309104561</v>
      </c>
    </row>
    <row r="23" customFormat="false" ht="15" hidden="false" customHeight="false" outlineLevel="0" collapsed="false">
      <c r="C23" s="115" t="s">
        <v>133</v>
      </c>
      <c r="D23" s="18" t="n">
        <v>1972.08101838</v>
      </c>
      <c r="E23" s="18" t="n">
        <v>3600.73083622</v>
      </c>
      <c r="F23" s="18" t="n">
        <v>3370.15332855</v>
      </c>
      <c r="G23" s="18" t="n">
        <v>-230.57750767</v>
      </c>
      <c r="H23" s="18" t="n">
        <v>1398.07231017</v>
      </c>
      <c r="I23" s="113" t="n">
        <v>-6.40363076713775</v>
      </c>
      <c r="J23" s="113" t="n">
        <v>73.7985552305894</v>
      </c>
      <c r="K23" s="113" t="n">
        <v>69.3881979227574</v>
      </c>
      <c r="L23" s="113" t="n">
        <v>70.8932491687624</v>
      </c>
    </row>
    <row r="24" customFormat="false" ht="15" hidden="false" customHeight="false" outlineLevel="0" collapsed="false">
      <c r="C24" s="18" t="s">
        <v>134</v>
      </c>
      <c r="D24" s="18" t="n">
        <v>1616.743740267</v>
      </c>
      <c r="E24" s="18" t="n">
        <v>20.68472395</v>
      </c>
      <c r="F24" s="18" t="n">
        <v>-27.67425361</v>
      </c>
      <c r="G24" s="18" t="n">
        <v>-48.35897756</v>
      </c>
      <c r="H24" s="18" t="n">
        <v>-1644.417993877</v>
      </c>
      <c r="I24" s="113" t="n">
        <v>-233.790780466277</v>
      </c>
      <c r="J24" s="113" t="n">
        <v>-99.985628518835</v>
      </c>
      <c r="K24" s="113" t="n">
        <v>-98.8022494842768</v>
      </c>
      <c r="L24" s="113" t="n">
        <v>-101.711727896063</v>
      </c>
    </row>
    <row r="25" customFormat="false" ht="15" hidden="false" customHeight="false" outlineLevel="0" collapsed="false">
      <c r="C25" s="18" t="s">
        <v>135</v>
      </c>
      <c r="D25" s="18" t="n">
        <v>0.388968659990114</v>
      </c>
      <c r="E25" s="18" t="n">
        <v>0.239634550000406</v>
      </c>
      <c r="F25" s="18" t="n">
        <v>0.637497519992681</v>
      </c>
      <c r="G25" s="18" t="n">
        <v>0.397862969992275</v>
      </c>
      <c r="H25" s="18" t="n">
        <v>0.248528860002567</v>
      </c>
      <c r="I25" s="113" t="n">
        <v>166.029051316515</v>
      </c>
      <c r="J25" s="113" t="n">
        <v>-9.35763152823328</v>
      </c>
      <c r="K25" s="113" t="n">
        <v>-1.9112594323909</v>
      </c>
      <c r="L25" s="113" t="n">
        <v>63.8943147781838</v>
      </c>
    </row>
    <row r="26" customFormat="false" ht="15.75" hidden="false" customHeight="false" outlineLevel="0" collapsed="false">
      <c r="C26" s="116" t="s">
        <v>136</v>
      </c>
      <c r="D26" s="116" t="n">
        <v>-307.91725756524</v>
      </c>
      <c r="E26" s="116" t="n">
        <v>1492.06648369</v>
      </c>
      <c r="F26" s="116" t="n">
        <v>1643.46458531341</v>
      </c>
      <c r="G26" s="116" t="n">
        <v>151.398101623408</v>
      </c>
      <c r="H26" s="116" t="n">
        <v>1951.38184287865</v>
      </c>
      <c r="I26" s="117" t="n">
        <v>10.1468737002247</v>
      </c>
      <c r="J26" s="117" t="n">
        <v>-516.70369880894</v>
      </c>
      <c r="K26" s="117" t="n">
        <v>-517.817209615502</v>
      </c>
      <c r="L26" s="117" t="n">
        <v>-633.735782888102</v>
      </c>
    </row>
    <row r="27" customFormat="false" ht="15" hidden="false" customHeight="false" outlineLevel="0" collapsed="false">
      <c r="C27" s="118"/>
      <c r="D27" s="119"/>
      <c r="E27" s="119"/>
      <c r="F27" s="119"/>
      <c r="G27" s="119"/>
      <c r="H27" s="119"/>
      <c r="I27" s="119"/>
      <c r="J27" s="119"/>
      <c r="K27" s="119"/>
      <c r="L27" s="120"/>
    </row>
    <row r="28" customFormat="false" ht="15" hidden="false" customHeight="false" outlineLevel="0" collapsed="false">
      <c r="C28" s="118"/>
      <c r="D28" s="119"/>
      <c r="E28" s="119"/>
      <c r="F28" s="119"/>
      <c r="G28" s="119"/>
      <c r="H28" s="119"/>
      <c r="I28" s="119"/>
      <c r="J28" s="119"/>
      <c r="K28" s="119"/>
      <c r="L28" s="120"/>
    </row>
    <row r="29" customFormat="false" ht="19.5" hidden="false" customHeight="false" outlineLevel="0" collapsed="false">
      <c r="C29" s="103" t="s">
        <v>137</v>
      </c>
      <c r="D29" s="103"/>
      <c r="E29" s="103"/>
      <c r="F29" s="103"/>
      <c r="G29" s="103"/>
      <c r="H29" s="103"/>
      <c r="I29" s="103"/>
      <c r="J29" s="103"/>
      <c r="K29" s="103"/>
      <c r="L29" s="103"/>
    </row>
    <row r="30" customFormat="false" ht="16.5" hidden="false" customHeight="false" outlineLevel="0" collapsed="false">
      <c r="C30" s="104"/>
      <c r="D30" s="105" t="s">
        <v>115</v>
      </c>
      <c r="E30" s="105"/>
      <c r="F30" s="105"/>
      <c r="G30" s="106" t="s">
        <v>3</v>
      </c>
      <c r="H30" s="106"/>
      <c r="I30" s="105" t="s">
        <v>4</v>
      </c>
      <c r="J30" s="107" t="s">
        <v>116</v>
      </c>
      <c r="K30" s="107"/>
      <c r="L30" s="107"/>
    </row>
    <row r="31" customFormat="false" ht="16.5" hidden="false" customHeight="false" outlineLevel="0" collapsed="false">
      <c r="C31" s="108"/>
      <c r="D31" s="109" t="n">
        <v>41061</v>
      </c>
      <c r="E31" s="109" t="n">
        <v>41395</v>
      </c>
      <c r="F31" s="109" t="n">
        <v>41426</v>
      </c>
      <c r="G31" s="110" t="s">
        <v>6</v>
      </c>
      <c r="H31" s="110" t="s">
        <v>7</v>
      </c>
      <c r="I31" s="110" t="s">
        <v>6</v>
      </c>
      <c r="J31" s="109" t="n">
        <v>41365</v>
      </c>
      <c r="K31" s="109" t="n">
        <v>41395</v>
      </c>
      <c r="L31" s="111" t="n">
        <v>41426</v>
      </c>
    </row>
    <row r="32" customFormat="false" ht="15.75" hidden="false" customHeight="false" outlineLevel="0" collapsed="false">
      <c r="C32" s="14" t="s">
        <v>117</v>
      </c>
      <c r="D32" s="14" t="n">
        <v>69171.43289668</v>
      </c>
      <c r="E32" s="14" t="n">
        <v>78289.2696220704</v>
      </c>
      <c r="F32" s="14" t="n">
        <v>79815.2158151222</v>
      </c>
      <c r="G32" s="14" t="n">
        <v>1525.94619305183</v>
      </c>
      <c r="H32" s="14" t="n">
        <v>10643.7829184422</v>
      </c>
      <c r="I32" s="112" t="n">
        <v>1.94911282276371</v>
      </c>
      <c r="J32" s="112" t="n">
        <v>15.5834653951578</v>
      </c>
      <c r="K32" s="112" t="n">
        <v>15.2829522219</v>
      </c>
      <c r="L32" s="112" t="n">
        <v>17.1328540201527</v>
      </c>
    </row>
    <row r="33" customFormat="false" ht="15.75" hidden="false" customHeight="false" outlineLevel="0" collapsed="false">
      <c r="C33" s="14" t="s">
        <v>118</v>
      </c>
      <c r="D33" s="14" t="n">
        <v>9155.91852012</v>
      </c>
      <c r="E33" s="14" t="n">
        <v>10354.9663170885</v>
      </c>
      <c r="F33" s="14" t="n">
        <v>11037.6853127675</v>
      </c>
      <c r="G33" s="14" t="n">
        <v>682.718995678973</v>
      </c>
      <c r="H33" s="14" t="n">
        <v>1881.76679264751</v>
      </c>
      <c r="I33" s="112" t="n">
        <v>6.59315515640355</v>
      </c>
      <c r="J33" s="112" t="n">
        <v>17.7653499511162</v>
      </c>
      <c r="K33" s="112" t="n">
        <v>4.20573104153645</v>
      </c>
      <c r="L33" s="112" t="n">
        <v>20.5524632893178</v>
      </c>
    </row>
    <row r="34" customFormat="false" ht="15" hidden="false" customHeight="false" outlineLevel="0" collapsed="false">
      <c r="C34" s="115" t="s">
        <v>138</v>
      </c>
      <c r="D34" s="18" t="n">
        <v>156.06827294</v>
      </c>
      <c r="E34" s="18" t="n">
        <v>167.90305946</v>
      </c>
      <c r="F34" s="18" t="n">
        <v>165.0281603</v>
      </c>
      <c r="G34" s="18" t="n">
        <v>-2.87489915999996</v>
      </c>
      <c r="H34" s="18" t="n">
        <v>8.95988736000004</v>
      </c>
      <c r="I34" s="113" t="n">
        <v>-1.71223750731287</v>
      </c>
      <c r="J34" s="113" t="n">
        <v>15.6071265743424</v>
      </c>
      <c r="K34" s="113" t="n">
        <v>5.71030343372536</v>
      </c>
      <c r="L34" s="113" t="n">
        <v>5.74100500454993</v>
      </c>
    </row>
    <row r="35" customFormat="false" ht="15" hidden="false" customHeight="false" outlineLevel="0" collapsed="false">
      <c r="C35" s="115" t="s">
        <v>119</v>
      </c>
      <c r="D35" s="18" t="n">
        <v>3803.29137296</v>
      </c>
      <c r="E35" s="18" t="n">
        <v>4658.1721816</v>
      </c>
      <c r="F35" s="18" t="n">
        <v>5364.87805024993</v>
      </c>
      <c r="G35" s="18" t="n">
        <v>706.705868649933</v>
      </c>
      <c r="H35" s="18" t="n">
        <v>1561.58667728993</v>
      </c>
      <c r="I35" s="113" t="n">
        <v>15.1713127187839</v>
      </c>
      <c r="J35" s="113" t="n">
        <v>17.9902335749942</v>
      </c>
      <c r="K35" s="113" t="n">
        <v>-6.2199462921895</v>
      </c>
      <c r="L35" s="113" t="n">
        <v>41.05882311285</v>
      </c>
    </row>
    <row r="36" customFormat="false" ht="15" hidden="false" customHeight="false" outlineLevel="0" collapsed="false">
      <c r="C36" s="115" t="s">
        <v>139</v>
      </c>
      <c r="D36" s="18" t="n">
        <v>175.58467731</v>
      </c>
      <c r="E36" s="18" t="n">
        <v>288.69694967</v>
      </c>
      <c r="F36" s="18" t="n">
        <v>205.70536993</v>
      </c>
      <c r="G36" s="18" t="n">
        <v>-82.99157974</v>
      </c>
      <c r="H36" s="18" t="n">
        <v>30.12069262</v>
      </c>
      <c r="I36" s="113" t="n">
        <v>-28.7469541451217</v>
      </c>
      <c r="J36" s="113" t="n">
        <v>24.0023528559236</v>
      </c>
      <c r="K36" s="113" t="n">
        <v>37.273654357772</v>
      </c>
      <c r="L36" s="113" t="n">
        <v>17.1545109069062</v>
      </c>
    </row>
    <row r="37" customFormat="false" ht="15" hidden="false" customHeight="false" outlineLevel="0" collapsed="false">
      <c r="C37" s="115" t="s">
        <v>140</v>
      </c>
      <c r="D37" s="18" t="n">
        <v>5020.97419691</v>
      </c>
      <c r="E37" s="18" t="n">
        <v>5240.19412635854</v>
      </c>
      <c r="F37" s="18" t="n">
        <v>5302.07373228758</v>
      </c>
      <c r="G37" s="18" t="n">
        <v>61.8796059290389</v>
      </c>
      <c r="H37" s="18" t="n">
        <v>281.099535377577</v>
      </c>
      <c r="I37" s="113" t="n">
        <v>1.1808647625816</v>
      </c>
      <c r="J37" s="113" t="n">
        <v>17.3224641139678</v>
      </c>
      <c r="K37" s="113" t="n">
        <v>13.8980591812887</v>
      </c>
      <c r="L37" s="113" t="n">
        <v>5.59850587462829</v>
      </c>
    </row>
    <row r="38" customFormat="false" ht="15.75" hidden="false" customHeight="false" outlineLevel="0" collapsed="false">
      <c r="C38" s="14" t="s">
        <v>123</v>
      </c>
      <c r="D38" s="14" t="n">
        <v>60015.51437656</v>
      </c>
      <c r="E38" s="14" t="n">
        <v>67934.3033049819</v>
      </c>
      <c r="F38" s="14" t="n">
        <v>68777.5305023547</v>
      </c>
      <c r="G38" s="14" t="n">
        <v>843.227197372849</v>
      </c>
      <c r="H38" s="14" t="n">
        <v>8762.0161257947</v>
      </c>
      <c r="I38" s="112" t="n">
        <v>1.2412391919106</v>
      </c>
      <c r="J38" s="112" t="n">
        <v>13.2081432517515</v>
      </c>
      <c r="K38" s="112" t="n">
        <v>14.5671275148871</v>
      </c>
      <c r="L38" s="112" t="n">
        <v>14.5995851519634</v>
      </c>
    </row>
    <row r="39" customFormat="false" ht="15" hidden="false" customHeight="false" outlineLevel="0" collapsed="false">
      <c r="C39" s="115" t="s">
        <v>141</v>
      </c>
      <c r="D39" s="18" t="n">
        <v>3695.76511414</v>
      </c>
      <c r="E39" s="18" t="n">
        <v>3412.61302797</v>
      </c>
      <c r="F39" s="18" t="n">
        <v>3501.90781043</v>
      </c>
      <c r="G39" s="18" t="n">
        <v>89.2947824599996</v>
      </c>
      <c r="H39" s="18" t="n">
        <v>-193.85730371</v>
      </c>
      <c r="I39" s="113" t="n">
        <v>2.61661025519547</v>
      </c>
      <c r="J39" s="113" t="n">
        <v>22.4325940223448</v>
      </c>
      <c r="K39" s="113" t="n">
        <v>20.3491904154158</v>
      </c>
      <c r="L39" s="113" t="n">
        <v>-5.24539027029347</v>
      </c>
    </row>
    <row r="40" customFormat="false" ht="15" hidden="false" customHeight="false" outlineLevel="0" collapsed="false">
      <c r="C40" s="115" t="s">
        <v>125</v>
      </c>
      <c r="D40" s="18" t="n">
        <v>6689.88340732</v>
      </c>
      <c r="E40" s="18" t="n">
        <v>7071.05832900921</v>
      </c>
      <c r="F40" s="18" t="n">
        <v>6871.84182239648</v>
      </c>
      <c r="G40" s="18" t="n">
        <v>-199.21650661273</v>
      </c>
      <c r="H40" s="18" t="n">
        <v>181.958415076483</v>
      </c>
      <c r="I40" s="113" t="n">
        <v>-2.81735063329118</v>
      </c>
      <c r="J40" s="113" t="n">
        <v>5.58070516738304</v>
      </c>
      <c r="K40" s="113" t="n">
        <v>6.62073282486286</v>
      </c>
      <c r="L40" s="113" t="n">
        <v>2.71990412982962</v>
      </c>
    </row>
    <row r="41" customFormat="false" ht="15" hidden="false" customHeight="false" outlineLevel="0" collapsed="false">
      <c r="C41" s="115" t="s">
        <v>12</v>
      </c>
      <c r="D41" s="18" t="n">
        <v>816.86879498</v>
      </c>
      <c r="E41" s="18" t="n">
        <v>1467.2356548</v>
      </c>
      <c r="F41" s="18" t="n">
        <v>1657.07964782</v>
      </c>
      <c r="G41" s="18" t="n">
        <v>189.84399302</v>
      </c>
      <c r="H41" s="18" t="n">
        <v>840.21085284</v>
      </c>
      <c r="I41" s="113" t="n">
        <v>12.9388890188794</v>
      </c>
      <c r="J41" s="113" t="n">
        <v>-9.43530388621297</v>
      </c>
      <c r="K41" s="113" t="n">
        <v>-12.2514728386623</v>
      </c>
      <c r="L41" s="113" t="n">
        <v>102.857503922716</v>
      </c>
    </row>
    <row r="42" customFormat="false" ht="15" hidden="false" customHeight="false" outlineLevel="0" collapsed="false">
      <c r="C42" s="115" t="s">
        <v>142</v>
      </c>
      <c r="D42" s="18" t="n">
        <v>60.391</v>
      </c>
      <c r="E42" s="18" t="n">
        <v>30.30412459</v>
      </c>
      <c r="F42" s="18" t="n">
        <v>56.60192626</v>
      </c>
      <c r="G42" s="18" t="n">
        <v>26.29780167</v>
      </c>
      <c r="H42" s="18" t="n">
        <v>-3.78907374</v>
      </c>
      <c r="I42" s="113" t="n">
        <v>86.7796117716529</v>
      </c>
      <c r="J42" s="113" t="n">
        <v>-75.1201358493039</v>
      </c>
      <c r="K42" s="113" t="n">
        <v>-67.4610392800436</v>
      </c>
      <c r="L42" s="113" t="n">
        <v>-6.27423579672468</v>
      </c>
    </row>
    <row r="43" customFormat="false" ht="15" hidden="false" customHeight="false" outlineLevel="0" collapsed="false">
      <c r="C43" s="115" t="s">
        <v>14</v>
      </c>
      <c r="D43" s="18" t="n">
        <v>1062.83257742</v>
      </c>
      <c r="E43" s="18" t="n">
        <v>1693.86143102</v>
      </c>
      <c r="F43" s="18" t="n">
        <v>1612.8921328</v>
      </c>
      <c r="G43" s="18" t="n">
        <v>-80.9692982199997</v>
      </c>
      <c r="H43" s="18" t="n">
        <v>550.05955538</v>
      </c>
      <c r="I43" s="113" t="n">
        <v>-4.78016068712552</v>
      </c>
      <c r="J43" s="113" t="n">
        <v>54.9259391552293</v>
      </c>
      <c r="K43" s="113" t="n">
        <v>84.6338360091273</v>
      </c>
      <c r="L43" s="113" t="n">
        <v>51.7541113309921</v>
      </c>
    </row>
    <row r="44" customFormat="false" ht="15" hidden="false" customHeight="false" outlineLevel="0" collapsed="false">
      <c r="C44" s="115" t="s">
        <v>143</v>
      </c>
      <c r="D44" s="18" t="n">
        <v>18129.82305849</v>
      </c>
      <c r="E44" s="18" t="n">
        <v>20846.9588696989</v>
      </c>
      <c r="F44" s="18" t="n">
        <v>21176.8077184868</v>
      </c>
      <c r="G44" s="18" t="n">
        <v>329.848848787875</v>
      </c>
      <c r="H44" s="18" t="n">
        <v>3046.98465999682</v>
      </c>
      <c r="I44" s="113" t="n">
        <v>1.58223964871591</v>
      </c>
      <c r="J44" s="113" t="n">
        <v>14.5501742772207</v>
      </c>
      <c r="K44" s="113" t="n">
        <v>16.7165163927468</v>
      </c>
      <c r="L44" s="113" t="n">
        <v>16.8064776482744</v>
      </c>
    </row>
    <row r="45" customFormat="false" ht="15" hidden="false" customHeight="false" outlineLevel="0" collapsed="false">
      <c r="C45" s="115" t="s">
        <v>16</v>
      </c>
      <c r="D45" s="18" t="n">
        <v>29559.95042421</v>
      </c>
      <c r="E45" s="18" t="n">
        <v>33412.2718678937</v>
      </c>
      <c r="F45" s="18" t="n">
        <v>33900.3994441614</v>
      </c>
      <c r="G45" s="18" t="n">
        <v>488.127576267703</v>
      </c>
      <c r="H45" s="18" t="n">
        <v>4340.4490199514</v>
      </c>
      <c r="I45" s="113" t="n">
        <v>1.46092303509823</v>
      </c>
      <c r="J45" s="113" t="n">
        <v>13.5569833840821</v>
      </c>
      <c r="K45" s="113" t="n">
        <v>14.0930395349697</v>
      </c>
      <c r="L45" s="113" t="n">
        <v>14.6835463445044</v>
      </c>
    </row>
    <row r="46" customFormat="false" ht="15.75" hidden="false" customHeight="false" outlineLevel="0" collapsed="false">
      <c r="C46" s="121"/>
      <c r="D46" s="14"/>
      <c r="E46" s="14"/>
      <c r="F46" s="14"/>
      <c r="G46" s="14"/>
      <c r="H46" s="14"/>
      <c r="I46" s="112"/>
      <c r="J46" s="112"/>
      <c r="K46" s="112"/>
      <c r="L46" s="112"/>
    </row>
    <row r="47" customFormat="false" ht="15.75" hidden="false" customHeight="false" outlineLevel="0" collapsed="false">
      <c r="C47" s="14" t="s">
        <v>127</v>
      </c>
      <c r="D47" s="14" t="n">
        <v>69171.43289668</v>
      </c>
      <c r="E47" s="14" t="n">
        <v>78289.2714186623</v>
      </c>
      <c r="F47" s="14" t="n">
        <v>79815.2158201961</v>
      </c>
      <c r="G47" s="14" t="n">
        <v>1525.94440153375</v>
      </c>
      <c r="H47" s="18" t="n">
        <v>10643.7829235161</v>
      </c>
      <c r="I47" s="113" t="n">
        <v>1.9491104897037</v>
      </c>
      <c r="J47" s="113" t="n">
        <v>15.5834210201517</v>
      </c>
      <c r="K47" s="113" t="n">
        <v>15.2828646677932</v>
      </c>
      <c r="L47" s="113" t="n">
        <v>17.1327431468897</v>
      </c>
    </row>
    <row r="48" customFormat="false" ht="15.75" hidden="false" customHeight="false" outlineLevel="0" collapsed="false">
      <c r="C48" s="14" t="s">
        <v>144</v>
      </c>
      <c r="D48" s="14" t="n">
        <v>778.51787218</v>
      </c>
      <c r="E48" s="14" t="n">
        <v>2432.66315814</v>
      </c>
      <c r="F48" s="14" t="n">
        <v>2378.55728493</v>
      </c>
      <c r="G48" s="14" t="n">
        <v>-54.1058732099996</v>
      </c>
      <c r="H48" s="14" t="n">
        <v>1600.03941275</v>
      </c>
      <c r="I48" s="112" t="n">
        <v>-2.22414159679093</v>
      </c>
      <c r="J48" s="112" t="n">
        <v>112.571614837714</v>
      </c>
      <c r="K48" s="112" t="n">
        <v>186.240777988042</v>
      </c>
      <c r="L48" s="112" t="n">
        <v>205.523786919571</v>
      </c>
    </row>
    <row r="49" customFormat="false" ht="15.75" hidden="false" customHeight="false" outlineLevel="0" collapsed="false">
      <c r="C49" s="121" t="s">
        <v>119</v>
      </c>
      <c r="D49" s="14" t="n">
        <v>625.25487218</v>
      </c>
      <c r="E49" s="14" t="n">
        <v>2095.54054614</v>
      </c>
      <c r="F49" s="14" t="n">
        <v>1928.13073093</v>
      </c>
      <c r="G49" s="14" t="n">
        <v>-167.40981521</v>
      </c>
      <c r="H49" s="14" t="n">
        <v>1302.87585875</v>
      </c>
      <c r="I49" s="112" t="n">
        <v>-7.9888607031904</v>
      </c>
      <c r="J49" s="112" t="n">
        <v>119.849970794625</v>
      </c>
      <c r="K49" s="112" t="n">
        <v>206.103313647907</v>
      </c>
      <c r="L49" s="112" t="n">
        <v>208.375162948738</v>
      </c>
    </row>
    <row r="50" customFormat="false" ht="15" hidden="false" customHeight="false" outlineLevel="0" collapsed="false">
      <c r="C50" s="115" t="s">
        <v>145</v>
      </c>
      <c r="D50" s="18" t="n">
        <v>93</v>
      </c>
      <c r="E50" s="18" t="n">
        <v>93</v>
      </c>
      <c r="F50" s="18" t="n">
        <v>93</v>
      </c>
      <c r="G50" s="18" t="n">
        <v>0</v>
      </c>
      <c r="H50" s="18" t="n">
        <v>0</v>
      </c>
      <c r="I50" s="113" t="n">
        <v>0</v>
      </c>
      <c r="J50" s="113" t="n">
        <v>0</v>
      </c>
      <c r="K50" s="113" t="n">
        <v>0</v>
      </c>
      <c r="L50" s="113" t="n">
        <v>0</v>
      </c>
    </row>
    <row r="51" customFormat="false" ht="15" hidden="false" customHeight="false" outlineLevel="0" collapsed="false">
      <c r="C51" s="115" t="s">
        <v>139</v>
      </c>
      <c r="D51" s="18" t="n">
        <v>9.544</v>
      </c>
      <c r="E51" s="18" t="n">
        <v>20.479</v>
      </c>
      <c r="F51" s="18" t="n">
        <v>20.827</v>
      </c>
      <c r="G51" s="18" t="n">
        <v>0.348000000000003</v>
      </c>
      <c r="H51" s="18" t="n">
        <v>11.283</v>
      </c>
      <c r="I51" s="113" t="n">
        <v>1.69930172371699</v>
      </c>
      <c r="J51" s="113" t="n">
        <v>13.7679533213644</v>
      </c>
      <c r="K51" s="113" t="n">
        <v>3.91738975998375</v>
      </c>
      <c r="L51" s="113" t="n">
        <v>118.220871751886</v>
      </c>
    </row>
    <row r="52" customFormat="false" ht="15" hidden="false" customHeight="false" outlineLevel="0" collapsed="false">
      <c r="C52" s="115" t="s">
        <v>146</v>
      </c>
      <c r="D52" s="18" t="n">
        <v>50.719</v>
      </c>
      <c r="E52" s="18" t="n">
        <v>223.643612</v>
      </c>
      <c r="F52" s="18" t="n">
        <v>336.599554</v>
      </c>
      <c r="G52" s="18" t="n">
        <v>112.955942</v>
      </c>
      <c r="H52" s="18" t="n">
        <v>285.880554</v>
      </c>
      <c r="I52" s="113" t="n">
        <v>50.5071175473593</v>
      </c>
      <c r="J52" s="113" t="n">
        <v>279.684025469794</v>
      </c>
      <c r="K52" s="113" t="n">
        <v>325.396328914081</v>
      </c>
      <c r="L52" s="113" t="n">
        <v>563.655738480648</v>
      </c>
    </row>
    <row r="53" customFormat="false" ht="15" hidden="false" customHeight="false" outlineLevel="0" collapsed="false">
      <c r="C53" s="115" t="s">
        <v>147</v>
      </c>
      <c r="D53" s="18" t="n">
        <v>68392.9150245</v>
      </c>
      <c r="E53" s="18" t="n">
        <v>75856.6082605223</v>
      </c>
      <c r="F53" s="18" t="n">
        <v>77436.6585352661</v>
      </c>
      <c r="G53" s="18" t="n">
        <v>1580.05027474376</v>
      </c>
      <c r="H53" s="18" t="n">
        <v>9043.74351076607</v>
      </c>
      <c r="I53" s="113" t="n">
        <v>2.08294347846034</v>
      </c>
      <c r="J53" s="113" t="n">
        <v>12.1808817322934</v>
      </c>
      <c r="K53" s="113" t="n">
        <v>10.9279398428917</v>
      </c>
      <c r="L53" s="113" t="n">
        <v>13.2232169187794</v>
      </c>
    </row>
    <row r="54" customFormat="false" ht="15.75" hidden="false" customHeight="false" outlineLevel="0" collapsed="false">
      <c r="C54" s="14" t="s">
        <v>148</v>
      </c>
      <c r="D54" s="14" t="n">
        <v>58822.9056599553</v>
      </c>
      <c r="E54" s="14" t="n">
        <v>62282.5155742506</v>
      </c>
      <c r="F54" s="14" t="n">
        <v>63183.5026501811</v>
      </c>
      <c r="G54" s="14" t="n">
        <v>900.987075930534</v>
      </c>
      <c r="H54" s="14" t="n">
        <v>4360.59699022582</v>
      </c>
      <c r="I54" s="112" t="n">
        <v>1.44661317485871</v>
      </c>
      <c r="J54" s="112" t="n">
        <v>12.0148188536541</v>
      </c>
      <c r="K54" s="112" t="n">
        <v>9.69654989673252</v>
      </c>
      <c r="L54" s="112" t="n">
        <v>7.41309349020202</v>
      </c>
    </row>
    <row r="55" customFormat="false" ht="15" hidden="false" customHeight="false" outlineLevel="0" collapsed="false">
      <c r="C55" s="115" t="s">
        <v>149</v>
      </c>
      <c r="D55" s="18" t="n">
        <v>25653.5305399824</v>
      </c>
      <c r="E55" s="18" t="n">
        <v>26989.73762531</v>
      </c>
      <c r="F55" s="18" t="n">
        <v>27925.4953431579</v>
      </c>
      <c r="G55" s="18" t="n">
        <v>935.757717847868</v>
      </c>
      <c r="H55" s="18" t="n">
        <v>2271.96480317546</v>
      </c>
      <c r="I55" s="113" t="n">
        <v>3.46708712340482</v>
      </c>
      <c r="J55" s="113" t="n">
        <v>11.0920239477818</v>
      </c>
      <c r="K55" s="113" t="n">
        <v>5.81458605145951</v>
      </c>
      <c r="L55" s="113" t="n">
        <v>8.85634357280564</v>
      </c>
    </row>
    <row r="56" customFormat="false" ht="15" hidden="false" customHeight="false" outlineLevel="0" collapsed="false">
      <c r="C56" s="122" t="s">
        <v>146</v>
      </c>
      <c r="D56" s="18" t="n">
        <v>33169.3751199729</v>
      </c>
      <c r="E56" s="18" t="n">
        <v>35292.7779489406</v>
      </c>
      <c r="F56" s="18" t="n">
        <v>35258.0073070233</v>
      </c>
      <c r="G56" s="18" t="n">
        <v>-34.770641917341</v>
      </c>
      <c r="H56" s="18" t="n">
        <v>2088.63218705035</v>
      </c>
      <c r="I56" s="113" t="n">
        <v>-0.0985205584203232</v>
      </c>
      <c r="J56" s="113" t="n">
        <v>12.7228676424917</v>
      </c>
      <c r="K56" s="113" t="n">
        <v>12.862982815154</v>
      </c>
      <c r="L56" s="113" t="n">
        <v>6.29686926418063</v>
      </c>
    </row>
    <row r="57" customFormat="false" ht="15" hidden="false" customHeight="false" outlineLevel="0" collapsed="false">
      <c r="C57" s="122" t="s">
        <v>150</v>
      </c>
      <c r="D57" s="18" t="n">
        <v>850.382</v>
      </c>
      <c r="E57" s="18" t="n">
        <v>938.457</v>
      </c>
      <c r="F57" s="18" t="n">
        <v>919.247</v>
      </c>
      <c r="G57" s="18" t="n">
        <v>-19.21</v>
      </c>
      <c r="H57" s="18" t="n">
        <v>68.865</v>
      </c>
      <c r="I57" s="113" t="n">
        <v>-2.0469771124303</v>
      </c>
      <c r="J57" s="113" t="n">
        <v>6.86458186772908</v>
      </c>
      <c r="K57" s="113" t="n">
        <v>48.8378695146727</v>
      </c>
      <c r="L57" s="113" t="n">
        <v>8.09812531309459</v>
      </c>
    </row>
    <row r="58" customFormat="false" ht="15" hidden="false" customHeight="false" outlineLevel="0" collapsed="false">
      <c r="C58" s="115" t="s">
        <v>151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13" t="n">
        <v>0</v>
      </c>
      <c r="J58" s="113" t="n">
        <v>0</v>
      </c>
      <c r="K58" s="113" t="n">
        <v>0</v>
      </c>
      <c r="L58" s="113" t="n">
        <v>0</v>
      </c>
    </row>
    <row r="59" customFormat="false" ht="15" hidden="false" customHeight="false" outlineLevel="0" collapsed="false">
      <c r="C59" s="115" t="s">
        <v>152</v>
      </c>
      <c r="D59" s="18" t="n">
        <v>12267.0475281929</v>
      </c>
      <c r="E59" s="18" t="n">
        <v>15255.8076296102</v>
      </c>
      <c r="F59" s="18" t="n">
        <v>15235.8734898825</v>
      </c>
      <c r="G59" s="18" t="n">
        <v>-19.9341397276821</v>
      </c>
      <c r="H59" s="18" t="n">
        <v>2968.82596168964</v>
      </c>
      <c r="I59" s="113" t="n">
        <v>-0.130665909086266</v>
      </c>
      <c r="J59" s="113" t="n">
        <v>17.83614725443</v>
      </c>
      <c r="K59" s="113" t="n">
        <v>23.2676381738935</v>
      </c>
      <c r="L59" s="113" t="n">
        <v>24.2016341329607</v>
      </c>
    </row>
    <row r="60" customFormat="false" ht="15" hidden="false" customHeight="false" outlineLevel="0" collapsed="false">
      <c r="C60" s="115" t="s">
        <v>153</v>
      </c>
      <c r="D60" s="18" t="n">
        <v>1316.82860392</v>
      </c>
      <c r="E60" s="18" t="n">
        <v>1724.89264696</v>
      </c>
      <c r="F60" s="18" t="n">
        <v>1821.3081754</v>
      </c>
      <c r="G60" s="18" t="n">
        <v>96.4155284400003</v>
      </c>
      <c r="H60" s="18" t="n">
        <v>504.47957148</v>
      </c>
      <c r="I60" s="113" t="n">
        <v>5.58965386106352</v>
      </c>
      <c r="J60" s="113" t="n">
        <v>20.1056068005641</v>
      </c>
      <c r="K60" s="113" t="n">
        <v>12.1643669415847</v>
      </c>
      <c r="L60" s="113" t="n">
        <v>38.3101923802567</v>
      </c>
    </row>
    <row r="61" customFormat="false" ht="15" hidden="false" customHeight="false" outlineLevel="0" collapsed="false">
      <c r="C61" s="115" t="s">
        <v>154</v>
      </c>
      <c r="D61" s="18" t="n">
        <v>42.46143583</v>
      </c>
      <c r="E61" s="18" t="n">
        <v>45.08665703</v>
      </c>
      <c r="F61" s="18" t="n">
        <v>45.73880183</v>
      </c>
      <c r="G61" s="18" t="n">
        <v>0.652144799999995</v>
      </c>
      <c r="H61" s="18" t="n">
        <v>3.27736599999999</v>
      </c>
      <c r="I61" s="113" t="n">
        <v>1.44642526849145</v>
      </c>
      <c r="J61" s="113" t="n">
        <v>7.25491565907801</v>
      </c>
      <c r="K61" s="113" t="n">
        <v>6.8091883944422</v>
      </c>
      <c r="L61" s="113" t="n">
        <v>7.71845307615446</v>
      </c>
    </row>
    <row r="62" customFormat="false" ht="15" hidden="false" customHeight="false" outlineLevel="0" collapsed="false">
      <c r="C62" s="115" t="s">
        <v>139</v>
      </c>
      <c r="D62" s="18" t="n">
        <v>29.035</v>
      </c>
      <c r="E62" s="18" t="n">
        <v>66.635</v>
      </c>
      <c r="F62" s="18" t="n">
        <v>66.635</v>
      </c>
      <c r="G62" s="18" t="n">
        <v>0</v>
      </c>
      <c r="H62" s="18" t="n">
        <v>37.6</v>
      </c>
      <c r="I62" s="113" t="n">
        <v>0</v>
      </c>
      <c r="J62" s="113" t="n">
        <v>111.287728615776</v>
      </c>
      <c r="K62" s="113" t="n">
        <v>152.099727602906</v>
      </c>
      <c r="L62" s="113" t="n">
        <v>129.498880661271</v>
      </c>
    </row>
    <row r="63" customFormat="false" ht="15" hidden="false" customHeight="false" outlineLevel="0" collapsed="false">
      <c r="C63" s="115" t="s">
        <v>155</v>
      </c>
      <c r="D63" s="18" t="n">
        <v>64.23915408</v>
      </c>
      <c r="E63" s="18" t="n">
        <v>147.23337434</v>
      </c>
      <c r="F63" s="18" t="n">
        <v>103.03982229</v>
      </c>
      <c r="G63" s="18" t="n">
        <v>-44.19355205</v>
      </c>
      <c r="H63" s="18" t="n">
        <v>38.80066821</v>
      </c>
      <c r="I63" s="113" t="n">
        <v>-30.0159880516938</v>
      </c>
      <c r="J63" s="113" t="n">
        <v>-43.2383323788896</v>
      </c>
      <c r="K63" s="113" t="n">
        <v>114.637026280847</v>
      </c>
      <c r="L63" s="113" t="n">
        <v>60.4003411403577</v>
      </c>
    </row>
    <row r="64" customFormat="false" ht="15" hidden="false" customHeight="false" outlineLevel="0" collapsed="false">
      <c r="C64" s="115" t="s">
        <v>156</v>
      </c>
      <c r="D64" s="18" t="n">
        <v>8576.28905886711</v>
      </c>
      <c r="E64" s="18" t="n">
        <v>9234.0910991</v>
      </c>
      <c r="F64" s="18" t="n">
        <v>9483.98676262</v>
      </c>
      <c r="G64" s="18" t="n">
        <v>249.895663519999</v>
      </c>
      <c r="H64" s="18" t="n">
        <v>907.69770375289</v>
      </c>
      <c r="I64" s="113" t="n">
        <v>2.7062291333075</v>
      </c>
      <c r="J64" s="123" t="n">
        <v>8.49146346165413</v>
      </c>
      <c r="K64" s="123" t="n">
        <v>9.33827819377576</v>
      </c>
      <c r="L64" s="113" t="n">
        <v>10.5838049245135</v>
      </c>
    </row>
    <row r="65" customFormat="false" ht="15" hidden="false" customHeight="false" outlineLevel="0" collapsed="false">
      <c r="C65" s="115" t="s">
        <v>136</v>
      </c>
      <c r="D65" s="18" t="n">
        <v>-13576.2734163453</v>
      </c>
      <c r="E65" s="18" t="n">
        <v>-13838.1107207685</v>
      </c>
      <c r="F65" s="18" t="n">
        <v>-13422.6731669376</v>
      </c>
      <c r="G65" s="18" t="n">
        <v>415.437553830894</v>
      </c>
      <c r="H65" s="18" t="n">
        <v>153.600249407747</v>
      </c>
      <c r="I65" s="113" t="n">
        <v>-3.00212624550979</v>
      </c>
      <c r="J65" s="113" t="n">
        <v>15.4478415280552</v>
      </c>
      <c r="K65" s="113" t="n">
        <v>20.11618949926</v>
      </c>
      <c r="L65" s="113" t="n">
        <v>-1.13138741904548</v>
      </c>
    </row>
    <row r="66" customFormat="false" ht="15.75" hidden="false" customHeight="false" outlineLevel="0" collapsed="false">
      <c r="C66" s="124"/>
      <c r="D66" s="116"/>
      <c r="E66" s="116"/>
      <c r="F66" s="116"/>
      <c r="G66" s="116"/>
      <c r="H66" s="116"/>
      <c r="I66" s="117"/>
      <c r="J66" s="117"/>
      <c r="K66" s="117"/>
      <c r="L66" s="117"/>
    </row>
    <row r="67" customFormat="false" ht="15" hidden="false" customHeight="false" outlineLevel="0" collapsed="false">
      <c r="C67" s="125"/>
      <c r="D67" s="126"/>
      <c r="E67" s="126"/>
      <c r="F67" s="126"/>
      <c r="G67" s="126"/>
      <c r="H67" s="126"/>
      <c r="I67" s="126"/>
      <c r="J67" s="126"/>
      <c r="K67" s="126"/>
      <c r="L67" s="126"/>
    </row>
    <row r="68" customFormat="false" ht="19.5" hidden="false" customHeight="false" outlineLevel="0" collapsed="false">
      <c r="C68" s="103" t="s">
        <v>157</v>
      </c>
      <c r="D68" s="103"/>
      <c r="E68" s="103"/>
      <c r="F68" s="103"/>
      <c r="G68" s="103"/>
      <c r="H68" s="103"/>
      <c r="I68" s="103"/>
      <c r="J68" s="103"/>
      <c r="K68" s="103"/>
      <c r="L68" s="103"/>
    </row>
    <row r="69" customFormat="false" ht="16.5" hidden="false" customHeight="false" outlineLevel="0" collapsed="false">
      <c r="C69" s="104"/>
      <c r="D69" s="105" t="s">
        <v>115</v>
      </c>
      <c r="E69" s="105"/>
      <c r="F69" s="105"/>
      <c r="G69" s="106" t="s">
        <v>3</v>
      </c>
      <c r="H69" s="106"/>
      <c r="I69" s="105" t="s">
        <v>4</v>
      </c>
      <c r="J69" s="107" t="s">
        <v>116</v>
      </c>
      <c r="K69" s="107"/>
      <c r="L69" s="107"/>
    </row>
    <row r="70" customFormat="false" ht="16.5" hidden="false" customHeight="false" outlineLevel="0" collapsed="false">
      <c r="C70" s="108"/>
      <c r="D70" s="109" t="n">
        <v>41061</v>
      </c>
      <c r="E70" s="109" t="n">
        <v>41395</v>
      </c>
      <c r="F70" s="109" t="n">
        <v>41426</v>
      </c>
      <c r="G70" s="110" t="s">
        <v>6</v>
      </c>
      <c r="H70" s="110" t="s">
        <v>7</v>
      </c>
      <c r="I70" s="110" t="s">
        <v>6</v>
      </c>
      <c r="J70" s="109" t="n">
        <v>41365</v>
      </c>
      <c r="K70" s="109" t="n">
        <v>41395</v>
      </c>
      <c r="L70" s="111" t="n">
        <v>41426</v>
      </c>
    </row>
    <row r="71" customFormat="false" ht="15.75" hidden="false" customHeight="false" outlineLevel="0" collapsed="false">
      <c r="C71" s="13" t="s">
        <v>117</v>
      </c>
      <c r="D71" s="14" t="n">
        <v>69823.2075300448</v>
      </c>
      <c r="E71" s="14" t="n">
        <v>80276.8977618104</v>
      </c>
      <c r="F71" s="14" t="n">
        <v>81785.9157483556</v>
      </c>
      <c r="G71" s="14" t="n">
        <v>1509.01798654522</v>
      </c>
      <c r="H71" s="14" t="n">
        <v>11962.7082183109</v>
      </c>
      <c r="I71" s="112" t="n">
        <v>1.8797661950299</v>
      </c>
      <c r="J71" s="112" t="n">
        <v>15.583465393033</v>
      </c>
      <c r="K71" s="112" t="n">
        <v>15.2829522198306</v>
      </c>
      <c r="L71" s="112" t="n">
        <v>17.1328540180726</v>
      </c>
    </row>
    <row r="72" customFormat="false" ht="15.75" hidden="false" customHeight="false" outlineLevel="0" collapsed="false">
      <c r="C72" s="13" t="s">
        <v>8</v>
      </c>
      <c r="D72" s="14" t="n">
        <v>21195.5696882548</v>
      </c>
      <c r="E72" s="14" t="n">
        <v>25208.6355344485</v>
      </c>
      <c r="F72" s="14" t="n">
        <v>24990.2937457909</v>
      </c>
      <c r="G72" s="14" t="n">
        <v>-218.341788657617</v>
      </c>
      <c r="H72" s="14" t="n">
        <v>3794.72405753616</v>
      </c>
      <c r="I72" s="112" t="n">
        <v>-0.866138860864742</v>
      </c>
      <c r="J72" s="112" t="n">
        <v>20.5701899078112</v>
      </c>
      <c r="K72" s="112" t="n">
        <v>18.3661261064754</v>
      </c>
      <c r="L72" s="112" t="n">
        <v>17.9033831755839</v>
      </c>
    </row>
    <row r="73" customFormat="false" ht="15.75" hidden="false" customHeight="false" outlineLevel="0" collapsed="false">
      <c r="C73" s="13" t="s">
        <v>9</v>
      </c>
      <c r="D73" s="14" t="n">
        <v>48627.63784179</v>
      </c>
      <c r="E73" s="14" t="n">
        <v>55068.2622273619</v>
      </c>
      <c r="F73" s="14" t="n">
        <v>56795.6220025647</v>
      </c>
      <c r="G73" s="14" t="n">
        <v>1727.35977520284</v>
      </c>
      <c r="H73" s="14" t="n">
        <v>8167.98416077471</v>
      </c>
      <c r="I73" s="112" t="n">
        <v>3.13676100413528</v>
      </c>
      <c r="J73" s="112" t="n">
        <v>13.2937674865226</v>
      </c>
      <c r="K73" s="112" t="n">
        <v>13.924526846731</v>
      </c>
      <c r="L73" s="112" t="n">
        <v>16.7969996555235</v>
      </c>
    </row>
    <row r="74" customFormat="false" ht="15" hidden="false" customHeight="false" outlineLevel="0" collapsed="false">
      <c r="C74" s="17" t="s">
        <v>158</v>
      </c>
      <c r="D74" s="18" t="n">
        <v>-1034.1499656</v>
      </c>
      <c r="E74" s="18" t="n">
        <v>-2418.83178848079</v>
      </c>
      <c r="F74" s="18" t="n">
        <v>-1645.55360219352</v>
      </c>
      <c r="G74" s="18" t="n">
        <v>773.278186287268</v>
      </c>
      <c r="H74" s="18" t="n">
        <v>-611.403636593518</v>
      </c>
      <c r="I74" s="113" t="n">
        <v>-31.9690765587692</v>
      </c>
      <c r="J74" s="113" t="n">
        <v>19.9405192355645</v>
      </c>
      <c r="K74" s="113" t="n">
        <v>58.9109196846525</v>
      </c>
      <c r="L74" s="113" t="n">
        <v>59.1213708776551</v>
      </c>
    </row>
    <row r="75" customFormat="false" ht="15" hidden="false" customHeight="false" outlineLevel="0" collapsed="false">
      <c r="C75" s="17" t="s">
        <v>159</v>
      </c>
      <c r="D75" s="18" t="n">
        <v>49661.78780739</v>
      </c>
      <c r="E75" s="18" t="n">
        <v>57487.0940158426</v>
      </c>
      <c r="F75" s="18" t="n">
        <v>58441.1756047582</v>
      </c>
      <c r="G75" s="18" t="n">
        <v>954.081588915578</v>
      </c>
      <c r="H75" s="18" t="n">
        <v>8779.38779736823</v>
      </c>
      <c r="I75" s="113" t="n">
        <v>1.65964483898359</v>
      </c>
      <c r="J75" s="113" t="n">
        <v>13.7826175400204</v>
      </c>
      <c r="K75" s="113" t="n">
        <v>15.2978858731832</v>
      </c>
      <c r="L75" s="113" t="n">
        <v>17.6783563077079</v>
      </c>
    </row>
    <row r="76" customFormat="false" ht="15" hidden="false" customHeight="false" outlineLevel="0" collapsed="false">
      <c r="C76" s="38" t="s">
        <v>12</v>
      </c>
      <c r="D76" s="18" t="n">
        <v>816.86979498</v>
      </c>
      <c r="E76" s="18" t="n">
        <v>1467.2366548</v>
      </c>
      <c r="F76" s="18" t="n">
        <v>1657.08064782</v>
      </c>
      <c r="G76" s="18" t="n">
        <v>189.84399302</v>
      </c>
      <c r="H76" s="18" t="n">
        <v>840.21085284</v>
      </c>
      <c r="I76" s="113" t="n">
        <v>12.9388802003367</v>
      </c>
      <c r="J76" s="113" t="n">
        <v>-9.63150730356236</v>
      </c>
      <c r="K76" s="113" t="n">
        <v>-12.2514655116317</v>
      </c>
      <c r="L76" s="113" t="n">
        <v>102.857378006072</v>
      </c>
    </row>
    <row r="77" customFormat="false" ht="15" hidden="false" customHeight="false" outlineLevel="0" collapsed="false">
      <c r="C77" s="38" t="s">
        <v>13</v>
      </c>
      <c r="D77" s="18" t="n">
        <v>60.391</v>
      </c>
      <c r="E77" s="18" t="n">
        <v>30.30412459</v>
      </c>
      <c r="F77" s="18" t="n">
        <v>56.60192626</v>
      </c>
      <c r="G77" s="18" t="n">
        <v>26.29780167</v>
      </c>
      <c r="H77" s="18" t="n">
        <v>-3.78907374</v>
      </c>
      <c r="I77" s="113" t="n">
        <v>86.7796117716529</v>
      </c>
      <c r="J77" s="113" t="n">
        <v>-75.1201358493039</v>
      </c>
      <c r="K77" s="113" t="n">
        <v>-67.4610392800436</v>
      </c>
      <c r="L77" s="113" t="n">
        <v>-6.27423579672468</v>
      </c>
    </row>
    <row r="78" customFormat="false" ht="15" hidden="false" customHeight="false" outlineLevel="0" collapsed="false">
      <c r="C78" s="38" t="s">
        <v>14</v>
      </c>
      <c r="D78" s="18" t="n">
        <v>1062.83257742</v>
      </c>
      <c r="E78" s="18" t="n">
        <v>1693.86143102</v>
      </c>
      <c r="F78" s="18" t="n">
        <v>1612.8921328</v>
      </c>
      <c r="G78" s="18" t="n">
        <v>-80.9692982199997</v>
      </c>
      <c r="H78" s="18" t="n">
        <v>550.05955538</v>
      </c>
      <c r="I78" s="113" t="n">
        <v>-4.78016068712552</v>
      </c>
      <c r="J78" s="113" t="n">
        <v>54.9259391552293</v>
      </c>
      <c r="K78" s="113" t="n">
        <v>84.6338360091273</v>
      </c>
      <c r="L78" s="113" t="n">
        <v>51.7541113309921</v>
      </c>
    </row>
    <row r="79" customFormat="false" ht="15" hidden="false" customHeight="false" outlineLevel="0" collapsed="false">
      <c r="C79" s="38" t="s">
        <v>160</v>
      </c>
      <c r="D79" s="18" t="n">
        <v>18129.82305849</v>
      </c>
      <c r="E79" s="18" t="n">
        <v>20846.9588696989</v>
      </c>
      <c r="F79" s="18" t="n">
        <v>21176.8077184868</v>
      </c>
      <c r="G79" s="18" t="n">
        <v>329.848848787875</v>
      </c>
      <c r="H79" s="18" t="n">
        <v>3046.98465999682</v>
      </c>
      <c r="I79" s="113" t="n">
        <v>1.58223964871591</v>
      </c>
      <c r="J79" s="113" t="n">
        <v>14.5501742772207</v>
      </c>
      <c r="K79" s="113" t="n">
        <v>16.7165163927468</v>
      </c>
      <c r="L79" s="113" t="n">
        <v>16.8064776482744</v>
      </c>
    </row>
    <row r="80" customFormat="false" ht="15" hidden="false" customHeight="false" outlineLevel="0" collapsed="false">
      <c r="C80" s="38" t="s">
        <v>16</v>
      </c>
      <c r="D80" s="18" t="n">
        <v>29591.8713765</v>
      </c>
      <c r="E80" s="18" t="n">
        <v>33448.7329357337</v>
      </c>
      <c r="F80" s="113" t="n">
        <v>33937.7931793914</v>
      </c>
      <c r="G80" s="18" t="n">
        <v>489.060243657703</v>
      </c>
      <c r="H80" s="18" t="n">
        <v>4345.9218028914</v>
      </c>
      <c r="I80" s="113" t="n">
        <v>1.46211889280635</v>
      </c>
      <c r="J80" s="113" t="n">
        <v>13.5634322989854</v>
      </c>
      <c r="K80" s="113" t="n">
        <v>14.0979924995541</v>
      </c>
      <c r="L80" s="113" t="n">
        <v>14.6862013138603</v>
      </c>
    </row>
    <row r="81" customFormat="false" ht="15" hidden="false" customHeight="false" outlineLevel="0" collapsed="false">
      <c r="C81" s="38"/>
      <c r="D81" s="18"/>
      <c r="E81" s="18"/>
      <c r="F81" s="113"/>
      <c r="G81" s="18"/>
      <c r="H81" s="18"/>
      <c r="I81" s="113"/>
      <c r="J81" s="113"/>
      <c r="K81" s="113"/>
      <c r="L81" s="113"/>
    </row>
    <row r="82" customFormat="false" ht="15.75" hidden="false" customHeight="false" outlineLevel="0" collapsed="false">
      <c r="C82" s="13" t="s">
        <v>127</v>
      </c>
      <c r="D82" s="14" t="n">
        <v>69823.2075312848</v>
      </c>
      <c r="E82" s="14" t="n">
        <v>80276.8367952424</v>
      </c>
      <c r="F82" s="112" t="n">
        <v>81785.8383345395</v>
      </c>
      <c r="G82" s="14" t="n">
        <v>1509.00153929714</v>
      </c>
      <c r="H82" s="14" t="n">
        <v>11962.6308032547</v>
      </c>
      <c r="I82" s="112" t="n">
        <v>1.87974713446429</v>
      </c>
      <c r="J82" s="112" t="n">
        <v>15.5834210201517</v>
      </c>
      <c r="K82" s="112" t="n">
        <v>15.2828646677932</v>
      </c>
      <c r="L82" s="112" t="n">
        <v>17.1327431468897</v>
      </c>
    </row>
    <row r="83" customFormat="false" ht="15.75" hidden="false" customHeight="false" outlineLevel="0" collapsed="false">
      <c r="C83" s="13" t="s">
        <v>161</v>
      </c>
      <c r="D83" s="14" t="n">
        <v>60538.2119709253</v>
      </c>
      <c r="E83" s="14" t="n">
        <v>64054.5229279606</v>
      </c>
      <c r="F83" s="14" t="n">
        <v>65187.2466171911</v>
      </c>
      <c r="G83" s="14" t="n">
        <v>1132.72368923053</v>
      </c>
      <c r="H83" s="14" t="n">
        <v>4649.03464626581</v>
      </c>
      <c r="I83" s="112" t="n">
        <v>1.7683742497067</v>
      </c>
      <c r="J83" s="112" t="n">
        <v>11.8947691644856</v>
      </c>
      <c r="K83" s="112" t="n">
        <v>9.72675622603417</v>
      </c>
      <c r="L83" s="112" t="n">
        <v>7.67950439054694</v>
      </c>
    </row>
    <row r="84" customFormat="false" ht="15" hidden="false" customHeight="false" outlineLevel="0" collapsed="false">
      <c r="C84" s="17" t="s">
        <v>162</v>
      </c>
      <c r="D84" s="18" t="n">
        <v>1715.30631097</v>
      </c>
      <c r="E84" s="18" t="n">
        <v>1772.00735371</v>
      </c>
      <c r="F84" s="18" t="n">
        <v>2003.74396701</v>
      </c>
      <c r="G84" s="18" t="n">
        <v>231.7366133</v>
      </c>
      <c r="H84" s="18" t="n">
        <v>288.43765604</v>
      </c>
      <c r="I84" s="113" t="n">
        <v>13.0776327093011</v>
      </c>
      <c r="J84" s="113" t="n">
        <v>7.84245103337639</v>
      </c>
      <c r="K84" s="113" t="n">
        <v>10.7991194666895</v>
      </c>
      <c r="L84" s="113" t="n">
        <v>16.8155188490439</v>
      </c>
    </row>
    <row r="85" customFormat="false" ht="15" hidden="false" customHeight="false" outlineLevel="0" collapsed="false">
      <c r="C85" s="17" t="s">
        <v>163</v>
      </c>
      <c r="D85" s="18" t="n">
        <v>25653.5305399824</v>
      </c>
      <c r="E85" s="18" t="n">
        <v>26989.73762531</v>
      </c>
      <c r="F85" s="18" t="n">
        <v>27925.4953431579</v>
      </c>
      <c r="G85" s="18" t="n">
        <v>935.757717847868</v>
      </c>
      <c r="H85" s="18" t="n">
        <v>2271.96480317546</v>
      </c>
      <c r="I85" s="113" t="n">
        <v>3.46708712340482</v>
      </c>
      <c r="J85" s="113" t="n">
        <v>11.0920239477818</v>
      </c>
      <c r="K85" s="113" t="n">
        <v>5.81458605145951</v>
      </c>
      <c r="L85" s="113" t="n">
        <v>8.85634357280564</v>
      </c>
    </row>
    <row r="86" customFormat="false" ht="15" hidden="false" customHeight="false" outlineLevel="0" collapsed="false">
      <c r="C86" s="17" t="s">
        <v>164</v>
      </c>
      <c r="D86" s="18" t="n">
        <v>33169.3751199729</v>
      </c>
      <c r="E86" s="18" t="n">
        <v>35292.7779489406</v>
      </c>
      <c r="F86" s="18" t="n">
        <v>35258.0073070233</v>
      </c>
      <c r="G86" s="18" t="n">
        <v>-34.770641917341</v>
      </c>
      <c r="H86" s="18" t="n">
        <v>2088.63218705035</v>
      </c>
      <c r="I86" s="113" t="n">
        <v>-0.0985205584203232</v>
      </c>
      <c r="J86" s="113" t="n">
        <v>12.7228676424917</v>
      </c>
      <c r="K86" s="113" t="n">
        <v>12.862982815154</v>
      </c>
      <c r="L86" s="113" t="n">
        <v>6.29686926418063</v>
      </c>
    </row>
    <row r="87" customFormat="false" ht="15" hidden="false" customHeight="false" outlineLevel="0" collapsed="false">
      <c r="C87" s="17" t="s">
        <v>24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13" t="n">
        <v>0</v>
      </c>
      <c r="J87" s="113" t="n">
        <v>0</v>
      </c>
      <c r="K87" s="113" t="n">
        <v>0</v>
      </c>
      <c r="L87" s="113" t="n">
        <v>0</v>
      </c>
    </row>
    <row r="88" customFormat="false" ht="15" hidden="false" customHeight="false" outlineLevel="0" collapsed="false">
      <c r="C88" s="127" t="s">
        <v>17</v>
      </c>
      <c r="D88" s="128" t="n">
        <v>9284.99556035943</v>
      </c>
      <c r="E88" s="128" t="n">
        <v>16222.3138672818</v>
      </c>
      <c r="F88" s="128" t="n">
        <v>16598.5917173484</v>
      </c>
      <c r="G88" s="128" t="n">
        <v>376.27785006661</v>
      </c>
      <c r="H88" s="128" t="n">
        <v>7313.59615698893</v>
      </c>
      <c r="I88" s="129" t="n">
        <v>2.31950788984247</v>
      </c>
      <c r="J88" s="129" t="n">
        <v>35.3047860557879</v>
      </c>
      <c r="K88" s="129" t="n">
        <v>44.092399619057</v>
      </c>
      <c r="L88" s="129" t="n">
        <v>78.7679014970451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Hamauka, Lourencia</dc:creator>
  <dc:description/>
  <dc:language>en-US</dc:language>
  <cp:lastModifiedBy>Andreas, Abiatar</cp:lastModifiedBy>
  <cp:lastPrinted>2013-08-01T11:14:11Z</cp:lastPrinted>
  <dcterms:modified xsi:type="dcterms:W3CDTF">2013-08-01T15:43:38Z</dcterms:modified>
  <cp:revision>0</cp:revision>
  <dc:subject/>
  <dc:title/>
</cp:coreProperties>
</file>