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4"/>
  </bookViews>
  <sheets>
    <sheet name="Coverpage" sheetId="1" state="visible" r:id="rId2"/>
    <sheet name="S1" sheetId="2" state="visible" r:id="rId3"/>
    <sheet name="S2" sheetId="3" state="visible" r:id="rId4"/>
    <sheet name="S3" sheetId="4" state="visible" r:id="rId5"/>
    <sheet name="S4" sheetId="5" state="visible" r:id="rId6"/>
    <sheet name="S5" sheetId="6" state="visible" r:id="rId7"/>
    <sheet name="S6" sheetId="7" state="visible" r:id="rId8"/>
    <sheet name="S7" sheetId="8" state="visible" r:id="rId9"/>
    <sheet name="S8" sheetId="9" state="visible" r:id="rId10"/>
  </sheets>
  <externalReferences>
    <externalReference r:id="rId11"/>
  </externalReferences>
  <definedNames>
    <definedName function="false" hidden="false" localSheetId="0" name="_xlnm.Print_Area" vbProcedure="false">Coverpage!$A$2:$A$20</definedName>
    <definedName function="false" hidden="false" localSheetId="2" name="_xlnm.Print_Area" vbProcedure="false">S2!$A$4:$Q$61</definedName>
    <definedName function="false" hidden="false" localSheetId="3" name="_xlnm.Print_Area" vbProcedure="false">S3!$A$4:$R$81</definedName>
    <definedName function="false" hidden="false" localSheetId="4" name="_xlnm.Print_Area" vbProcedure="false">S4!$A$1:$C$88</definedName>
    <definedName function="false" hidden="false" localSheetId="5" name="_xlnm.Print_Area" vbProcedure="false">S5!$A$4:$P$64</definedName>
    <definedName function="false" hidden="false" localSheetId="6" name="_xlnm.Print_Area" vbProcedure="false">S6!$B$4:$CF$20</definedName>
    <definedName function="false" hidden="false" localSheetId="7" name="_xlnm.Print_Area" vbProcedure="false">S7!$A$4:$R$68</definedName>
    <definedName function="false" hidden="false" localSheetId="8" name="_xlnm.Print_Area" vbProcedure="false">S8!$B$77:$K$102</definedName>
    <definedName function="false" hidden="false" name="__123Graph_A" vbProcedure="false">'[1]M1 M2 Chart'!$D$6:$D$70</definedName>
    <definedName function="false" hidden="false" name="__123Graph_B" vbProcedure="false">'[1]M1 M2 Chart'!$E$6:$E$70</definedName>
    <definedName function="false" hidden="false" name="__123Graph_C" vbProcedure="false">'[1]M1 M2 Chart'!$F$6:$F$70</definedName>
    <definedName function="false" hidden="false" name="__123Graph_D" vbProcedure="false">'[1]M1 M2 Chart'!$G$6:$G$70</definedName>
    <definedName function="false" hidden="false" name="__123Graph_E" vbProcedure="false">'[1]M1 M2 Chart'!$H$6:$H$70</definedName>
    <definedName function="false" hidden="false" name="__123Graph_F" vbProcedure="false">'[1]M1 M2 Chart'!$I$6:$I$70</definedName>
    <definedName function="false" hidden="false" localSheetId="2" name="Z_1119964D_FB32_11D4_9C51_0090277BCB1A__wvu_PrintArea" vbProcedure="false">S2!$A$1:$L$24</definedName>
    <definedName function="false" hidden="false" localSheetId="2" name="Z_4BE07961_847F_11D4_A83A_00D0B7747A8F__wvu_PrintArea" vbProcedure="false">S2!$A$1:$L$24</definedName>
    <definedName function="false" hidden="false" localSheetId="2" name="Z_5050E6E2_8401_11D4_81A4_00608C91AED9__wvu_PrintArea" vbProcedure="false">S2!$A$1:$L$24</definedName>
    <definedName function="false" hidden="false" localSheetId="4" name="Z_1119964D_FB32_11D4_9C51_0090277BCB1A__wvu_PrintArea" vbProcedure="false">S4!$A$2:$A$85</definedName>
    <definedName function="false" hidden="false" localSheetId="4" name="Z_4BE07961_847F_11D4_A83A_00D0B7747A8F__wvu_PrintArea" vbProcedure="false">S4!$A$2:$A$85</definedName>
    <definedName function="false" hidden="false" localSheetId="4" name="Z_5050E6E2_8401_11D4_81A4_00608C91AED9__wvu_PrintArea" vbProcedure="false">S4!$A$2:$A$85</definedName>
    <definedName function="false" hidden="false" localSheetId="5" name="Z_1119964D_FB32_11D4_9C51_0090277BCB1A__wvu_PrintArea" vbProcedure="false">S5!$A$1:$J$41</definedName>
    <definedName function="false" hidden="false" localSheetId="5" name="Z_4BE07961_847F_11D4_A83A_00D0B7747A8F__wvu_PrintArea" vbProcedure="false">S5!$A$1:$J$41</definedName>
    <definedName function="false" hidden="false" localSheetId="5" name="Z_5050E6E2_8401_11D4_81A4_00608C91AED9__wvu_PrintArea" vbProcedure="false">S5!$A$1:$J$41</definedName>
    <definedName function="false" hidden="false" localSheetId="6" name="Z_1119964D_FB32_11D4_9C51_0090277BCB1A__wvu_Cols" vbProcedure="false">S6!$B:$B</definedName>
    <definedName function="false" hidden="false" localSheetId="6" name="Z_1119964D_FB32_11D4_9C51_0090277BCB1A__wvu_PrintArea" vbProcedure="false">S6!$B$2:$B$20</definedName>
    <definedName function="false" hidden="false" localSheetId="6" name="Z_5050E6E2_8401_11D4_81A4_00608C91AED9__wvu_Cols" vbProcedure="false">S6!$B:$B</definedName>
    <definedName function="false" hidden="false" localSheetId="6" name="Z_5050E6E2_8401_11D4_81A4_00608C91AED9__wvu_PrintArea" vbProcedure="false">S6!$B$2:$B$21</definedName>
    <definedName function="false" hidden="false" localSheetId="7" name="Z_1119964D_FB32_11D4_9C51_0090277BCB1A__wvu_PrintArea" vbProcedure="false">S7!$A$1:$J$60</definedName>
    <definedName function="false" hidden="false" localSheetId="7" name="Z_4BE07961_847F_11D4_A83A_00D0B7747A8F__wvu_PrintArea" vbProcedure="false">S7!$A$1:$J$60</definedName>
    <definedName function="false" hidden="false" localSheetId="7" name="Z_5050E6E2_8401_11D4_81A4_00608C91AED9__wvu_PrintArea" vbProcedure="false">S7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72">
  <si>
    <t xml:space="preserve">    </t>
  </si>
  <si>
    <t xml:space="preserve">BANK OF NAMIBIA</t>
  </si>
  <si>
    <t xml:space="preserve">RESEARCH DEPARTMENT</t>
  </si>
  <si>
    <t xml:space="preserve">Statistical Release of Selected Data</t>
  </si>
  <si>
    <t xml:space="preserve">Money and Banking Statistics</t>
  </si>
  <si>
    <t xml:space="preserve">Determinants of Money Supply (N$ million)</t>
  </si>
  <si>
    <t xml:space="preserve">Change in N$ mill</t>
  </si>
  <si>
    <t xml:space="preserve">% change </t>
  </si>
  <si>
    <t xml:space="preserve">Annual Percentage </t>
  </si>
  <si>
    <t xml:space="preserve">Change</t>
  </si>
  <si>
    <t xml:space="preserve">One Month</t>
  </si>
  <si>
    <t xml:space="preserve">One Year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</t>
  </si>
  <si>
    <t xml:space="preserve">Other financial corporations</t>
  </si>
  <si>
    <t xml:space="preserve">State and local government</t>
  </si>
  <si>
    <t xml:space="preserve">Public nonfinancial corporations</t>
  </si>
  <si>
    <t xml:space="preserve">Other nonfinancial corporations</t>
  </si>
  <si>
    <t xml:space="preserve">Other resident sectors</t>
  </si>
  <si>
    <t xml:space="preserve">Unclassified shares and other equity</t>
  </si>
  <si>
    <t xml:space="preserve">Other Items Net</t>
  </si>
  <si>
    <t xml:space="preserve">Broad Money Liabilities</t>
  </si>
  <si>
    <t xml:space="preserve">Money and Banking Statistics*</t>
  </si>
  <si>
    <t xml:space="preserve">Components of Money Supply (N$ million)</t>
  </si>
  <si>
    <t xml:space="preserve">% change</t>
  </si>
  <si>
    <t xml:space="preserve">One month</t>
  </si>
  <si>
    <t xml:space="preserve">One year</t>
  </si>
  <si>
    <t xml:space="preserve">Monthly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*Other sectors  by the Other Depository Corporations (N$ million)</t>
  </si>
  <si>
    <t xml:space="preserve">Total Claims on the Private Sector</t>
  </si>
  <si>
    <t xml:space="preserve">Other nonfinancial corporations (Businesses)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lment Credit</t>
  </si>
  <si>
    <t xml:space="preserve">Leasing Transactions</t>
  </si>
  <si>
    <t xml:space="preserve">Other Claims</t>
  </si>
  <si>
    <t xml:space="preserve">Other resident sectors (Individuals)</t>
  </si>
  <si>
    <t xml:space="preserve">Loans and Advances </t>
  </si>
  <si>
    <t xml:space="preserve">Other Loans &amp; Advances</t>
  </si>
  <si>
    <t xml:space="preserve">Claims on non-resident private sector</t>
  </si>
  <si>
    <t xml:space="preserve">*Other sector = Private sector</t>
  </si>
  <si>
    <t xml:space="preserve">Money Supply (month-on-month  percentage changes)</t>
  </si>
  <si>
    <t xml:space="preserve">      Domestic and other sectors claims (month-on-month  percentage changes)</t>
  </si>
  <si>
    <t xml:space="preserve">Money Supply (annual  percentage changes)</t>
  </si>
  <si>
    <t xml:space="preserve">Domestic claims vs claims on other sectors (annual percentage changes)</t>
  </si>
  <si>
    <t xml:space="preserve">FINANCIAL INDICATORS</t>
  </si>
  <si>
    <t xml:space="preserve">Money Market</t>
  </si>
  <si>
    <t xml:space="preserve">Repo Rate [%]</t>
  </si>
  <si>
    <t xml:space="preserve">Prime Rate  (market avg) %</t>
  </si>
  <si>
    <t xml:space="preserve">Mortgage Rate (market avg) [%]</t>
  </si>
  <si>
    <t xml:space="preserve">Lending Rate (monthly weighted avg) [%]**</t>
  </si>
  <si>
    <t xml:space="preserve">Deposit Rate (monthly weighted avg) [%]</t>
  </si>
  <si>
    <t xml:space="preserve">91-Day Treasury Bills</t>
  </si>
  <si>
    <t xml:space="preserve">  - discount rate [%]</t>
  </si>
  <si>
    <t xml:space="preserve">   - Effective yield (%)</t>
  </si>
  <si>
    <t xml:space="preserve">  - allotted [N$ mln]</t>
  </si>
  <si>
    <t xml:space="preserve">  - redeemed [N$ mln]</t>
  </si>
  <si>
    <t xml:space="preserve">182-Day Treasury Bills</t>
  </si>
  <si>
    <t xml:space="preserve">  - Effective yield(%)</t>
  </si>
  <si>
    <t xml:space="preserve">365-Day Treasury Bills</t>
  </si>
  <si>
    <t xml:space="preserve">Debt outstanding (91- &amp;182- &amp; 365 day TBs) [N$ mln]</t>
  </si>
  <si>
    <t xml:space="preserve">Capital Market</t>
  </si>
  <si>
    <t xml:space="preserve">Internal Registered Stock (IRS)</t>
  </si>
  <si>
    <t xml:space="preserve">Primary auction</t>
  </si>
  <si>
    <t xml:space="preserve">  - yield to maturity [%]</t>
  </si>
  <si>
    <t xml:space="preserve">  - outstanding [N$ mln]</t>
  </si>
  <si>
    <t xml:space="preserve">Namibian Stock Exchange</t>
  </si>
  <si>
    <t xml:space="preserve">All Shares</t>
  </si>
  <si>
    <t xml:space="preserve">    volume [mln shares]</t>
  </si>
  <si>
    <t xml:space="preserve">    turnover [N$ mln]</t>
  </si>
  <si>
    <t xml:space="preserve">    price index (end of month)</t>
  </si>
  <si>
    <t xml:space="preserve">    market capitalization [N$ bln]</t>
  </si>
  <si>
    <t xml:space="preserve">    -  mining</t>
  </si>
  <si>
    <t xml:space="preserve">    -  financial</t>
  </si>
  <si>
    <t xml:space="preserve">    -  industrial</t>
  </si>
  <si>
    <t xml:space="preserve">    -  retail</t>
  </si>
  <si>
    <t xml:space="preserve">    -  fishing</t>
  </si>
  <si>
    <t xml:space="preserve">Local Shares</t>
  </si>
  <si>
    <t xml:space="preserve">DevX</t>
  </si>
  <si>
    <t xml:space="preserve">    volume [000 shares]</t>
  </si>
  <si>
    <t xml:space="preserve">Consumer Price Inflation [Percentage Change]*</t>
  </si>
  <si>
    <t xml:space="preserve">Twelve Months</t>
  </si>
  <si>
    <t xml:space="preserve">Since last December</t>
  </si>
  <si>
    <t xml:space="preserve">Month-on-Month</t>
  </si>
  <si>
    <t xml:space="preserve">*  The consumer price inflation is based on the NCPI (nation wide CPI)</t>
  </si>
  <si>
    <t xml:space="preserve">** Average lending rate includes both interbank and intragroup rates</t>
  </si>
  <si>
    <t xml:space="preserve"> Selected interest rates</t>
  </si>
  <si>
    <t xml:space="preserve">  Namibia Stock Exchange</t>
  </si>
  <si>
    <t xml:space="preserve">   Source: NSX</t>
  </si>
  <si>
    <t xml:space="preserve">Annual inflation (Namibia vs South Africa)</t>
  </si>
  <si>
    <t xml:space="preserve">Source: CBS &amp; STATSSA</t>
  </si>
  <si>
    <t xml:space="preserve">       International reserves** and exchange rates</t>
  </si>
  <si>
    <t xml:space="preserve">         Foreign exchange reserves (NAD millions)</t>
  </si>
  <si>
    <t xml:space="preserve">   **International reserves</t>
  </si>
  <si>
    <t xml:space="preserve">   Change in reserves</t>
  </si>
  <si>
    <t xml:space="preserve">Foreign exchange rates (average)*</t>
  </si>
  <si>
    <t xml:space="preserve">NAD per U.S dollar</t>
  </si>
  <si>
    <t xml:space="preserve">U.S dollar per NAD</t>
  </si>
  <si>
    <t xml:space="preserve">German mark per NAD</t>
  </si>
  <si>
    <t xml:space="preserve">British pound per NAD</t>
  </si>
  <si>
    <t xml:space="preserve">Japanese yen per NAD</t>
  </si>
  <si>
    <t xml:space="preserve">EU per NAD</t>
  </si>
  <si>
    <t xml:space="preserve">*Source: South African Reserve Bank</t>
  </si>
  <si>
    <t xml:space="preserve">NAD = Namibia Dollar</t>
  </si>
  <si>
    <t xml:space="preserve">**International Reserves of the Bank of Namibia</t>
  </si>
  <si>
    <t xml:space="preserve">     Foreign  Reserves</t>
  </si>
  <si>
    <t xml:space="preserve"> U.S Dollar/Namibia Dollar exchange rate</t>
  </si>
  <si>
    <t xml:space="preserve">   </t>
  </si>
  <si>
    <t xml:space="preserve"> </t>
  </si>
  <si>
    <t xml:space="preserve">Central Bank (N$ million)</t>
  </si>
  <si>
    <t xml:space="preserve">Annual Percentage Change</t>
  </si>
  <si>
    <t xml:space="preserve">Total Assets</t>
  </si>
  <si>
    <t xml:space="preserve">Claims on nonresidents</t>
  </si>
  <si>
    <t xml:space="preserve">Deposits</t>
  </si>
  <si>
    <t xml:space="preserve">Securities other than shares</t>
  </si>
  <si>
    <t xml:space="preserve">Other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quity</t>
  </si>
  <si>
    <t xml:space="preserve">Trade credit and advances</t>
  </si>
  <si>
    <t xml:space="preserve">Liabilities to non-residents</t>
  </si>
  <si>
    <t xml:space="preserve">Other Items Net </t>
  </si>
  <si>
    <t xml:space="preserve">Check</t>
  </si>
  <si>
    <t xml:space="preserve">Other Depository Corporations (N$ million)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Other non financial corporations</t>
  </si>
  <si>
    <t xml:space="preserve">Other Assets</t>
  </si>
  <si>
    <t xml:space="preserve">Non resident sector</t>
  </si>
  <si>
    <t xml:space="preserve">Securities other than shars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</t>
  </si>
  <si>
    <t xml:space="preserve">Securities other than shares included in M2</t>
  </si>
  <si>
    <t xml:space="preserve">Securities other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Shares and Equity</t>
  </si>
  <si>
    <t xml:space="preserve">Other liabilities</t>
  </si>
  <si>
    <t xml:space="preserve">Consolidation Adjustment</t>
  </si>
  <si>
    <t xml:space="preserve">Depository Corporations Survey (N$ million)</t>
  </si>
  <si>
    <t xml:space="preserve">% Change </t>
  </si>
  <si>
    <t xml:space="preserve">Net Claims on the Central Government</t>
  </si>
  <si>
    <t xml:space="preserve">Claims on other Sectors</t>
  </si>
  <si>
    <t xml:space="preserve">Other non-financial corporation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  <si>
    <t xml:space="preserve">Other Liabilitie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#,##0"/>
    <numFmt numFmtId="167" formatCode="[$-409]mmmm\-yy;@"/>
    <numFmt numFmtId="168" formatCode="#,##0.0"/>
    <numFmt numFmtId="169" formatCode="[h]:mm:ss"/>
    <numFmt numFmtId="170" formatCode="[$-409]mmm\-yy"/>
    <numFmt numFmtId="171" formatCode="0.0"/>
    <numFmt numFmtId="172" formatCode="#,##0.0_);\(#,##0.0\)"/>
    <numFmt numFmtId="173" formatCode="0.00"/>
    <numFmt numFmtId="174" formatCode="[$-409]mmm\-yy;@"/>
    <numFmt numFmtId="175" formatCode="#,##0.00"/>
    <numFmt numFmtId="176" formatCode="_(* #,##0.0_);_(* \(#,##0.0\);_(* \-??_);_(@_)"/>
    <numFmt numFmtId="177" formatCode="0.0000"/>
    <numFmt numFmtId="178" formatCode="_(* #,##0.0000_);_(* \(#,##0.0000\);_(* \-??_);_(@_)"/>
    <numFmt numFmtId="179" formatCode="0%"/>
    <numFmt numFmtId="180" formatCode="0.0%"/>
    <numFmt numFmtId="181" formatCode="#,##0.000000"/>
  </numFmts>
  <fonts count="61">
    <font>
      <sz val="8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24"/>
      <name val="Comic Sans MS"/>
      <family val="4"/>
    </font>
    <font>
      <sz val="26"/>
      <name val="Times New Roman"/>
      <family val="1"/>
    </font>
    <font>
      <b val="true"/>
      <i val="true"/>
      <shadow val="true"/>
      <sz val="24"/>
      <name val="Comic Sans MS"/>
      <family val="4"/>
    </font>
    <font>
      <b val="true"/>
      <i val="true"/>
      <shadow val="true"/>
      <sz val="22"/>
      <name val="Comic Sans MS"/>
      <family val="4"/>
    </font>
    <font>
      <b val="true"/>
      <i val="true"/>
      <shadow val="true"/>
      <sz val="26"/>
      <name val="Comic Sans MS"/>
      <family val="4"/>
    </font>
    <font>
      <b val="true"/>
      <shadow val="true"/>
      <sz val="26"/>
      <name val="Comic Sans MS"/>
      <family val="4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8"/>
      <color rgb="FF993366"/>
      <name val="Arial"/>
      <family val="2"/>
    </font>
    <font>
      <b val="true"/>
      <sz val="8"/>
      <color rgb="FF993366"/>
      <name val="Arial"/>
      <family val="2"/>
    </font>
    <font>
      <i val="true"/>
      <sz val="8"/>
      <color rgb="FF993366"/>
      <name val="Arial"/>
      <family val="2"/>
    </font>
    <font>
      <sz val="8"/>
      <color rgb="FF993366"/>
      <name val="Univers"/>
      <family val="0"/>
    </font>
    <font>
      <sz val="9"/>
      <color rgb="FF993366"/>
      <name val="Univers"/>
      <family val="0"/>
    </font>
    <font>
      <sz val="12"/>
      <name val="Univers"/>
      <family val="0"/>
    </font>
    <font>
      <b val="true"/>
      <sz val="12"/>
      <color rgb="FF993366"/>
      <name val="Arial"/>
      <family val="2"/>
    </font>
    <font>
      <sz val="12"/>
      <color rgb="FF993366"/>
      <name val="Arial"/>
      <family val="2"/>
    </font>
    <font>
      <sz val="10"/>
      <name val="Univers"/>
      <family val="0"/>
    </font>
    <font>
      <sz val="8"/>
      <color rgb="FF800000"/>
      <name val="Arial"/>
      <family val="2"/>
    </font>
    <font>
      <sz val="8"/>
      <color rgb="FF800000"/>
      <name val="Univers"/>
      <family val="0"/>
    </font>
    <font>
      <sz val="10"/>
      <color rgb="FF800000"/>
      <name val="Univers"/>
      <family val="0"/>
    </font>
    <font>
      <sz val="10"/>
      <color rgb="FF800000"/>
      <name val="Arial"/>
      <family val="2"/>
    </font>
    <font>
      <sz val="9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993366"/>
      <name val="Arial"/>
      <family val="2"/>
    </font>
    <font>
      <sz val="9"/>
      <color rgb="FFFFFFFF"/>
      <name val="Arial"/>
      <family val="2"/>
    </font>
    <font>
      <sz val="9"/>
      <color rgb="FF993366"/>
      <name val="Arial"/>
      <family val="2"/>
    </font>
    <font>
      <i val="true"/>
      <sz val="9"/>
      <color rgb="FFFFFFFF"/>
      <name val="Arial"/>
      <family val="2"/>
    </font>
    <font>
      <b val="true"/>
      <sz val="16"/>
      <color rgb="FF993366"/>
      <name val="Arial"/>
      <family val="2"/>
    </font>
    <font>
      <b val="true"/>
      <sz val="14"/>
      <color rgb="FF800000"/>
      <name val="Arial"/>
      <family val="2"/>
    </font>
    <font>
      <b val="true"/>
      <sz val="12"/>
      <name val="Arial"/>
      <family val="2"/>
    </font>
    <font>
      <sz val="11"/>
      <color rgb="FF800000"/>
      <name val="Arial"/>
      <family val="2"/>
    </font>
    <font>
      <b val="true"/>
      <sz val="12"/>
      <color rgb="FF800000"/>
      <name val="Arial"/>
      <family val="2"/>
    </font>
    <font>
      <sz val="16"/>
      <color rgb="FF993366"/>
      <name val="Arial"/>
      <family val="2"/>
    </font>
    <font>
      <b val="true"/>
      <sz val="8"/>
      <name val="Univers"/>
      <family val="0"/>
    </font>
    <font>
      <sz val="12"/>
      <color rgb="FF800000"/>
      <name val="Arial"/>
      <family val="2"/>
    </font>
    <font>
      <b val="true"/>
      <sz val="11"/>
      <color rgb="FF993366"/>
      <name val="Arial"/>
      <family val="2"/>
    </font>
    <font>
      <sz val="11"/>
      <name val="Arial"/>
      <family val="2"/>
    </font>
    <font>
      <sz val="9"/>
      <color rgb="FF800000"/>
      <name val="Arial"/>
      <family val="2"/>
    </font>
    <font>
      <i val="true"/>
      <sz val="9"/>
      <color rgb="FF993366"/>
      <name val="Arial"/>
      <family val="2"/>
    </font>
    <font>
      <b val="true"/>
      <sz val="10"/>
      <color rgb="FF993366"/>
      <name val="Univers"/>
      <family val="0"/>
    </font>
    <font>
      <sz val="10"/>
      <color rgb="FF993366"/>
      <name val="Univers"/>
      <family val="0"/>
    </font>
    <font>
      <b val="true"/>
      <sz val="14"/>
      <color rgb="FF993366"/>
      <name val="Arial"/>
      <family val="2"/>
    </font>
    <font>
      <sz val="16"/>
      <color rgb="FF993300"/>
      <name val="Univers"/>
      <family val="0"/>
    </font>
    <font>
      <sz val="10"/>
      <color rgb="FF993366"/>
      <name val="Arial"/>
      <family val="2"/>
    </font>
    <font>
      <sz val="8"/>
      <color rgb="FF993366"/>
      <name val="Times New Roman"/>
      <family val="1"/>
    </font>
    <font>
      <u val="single"/>
      <sz val="8"/>
      <color rgb="FF993366"/>
      <name val="Arial"/>
      <family val="2"/>
    </font>
    <font>
      <b val="true"/>
      <u val="single"/>
      <sz val="8"/>
      <color rgb="FF99336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E0FFEB"/>
      </patternFill>
    </fill>
    <fill>
      <patternFill patternType="solid">
        <fgColor rgb="FFE0FFEB"/>
        <bgColor rgb="FFCC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8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1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2" fillId="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5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21" fillId="3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2" fontId="21" fillId="3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5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4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1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9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9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1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1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9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2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3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2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1" xfId="8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2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1" xfId="8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1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2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2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2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3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2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3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3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2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2" fillId="3" borderId="1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2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2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3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3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3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3" borderId="2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2" xfId="29"/>
    <cellStyle name="Comma 3" xfId="30"/>
    <cellStyle name="Comma 4" xfId="31"/>
    <cellStyle name="Comma 5" xfId="32"/>
    <cellStyle name="Comma 6" xfId="33"/>
    <cellStyle name="Comma 7" xfId="34"/>
    <cellStyle name="Comma 8" xfId="35"/>
    <cellStyle name="Comma 9" xfId="36"/>
    <cellStyle name="F2" xfId="37"/>
    <cellStyle name="F3" xfId="38"/>
    <cellStyle name="F4" xfId="39"/>
    <cellStyle name="F5" xfId="40"/>
    <cellStyle name="F5 10" xfId="41"/>
    <cellStyle name="F5 11" xfId="42"/>
    <cellStyle name="F5 12" xfId="43"/>
    <cellStyle name="F5 13" xfId="44"/>
    <cellStyle name="F5 14" xfId="45"/>
    <cellStyle name="F5 2" xfId="46"/>
    <cellStyle name="F5 3" xfId="47"/>
    <cellStyle name="F5 4" xfId="48"/>
    <cellStyle name="F5 5" xfId="49"/>
    <cellStyle name="F5 6" xfId="50"/>
    <cellStyle name="F5 7" xfId="51"/>
    <cellStyle name="F5 8" xfId="52"/>
    <cellStyle name="F5 9" xfId="53"/>
    <cellStyle name="F6" xfId="54"/>
    <cellStyle name="F7" xfId="55"/>
    <cellStyle name="F7 10" xfId="56"/>
    <cellStyle name="F7 11" xfId="57"/>
    <cellStyle name="F7 12" xfId="58"/>
    <cellStyle name="F7 13" xfId="59"/>
    <cellStyle name="F7 14" xfId="60"/>
    <cellStyle name="F7 2" xfId="61"/>
    <cellStyle name="F7 3" xfId="62"/>
    <cellStyle name="F7 4" xfId="63"/>
    <cellStyle name="F7 5" xfId="64"/>
    <cellStyle name="F7 6" xfId="65"/>
    <cellStyle name="F7 7" xfId="66"/>
    <cellStyle name="F7 8" xfId="67"/>
    <cellStyle name="F7 9" xfId="68"/>
    <cellStyle name="F8" xfId="69"/>
    <cellStyle name="Normal 10" xfId="70"/>
    <cellStyle name="Normal 11" xfId="71"/>
    <cellStyle name="Normal 12" xfId="72"/>
    <cellStyle name="Normal 13" xfId="73"/>
    <cellStyle name="Normal 14" xfId="74"/>
    <cellStyle name="Normal 2" xfId="75"/>
    <cellStyle name="Normal 2 2" xfId="76"/>
    <cellStyle name="Normal 3" xfId="77"/>
    <cellStyle name="Normal 4" xfId="78"/>
    <cellStyle name="Normal 5" xfId="79"/>
    <cellStyle name="Normal 6" xfId="80"/>
    <cellStyle name="Normal 7" xfId="81"/>
    <cellStyle name="Normal 8" xfId="82"/>
    <cellStyle name="Normal 9" xfId="83"/>
    <cellStyle name="Normal_S7" xfId="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0FFE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697421981004"/>
          <c:y val="0.00347650555119435"/>
          <c:w val="0.927815468113976"/>
          <c:h val="0.93675002803633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6!$BT$4:$CG$4</c:f>
              <c:strCache>
                <c:ptCount val="13"/>
                <c:pt idx="0">
                  <c:v>Dec-08</c:v>
                </c:pt>
                <c:pt idx="1">
                  <c:v>Jan-09</c:v>
                </c:pt>
                <c:pt idx="2">
                  <c:v>Feb-09</c:v>
                </c:pt>
                <c:pt idx="3">
                  <c:v>Mar-09</c:v>
                </c:pt>
                <c:pt idx="4">
                  <c:v>Apr-09</c:v>
                </c:pt>
                <c:pt idx="5">
                  <c:v>May-09</c:v>
                </c:pt>
                <c:pt idx="6">
                  <c:v>Jun-09</c:v>
                </c:pt>
                <c:pt idx="7">
                  <c:v>Jul-09</c:v>
                </c:pt>
                <c:pt idx="8">
                  <c:v>Aug-09</c:v>
                </c:pt>
                <c:pt idx="9">
                  <c:v>Sep-09</c:v>
                </c:pt>
                <c:pt idx="10">
                  <c:v>Oct-09</c:v>
                </c:pt>
                <c:pt idx="11">
                  <c:v>Nov-09</c:v>
                </c:pt>
                <c:pt idx="12">
                  <c:v>Dec-09</c:v>
                </c:pt>
              </c:strCache>
            </c:strRef>
          </c:cat>
          <c:val>
            <c:numRef>
              <c:f>S6!$BT$13:$CG$13</c:f>
              <c:numCache>
                <c:formatCode>General</c:formatCode>
                <c:ptCount val="13"/>
                <c:pt idx="0">
                  <c:v>0.100546975546976</c:v>
                </c:pt>
                <c:pt idx="1">
                  <c:v>0.101040719409922</c:v>
                </c:pt>
                <c:pt idx="2">
                  <c:v>0.0999400359784129</c:v>
                </c:pt>
                <c:pt idx="3">
                  <c:v>0.100068046271465</c:v>
                </c:pt>
                <c:pt idx="4">
                  <c:v>0.110889332446219</c:v>
                </c:pt>
                <c:pt idx="5">
                  <c:v>0.119441491585347</c:v>
                </c:pt>
                <c:pt idx="6">
                  <c:v>0.124195831987878</c:v>
                </c:pt>
                <c:pt idx="7">
                  <c:v>0.125765598078302</c:v>
                </c:pt>
                <c:pt idx="8">
                  <c:v>0.12592079581943</c:v>
                </c:pt>
                <c:pt idx="9">
                  <c:v>0.132916860503755</c:v>
                </c:pt>
                <c:pt idx="10">
                  <c:v>0.132916860503755</c:v>
                </c:pt>
                <c:pt idx="11">
                  <c:v>0.132916860503755</c:v>
                </c:pt>
                <c:pt idx="12">
                  <c:v>0.13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820678"/>
        <c:axId val="41781743"/>
      </c:lineChart>
      <c:catAx>
        <c:axId val="582067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41781743"/>
        <c:crossesAt val="0.0890000000000001"/>
        <c:auto val="1"/>
        <c:lblAlgn val="ctr"/>
        <c:lblOffset val="100"/>
        <c:noMultiLvlLbl val="0"/>
      </c:catAx>
      <c:valAx>
        <c:axId val="41781743"/>
        <c:scaling>
          <c:orientation val="minMax"/>
          <c:max val="0.15"/>
          <c:min val="0.09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993366"/>
                    </a:solidFill>
                    <a:latin typeface="Arial"/>
                  </a:rPr>
                  <a:t>Cents</a:t>
                </a:r>
              </a:p>
            </c:rich>
          </c:tx>
          <c:layout>
            <c:manualLayout>
              <c:xMode val="edge"/>
              <c:yMode val="edge"/>
              <c:x val="0.0136227951153324"/>
              <c:y val="0.26073791633957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5820678"/>
        <c:crossesAt val="1"/>
        <c:crossBetween val="midCat"/>
        <c:majorUnit val="0.0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zero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<Relationship Id="rId3" Type="http://schemas.openxmlformats.org/officeDocument/2006/relationships/image" Target="../media/image8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3520</xdr:colOff>
      <xdr:row>2</xdr:row>
      <xdr:rowOff>18360</xdr:rowOff>
    </xdr:from>
    <xdr:to>
      <xdr:col>0</xdr:col>
      <xdr:colOff>3926160</xdr:colOff>
      <xdr:row>5</xdr:row>
      <xdr:rowOff>228960</xdr:rowOff>
    </xdr:to>
    <xdr:pic>
      <xdr:nvPicPr>
        <xdr:cNvPr id="0" name="Picture 33" descr="seriena"/>
        <xdr:cNvPicPr/>
      </xdr:nvPicPr>
      <xdr:blipFill>
        <a:blip r:embed="rId1"/>
        <a:srcRect l="11542" t="0" r="38464" b="13333"/>
        <a:stretch/>
      </xdr:blipFill>
      <xdr:spPr>
        <a:xfrm>
          <a:off x="2423520" y="637560"/>
          <a:ext cx="1502640" cy="158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9400</xdr:colOff>
      <xdr:row>8</xdr:row>
      <xdr:rowOff>181080</xdr:rowOff>
    </xdr:from>
    <xdr:to>
      <xdr:col>18</xdr:col>
      <xdr:colOff>221760</xdr:colOff>
      <xdr:row>30</xdr:row>
      <xdr:rowOff>280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047960" y="1724040"/>
          <a:ext cx="8866440" cy="40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9720</xdr:rowOff>
    </xdr:from>
    <xdr:to>
      <xdr:col>18</xdr:col>
      <xdr:colOff>202320</xdr:colOff>
      <xdr:row>57</xdr:row>
      <xdr:rowOff>104760</xdr:rowOff>
    </xdr:to>
    <xdr:pic>
      <xdr:nvPicPr>
        <xdr:cNvPr id="2" name="Picture 5" descr=""/>
        <xdr:cNvPicPr/>
      </xdr:nvPicPr>
      <xdr:blipFill>
        <a:blip r:embed="rId2"/>
        <a:stretch/>
      </xdr:blipFill>
      <xdr:spPr>
        <a:xfrm>
          <a:off x="1077120" y="6705720"/>
          <a:ext cx="8817840" cy="42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1280</xdr:colOff>
      <xdr:row>5</xdr:row>
      <xdr:rowOff>0</xdr:rowOff>
    </xdr:from>
    <xdr:to>
      <xdr:col>15</xdr:col>
      <xdr:colOff>441360</xdr:colOff>
      <xdr:row>31</xdr:row>
      <xdr:rowOff>10476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431280" y="771480"/>
          <a:ext cx="8058600" cy="38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95400</xdr:rowOff>
    </xdr:from>
    <xdr:to>
      <xdr:col>16</xdr:col>
      <xdr:colOff>48240</xdr:colOff>
      <xdr:row>67</xdr:row>
      <xdr:rowOff>133560</xdr:rowOff>
    </xdr:to>
    <xdr:pic>
      <xdr:nvPicPr>
        <xdr:cNvPr id="4" name="Picture 4" descr=""/>
        <xdr:cNvPicPr/>
      </xdr:nvPicPr>
      <xdr:blipFill>
        <a:blip r:embed="rId2"/>
        <a:stretch/>
      </xdr:blipFill>
      <xdr:spPr>
        <a:xfrm>
          <a:off x="536400" y="5781960"/>
          <a:ext cx="8097120" cy="40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85680</xdr:rowOff>
    </xdr:from>
    <xdr:to>
      <xdr:col>13</xdr:col>
      <xdr:colOff>105840</xdr:colOff>
      <xdr:row>21</xdr:row>
      <xdr:rowOff>9720</xdr:rowOff>
    </xdr:to>
    <xdr:pic>
      <xdr:nvPicPr>
        <xdr:cNvPr id="5" name="Picture 4" descr=""/>
        <xdr:cNvPicPr/>
      </xdr:nvPicPr>
      <xdr:blipFill>
        <a:blip r:embed="rId1"/>
        <a:stretch/>
      </xdr:blipFill>
      <xdr:spPr>
        <a:xfrm>
          <a:off x="201960" y="885960"/>
          <a:ext cx="6544800" cy="32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19080</xdr:rowOff>
    </xdr:from>
    <xdr:to>
      <xdr:col>13</xdr:col>
      <xdr:colOff>210960</xdr:colOff>
      <xdr:row>65</xdr:row>
      <xdr:rowOff>47520</xdr:rowOff>
    </xdr:to>
    <xdr:pic>
      <xdr:nvPicPr>
        <xdr:cNvPr id="6" name="Picture 4" descr=""/>
        <xdr:cNvPicPr/>
      </xdr:nvPicPr>
      <xdr:blipFill>
        <a:blip r:embed="rId2"/>
        <a:stretch/>
      </xdr:blipFill>
      <xdr:spPr>
        <a:xfrm>
          <a:off x="201960" y="8744040"/>
          <a:ext cx="6649920" cy="30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76680</xdr:rowOff>
    </xdr:from>
    <xdr:to>
      <xdr:col>13</xdr:col>
      <xdr:colOff>96480</xdr:colOff>
      <xdr:row>40</xdr:row>
      <xdr:rowOff>190440</xdr:rowOff>
    </xdr:to>
    <xdr:pic>
      <xdr:nvPicPr>
        <xdr:cNvPr id="7" name="Picture 6" descr=""/>
        <xdr:cNvPicPr/>
      </xdr:nvPicPr>
      <xdr:blipFill>
        <a:blip r:embed="rId3"/>
        <a:stretch/>
      </xdr:blipFill>
      <xdr:spPr>
        <a:xfrm>
          <a:off x="201960" y="4943880"/>
          <a:ext cx="6535440" cy="29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3080</xdr:colOff>
      <xdr:row>31</xdr:row>
      <xdr:rowOff>0</xdr:rowOff>
    </xdr:from>
    <xdr:to>
      <xdr:col>12</xdr:col>
      <xdr:colOff>393480</xdr:colOff>
      <xdr:row>50</xdr:row>
      <xdr:rowOff>133200</xdr:rowOff>
    </xdr:to>
    <xdr:graphicFrame>
      <xdr:nvGraphicFramePr>
        <xdr:cNvPr id="8" name="Chart 9"/>
        <xdr:cNvGraphicFramePr/>
      </xdr:nvGraphicFramePr>
      <xdr:xfrm>
        <a:off x="163080" y="5143680"/>
        <a:ext cx="663264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2440</xdr:colOff>
      <xdr:row>5</xdr:row>
      <xdr:rowOff>47160</xdr:rowOff>
    </xdr:from>
    <xdr:to>
      <xdr:col>12</xdr:col>
      <xdr:colOff>517680</xdr:colOff>
      <xdr:row>24</xdr:row>
      <xdr:rowOff>18720</xdr:rowOff>
    </xdr:to>
    <xdr:pic>
      <xdr:nvPicPr>
        <xdr:cNvPr id="9" name="Picture 3" descr=""/>
        <xdr:cNvPicPr/>
      </xdr:nvPicPr>
      <xdr:blipFill>
        <a:blip r:embed="rId2"/>
        <a:stretch/>
      </xdr:blipFill>
      <xdr:spPr>
        <a:xfrm>
          <a:off x="172440" y="914040"/>
          <a:ext cx="6747480" cy="3048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Nedbank"/>
      <sheetName val="BON Financials"/>
      <sheetName val="CBS"/>
      <sheetName val="BON_ODC"/>
      <sheetName val="Interbank Position"/>
      <sheetName val="BWK"/>
      <sheetName val="STD"/>
      <sheetName val="FNB"/>
      <sheetName val="Agribank"/>
      <sheetName val="NHE"/>
      <sheetName val="NamPost"/>
      <sheetName val="SB(ignore)"/>
      <sheetName val="CSIB(ignore)"/>
      <sheetName val="DCS"/>
      <sheetName val="ODCS"/>
      <sheetName val="Selected 1"/>
      <sheetName val="Selected 2"/>
      <sheetName val="table ii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6" activeCellId="0" sqref="H16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13.32"/>
  </cols>
  <sheetData>
    <row r="1" customFormat="false" ht="11.25" hidden="false" customHeight="false" outlineLevel="0" collapsed="false">
      <c r="A1" s="0" t="s">
        <v>0</v>
      </c>
    </row>
    <row r="2" customFormat="false" ht="37.5" hidden="false" customHeight="false" outlineLevel="0" collapsed="false">
      <c r="A2" s="1"/>
    </row>
    <row r="3" customFormat="false" ht="37.5" hidden="false" customHeight="false" outlineLevel="0" collapsed="false">
      <c r="A3" s="1"/>
    </row>
    <row r="4" customFormat="false" ht="33" hidden="false" customHeight="false" outlineLevel="0" collapsed="false">
      <c r="A4" s="2"/>
    </row>
    <row r="5" customFormat="false" ht="37.5" hidden="false" customHeight="false" outlineLevel="0" collapsed="false">
      <c r="A5" s="1"/>
    </row>
    <row r="6" customFormat="false" ht="33" hidden="false" customHeight="false" outlineLevel="0" collapsed="false">
      <c r="A6" s="2"/>
    </row>
    <row r="7" customFormat="false" ht="37.5" hidden="false" customHeight="false" outlineLevel="0" collapsed="false">
      <c r="A7" s="3"/>
    </row>
    <row r="8" customFormat="false" ht="37.5" hidden="false" customHeight="false" outlineLevel="0" collapsed="false">
      <c r="A8" s="3"/>
    </row>
    <row r="9" customFormat="false" ht="33" hidden="false" customHeight="false" outlineLevel="0" collapsed="false">
      <c r="A9" s="4"/>
    </row>
    <row r="11" customFormat="false" ht="40.5" hidden="false" customHeight="false" outlineLevel="0" collapsed="false">
      <c r="A11" s="5"/>
    </row>
    <row r="12" customFormat="false" ht="40.5" hidden="false" customHeight="false" outlineLevel="0" collapsed="false">
      <c r="A12" s="5"/>
    </row>
    <row r="13" customFormat="false" ht="40.5" hidden="false" customHeight="false" outlineLevel="0" collapsed="false">
      <c r="A13" s="5" t="s">
        <v>1</v>
      </c>
    </row>
    <row r="14" customFormat="false" ht="40.5" hidden="false" customHeight="false" outlineLevel="0" collapsed="false">
      <c r="A14" s="5"/>
    </row>
    <row r="15" customFormat="false" ht="40.5" hidden="false" customHeight="false" outlineLevel="0" collapsed="false">
      <c r="A15" s="5" t="s">
        <v>2</v>
      </c>
    </row>
    <row r="16" customFormat="false" ht="40.5" hidden="false" customHeight="false" outlineLevel="0" collapsed="false">
      <c r="A16" s="5"/>
    </row>
    <row r="17" customFormat="false" ht="40.5" hidden="false" customHeight="false" outlineLevel="0" collapsed="false">
      <c r="A17" s="5" t="s">
        <v>3</v>
      </c>
    </row>
    <row r="18" customFormat="false" ht="40.5" hidden="false" customHeight="false" outlineLevel="0" collapsed="false">
      <c r="A18" s="5"/>
    </row>
    <row r="19" customFormat="false" ht="40.5" hidden="false" customHeight="false" outlineLevel="0" collapsed="false">
      <c r="A19" s="6" t="n">
        <v>40175</v>
      </c>
    </row>
    <row r="20" customFormat="false" ht="40.5" hidden="false" customHeight="false" outlineLevel="0" collapsed="false">
      <c r="A2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1" activeCellId="0" sqref="B1:L59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50.82"/>
    <col collapsed="false" customWidth="true" hidden="false" outlineLevel="0" max="3" min="3" style="0" width="9.65"/>
    <col collapsed="false" customWidth="true" hidden="false" outlineLevel="0" max="4" min="4" style="0" width="10.15"/>
    <col collapsed="false" customWidth="true" hidden="false" outlineLevel="0" max="5" min="5" style="0" width="11.99"/>
    <col collapsed="false" customWidth="true" hidden="false" outlineLevel="0" max="6" min="6" style="0" width="9.82"/>
    <col collapsed="false" customWidth="true" hidden="false" outlineLevel="0" max="9" min="9" style="0" width="6.99"/>
    <col collapsed="false" customWidth="true" hidden="false" outlineLevel="0" max="10" min="10" style="0" width="7.49"/>
    <col collapsed="false" customWidth="true" hidden="true" outlineLevel="0" max="11" min="11" style="0" width="9.15"/>
    <col collapsed="false" customWidth="true" hidden="false" outlineLevel="0" max="12" min="12" style="0" width="9.65"/>
  </cols>
  <sheetData>
    <row r="2" customFormat="false" ht="11.25" hidden="false" customHeight="false" outlineLevel="0" collapsed="false">
      <c r="B2" s="8" t="s">
        <v>4</v>
      </c>
      <c r="C2" s="8"/>
      <c r="D2" s="8"/>
      <c r="E2" s="8"/>
      <c r="F2" s="8"/>
      <c r="G2" s="8"/>
      <c r="H2" s="8"/>
      <c r="I2" s="8"/>
      <c r="J2" s="8"/>
      <c r="K2" s="8"/>
      <c r="L2" s="9"/>
    </row>
    <row r="3" customFormat="false" ht="11.25" hidden="false" customHeight="false" outlineLevel="0" collapsed="false">
      <c r="B3" s="10" t="s">
        <v>5</v>
      </c>
      <c r="C3" s="10"/>
      <c r="D3" s="10"/>
      <c r="E3" s="10"/>
      <c r="F3" s="10"/>
      <c r="G3" s="10"/>
      <c r="H3" s="10"/>
      <c r="I3" s="10"/>
      <c r="J3" s="10"/>
      <c r="K3" s="10"/>
      <c r="L3" s="11"/>
    </row>
    <row r="4" customFormat="false" ht="11.25" hidden="false" customHeight="false" outlineLevel="0" collapsed="false">
      <c r="B4" s="12"/>
      <c r="C4" s="13"/>
      <c r="D4" s="13"/>
      <c r="E4" s="13"/>
      <c r="F4" s="14" t="s">
        <v>6</v>
      </c>
      <c r="G4" s="14"/>
      <c r="H4" s="15" t="s">
        <v>7</v>
      </c>
      <c r="I4" s="14" t="s">
        <v>8</v>
      </c>
      <c r="J4" s="14"/>
      <c r="K4" s="14"/>
      <c r="L4" s="11" t="s">
        <v>9</v>
      </c>
    </row>
    <row r="5" customFormat="false" ht="11.25" hidden="false" customHeight="false" outlineLevel="0" collapsed="false">
      <c r="B5" s="16"/>
      <c r="C5" s="17" t="n">
        <v>39783</v>
      </c>
      <c r="D5" s="17" t="n">
        <v>40143</v>
      </c>
      <c r="E5" s="17" t="n">
        <v>40173</v>
      </c>
      <c r="F5" s="17" t="s">
        <v>10</v>
      </c>
      <c r="G5" s="18" t="s">
        <v>11</v>
      </c>
      <c r="H5" s="18" t="s">
        <v>10</v>
      </c>
      <c r="I5" s="17" t="n">
        <v>40087</v>
      </c>
      <c r="J5" s="17" t="n">
        <v>40118</v>
      </c>
      <c r="K5" s="17" t="n">
        <v>40118</v>
      </c>
      <c r="L5" s="17" t="n">
        <v>40148</v>
      </c>
    </row>
    <row r="6" customFormat="false" ht="11.25" hidden="false" customHeight="false" outlineLevel="0" collapsed="false">
      <c r="B6" s="19"/>
      <c r="C6" s="20"/>
      <c r="D6" s="20"/>
      <c r="E6" s="20"/>
      <c r="F6" s="21"/>
      <c r="G6" s="21"/>
      <c r="H6" s="21"/>
      <c r="I6" s="22"/>
      <c r="J6" s="22"/>
      <c r="K6" s="22"/>
      <c r="L6" s="22"/>
    </row>
    <row r="7" customFormat="false" ht="11.25" hidden="false" customHeight="false" outlineLevel="0" collapsed="false">
      <c r="B7" s="23" t="s">
        <v>12</v>
      </c>
      <c r="C7" s="24" t="n">
        <v>13584.190233486</v>
      </c>
      <c r="D7" s="24" t="n">
        <v>15857.8252296609</v>
      </c>
      <c r="E7" s="24" t="n">
        <v>15357.3456710205</v>
      </c>
      <c r="F7" s="24" t="n">
        <v>-500.479558640403</v>
      </c>
      <c r="G7" s="24" t="n">
        <v>1773.15543753453</v>
      </c>
      <c r="H7" s="24" t="n">
        <v>-3.15604158446829</v>
      </c>
      <c r="I7" s="24" t="n">
        <v>8.76534041406154</v>
      </c>
      <c r="J7" s="24" t="n">
        <v>1.18335622101933</v>
      </c>
      <c r="K7" s="24" t="n">
        <v>1.18335622101933</v>
      </c>
      <c r="L7" s="24" t="n">
        <v>13.0530816122081</v>
      </c>
      <c r="N7" s="25"/>
    </row>
    <row r="8" customFormat="false" ht="11.25" hidden="false" customHeight="false" outlineLevel="0" collapsed="false">
      <c r="B8" s="23" t="s">
        <v>13</v>
      </c>
      <c r="C8" s="24" t="n">
        <v>31935.0075890531</v>
      </c>
      <c r="D8" s="24" t="n">
        <v>33554.6822707033</v>
      </c>
      <c r="E8" s="24" t="n">
        <v>34041.48384054</v>
      </c>
      <c r="F8" s="26" t="n">
        <v>486.801569836694</v>
      </c>
      <c r="G8" s="26" t="n">
        <v>2106.47625148689</v>
      </c>
      <c r="H8" s="24" t="n">
        <v>1.45077091152111</v>
      </c>
      <c r="I8" s="24" t="n">
        <v>6.42434522499575</v>
      </c>
      <c r="J8" s="24" t="n">
        <v>8.55511286153929</v>
      </c>
      <c r="K8" s="24" t="n">
        <v>8.55290076170048</v>
      </c>
      <c r="L8" s="24" t="n">
        <v>6.59613512103552</v>
      </c>
    </row>
    <row r="9" customFormat="false" ht="11.25" hidden="false" customHeight="false" outlineLevel="0" collapsed="false">
      <c r="B9" s="27" t="s">
        <v>14</v>
      </c>
      <c r="C9" s="28" t="n">
        <v>-4643.03370814689</v>
      </c>
      <c r="D9" s="28" t="n">
        <v>-6220.62484975669</v>
      </c>
      <c r="E9" s="28" t="n">
        <v>-5846.12814876</v>
      </c>
      <c r="F9" s="29" t="n">
        <v>374.496700996696</v>
      </c>
      <c r="G9" s="29" t="n">
        <v>-1203.0944406131</v>
      </c>
      <c r="H9" s="28" t="n">
        <v>-6.02024250041929</v>
      </c>
      <c r="I9" s="28" t="n">
        <v>28.6884747752385</v>
      </c>
      <c r="J9" s="28" t="n">
        <v>30.8593299278517</v>
      </c>
      <c r="K9" s="28" t="n">
        <v>30.9134443734833</v>
      </c>
      <c r="L9" s="28" t="n">
        <v>25.9118179241752</v>
      </c>
    </row>
    <row r="10" customFormat="false" ht="11.25" hidden="false" customHeight="false" outlineLevel="0" collapsed="false">
      <c r="B10" s="27" t="s">
        <v>15</v>
      </c>
      <c r="C10" s="28" t="n">
        <v>36578.0412972</v>
      </c>
      <c r="D10" s="28" t="n">
        <v>39775.30712046</v>
      </c>
      <c r="E10" s="28" t="n">
        <v>39887.6119893</v>
      </c>
      <c r="F10" s="29" t="n">
        <v>112.304868840001</v>
      </c>
      <c r="G10" s="29" t="n">
        <v>3309.57069209999</v>
      </c>
      <c r="H10" s="28" t="n">
        <v>0.28234821292488</v>
      </c>
      <c r="I10" s="28" t="n">
        <v>10.0806831779128</v>
      </c>
      <c r="J10" s="28" t="n">
        <v>11.5280580364652</v>
      </c>
      <c r="K10" s="28" t="n">
        <v>11.5333537424857</v>
      </c>
      <c r="L10" s="28" t="n">
        <v>9.04797133670834</v>
      </c>
    </row>
    <row r="11" customFormat="false" ht="11.25" hidden="false" customHeight="false" outlineLevel="0" collapsed="false">
      <c r="B11" s="30" t="s">
        <v>16</v>
      </c>
      <c r="C11" s="28" t="n">
        <v>2576.19370204</v>
      </c>
      <c r="D11" s="28" t="n">
        <v>2999.40260148</v>
      </c>
      <c r="E11" s="28" t="n">
        <v>2724.6914796</v>
      </c>
      <c r="F11" s="29" t="n">
        <v>-274.71112188</v>
      </c>
      <c r="G11" s="29" t="n">
        <v>148.497777560001</v>
      </c>
      <c r="H11" s="28" t="n">
        <v>-9.15886122604711</v>
      </c>
      <c r="I11" s="28" t="n">
        <v>8.72159547505545</v>
      </c>
      <c r="J11" s="28" t="n">
        <v>23.0582434693263</v>
      </c>
      <c r="K11" s="28" t="n">
        <v>23.0582434693263</v>
      </c>
      <c r="L11" s="28" t="n">
        <v>5.76423183716388</v>
      </c>
    </row>
    <row r="12" customFormat="false" ht="11.25" hidden="false" customHeight="false" outlineLevel="0" collapsed="false">
      <c r="B12" s="30" t="s">
        <v>17</v>
      </c>
      <c r="C12" s="28" t="n">
        <v>82.30278584</v>
      </c>
      <c r="D12" s="28" t="n">
        <v>83.82071169</v>
      </c>
      <c r="E12" s="28" t="n">
        <v>86.34673572</v>
      </c>
      <c r="F12" s="29" t="n">
        <v>2.52602403</v>
      </c>
      <c r="G12" s="29" t="n">
        <v>4.04394988</v>
      </c>
      <c r="H12" s="28" t="n">
        <v>3.01360365364371</v>
      </c>
      <c r="I12" s="28" t="n">
        <v>4.44693072882672</v>
      </c>
      <c r="J12" s="28" t="n">
        <v>-3.75507721328737</v>
      </c>
      <c r="K12" s="28" t="n">
        <v>-3.75507721328737</v>
      </c>
      <c r="L12" s="28" t="n">
        <v>4.91350303483238</v>
      </c>
    </row>
    <row r="13" customFormat="false" ht="11.25" hidden="false" customHeight="false" outlineLevel="0" collapsed="false">
      <c r="B13" s="30" t="s">
        <v>18</v>
      </c>
      <c r="C13" s="28" t="n">
        <v>655.10533053</v>
      </c>
      <c r="D13" s="28" t="n">
        <v>589.91032492</v>
      </c>
      <c r="E13" s="28" t="n">
        <v>499.01117109</v>
      </c>
      <c r="F13" s="29" t="n">
        <v>-90.89915383</v>
      </c>
      <c r="G13" s="29" t="n">
        <v>-156.09415944</v>
      </c>
      <c r="H13" s="28" t="n">
        <v>-15.408978278576</v>
      </c>
      <c r="I13" s="28" t="n">
        <v>20.901367021577</v>
      </c>
      <c r="J13" s="28" t="n">
        <v>25.5799956210407</v>
      </c>
      <c r="K13" s="28" t="n">
        <v>25.5799956210407</v>
      </c>
      <c r="L13" s="28" t="n">
        <v>-23.8273377067036</v>
      </c>
    </row>
    <row r="14" customFormat="false" ht="11.25" hidden="false" customHeight="false" outlineLevel="0" collapsed="false">
      <c r="B14" s="30" t="s">
        <v>19</v>
      </c>
      <c r="C14" s="28" t="n">
        <v>11229.18419398</v>
      </c>
      <c r="D14" s="28" t="n">
        <v>12995.39461034</v>
      </c>
      <c r="E14" s="28" t="n">
        <v>13248.06166744</v>
      </c>
      <c r="F14" s="29" t="n">
        <v>252.667057100001</v>
      </c>
      <c r="G14" s="29" t="n">
        <v>2018.87747346</v>
      </c>
      <c r="H14" s="28" t="n">
        <v>1.94428152954249</v>
      </c>
      <c r="I14" s="28" t="n">
        <v>15.4594930345852</v>
      </c>
      <c r="J14" s="28" t="n">
        <v>18.574093806686</v>
      </c>
      <c r="K14" s="28" t="n">
        <v>18.574093806686</v>
      </c>
      <c r="L14" s="28" t="n">
        <v>17.9788436861008</v>
      </c>
    </row>
    <row r="15" customFormat="false" ht="11.25" hidden="false" customHeight="false" outlineLevel="0" collapsed="false">
      <c r="B15" s="30" t="s">
        <v>20</v>
      </c>
      <c r="C15" s="28" t="n">
        <v>22030.40228481</v>
      </c>
      <c r="D15" s="28" t="n">
        <v>23101.40387203</v>
      </c>
      <c r="E15" s="28" t="n">
        <v>23327.12593545</v>
      </c>
      <c r="F15" s="29" t="n">
        <v>225.722063420009</v>
      </c>
      <c r="G15" s="29" t="n">
        <v>1296.72365064</v>
      </c>
      <c r="H15" s="28" t="n">
        <v>0.977092408194734</v>
      </c>
      <c r="I15" s="28" t="n">
        <v>7.2595144939011</v>
      </c>
      <c r="J15" s="28" t="n">
        <v>6.43285034239258</v>
      </c>
      <c r="K15" s="28" t="n">
        <v>6.44155177157393</v>
      </c>
      <c r="L15" s="28" t="n">
        <v>5.88606432999224</v>
      </c>
      <c r="M15" s="31"/>
      <c r="N15" s="25"/>
    </row>
    <row r="16" customFormat="false" ht="11.25" hidden="false" customHeight="false" outlineLevel="0" collapsed="false">
      <c r="B16" s="30" t="s">
        <v>21</v>
      </c>
      <c r="C16" s="28" t="n">
        <v>4.853</v>
      </c>
      <c r="D16" s="28" t="n">
        <v>5.375</v>
      </c>
      <c r="E16" s="28" t="n">
        <v>2.375</v>
      </c>
      <c r="F16" s="29" t="n">
        <v>-3</v>
      </c>
      <c r="G16" s="29" t="n">
        <v>-2.478</v>
      </c>
      <c r="H16" s="28" t="n">
        <v>-55.8139534883721</v>
      </c>
      <c r="I16" s="28" t="n">
        <v>10.7562332577787</v>
      </c>
      <c r="J16" s="28" t="n">
        <v>10.7562332577787</v>
      </c>
      <c r="K16" s="28" t="n">
        <v>10.7562332577787</v>
      </c>
      <c r="L16" s="28" t="n">
        <v>-51.0611992581908</v>
      </c>
      <c r="M16" s="31"/>
      <c r="N16" s="25"/>
    </row>
    <row r="17" customFormat="false" ht="11.25" hidden="false" customHeight="false" outlineLevel="0" collapsed="false">
      <c r="B17" s="23" t="s">
        <v>22</v>
      </c>
      <c r="C17" s="24" t="n">
        <v>-16278.3640211853</v>
      </c>
      <c r="D17" s="24" t="n">
        <v>-18928.4529322469</v>
      </c>
      <c r="E17" s="24" t="n">
        <v>-18430.6038768527</v>
      </c>
      <c r="F17" s="26" t="n">
        <v>497.849055394181</v>
      </c>
      <c r="G17" s="26" t="n">
        <v>-2152.23985566739</v>
      </c>
      <c r="H17" s="24" t="n">
        <v>-2.6301624183244</v>
      </c>
      <c r="I17" s="24" t="n">
        <v>11.3819256215761</v>
      </c>
      <c r="J17" s="24" t="n">
        <v>12.2200293032159</v>
      </c>
      <c r="K17" s="24" t="n">
        <v>12.2183430824693</v>
      </c>
      <c r="L17" s="24" t="n">
        <v>13.2214751609337</v>
      </c>
    </row>
    <row r="18" customFormat="false" ht="12" hidden="false" customHeight="false" outlineLevel="0" collapsed="false">
      <c r="B18" s="32" t="s">
        <v>23</v>
      </c>
      <c r="C18" s="33" t="n">
        <v>29240.8338013538</v>
      </c>
      <c r="D18" s="33" t="n">
        <v>30484.0545681173</v>
      </c>
      <c r="E18" s="33" t="n">
        <v>30968.2256347078</v>
      </c>
      <c r="F18" s="34" t="n">
        <v>484.171066590476</v>
      </c>
      <c r="G18" s="34" t="n">
        <v>1727.39183335404</v>
      </c>
      <c r="H18" s="33" t="n">
        <v>1.58827647256891</v>
      </c>
      <c r="I18" s="33" t="n">
        <v>4.85379053921224</v>
      </c>
      <c r="J18" s="33" t="n">
        <v>2.58693853356069</v>
      </c>
      <c r="K18" s="33" t="n">
        <v>2.58557454215134</v>
      </c>
      <c r="L18" s="33" t="n">
        <v>5.90740511764918</v>
      </c>
    </row>
    <row r="19" customFormat="false" ht="11.25" hidden="false" customHeight="false" outlineLevel="0" collapsed="false">
      <c r="B19" s="35"/>
      <c r="C19" s="36"/>
      <c r="D19" s="36"/>
      <c r="E19" s="36"/>
      <c r="F19" s="36"/>
      <c r="G19" s="36"/>
      <c r="H19" s="36"/>
      <c r="I19" s="36"/>
      <c r="J19" s="36"/>
      <c r="K19" s="36"/>
      <c r="M19" s="31"/>
    </row>
    <row r="20" customFormat="false" ht="11.25" hidden="false" customHeight="false" outlineLevel="0" collapsed="false">
      <c r="B20" s="37"/>
      <c r="C20" s="36"/>
      <c r="D20" s="36"/>
      <c r="E20" s="36"/>
      <c r="F20" s="36"/>
      <c r="G20" s="36"/>
      <c r="H20" s="36"/>
      <c r="I20" s="36"/>
      <c r="J20" s="36"/>
      <c r="K20" s="36"/>
      <c r="M20" s="31"/>
    </row>
    <row r="21" customFormat="false" ht="11.25" hidden="false" customHeight="false" outlineLevel="0" collapsed="false">
      <c r="B21" s="37"/>
      <c r="C21" s="36"/>
      <c r="D21" s="36"/>
      <c r="E21" s="36"/>
      <c r="F21" s="36"/>
      <c r="G21" s="36"/>
      <c r="H21" s="36"/>
      <c r="I21" s="36"/>
      <c r="J21" s="36"/>
      <c r="K21" s="36"/>
      <c r="M21" s="31"/>
    </row>
    <row r="22" customFormat="false" ht="11.25" hidden="false" customHeight="false" outlineLevel="0" collapsed="false">
      <c r="B22" s="38" t="s">
        <v>24</v>
      </c>
      <c r="C22" s="38"/>
      <c r="D22" s="38"/>
      <c r="E22" s="38"/>
      <c r="F22" s="38"/>
      <c r="G22" s="38"/>
      <c r="H22" s="38"/>
      <c r="I22" s="38"/>
      <c r="J22" s="38"/>
      <c r="K22" s="38"/>
      <c r="L22" s="9"/>
    </row>
    <row r="23" customFormat="false" ht="11.25" hidden="false" customHeight="false" outlineLevel="0" collapsed="false">
      <c r="B23" s="39" t="s">
        <v>25</v>
      </c>
      <c r="C23" s="39"/>
      <c r="D23" s="39"/>
      <c r="E23" s="39"/>
      <c r="F23" s="39"/>
      <c r="G23" s="39"/>
      <c r="H23" s="39"/>
      <c r="I23" s="39"/>
      <c r="J23" s="39"/>
      <c r="K23" s="39"/>
      <c r="L23" s="11"/>
    </row>
    <row r="24" customFormat="false" ht="11.25" hidden="false" customHeight="false" outlineLevel="0" collapsed="false">
      <c r="B24" s="12"/>
      <c r="C24" s="13"/>
      <c r="D24" s="13"/>
      <c r="E24" s="13"/>
      <c r="F24" s="40" t="s">
        <v>6</v>
      </c>
      <c r="G24" s="40"/>
      <c r="H24" s="15" t="s">
        <v>26</v>
      </c>
      <c r="I24" s="41" t="s">
        <v>8</v>
      </c>
      <c r="J24" s="41"/>
      <c r="K24" s="41"/>
      <c r="L24" s="42" t="s">
        <v>9</v>
      </c>
    </row>
    <row r="25" customFormat="false" ht="11.25" hidden="false" customHeight="false" outlineLevel="0" collapsed="false">
      <c r="B25" s="16"/>
      <c r="C25" s="17" t="n">
        <f aca="false">C5</f>
        <v>39783</v>
      </c>
      <c r="D25" s="17" t="n">
        <f aca="false">D5</f>
        <v>40143</v>
      </c>
      <c r="E25" s="17" t="n">
        <f aca="false">E5</f>
        <v>40173</v>
      </c>
      <c r="F25" s="17" t="s">
        <v>27</v>
      </c>
      <c r="G25" s="18" t="s">
        <v>28</v>
      </c>
      <c r="H25" s="18" t="s">
        <v>29</v>
      </c>
      <c r="I25" s="17" t="n">
        <v>40087</v>
      </c>
      <c r="J25" s="17" t="n">
        <v>40118</v>
      </c>
      <c r="K25" s="17" t="n">
        <f aca="false">K5</f>
        <v>40118</v>
      </c>
      <c r="L25" s="17" t="n">
        <v>40148</v>
      </c>
    </row>
    <row r="26" customFormat="false" ht="11.25" hidden="false" customHeight="false" outlineLevel="0" collapsed="false">
      <c r="B26" s="43"/>
      <c r="C26" s="44"/>
      <c r="D26" s="44"/>
      <c r="E26" s="44"/>
      <c r="F26" s="44"/>
      <c r="G26" s="44"/>
      <c r="H26" s="44"/>
      <c r="I26" s="44"/>
      <c r="J26" s="44"/>
      <c r="K26" s="44"/>
      <c r="L26" s="44"/>
    </row>
    <row r="27" customFormat="false" ht="11.25" hidden="false" customHeight="false" outlineLevel="0" collapsed="false">
      <c r="B27" s="23" t="s">
        <v>23</v>
      </c>
      <c r="C27" s="45" t="n">
        <v>29240.8198311002</v>
      </c>
      <c r="D27" s="45" t="n">
        <v>30484.0618036099</v>
      </c>
      <c r="E27" s="45" t="n">
        <v>30968.1935182452</v>
      </c>
      <c r="F27" s="45" t="n">
        <v>484.131714635343</v>
      </c>
      <c r="G27" s="45" t="n">
        <v>1727.37368714499</v>
      </c>
      <c r="H27" s="45" t="n">
        <v>1.58814700532464</v>
      </c>
      <c r="I27" s="45" t="n">
        <v>4.85379053921224</v>
      </c>
      <c r="J27" s="45" t="n">
        <v>2.58693853356069</v>
      </c>
      <c r="K27" s="45" t="n">
        <v>5.90740511764918</v>
      </c>
      <c r="L27" s="45" t="n">
        <v>5.90740511764918</v>
      </c>
    </row>
    <row r="28" customFormat="false" ht="11.25" hidden="false" customHeight="false" outlineLevel="0" collapsed="false">
      <c r="B28" s="27" t="s">
        <v>30</v>
      </c>
      <c r="C28" s="46" t="n">
        <v>1140.43696141121</v>
      </c>
      <c r="D28" s="46" t="n">
        <v>1204.4013276126</v>
      </c>
      <c r="E28" s="46" t="n">
        <v>1156.68174032</v>
      </c>
      <c r="F28" s="46" t="n">
        <v>-47.7195872926002</v>
      </c>
      <c r="G28" s="46" t="n">
        <v>16.2447789087898</v>
      </c>
      <c r="H28" s="46" t="n">
        <v>-3.96210019024069</v>
      </c>
      <c r="I28" s="46" t="n">
        <v>-7.19609297396003</v>
      </c>
      <c r="J28" s="46" t="n">
        <v>-1.36034471963067</v>
      </c>
      <c r="K28" s="46" t="n">
        <v>1.42443462097968</v>
      </c>
      <c r="L28" s="46" t="n">
        <v>1.42443462097968</v>
      </c>
    </row>
    <row r="29" customFormat="false" ht="11.25" hidden="false" customHeight="false" outlineLevel="0" collapsed="false">
      <c r="B29" s="27" t="s">
        <v>31</v>
      </c>
      <c r="C29" s="46" t="n">
        <v>17430.1263479919</v>
      </c>
      <c r="D29" s="46" t="n">
        <v>19623.1268941452</v>
      </c>
      <c r="E29" s="46" t="n">
        <v>19739.8941914652</v>
      </c>
      <c r="F29" s="46" t="n">
        <v>116.767297319999</v>
      </c>
      <c r="G29" s="46" t="n">
        <v>2309.7678434733</v>
      </c>
      <c r="H29" s="46" t="n">
        <v>0.595049392229317</v>
      </c>
      <c r="I29" s="46" t="n">
        <v>19.2448934735033</v>
      </c>
      <c r="J29" s="46" t="n">
        <v>13.5876768806772</v>
      </c>
      <c r="K29" s="46" t="n">
        <v>13.25158405257</v>
      </c>
      <c r="L29" s="46" t="n">
        <v>13.25158405257</v>
      </c>
    </row>
    <row r="30" customFormat="false" ht="11.25" hidden="false" customHeight="false" outlineLevel="0" collapsed="false">
      <c r="B30" s="27" t="s">
        <v>32</v>
      </c>
      <c r="C30" s="46" t="n">
        <v>10666.3555634527</v>
      </c>
      <c r="D30" s="46" t="n">
        <v>9652.59599943206</v>
      </c>
      <c r="E30" s="46" t="n">
        <v>10067.68000404</v>
      </c>
      <c r="F30" s="46" t="n">
        <v>415.084004607945</v>
      </c>
      <c r="G30" s="46" t="n">
        <v>-598.675559412741</v>
      </c>
      <c r="H30" s="46" t="n">
        <v>4.30023181983756</v>
      </c>
      <c r="I30" s="46" t="n">
        <v>-14.2951920857843</v>
      </c>
      <c r="J30" s="46" t="n">
        <v>-13.928680554625</v>
      </c>
      <c r="K30" s="46" t="n">
        <v>8.50337771830689</v>
      </c>
      <c r="L30" s="46" t="n">
        <v>8.50337771830689</v>
      </c>
    </row>
    <row r="31" customFormat="false" ht="12" hidden="false" customHeight="false" outlineLevel="0" collapsed="false">
      <c r="B31" s="47" t="s">
        <v>33</v>
      </c>
      <c r="C31" s="48" t="n">
        <v>3.90095824436066</v>
      </c>
      <c r="D31" s="48" t="n">
        <v>3.93758242</v>
      </c>
      <c r="E31" s="48" t="n">
        <v>3.93758242</v>
      </c>
      <c r="F31" s="48" t="n">
        <v>0</v>
      </c>
      <c r="G31" s="48" t="n">
        <v>0.0366241756393442</v>
      </c>
      <c r="H31" s="48" t="n">
        <v>0</v>
      </c>
      <c r="I31" s="48" t="n">
        <v>0.169968787522468</v>
      </c>
      <c r="J31" s="48" t="n">
        <v>0.169968787522468</v>
      </c>
      <c r="K31" s="48" t="n">
        <v>-3.72675628070088</v>
      </c>
      <c r="L31" s="48" t="n">
        <v>-3.72675628070088</v>
      </c>
    </row>
    <row r="32" customFormat="false" ht="11.25" hidden="false" customHeight="false" outlineLevel="0" collapsed="false">
      <c r="B32" s="49"/>
      <c r="C32" s="50"/>
      <c r="D32" s="50"/>
      <c r="E32" s="50"/>
      <c r="F32" s="50"/>
      <c r="G32" s="50"/>
      <c r="H32" s="50"/>
      <c r="I32" s="50"/>
      <c r="J32" s="50"/>
      <c r="K32" s="50"/>
    </row>
    <row r="33" customFormat="false" ht="11.25" hidden="false" customHeight="false" outlineLevel="0" collapsed="false">
      <c r="B33" s="49"/>
      <c r="C33" s="51"/>
      <c r="D33" s="51"/>
      <c r="E33" s="51"/>
      <c r="F33" s="51"/>
      <c r="G33" s="51"/>
      <c r="H33" s="51"/>
      <c r="I33" s="51"/>
      <c r="J33" s="51"/>
      <c r="K33" s="51"/>
    </row>
    <row r="34" customFormat="false" ht="11.25" hidden="false" customHeight="false" outlineLevel="0" collapsed="false">
      <c r="B34" s="37"/>
      <c r="C34" s="36"/>
      <c r="D34" s="36"/>
      <c r="E34" s="36"/>
      <c r="F34" s="36"/>
      <c r="G34" s="36"/>
      <c r="H34" s="36"/>
      <c r="I34" s="36"/>
      <c r="J34" s="36"/>
      <c r="K34" s="36"/>
    </row>
    <row r="35" customFormat="false" ht="11.25" hidden="false" customHeight="false" outlineLevel="0" collapsed="false">
      <c r="B35" s="8" t="s">
        <v>24</v>
      </c>
      <c r="C35" s="8"/>
      <c r="D35" s="8"/>
      <c r="E35" s="8"/>
      <c r="F35" s="8"/>
      <c r="G35" s="8"/>
      <c r="H35" s="8"/>
      <c r="I35" s="8"/>
      <c r="J35" s="8"/>
      <c r="K35" s="8"/>
      <c r="L35" s="9"/>
    </row>
    <row r="36" customFormat="false" ht="11.25" hidden="false" customHeight="false" outlineLevel="0" collapsed="false">
      <c r="B36" s="39" t="s">
        <v>34</v>
      </c>
      <c r="C36" s="39"/>
      <c r="D36" s="39"/>
      <c r="E36" s="39"/>
      <c r="F36" s="39"/>
      <c r="G36" s="39"/>
      <c r="H36" s="39"/>
      <c r="I36" s="39"/>
      <c r="J36" s="39"/>
      <c r="K36" s="39"/>
      <c r="L36" s="11"/>
    </row>
    <row r="37" customFormat="false" ht="11.25" hidden="false" customHeight="false" outlineLevel="0" collapsed="false">
      <c r="B37" s="12"/>
      <c r="C37" s="13"/>
      <c r="D37" s="13"/>
      <c r="E37" s="13"/>
      <c r="F37" s="40" t="s">
        <v>6</v>
      </c>
      <c r="G37" s="40"/>
      <c r="H37" s="15" t="s">
        <v>7</v>
      </c>
      <c r="I37" s="41" t="s">
        <v>8</v>
      </c>
      <c r="J37" s="41"/>
      <c r="K37" s="41"/>
      <c r="L37" s="52" t="s">
        <v>9</v>
      </c>
    </row>
    <row r="38" customFormat="false" ht="11.25" hidden="false" customHeight="false" outlineLevel="0" collapsed="false">
      <c r="B38" s="16"/>
      <c r="C38" s="17" t="n">
        <f aca="false">C25</f>
        <v>39783</v>
      </c>
      <c r="D38" s="17" t="n">
        <f aca="false">D25</f>
        <v>40143</v>
      </c>
      <c r="E38" s="17" t="n">
        <f aca="false">E25</f>
        <v>40173</v>
      </c>
      <c r="F38" s="17" t="s">
        <v>27</v>
      </c>
      <c r="G38" s="18" t="s">
        <v>28</v>
      </c>
      <c r="H38" s="18" t="s">
        <v>29</v>
      </c>
      <c r="I38" s="17" t="n">
        <f aca="false">I25</f>
        <v>40087</v>
      </c>
      <c r="J38" s="17" t="n">
        <f aca="false">J25</f>
        <v>40118</v>
      </c>
      <c r="K38" s="17" t="n">
        <f aca="false">K25</f>
        <v>40118</v>
      </c>
      <c r="L38" s="17" t="n">
        <v>40148</v>
      </c>
    </row>
    <row r="39" customFormat="false" ht="11.25" hidden="false" customHeight="false" outlineLevel="0" collapsed="false">
      <c r="B39" s="53"/>
      <c r="C39" s="54"/>
      <c r="D39" s="55"/>
      <c r="E39" s="55"/>
      <c r="F39" s="54"/>
      <c r="G39" s="56"/>
      <c r="H39" s="56"/>
      <c r="I39" s="56"/>
      <c r="J39" s="56"/>
      <c r="K39" s="56"/>
      <c r="L39" s="56"/>
    </row>
    <row r="40" customFormat="false" ht="11.25" hidden="false" customHeight="false" outlineLevel="0" collapsed="false">
      <c r="B40" s="57" t="s">
        <v>35</v>
      </c>
      <c r="C40" s="58" t="n">
        <v>33163.42013603</v>
      </c>
      <c r="D40" s="58" t="n">
        <v>36096.79020104</v>
      </c>
      <c r="E40" s="58" t="n">
        <v>36507.46477232</v>
      </c>
      <c r="F40" s="58" t="n">
        <v>410.74</v>
      </c>
      <c r="G40" s="58" t="n">
        <v>3344.04463629</v>
      </c>
      <c r="H40" s="58" t="n">
        <v>1.13770384843852</v>
      </c>
      <c r="I40" s="58" t="n">
        <v>9.95265030683166</v>
      </c>
      <c r="J40" s="58" t="n">
        <v>10.9394574278723</v>
      </c>
      <c r="K40" s="58" t="n">
        <v>10.2941218448448</v>
      </c>
      <c r="L40" s="58" t="n">
        <v>10.0835336722611</v>
      </c>
    </row>
    <row r="41" customFormat="false" ht="11.25" hidden="false" customHeight="false" outlineLevel="0" collapsed="false">
      <c r="B41" s="59" t="s">
        <v>16</v>
      </c>
      <c r="C41" s="60" t="n">
        <v>323.93098604</v>
      </c>
      <c r="D41" s="60" t="n">
        <v>690.88915296</v>
      </c>
      <c r="E41" s="60" t="n">
        <v>570.67343335</v>
      </c>
      <c r="F41" s="60" t="n">
        <v>-120.21571961</v>
      </c>
      <c r="G41" s="60" t="n">
        <v>246.74244731</v>
      </c>
      <c r="H41" s="60" t="n">
        <v>-17.4001457534766</v>
      </c>
      <c r="I41" s="60" t="n">
        <v>9.95265030683166</v>
      </c>
      <c r="J41" s="60" t="n">
        <v>10.9394574278723</v>
      </c>
      <c r="K41" s="60" t="n">
        <v>9.95265030683166</v>
      </c>
      <c r="L41" s="60" t="n">
        <v>10.0835336722611</v>
      </c>
    </row>
    <row r="42" customFormat="false" ht="11.25" hidden="false" customHeight="false" outlineLevel="0" collapsed="false">
      <c r="B42" s="61" t="s">
        <v>36</v>
      </c>
      <c r="C42" s="62" t="n">
        <v>11209.95795013</v>
      </c>
      <c r="D42" s="62" t="n">
        <v>12957.82217048</v>
      </c>
      <c r="E42" s="62" t="n">
        <v>13155.32504759</v>
      </c>
      <c r="F42" s="62" t="n">
        <v>197.502877110001</v>
      </c>
      <c r="G42" s="62" t="n">
        <v>1945.36709746</v>
      </c>
      <c r="H42" s="62" t="n">
        <v>1.52419808291507</v>
      </c>
      <c r="I42" s="62" t="n">
        <v>15.3650314265112</v>
      </c>
      <c r="J42" s="62" t="n">
        <v>18.4101115059164</v>
      </c>
      <c r="K42" s="62" t="n">
        <v>15.3650314265112</v>
      </c>
      <c r="L42" s="62" t="n">
        <v>17.3539196678025</v>
      </c>
    </row>
    <row r="43" customFormat="false" ht="11.25" hidden="false" customHeight="false" outlineLevel="0" collapsed="false">
      <c r="B43" s="63" t="s">
        <v>37</v>
      </c>
      <c r="C43" s="64" t="n">
        <v>8399.88434574</v>
      </c>
      <c r="D43" s="64" t="n">
        <v>9949.28193172</v>
      </c>
      <c r="E43" s="64" t="n">
        <v>10109.66372714</v>
      </c>
      <c r="F43" s="60" t="n">
        <v>160.38179542</v>
      </c>
      <c r="G43" s="60" t="n">
        <v>1709.7793814</v>
      </c>
      <c r="H43" s="60" t="n">
        <v>1.61199367472617</v>
      </c>
      <c r="I43" s="60" t="n">
        <v>16.8381060968353</v>
      </c>
      <c r="J43" s="60" t="n">
        <v>20.7759131524043</v>
      </c>
      <c r="K43" s="60" t="n">
        <v>16.8381060968353</v>
      </c>
      <c r="L43" s="60" t="n">
        <v>20.354796697494</v>
      </c>
    </row>
    <row r="44" customFormat="false" ht="11.25" hidden="false" customHeight="false" outlineLevel="0" collapsed="false">
      <c r="B44" s="65" t="s">
        <v>38</v>
      </c>
      <c r="C44" s="66" t="n">
        <v>2572.26193702</v>
      </c>
      <c r="D44" s="66" t="n">
        <v>2993.02313057</v>
      </c>
      <c r="E44" s="66" t="n">
        <v>3060.76816067</v>
      </c>
      <c r="F44" s="60" t="n">
        <v>67.7450301000004</v>
      </c>
      <c r="G44" s="60" t="n">
        <v>488.50622365</v>
      </c>
      <c r="H44" s="60" t="n">
        <v>2.26343155881655</v>
      </c>
      <c r="I44" s="60" t="n">
        <v>17.932070086933</v>
      </c>
      <c r="J44" s="60" t="n">
        <v>16.7947804175729</v>
      </c>
      <c r="K44" s="60" t="n">
        <v>17.932070086933</v>
      </c>
      <c r="L44" s="60" t="n">
        <v>18.9913094237961</v>
      </c>
    </row>
    <row r="45" customFormat="false" ht="11.25" hidden="false" customHeight="false" outlineLevel="0" collapsed="false">
      <c r="B45" s="65" t="s">
        <v>39</v>
      </c>
      <c r="C45" s="66" t="n">
        <v>1632.76263891</v>
      </c>
      <c r="D45" s="66" t="n">
        <v>2029.58029813</v>
      </c>
      <c r="E45" s="66" t="n">
        <v>1945.6540637</v>
      </c>
      <c r="F45" s="60" t="n">
        <v>-83.92623443</v>
      </c>
      <c r="G45" s="60" t="n">
        <v>312.89142479</v>
      </c>
      <c r="H45" s="60" t="n">
        <v>-4.13515220399643</v>
      </c>
      <c r="I45" s="60" t="n">
        <v>19.0875994184002</v>
      </c>
      <c r="J45" s="60" t="n">
        <v>23.3252821762161</v>
      </c>
      <c r="K45" s="60" t="n">
        <v>19.0875994184002</v>
      </c>
      <c r="L45" s="60" t="n">
        <v>19.1633135970627</v>
      </c>
    </row>
    <row r="46" customFormat="false" ht="11.25" hidden="false" customHeight="false" outlineLevel="0" collapsed="false">
      <c r="B46" s="65" t="s">
        <v>40</v>
      </c>
      <c r="C46" s="66" t="n">
        <v>4194.85976981</v>
      </c>
      <c r="D46" s="66" t="n">
        <v>4926.67850302</v>
      </c>
      <c r="E46" s="66" t="n">
        <v>5103.24150277</v>
      </c>
      <c r="F46" s="60" t="n">
        <v>176.56299975</v>
      </c>
      <c r="G46" s="60" t="n">
        <v>908.38173296</v>
      </c>
      <c r="H46" s="60" t="n">
        <v>3.58381411820903</v>
      </c>
      <c r="I46" s="60" t="n">
        <v>15.2038369334935</v>
      </c>
      <c r="J46" s="60" t="n">
        <v>22.2666002026608</v>
      </c>
      <c r="K46" s="60" t="n">
        <v>15.2038369334935</v>
      </c>
      <c r="L46" s="60" t="n">
        <v>21.6546388391225</v>
      </c>
    </row>
    <row r="47" customFormat="false" ht="11.25" hidden="false" customHeight="false" outlineLevel="0" collapsed="false">
      <c r="B47" s="63" t="s">
        <v>41</v>
      </c>
      <c r="C47" s="66" t="n">
        <v>1796.24224477</v>
      </c>
      <c r="D47" s="66" t="n">
        <v>1937.74100965</v>
      </c>
      <c r="E47" s="66" t="n">
        <v>1973.68537898</v>
      </c>
      <c r="F47" s="60" t="n">
        <v>35.9443693299997</v>
      </c>
      <c r="G47" s="60" t="n">
        <v>177.44313421</v>
      </c>
      <c r="H47" s="60" t="n">
        <v>1.85496251310138</v>
      </c>
      <c r="I47" s="60" t="n">
        <v>16.4987148318695</v>
      </c>
      <c r="J47" s="60" t="n">
        <v>11.4013033701001</v>
      </c>
      <c r="K47" s="60" t="n">
        <v>16.4987148318695</v>
      </c>
      <c r="L47" s="60" t="n">
        <v>9.87857482623234</v>
      </c>
    </row>
    <row r="48" customFormat="false" ht="11.25" hidden="false" customHeight="false" outlineLevel="0" collapsed="false">
      <c r="B48" s="63" t="s">
        <v>42</v>
      </c>
      <c r="C48" s="66" t="n">
        <v>61.55328605</v>
      </c>
      <c r="D48" s="66" t="n">
        <v>63.07872794</v>
      </c>
      <c r="E48" s="66" t="n">
        <v>68.24094128</v>
      </c>
      <c r="F48" s="60" t="n">
        <v>5.16221334</v>
      </c>
      <c r="G48" s="60" t="n">
        <v>6.68765523</v>
      </c>
      <c r="H48" s="60" t="n">
        <v>8.18376259094866</v>
      </c>
      <c r="I48" s="60" t="n">
        <v>8.64694767983059</v>
      </c>
      <c r="J48" s="60" t="n">
        <v>-0.68841321138301</v>
      </c>
      <c r="K48" s="60" t="n">
        <v>8.64694767983059</v>
      </c>
      <c r="L48" s="60" t="n">
        <v>10.8648224313607</v>
      </c>
    </row>
    <row r="49" customFormat="false" ht="11.25" hidden="false" customHeight="false" outlineLevel="0" collapsed="false">
      <c r="B49" s="63" t="s">
        <v>43</v>
      </c>
      <c r="C49" s="66" t="n">
        <v>952.27807357</v>
      </c>
      <c r="D49" s="66" t="n">
        <v>1007.72050117</v>
      </c>
      <c r="E49" s="66" t="n">
        <v>1003.73500019</v>
      </c>
      <c r="F49" s="60" t="n">
        <v>-3.9855009800001</v>
      </c>
      <c r="G49" s="60" t="n">
        <v>51.4569266199999</v>
      </c>
      <c r="H49" s="60" t="n">
        <v>-0.395496665531046</v>
      </c>
      <c r="I49" s="60" t="n">
        <v>0.334294360679777</v>
      </c>
      <c r="J49" s="60" t="n">
        <v>11.6675775628334</v>
      </c>
      <c r="K49" s="60" t="n">
        <v>0.334294360679777</v>
      </c>
      <c r="L49" s="60" t="n">
        <v>5.4035610026274</v>
      </c>
    </row>
    <row r="50" customFormat="false" ht="11.25" hidden="false" customHeight="false" outlineLevel="0" collapsed="false">
      <c r="B50" s="61" t="s">
        <v>44</v>
      </c>
      <c r="C50" s="67" t="n">
        <v>21873.1061859</v>
      </c>
      <c r="D50" s="67" t="n">
        <v>23040.73403056</v>
      </c>
      <c r="E50" s="67" t="n">
        <v>23248.38772473</v>
      </c>
      <c r="F50" s="62" t="n">
        <v>207.653694170011</v>
      </c>
      <c r="G50" s="62" t="n">
        <v>1375.28153883</v>
      </c>
      <c r="H50" s="62" t="n">
        <v>0.901246001514491</v>
      </c>
      <c r="I50" s="62" t="n">
        <v>7.04516509121653</v>
      </c>
      <c r="J50" s="62" t="n">
        <v>7.04006865283278</v>
      </c>
      <c r="K50" s="62" t="n">
        <v>7.04516509121653</v>
      </c>
      <c r="L50" s="62" t="n">
        <v>6.28754566060006</v>
      </c>
      <c r="M50" s="68"/>
    </row>
    <row r="51" customFormat="false" ht="11.25" hidden="false" customHeight="false" outlineLevel="0" collapsed="false">
      <c r="B51" s="63" t="s">
        <v>45</v>
      </c>
      <c r="C51" s="66" t="n">
        <v>17809.09703767</v>
      </c>
      <c r="D51" s="66" t="n">
        <v>19080.42741759</v>
      </c>
      <c r="E51" s="66" t="n">
        <v>19251.92298223</v>
      </c>
      <c r="F51" s="60" t="n">
        <v>171.495564640009</v>
      </c>
      <c r="G51" s="60" t="n">
        <v>1442.82594456</v>
      </c>
      <c r="H51" s="60" t="n">
        <v>0.898803579640512</v>
      </c>
      <c r="I51" s="60" t="n">
        <v>7.91841562903906</v>
      </c>
      <c r="J51" s="60" t="n">
        <v>8.34280515976205</v>
      </c>
      <c r="K51" s="60" t="n">
        <v>7.91841562903906</v>
      </c>
      <c r="L51" s="60" t="n">
        <v>8.10162324068491</v>
      </c>
    </row>
    <row r="52" customFormat="false" ht="11.25" hidden="false" customHeight="false" outlineLevel="0" collapsed="false">
      <c r="B52" s="65" t="s">
        <v>38</v>
      </c>
      <c r="C52" s="66" t="n">
        <v>14476.02333048</v>
      </c>
      <c r="D52" s="66" t="n">
        <v>15372.82636537</v>
      </c>
      <c r="E52" s="66" t="n">
        <v>15548.93733061</v>
      </c>
      <c r="F52" s="60" t="n">
        <v>176.110965240003</v>
      </c>
      <c r="G52" s="60" t="n">
        <v>1072.91400013</v>
      </c>
      <c r="H52" s="60" t="n">
        <v>1.14559913092314</v>
      </c>
      <c r="I52" s="60" t="n">
        <v>7.71456149381813</v>
      </c>
      <c r="J52" s="60" t="n">
        <v>7.44414027407649</v>
      </c>
      <c r="K52" s="60" t="n">
        <v>7.71456149381813</v>
      </c>
      <c r="L52" s="60" t="n">
        <v>7.41166255148902</v>
      </c>
    </row>
    <row r="53" customFormat="false" ht="11.25" hidden="false" customHeight="false" outlineLevel="0" collapsed="false">
      <c r="B53" s="65" t="s">
        <v>46</v>
      </c>
      <c r="C53" s="66" t="n">
        <v>2106.10243553</v>
      </c>
      <c r="D53" s="66" t="n">
        <v>2423.73654186</v>
      </c>
      <c r="E53" s="66" t="n">
        <v>2425.27406225</v>
      </c>
      <c r="F53" s="60" t="n">
        <v>1.53752039000074</v>
      </c>
      <c r="G53" s="60" t="n">
        <v>319.17162672</v>
      </c>
      <c r="H53" s="60" t="n">
        <v>0.0634359536792241</v>
      </c>
      <c r="I53" s="60" t="n">
        <v>11.0352880927304</v>
      </c>
      <c r="J53" s="60" t="n">
        <v>19.7430717193128</v>
      </c>
      <c r="K53" s="60" t="n">
        <v>11.0352880927304</v>
      </c>
      <c r="L53" s="60" t="n">
        <v>15.1546107793983</v>
      </c>
    </row>
    <row r="54" customFormat="false" ht="11.25" hidden="false" customHeight="false" outlineLevel="0" collapsed="false">
      <c r="B54" s="65" t="s">
        <v>40</v>
      </c>
      <c r="C54" s="66" t="n">
        <v>1226.97127166</v>
      </c>
      <c r="D54" s="66" t="n">
        <v>1283.86451036</v>
      </c>
      <c r="E54" s="66" t="n">
        <v>1277.71158937</v>
      </c>
      <c r="F54" s="60" t="n">
        <v>-6.15292098999998</v>
      </c>
      <c r="G54" s="60" t="n">
        <v>50.7403177099998</v>
      </c>
      <c r="H54" s="60" t="n">
        <v>-0.479250025244072</v>
      </c>
      <c r="I54" s="60" t="n">
        <v>4.69798364939904</v>
      </c>
      <c r="J54" s="60" t="n">
        <v>0.356015459115389</v>
      </c>
      <c r="K54" s="60" t="n">
        <v>4.69798364939904</v>
      </c>
      <c r="L54" s="60" t="n">
        <v>4.13541204117616</v>
      </c>
    </row>
    <row r="55" customFormat="false" ht="11.25" hidden="false" customHeight="false" outlineLevel="0" collapsed="false">
      <c r="B55" s="63" t="s">
        <v>41</v>
      </c>
      <c r="C55" s="66" t="n">
        <v>3332.9312264</v>
      </c>
      <c r="D55" s="66" t="n">
        <v>3270.31420038</v>
      </c>
      <c r="E55" s="66" t="n">
        <v>3295.51396502</v>
      </c>
      <c r="F55" s="60" t="n">
        <v>25.1997646399996</v>
      </c>
      <c r="G55" s="60" t="n">
        <v>-37.4172613800006</v>
      </c>
      <c r="H55" s="60" t="n">
        <v>0.770560964358453</v>
      </c>
      <c r="I55" s="60" t="n">
        <v>-0.326489283074782</v>
      </c>
      <c r="J55" s="60" t="n">
        <v>-0.843802570891095</v>
      </c>
      <c r="K55" s="60" t="n">
        <v>-0.326489283074782</v>
      </c>
      <c r="L55" s="60" t="n">
        <v>-1.12265326939902</v>
      </c>
    </row>
    <row r="56" customFormat="false" ht="11.25" hidden="false" customHeight="false" outlineLevel="0" collapsed="false">
      <c r="B56" s="63" t="s">
        <v>42</v>
      </c>
      <c r="C56" s="66" t="n">
        <v>100.87367793</v>
      </c>
      <c r="D56" s="66" t="n">
        <v>91.51512725</v>
      </c>
      <c r="E56" s="66" t="n">
        <v>90.38528218</v>
      </c>
      <c r="F56" s="60" t="n">
        <v>-1.12984507000002</v>
      </c>
      <c r="G56" s="60" t="n">
        <v>-10.48839575</v>
      </c>
      <c r="H56" s="60" t="n">
        <v>-1.23459924490245</v>
      </c>
      <c r="I56" s="60" t="n">
        <v>-15.4390828334204</v>
      </c>
      <c r="J56" s="60" t="n">
        <v>-10.2262509848389</v>
      </c>
      <c r="K56" s="60" t="n">
        <v>-15.4390828334204</v>
      </c>
      <c r="L56" s="60" t="n">
        <v>-10.3975546101118</v>
      </c>
    </row>
    <row r="57" customFormat="false" ht="11.25" hidden="false" customHeight="false" outlineLevel="0" collapsed="false">
      <c r="B57" s="63" t="s">
        <v>43</v>
      </c>
      <c r="C57" s="66" t="n">
        <v>630.2042439</v>
      </c>
      <c r="D57" s="66" t="n">
        <v>598.47728534</v>
      </c>
      <c r="E57" s="66" t="n">
        <v>610.5654953</v>
      </c>
      <c r="F57" s="60" t="n">
        <v>12.08820996</v>
      </c>
      <c r="G57" s="60" t="n">
        <v>-19.6387486</v>
      </c>
      <c r="H57" s="60" t="n">
        <v>2.01982769540411</v>
      </c>
      <c r="I57" s="60" t="n">
        <v>30.2281812026086</v>
      </c>
      <c r="J57" s="60" t="n">
        <v>16.4150189295482</v>
      </c>
      <c r="K57" s="60" t="n">
        <v>30.2281812026086</v>
      </c>
      <c r="L57" s="60" t="n">
        <v>-3.11625140422194</v>
      </c>
    </row>
    <row r="58" customFormat="false" ht="12" hidden="false" customHeight="false" outlineLevel="0" collapsed="false">
      <c r="B58" s="69" t="s">
        <v>47</v>
      </c>
      <c r="C58" s="69" t="n">
        <v>80.356</v>
      </c>
      <c r="D58" s="69" t="n">
        <v>98.234</v>
      </c>
      <c r="E58" s="70" t="n">
        <v>103.752</v>
      </c>
      <c r="F58" s="69" t="n">
        <v>5.51799999999999</v>
      </c>
      <c r="G58" s="69" t="n">
        <v>23.396</v>
      </c>
      <c r="H58" s="69" t="n">
        <v>5.61719974754157</v>
      </c>
      <c r="I58" s="69" t="n">
        <v>49.5979433832541</v>
      </c>
      <c r="J58" s="69" t="n">
        <v>42.6368520400755</v>
      </c>
      <c r="K58" s="69" t="n">
        <v>49.5979433832541</v>
      </c>
      <c r="L58" s="69" t="n">
        <v>29.1154363084275</v>
      </c>
    </row>
    <row r="59" customFormat="false" ht="11.25" hidden="false" customHeight="false" outlineLevel="0" collapsed="false">
      <c r="B59" s="71" t="s">
        <v>48</v>
      </c>
    </row>
    <row r="62" customFormat="false" ht="12" hidden="false" customHeight="false" outlineLevel="0" collapsed="false">
      <c r="B62" s="72"/>
      <c r="C62" s="72"/>
      <c r="D62" s="72"/>
      <c r="E62" s="72"/>
      <c r="F62" s="72"/>
      <c r="G62" s="72"/>
      <c r="H62" s="72"/>
      <c r="I62" s="72"/>
      <c r="J62" s="72"/>
      <c r="K62" s="72"/>
    </row>
  </sheetData>
  <mergeCells count="13">
    <mergeCell ref="B2:K2"/>
    <mergeCell ref="B3:K3"/>
    <mergeCell ref="F4:G4"/>
    <mergeCell ref="I4:K4"/>
    <mergeCell ref="B22:K22"/>
    <mergeCell ref="B23:K23"/>
    <mergeCell ref="F24:G24"/>
    <mergeCell ref="I24:K24"/>
    <mergeCell ref="B35:K35"/>
    <mergeCell ref="B36:K36"/>
    <mergeCell ref="F37:G37"/>
    <mergeCell ref="I37:K37"/>
    <mergeCell ref="B62:K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38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B5" activeCellId="0" sqref="B5:S61"/>
    </sheetView>
  </sheetViews>
  <sheetFormatPr defaultColWidth="9.3203125" defaultRowHeight="15" zeroHeight="false" outlineLevelRow="0" outlineLevelCol="0"/>
  <cols>
    <col collapsed="false" customWidth="false" hidden="false" outlineLevel="0" max="257" min="1" style="73" width="9.32"/>
  </cols>
  <sheetData>
    <row r="2" customFormat="false" ht="15" hidden="false" customHeight="fals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customFormat="false" ht="15" hidden="false" customHeight="false" outlineLevel="0" collapsed="false">
      <c r="A3" s="74"/>
      <c r="N3" s="74"/>
    </row>
    <row r="4" customFormat="false" ht="15" hidden="false" customHeight="false" outlineLevel="0" collapsed="false">
      <c r="A4" s="75"/>
      <c r="N4" s="75"/>
      <c r="O4" s="76"/>
      <c r="P4" s="76"/>
      <c r="Q4" s="76"/>
    </row>
    <row r="5" customFormat="false" ht="15.75" hidden="false" customHeight="false" outlineLevel="0" collapsed="false">
      <c r="A5" s="75"/>
      <c r="B5" s="77"/>
      <c r="C5" s="78"/>
      <c r="D5" s="78"/>
      <c r="E5" s="78"/>
      <c r="F5" s="78"/>
      <c r="G5" s="78"/>
      <c r="H5" s="78"/>
      <c r="I5" s="78"/>
      <c r="J5" s="78"/>
      <c r="K5" s="78"/>
      <c r="L5" s="79"/>
      <c r="M5" s="79"/>
      <c r="N5" s="75"/>
      <c r="O5" s="76"/>
      <c r="P5" s="76"/>
      <c r="Q5" s="76"/>
    </row>
    <row r="6" customFormat="false" ht="15" hidden="false" customHeight="false" outlineLevel="0" collapsed="false">
      <c r="A6" s="75"/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6"/>
      <c r="P6" s="76"/>
      <c r="Q6" s="76"/>
    </row>
    <row r="7" customFormat="false" ht="15" hidden="false" customHeight="false" outlineLevel="0" collapsed="false">
      <c r="A7" s="75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6"/>
      <c r="P7" s="76"/>
      <c r="Q7" s="76"/>
    </row>
    <row r="8" customFormat="false" ht="15.75" hidden="false" customHeight="false" outlineLevel="0" collapsed="false">
      <c r="A8" s="75"/>
      <c r="B8" s="75"/>
      <c r="C8" s="80" t="s">
        <v>49</v>
      </c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76"/>
      <c r="P8" s="76"/>
      <c r="Q8" s="76"/>
    </row>
    <row r="9" customFormat="false" ht="15" hidden="false" customHeight="false" outlineLevel="0" collapsed="false">
      <c r="A9" s="75"/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6"/>
      <c r="P9" s="76"/>
      <c r="Q9" s="76"/>
    </row>
    <row r="10" customFormat="false" ht="15" hidden="false" customHeight="false" outlineLevel="0" collapsed="false">
      <c r="A10" s="75"/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6"/>
      <c r="P10" s="76"/>
      <c r="Q10" s="76"/>
    </row>
    <row r="11" customFormat="false" ht="15" hidden="false" customHeight="false" outlineLevel="0" collapsed="false">
      <c r="A11" s="75"/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6"/>
      <c r="P11" s="76"/>
      <c r="Q11" s="76"/>
    </row>
    <row r="12" customFormat="false" ht="15" hidden="false" customHeight="false" outlineLevel="0" collapsed="false">
      <c r="A12" s="75"/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6"/>
      <c r="P12" s="76"/>
      <c r="Q12" s="76"/>
    </row>
    <row r="13" customFormat="false" ht="15" hidden="false" customHeight="fals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6"/>
      <c r="P13" s="76"/>
      <c r="Q13" s="76"/>
    </row>
    <row r="14" customFormat="false" ht="15" hidden="false" customHeight="false" outlineLevel="0" collapsed="false">
      <c r="A14" s="75"/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6"/>
      <c r="P14" s="76"/>
      <c r="Q14" s="76"/>
    </row>
    <row r="15" customFormat="false" ht="15" hidden="false" customHeight="false" outlineLevel="0" collapsed="false">
      <c r="A15" s="75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6"/>
      <c r="P15" s="76"/>
      <c r="Q15" s="76"/>
    </row>
    <row r="16" customFormat="false" ht="15" hidden="false" customHeight="false" outlineLevel="0" collapsed="false">
      <c r="A16" s="75"/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6"/>
      <c r="P16" s="76"/>
      <c r="Q16" s="76"/>
      <c r="X16" s="81"/>
    </row>
    <row r="17" customFormat="false" ht="15" hidden="false" customHeight="false" outlineLevel="0" collapsed="false">
      <c r="A17" s="75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6"/>
      <c r="P17" s="76"/>
      <c r="Q17" s="76"/>
    </row>
    <row r="18" customFormat="false" ht="15" hidden="false" customHeight="false" outlineLevel="0" collapsed="false">
      <c r="A18" s="75"/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6"/>
      <c r="P18" s="76"/>
      <c r="Q18" s="76"/>
    </row>
    <row r="19" customFormat="false" ht="15" hidden="false" customHeight="false" outlineLevel="0" collapsed="false">
      <c r="A19" s="75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6"/>
      <c r="P19" s="76"/>
      <c r="Q19" s="76"/>
    </row>
    <row r="20" customFormat="false" ht="15" hidden="false" customHeight="false" outlineLevel="0" collapsed="false">
      <c r="A20" s="75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6"/>
      <c r="P20" s="76"/>
      <c r="Q20" s="76"/>
    </row>
    <row r="21" customFormat="false" ht="15" hidden="false" customHeight="false" outlineLevel="0" collapsed="false">
      <c r="A21" s="76"/>
      <c r="B21" s="76"/>
      <c r="C21" s="76"/>
      <c r="D21" s="75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</row>
    <row r="22" customFormat="false" ht="15" hidden="false" customHeight="fals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</row>
    <row r="23" customFormat="false" ht="15" hidden="false" customHeight="fals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</row>
    <row r="24" customFormat="false" ht="15" hidden="false" customHeight="fals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</row>
    <row r="25" customFormat="false" ht="15" hidden="false" customHeight="fals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</row>
    <row r="26" customFormat="false" ht="15" hidden="false" customHeight="fals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</row>
    <row r="27" customFormat="false" ht="15" hidden="false" customHeight="fals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</row>
    <row r="28" customFormat="false" ht="15" hidden="false" customHeight="fals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</row>
    <row r="29" customFormat="false" ht="15" hidden="false" customHeight="fals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</row>
    <row r="30" customFormat="false" ht="15" hidden="false" customHeight="false" outlineLevel="0" collapsed="false">
      <c r="A30" s="76"/>
      <c r="C30" s="82"/>
      <c r="D30" s="83"/>
      <c r="E30" s="83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</row>
    <row r="31" customFormat="false" ht="15" hidden="false" customHeight="false" outlineLevel="0" collapsed="false">
      <c r="A31" s="76"/>
      <c r="C31" s="78"/>
      <c r="D31" s="78"/>
      <c r="E31" s="78"/>
      <c r="F31" s="78"/>
      <c r="G31" s="78"/>
      <c r="H31" s="78"/>
      <c r="I31" s="78"/>
      <c r="J31" s="78"/>
      <c r="K31" s="78"/>
      <c r="L31" s="79"/>
      <c r="M31" s="79"/>
      <c r="N31" s="76"/>
      <c r="O31" s="76"/>
      <c r="P31" s="76"/>
      <c r="Q31" s="76"/>
    </row>
    <row r="32" customFormat="false" ht="15" hidden="false" customHeight="false" outlineLevel="0" collapsed="false">
      <c r="A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</row>
    <row r="33" customFormat="false" ht="15" hidden="false" customHeight="false" outlineLevel="0" collapsed="false">
      <c r="A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</row>
    <row r="34" customFormat="false" ht="15.75" hidden="false" customHeight="false" outlineLevel="0" collapsed="false">
      <c r="A34" s="76"/>
      <c r="C34" s="77" t="s">
        <v>50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</row>
    <row r="35" customFormat="false" ht="15" hidden="false" customHeight="false" outlineLevel="0" collapsed="false">
      <c r="A35" s="76"/>
      <c r="N35" s="76"/>
      <c r="O35" s="76"/>
      <c r="P35" s="76"/>
      <c r="Q35" s="76"/>
    </row>
    <row r="36" customFormat="false" ht="15" hidden="false" customHeight="false" outlineLevel="0" collapsed="false">
      <c r="B36" s="84"/>
      <c r="C36" s="85"/>
      <c r="D36" s="85"/>
      <c r="E36" s="85"/>
    </row>
    <row r="37" customFormat="false" ht="15" hidden="false" customHeight="false" outlineLevel="0" collapsed="false">
      <c r="B37" s="86"/>
    </row>
    <row r="38" customFormat="false" ht="15" hidden="false" customHeight="false" outlineLevel="0" collapsed="false">
      <c r="B38" s="87"/>
    </row>
  </sheetData>
  <mergeCells count="1">
    <mergeCell ref="C8:N8"/>
  </mergeCells>
  <printOptions headings="false" gridLines="false" gridLinesSet="true" horizontalCentered="true" verticalCentered="false"/>
  <pageMargins left="0.429861111111111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63"/>
  <sheetViews>
    <sheetView showFormulas="false" showGridLines="false" showRowColHeaders="true" showZeros="true" rightToLeft="false" tabSelected="false" showOutlineSymbols="true" defaultGridColor="true" view="normal" topLeftCell="A39" colorId="64" zoomScale="80" zoomScaleNormal="80" zoomScalePageLayoutView="100" workbookViewId="0">
      <selection pane="topLeft" activeCell="A3" activeCellId="0" sqref="A3:Q69"/>
    </sheetView>
  </sheetViews>
  <sheetFormatPr defaultColWidth="9.2890625" defaultRowHeight="11.25" zeroHeight="false" outlineLevelRow="0" outlineLevelCol="0"/>
  <sheetData>
    <row r="4" customFormat="false" ht="15.75" hidden="false" customHeight="false" outlineLevel="0" collapsed="false">
      <c r="B4" s="80" t="s">
        <v>51</v>
      </c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</row>
    <row r="34" customFormat="false" ht="11.25" hidden="false" customHeight="false" outlineLevel="0" collapsed="false">
      <c r="A34" s="85"/>
    </row>
    <row r="38" customFormat="false" ht="15.75" hidden="false" customHeight="false" outlineLevel="0" collapsed="false">
      <c r="B38" s="80" t="s">
        <v>52</v>
      </c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</row>
    <row r="63" customFormat="false" ht="11.25" hidden="false" customHeight="false" outlineLevel="0" collapsed="false">
      <c r="B63" s="85"/>
    </row>
  </sheetData>
  <mergeCells count="2">
    <mergeCell ref="B4:M4"/>
    <mergeCell ref="B38:M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35" colorId="64" zoomScale="110" zoomScaleNormal="110" zoomScalePageLayoutView="75" workbookViewId="0">
      <selection pane="topLeft" activeCell="G72" activeCellId="0" sqref="G72"/>
    </sheetView>
  </sheetViews>
  <sheetFormatPr defaultColWidth="9.3203125" defaultRowHeight="12" zeroHeight="false" outlineLevelRow="0" outlineLevelCol="0"/>
  <cols>
    <col collapsed="false" customWidth="true" hidden="false" outlineLevel="0" max="1" min="1" style="88" width="83.15"/>
    <col collapsed="false" customWidth="true" hidden="false" outlineLevel="0" max="2" min="2" style="88" width="12.5"/>
    <col collapsed="false" customWidth="true" hidden="false" outlineLevel="0" max="3" min="3" style="88" width="13.49"/>
    <col collapsed="false" customWidth="true" hidden="false" outlineLevel="0" max="4" min="4" style="88" width="24.15"/>
    <col collapsed="false" customWidth="false" hidden="false" outlineLevel="0" max="6" min="5" style="88" width="9.32"/>
    <col collapsed="false" customWidth="true" hidden="false" outlineLevel="0" max="7" min="7" style="88" width="17.32"/>
    <col collapsed="false" customWidth="false" hidden="false" outlineLevel="0" max="8" min="8" style="88" width="9.32"/>
    <col collapsed="false" customWidth="true" hidden="false" outlineLevel="0" max="9" min="9" style="88" width="16.15"/>
    <col collapsed="false" customWidth="false" hidden="false" outlineLevel="0" max="257" min="10" style="88" width="9.32"/>
  </cols>
  <sheetData>
    <row r="1" customFormat="false" ht="12.75" hidden="false" customHeight="false" outlineLevel="0" collapsed="false">
      <c r="A1" s="89" t="s">
        <v>53</v>
      </c>
    </row>
    <row r="2" customFormat="false" ht="12.75" hidden="false" customHeight="false" outlineLevel="0" collapsed="false">
      <c r="A2" s="90" t="s">
        <v>54</v>
      </c>
      <c r="B2" s="91" t="n">
        <v>40121</v>
      </c>
      <c r="C2" s="91" t="n">
        <v>40151</v>
      </c>
      <c r="D2" s="92"/>
    </row>
    <row r="3" customFormat="false" ht="12" hidden="false" customHeight="false" outlineLevel="0" collapsed="false">
      <c r="A3" s="93"/>
      <c r="B3" s="94"/>
      <c r="C3" s="94"/>
      <c r="D3" s="92"/>
    </row>
    <row r="4" customFormat="false" ht="12" hidden="false" customHeight="false" outlineLevel="0" collapsed="false">
      <c r="A4" s="93" t="s">
        <v>55</v>
      </c>
      <c r="B4" s="95" t="n">
        <v>7</v>
      </c>
      <c r="C4" s="95" t="n">
        <v>7</v>
      </c>
      <c r="D4" s="92"/>
    </row>
    <row r="5" customFormat="false" ht="12" hidden="false" customHeight="false" outlineLevel="0" collapsed="false">
      <c r="A5" s="93"/>
      <c r="B5" s="95"/>
      <c r="C5" s="95"/>
      <c r="D5" s="92"/>
    </row>
    <row r="6" customFormat="false" ht="12" hidden="false" customHeight="false" outlineLevel="0" collapsed="false">
      <c r="A6" s="93" t="s">
        <v>56</v>
      </c>
      <c r="B6" s="95" t="n">
        <v>11.25</v>
      </c>
      <c r="C6" s="95" t="n">
        <v>11.25</v>
      </c>
      <c r="D6" s="92"/>
    </row>
    <row r="7" customFormat="false" ht="12" hidden="false" customHeight="false" outlineLevel="0" collapsed="false">
      <c r="A7" s="93"/>
      <c r="B7" s="95"/>
      <c r="C7" s="95"/>
      <c r="D7" s="92"/>
    </row>
    <row r="8" customFormat="false" ht="12" hidden="false" customHeight="false" outlineLevel="0" collapsed="false">
      <c r="A8" s="93" t="s">
        <v>57</v>
      </c>
      <c r="B8" s="95" t="n">
        <v>11.69</v>
      </c>
      <c r="C8" s="95" t="n">
        <v>11.69</v>
      </c>
      <c r="D8" s="92"/>
    </row>
    <row r="9" customFormat="false" ht="12" hidden="false" customHeight="false" outlineLevel="0" collapsed="false">
      <c r="A9" s="93"/>
      <c r="B9" s="95"/>
      <c r="C9" s="95"/>
      <c r="D9" s="92"/>
    </row>
    <row r="10" customFormat="false" ht="12" hidden="false" customHeight="false" outlineLevel="0" collapsed="false">
      <c r="A10" s="93" t="s">
        <v>58</v>
      </c>
      <c r="B10" s="96" t="n">
        <v>10.01</v>
      </c>
      <c r="C10" s="95" t="n">
        <v>10.75</v>
      </c>
      <c r="D10" s="92"/>
    </row>
    <row r="11" customFormat="false" ht="12" hidden="false" customHeight="false" outlineLevel="0" collapsed="false">
      <c r="A11" s="93"/>
      <c r="B11" s="95"/>
      <c r="C11" s="95"/>
      <c r="D11" s="92"/>
    </row>
    <row r="12" customFormat="false" ht="12" hidden="false" customHeight="false" outlineLevel="0" collapsed="false">
      <c r="A12" s="93" t="s">
        <v>59</v>
      </c>
      <c r="B12" s="96" t="n">
        <v>5.15</v>
      </c>
      <c r="C12" s="95" t="n">
        <v>5.11</v>
      </c>
      <c r="D12" s="92"/>
    </row>
    <row r="13" customFormat="false" ht="12" hidden="false" customHeight="false" outlineLevel="0" collapsed="false">
      <c r="A13" s="93"/>
      <c r="B13" s="95"/>
      <c r="C13" s="95"/>
      <c r="D13" s="92"/>
    </row>
    <row r="14" customFormat="false" ht="12" hidden="false" customHeight="false" outlineLevel="0" collapsed="false">
      <c r="A14" s="97" t="s">
        <v>60</v>
      </c>
      <c r="B14" s="95"/>
      <c r="C14" s="95"/>
      <c r="D14" s="92"/>
    </row>
    <row r="15" customFormat="false" ht="12" hidden="false" customHeight="false" outlineLevel="0" collapsed="false">
      <c r="A15" s="93"/>
      <c r="B15" s="95"/>
      <c r="C15" s="95"/>
    </row>
    <row r="16" customFormat="false" ht="12" hidden="false" customHeight="false" outlineLevel="0" collapsed="false">
      <c r="A16" s="93" t="s">
        <v>61</v>
      </c>
      <c r="B16" s="96" t="n">
        <v>7.04</v>
      </c>
      <c r="C16" s="96" t="n">
        <v>7.09</v>
      </c>
    </row>
    <row r="17" customFormat="false" ht="12" hidden="false" customHeight="false" outlineLevel="0" collapsed="false">
      <c r="A17" s="93" t="s">
        <v>62</v>
      </c>
      <c r="B17" s="96" t="n">
        <v>7.37</v>
      </c>
      <c r="C17" s="96" t="n">
        <v>7.42</v>
      </c>
    </row>
    <row r="18" customFormat="false" ht="12" hidden="false" customHeight="false" outlineLevel="0" collapsed="false">
      <c r="A18" s="93" t="s">
        <v>63</v>
      </c>
      <c r="B18" s="96" t="n">
        <v>150</v>
      </c>
      <c r="C18" s="96" t="n">
        <v>160</v>
      </c>
    </row>
    <row r="19" customFormat="false" ht="12" hidden="false" customHeight="false" outlineLevel="0" collapsed="false">
      <c r="A19" s="93" t="s">
        <v>64</v>
      </c>
      <c r="B19" s="96" t="n">
        <v>150</v>
      </c>
      <c r="C19" s="96" t="n">
        <v>160</v>
      </c>
    </row>
    <row r="20" customFormat="false" ht="12" hidden="false" customHeight="false" outlineLevel="0" collapsed="false">
      <c r="A20" s="93"/>
      <c r="B20" s="95"/>
      <c r="C20" s="95"/>
    </row>
    <row r="21" customFormat="false" ht="12" hidden="false" customHeight="false" outlineLevel="0" collapsed="false">
      <c r="A21" s="97" t="s">
        <v>65</v>
      </c>
      <c r="B21" s="95"/>
      <c r="C21" s="95"/>
    </row>
    <row r="22" customFormat="false" ht="12" hidden="false" customHeight="false" outlineLevel="0" collapsed="false">
      <c r="A22" s="93"/>
      <c r="B22" s="95"/>
      <c r="C22" s="95"/>
    </row>
    <row r="23" customFormat="false" ht="12" hidden="false" customHeight="false" outlineLevel="0" collapsed="false">
      <c r="A23" s="93" t="s">
        <v>61</v>
      </c>
      <c r="B23" s="96" t="n">
        <v>7.12</v>
      </c>
      <c r="C23" s="96" t="n">
        <v>7.22</v>
      </c>
    </row>
    <row r="24" customFormat="false" ht="12" hidden="false" customHeight="false" outlineLevel="0" collapsed="false">
      <c r="A24" s="93" t="s">
        <v>66</v>
      </c>
      <c r="B24" s="96" t="n">
        <v>7.52</v>
      </c>
      <c r="C24" s="96" t="n">
        <v>7.59</v>
      </c>
    </row>
    <row r="25" customFormat="false" ht="12" hidden="false" customHeight="false" outlineLevel="0" collapsed="false">
      <c r="A25" s="93" t="s">
        <v>63</v>
      </c>
      <c r="B25" s="96" t="n">
        <v>150</v>
      </c>
      <c r="C25" s="96" t="n">
        <v>200</v>
      </c>
    </row>
    <row r="26" customFormat="false" ht="12" hidden="false" customHeight="false" outlineLevel="0" collapsed="false">
      <c r="A26" s="93" t="s">
        <v>64</v>
      </c>
      <c r="B26" s="96" t="n">
        <v>150</v>
      </c>
      <c r="C26" s="96" t="n">
        <v>200</v>
      </c>
    </row>
    <row r="27" customFormat="false" ht="12" hidden="false" customHeight="false" outlineLevel="0" collapsed="false">
      <c r="A27" s="93"/>
      <c r="B27" s="95"/>
      <c r="C27" s="95"/>
    </row>
    <row r="28" customFormat="false" ht="12" hidden="false" customHeight="false" outlineLevel="0" collapsed="false">
      <c r="A28" s="97" t="s">
        <v>67</v>
      </c>
      <c r="B28" s="95"/>
      <c r="C28" s="95"/>
    </row>
    <row r="29" customFormat="false" ht="12" hidden="false" customHeight="false" outlineLevel="0" collapsed="false">
      <c r="A29" s="93"/>
      <c r="B29" s="98"/>
      <c r="C29" s="98"/>
    </row>
    <row r="30" customFormat="false" ht="12" hidden="false" customHeight="false" outlineLevel="0" collapsed="false">
      <c r="A30" s="93" t="s">
        <v>61</v>
      </c>
      <c r="B30" s="96" t="n">
        <v>7.33</v>
      </c>
      <c r="C30" s="96" t="n">
        <v>7.47</v>
      </c>
    </row>
    <row r="31" customFormat="false" ht="12" hidden="false" customHeight="false" outlineLevel="0" collapsed="false">
      <c r="A31" s="93" t="s">
        <v>66</v>
      </c>
      <c r="B31" s="96" t="n">
        <v>7.91</v>
      </c>
      <c r="C31" s="96" t="n">
        <v>8.07</v>
      </c>
    </row>
    <row r="32" customFormat="false" ht="12" hidden="false" customHeight="false" outlineLevel="0" collapsed="false">
      <c r="A32" s="93" t="s">
        <v>63</v>
      </c>
      <c r="B32" s="96" t="n">
        <v>250</v>
      </c>
      <c r="C32" s="96" t="n">
        <v>200</v>
      </c>
    </row>
    <row r="33" customFormat="false" ht="12" hidden="false" customHeight="false" outlineLevel="0" collapsed="false">
      <c r="A33" s="93" t="s">
        <v>64</v>
      </c>
      <c r="B33" s="96" t="n">
        <v>250</v>
      </c>
      <c r="C33" s="96" t="n">
        <v>200</v>
      </c>
    </row>
    <row r="34" customFormat="false" ht="12" hidden="false" customHeight="false" outlineLevel="0" collapsed="false">
      <c r="A34" s="93"/>
      <c r="B34" s="95"/>
      <c r="C34" s="95"/>
    </row>
    <row r="35" customFormat="false" ht="12" hidden="false" customHeight="false" outlineLevel="0" collapsed="false">
      <c r="A35" s="93"/>
      <c r="B35" s="95"/>
      <c r="C35" s="95"/>
    </row>
    <row r="36" customFormat="false" ht="12" hidden="false" customHeight="false" outlineLevel="0" collapsed="false">
      <c r="A36" s="93"/>
      <c r="B36" s="95"/>
      <c r="C36" s="95"/>
    </row>
    <row r="37" customFormat="false" ht="12" hidden="false" customHeight="false" outlineLevel="0" collapsed="false">
      <c r="A37" s="97" t="s">
        <v>68</v>
      </c>
      <c r="B37" s="99" t="n">
        <v>3510.36</v>
      </c>
      <c r="C37" s="99" t="n">
        <v>3510.36</v>
      </c>
    </row>
    <row r="38" customFormat="false" ht="12" hidden="false" customHeight="false" outlineLevel="0" collapsed="false">
      <c r="A38" s="93"/>
      <c r="B38" s="95"/>
      <c r="C38" s="95"/>
    </row>
    <row r="39" customFormat="false" ht="12" hidden="false" customHeight="false" outlineLevel="0" collapsed="false">
      <c r="A39" s="93"/>
      <c r="B39" s="100"/>
      <c r="C39" s="100"/>
    </row>
    <row r="40" customFormat="false" ht="12.75" hidden="false" customHeight="false" outlineLevel="0" collapsed="false">
      <c r="A40" s="93"/>
      <c r="B40" s="101"/>
      <c r="C40" s="101"/>
    </row>
    <row r="41" customFormat="false" ht="12.75" hidden="false" customHeight="false" outlineLevel="0" collapsed="false">
      <c r="A41" s="90" t="s">
        <v>69</v>
      </c>
      <c r="B41" s="91" t="n">
        <f aca="false">B2</f>
        <v>40121</v>
      </c>
      <c r="C41" s="91" t="n">
        <f aca="false">C2</f>
        <v>40151</v>
      </c>
    </row>
    <row r="42" customFormat="false" ht="12" hidden="false" customHeight="false" outlineLevel="0" collapsed="false">
      <c r="A42" s="93"/>
      <c r="B42" s="102"/>
      <c r="C42" s="102"/>
    </row>
    <row r="43" customFormat="false" ht="12" hidden="false" customHeight="false" outlineLevel="0" collapsed="false">
      <c r="A43" s="97" t="s">
        <v>70</v>
      </c>
      <c r="B43" s="100"/>
      <c r="C43" s="100"/>
    </row>
    <row r="44" customFormat="false" ht="12" hidden="false" customHeight="false" outlineLevel="0" collapsed="false">
      <c r="A44" s="103" t="s">
        <v>71</v>
      </c>
      <c r="B44" s="100"/>
      <c r="C44" s="100"/>
    </row>
    <row r="45" customFormat="false" ht="12" hidden="false" customHeight="false" outlineLevel="0" collapsed="false">
      <c r="A45" s="93" t="s">
        <v>72</v>
      </c>
      <c r="B45" s="104" t="n">
        <v>8.82</v>
      </c>
      <c r="C45" s="104" t="n">
        <v>8.82</v>
      </c>
    </row>
    <row r="46" customFormat="false" ht="12" hidden="false" customHeight="false" outlineLevel="0" collapsed="false">
      <c r="A46" s="93" t="s">
        <v>63</v>
      </c>
      <c r="B46" s="104" t="n">
        <v>8</v>
      </c>
      <c r="C46" s="104" t="n">
        <v>8</v>
      </c>
    </row>
    <row r="47" customFormat="false" ht="12" hidden="false" customHeight="false" outlineLevel="0" collapsed="false">
      <c r="A47" s="93" t="s">
        <v>64</v>
      </c>
      <c r="B47" s="104" t="n">
        <v>0</v>
      </c>
      <c r="C47" s="104" t="n">
        <v>0</v>
      </c>
    </row>
    <row r="48" customFormat="false" ht="12" hidden="false" customHeight="false" outlineLevel="0" collapsed="false">
      <c r="A48" s="93"/>
      <c r="B48" s="105"/>
      <c r="C48" s="105"/>
    </row>
    <row r="49" customFormat="false" ht="12" hidden="false" customHeight="false" outlineLevel="0" collapsed="false">
      <c r="A49" s="93" t="s">
        <v>73</v>
      </c>
      <c r="B49" s="106" t="n">
        <v>6616.67</v>
      </c>
      <c r="C49" s="107" t="n">
        <v>6666.68</v>
      </c>
    </row>
    <row r="50" customFormat="false" ht="12.75" hidden="false" customHeight="false" outlineLevel="0" collapsed="false">
      <c r="A50" s="93"/>
      <c r="B50" s="101"/>
      <c r="C50" s="101"/>
      <c r="D50" s="108"/>
    </row>
    <row r="51" customFormat="false" ht="12.75" hidden="false" customHeight="false" outlineLevel="0" collapsed="false">
      <c r="A51" s="90" t="s">
        <v>74</v>
      </c>
      <c r="B51" s="91" t="n">
        <f aca="false">B41</f>
        <v>40121</v>
      </c>
      <c r="C51" s="91" t="n">
        <f aca="false">C41</f>
        <v>40151</v>
      </c>
    </row>
    <row r="52" customFormat="false" ht="12" hidden="false" customHeight="false" outlineLevel="0" collapsed="false">
      <c r="A52" s="93"/>
      <c r="B52" s="102"/>
      <c r="C52" s="102"/>
    </row>
    <row r="53" customFormat="false" ht="12" hidden="false" customHeight="false" outlineLevel="0" collapsed="false">
      <c r="A53" s="97" t="s">
        <v>75</v>
      </c>
      <c r="B53" s="100"/>
      <c r="C53" s="100"/>
    </row>
    <row r="54" customFormat="false" ht="12" hidden="false" customHeight="false" outlineLevel="0" collapsed="false">
      <c r="A54" s="93"/>
      <c r="B54" s="100"/>
      <c r="C54" s="100"/>
    </row>
    <row r="55" customFormat="false" ht="12" hidden="false" customHeight="false" outlineLevel="0" collapsed="false">
      <c r="A55" s="93" t="s">
        <v>76</v>
      </c>
      <c r="B55" s="99" t="n">
        <v>31.88</v>
      </c>
      <c r="C55" s="99" t="n">
        <v>8.19</v>
      </c>
      <c r="D55" s="109"/>
    </row>
    <row r="56" customFormat="false" ht="12" hidden="false" customHeight="false" outlineLevel="0" collapsed="false">
      <c r="A56" s="93" t="s">
        <v>77</v>
      </c>
      <c r="B56" s="110" t="n">
        <v>980.58</v>
      </c>
      <c r="C56" s="110" t="n">
        <v>292.24</v>
      </c>
      <c r="D56" s="109"/>
      <c r="G56" s="108"/>
      <c r="I56" s="108"/>
    </row>
    <row r="57" customFormat="false" ht="12" hidden="false" customHeight="false" outlineLevel="0" collapsed="false">
      <c r="A57" s="93" t="s">
        <v>78</v>
      </c>
      <c r="B57" s="110" t="n">
        <v>760.15</v>
      </c>
      <c r="C57" s="110" t="n">
        <v>771.91</v>
      </c>
      <c r="D57" s="111"/>
    </row>
    <row r="58" customFormat="false" ht="12" hidden="false" customHeight="false" outlineLevel="0" collapsed="false">
      <c r="A58" s="93" t="s">
        <v>79</v>
      </c>
      <c r="B58" s="110" t="n">
        <v>1005.59</v>
      </c>
      <c r="C58" s="110" t="n">
        <v>1024.12</v>
      </c>
      <c r="D58" s="111"/>
    </row>
    <row r="59" customFormat="false" ht="12" hidden="false" customHeight="false" outlineLevel="0" collapsed="false">
      <c r="A59" s="93" t="s">
        <v>80</v>
      </c>
      <c r="B59" s="112" t="n">
        <v>456.906</v>
      </c>
      <c r="C59" s="99" t="n">
        <v>456.98</v>
      </c>
      <c r="D59" s="111"/>
    </row>
    <row r="60" customFormat="false" ht="12" hidden="false" customHeight="false" outlineLevel="0" collapsed="false">
      <c r="A60" s="93" t="s">
        <v>81</v>
      </c>
      <c r="B60" s="110" t="n">
        <v>479.108</v>
      </c>
      <c r="C60" s="110" t="n">
        <v>495.06</v>
      </c>
      <c r="D60" s="111"/>
      <c r="G60" s="108"/>
      <c r="I60" s="108"/>
    </row>
    <row r="61" customFormat="false" ht="12" hidden="false" customHeight="false" outlineLevel="0" collapsed="false">
      <c r="A61" s="93" t="s">
        <v>82</v>
      </c>
      <c r="B61" s="110" t="n">
        <v>13.374</v>
      </c>
      <c r="C61" s="110" t="n">
        <v>13.06</v>
      </c>
      <c r="D61" s="111"/>
      <c r="G61" s="108"/>
      <c r="I61" s="108"/>
    </row>
    <row r="62" customFormat="false" ht="12" hidden="false" customHeight="false" outlineLevel="0" collapsed="false">
      <c r="A62" s="93" t="s">
        <v>83</v>
      </c>
      <c r="B62" s="110" t="n">
        <v>52.667</v>
      </c>
      <c r="C62" s="110" t="n">
        <v>55.34</v>
      </c>
    </row>
    <row r="63" customFormat="false" ht="12" hidden="false" customHeight="false" outlineLevel="0" collapsed="false">
      <c r="A63" s="93" t="s">
        <v>84</v>
      </c>
      <c r="B63" s="110" t="n">
        <v>3.54</v>
      </c>
      <c r="C63" s="99" t="n">
        <v>3.68</v>
      </c>
    </row>
    <row r="64" customFormat="false" ht="12" hidden="false" customHeight="false" outlineLevel="0" collapsed="false">
      <c r="A64" s="93"/>
      <c r="B64" s="110"/>
      <c r="C64" s="110"/>
    </row>
    <row r="65" customFormat="false" ht="12" hidden="false" customHeight="false" outlineLevel="0" collapsed="false">
      <c r="A65" s="97" t="s">
        <v>85</v>
      </c>
      <c r="B65" s="110"/>
      <c r="C65" s="110"/>
    </row>
    <row r="66" customFormat="false" ht="12" hidden="false" customHeight="false" outlineLevel="0" collapsed="false">
      <c r="A66" s="93"/>
      <c r="B66" s="110"/>
      <c r="C66" s="110"/>
      <c r="D66" s="109"/>
    </row>
    <row r="67" customFormat="false" ht="12" hidden="false" customHeight="false" outlineLevel="0" collapsed="false">
      <c r="A67" s="93" t="s">
        <v>76</v>
      </c>
      <c r="B67" s="110" t="n">
        <v>0.78</v>
      </c>
      <c r="C67" s="110" t="n">
        <v>1.14</v>
      </c>
      <c r="D67" s="109"/>
    </row>
    <row r="68" customFormat="false" ht="12" hidden="false" customHeight="false" outlineLevel="0" collapsed="false">
      <c r="A68" s="93" t="s">
        <v>77</v>
      </c>
      <c r="B68" s="110" t="n">
        <v>6.85</v>
      </c>
      <c r="C68" s="110" t="n">
        <v>12.71</v>
      </c>
      <c r="D68" s="108"/>
    </row>
    <row r="69" customFormat="false" ht="12" hidden="false" customHeight="false" outlineLevel="0" collapsed="false">
      <c r="A69" s="93" t="s">
        <v>78</v>
      </c>
      <c r="B69" s="110" t="n">
        <v>154.47</v>
      </c>
      <c r="C69" s="110" t="n">
        <v>154.77</v>
      </c>
      <c r="D69" s="108"/>
    </row>
    <row r="70" customFormat="false" ht="12" hidden="false" customHeight="false" outlineLevel="0" collapsed="false">
      <c r="A70" s="93" t="s">
        <v>79</v>
      </c>
      <c r="B70" s="96" t="n">
        <v>7.16</v>
      </c>
      <c r="C70" s="96" t="n">
        <v>7.13</v>
      </c>
      <c r="D70" s="108"/>
    </row>
    <row r="71" customFormat="false" ht="12" hidden="false" customHeight="false" outlineLevel="0" collapsed="false">
      <c r="A71" s="93" t="s">
        <v>80</v>
      </c>
      <c r="B71" s="95" t="n">
        <v>0</v>
      </c>
      <c r="C71" s="96" t="n">
        <v>0</v>
      </c>
      <c r="D71" s="108"/>
    </row>
    <row r="72" customFormat="false" ht="12" hidden="false" customHeight="false" outlineLevel="0" collapsed="false">
      <c r="A72" s="93" t="s">
        <v>81</v>
      </c>
      <c r="B72" s="95" t="n">
        <v>4.33</v>
      </c>
      <c r="C72" s="96" t="n">
        <v>4.33</v>
      </c>
      <c r="D72" s="108"/>
    </row>
    <row r="73" customFormat="false" ht="12" hidden="false" customHeight="false" outlineLevel="0" collapsed="false">
      <c r="A73" s="93" t="s">
        <v>82</v>
      </c>
      <c r="B73" s="95" t="n">
        <v>2.79</v>
      </c>
      <c r="C73" s="96" t="n">
        <v>2.8</v>
      </c>
      <c r="D73" s="113"/>
    </row>
    <row r="74" customFormat="false" ht="12" hidden="false" customHeight="false" outlineLevel="0" collapsed="false">
      <c r="A74" s="93" t="s">
        <v>83</v>
      </c>
      <c r="B74" s="95" t="n">
        <v>0.4</v>
      </c>
      <c r="C74" s="96" t="n">
        <v>0</v>
      </c>
    </row>
    <row r="75" customFormat="false" ht="12" hidden="false" customHeight="false" outlineLevel="0" collapsed="false">
      <c r="A75" s="93" t="s">
        <v>84</v>
      </c>
      <c r="B75" s="95" t="n">
        <v>0</v>
      </c>
      <c r="C75" s="96" t="n">
        <v>0</v>
      </c>
    </row>
    <row r="76" customFormat="false" ht="12" hidden="false" customHeight="false" outlineLevel="0" collapsed="false">
      <c r="A76" s="93"/>
      <c r="B76" s="95"/>
      <c r="C76" s="95"/>
    </row>
    <row r="77" customFormat="false" ht="12" hidden="false" customHeight="false" outlineLevel="0" collapsed="false">
      <c r="A77" s="97" t="s">
        <v>86</v>
      </c>
      <c r="B77" s="95"/>
      <c r="C77" s="95"/>
    </row>
    <row r="78" customFormat="false" ht="12" hidden="false" customHeight="false" outlineLevel="0" collapsed="false">
      <c r="A78" s="93" t="s">
        <v>87</v>
      </c>
      <c r="B78" s="95" t="n">
        <v>2.53</v>
      </c>
      <c r="C78" s="95" t="n">
        <v>1.8</v>
      </c>
    </row>
    <row r="79" customFormat="false" ht="12" hidden="false" customHeight="false" outlineLevel="0" collapsed="false">
      <c r="A79" s="93" t="s">
        <v>79</v>
      </c>
      <c r="B79" s="95" t="n">
        <v>23.62</v>
      </c>
      <c r="C79" s="95" t="n">
        <v>23.4</v>
      </c>
    </row>
    <row r="80" customFormat="false" ht="12.75" hidden="false" customHeight="false" outlineLevel="0" collapsed="false">
      <c r="A80" s="93"/>
      <c r="B80" s="95"/>
      <c r="C80" s="95"/>
    </row>
    <row r="81" customFormat="false" ht="12.75" hidden="false" customHeight="false" outlineLevel="0" collapsed="false">
      <c r="A81" s="90" t="s">
        <v>88</v>
      </c>
      <c r="B81" s="91" t="n">
        <f aca="false">B51</f>
        <v>40121</v>
      </c>
      <c r="C81" s="91" t="n">
        <f aca="false">C51</f>
        <v>40151</v>
      </c>
    </row>
    <row r="82" customFormat="false" ht="12" hidden="false" customHeight="false" outlineLevel="0" collapsed="false">
      <c r="A82" s="93"/>
      <c r="B82" s="102"/>
      <c r="C82" s="102"/>
    </row>
    <row r="83" customFormat="false" ht="12" hidden="false" customHeight="false" outlineLevel="0" collapsed="false">
      <c r="A83" s="93" t="s">
        <v>89</v>
      </c>
      <c r="B83" s="114" t="n">
        <v>6.7</v>
      </c>
      <c r="C83" s="114" t="n">
        <v>7</v>
      </c>
    </row>
    <row r="84" customFormat="false" ht="12" hidden="false" customHeight="false" outlineLevel="0" collapsed="false">
      <c r="A84" s="93" t="s">
        <v>90</v>
      </c>
      <c r="B84" s="114" t="n">
        <v>7.1</v>
      </c>
      <c r="C84" s="114" t="n">
        <v>7</v>
      </c>
    </row>
    <row r="85" customFormat="false" ht="12.75" hidden="false" customHeight="false" outlineLevel="0" collapsed="false">
      <c r="A85" s="115" t="s">
        <v>91</v>
      </c>
      <c r="B85" s="116" t="n">
        <v>0.2</v>
      </c>
      <c r="C85" s="116" t="n">
        <v>-0.1</v>
      </c>
    </row>
    <row r="86" customFormat="false" ht="12" hidden="false" customHeight="false" outlineLevel="0" collapsed="false">
      <c r="A86" s="88" t="s">
        <v>92</v>
      </c>
    </row>
    <row r="87" customFormat="false" ht="12" hidden="false" customHeight="false" outlineLevel="0" collapsed="false">
      <c r="A87" s="88" t="s">
        <v>93</v>
      </c>
    </row>
  </sheetData>
  <printOptions headings="false" gridLines="false" gridLinesSet="true" horizontalCentered="true" verticalCentered="false"/>
  <pageMargins left="0.5" right="0.5" top="0.6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97"/>
  <sheetViews>
    <sheetView showFormulas="false" showGridLines="false" showRowColHeaders="true" showZeros="true" rightToLeft="false" tabSelected="false" showOutlineSymbols="true" defaultGridColor="true" view="normal" topLeftCell="A36" colorId="64" zoomScale="100" zoomScaleNormal="100" zoomScalePageLayoutView="75" workbookViewId="0">
      <selection pane="topLeft" activeCell="A3" activeCellId="0" sqref="A3:N67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3.5"/>
  </cols>
  <sheetData>
    <row r="2" customFormat="false" ht="15.75" hidden="false" customHeight="false" outlineLevel="0" collapsed="false"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</row>
    <row r="3" customFormat="false" ht="20.25" hidden="false" customHeight="false" outlineLevel="0" collapsed="false"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</row>
    <row r="4" customFormat="false" ht="15.75" hidden="false" customHeight="false" outlineLevel="0" collapsed="false">
      <c r="A4" s="119"/>
      <c r="B4" s="120" t="s">
        <v>94</v>
      </c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19"/>
      <c r="N4" s="119"/>
      <c r="O4" s="119"/>
      <c r="P4" s="119"/>
    </row>
    <row r="5" customFormat="false" ht="18" hidden="false" customHeight="false" outlineLevel="0" collapsed="false">
      <c r="A5" s="119"/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19"/>
      <c r="N5" s="119"/>
      <c r="O5" s="119"/>
      <c r="P5" s="119"/>
    </row>
    <row r="6" customFormat="false" ht="15" hidden="false" customHeight="false" outlineLevel="0" collapsed="false">
      <c r="A6" s="119"/>
      <c r="M6" s="119"/>
      <c r="N6" s="119"/>
      <c r="O6" s="119"/>
      <c r="P6" s="119"/>
    </row>
    <row r="7" customFormat="false" ht="15.75" hidden="false" customHeight="false" outlineLevel="0" collapsed="false">
      <c r="A7" s="120"/>
      <c r="B7" s="120"/>
      <c r="C7" s="120"/>
      <c r="D7" s="120"/>
      <c r="E7" s="120"/>
      <c r="F7" s="120"/>
      <c r="G7" s="120"/>
      <c r="H7" s="120"/>
      <c r="I7" s="120"/>
      <c r="J7" s="120"/>
      <c r="K7" s="119"/>
      <c r="L7" s="119"/>
      <c r="M7" s="119"/>
      <c r="N7" s="119"/>
      <c r="O7" s="119"/>
      <c r="P7" s="119"/>
    </row>
    <row r="8" customFormat="false" ht="15.75" hidden="false" customHeight="false" outlineLevel="0" collapsed="false">
      <c r="A8" s="119"/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22"/>
      <c r="O8" s="119"/>
      <c r="P8" s="119"/>
    </row>
    <row r="9" customFormat="false" ht="15" hidden="false" customHeight="false" outlineLevel="0" collapsed="false">
      <c r="A9" s="119"/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</row>
    <row r="10" customFormat="false" ht="15" hidden="false" customHeight="false" outlineLevel="0" collapsed="false">
      <c r="A10" s="119"/>
      <c r="B10" s="119"/>
      <c r="C10" s="119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</row>
    <row r="11" customFormat="false" ht="15" hidden="false" customHeight="false" outlineLevel="0" collapsed="false">
      <c r="A11" s="119"/>
      <c r="B11" s="119"/>
      <c r="C11" s="119"/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</row>
    <row r="12" customFormat="false" ht="15" hidden="false" customHeight="false" outlineLevel="0" collapsed="false">
      <c r="A12" s="119"/>
      <c r="B12" s="119"/>
      <c r="C12" s="119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</row>
    <row r="13" customFormat="false" ht="15" hidden="false" customHeight="false" outlineLevel="0" collapsed="false">
      <c r="A13" s="119"/>
      <c r="B13" s="119"/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</row>
    <row r="14" customFormat="false" ht="15" hidden="false" customHeight="false" outlineLevel="0" collapsed="false">
      <c r="A14" s="119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</row>
    <row r="15" customFormat="false" ht="15" hidden="false" customHeight="false" outlineLevel="0" collapsed="false">
      <c r="A15" s="119"/>
      <c r="B15" s="119"/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</row>
    <row r="16" customFormat="false" ht="15" hidden="false" customHeight="false" outlineLevel="0" collapsed="false">
      <c r="A16" s="119"/>
      <c r="B16" s="119"/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</row>
    <row r="17" customFormat="false" ht="15" hidden="false" customHeight="false" outlineLevel="0" collapsed="false">
      <c r="A17" s="119"/>
      <c r="B17" s="119"/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</row>
    <row r="18" customFormat="false" ht="15" hidden="false" customHeight="false" outlineLevel="0" collapsed="false">
      <c r="A18" s="119"/>
      <c r="B18" s="119"/>
      <c r="C18" s="119"/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</row>
    <row r="19" customFormat="false" ht="15" hidden="false" customHeight="false" outlineLevel="0" collapsed="false">
      <c r="A19" s="119"/>
      <c r="B19" s="119"/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</row>
    <row r="20" customFormat="false" ht="15" hidden="false" customHeight="false" outlineLevel="0" collapsed="false">
      <c r="A20" s="119"/>
      <c r="B20" s="119"/>
      <c r="C20" s="119"/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</row>
    <row r="21" customFormat="false" ht="15" hidden="false" customHeight="false" outlineLevel="0" collapsed="false">
      <c r="A21" s="119"/>
      <c r="B21" s="119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</row>
    <row r="22" customFormat="false" ht="15" hidden="false" customHeight="false" outlineLevel="0" collapsed="false">
      <c r="A22" s="119"/>
      <c r="B22" s="119"/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</row>
    <row r="23" customFormat="false" ht="15" hidden="false" customHeight="false" outlineLevel="0" collapsed="false">
      <c r="A23" s="119"/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</row>
    <row r="24" customFormat="false" ht="15" hidden="false" customHeight="false" outlineLevel="0" collapsed="false">
      <c r="A24" s="119"/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</row>
    <row r="25" customFormat="false" ht="15.75" hidden="false" customHeight="false" outlineLevel="0" collapsed="false">
      <c r="A25" s="119"/>
      <c r="B25" s="120" t="s">
        <v>95</v>
      </c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19"/>
      <c r="N25" s="119"/>
      <c r="O25" s="119"/>
      <c r="P25" s="119"/>
    </row>
    <row r="26" customFormat="false" ht="15.75" hidden="false" customHeight="false" outlineLevel="0" collapsed="false">
      <c r="A26" s="119"/>
      <c r="B26" s="123"/>
      <c r="C26" s="124"/>
      <c r="D26" s="122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</row>
    <row r="27" customFormat="false" ht="15.75" hidden="false" customHeight="false" outlineLevel="0" collapsed="false">
      <c r="A27" s="119"/>
      <c r="C27" s="124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</row>
    <row r="28" customFormat="false" ht="15" hidden="false" customHeight="false" outlineLevel="0" collapsed="false">
      <c r="A28" s="119"/>
      <c r="M28" s="119"/>
      <c r="N28" s="119"/>
      <c r="O28" s="119"/>
      <c r="P28" s="119"/>
    </row>
    <row r="29" customFormat="false" ht="15" hidden="false" customHeight="false" outlineLevel="0" collapsed="false">
      <c r="A29" s="119"/>
      <c r="M29" s="119"/>
      <c r="N29" s="119"/>
      <c r="O29" s="119"/>
      <c r="P29" s="119"/>
    </row>
    <row r="30" customFormat="false" ht="15" hidden="false" customHeight="false" outlineLevel="0" collapsed="false">
      <c r="M30" s="119"/>
      <c r="N30" s="119"/>
      <c r="O30" s="119"/>
      <c r="P30" s="119"/>
    </row>
    <row r="31" customFormat="false" ht="15" hidden="false" customHeight="false" outlineLevel="0" collapsed="false">
      <c r="A31" s="119"/>
      <c r="M31" s="119"/>
      <c r="N31" s="119"/>
      <c r="O31" s="119"/>
      <c r="P31" s="119"/>
    </row>
    <row r="32" customFormat="false" ht="15" hidden="false" customHeight="false" outlineLevel="0" collapsed="false">
      <c r="A32" s="119"/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</row>
    <row r="33" customFormat="false" ht="15" hidden="false" customHeight="false" outlineLevel="0" collapsed="false">
      <c r="A33" s="119"/>
      <c r="M33" s="119"/>
      <c r="N33" s="119"/>
      <c r="O33" s="119"/>
      <c r="P33" s="119"/>
    </row>
    <row r="34" customFormat="false" ht="15" hidden="false" customHeight="false" outlineLevel="0" collapsed="false">
      <c r="A34" s="119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</row>
    <row r="35" customFormat="false" ht="15" hidden="false" customHeight="false" outlineLevel="0" collapsed="false">
      <c r="A35" s="119"/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</row>
    <row r="36" customFormat="false" ht="15" hidden="false" customHeight="false" outlineLevel="0" collapsed="false">
      <c r="A36" s="119"/>
      <c r="B36" s="119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</row>
    <row r="37" customFormat="false" ht="15" hidden="false" customHeight="false" outlineLevel="0" collapsed="false">
      <c r="A37" s="119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</row>
    <row r="38" customFormat="false" ht="15" hidden="false" customHeight="false" outlineLevel="0" collapsed="false">
      <c r="A38" s="119"/>
      <c r="B38" s="119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</row>
    <row r="39" customFormat="false" ht="15" hidden="false" customHeight="false" outlineLevel="0" collapsed="false">
      <c r="A39" s="119"/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</row>
    <row r="40" customFormat="false" ht="15" hidden="false" customHeight="false" outlineLevel="0" collapsed="false">
      <c r="A40" s="119"/>
      <c r="B40" s="119"/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</row>
    <row r="41" customFormat="false" ht="15" hidden="false" customHeight="false" outlineLevel="0" collapsed="false">
      <c r="A41" s="119"/>
      <c r="N41" s="119"/>
      <c r="O41" s="119"/>
      <c r="P41" s="119"/>
    </row>
    <row r="42" customFormat="false" ht="12.75" hidden="false" customHeight="false" outlineLevel="0" collapsed="false">
      <c r="B42" s="125" t="s">
        <v>96</v>
      </c>
    </row>
    <row r="45" customFormat="false" ht="15.75" hidden="false" customHeight="false" outlineLevel="0" collapsed="false">
      <c r="B45" s="120" t="s">
        <v>97</v>
      </c>
      <c r="C45" s="120"/>
      <c r="D45" s="120"/>
      <c r="E45" s="120"/>
      <c r="F45" s="120"/>
      <c r="G45" s="120"/>
      <c r="H45" s="120"/>
      <c r="I45" s="120"/>
      <c r="J45" s="120"/>
      <c r="K45" s="120"/>
      <c r="L45" s="120"/>
    </row>
    <row r="60" customFormat="false" ht="20.25" hidden="false" customHeight="false" outlineLevel="0" collapsed="false">
      <c r="B60" s="126"/>
      <c r="C60" s="127"/>
      <c r="D60" s="127"/>
      <c r="E60" s="127"/>
      <c r="F60" s="127"/>
      <c r="G60" s="127"/>
      <c r="H60" s="127"/>
      <c r="I60" s="127"/>
      <c r="J60" s="127"/>
      <c r="K60" s="127"/>
      <c r="L60" s="127"/>
    </row>
    <row r="61" customFormat="false" ht="20.25" hidden="false" customHeight="false" outlineLevel="0" collapsed="false">
      <c r="B61" s="126"/>
      <c r="C61" s="127"/>
      <c r="D61" s="127"/>
      <c r="E61" s="127"/>
      <c r="F61" s="127"/>
      <c r="G61" s="127"/>
      <c r="H61" s="127"/>
      <c r="I61" s="127"/>
      <c r="J61" s="127"/>
      <c r="K61" s="127"/>
      <c r="L61" s="127"/>
    </row>
    <row r="62" customFormat="false" ht="20.25" hidden="false" customHeight="false" outlineLevel="0" collapsed="false">
      <c r="B62" s="126"/>
      <c r="C62" s="127"/>
      <c r="D62" s="127"/>
      <c r="E62" s="127"/>
      <c r="F62" s="127"/>
      <c r="G62" s="127"/>
      <c r="H62" s="127"/>
      <c r="I62" s="127"/>
      <c r="J62" s="127"/>
      <c r="K62" s="127"/>
      <c r="L62" s="127"/>
    </row>
    <row r="75" customFormat="false" ht="11.25" hidden="false" customHeight="false" outlineLevel="0" collapsed="false">
      <c r="B75" s="128"/>
    </row>
    <row r="97" customFormat="false" ht="15" hidden="false" customHeight="false" outlineLevel="0" collapsed="false">
      <c r="B97" s="129" t="s">
        <v>98</v>
      </c>
    </row>
  </sheetData>
  <mergeCells count="6">
    <mergeCell ref="D2:N2"/>
    <mergeCell ref="B3:L3"/>
    <mergeCell ref="B4:L4"/>
    <mergeCell ref="A7:J7"/>
    <mergeCell ref="B25:L25"/>
    <mergeCell ref="B45:L45"/>
  </mergeCells>
  <printOptions headings="false" gridLines="false" gridLinesSet="true" horizontalCentered="true" verticalCentered="false"/>
  <pageMargins left="0.170138888888889" right="0.6" top="0.4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G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59" ySplit="4" topLeftCell="BU8" activePane="bottomRight" state="frozen"/>
      <selection pane="topLeft" activeCell="A1" activeCellId="0" sqref="A1"/>
      <selection pane="topRight" activeCell="BU1" activeCellId="0" sqref="BU1"/>
      <selection pane="bottomLeft" activeCell="A8" activeCellId="0" sqref="A8"/>
      <selection pane="bottomRight" activeCell="B27" activeCellId="0" sqref="B27"/>
    </sheetView>
  </sheetViews>
  <sheetFormatPr defaultColWidth="9.15625" defaultRowHeight="20.1" zeroHeight="false" outlineLevelRow="0" outlineLevelCol="0"/>
  <cols>
    <col collapsed="false" customWidth="true" hidden="false" outlineLevel="0" max="1" min="1" style="130" width="4.65"/>
    <col collapsed="false" customWidth="true" hidden="false" outlineLevel="0" max="2" min="2" style="130" width="57.15"/>
    <col collapsed="false" customWidth="true" hidden="true" outlineLevel="0" max="7" min="3" style="130" width="9.82"/>
    <col collapsed="false" customWidth="true" hidden="true" outlineLevel="0" max="8" min="8" style="130" width="11.32"/>
    <col collapsed="false" customWidth="true" hidden="true" outlineLevel="0" max="9" min="9" style="130" width="11.82"/>
    <col collapsed="false" customWidth="true" hidden="true" outlineLevel="0" max="11" min="10" style="130" width="9.82"/>
    <col collapsed="false" customWidth="true" hidden="true" outlineLevel="0" max="12" min="12" style="130" width="11.15"/>
    <col collapsed="false" customWidth="true" hidden="true" outlineLevel="0" max="13" min="13" style="130" width="11.49"/>
    <col collapsed="false" customWidth="true" hidden="true" outlineLevel="0" max="14" min="14" style="130" width="10.99"/>
    <col collapsed="false" customWidth="true" hidden="true" outlineLevel="0" max="15" min="15" style="130" width="10.15"/>
    <col collapsed="false" customWidth="true" hidden="true" outlineLevel="0" max="16" min="16" style="130" width="9.82"/>
    <col collapsed="false" customWidth="true" hidden="true" outlineLevel="0" max="17" min="17" style="130" width="11.32"/>
    <col collapsed="false" customWidth="true" hidden="true" outlineLevel="0" max="18" min="18" style="130" width="10.65"/>
    <col collapsed="false" customWidth="true" hidden="true" outlineLevel="0" max="19" min="19" style="130" width="10.99"/>
    <col collapsed="false" customWidth="true" hidden="true" outlineLevel="0" max="20" min="20" style="130" width="14.65"/>
    <col collapsed="false" customWidth="true" hidden="true" outlineLevel="0" max="21" min="21" style="130" width="1.99"/>
    <col collapsed="false" customWidth="true" hidden="true" outlineLevel="0" max="22" min="22" style="130" width="10.5"/>
    <col collapsed="false" customWidth="true" hidden="true" outlineLevel="0" max="23" min="23" style="130" width="9.82"/>
    <col collapsed="false" customWidth="true" hidden="true" outlineLevel="0" max="24" min="24" style="130" width="9.49"/>
    <col collapsed="false" customWidth="true" hidden="true" outlineLevel="0" max="25" min="25" style="130" width="11.32"/>
    <col collapsed="false" customWidth="true" hidden="true" outlineLevel="0" max="26" min="26" style="130" width="10.5"/>
    <col collapsed="false" customWidth="true" hidden="true" outlineLevel="0" max="27" min="27" style="130" width="10.82"/>
    <col collapsed="false" customWidth="true" hidden="true" outlineLevel="0" max="28" min="28" style="130" width="10.99"/>
    <col collapsed="false" customWidth="true" hidden="true" outlineLevel="0" max="29" min="29" style="130" width="11.65"/>
    <col collapsed="false" customWidth="true" hidden="true" outlineLevel="0" max="30" min="30" style="130" width="9.82"/>
    <col collapsed="false" customWidth="true" hidden="true" outlineLevel="0" max="31" min="31" style="130" width="10.82"/>
    <col collapsed="false" customWidth="true" hidden="true" outlineLevel="0" max="32" min="32" style="130" width="11.82"/>
    <col collapsed="false" customWidth="true" hidden="true" outlineLevel="0" max="33" min="33" style="130" width="12.15"/>
    <col collapsed="false" customWidth="true" hidden="true" outlineLevel="0" max="34" min="34" style="130" width="11.49"/>
    <col collapsed="false" customWidth="true" hidden="true" outlineLevel="0" max="35" min="35" style="130" width="11.15"/>
    <col collapsed="false" customWidth="true" hidden="true" outlineLevel="0" max="36" min="36" style="130" width="10.82"/>
    <col collapsed="false" customWidth="true" hidden="true" outlineLevel="0" max="40" min="37" style="130" width="10.5"/>
    <col collapsed="false" customWidth="true" hidden="true" outlineLevel="0" max="41" min="41" style="130" width="11.49"/>
    <col collapsed="false" customWidth="true" hidden="true" outlineLevel="0" max="44" min="42" style="130" width="10.99"/>
    <col collapsed="false" customWidth="true" hidden="true" outlineLevel="0" max="48" min="45" style="130" width="12.65"/>
    <col collapsed="false" customWidth="true" hidden="true" outlineLevel="0" max="49" min="49" style="130" width="11.49"/>
    <col collapsed="false" customWidth="true" hidden="true" outlineLevel="0" max="50" min="50" style="130" width="10.65"/>
    <col collapsed="false" customWidth="true" hidden="true" outlineLevel="0" max="52" min="51" style="130" width="11.82"/>
    <col collapsed="false" customWidth="true" hidden="true" outlineLevel="0" max="53" min="53" style="130" width="11.32"/>
    <col collapsed="false" customWidth="true" hidden="true" outlineLevel="0" max="54" min="54" style="130" width="11.49"/>
    <col collapsed="false" customWidth="true" hidden="true" outlineLevel="0" max="55" min="55" style="130" width="11.65"/>
    <col collapsed="false" customWidth="true" hidden="true" outlineLevel="0" max="56" min="56" style="130" width="12.15"/>
    <col collapsed="false" customWidth="true" hidden="true" outlineLevel="0" max="57" min="57" style="130" width="11.82"/>
    <col collapsed="false" customWidth="true" hidden="true" outlineLevel="0" max="58" min="58" style="130" width="12.5"/>
    <col collapsed="false" customWidth="true" hidden="true" outlineLevel="0" max="59" min="59" style="130" width="11.99"/>
    <col collapsed="false" customWidth="true" hidden="true" outlineLevel="0" max="60" min="60" style="130" width="11.65"/>
    <col collapsed="false" customWidth="true" hidden="true" outlineLevel="0" max="61" min="61" style="130" width="12.32"/>
    <col collapsed="false" customWidth="true" hidden="true" outlineLevel="0" max="62" min="62" style="130" width="11.82"/>
    <col collapsed="false" customWidth="true" hidden="true" outlineLevel="0" max="63" min="63" style="130" width="11.65"/>
    <col collapsed="false" customWidth="true" hidden="true" outlineLevel="0" max="64" min="64" style="130" width="11.82"/>
    <col collapsed="false" customWidth="true" hidden="true" outlineLevel="0" max="65" min="65" style="130" width="12.15"/>
    <col collapsed="false" customWidth="true" hidden="true" outlineLevel="0" max="66" min="66" style="130" width="11.65"/>
    <col collapsed="false" customWidth="true" hidden="true" outlineLevel="0" max="67" min="67" style="130" width="12.5"/>
    <col collapsed="false" customWidth="true" hidden="true" outlineLevel="0" max="68" min="68" style="130" width="13.15"/>
    <col collapsed="false" customWidth="true" hidden="true" outlineLevel="0" max="69" min="69" style="130" width="14.15"/>
    <col collapsed="false" customWidth="true" hidden="true" outlineLevel="0" max="70" min="70" style="130" width="13.49"/>
    <col collapsed="false" customWidth="true" hidden="true" outlineLevel="0" max="71" min="71" style="130" width="13.65"/>
    <col collapsed="false" customWidth="true" hidden="true" outlineLevel="0" max="72" min="72" style="130" width="13.99"/>
    <col collapsed="false" customWidth="true" hidden="false" outlineLevel="0" max="73" min="73" style="130" width="13.99"/>
    <col collapsed="false" customWidth="true" hidden="false" outlineLevel="0" max="74" min="74" style="130" width="14.65"/>
    <col collapsed="false" customWidth="true" hidden="false" outlineLevel="0" max="75" min="75" style="130" width="13.65"/>
    <col collapsed="false" customWidth="true" hidden="false" outlineLevel="0" max="76" min="76" style="130" width="15.49"/>
    <col collapsed="false" customWidth="true" hidden="false" outlineLevel="0" max="78" min="77" style="130" width="13.65"/>
    <col collapsed="false" customWidth="true" hidden="false" outlineLevel="0" max="79" min="79" style="130" width="15.15"/>
    <col collapsed="false" customWidth="true" hidden="false" outlineLevel="0" max="80" min="80" style="130" width="15.49"/>
    <col collapsed="false" customWidth="true" hidden="false" outlineLevel="0" max="81" min="81" style="130" width="15.65"/>
    <col collapsed="false" customWidth="true" hidden="false" outlineLevel="0" max="82" min="82" style="130" width="15.32"/>
    <col collapsed="false" customWidth="true" hidden="false" outlineLevel="0" max="83" min="83" style="130" width="14.65"/>
    <col collapsed="false" customWidth="true" hidden="false" outlineLevel="0" max="84" min="84" style="130" width="13.99"/>
    <col collapsed="false" customWidth="true" hidden="false" outlineLevel="0" max="85" min="85" style="130" width="11.82"/>
    <col collapsed="false" customWidth="false" hidden="false" outlineLevel="0" max="257" min="86" style="130" width="9.15"/>
  </cols>
  <sheetData>
    <row r="2" customFormat="false" ht="20.1" hidden="false" customHeight="true" outlineLevel="0" collapsed="false">
      <c r="A2" s="37"/>
      <c r="B2" s="131" t="s">
        <v>99</v>
      </c>
      <c r="C2" s="132"/>
      <c r="D2" s="132"/>
      <c r="E2" s="132"/>
      <c r="F2" s="133"/>
      <c r="G2" s="134"/>
      <c r="H2" s="133"/>
      <c r="I2" s="134"/>
      <c r="J2" s="134"/>
      <c r="K2" s="133"/>
      <c r="L2" s="133"/>
      <c r="M2" s="134"/>
      <c r="N2" s="134"/>
      <c r="O2" s="135"/>
      <c r="P2" s="134"/>
      <c r="Q2" s="133"/>
      <c r="R2" s="134"/>
      <c r="S2" s="134"/>
      <c r="T2" s="136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</row>
    <row r="3" customFormat="false" ht="20.1" hidden="false" customHeight="true" outlineLevel="0" collapsed="false">
      <c r="A3" s="37"/>
      <c r="B3" s="137"/>
      <c r="C3" s="137"/>
      <c r="D3" s="137"/>
      <c r="E3" s="137"/>
      <c r="F3" s="138"/>
      <c r="G3" s="138"/>
      <c r="H3" s="138"/>
      <c r="I3" s="139"/>
      <c r="J3" s="139"/>
      <c r="K3" s="138"/>
      <c r="L3" s="138"/>
      <c r="M3" s="139"/>
      <c r="N3" s="139"/>
      <c r="O3" s="140"/>
      <c r="P3" s="139"/>
      <c r="Q3" s="138"/>
      <c r="R3" s="139"/>
      <c r="S3" s="139"/>
      <c r="T3" s="141"/>
      <c r="U3" s="139"/>
      <c r="V3" s="139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</row>
    <row r="4" customFormat="false" ht="20.1" hidden="false" customHeight="true" outlineLevel="0" collapsed="false">
      <c r="A4" s="37"/>
      <c r="B4" s="143"/>
      <c r="C4" s="144" t="n">
        <v>37655</v>
      </c>
      <c r="D4" s="144" t="n">
        <v>37681</v>
      </c>
      <c r="E4" s="144" t="n">
        <v>37712</v>
      </c>
      <c r="F4" s="144" t="n">
        <v>37742</v>
      </c>
      <c r="G4" s="144" t="n">
        <v>37773</v>
      </c>
      <c r="H4" s="144" t="n">
        <v>37803</v>
      </c>
      <c r="I4" s="144" t="n">
        <v>37834</v>
      </c>
      <c r="J4" s="144" t="n">
        <v>37865</v>
      </c>
      <c r="K4" s="144" t="n">
        <v>37895</v>
      </c>
      <c r="L4" s="144" t="n">
        <v>37926</v>
      </c>
      <c r="M4" s="144" t="n">
        <v>37956</v>
      </c>
      <c r="N4" s="144" t="n">
        <v>37987</v>
      </c>
      <c r="O4" s="145" t="n">
        <v>38018</v>
      </c>
      <c r="P4" s="144" t="n">
        <v>38047</v>
      </c>
      <c r="Q4" s="144" t="n">
        <v>38078</v>
      </c>
      <c r="R4" s="144" t="n">
        <v>38108</v>
      </c>
      <c r="S4" s="144" t="n">
        <v>38139</v>
      </c>
      <c r="T4" s="144" t="n">
        <v>38169</v>
      </c>
      <c r="U4" s="144" t="n">
        <v>38200</v>
      </c>
      <c r="V4" s="144" t="n">
        <v>38231</v>
      </c>
      <c r="W4" s="144" t="n">
        <v>38261</v>
      </c>
      <c r="X4" s="144" t="n">
        <v>38292</v>
      </c>
      <c r="Y4" s="144" t="n">
        <v>38322</v>
      </c>
      <c r="Z4" s="144" t="n">
        <v>38353</v>
      </c>
      <c r="AA4" s="144" t="n">
        <v>38384</v>
      </c>
      <c r="AB4" s="144" t="n">
        <v>38412</v>
      </c>
      <c r="AC4" s="144" t="n">
        <v>38443</v>
      </c>
      <c r="AD4" s="144" t="n">
        <v>38473</v>
      </c>
      <c r="AE4" s="144" t="n">
        <v>38504</v>
      </c>
      <c r="AF4" s="144" t="n">
        <v>38534</v>
      </c>
      <c r="AG4" s="144" t="n">
        <v>38565</v>
      </c>
      <c r="AH4" s="144" t="n">
        <v>38596</v>
      </c>
      <c r="AI4" s="144" t="n">
        <v>38626</v>
      </c>
      <c r="AJ4" s="144" t="n">
        <v>38657</v>
      </c>
      <c r="AK4" s="144" t="n">
        <v>38687</v>
      </c>
      <c r="AL4" s="144" t="n">
        <v>38718</v>
      </c>
      <c r="AM4" s="144" t="n">
        <v>38749</v>
      </c>
      <c r="AN4" s="144" t="n">
        <v>38777</v>
      </c>
      <c r="AO4" s="144" t="n">
        <v>38808</v>
      </c>
      <c r="AP4" s="144" t="n">
        <v>38838</v>
      </c>
      <c r="AQ4" s="144" t="n">
        <v>38869</v>
      </c>
      <c r="AR4" s="144" t="n">
        <v>38929</v>
      </c>
      <c r="AS4" s="144" t="n">
        <v>38960</v>
      </c>
      <c r="AT4" s="144" t="n">
        <v>38990</v>
      </c>
      <c r="AU4" s="144" t="n">
        <v>39021</v>
      </c>
      <c r="AV4" s="144" t="n">
        <v>39051</v>
      </c>
      <c r="AW4" s="144" t="n">
        <v>39082</v>
      </c>
      <c r="AX4" s="146" t="n">
        <v>39113</v>
      </c>
      <c r="AY4" s="146" t="n">
        <v>39141</v>
      </c>
      <c r="AZ4" s="146" t="n">
        <v>39172</v>
      </c>
      <c r="BA4" s="146" t="n">
        <v>39202</v>
      </c>
      <c r="BB4" s="146" t="n">
        <v>39233</v>
      </c>
      <c r="BC4" s="146" t="n">
        <v>39263</v>
      </c>
      <c r="BD4" s="146" t="n">
        <v>39294</v>
      </c>
      <c r="BE4" s="146" t="n">
        <v>39325</v>
      </c>
      <c r="BF4" s="146" t="n">
        <v>39355</v>
      </c>
      <c r="BG4" s="146" t="n">
        <v>39386</v>
      </c>
      <c r="BH4" s="146" t="n">
        <v>39416</v>
      </c>
      <c r="BI4" s="146" t="n">
        <v>39447</v>
      </c>
      <c r="BJ4" s="146" t="n">
        <v>39478</v>
      </c>
      <c r="BK4" s="146" t="n">
        <v>39507</v>
      </c>
      <c r="BL4" s="146" t="n">
        <v>39538</v>
      </c>
      <c r="BM4" s="146" t="n">
        <v>39568</v>
      </c>
      <c r="BN4" s="146" t="n">
        <v>39599</v>
      </c>
      <c r="BO4" s="146" t="n">
        <v>39629</v>
      </c>
      <c r="BP4" s="146" t="n">
        <v>39660</v>
      </c>
      <c r="BQ4" s="146" t="n">
        <v>39691</v>
      </c>
      <c r="BR4" s="146" t="n">
        <v>39721</v>
      </c>
      <c r="BS4" s="146" t="n">
        <v>39752</v>
      </c>
      <c r="BT4" s="146" t="n">
        <v>39782</v>
      </c>
      <c r="BU4" s="146" t="n">
        <v>39813</v>
      </c>
      <c r="BV4" s="146" t="n">
        <v>39844</v>
      </c>
      <c r="BW4" s="146" t="n">
        <v>39872</v>
      </c>
      <c r="BX4" s="146" t="n">
        <v>39903</v>
      </c>
      <c r="BY4" s="146" t="n">
        <v>39933</v>
      </c>
      <c r="BZ4" s="146" t="n">
        <v>39964</v>
      </c>
      <c r="CA4" s="146" t="n">
        <v>39994</v>
      </c>
      <c r="CB4" s="146" t="n">
        <v>40025</v>
      </c>
      <c r="CC4" s="146" t="n">
        <v>40056</v>
      </c>
      <c r="CD4" s="146" t="n">
        <v>40086</v>
      </c>
      <c r="CE4" s="146" t="n">
        <v>40117</v>
      </c>
      <c r="CF4" s="146" t="n">
        <v>40147</v>
      </c>
      <c r="CG4" s="146" t="n">
        <v>40177</v>
      </c>
    </row>
    <row r="5" customFormat="false" ht="20.1" hidden="false" customHeight="true" outlineLevel="0" collapsed="false">
      <c r="A5" s="147"/>
      <c r="B5" s="148" t="s">
        <v>100</v>
      </c>
      <c r="C5" s="149"/>
      <c r="D5" s="149"/>
      <c r="E5" s="150"/>
      <c r="F5" s="151"/>
      <c r="G5" s="151"/>
      <c r="H5" s="151"/>
      <c r="I5" s="151"/>
      <c r="J5" s="151"/>
      <c r="K5" s="151"/>
      <c r="L5" s="151"/>
      <c r="M5" s="152"/>
      <c r="N5" s="151"/>
      <c r="O5" s="153"/>
      <c r="P5" s="154"/>
      <c r="Q5" s="151"/>
      <c r="R5" s="154"/>
      <c r="S5" s="154"/>
      <c r="T5" s="155"/>
      <c r="U5" s="155"/>
      <c r="V5" s="155"/>
      <c r="W5" s="155"/>
      <c r="X5" s="155"/>
      <c r="Y5" s="155"/>
      <c r="Z5" s="155"/>
      <c r="AA5" s="155"/>
      <c r="AB5" s="155"/>
      <c r="AC5" s="155"/>
      <c r="AD5" s="155"/>
      <c r="AE5" s="155"/>
      <c r="AF5" s="155"/>
      <c r="AG5" s="155"/>
      <c r="AH5" s="155"/>
      <c r="AI5" s="155"/>
      <c r="AJ5" s="155"/>
      <c r="AK5" s="155"/>
      <c r="AL5" s="155"/>
      <c r="AM5" s="155"/>
      <c r="AN5" s="155"/>
      <c r="AO5" s="155"/>
      <c r="AP5" s="155"/>
      <c r="AQ5" s="155"/>
      <c r="AR5" s="155"/>
      <c r="AS5" s="155"/>
      <c r="AT5" s="155"/>
      <c r="AU5" s="155"/>
      <c r="AV5" s="155"/>
      <c r="AW5" s="155"/>
      <c r="AX5" s="155"/>
      <c r="AY5" s="155"/>
      <c r="AZ5" s="155"/>
      <c r="BA5" s="155"/>
      <c r="BB5" s="155"/>
      <c r="BC5" s="155"/>
      <c r="BD5" s="155"/>
      <c r="BE5" s="155"/>
      <c r="BF5" s="155"/>
      <c r="BG5" s="155"/>
      <c r="BH5" s="155"/>
      <c r="BI5" s="155"/>
      <c r="BJ5" s="155"/>
      <c r="BK5" s="155"/>
      <c r="BL5" s="155"/>
      <c r="BM5" s="155"/>
      <c r="BN5" s="155"/>
      <c r="BO5" s="155"/>
      <c r="BP5" s="155"/>
      <c r="BQ5" s="155"/>
      <c r="BR5" s="155"/>
      <c r="BS5" s="155"/>
      <c r="BT5" s="155"/>
      <c r="BU5" s="155"/>
      <c r="BV5" s="155"/>
      <c r="BW5" s="155"/>
      <c r="BX5" s="155"/>
      <c r="BY5" s="155"/>
      <c r="BZ5" s="155"/>
      <c r="CA5" s="155"/>
      <c r="CB5" s="155"/>
      <c r="CC5" s="155"/>
      <c r="CD5" s="155"/>
      <c r="CE5" s="155"/>
      <c r="CF5" s="155"/>
      <c r="CG5" s="155"/>
    </row>
    <row r="6" customFormat="false" ht="20.1" hidden="false" customHeight="true" outlineLevel="0" collapsed="false">
      <c r="A6" s="37"/>
      <c r="B6" s="148"/>
      <c r="C6" s="149"/>
      <c r="D6" s="149"/>
      <c r="E6" s="150"/>
      <c r="F6" s="151"/>
      <c r="G6" s="151"/>
      <c r="H6" s="151"/>
      <c r="I6" s="151"/>
      <c r="J6" s="151"/>
      <c r="K6" s="151"/>
      <c r="L6" s="151"/>
      <c r="M6" s="152"/>
      <c r="N6" s="151"/>
      <c r="O6" s="153"/>
      <c r="P6" s="154"/>
      <c r="Q6" s="151"/>
      <c r="R6" s="154"/>
      <c r="S6" s="154"/>
      <c r="T6" s="155"/>
      <c r="U6" s="154"/>
      <c r="V6" s="154"/>
      <c r="W6" s="154"/>
      <c r="X6" s="154"/>
      <c r="Y6" s="151"/>
      <c r="Z6" s="151"/>
      <c r="AA6" s="151"/>
      <c r="AB6" s="151"/>
      <c r="AC6" s="151"/>
      <c r="AD6" s="151"/>
      <c r="AE6" s="151"/>
      <c r="AF6" s="151"/>
      <c r="AG6" s="151"/>
      <c r="AH6" s="151"/>
      <c r="AI6" s="151"/>
      <c r="AJ6" s="151"/>
      <c r="AK6" s="151"/>
      <c r="AL6" s="151"/>
      <c r="AM6" s="151"/>
      <c r="AN6" s="151"/>
      <c r="AO6" s="151"/>
      <c r="AP6" s="151"/>
      <c r="AQ6" s="151"/>
      <c r="AR6" s="151"/>
      <c r="AS6" s="151"/>
      <c r="AT6" s="151"/>
      <c r="AU6" s="151"/>
      <c r="AV6" s="151"/>
      <c r="AW6" s="151"/>
      <c r="AX6" s="151"/>
      <c r="AY6" s="151"/>
      <c r="AZ6" s="151"/>
      <c r="BA6" s="151"/>
      <c r="BB6" s="151"/>
      <c r="BC6" s="151"/>
      <c r="BD6" s="151"/>
      <c r="BE6" s="151"/>
      <c r="BF6" s="151"/>
      <c r="BG6" s="151"/>
      <c r="BH6" s="151"/>
      <c r="BI6" s="151"/>
      <c r="BJ6" s="151"/>
      <c r="BK6" s="151"/>
      <c r="BL6" s="151"/>
      <c r="BM6" s="151"/>
      <c r="BN6" s="151"/>
      <c r="BO6" s="151"/>
      <c r="BP6" s="151"/>
      <c r="BQ6" s="151"/>
      <c r="BR6" s="151"/>
      <c r="BS6" s="151"/>
      <c r="BT6" s="151"/>
      <c r="BU6" s="151"/>
      <c r="BV6" s="151"/>
      <c r="BW6" s="151"/>
      <c r="BX6" s="151"/>
      <c r="BY6" s="151"/>
      <c r="BZ6" s="151"/>
      <c r="CA6" s="151"/>
      <c r="CB6" s="151"/>
      <c r="CC6" s="151"/>
      <c r="CD6" s="151"/>
      <c r="CE6" s="151"/>
      <c r="CF6" s="151"/>
      <c r="CG6" s="151"/>
    </row>
    <row r="7" customFormat="false" ht="20.1" hidden="false" customHeight="true" outlineLevel="0" collapsed="false">
      <c r="B7" s="148" t="s">
        <v>101</v>
      </c>
      <c r="C7" s="156" t="n">
        <v>2595.44027685</v>
      </c>
      <c r="D7" s="156" t="n">
        <v>2187.83687669</v>
      </c>
      <c r="E7" s="156" t="n">
        <v>2272.48724715</v>
      </c>
      <c r="F7" s="157" t="n">
        <v>2113.36340838</v>
      </c>
      <c r="G7" s="157" t="n">
        <v>2165.8</v>
      </c>
      <c r="H7" s="158" t="n">
        <v>2129.6</v>
      </c>
      <c r="I7" s="151" t="n">
        <v>1891</v>
      </c>
      <c r="J7" s="157" t="n">
        <v>2181.2</v>
      </c>
      <c r="K7" s="157" t="n">
        <v>2467.9</v>
      </c>
      <c r="L7" s="157" t="n">
        <v>2091</v>
      </c>
      <c r="M7" s="159" t="n">
        <v>2110.3</v>
      </c>
      <c r="N7" s="157" t="n">
        <v>2710.87028298</v>
      </c>
      <c r="O7" s="160" t="n">
        <v>1935.41298307</v>
      </c>
      <c r="P7" s="161" t="n">
        <v>1824.10426535</v>
      </c>
      <c r="Q7" s="151" t="n">
        <v>2395.6</v>
      </c>
      <c r="R7" s="151" t="n">
        <v>1860.4</v>
      </c>
      <c r="S7" s="151" t="n">
        <v>1783.2</v>
      </c>
      <c r="T7" s="151" t="n">
        <v>1984.6</v>
      </c>
      <c r="U7" s="151" t="n">
        <v>1989.9</v>
      </c>
      <c r="V7" s="151" t="n">
        <v>1808.2</v>
      </c>
      <c r="W7" s="151" t="n">
        <v>2207.6</v>
      </c>
      <c r="X7" s="151" t="n">
        <v>1987.9</v>
      </c>
      <c r="Y7" s="151" t="n">
        <v>1977.3</v>
      </c>
      <c r="Z7" s="151" t="n">
        <v>2327.5</v>
      </c>
      <c r="AA7" s="151" t="n">
        <v>2029.5</v>
      </c>
      <c r="AB7" s="151" t="n">
        <v>1912.6</v>
      </c>
      <c r="AC7" s="151" t="n">
        <v>2303.8</v>
      </c>
      <c r="AD7" s="151" t="n">
        <v>2107.1</v>
      </c>
      <c r="AE7" s="151" t="n">
        <v>1874.1</v>
      </c>
      <c r="AF7" s="151" t="n">
        <v>2354.7</v>
      </c>
      <c r="AG7" s="151" t="n">
        <v>2159.1</v>
      </c>
      <c r="AH7" s="151" t="n">
        <v>1818.2</v>
      </c>
      <c r="AI7" s="157" t="n">
        <v>2245</v>
      </c>
      <c r="AJ7" s="157" t="n">
        <v>1902.22246</v>
      </c>
      <c r="AK7" s="157" t="n">
        <v>1983.9</v>
      </c>
      <c r="AL7" s="157" t="n">
        <v>2705.5</v>
      </c>
      <c r="AM7" s="157" t="n">
        <v>2696</v>
      </c>
      <c r="AN7" s="157" t="n">
        <v>2458.1</v>
      </c>
      <c r="AO7" s="157" t="n">
        <v>3129.7</v>
      </c>
      <c r="AP7" s="157" t="n">
        <v>2973</v>
      </c>
      <c r="AQ7" s="157" t="n">
        <v>2677.9</v>
      </c>
      <c r="AR7" s="157" t="n">
        <v>3313.1</v>
      </c>
      <c r="AS7" s="157" t="n">
        <v>2760.7</v>
      </c>
      <c r="AT7" s="157" t="n">
        <v>3119.2</v>
      </c>
      <c r="AU7" s="157" t="n">
        <v>4104.4</v>
      </c>
      <c r="AV7" s="157" t="n">
        <v>3495.2</v>
      </c>
      <c r="AW7" s="157" t="n">
        <v>3164.3</v>
      </c>
      <c r="AX7" s="157" t="n">
        <v>4865.6</v>
      </c>
      <c r="AY7" s="157" t="n">
        <v>4466.4</v>
      </c>
      <c r="AZ7" s="157" t="n">
        <v>5690</v>
      </c>
      <c r="BA7" s="157" t="n">
        <v>6260.1</v>
      </c>
      <c r="BB7" s="98" t="n">
        <v>5643.8</v>
      </c>
      <c r="BC7" s="162" t="n">
        <v>6085.3</v>
      </c>
      <c r="BD7" s="162" t="n">
        <v>7455.9</v>
      </c>
      <c r="BE7" s="162" t="n">
        <v>6359</v>
      </c>
      <c r="BF7" s="162" t="n">
        <v>5868.65008105</v>
      </c>
      <c r="BG7" s="162" t="n">
        <v>6499.853571</v>
      </c>
      <c r="BH7" s="162" t="n">
        <v>6257.02633294</v>
      </c>
      <c r="BI7" s="162" t="n">
        <v>6743.94922262</v>
      </c>
      <c r="BJ7" s="162" t="n">
        <v>8497.90853458</v>
      </c>
      <c r="BK7" s="162" t="n">
        <v>8656.65447995</v>
      </c>
      <c r="BL7" s="162" t="n">
        <v>8900.78</v>
      </c>
      <c r="BM7" s="162" t="n">
        <v>9949.63092274</v>
      </c>
      <c r="BN7" s="162" t="n">
        <v>9441.90025126</v>
      </c>
      <c r="BO7" s="162" t="n">
        <v>9697.81471547</v>
      </c>
      <c r="BP7" s="162" t="n">
        <v>11758.2039831</v>
      </c>
      <c r="BQ7" s="162" t="n">
        <v>10730.84980212</v>
      </c>
      <c r="BR7" s="162" t="n">
        <v>10942.09855159</v>
      </c>
      <c r="BS7" s="162" t="n">
        <v>13805.31707196</v>
      </c>
      <c r="BT7" s="162" t="n">
        <v>12725.77199603</v>
      </c>
      <c r="BU7" s="163" t="n">
        <v>12857.52677013</v>
      </c>
      <c r="BV7" s="163" t="n">
        <v>14524</v>
      </c>
      <c r="BW7" s="163" t="n">
        <v>13779</v>
      </c>
      <c r="BX7" s="163" t="n">
        <v>14136.3</v>
      </c>
      <c r="BY7" s="163" t="n">
        <v>14561.206</v>
      </c>
      <c r="BZ7" s="163" t="n">
        <v>14205.63</v>
      </c>
      <c r="CA7" s="163" t="n">
        <v>13206.787</v>
      </c>
      <c r="CB7" s="163" t="n">
        <v>13706.835257</v>
      </c>
      <c r="CC7" s="163" t="n">
        <v>13840</v>
      </c>
      <c r="CD7" s="163" t="n">
        <v>14719.96</v>
      </c>
      <c r="CE7" s="163" t="n">
        <v>15827.33</v>
      </c>
      <c r="CF7" s="163" t="n">
        <v>14317.35</v>
      </c>
      <c r="CG7" s="163" t="n">
        <v>13823.22</v>
      </c>
    </row>
    <row r="8" customFormat="false" ht="20.1" hidden="false" customHeight="true" outlineLevel="0" collapsed="false">
      <c r="B8" s="148" t="s">
        <v>102</v>
      </c>
      <c r="C8" s="164"/>
      <c r="D8" s="164" t="n">
        <f aca="false">D7-C7</f>
        <v>-407.60340016</v>
      </c>
      <c r="E8" s="164" t="n">
        <f aca="false">E7-D7</f>
        <v>84.65037046</v>
      </c>
      <c r="F8" s="164" t="n">
        <f aca="false">F7-E7</f>
        <v>-159.12383877</v>
      </c>
      <c r="G8" s="164" t="n">
        <f aca="false">G7-F7</f>
        <v>52.4365916200004</v>
      </c>
      <c r="H8" s="164" t="n">
        <f aca="false">H7-G7</f>
        <v>-36.2000000000003</v>
      </c>
      <c r="I8" s="164" t="n">
        <f aca="false">I7-H7</f>
        <v>-238.6</v>
      </c>
      <c r="J8" s="164" t="n">
        <f aca="false">J7-I7</f>
        <v>290.2</v>
      </c>
      <c r="K8" s="164" t="n">
        <f aca="false">K7-J7</f>
        <v>286.7</v>
      </c>
      <c r="L8" s="164" t="n">
        <f aca="false">L7-K7</f>
        <v>-376.9</v>
      </c>
      <c r="M8" s="164" t="n">
        <f aca="false">M7-L7</f>
        <v>19.3000000000002</v>
      </c>
      <c r="N8" s="164" t="n">
        <f aca="false">N7-M7</f>
        <v>600.570282979999</v>
      </c>
      <c r="O8" s="165" t="n">
        <f aca="false">O7-N7</f>
        <v>-775.45729991</v>
      </c>
      <c r="P8" s="158" t="n">
        <f aca="false">P7-O7</f>
        <v>-111.30871772</v>
      </c>
      <c r="Q8" s="158" t="n">
        <f aca="false">Q7-P7</f>
        <v>571.49573465</v>
      </c>
      <c r="R8" s="158" t="n">
        <f aca="false">R7-Q7</f>
        <v>-535.2</v>
      </c>
      <c r="S8" s="158" t="n">
        <f aca="false">S7-R7</f>
        <v>-77.2000000000001</v>
      </c>
      <c r="T8" s="158" t="n">
        <f aca="false">T7-S7</f>
        <v>201.4</v>
      </c>
      <c r="U8" s="158" t="n">
        <f aca="false">U7-T7</f>
        <v>5.30000000000018</v>
      </c>
      <c r="V8" s="158" t="n">
        <f aca="false">V7-U7</f>
        <v>-181.7</v>
      </c>
      <c r="W8" s="158" t="n">
        <f aca="false">W7-V7</f>
        <v>399.4</v>
      </c>
      <c r="X8" s="158" t="n">
        <f aca="false">X7-W7</f>
        <v>-219.7</v>
      </c>
      <c r="Y8" s="158" t="n">
        <f aca="false">Y7-X7</f>
        <v>-10.6000000000001</v>
      </c>
      <c r="Z8" s="158" t="n">
        <f aca="false">Z7-Y7</f>
        <v>350.2</v>
      </c>
      <c r="AA8" s="158" t="n">
        <f aca="false">AA7-Z7</f>
        <v>-298</v>
      </c>
      <c r="AB8" s="158" t="n">
        <f aca="false">AB7-AA7</f>
        <v>-116.9</v>
      </c>
      <c r="AC8" s="158" t="n">
        <f aca="false">AC7-AB7</f>
        <v>391.2</v>
      </c>
      <c r="AD8" s="158" t="n">
        <f aca="false">AD7-AC7</f>
        <v>-196.7</v>
      </c>
      <c r="AE8" s="158" t="n">
        <f aca="false">AE7-AD7</f>
        <v>-233</v>
      </c>
      <c r="AF8" s="158" t="n">
        <f aca="false">AF7-AE7</f>
        <v>480.6</v>
      </c>
      <c r="AG8" s="158" t="n">
        <f aca="false">AG7-AF7</f>
        <v>-195.6</v>
      </c>
      <c r="AH8" s="158" t="n">
        <f aca="false">AH7-AG7</f>
        <v>-340.9</v>
      </c>
      <c r="AI8" s="158" t="n">
        <f aca="false">AI7-AH7</f>
        <v>426.8</v>
      </c>
      <c r="AJ8" s="158" t="n">
        <f aca="false">AJ7-AI7</f>
        <v>-342.77754</v>
      </c>
      <c r="AK8" s="158" t="n">
        <f aca="false">AK7-AJ7</f>
        <v>81.6775400000001</v>
      </c>
      <c r="AL8" s="158" t="n">
        <f aca="false">AL7-AK7</f>
        <v>721.6</v>
      </c>
      <c r="AM8" s="158" t="n">
        <f aca="false">AM7-AL7</f>
        <v>-9.5</v>
      </c>
      <c r="AN8" s="158" t="n">
        <f aca="false">AN7-AM7</f>
        <v>-237.9</v>
      </c>
      <c r="AO8" s="158" t="n">
        <f aca="false">AO7-AN7</f>
        <v>671.6</v>
      </c>
      <c r="AP8" s="158" t="n">
        <f aca="false">AP7-AO7</f>
        <v>-156.7</v>
      </c>
      <c r="AQ8" s="158" t="n">
        <f aca="false">AQ7-AP7</f>
        <v>-295.1</v>
      </c>
      <c r="AR8" s="158" t="n">
        <f aca="false">AR7-AQ7</f>
        <v>635.2</v>
      </c>
      <c r="AS8" s="158" t="n">
        <f aca="false">AS7-AR7</f>
        <v>-552.4</v>
      </c>
      <c r="AT8" s="158" t="n">
        <f aca="false">AT7-AS7</f>
        <v>358.5</v>
      </c>
      <c r="AU8" s="158" t="n">
        <f aca="false">AU7-AT7</f>
        <v>985.2</v>
      </c>
      <c r="AV8" s="158" t="n">
        <f aca="false">AV7-AU7</f>
        <v>-609.2</v>
      </c>
      <c r="AW8" s="158" t="n">
        <f aca="false">AW7-AV7</f>
        <v>-330.9</v>
      </c>
      <c r="AX8" s="158" t="n">
        <f aca="false">AX7-AW7</f>
        <v>1701.3</v>
      </c>
      <c r="AY8" s="158" t="n">
        <f aca="false">AY7-AX7</f>
        <v>-399.200000000001</v>
      </c>
      <c r="AZ8" s="158" t="n">
        <f aca="false">AZ7-AY7</f>
        <v>1223.6</v>
      </c>
      <c r="BA8" s="158" t="n">
        <f aca="false">BA7-AZ7</f>
        <v>570.1</v>
      </c>
      <c r="BB8" s="114" t="n">
        <f aca="false">BB7-BA7</f>
        <v>-616.3</v>
      </c>
      <c r="BC8" s="166" t="n">
        <f aca="false">BC7-BB7</f>
        <v>441.5</v>
      </c>
      <c r="BD8" s="166" t="n">
        <f aca="false">BD7-BC7</f>
        <v>1370.6</v>
      </c>
      <c r="BE8" s="166" t="n">
        <f aca="false">BE7-BD7</f>
        <v>-1096.9</v>
      </c>
      <c r="BF8" s="166" t="n">
        <f aca="false">BF7-BE7</f>
        <v>-490.349918950001</v>
      </c>
      <c r="BG8" s="166" t="n">
        <f aca="false">BG7-BF7</f>
        <v>631.20348995</v>
      </c>
      <c r="BH8" s="166" t="n">
        <f aca="false">BH7-BG7</f>
        <v>-242.827238059998</v>
      </c>
      <c r="BI8" s="166" t="n">
        <f aca="false">BI7-BH7</f>
        <v>486.922889680001</v>
      </c>
      <c r="BJ8" s="166" t="n">
        <f aca="false">BJ7-BI7</f>
        <v>1753.95931196</v>
      </c>
      <c r="BK8" s="166" t="n">
        <f aca="false">BK7-BJ7</f>
        <v>158.745945370003</v>
      </c>
      <c r="BL8" s="166" t="n">
        <f aca="false">BL7-BK7</f>
        <v>244.125520049998</v>
      </c>
      <c r="BM8" s="166" t="n">
        <f aca="false">BM7-BL7</f>
        <v>1048.85092274</v>
      </c>
      <c r="BN8" s="166" t="n">
        <f aca="false">BN7-BM7</f>
        <v>-507.73067148</v>
      </c>
      <c r="BO8" s="166" t="n">
        <f aca="false">BO7-BN7</f>
        <v>255.914464209998</v>
      </c>
      <c r="BP8" s="166" t="n">
        <f aca="false">BP7-BO7</f>
        <v>2060.38926763</v>
      </c>
      <c r="BQ8" s="166" t="n">
        <f aca="false">BQ7-BP7</f>
        <v>-1027.35418098</v>
      </c>
      <c r="BR8" s="166" t="n">
        <f aca="false">BR7-BQ7</f>
        <v>211.248749470004</v>
      </c>
      <c r="BS8" s="166" t="n">
        <f aca="false">BS7-BR7</f>
        <v>2863.21852037</v>
      </c>
      <c r="BT8" s="166" t="n">
        <f aca="false">BT7-BS7</f>
        <v>-1079.54507593</v>
      </c>
      <c r="BU8" s="163" t="n">
        <f aca="false">BU7-BT7</f>
        <v>131.7547741</v>
      </c>
      <c r="BV8" s="163" t="n">
        <f aca="false">BV7-BU7</f>
        <v>1666.47322987</v>
      </c>
      <c r="BW8" s="167" t="n">
        <f aca="false">BW7-BV7</f>
        <v>-745</v>
      </c>
      <c r="BX8" s="99" t="n">
        <f aca="false">BX7-BW7</f>
        <v>357.299999999999</v>
      </c>
      <c r="BY8" s="99" t="n">
        <f aca="false">BY7-BX7</f>
        <v>424.906000000001</v>
      </c>
      <c r="BZ8" s="168" t="n">
        <f aca="false">BZ7-BY7</f>
        <v>-355.576000000001</v>
      </c>
      <c r="CA8" s="168" t="n">
        <v>-998.84</v>
      </c>
      <c r="CB8" s="168" t="n">
        <f aca="false">CB7-CA7</f>
        <v>500.048257</v>
      </c>
      <c r="CC8" s="168" t="n">
        <f aca="false">CC7-CB7</f>
        <v>133.164742999999</v>
      </c>
      <c r="CD8" s="168" t="n">
        <f aca="false">CD7-CC7</f>
        <v>879.959999999999</v>
      </c>
      <c r="CE8" s="168" t="n">
        <f aca="false">CE7-CD7</f>
        <v>1107.37</v>
      </c>
      <c r="CF8" s="168" t="n">
        <f aca="false">CF7-CE7</f>
        <v>-1509.98</v>
      </c>
      <c r="CG8" s="168" t="n">
        <f aca="false">CG7-CF7</f>
        <v>-494.130000000001</v>
      </c>
    </row>
    <row r="9" customFormat="false" ht="20.1" hidden="false" customHeight="true" outlineLevel="0" collapsed="false">
      <c r="B9" s="148"/>
      <c r="C9" s="149"/>
      <c r="D9" s="149"/>
      <c r="E9" s="149"/>
      <c r="F9" s="151"/>
      <c r="G9" s="151"/>
      <c r="H9" s="151"/>
      <c r="I9" s="151"/>
      <c r="J9" s="151"/>
      <c r="K9" s="151"/>
      <c r="L9" s="151"/>
      <c r="M9" s="152"/>
      <c r="N9" s="151"/>
      <c r="O9" s="153"/>
      <c r="P9" s="154"/>
      <c r="Q9" s="151"/>
      <c r="R9" s="154"/>
      <c r="S9" s="154"/>
      <c r="T9" s="151"/>
      <c r="U9" s="151"/>
      <c r="V9" s="151"/>
      <c r="W9" s="151"/>
      <c r="X9" s="151"/>
      <c r="Y9" s="151"/>
      <c r="Z9" s="151"/>
      <c r="AA9" s="151"/>
      <c r="AB9" s="151"/>
      <c r="AC9" s="151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1"/>
      <c r="BB9" s="169"/>
      <c r="BC9" s="169"/>
      <c r="BD9" s="169"/>
      <c r="BE9" s="169"/>
      <c r="BF9" s="169"/>
      <c r="BG9" s="169"/>
      <c r="BH9" s="169"/>
      <c r="BI9" s="169"/>
      <c r="BJ9" s="169"/>
      <c r="BK9" s="169"/>
      <c r="BL9" s="169"/>
      <c r="BM9" s="169"/>
      <c r="BN9" s="169"/>
      <c r="BO9" s="169"/>
      <c r="BP9" s="169"/>
      <c r="BQ9" s="169"/>
      <c r="BR9" s="169"/>
      <c r="BS9" s="169"/>
      <c r="BT9" s="169"/>
      <c r="BU9" s="170"/>
      <c r="BV9" s="170"/>
      <c r="BW9" s="163"/>
      <c r="BX9" s="163"/>
      <c r="BY9" s="163"/>
      <c r="BZ9" s="163"/>
      <c r="CA9" s="163"/>
      <c r="CB9" s="163"/>
      <c r="CC9" s="163"/>
      <c r="CD9" s="163"/>
      <c r="CE9" s="163"/>
      <c r="CF9" s="163"/>
      <c r="CG9" s="163"/>
    </row>
    <row r="10" customFormat="false" ht="20.1" hidden="false" customHeight="true" outlineLevel="0" collapsed="false">
      <c r="B10" s="148" t="s">
        <v>103</v>
      </c>
      <c r="C10" s="149"/>
      <c r="D10" s="149"/>
      <c r="E10" s="149"/>
      <c r="F10" s="151"/>
      <c r="G10" s="151"/>
      <c r="H10" s="151"/>
      <c r="I10" s="151"/>
      <c r="J10" s="151"/>
      <c r="K10" s="151"/>
      <c r="L10" s="151"/>
      <c r="M10" s="152"/>
      <c r="N10" s="151"/>
      <c r="O10" s="153"/>
      <c r="P10" s="154"/>
      <c r="Q10" s="151"/>
      <c r="R10" s="154"/>
      <c r="S10" s="154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69"/>
      <c r="BC10" s="169"/>
      <c r="BD10" s="169"/>
      <c r="BE10" s="169"/>
      <c r="BF10" s="169"/>
      <c r="BG10" s="169"/>
      <c r="BH10" s="169"/>
      <c r="BI10" s="169"/>
      <c r="BJ10" s="169"/>
      <c r="BK10" s="169"/>
      <c r="BL10" s="169"/>
      <c r="BM10" s="169"/>
      <c r="BN10" s="169"/>
      <c r="BO10" s="169"/>
      <c r="BP10" s="169"/>
      <c r="BQ10" s="169"/>
      <c r="BR10" s="169"/>
      <c r="BS10" s="169"/>
      <c r="BT10" s="169"/>
      <c r="BU10" s="170"/>
      <c r="BV10" s="170"/>
      <c r="BW10" s="163"/>
      <c r="BX10" s="163"/>
      <c r="BY10" s="163"/>
      <c r="BZ10" s="163"/>
      <c r="CA10" s="163"/>
      <c r="CB10" s="163"/>
      <c r="CC10" s="163"/>
      <c r="CD10" s="163"/>
      <c r="CE10" s="163"/>
      <c r="CF10" s="163"/>
      <c r="CG10" s="163"/>
    </row>
    <row r="11" customFormat="false" ht="20.1" hidden="false" customHeight="true" outlineLevel="0" collapsed="false">
      <c r="B11" s="148"/>
      <c r="C11" s="149"/>
      <c r="D11" s="149"/>
      <c r="E11" s="149"/>
      <c r="F11" s="151"/>
      <c r="G11" s="151"/>
      <c r="H11" s="151"/>
      <c r="I11" s="151"/>
      <c r="J11" s="151"/>
      <c r="K11" s="151"/>
      <c r="L11" s="151"/>
      <c r="M11" s="152"/>
      <c r="N11" s="151"/>
      <c r="O11" s="153"/>
      <c r="P11" s="154"/>
      <c r="Q11" s="151"/>
      <c r="R11" s="154"/>
      <c r="S11" s="154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69"/>
      <c r="BC11" s="169"/>
      <c r="BD11" s="169"/>
      <c r="BE11" s="169"/>
      <c r="BF11" s="169"/>
      <c r="BG11" s="169"/>
      <c r="BH11" s="169"/>
      <c r="BI11" s="169"/>
      <c r="BJ11" s="169"/>
      <c r="BK11" s="169"/>
      <c r="BL11" s="169"/>
      <c r="BM11" s="169"/>
      <c r="BN11" s="169"/>
      <c r="BO11" s="169"/>
      <c r="BP11" s="169"/>
      <c r="BQ11" s="169"/>
      <c r="BR11" s="169"/>
      <c r="BS11" s="169"/>
      <c r="BT11" s="169"/>
      <c r="BU11" s="170"/>
      <c r="BV11" s="170"/>
      <c r="BW11" s="163"/>
      <c r="BX11" s="163"/>
      <c r="BY11" s="163"/>
      <c r="BZ11" s="163"/>
      <c r="CA11" s="163"/>
      <c r="CB11" s="163"/>
      <c r="CC11" s="163"/>
      <c r="CD11" s="163"/>
      <c r="CE11" s="163"/>
      <c r="CF11" s="163"/>
      <c r="CG11" s="163"/>
    </row>
    <row r="12" customFormat="false" ht="20.1" hidden="false" customHeight="true" outlineLevel="0" collapsed="false">
      <c r="B12" s="148" t="s">
        <v>104</v>
      </c>
      <c r="C12" s="149"/>
      <c r="D12" s="149" t="n">
        <v>8.0439</v>
      </c>
      <c r="E12" s="149" t="n">
        <v>7.7068</v>
      </c>
      <c r="F12" s="171" t="n">
        <v>7.6652</v>
      </c>
      <c r="G12" s="171" t="n">
        <v>7.9027</v>
      </c>
      <c r="H12" s="171" t="n">
        <v>7.5401</v>
      </c>
      <c r="I12" s="151" t="n">
        <v>7.3922</v>
      </c>
      <c r="J12" s="151" t="n">
        <v>7.3246</v>
      </c>
      <c r="K12" s="151" t="n">
        <v>6.9637</v>
      </c>
      <c r="L12" s="151" t="n">
        <v>6.7287</v>
      </c>
      <c r="M12" s="152" t="n">
        <v>6.5159</v>
      </c>
      <c r="N12" s="151" t="n">
        <v>6.9179</v>
      </c>
      <c r="O12" s="152" t="n">
        <v>6.7686</v>
      </c>
      <c r="P12" s="151" t="n">
        <v>6.6633</v>
      </c>
      <c r="Q12" s="151" t="n">
        <v>6.5537</v>
      </c>
      <c r="R12" s="151" t="n">
        <v>6.7821</v>
      </c>
      <c r="S12" s="151" t="n">
        <v>6.4381</v>
      </c>
      <c r="T12" s="172" t="n">
        <v>6.1287</v>
      </c>
      <c r="U12" s="151" t="n">
        <v>6.4575</v>
      </c>
      <c r="V12" s="151" t="n">
        <v>6.5469</v>
      </c>
      <c r="W12" s="151" t="n">
        <v>6.3876</v>
      </c>
      <c r="X12" s="151" t="n">
        <v>6.0558</v>
      </c>
      <c r="Y12" s="151" t="n">
        <v>5.7323</v>
      </c>
      <c r="Z12" s="151" t="n">
        <v>5.9698</v>
      </c>
      <c r="AA12" s="151" t="n">
        <v>6.0161</v>
      </c>
      <c r="AB12" s="151" t="n">
        <v>6.323</v>
      </c>
      <c r="AC12" s="151" t="n">
        <v>6.1521</v>
      </c>
      <c r="AD12" s="151" t="n">
        <v>6.3314</v>
      </c>
      <c r="AE12" s="172" t="n">
        <v>6.75</v>
      </c>
      <c r="AF12" s="172" t="n">
        <v>6.7035</v>
      </c>
      <c r="AG12" s="172" t="n">
        <v>6.465</v>
      </c>
      <c r="AH12" s="172" t="n">
        <v>6.3578</v>
      </c>
      <c r="AI12" s="172" t="n">
        <v>6.5766</v>
      </c>
      <c r="AJ12" s="172" t="n">
        <v>6.521</v>
      </c>
      <c r="AK12" s="172" t="n">
        <v>6.3591</v>
      </c>
      <c r="AL12" s="172" t="n">
        <v>6.0891</v>
      </c>
      <c r="AM12" s="172" t="n">
        <v>6.1177</v>
      </c>
      <c r="AN12" s="172" t="n">
        <v>6.2544</v>
      </c>
      <c r="AO12" s="172" t="n">
        <v>6.072</v>
      </c>
      <c r="AP12" s="172" t="n">
        <v>6.3199</v>
      </c>
      <c r="AQ12" s="172" t="n">
        <v>6.9549</v>
      </c>
      <c r="AR12" s="172" t="n">
        <v>7.0843</v>
      </c>
      <c r="AS12" s="172" t="n">
        <v>6.9553</v>
      </c>
      <c r="AT12" s="172" t="n">
        <v>7.4098</v>
      </c>
      <c r="AU12" s="172" t="n">
        <v>7.6492</v>
      </c>
      <c r="AV12" s="172" t="n">
        <v>7.2586</v>
      </c>
      <c r="AW12" s="172" t="n">
        <v>7.0406</v>
      </c>
      <c r="AX12" s="172" t="n">
        <v>7.1838</v>
      </c>
      <c r="AY12" s="172" t="n">
        <v>7.1698</v>
      </c>
      <c r="AZ12" s="172" t="n">
        <v>7.3514</v>
      </c>
      <c r="BA12" s="172" t="n">
        <v>7.1216</v>
      </c>
      <c r="BB12" s="173" t="n">
        <v>7.0187</v>
      </c>
      <c r="BC12" s="173" t="n">
        <v>7.1718</v>
      </c>
      <c r="BD12" s="173" t="n">
        <v>6.973</v>
      </c>
      <c r="BE12" s="173" t="n">
        <v>7.2334</v>
      </c>
      <c r="BF12" s="173" t="n">
        <v>7.1282</v>
      </c>
      <c r="BG12" s="173" t="n">
        <v>6.7729</v>
      </c>
      <c r="BH12" s="173" t="n">
        <v>6.701</v>
      </c>
      <c r="BI12" s="173" t="n">
        <v>6.8271</v>
      </c>
      <c r="BJ12" s="173" t="n">
        <v>6.9874</v>
      </c>
      <c r="BK12" s="173" t="n">
        <v>7.6386</v>
      </c>
      <c r="BL12" s="173" t="n">
        <v>7.9799</v>
      </c>
      <c r="BM12" s="173" t="n">
        <v>7.7933</v>
      </c>
      <c r="BN12" s="173" t="n">
        <v>7.6238</v>
      </c>
      <c r="BO12" s="173" t="n">
        <v>7.9188</v>
      </c>
      <c r="BP12" s="173" t="n">
        <v>7.6393</v>
      </c>
      <c r="BQ12" s="173" t="n">
        <v>7.6578</v>
      </c>
      <c r="BR12" s="173" t="n">
        <v>8.0472</v>
      </c>
      <c r="BS12" s="173" t="n">
        <v>9.6715</v>
      </c>
      <c r="BT12" s="173" t="n">
        <v>10.1177</v>
      </c>
      <c r="BU12" s="174" t="n">
        <v>9.9456</v>
      </c>
      <c r="BV12" s="174" t="n">
        <v>9.897</v>
      </c>
      <c r="BW12" s="175" t="n">
        <v>10.0062</v>
      </c>
      <c r="BX12" s="175" t="n">
        <v>9.9932</v>
      </c>
      <c r="BY12" s="175" t="n">
        <v>9.018</v>
      </c>
      <c r="BZ12" s="175" t="n">
        <v>8.3723</v>
      </c>
      <c r="CA12" s="175" t="n">
        <v>8.0518</v>
      </c>
      <c r="CB12" s="175" t="n">
        <v>7.9513</v>
      </c>
      <c r="CC12" s="175" t="n">
        <v>7.9415</v>
      </c>
      <c r="CD12" s="175" t="n">
        <v>7.5235</v>
      </c>
      <c r="CE12" s="175" t="n">
        <v>8.5235</v>
      </c>
      <c r="CF12" s="175" t="n">
        <v>7.506138</v>
      </c>
      <c r="CG12" s="175" t="n">
        <v>7.4894</v>
      </c>
    </row>
    <row r="13" customFormat="false" ht="20.1" hidden="false" customHeight="true" outlineLevel="0" collapsed="false">
      <c r="B13" s="148" t="s">
        <v>105</v>
      </c>
      <c r="C13" s="176"/>
      <c r="D13" s="176" t="n">
        <f aca="false">1/8.0439</f>
        <v>0.124317806039359</v>
      </c>
      <c r="E13" s="176" t="n">
        <f aca="false">1/7.7068</f>
        <v>0.129755540561582</v>
      </c>
      <c r="F13" s="177" t="n">
        <f aca="false">1/7.6652</f>
        <v>0.130459740124198</v>
      </c>
      <c r="G13" s="177" t="n">
        <f aca="false">1/7.9027</f>
        <v>0.126539030964101</v>
      </c>
      <c r="H13" s="177" t="n">
        <f aca="false">1/7.5401</f>
        <v>0.132624235752842</v>
      </c>
      <c r="I13" s="177" t="n">
        <f aca="false">1/7.3922</f>
        <v>0.135277725169774</v>
      </c>
      <c r="J13" s="177" t="n">
        <f aca="false">1/7.3246</f>
        <v>0.136526226688147</v>
      </c>
      <c r="K13" s="177" t="n">
        <f aca="false">1/6.9637</f>
        <v>0.143601820871089</v>
      </c>
      <c r="L13" s="177" t="n">
        <f aca="false">1/6.7287</f>
        <v>0.148617117719619</v>
      </c>
      <c r="M13" s="177" t="n">
        <f aca="false">1/6.5159</f>
        <v>0.153470740803266</v>
      </c>
      <c r="N13" s="177" t="n">
        <f aca="false">1/6.9179</f>
        <v>0.144552537619798</v>
      </c>
      <c r="O13" s="178" t="n">
        <f aca="false">1/6.7686</f>
        <v>0.147741039505954</v>
      </c>
      <c r="P13" s="177" t="n">
        <f aca="false">1/6.6633</f>
        <v>0.150075788273078</v>
      </c>
      <c r="Q13" s="177" t="n">
        <f aca="false">1/6.5537</f>
        <v>0.15258556235409</v>
      </c>
      <c r="R13" s="177" t="n">
        <f aca="false">1/6.7821</f>
        <v>0.147446955957594</v>
      </c>
      <c r="S13" s="177" t="n">
        <f aca="false">1/6.4381</f>
        <v>0.155325328901384</v>
      </c>
      <c r="T13" s="177" t="n">
        <f aca="false">1/6.1287</f>
        <v>0.1631667400917</v>
      </c>
      <c r="U13" s="177" t="n">
        <f aca="false">1/6.4575</f>
        <v>0.154858691444057</v>
      </c>
      <c r="V13" s="177" t="n">
        <f aca="false">1/6.5469</f>
        <v>0.152744046800776</v>
      </c>
      <c r="W13" s="177" t="n">
        <f aca="false">1/6.3876</f>
        <v>0.156553322061494</v>
      </c>
      <c r="X13" s="177" t="n">
        <f aca="false">1/6.0558</f>
        <v>0.165130948842432</v>
      </c>
      <c r="Y13" s="177" t="n">
        <f aca="false">1/5.7323</f>
        <v>0.174450046229262</v>
      </c>
      <c r="Z13" s="177" t="n">
        <f aca="false">1/5.9698</f>
        <v>0.16750979932326</v>
      </c>
      <c r="AA13" s="177" t="n">
        <f aca="false">1/6.0161</f>
        <v>0.166220641279234</v>
      </c>
      <c r="AB13" s="177" t="n">
        <f aca="false">1/6.0101</f>
        <v>0.16638658258598</v>
      </c>
      <c r="AC13" s="177" t="n">
        <f aca="false">1/6.1521</f>
        <v>0.162546122462249</v>
      </c>
      <c r="AD13" s="177" t="n">
        <f aca="false">1/6.3314</f>
        <v>0.157942951006097</v>
      </c>
      <c r="AE13" s="177" t="n">
        <f aca="false">1/6.75</f>
        <v>0.148148148148148</v>
      </c>
      <c r="AF13" s="177" t="n">
        <f aca="false">1/6.7035</f>
        <v>0.149175803684642</v>
      </c>
      <c r="AG13" s="177" t="n">
        <f aca="false">1/6.465</f>
        <v>0.154679040989946</v>
      </c>
      <c r="AH13" s="177" t="n">
        <f aca="false">1/6.3578</f>
        <v>0.157287111894051</v>
      </c>
      <c r="AI13" s="177" t="n">
        <f aca="false">1/6.5766</f>
        <v>0.152054252957455</v>
      </c>
      <c r="AJ13" s="177" t="n">
        <f aca="false">1/6.521</f>
        <v>0.153350713080816</v>
      </c>
      <c r="AK13" s="177" t="n">
        <f aca="false">1/6.3591</f>
        <v>0.157254957462534</v>
      </c>
      <c r="AL13" s="177" t="n">
        <f aca="false">1/6.0891</f>
        <v>0.16422788260991</v>
      </c>
      <c r="AM13" s="177" t="n">
        <f aca="false">1/6.1177</f>
        <v>0.163460123902774</v>
      </c>
      <c r="AN13" s="177" t="n">
        <f aca="false">1/6.2544</f>
        <v>0.159887439242773</v>
      </c>
      <c r="AO13" s="177" t="n">
        <f aca="false">1/6.072</f>
        <v>0.164690382081686</v>
      </c>
      <c r="AP13" s="177" t="n">
        <f aca="false">1/6.3199</f>
        <v>0.158230351746072</v>
      </c>
      <c r="AQ13" s="177" t="n">
        <f aca="false">1/6.9549</f>
        <v>0.143783519532991</v>
      </c>
      <c r="AR13" s="177" t="n">
        <f aca="false">1/7.0843</f>
        <v>0.141157206781192</v>
      </c>
      <c r="AS13" s="177" t="n">
        <f aca="false">1/6.9553</f>
        <v>0.143775250528374</v>
      </c>
      <c r="AT13" s="177" t="n">
        <f aca="false">1/7.4098</f>
        <v>0.134956409079867</v>
      </c>
      <c r="AU13" s="177" t="n">
        <f aca="false">1/7.6492</f>
        <v>0.130732625634053</v>
      </c>
      <c r="AV13" s="177" t="n">
        <f aca="false">1/7.2586</f>
        <v>0.137767613589397</v>
      </c>
      <c r="AW13" s="177" t="n">
        <f aca="false">1/7.0406</f>
        <v>0.142033349430446</v>
      </c>
      <c r="AX13" s="177" t="n">
        <f aca="false">1/7.1838</f>
        <v>0.139202093599488</v>
      </c>
      <c r="AY13" s="177" t="n">
        <f aca="false">1/7.1698</f>
        <v>0.139473904432481</v>
      </c>
      <c r="AZ13" s="177" t="n">
        <f aca="false">1/7.3514</f>
        <v>0.136028511576026</v>
      </c>
      <c r="BA13" s="177" t="n">
        <f aca="false">1/7.1216</f>
        <v>0.140417883621658</v>
      </c>
      <c r="BB13" s="179" t="n">
        <f aca="false">1/7.0187</f>
        <v>0.142476526992178</v>
      </c>
      <c r="BC13" s="179" t="n">
        <f aca="false">1/7.1718</f>
        <v>0.139435009342146</v>
      </c>
      <c r="BD13" s="179" t="n">
        <f aca="false">1/6.973</f>
        <v>0.143410296859315</v>
      </c>
      <c r="BE13" s="179" t="n">
        <f aca="false">1/7.2334</f>
        <v>0.138247573755081</v>
      </c>
      <c r="BF13" s="179" t="n">
        <f aca="false">1/7.1282</f>
        <v>0.140287870710698</v>
      </c>
      <c r="BG13" s="179" t="n">
        <f aca="false">1/6.7729</f>
        <v>0.147647241211298</v>
      </c>
      <c r="BH13" s="179" t="n">
        <f aca="false">1/6.701</f>
        <v>0.149231457991345</v>
      </c>
      <c r="BI13" s="179" t="n">
        <f aca="false">1/6.8271</f>
        <v>0.146475077265603</v>
      </c>
      <c r="BJ13" s="179" t="n">
        <f aca="false">1/6.9871</f>
        <v>0.143120894219347</v>
      </c>
      <c r="BK13" s="179" t="n">
        <f aca="false">1/7.6386</f>
        <v>0.130914041840128</v>
      </c>
      <c r="BL13" s="179" t="n">
        <f aca="false">1/7.9799</f>
        <v>0.125314853569594</v>
      </c>
      <c r="BM13" s="179" t="n">
        <f aca="false">1/7.7933</f>
        <v>0.12831534779875</v>
      </c>
      <c r="BN13" s="179" t="n">
        <f aca="false">1/7.6238</f>
        <v>0.131168183845326</v>
      </c>
      <c r="BO13" s="179" t="n">
        <f aca="false">1/7.9188</f>
        <v>0.126281759862605</v>
      </c>
      <c r="BP13" s="179" t="n">
        <f aca="false">1/7.6393</f>
        <v>0.130902045998979</v>
      </c>
      <c r="BQ13" s="179" t="n">
        <f aca="false">1/7.6578</f>
        <v>0.130585807934394</v>
      </c>
      <c r="BR13" s="179" t="n">
        <f aca="false">1/8.0472</f>
        <v>0.124266825728204</v>
      </c>
      <c r="BS13" s="179" t="n">
        <f aca="false">1/9.6715</f>
        <v>0.103396577573282</v>
      </c>
      <c r="BT13" s="179" t="n">
        <f aca="false">1/10.1177</f>
        <v>0.0988366921335877</v>
      </c>
      <c r="BU13" s="174" t="n">
        <f aca="false">1/9.9456</f>
        <v>0.100546975546976</v>
      </c>
      <c r="BV13" s="174" t="n">
        <f aca="false">1/9.897</f>
        <v>0.101040719409922</v>
      </c>
      <c r="BW13" s="175" t="n">
        <f aca="false">1/10.006</f>
        <v>0.0999400359784129</v>
      </c>
      <c r="BX13" s="175" t="n">
        <f aca="false">1/9.9932</f>
        <v>0.100068046271465</v>
      </c>
      <c r="BY13" s="175" t="n">
        <f aca="false">1/9.018</f>
        <v>0.110889332446219</v>
      </c>
      <c r="BZ13" s="175" t="n">
        <f aca="false">1/8.3723</f>
        <v>0.119441491585347</v>
      </c>
      <c r="CA13" s="175" t="n">
        <v>0.124195831987878</v>
      </c>
      <c r="CB13" s="175" t="n">
        <f aca="false">1/7.9513</f>
        <v>0.125765598078302</v>
      </c>
      <c r="CC13" s="175" t="n">
        <f aca="false">1/7.9415</f>
        <v>0.12592079581943</v>
      </c>
      <c r="CD13" s="175" t="n">
        <f aca="false">1/7.5235</f>
        <v>0.132916860503755</v>
      </c>
      <c r="CE13" s="175" t="n">
        <f aca="false">1/7.5235</f>
        <v>0.132916860503755</v>
      </c>
      <c r="CF13" s="175" t="n">
        <f aca="false">1/7.5235</f>
        <v>0.132916860503755</v>
      </c>
      <c r="CG13" s="175" t="n">
        <v>0.1335</v>
      </c>
    </row>
    <row r="14" customFormat="false" ht="20.1" hidden="true" customHeight="true" outlineLevel="0" collapsed="false">
      <c r="B14" s="148" t="s">
        <v>106</v>
      </c>
      <c r="C14" s="149"/>
      <c r="D14" s="149"/>
      <c r="E14" s="149"/>
      <c r="F14" s="171"/>
      <c r="G14" s="171"/>
      <c r="H14" s="171"/>
      <c r="I14" s="151"/>
      <c r="J14" s="151"/>
      <c r="K14" s="151"/>
      <c r="L14" s="151"/>
      <c r="M14" s="152"/>
      <c r="N14" s="151"/>
      <c r="O14" s="153"/>
      <c r="P14" s="154"/>
      <c r="Q14" s="151"/>
      <c r="R14" s="154"/>
      <c r="S14" s="154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69"/>
      <c r="BC14" s="169"/>
      <c r="BD14" s="169"/>
      <c r="BE14" s="169"/>
      <c r="BF14" s="169"/>
      <c r="BG14" s="169"/>
      <c r="BH14" s="169"/>
      <c r="BI14" s="169"/>
      <c r="BJ14" s="169"/>
      <c r="BK14" s="169"/>
      <c r="BL14" s="169"/>
      <c r="BM14" s="169"/>
      <c r="BN14" s="169"/>
      <c r="BO14" s="169"/>
      <c r="BP14" s="169"/>
      <c r="BQ14" s="169"/>
      <c r="BR14" s="169"/>
      <c r="BS14" s="169"/>
      <c r="BT14" s="169"/>
      <c r="BU14" s="174"/>
      <c r="BV14" s="174"/>
      <c r="BW14" s="175"/>
      <c r="BX14" s="175"/>
      <c r="BY14" s="175"/>
      <c r="BZ14" s="175"/>
      <c r="CA14" s="175"/>
      <c r="CB14" s="175"/>
      <c r="CC14" s="175"/>
      <c r="CD14" s="175"/>
      <c r="CE14" s="175"/>
      <c r="CF14" s="175"/>
      <c r="CG14" s="175"/>
    </row>
    <row r="15" customFormat="false" ht="20.1" hidden="false" customHeight="true" outlineLevel="0" collapsed="false">
      <c r="B15" s="148" t="s">
        <v>107</v>
      </c>
      <c r="C15" s="176"/>
      <c r="D15" s="176" t="n">
        <f aca="false">1/12.7437</f>
        <v>0.0784701460329418</v>
      </c>
      <c r="E15" s="176" t="n">
        <f aca="false">1/12.124</f>
        <v>0.0824810293632464</v>
      </c>
      <c r="F15" s="177" t="n">
        <f aca="false">1/12.4393</f>
        <v>0.0803903756642255</v>
      </c>
      <c r="G15" s="177" t="n">
        <f aca="false">1/13.1219</f>
        <v>0.0762084759066904</v>
      </c>
      <c r="H15" s="177" t="n">
        <f aca="false">1/12.26</f>
        <v>0.0815660685154976</v>
      </c>
      <c r="I15" s="177" t="n">
        <f aca="false">1/11.7868</f>
        <v>0.0848406692231988</v>
      </c>
      <c r="J15" s="177" t="n">
        <f aca="false">1/11.702</f>
        <v>0.0854554776961203</v>
      </c>
      <c r="K15" s="177" t="n">
        <f aca="false">1/11.6744</f>
        <v>0.0856575070239156</v>
      </c>
      <c r="L15" s="177" t="n">
        <f aca="false">1/11.3692</f>
        <v>0.0879569362839954</v>
      </c>
      <c r="M15" s="177" t="n">
        <f aca="false">1/11.3073</f>
        <v>0.0884384424221521</v>
      </c>
      <c r="N15" s="177" t="n">
        <f aca="false">1/12.5935</f>
        <v>0.0794060427998571</v>
      </c>
      <c r="O15" s="178" t="n">
        <f aca="false">1/12.6411</f>
        <v>0.0791070397354661</v>
      </c>
      <c r="P15" s="177" t="n">
        <f aca="false">1/12.1204</f>
        <v>0.0825055278703673</v>
      </c>
      <c r="Q15" s="177" t="n">
        <f aca="false">1/11.8224</f>
        <v>0.0845851942076059</v>
      </c>
      <c r="R15" s="177" t="n">
        <f aca="false">1/12.1262</f>
        <v>0.0824660652141644</v>
      </c>
      <c r="S15" s="177" t="n">
        <f aca="false">1/11.7619</f>
        <v>0.0850202773361447</v>
      </c>
      <c r="T15" s="177" t="n">
        <f aca="false">1/11.2923</f>
        <v>0.088555918634822</v>
      </c>
      <c r="U15" s="177" t="n">
        <f aca="false">1/11.7446</f>
        <v>0.0851455136828841</v>
      </c>
      <c r="V15" s="177" t="n">
        <f aca="false">1/11.736</f>
        <v>0.0852079072937969</v>
      </c>
      <c r="W15" s="177" t="n">
        <f aca="false">1/11.5461</f>
        <v>0.0866093312893531</v>
      </c>
      <c r="X15" s="177" t="n">
        <f aca="false">1/11.2483</f>
        <v>0.0889023230177004</v>
      </c>
      <c r="Y15" s="177" t="n">
        <f aca="false">1/11.601</f>
        <v>0.0861994655633135</v>
      </c>
      <c r="Z15" s="177" t="n">
        <f aca="false">1/11.2168</f>
        <v>0.0891519863062549</v>
      </c>
      <c r="AA15" s="177" t="n">
        <f aca="false">1/11.3535</f>
        <v>0.0880785660809442</v>
      </c>
      <c r="AB15" s="177" t="n">
        <f aca="false">1/11.8847</f>
        <v>0.084141795754205</v>
      </c>
      <c r="AC15" s="177" t="n">
        <f aca="false">1/11.6567</f>
        <v>0.0857875728122024</v>
      </c>
      <c r="AD15" s="177" t="n">
        <f aca="false">1/11.7446</f>
        <v>0.0851455136828841</v>
      </c>
      <c r="AE15" s="177" t="n">
        <f aca="false">1/12.282</f>
        <v>0.0814199641752158</v>
      </c>
      <c r="AF15" s="177" t="n">
        <f aca="false">1/11.7407</f>
        <v>0.08517379713305</v>
      </c>
      <c r="AG15" s="177" t="n">
        <f aca="false">1/11.5992</f>
        <v>0.0862128422649838</v>
      </c>
      <c r="AH15" s="177" t="n">
        <f aca="false">1/11.4978</f>
        <v>0.0869731600827985</v>
      </c>
      <c r="AI15" s="177" t="n">
        <f aca="false">1/11.5989</f>
        <v>0.0862150721189078</v>
      </c>
      <c r="AJ15" s="177" t="n">
        <f aca="false">1/11.2213</f>
        <v>0.0891162343044032</v>
      </c>
      <c r="AK15" s="177" t="n">
        <f aca="false">1/11.1059</f>
        <v>0.0900422298057789</v>
      </c>
      <c r="AL15" s="177" t="n">
        <f aca="false">1/10.7529</f>
        <v>0.0929981679360917</v>
      </c>
      <c r="AM15" s="177" t="n">
        <f aca="false">1/10.6948</f>
        <v>0.0935033848225306</v>
      </c>
      <c r="AN15" s="177" t="n">
        <f aca="false">1/10.907</f>
        <v>0.0916842394792335</v>
      </c>
      <c r="AO15" s="177" t="n">
        <f aca="false">1/10.7206</f>
        <v>0.0932783612857489</v>
      </c>
      <c r="AP15" s="177" t="n">
        <f aca="false">1/11.806</f>
        <v>0.0847026935456548</v>
      </c>
      <c r="AQ15" s="177" t="n">
        <f aca="false">1/12.8291</f>
        <v>0.0779477905698763</v>
      </c>
      <c r="AR15" s="177" t="n">
        <f aca="false">1/13.0643</f>
        <v>0.0765444761678774</v>
      </c>
      <c r="AS15" s="177" t="n">
        <f aca="false">1/13.1608</f>
        <v>0.0759832229043827</v>
      </c>
      <c r="AT15" s="177" t="n">
        <f aca="false">1/13.9706</f>
        <v>0.0715788870914635</v>
      </c>
      <c r="AU15" s="177" t="n">
        <f aca="false">1/14.3415</f>
        <v>0.069727713279643</v>
      </c>
      <c r="AV15" s="177" t="n">
        <f aca="false">1/13.8728</f>
        <v>0.0720835015281702</v>
      </c>
      <c r="AW15" s="177" t="n">
        <f aca="false">1/13.8362</f>
        <v>0.0722741793266938</v>
      </c>
      <c r="AX15" s="177" t="n">
        <f aca="false">1/14.0828</f>
        <v>0.0710086062430767</v>
      </c>
      <c r="AY15" s="177" t="n">
        <f aca="false">1/14.0398</f>
        <v>0.0712260858416787</v>
      </c>
      <c r="AZ15" s="177" t="n">
        <f aca="false">1/14.3044</f>
        <v>0.0699085596040379</v>
      </c>
      <c r="BA15" s="177" t="n">
        <f aca="false">1/14.1669</f>
        <v>0.0705870726835087</v>
      </c>
      <c r="BB15" s="179" t="n">
        <f aca="false">1/13.9229</f>
        <v>0.0718241171020405</v>
      </c>
      <c r="BC15" s="179" t="n">
        <f aca="false">1/14.2416</f>
        <v>0.0702168295697113</v>
      </c>
      <c r="BD15" s="179" t="n">
        <f aca="false">1/14.1833</f>
        <v>0.0705054535968357</v>
      </c>
      <c r="BE15" s="179" t="n">
        <f aca="false">1/14.525</f>
        <v>0.0688468158347676</v>
      </c>
      <c r="BF15" s="179" t="n">
        <f aca="false">1/14.3767</f>
        <v>0.0695569915210027</v>
      </c>
      <c r="BG15" s="179" t="n">
        <f aca="false">1/13.8408</f>
        <v>0.0722501589503497</v>
      </c>
      <c r="BH15" s="179" t="n">
        <f aca="false">1/13.8896</f>
        <v>0.071996313788734</v>
      </c>
      <c r="BI15" s="179" t="n">
        <f aca="false">1/13.8016</f>
        <v>0.0724553674936239</v>
      </c>
      <c r="BJ15" s="179" t="n">
        <f aca="false">1/13.7527</f>
        <v>0.0727129945392541</v>
      </c>
      <c r="BK15" s="179" t="n">
        <f aca="false">1/15.0048</f>
        <v>0.0666453401578162</v>
      </c>
      <c r="BL15" s="179" t="n">
        <f aca="false">1/15.9805</f>
        <v>0.0625762648227527</v>
      </c>
      <c r="BM15" s="179" t="n">
        <f aca="false">1/15.4224</f>
        <v>0.0648407511152609</v>
      </c>
      <c r="BN15" s="179" t="n">
        <f aca="false">1/14.97</f>
        <v>0.0668002672010688</v>
      </c>
      <c r="BO15" s="179" t="n">
        <f aca="false">1/15.5595</f>
        <v>0.0642694173977313</v>
      </c>
      <c r="BP15" s="179" t="n">
        <f aca="false">1/15.1886</f>
        <v>0.0658388528238284</v>
      </c>
      <c r="BQ15" s="179" t="n">
        <f aca="false">1/14.4731</f>
        <v>0.0690936979638087</v>
      </c>
      <c r="BR15" s="179" t="n">
        <f aca="false">1/14.4452</f>
        <v>0.0692271481184061</v>
      </c>
      <c r="BS15" s="179" t="n">
        <f aca="false">1/16.3843</f>
        <v>0.0610340386833737</v>
      </c>
      <c r="BT15" s="179" t="n">
        <f aca="false">1/15.5129</f>
        <v>0.0644624796137408</v>
      </c>
      <c r="BU15" s="174" t="n">
        <f aca="false">1/14.8107</f>
        <v>0.0675187533337384</v>
      </c>
      <c r="BV15" s="174" t="n">
        <f aca="false">1/14.2861</f>
        <v>0.0699981100510286</v>
      </c>
      <c r="BW15" s="175" t="n">
        <f aca="false">1/14.4064</f>
        <v>0.0694135939582408</v>
      </c>
      <c r="BX15" s="175" t="n">
        <f aca="false">1/14.2015</f>
        <v>0.0704150969967961</v>
      </c>
      <c r="BY15" s="175" t="n">
        <f aca="false">1/13.2668</f>
        <v>0.0753761268730968</v>
      </c>
      <c r="BZ15" s="175" t="n">
        <f aca="false">1/12.91</f>
        <v>0.0774593338497289</v>
      </c>
      <c r="CA15" s="175" t="n">
        <v>0.0758627491143024</v>
      </c>
      <c r="CB15" s="175" t="n">
        <f aca="false">1/13.0024</f>
        <v>0.076908878360918</v>
      </c>
      <c r="CC15" s="175" t="n">
        <f aca="false">1/13.1249</f>
        <v>0.0761910566937653</v>
      </c>
      <c r="CD15" s="175" t="n">
        <f aca="false">1/12.2854</f>
        <v>0.0813974310970746</v>
      </c>
      <c r="CE15" s="175" t="n">
        <f aca="false">1/12.2854</f>
        <v>0.0813974310970746</v>
      </c>
      <c r="CF15" s="175" t="n">
        <f aca="false">1/12.45388</f>
        <v>0.0802962610848989</v>
      </c>
      <c r="CG15" s="175" t="n">
        <v>0.0822</v>
      </c>
    </row>
    <row r="16" customFormat="false" ht="20.1" hidden="false" customHeight="true" outlineLevel="0" collapsed="false">
      <c r="B16" s="148" t="s">
        <v>108</v>
      </c>
      <c r="C16" s="176"/>
      <c r="D16" s="176" t="n">
        <f aca="false">1/0.0679</f>
        <v>14.7275405007364</v>
      </c>
      <c r="E16" s="176" t="n">
        <f aca="false">1/0.0642</f>
        <v>15.5763239875389</v>
      </c>
      <c r="F16" s="177" t="n">
        <f aca="false">1/0.0654</f>
        <v>15.2905198776758</v>
      </c>
      <c r="G16" s="177" t="n">
        <f aca="false">1/0.0668</f>
        <v>14.9700598802395</v>
      </c>
      <c r="H16" s="177" t="n">
        <f aca="false">1/0.0636</f>
        <v>15.7232704402516</v>
      </c>
      <c r="I16" s="177" t="n">
        <f aca="false">1/0.0622</f>
        <v>16.0771704180064</v>
      </c>
      <c r="J16" s="177" t="n">
        <f aca="false">1/0.0636</f>
        <v>15.7232704402516</v>
      </c>
      <c r="K16" s="177" t="n">
        <f aca="false">1/0.0636</f>
        <v>15.7232704402516</v>
      </c>
      <c r="L16" s="177" t="n">
        <f aca="false">1/0.0616</f>
        <v>16.2337662337662</v>
      </c>
      <c r="M16" s="177" t="n">
        <f aca="false">1/0.0604</f>
        <v>16.5562913907285</v>
      </c>
      <c r="N16" s="177" t="n">
        <f aca="false">1/0.065</f>
        <v>15.3846153846154</v>
      </c>
      <c r="O16" s="178" t="n">
        <f aca="false">1/0.0695</f>
        <v>14.3884892086331</v>
      </c>
      <c r="P16" s="177" t="n">
        <f aca="false">1/0.0611</f>
        <v>16.366612111293</v>
      </c>
      <c r="Q16" s="177" t="n">
        <f aca="false">1/0.061</f>
        <v>16.3934426229508</v>
      </c>
      <c r="R16" s="177" t="n">
        <f aca="false">1/0.0606</f>
        <v>16.5016501650165</v>
      </c>
      <c r="S16" s="177" t="n">
        <f aca="false">1/0.0588</f>
        <v>17.0068027210884</v>
      </c>
      <c r="T16" s="177" t="n">
        <f aca="false">1/0.0561</f>
        <v>17.825311942959</v>
      </c>
      <c r="U16" s="177" t="n">
        <f aca="false">1/0.0505</f>
        <v>19.8019801980198</v>
      </c>
      <c r="V16" s="177" t="n">
        <f aca="false">1/0.0595</f>
        <v>16.8067226890756</v>
      </c>
      <c r="W16" s="177" t="n">
        <f aca="false">1/0.0587</f>
        <v>17.0357751277683</v>
      </c>
      <c r="X16" s="177" t="n">
        <f aca="false">1/0.0578</f>
        <v>17.3010380622837</v>
      </c>
      <c r="Y16" s="177" t="n">
        <f aca="false">1/0.052</f>
        <v>19.2307692307692</v>
      </c>
      <c r="Z16" s="177" t="n">
        <f aca="false">1/0.0578</f>
        <v>17.3010380622837</v>
      </c>
      <c r="AA16" s="177" t="n">
        <f aca="false">1/0.0574</f>
        <v>17.4216027874564</v>
      </c>
      <c r="AB16" s="177" t="n">
        <f aca="false">1/0.0572</f>
        <v>17.4825174825175</v>
      </c>
      <c r="AC16" s="177" t="n">
        <f aca="false">1/0.0572</f>
        <v>17.4825174825175</v>
      </c>
      <c r="AD16" s="177" t="n">
        <f aca="false">1/0.0594</f>
        <v>16.8350168350168</v>
      </c>
      <c r="AE16" s="177" t="n">
        <f aca="false">1/0.0621</f>
        <v>16.1030595813205</v>
      </c>
      <c r="AF16" s="177" t="n">
        <f aca="false">1/0.0599</f>
        <v>16.6944908180301</v>
      </c>
      <c r="AG16" s="177" t="n">
        <f aca="false">1/0.0585</f>
        <v>17.0940170940171</v>
      </c>
      <c r="AH16" s="177" t="n">
        <f aca="false">1/0.0573</f>
        <v>17.4520069808028</v>
      </c>
      <c r="AI16" s="177" t="n">
        <f aca="false">1/0.0573</f>
        <v>17.4520069808028</v>
      </c>
      <c r="AJ16" s="177" t="n">
        <f aca="false">1/0.0545</f>
        <v>18.348623853211</v>
      </c>
      <c r="AK16" s="177" t="n">
        <f aca="false">1/0.0536</f>
        <v>18.6567164179105</v>
      </c>
      <c r="AL16" s="177" t="n">
        <f aca="false">1/0.0528</f>
        <v>18.9393939393939</v>
      </c>
      <c r="AM16" s="177" t="n">
        <f aca="false">1/0.0519</f>
        <v>19.2678227360308</v>
      </c>
      <c r="AN16" s="177" t="n">
        <f aca="false">1/0.0533</f>
        <v>18.7617260787993</v>
      </c>
      <c r="AO16" s="177" t="n">
        <f aca="false">1/0.0518</f>
        <v>19.3050193050193</v>
      </c>
      <c r="AP16" s="177" t="n">
        <f aca="false">1/0.0566</f>
        <v>17.6678445229682</v>
      </c>
      <c r="AQ16" s="177" t="n">
        <f aca="false">1/0.0607</f>
        <v>16.4744645799012</v>
      </c>
      <c r="AR16" s="177" t="n">
        <f aca="false">1/0.0613</f>
        <v>16.3132137030995</v>
      </c>
      <c r="AS16" s="177" t="n">
        <f aca="false">1/0.06</f>
        <v>16.6666666666667</v>
      </c>
      <c r="AT16" s="177" t="n">
        <f aca="false">1/0.0633</f>
        <v>15.7977883096367</v>
      </c>
      <c r="AU16" s="177" t="n">
        <f aca="false">1/0.0645</f>
        <v>15.5038759689922</v>
      </c>
      <c r="AV16" s="177" t="n">
        <f aca="false">1/0.0619</f>
        <v>16.1550888529887</v>
      </c>
      <c r="AW16" s="177" t="n">
        <f aca="false">1/0.0601</f>
        <v>16.6389351081531</v>
      </c>
      <c r="AX16" s="177" t="n">
        <f aca="false">1/0.0597</f>
        <v>16.750418760469</v>
      </c>
      <c r="AY16" s="177" t="n">
        <f aca="false">1/0.0595</f>
        <v>16.8067226890756</v>
      </c>
      <c r="AZ16" s="177" t="n">
        <f aca="false">1/0.0627</f>
        <v>15.9489633173844</v>
      </c>
      <c r="BA16" s="177" t="n">
        <f aca="false">1/0.06</f>
        <v>16.6666666666667</v>
      </c>
      <c r="BB16" s="179" t="n">
        <f aca="false">1/0.0581</f>
        <v>17.2117039586919</v>
      </c>
      <c r="BC16" s="179" t="n">
        <f aca="false">1/0.0585</f>
        <v>17.0940170940171</v>
      </c>
      <c r="BD16" s="179" t="n">
        <f aca="false">1/0.0574</f>
        <v>17.4216027874564</v>
      </c>
      <c r="BE16" s="179" t="n">
        <f aca="false">1/0.062</f>
        <v>16.1290322580645</v>
      </c>
      <c r="BF16" s="179" t="n">
        <f aca="false">1/0.062</f>
        <v>16.1290322580645</v>
      </c>
      <c r="BG16" s="179" t="n">
        <f aca="false">1/0.0585</f>
        <v>17.0940170940171</v>
      </c>
      <c r="BH16" s="179" t="n">
        <f aca="false">1/0.0603</f>
        <v>16.5837479270315</v>
      </c>
      <c r="BI16" s="179" t="n">
        <f aca="false">1/0.0609</f>
        <v>16.4203612479475</v>
      </c>
      <c r="BJ16" s="179" t="n">
        <f aca="false">1/0.0647</f>
        <v>15.4559505409583</v>
      </c>
      <c r="BK16" s="179" t="n">
        <f aca="false">1/0.0713</f>
        <v>14.0252454417952</v>
      </c>
      <c r="BL16" s="179" t="n">
        <f aca="false">1/0.0791</f>
        <v>12.6422250316056</v>
      </c>
      <c r="BM16" s="179" t="n">
        <f aca="false">1/0.0761</f>
        <v>13.1406044678055</v>
      </c>
      <c r="BN16" s="179" t="n">
        <f aca="false">1/0.0732</f>
        <v>13.6612021857924</v>
      </c>
      <c r="BO16" s="179" t="n">
        <f aca="false">1/0.0742</f>
        <v>13.4770889487871</v>
      </c>
      <c r="BP16" s="179" t="n">
        <f aca="false">1/0.0716</f>
        <v>13.9664804469274</v>
      </c>
      <c r="BQ16" s="179" t="n">
        <f aca="false">1/0.0701</f>
        <v>14.265335235378</v>
      </c>
      <c r="BR16" s="179" t="n">
        <f aca="false">1/0.0754</f>
        <v>13.262599469496</v>
      </c>
      <c r="BS16" s="179" t="n">
        <f aca="false">1/0.0964</f>
        <v>10.3734439834025</v>
      </c>
      <c r="BT16" s="179" t="n">
        <f aca="false">1/0.1044</f>
        <v>9.57854406130268</v>
      </c>
      <c r="BU16" s="174" t="n">
        <f aca="false">1/0.1091</f>
        <v>9.16590284142988</v>
      </c>
      <c r="BV16" s="174" t="n">
        <f aca="false">1/0.1095</f>
        <v>9.1324200913242</v>
      </c>
      <c r="BW16" s="175" t="n">
        <f aca="false">1/0.1083</f>
        <v>9.23361034164358</v>
      </c>
      <c r="BX16" s="175" t="n">
        <f aca="false">1/0.1023</f>
        <v>9.77517106549365</v>
      </c>
      <c r="BY16" s="175" t="n">
        <f aca="false">1/0.0913</f>
        <v>10.9529025191676</v>
      </c>
      <c r="BZ16" s="175" t="n">
        <f aca="false">1/0.0866</f>
        <v>11.5473441108545</v>
      </c>
      <c r="CA16" s="175" t="n">
        <v>11.9904076738609</v>
      </c>
      <c r="CB16" s="175" t="n">
        <f aca="false">1/0.0841</f>
        <v>11.8906064209275</v>
      </c>
      <c r="CC16" s="175" t="n">
        <f aca="false">1/0.0838</f>
        <v>11.9331742243437</v>
      </c>
      <c r="CD16" s="175" t="n">
        <f aca="false">1/0.0823</f>
        <v>12.1506682867558</v>
      </c>
      <c r="CE16" s="175" t="n">
        <f aca="false">1/0.0823</f>
        <v>12.1506682867558</v>
      </c>
      <c r="CF16" s="175" t="n">
        <v>11.8811</v>
      </c>
      <c r="CG16" s="175" t="n">
        <v>11.976</v>
      </c>
    </row>
    <row r="17" customFormat="false" ht="20.1" hidden="true" customHeight="true" outlineLevel="0" collapsed="false">
      <c r="B17" s="148" t="s">
        <v>108</v>
      </c>
      <c r="C17" s="180"/>
      <c r="D17" s="180"/>
      <c r="E17" s="180"/>
      <c r="F17" s="151"/>
      <c r="G17" s="151"/>
      <c r="H17" s="151"/>
      <c r="I17" s="151"/>
      <c r="J17" s="151"/>
      <c r="K17" s="151"/>
      <c r="L17" s="151"/>
      <c r="M17" s="151"/>
      <c r="N17" s="151"/>
      <c r="O17" s="153"/>
      <c r="P17" s="154"/>
      <c r="Q17" s="151"/>
      <c r="R17" s="154"/>
      <c r="S17" s="154"/>
      <c r="T17" s="154"/>
      <c r="U17" s="154"/>
      <c r="V17" s="154"/>
      <c r="W17" s="154"/>
      <c r="X17" s="154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79" t="n">
        <f aca="false">1/0.0742</f>
        <v>13.4770889487871</v>
      </c>
      <c r="BP17" s="179" t="n">
        <f aca="false">1/0.0716</f>
        <v>13.9664804469274</v>
      </c>
      <c r="BQ17" s="179" t="n">
        <f aca="false">1/0.0701</f>
        <v>14.265335235378</v>
      </c>
      <c r="BR17" s="179" t="n">
        <f aca="false">1/0.0754</f>
        <v>13.262599469496</v>
      </c>
      <c r="BS17" s="179" t="n">
        <f aca="false">1/0.0964</f>
        <v>10.3734439834025</v>
      </c>
      <c r="BT17" s="179" t="n">
        <f aca="false">1/0.1044</f>
        <v>9.57854406130268</v>
      </c>
      <c r="BU17" s="174" t="n">
        <f aca="false">1/0.1091</f>
        <v>9.16590284142988</v>
      </c>
      <c r="BV17" s="174" t="n">
        <f aca="false">1/0.1095</f>
        <v>9.1324200913242</v>
      </c>
      <c r="BW17" s="175" t="n">
        <f aca="false">1/0.1083</f>
        <v>9.23361034164358</v>
      </c>
      <c r="BX17" s="175" t="n">
        <f aca="false">1/0.1023</f>
        <v>9.77517106549365</v>
      </c>
      <c r="BY17" s="175" t="n">
        <f aca="false">1/0.0913</f>
        <v>10.9529025191676</v>
      </c>
      <c r="BZ17" s="175" t="n">
        <f aca="false">1/0.0866</f>
        <v>11.5473441108545</v>
      </c>
      <c r="CA17" s="175" t="n">
        <v>12.9904076738609</v>
      </c>
      <c r="CB17" s="175" t="n">
        <f aca="false">1/0.0841</f>
        <v>11.8906064209275</v>
      </c>
      <c r="CC17" s="175"/>
      <c r="CD17" s="175"/>
      <c r="CE17" s="175"/>
      <c r="CF17" s="175"/>
      <c r="CG17" s="175"/>
    </row>
    <row r="18" customFormat="false" ht="20.1" hidden="false" customHeight="true" outlineLevel="0" collapsed="false">
      <c r="B18" s="181" t="s">
        <v>109</v>
      </c>
      <c r="C18" s="182"/>
      <c r="D18" s="182"/>
      <c r="E18" s="183"/>
      <c r="F18" s="184"/>
      <c r="G18" s="184"/>
      <c r="H18" s="184"/>
      <c r="I18" s="185"/>
      <c r="J18" s="185"/>
      <c r="K18" s="184"/>
      <c r="L18" s="184"/>
      <c r="M18" s="186"/>
      <c r="N18" s="185"/>
      <c r="O18" s="186"/>
      <c r="P18" s="187"/>
      <c r="Q18" s="184"/>
      <c r="R18" s="187"/>
      <c r="S18" s="187"/>
      <c r="T18" s="188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87"/>
      <c r="AI18" s="187"/>
      <c r="AJ18" s="187"/>
      <c r="AK18" s="187"/>
      <c r="AL18" s="187"/>
      <c r="AM18" s="187"/>
      <c r="AN18" s="187"/>
      <c r="AO18" s="187"/>
      <c r="AP18" s="187"/>
      <c r="AQ18" s="187"/>
      <c r="AR18" s="187"/>
      <c r="AS18" s="187"/>
      <c r="AT18" s="187"/>
      <c r="AU18" s="187"/>
      <c r="AV18" s="187"/>
      <c r="AW18" s="187"/>
      <c r="AX18" s="187"/>
      <c r="AY18" s="187"/>
      <c r="AZ18" s="187"/>
      <c r="BA18" s="187"/>
      <c r="BB18" s="187"/>
      <c r="BC18" s="187"/>
      <c r="BD18" s="187"/>
      <c r="BE18" s="187"/>
      <c r="BF18" s="187"/>
      <c r="BG18" s="187"/>
      <c r="BH18" s="187"/>
      <c r="BI18" s="187"/>
      <c r="BJ18" s="187"/>
      <c r="BK18" s="187"/>
      <c r="BL18" s="187"/>
      <c r="BM18" s="187"/>
      <c r="BN18" s="187"/>
      <c r="BO18" s="179"/>
      <c r="BP18" s="179" t="n">
        <f aca="false">1/12.0494</f>
        <v>0.0829916842332398</v>
      </c>
      <c r="BQ18" s="179" t="n">
        <f aca="false">1/11.4757</f>
        <v>0.0871406537291843</v>
      </c>
      <c r="BR18" s="179" t="n">
        <f aca="false">1/11.5514</f>
        <v>0.0865695932960507</v>
      </c>
      <c r="BS18" s="179" t="n">
        <f aca="false">1/12.9051</f>
        <v>0.0774887447598237</v>
      </c>
      <c r="BT18" s="179" t="n">
        <f aca="false">1/12.881</f>
        <v>0.0776337240897446</v>
      </c>
      <c r="BU18" s="174" t="n">
        <f aca="false">1/13.3723</f>
        <v>0.0747814512088422</v>
      </c>
      <c r="BV18" s="174" t="n">
        <f aca="false">1/13.13</f>
        <v>0.0761614623000762</v>
      </c>
      <c r="BW18" s="175" t="n">
        <f aca="false">1/12.8058</f>
        <v>0.0780896156429118</v>
      </c>
      <c r="BX18" s="175" t="n">
        <f aca="false">1/13.0511</f>
        <v>0.0766218939399744</v>
      </c>
      <c r="BY18" s="175" t="n">
        <f aca="false">1/11.9135</f>
        <v>0.0839383892223108</v>
      </c>
      <c r="BZ18" s="175" t="n">
        <f aca="false">1/11.4253</f>
        <v>0.0875250540467209</v>
      </c>
      <c r="CA18" s="175" t="n">
        <f aca="false">1/11.2957</f>
        <v>0.0885292633479997</v>
      </c>
      <c r="CB18" s="175" t="n">
        <f aca="false">1/11.1974</f>
        <v>0.0893064461392823</v>
      </c>
      <c r="CC18" s="175" t="n">
        <f aca="false">1/11.3256</f>
        <v>0.0882955428409974</v>
      </c>
      <c r="CD18" s="175" t="n">
        <f aca="false">1/10.9465</f>
        <v>0.0913534006303385</v>
      </c>
      <c r="CE18" s="175" t="n">
        <f aca="false">1/10.9465</f>
        <v>0.0913534006303385</v>
      </c>
      <c r="CF18" s="175" t="n">
        <f aca="false">1/11.19337</f>
        <v>0.0893385995459812</v>
      </c>
      <c r="CG18" s="175" t="n">
        <v>0.0914</v>
      </c>
    </row>
    <row r="19" customFormat="false" ht="20.1" hidden="false" customHeight="true" outlineLevel="0" collapsed="false">
      <c r="B19" s="189" t="s">
        <v>110</v>
      </c>
      <c r="C19" s="182"/>
      <c r="D19" s="182"/>
      <c r="E19" s="190"/>
      <c r="F19" s="184"/>
      <c r="G19" s="184"/>
      <c r="H19" s="184"/>
      <c r="I19" s="187"/>
      <c r="J19" s="187"/>
      <c r="K19" s="184"/>
      <c r="L19" s="184"/>
      <c r="M19" s="191"/>
      <c r="N19" s="187"/>
      <c r="O19" s="186"/>
      <c r="P19" s="187"/>
      <c r="Q19" s="184"/>
      <c r="R19" s="187"/>
      <c r="S19" s="187"/>
      <c r="T19" s="188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87"/>
      <c r="AI19" s="187"/>
      <c r="AJ19" s="187"/>
      <c r="AK19" s="187"/>
      <c r="AL19" s="187"/>
      <c r="AM19" s="187"/>
      <c r="AN19" s="187"/>
      <c r="AO19" s="187"/>
      <c r="AP19" s="187"/>
      <c r="AQ19" s="187"/>
      <c r="AR19" s="187"/>
      <c r="AS19" s="187"/>
      <c r="AT19" s="187"/>
      <c r="AU19" s="187"/>
      <c r="AV19" s="187"/>
      <c r="AW19" s="187"/>
      <c r="AX19" s="187"/>
      <c r="AY19" s="187"/>
      <c r="AZ19" s="187"/>
      <c r="BA19" s="187"/>
      <c r="BB19" s="187"/>
      <c r="BC19" s="187"/>
      <c r="BD19" s="187"/>
      <c r="BE19" s="187"/>
      <c r="BF19" s="187"/>
      <c r="BG19" s="187"/>
      <c r="BH19" s="187"/>
      <c r="BI19" s="187"/>
      <c r="BJ19" s="187"/>
      <c r="BK19" s="187"/>
      <c r="BL19" s="187"/>
      <c r="BM19" s="187"/>
      <c r="BN19" s="187"/>
      <c r="BO19" s="187"/>
      <c r="BP19" s="187"/>
      <c r="BQ19" s="187"/>
      <c r="BR19" s="187"/>
      <c r="BS19" s="187"/>
      <c r="BT19" s="187"/>
      <c r="BU19" s="192"/>
      <c r="BV19" s="192"/>
      <c r="BW19" s="192"/>
      <c r="BX19" s="192"/>
      <c r="BY19" s="192"/>
      <c r="BZ19" s="192"/>
      <c r="CA19" s="192"/>
      <c r="CB19" s="192"/>
      <c r="CC19" s="192"/>
      <c r="CD19" s="192"/>
      <c r="CE19" s="192"/>
      <c r="CF19" s="192"/>
      <c r="CG19" s="192"/>
    </row>
    <row r="20" customFormat="false" ht="20.1" hidden="false" customHeight="true" outlineLevel="0" collapsed="false">
      <c r="B20" s="193" t="s">
        <v>111</v>
      </c>
      <c r="C20" s="194"/>
      <c r="D20" s="194"/>
      <c r="E20" s="195"/>
      <c r="F20" s="196"/>
      <c r="G20" s="196"/>
      <c r="H20" s="196"/>
      <c r="I20" s="197"/>
      <c r="J20" s="197"/>
      <c r="K20" s="196"/>
      <c r="L20" s="196"/>
      <c r="M20" s="198"/>
      <c r="N20" s="197"/>
      <c r="O20" s="199"/>
      <c r="P20" s="197"/>
      <c r="Q20" s="196"/>
      <c r="R20" s="197"/>
      <c r="S20" s="197"/>
      <c r="T20" s="200"/>
      <c r="U20" s="197"/>
      <c r="V20" s="197"/>
      <c r="W20" s="197"/>
      <c r="X20" s="197"/>
      <c r="Y20" s="197"/>
      <c r="Z20" s="197"/>
      <c r="AA20" s="197"/>
      <c r="AB20" s="197"/>
      <c r="AC20" s="197"/>
      <c r="AD20" s="197"/>
      <c r="AE20" s="197"/>
      <c r="AF20" s="197"/>
      <c r="AG20" s="197"/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  <c r="BI20" s="197"/>
      <c r="BJ20" s="197"/>
      <c r="BK20" s="197"/>
      <c r="BL20" s="197"/>
      <c r="BM20" s="197"/>
      <c r="BN20" s="197"/>
      <c r="BO20" s="197"/>
      <c r="BP20" s="197"/>
      <c r="BQ20" s="197"/>
      <c r="BR20" s="197"/>
      <c r="BS20" s="197"/>
      <c r="BT20" s="197"/>
      <c r="BU20" s="197"/>
      <c r="BV20" s="197"/>
      <c r="BW20" s="197"/>
      <c r="BX20" s="197"/>
      <c r="BY20" s="197"/>
      <c r="BZ20" s="197"/>
      <c r="CA20" s="197"/>
      <c r="CB20" s="197"/>
      <c r="CC20" s="197"/>
      <c r="CD20" s="197"/>
      <c r="CE20" s="197"/>
      <c r="CF20" s="197"/>
      <c r="CG20" s="197"/>
    </row>
    <row r="21" customFormat="false" ht="20.1" hidden="false" customHeight="true" outlineLevel="0" collapsed="false">
      <c r="B21" s="201" t="s">
        <v>112</v>
      </c>
    </row>
    <row r="22" customFormat="false" ht="20.1" hidden="false" customHeight="true" outlineLevel="0" collapsed="false">
      <c r="BW22" s="202"/>
      <c r="BX22" s="202"/>
      <c r="BY22" s="202"/>
      <c r="BZ22" s="202"/>
      <c r="CA22" s="202"/>
    </row>
  </sheetData>
  <printOptions headings="false" gridLines="false" gridLinesSet="true" horizontalCentered="true" verticalCentered="false"/>
  <pageMargins left="0.95" right="0.4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69"/>
  <sheetViews>
    <sheetView showFormulas="false" showGridLines="false" showRowColHeaders="true" showZeros="true" rightToLeft="false" tabSelected="false" showOutlineSymbols="true" defaultGridColor="true" view="normal" topLeftCell="A24" colorId="64" zoomScale="93" zoomScaleNormal="93" zoomScalePageLayoutView="50" workbookViewId="0">
      <selection pane="topLeft" activeCell="A3" activeCellId="0" sqref="A3:N52"/>
    </sheetView>
  </sheetViews>
  <sheetFormatPr defaultColWidth="9.2890625" defaultRowHeight="11.25" zeroHeight="false" outlineLevelRow="0" outlineLevelCol="0"/>
  <cols>
    <col collapsed="false" customWidth="true" hidden="false" outlineLevel="0" max="11" min="11" style="0" width="8.65"/>
  </cols>
  <sheetData>
    <row r="2" customFormat="false" ht="12.75" hidden="false" customHeight="false" outlineLevel="0" collapsed="false">
      <c r="A2" s="203"/>
      <c r="B2" s="203"/>
      <c r="C2" s="203"/>
      <c r="D2" s="203"/>
      <c r="E2" s="203"/>
      <c r="F2" s="203"/>
      <c r="G2" s="203"/>
      <c r="H2" s="203"/>
      <c r="I2" s="203"/>
      <c r="J2" s="203"/>
      <c r="K2" s="82"/>
      <c r="L2" s="82"/>
      <c r="M2" s="82"/>
      <c r="N2" s="82"/>
      <c r="O2" s="82"/>
    </row>
    <row r="3" customFormat="false" ht="13.5" hidden="false" customHeight="true" outlineLevel="0" collapsed="false">
      <c r="B3" s="204"/>
      <c r="C3" s="205"/>
      <c r="D3" s="205"/>
      <c r="E3" s="205"/>
      <c r="F3" s="205"/>
      <c r="G3" s="205"/>
      <c r="H3" s="205"/>
      <c r="I3" s="206"/>
      <c r="J3" s="206"/>
      <c r="K3" s="82"/>
      <c r="L3" s="82"/>
      <c r="M3" s="82"/>
      <c r="N3" s="82"/>
      <c r="O3" s="82"/>
    </row>
    <row r="4" customFormat="false" ht="18" hidden="false" customHeight="false" outlineLevel="0" collapsed="false">
      <c r="A4" s="207" t="s">
        <v>113</v>
      </c>
      <c r="B4" s="207"/>
      <c r="C4" s="207"/>
      <c r="D4" s="207"/>
      <c r="E4" s="207"/>
      <c r="F4" s="207"/>
      <c r="G4" s="207"/>
      <c r="H4" s="207"/>
      <c r="I4" s="207"/>
      <c r="J4" s="207"/>
      <c r="K4" s="208"/>
      <c r="L4" s="82"/>
      <c r="M4" s="82"/>
      <c r="N4" s="82"/>
      <c r="O4" s="82"/>
    </row>
    <row r="5" customFormat="false" ht="12.75" hidden="false" customHeight="false" outlineLevel="0" collapsed="false">
      <c r="A5" s="209"/>
      <c r="B5" s="210"/>
      <c r="C5" s="210"/>
      <c r="D5" s="210"/>
      <c r="E5" s="210"/>
      <c r="F5" s="210"/>
      <c r="G5" s="210"/>
      <c r="H5" s="210"/>
      <c r="I5" s="210"/>
      <c r="J5" s="210"/>
      <c r="K5" s="208"/>
      <c r="L5" s="82"/>
      <c r="M5" s="82"/>
      <c r="N5" s="82"/>
      <c r="O5" s="82"/>
    </row>
    <row r="6" customFormat="false" ht="12.75" hidden="false" customHeight="false" outlineLevel="0" collapsed="false">
      <c r="A6" s="82"/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</row>
    <row r="7" customFormat="false" ht="12.75" hidden="false" customHeight="false" outlineLevel="0" collapsed="false">
      <c r="A7" s="82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</row>
    <row r="8" customFormat="false" ht="12.75" hidden="false" customHeight="false" outlineLevel="0" collapsed="false">
      <c r="A8" s="82"/>
      <c r="B8" s="82"/>
      <c r="C8" s="82"/>
      <c r="D8" s="82"/>
      <c r="E8" s="82"/>
      <c r="F8" s="82"/>
      <c r="G8" s="82"/>
      <c r="H8" s="82"/>
      <c r="I8" s="82"/>
      <c r="J8" s="206"/>
      <c r="K8" s="82"/>
      <c r="L8" s="82"/>
      <c r="M8" s="82"/>
      <c r="N8" s="82"/>
      <c r="O8" s="82"/>
    </row>
    <row r="9" customFormat="false" ht="12.75" hidden="false" customHeight="false" outlineLevel="0" collapsed="false">
      <c r="A9" s="82"/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</row>
    <row r="10" customFormat="false" ht="12.75" hidden="false" customHeight="false" outlineLevel="0" collapsed="false">
      <c r="A10" s="82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</row>
    <row r="11" customFormat="false" ht="12.75" hidden="false" customHeight="false" outlineLevel="0" collapsed="false">
      <c r="A11" s="82"/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</row>
    <row r="12" customFormat="false" ht="12.75" hidden="false" customHeight="false" outlineLevel="0" collapsed="false">
      <c r="A12" s="82"/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</row>
    <row r="14" customFormat="false" ht="12.75" hidden="false" customHeight="false" outlineLevel="0" collapsed="false">
      <c r="A14" s="82"/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</row>
    <row r="15" customFormat="false" ht="12.7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</row>
    <row r="16" customFormat="false" ht="12.7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</row>
    <row r="17" customFormat="false" ht="12.7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</row>
    <row r="18" customFormat="false" ht="12.7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</row>
    <row r="19" customFormat="false" ht="12.7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</row>
    <row r="20" customFormat="false" ht="12.7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</row>
    <row r="21" customFormat="false" ht="12.7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</row>
    <row r="22" customFormat="false" ht="12.75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</row>
    <row r="23" customFormat="false" ht="12.7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</row>
    <row r="24" customFormat="false" ht="12.75" hidden="false" customHeight="fals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</row>
    <row r="25" customFormat="false" ht="12.75" hidden="false" customHeight="false" outlineLevel="0" collapsed="false">
      <c r="A25" s="82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</row>
    <row r="26" customFormat="false" ht="12.75" hidden="false" customHeight="fals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</row>
    <row r="27" customFormat="false" ht="12.75" hidden="false" customHeight="fals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</row>
    <row r="28" customFormat="false" ht="12.75" hidden="false" customHeight="fals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</row>
    <row r="29" customFormat="false" ht="12.75" hidden="false" customHeight="fals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</row>
    <row r="30" customFormat="false" ht="18" hidden="false" customHeight="false" outlineLevel="0" collapsed="false">
      <c r="A30" s="207" t="s">
        <v>114</v>
      </c>
      <c r="B30" s="207" t="s">
        <v>115</v>
      </c>
      <c r="C30" s="207"/>
      <c r="D30" s="207"/>
      <c r="E30" s="207"/>
      <c r="F30" s="207"/>
      <c r="G30" s="207"/>
      <c r="H30" s="207"/>
      <c r="I30" s="207"/>
      <c r="J30" s="207"/>
      <c r="K30" s="82"/>
      <c r="L30" s="82"/>
      <c r="M30" s="82"/>
      <c r="N30" s="82"/>
      <c r="O30" s="82"/>
    </row>
    <row r="31" customFormat="false" ht="12.75" hidden="false" customHeight="fals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</row>
    <row r="32" customFormat="false" ht="12.75" hidden="false" customHeight="fals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</row>
    <row r="33" customFormat="false" ht="12.75" hidden="false" customHeight="fals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</row>
    <row r="34" customFormat="false" ht="12.75" hidden="false" customHeight="false" outlineLevel="0" collapsed="false">
      <c r="A34" s="82"/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</row>
    <row r="35" customFormat="false" ht="12.75" hidden="false" customHeight="fals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</row>
    <row r="36" customFormat="false" ht="12.75" hidden="false" customHeight="fals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</row>
    <row r="37" customFormat="false" ht="12.75" hidden="false" customHeight="false" outlineLevel="0" collapsed="false">
      <c r="A37" s="82"/>
      <c r="L37" s="82"/>
      <c r="M37" s="82"/>
      <c r="N37" s="82"/>
      <c r="O37" s="82"/>
    </row>
    <row r="38" customFormat="false" ht="12.75" hidden="false" customHeight="fals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</row>
    <row r="39" customFormat="false" ht="12.75" hidden="false" customHeight="false" outlineLevel="0" collapsed="false">
      <c r="K39" s="82"/>
      <c r="L39" s="82"/>
      <c r="M39" s="82"/>
      <c r="N39" s="82"/>
      <c r="O39" s="82"/>
    </row>
    <row r="40" customFormat="false" ht="12.75" hidden="false" customHeight="fals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</row>
    <row r="42" customFormat="false" ht="12.75" hidden="false" customHeight="false" outlineLevel="0" collapsed="false">
      <c r="K42" s="82"/>
      <c r="L42" s="82"/>
      <c r="M42" s="82"/>
      <c r="N42" s="82"/>
      <c r="O42" s="82"/>
    </row>
    <row r="43" customFormat="false" ht="12.75" hidden="false" customHeight="false" outlineLevel="0" collapsed="false">
      <c r="A43" s="82"/>
      <c r="L43" s="82"/>
      <c r="M43" s="82"/>
      <c r="N43" s="82"/>
      <c r="O43" s="82"/>
    </row>
    <row r="44" customFormat="false" ht="12.75" hidden="false" customHeight="false" outlineLevel="0" collapsed="false">
      <c r="A44" s="82"/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</row>
    <row r="45" customFormat="false" ht="12.75" hidden="false" customHeight="false" outlineLevel="0" collapsed="false">
      <c r="A45" s="82"/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</row>
    <row r="46" customFormat="false" ht="12.75" hidden="false" customHeight="false" outlineLevel="0" collapsed="false">
      <c r="A46" s="82"/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</row>
    <row r="47" customFormat="false" ht="12.75" hidden="false" customHeight="false" outlineLevel="0" collapsed="false">
      <c r="A47" s="82"/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</row>
    <row r="48" customFormat="false" ht="12.7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</row>
    <row r="49" customFormat="false" ht="12.7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</row>
    <row r="50" customFormat="false" ht="12.7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</row>
    <row r="51" customFormat="false" ht="12.75" hidden="false" customHeight="false" outlineLevel="0" collapsed="false">
      <c r="A51" s="82"/>
      <c r="L51" s="82"/>
      <c r="M51" s="82"/>
      <c r="N51" s="82"/>
      <c r="O51" s="82"/>
    </row>
    <row r="52" customFormat="false" ht="20.25" hidden="false" customHeight="false" outlineLevel="0" collapsed="false">
      <c r="A52" s="82"/>
      <c r="B52" s="82"/>
      <c r="C52" s="211"/>
      <c r="H52" s="82"/>
      <c r="I52" s="82"/>
      <c r="J52" s="82"/>
      <c r="K52" s="82"/>
      <c r="L52" s="82"/>
      <c r="M52" s="82"/>
      <c r="N52" s="82"/>
      <c r="O52" s="82"/>
      <c r="U52" s="0" t="s">
        <v>116</v>
      </c>
    </row>
    <row r="53" customFormat="false" ht="12.75" hidden="false" customHeight="false" outlineLevel="0" collapsed="false">
      <c r="A53" s="82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</row>
    <row r="54" customFormat="false" ht="12.75" hidden="false" customHeight="false" outlineLevel="0" collapsed="false">
      <c r="A54" s="82"/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</row>
    <row r="55" customFormat="false" ht="12.75" hidden="false" customHeight="fals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</row>
    <row r="56" customFormat="false" ht="12.75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</row>
    <row r="57" customFormat="false" ht="20.25" hidden="false" customHeight="false" outlineLevel="0" collapsed="false">
      <c r="K57" s="212"/>
      <c r="L57" s="82"/>
      <c r="M57" s="82"/>
      <c r="N57" s="82"/>
      <c r="O57" s="82"/>
    </row>
    <row r="58" customFormat="false" ht="20.25" hidden="false" customHeight="false" outlineLevel="0" collapsed="false">
      <c r="A58" s="82"/>
      <c r="B58" s="82"/>
      <c r="C58" s="82"/>
      <c r="D58" s="211"/>
      <c r="E58" s="211"/>
      <c r="F58" s="211"/>
      <c r="G58" s="82"/>
      <c r="H58" s="82"/>
      <c r="I58" s="82"/>
      <c r="J58" s="82"/>
      <c r="K58" s="82"/>
      <c r="L58" s="82"/>
      <c r="M58" s="82"/>
      <c r="N58" s="82"/>
      <c r="O58" s="82"/>
    </row>
    <row r="59" customFormat="false" ht="12.75" hidden="false" customHeight="fals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</row>
    <row r="60" customFormat="false" ht="12.75" hidden="false" customHeight="fals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</row>
    <row r="61" customFormat="false" ht="12.75" hidden="false" customHeight="fals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</row>
    <row r="62" customFormat="false" ht="12.75" hidden="false" customHeight="fals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</row>
    <row r="63" customFormat="false" ht="12.75" hidden="false" customHeight="fals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</row>
    <row r="64" customFormat="false" ht="12.75" hidden="false" customHeight="fals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</row>
    <row r="65" customFormat="false" ht="12.75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</row>
    <row r="66" customFormat="false" ht="12.75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</row>
    <row r="67" customFormat="false" ht="12.75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</row>
    <row r="68" customFormat="false" ht="12.75" hidden="false" customHeight="false" outlineLevel="0" collapsed="false">
      <c r="A68" s="82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</row>
    <row r="69" customFormat="false" ht="12.75" hidden="false" customHeight="false" outlineLevel="0" collapsed="false">
      <c r="A69" s="82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</row>
  </sheetData>
  <mergeCells count="3">
    <mergeCell ref="A2:J2"/>
    <mergeCell ref="A4:J4"/>
    <mergeCell ref="A30:J30"/>
  </mergeCells>
  <printOptions headings="false" gridLines="false" gridLinesSet="true" horizontalCentered="true" verticalCentered="true"/>
  <pageMargins left="0.77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1" activeCellId="0" sqref="B1:K101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49.5"/>
    <col collapsed="false" customWidth="true" hidden="false" outlineLevel="0" max="4" min="4" style="0" width="9.99"/>
    <col collapsed="false" customWidth="true" hidden="false" outlineLevel="0" max="6" min="6" style="0" width="9.99"/>
    <col collapsed="false" customWidth="true" hidden="false" outlineLevel="0" max="10" min="8" style="0" width="9.82"/>
    <col collapsed="false" customWidth="true" hidden="false" outlineLevel="0" max="11" min="11" style="0" width="8.49"/>
    <col collapsed="false" customWidth="true" hidden="false" outlineLevel="0" max="12" min="12" style="0" width="9.65"/>
  </cols>
  <sheetData>
    <row r="1" customFormat="false" ht="12" hidden="false" customHeight="false" outlineLevel="0" collapsed="false">
      <c r="B1" s="0" t="s">
        <v>116</v>
      </c>
    </row>
    <row r="2" customFormat="false" ht="11.25" hidden="false" customHeight="false" outlineLevel="0" collapsed="false">
      <c r="A2" s="213"/>
      <c r="B2" s="214" t="s">
        <v>4</v>
      </c>
      <c r="C2" s="214"/>
      <c r="D2" s="214"/>
      <c r="E2" s="214"/>
      <c r="F2" s="214"/>
      <c r="G2" s="214"/>
      <c r="H2" s="214"/>
      <c r="I2" s="214"/>
      <c r="J2" s="214"/>
      <c r="K2" s="214"/>
    </row>
    <row r="3" customFormat="false" ht="11.25" hidden="false" customHeight="false" outlineLevel="0" collapsed="false">
      <c r="A3" s="213"/>
      <c r="B3" s="215" t="s">
        <v>117</v>
      </c>
      <c r="C3" s="215"/>
      <c r="D3" s="215"/>
      <c r="E3" s="215"/>
      <c r="F3" s="215"/>
      <c r="G3" s="215"/>
      <c r="H3" s="215"/>
      <c r="I3" s="215"/>
      <c r="J3" s="215"/>
      <c r="K3" s="215"/>
    </row>
    <row r="4" customFormat="false" ht="11.25" hidden="false" customHeight="false" outlineLevel="0" collapsed="false">
      <c r="A4" s="213"/>
      <c r="B4" s="216"/>
      <c r="C4" s="217"/>
      <c r="D4" s="218"/>
      <c r="E4" s="217"/>
      <c r="F4" s="14" t="s">
        <v>6</v>
      </c>
      <c r="G4" s="14"/>
      <c r="H4" s="219" t="s">
        <v>7</v>
      </c>
      <c r="I4" s="220" t="s">
        <v>118</v>
      </c>
      <c r="J4" s="220"/>
      <c r="K4" s="220"/>
    </row>
    <row r="5" customFormat="false" ht="11.25" hidden="false" customHeight="false" outlineLevel="0" collapsed="false">
      <c r="A5" s="213"/>
      <c r="B5" s="221"/>
      <c r="C5" s="17" t="n">
        <v>39783</v>
      </c>
      <c r="D5" s="222" t="n">
        <v>40118</v>
      </c>
      <c r="E5" s="222" t="n">
        <v>40148</v>
      </c>
      <c r="F5" s="17" t="s">
        <v>10</v>
      </c>
      <c r="G5" s="18" t="s">
        <v>11</v>
      </c>
      <c r="H5" s="18" t="s">
        <v>10</v>
      </c>
      <c r="I5" s="17" t="n">
        <v>40087</v>
      </c>
      <c r="J5" s="17" t="n">
        <v>40118</v>
      </c>
      <c r="K5" s="17" t="n">
        <v>40148</v>
      </c>
    </row>
    <row r="6" customFormat="false" ht="11.25" hidden="false" customHeight="false" outlineLevel="0" collapsed="false">
      <c r="A6" s="213"/>
      <c r="B6" s="223" t="s">
        <v>119</v>
      </c>
      <c r="C6" s="224" t="n">
        <v>13162.97175891</v>
      </c>
      <c r="D6" s="224" t="n">
        <v>14794.1779427</v>
      </c>
      <c r="E6" s="224" t="n">
        <v>14216.63869773</v>
      </c>
      <c r="F6" s="224" t="n">
        <v>-577.539244969996</v>
      </c>
      <c r="G6" s="224" t="n">
        <v>1053.66693882</v>
      </c>
      <c r="H6" s="225" t="n">
        <v>-3.90382789234312</v>
      </c>
      <c r="I6" s="225" t="n">
        <v>15.2934099400983</v>
      </c>
      <c r="J6" s="225" t="n">
        <v>14.3149520137055</v>
      </c>
      <c r="K6" s="226" t="n">
        <v>8.00478006121053</v>
      </c>
      <c r="L6" s="25"/>
    </row>
    <row r="7" customFormat="false" ht="11.25" hidden="false" customHeight="false" outlineLevel="0" collapsed="false">
      <c r="A7" s="213"/>
      <c r="B7" s="223" t="s">
        <v>120</v>
      </c>
      <c r="C7" s="224" t="n">
        <v>12977.04866933</v>
      </c>
      <c r="D7" s="224" t="n">
        <v>14657.26389607</v>
      </c>
      <c r="E7" s="224" t="n">
        <v>14158.49776711</v>
      </c>
      <c r="F7" s="224" t="n">
        <v>-498.766128959996</v>
      </c>
      <c r="G7" s="224" t="n">
        <v>1181.44909778</v>
      </c>
      <c r="H7" s="225" t="n">
        <v>-3.40285971854357</v>
      </c>
      <c r="I7" s="225" t="n">
        <v>16.1015932215787</v>
      </c>
      <c r="J7" s="225" t="n">
        <v>14.1154396302298</v>
      </c>
      <c r="K7" s="226" t="n">
        <v>9.10414322920929</v>
      </c>
      <c r="L7" s="25"/>
    </row>
    <row r="8" customFormat="false" ht="11.25" hidden="false" customHeight="false" outlineLevel="0" collapsed="false">
      <c r="A8" s="213"/>
      <c r="B8" s="227" t="s">
        <v>121</v>
      </c>
      <c r="C8" s="228" t="n">
        <v>6587.16790035</v>
      </c>
      <c r="D8" s="228" t="n">
        <v>12839.09563061</v>
      </c>
      <c r="E8" s="228" t="n">
        <v>12352.8032762</v>
      </c>
      <c r="F8" s="228" t="n">
        <v>-486.292354409998</v>
      </c>
      <c r="G8" s="228" t="n">
        <v>5765.63537585</v>
      </c>
      <c r="H8" s="229" t="n">
        <v>-3.78759040668422</v>
      </c>
      <c r="I8" s="229" t="n">
        <v>97.9906752685821</v>
      </c>
      <c r="J8" s="229" t="n">
        <v>124.839065199843</v>
      </c>
      <c r="K8" s="230" t="n">
        <v>87.528289290207</v>
      </c>
      <c r="L8" s="25"/>
    </row>
    <row r="9" customFormat="false" ht="11.25" hidden="false" customHeight="false" outlineLevel="0" collapsed="false">
      <c r="A9" s="213"/>
      <c r="B9" s="227" t="s">
        <v>122</v>
      </c>
      <c r="C9" s="228" t="n">
        <v>6200.90743185</v>
      </c>
      <c r="D9" s="228" t="n">
        <v>-1E-008</v>
      </c>
      <c r="E9" s="228" t="n">
        <v>-2E-008</v>
      </c>
      <c r="F9" s="228" t="n">
        <v>-1E-008</v>
      </c>
      <c r="G9" s="228" t="n">
        <v>-6200.90743187</v>
      </c>
      <c r="H9" s="229" t="n">
        <v>100</v>
      </c>
      <c r="I9" s="229" t="n">
        <v>-99.9999999998461</v>
      </c>
      <c r="J9" s="229" t="n">
        <v>-100.000000000146</v>
      </c>
      <c r="K9" s="230" t="n">
        <v>-100.000000000323</v>
      </c>
      <c r="L9" s="25"/>
    </row>
    <row r="10" customFormat="false" ht="11.25" hidden="false" customHeight="false" outlineLevel="0" collapsed="false">
      <c r="A10" s="213"/>
      <c r="B10" s="227" t="s">
        <v>123</v>
      </c>
      <c r="C10" s="228" t="n">
        <v>188.97333713</v>
      </c>
      <c r="D10" s="228" t="n">
        <v>1818.16826547</v>
      </c>
      <c r="E10" s="228" t="n">
        <v>1805.69449093</v>
      </c>
      <c r="F10" s="228" t="n">
        <v>-12.47377454</v>
      </c>
      <c r="G10" s="228" t="n">
        <v>1616.7211538</v>
      </c>
      <c r="H10" s="229" t="n">
        <v>-0.686062713605637</v>
      </c>
      <c r="I10" s="229" t="n">
        <v>763.283139668704</v>
      </c>
      <c r="J10" s="229" t="n">
        <v>549.860043279047</v>
      </c>
      <c r="K10" s="230" t="n">
        <v>855.528710215777</v>
      </c>
      <c r="L10" s="25"/>
    </row>
    <row r="11" customFormat="false" ht="11.25" hidden="false" customHeight="false" outlineLevel="0" collapsed="false">
      <c r="A11" s="213"/>
      <c r="B11" s="223" t="s">
        <v>124</v>
      </c>
      <c r="C11" s="224" t="n">
        <v>185.92308958</v>
      </c>
      <c r="D11" s="224" t="n">
        <v>136.91404663</v>
      </c>
      <c r="E11" s="224" t="n">
        <v>58.14093062</v>
      </c>
      <c r="F11" s="224" t="n">
        <v>-78.77311601</v>
      </c>
      <c r="G11" s="224" t="n">
        <v>-127.78215896</v>
      </c>
      <c r="H11" s="225" t="n">
        <v>-57.5347219287722</v>
      </c>
      <c r="I11" s="225" t="n">
        <v>-18.1718071416035</v>
      </c>
      <c r="J11" s="225" t="n">
        <v>40.6377655581645</v>
      </c>
      <c r="K11" s="226" t="n">
        <v>-68.7285044846553</v>
      </c>
      <c r="L11" s="25"/>
    </row>
    <row r="12" customFormat="false" ht="11.25" hidden="false" customHeight="false" outlineLevel="0" collapsed="false">
      <c r="A12" s="213"/>
      <c r="B12" s="227" t="s">
        <v>125</v>
      </c>
      <c r="C12" s="228" t="n">
        <v>162.44831196</v>
      </c>
      <c r="D12" s="228" t="n">
        <v>115.71343486</v>
      </c>
      <c r="E12" s="228" t="n">
        <v>36.71332376</v>
      </c>
      <c r="F12" s="228" t="n">
        <v>-79.0001111</v>
      </c>
      <c r="G12" s="228" t="n">
        <v>-125.7349882</v>
      </c>
      <c r="H12" s="229" t="n">
        <v>-68.27220296034</v>
      </c>
      <c r="I12" s="229" t="n">
        <v>-18.9404313484001</v>
      </c>
      <c r="J12" s="229" t="n">
        <v>57.4795665399394</v>
      </c>
      <c r="K12" s="230" t="n">
        <v>-77.3999967638691</v>
      </c>
      <c r="L12" s="25"/>
    </row>
    <row r="13" customFormat="false" ht="11.25" hidden="false" customHeight="false" outlineLevel="0" collapsed="false">
      <c r="A13" s="213"/>
      <c r="B13" s="227" t="s">
        <v>126</v>
      </c>
      <c r="C13" s="228" t="n">
        <v>0.03722773</v>
      </c>
      <c r="D13" s="228" t="n">
        <v>0.03722773</v>
      </c>
      <c r="E13" s="228" t="n">
        <v>0.03722773</v>
      </c>
      <c r="F13" s="228" t="n">
        <v>0</v>
      </c>
      <c r="G13" s="228" t="n">
        <v>0</v>
      </c>
      <c r="H13" s="229" t="n">
        <v>0</v>
      </c>
      <c r="I13" s="229" t="n">
        <v>7.12436483154491</v>
      </c>
      <c r="J13" s="229" t="n">
        <v>4.26721271939803</v>
      </c>
      <c r="K13" s="230" t="n">
        <v>4.53424024743532</v>
      </c>
      <c r="L13" s="25"/>
    </row>
    <row r="14" customFormat="false" ht="11.25" hidden="false" customHeight="false" outlineLevel="0" collapsed="false">
      <c r="A14" s="213"/>
      <c r="B14" s="227" t="s">
        <v>127</v>
      </c>
      <c r="C14" s="228" t="n">
        <v>23.43754989</v>
      </c>
      <c r="D14" s="228" t="n">
        <v>21.16338404</v>
      </c>
      <c r="E14" s="228" t="n">
        <v>21.39037913</v>
      </c>
      <c r="F14" s="228" t="n">
        <v>0.226995089999999</v>
      </c>
      <c r="G14" s="228" t="n">
        <v>-2.04717076</v>
      </c>
      <c r="H14" s="229" t="n">
        <v>1.07258408943941</v>
      </c>
      <c r="I14" s="229" t="n">
        <v>0</v>
      </c>
      <c r="J14" s="229" t="n">
        <v>0</v>
      </c>
      <c r="K14" s="230" t="n">
        <v>-8.73457664989744</v>
      </c>
      <c r="L14" s="25"/>
    </row>
    <row r="15" customFormat="false" ht="11.25" hidden="false" customHeight="false" outlineLevel="0" collapsed="false">
      <c r="A15" s="213"/>
      <c r="B15" s="231"/>
      <c r="C15" s="224"/>
      <c r="D15" s="224"/>
      <c r="E15" s="224"/>
      <c r="F15" s="224"/>
      <c r="G15" s="224"/>
      <c r="H15" s="225"/>
      <c r="I15" s="225"/>
      <c r="J15" s="225"/>
      <c r="K15" s="226"/>
      <c r="L15" s="25"/>
    </row>
    <row r="16" customFormat="false" ht="11.25" hidden="false" customHeight="false" outlineLevel="0" collapsed="false">
      <c r="A16" s="213"/>
      <c r="B16" s="223" t="s">
        <v>128</v>
      </c>
      <c r="C16" s="224" t="n">
        <v>13162.95767456</v>
      </c>
      <c r="D16" s="224" t="n">
        <v>14794.17662936</v>
      </c>
      <c r="E16" s="224" t="n">
        <v>14216.59830017</v>
      </c>
      <c r="F16" s="224" t="n">
        <v>-577.578329190001</v>
      </c>
      <c r="G16" s="224" t="n">
        <v>1053.64062561001</v>
      </c>
      <c r="H16" s="225" t="n">
        <v>-3.90409242541933</v>
      </c>
      <c r="I16" s="225" t="n">
        <v>15.2934812764355</v>
      </c>
      <c r="J16" s="225" t="n">
        <v>14.3151805138129</v>
      </c>
      <c r="K16" s="226" t="n">
        <v>8.00458872283985</v>
      </c>
      <c r="L16" s="25"/>
    </row>
    <row r="17" customFormat="false" ht="11.25" hidden="false" customHeight="false" outlineLevel="0" collapsed="false">
      <c r="A17" s="213"/>
      <c r="B17" s="223" t="s">
        <v>129</v>
      </c>
      <c r="C17" s="224" t="n">
        <v>3101.09522130999</v>
      </c>
      <c r="D17" s="224" t="n">
        <v>4165.20067934</v>
      </c>
      <c r="E17" s="224" t="n">
        <v>4062.96331011</v>
      </c>
      <c r="F17" s="224" t="n">
        <v>-102.237369230002</v>
      </c>
      <c r="G17" s="224" t="n">
        <v>961.868088800009</v>
      </c>
      <c r="H17" s="225" t="n">
        <v>-2.45456046660882</v>
      </c>
      <c r="I17" s="229" t="n">
        <v>45.4479989218347</v>
      </c>
      <c r="J17" s="229" t="n">
        <v>52.7946158436474</v>
      </c>
      <c r="K17" s="226" t="n">
        <v>31.0170446295966</v>
      </c>
      <c r="L17" s="25"/>
    </row>
    <row r="18" customFormat="false" ht="11.25" hidden="false" customHeight="false" outlineLevel="0" collapsed="false">
      <c r="A18" s="213"/>
      <c r="B18" s="227" t="s">
        <v>130</v>
      </c>
      <c r="C18" s="228" t="n">
        <v>1656.92792655</v>
      </c>
      <c r="D18" s="228" t="n">
        <v>1652.1914814</v>
      </c>
      <c r="E18" s="228" t="n">
        <v>1705.3584346</v>
      </c>
      <c r="F18" s="228" t="n">
        <v>53.1669531999999</v>
      </c>
      <c r="G18" s="228" t="n">
        <v>48.4305080500001</v>
      </c>
      <c r="H18" s="229" t="n">
        <v>3.2179655807781</v>
      </c>
      <c r="I18" s="229" t="n">
        <v>2.20128753061106</v>
      </c>
      <c r="J18" s="229" t="n">
        <v>5.21115725262757</v>
      </c>
      <c r="K18" s="230" t="n">
        <v>2.92290975811123</v>
      </c>
      <c r="L18" s="25"/>
    </row>
    <row r="19" customFormat="false" ht="11.25" hidden="false" customHeight="false" outlineLevel="0" collapsed="false">
      <c r="A19" s="213"/>
      <c r="B19" s="227" t="s">
        <v>131</v>
      </c>
      <c r="C19" s="228" t="n">
        <v>1444.16729475999</v>
      </c>
      <c r="D19" s="228" t="n">
        <v>2513.00919794</v>
      </c>
      <c r="E19" s="228" t="n">
        <v>2357.60487551</v>
      </c>
      <c r="F19" s="228" t="n">
        <v>-155.404322430002</v>
      </c>
      <c r="G19" s="228" t="n">
        <v>913.437580750009</v>
      </c>
      <c r="H19" s="229" t="n">
        <v>-6.183993379626</v>
      </c>
      <c r="I19" s="229" t="n">
        <v>100.725930753313</v>
      </c>
      <c r="J19" s="229" t="n">
        <v>117.453225600879</v>
      </c>
      <c r="K19" s="230" t="n">
        <v>63.250122341388</v>
      </c>
      <c r="L19" s="25"/>
    </row>
    <row r="20" customFormat="false" ht="11.25" hidden="false" customHeight="false" outlineLevel="0" collapsed="false">
      <c r="A20" s="213"/>
      <c r="B20" s="223" t="s">
        <v>132</v>
      </c>
      <c r="C20" s="224" t="n">
        <v>10082.02287411</v>
      </c>
      <c r="D20" s="224" t="n">
        <v>9148.43029286</v>
      </c>
      <c r="E20" s="224" t="n">
        <v>8669.99076722</v>
      </c>
      <c r="F20" s="224" t="n">
        <v>-478.439525639997</v>
      </c>
      <c r="G20" s="224" t="n">
        <v>-1412.03210689</v>
      </c>
      <c r="H20" s="225" t="n">
        <v>-5.22974445149788</v>
      </c>
      <c r="I20" s="225" t="n">
        <v>-5.02417144001466</v>
      </c>
      <c r="J20" s="225" t="n">
        <v>-10.5348736094223</v>
      </c>
      <c r="K20" s="226" t="n">
        <v>-14.005444388705</v>
      </c>
      <c r="L20" s="25"/>
    </row>
    <row r="21" customFormat="false" ht="11.25" hidden="false" customHeight="false" outlineLevel="0" collapsed="false">
      <c r="A21" s="213"/>
      <c r="B21" s="227" t="s">
        <v>133</v>
      </c>
      <c r="C21" s="228" t="n">
        <v>6664.40646006</v>
      </c>
      <c r="D21" s="228" t="n">
        <v>7186.6559944</v>
      </c>
      <c r="E21" s="228" t="n">
        <v>6966.58497203</v>
      </c>
      <c r="F21" s="228" t="n">
        <v>-220.071022369997</v>
      </c>
      <c r="G21" s="228" t="n">
        <v>302.178511970003</v>
      </c>
      <c r="H21" s="229" t="n">
        <v>-3.06221728911863</v>
      </c>
      <c r="I21" s="229" t="n">
        <v>7.12433211906809</v>
      </c>
      <c r="J21" s="229" t="n">
        <v>4.26718967148219</v>
      </c>
      <c r="K21" s="230" t="n">
        <v>4.5342149189274</v>
      </c>
      <c r="L21" s="25"/>
    </row>
    <row r="22" customFormat="false" ht="11.25" hidden="false" customHeight="false" outlineLevel="0" collapsed="false">
      <c r="A22" s="213"/>
      <c r="B22" s="232" t="s">
        <v>134</v>
      </c>
      <c r="C22" s="228" t="n">
        <v>3417.61641405</v>
      </c>
      <c r="D22" s="228" t="n">
        <v>1961.77429846</v>
      </c>
      <c r="E22" s="228" t="n">
        <v>1703.40579519</v>
      </c>
      <c r="F22" s="228" t="n">
        <v>-258.36850327</v>
      </c>
      <c r="G22" s="228" t="n">
        <v>-1714.21061886</v>
      </c>
      <c r="H22" s="229" t="n">
        <v>-13.1701441635167</v>
      </c>
      <c r="I22" s="229" t="n">
        <v>-33.5982243289309</v>
      </c>
      <c r="J22" s="229" t="n">
        <v>-41.1436389560374</v>
      </c>
      <c r="K22" s="230" t="n">
        <v>-50.1580754297876</v>
      </c>
      <c r="L22" s="25"/>
    </row>
    <row r="23" customFormat="false" ht="11.25" hidden="false" customHeight="false" outlineLevel="0" collapsed="false">
      <c r="A23" s="213"/>
      <c r="B23" s="233" t="s">
        <v>135</v>
      </c>
      <c r="C23" s="228" t="n">
        <v>8.33524828</v>
      </c>
      <c r="D23" s="228" t="n">
        <v>7.86759096</v>
      </c>
      <c r="E23" s="228" t="n">
        <v>7.86983069</v>
      </c>
      <c r="F23" s="228" t="n">
        <v>0.00223973000000033</v>
      </c>
      <c r="G23" s="228" t="n">
        <v>-0.465417590000001</v>
      </c>
      <c r="H23" s="229" t="n">
        <v>0.0284677992461409</v>
      </c>
      <c r="I23" s="229" t="n">
        <v>7.29844022603743</v>
      </c>
      <c r="J23" s="229" t="n">
        <v>-55.8156049843424</v>
      </c>
      <c r="K23" s="230" t="n">
        <v>-5.5837279750472</v>
      </c>
      <c r="L23" s="25"/>
    </row>
    <row r="24" customFormat="false" ht="11.25" hidden="false" customHeight="false" outlineLevel="0" collapsed="false">
      <c r="A24" s="213"/>
      <c r="B24" s="233" t="s">
        <v>136</v>
      </c>
      <c r="C24" s="228" t="n">
        <v>119.5218992</v>
      </c>
      <c r="D24" s="228" t="n">
        <v>1658.48666845</v>
      </c>
      <c r="E24" s="228" t="n">
        <v>1655.32548645</v>
      </c>
      <c r="F24" s="228" t="n">
        <v>-3.16118199999983</v>
      </c>
      <c r="G24" s="228" t="n">
        <v>1535.80358725</v>
      </c>
      <c r="H24" s="229" t="n">
        <v>-0.190606416086192</v>
      </c>
      <c r="I24" s="229" t="n">
        <v>1338.10045648129</v>
      </c>
      <c r="J24" s="229" t="n">
        <v>1299.91422830881</v>
      </c>
      <c r="K24" s="230" t="n">
        <v>1284.95580937857</v>
      </c>
      <c r="L24" s="25"/>
    </row>
    <row r="25" customFormat="false" ht="12" hidden="false" customHeight="false" outlineLevel="0" collapsed="false">
      <c r="A25" s="213"/>
      <c r="B25" s="234" t="s">
        <v>137</v>
      </c>
      <c r="C25" s="235" t="n">
        <v>-148.01756834</v>
      </c>
      <c r="D25" s="235" t="n">
        <v>-185.80860225</v>
      </c>
      <c r="E25" s="235" t="n">
        <v>-179.5510943</v>
      </c>
      <c r="F25" s="235" t="n">
        <v>6.25750795000005</v>
      </c>
      <c r="G25" s="235" t="n">
        <v>-31.5335259599999</v>
      </c>
      <c r="H25" s="236" t="n">
        <v>-3.36771703474781</v>
      </c>
      <c r="I25" s="236" t="n">
        <v>31.7146737439634</v>
      </c>
      <c r="J25" s="236" t="n">
        <v>26.9045625777007</v>
      </c>
      <c r="K25" s="237" t="n">
        <v>21.3039075791102</v>
      </c>
      <c r="L25" s="25"/>
    </row>
    <row r="26" customFormat="false" ht="12" hidden="true" customHeight="true" outlineLevel="0" collapsed="false">
      <c r="B26" s="238" t="s">
        <v>138</v>
      </c>
      <c r="C26" s="239" t="n">
        <v>0.0140843500103074</v>
      </c>
      <c r="D26" s="239" t="n">
        <v>0.00131333999524941</v>
      </c>
      <c r="E26" s="239" t="n">
        <v>0.0403975600002013</v>
      </c>
      <c r="F26" s="239" t="n">
        <v>0.0390842200049519</v>
      </c>
      <c r="G26" s="239" t="n">
        <v>0.026313209989894</v>
      </c>
      <c r="H26" s="239" t="n">
        <v>0.000264533076212992</v>
      </c>
      <c r="I26" s="239" t="n">
        <v>-7.13363372160103E-005</v>
      </c>
      <c r="J26" s="239" t="n">
        <v>-0.000228500107390062</v>
      </c>
      <c r="K26" s="240" t="n">
        <v>0.000191338370679972</v>
      </c>
      <c r="L26" s="25" t="n">
        <f aca="false">(E26-C26)/C26*100</f>
        <v>186.825873900017</v>
      </c>
    </row>
    <row r="27" customFormat="false" ht="11.25" hidden="false" customHeight="false" outlineLevel="0" collapsed="false">
      <c r="B27" s="241"/>
      <c r="C27" s="242"/>
      <c r="D27" s="242"/>
      <c r="E27" s="242"/>
      <c r="F27" s="242"/>
      <c r="G27" s="242"/>
      <c r="H27" s="242"/>
      <c r="I27" s="242"/>
      <c r="J27" s="242"/>
      <c r="K27" s="243"/>
    </row>
    <row r="28" customFormat="false" ht="11.25" hidden="false" customHeight="false" outlineLevel="0" collapsed="false">
      <c r="B28" s="241"/>
      <c r="C28" s="242"/>
      <c r="D28" s="242"/>
      <c r="E28" s="242"/>
      <c r="F28" s="242"/>
      <c r="G28" s="242"/>
      <c r="H28" s="242"/>
      <c r="I28" s="242"/>
      <c r="J28" s="242"/>
      <c r="K28" s="243"/>
    </row>
    <row r="29" customFormat="false" ht="12" hidden="false" customHeight="false" outlineLevel="0" collapsed="false">
      <c r="B29" s="241"/>
      <c r="C29" s="242"/>
      <c r="D29" s="242"/>
      <c r="E29" s="242"/>
      <c r="F29" s="242"/>
      <c r="G29" s="242"/>
      <c r="H29" s="242"/>
      <c r="I29" s="242"/>
      <c r="J29" s="242"/>
      <c r="K29" s="243"/>
    </row>
    <row r="30" customFormat="false" ht="11.25" hidden="false" customHeight="false" outlineLevel="0" collapsed="false">
      <c r="A30" s="213"/>
      <c r="B30" s="214" t="s">
        <v>4</v>
      </c>
      <c r="C30" s="214"/>
      <c r="D30" s="214"/>
      <c r="E30" s="214"/>
      <c r="F30" s="214"/>
      <c r="G30" s="214"/>
      <c r="H30" s="214"/>
      <c r="I30" s="214"/>
      <c r="J30" s="214"/>
      <c r="K30" s="214"/>
      <c r="L30" s="213"/>
    </row>
    <row r="31" customFormat="false" ht="11.25" hidden="false" customHeight="false" outlineLevel="0" collapsed="false">
      <c r="A31" s="213"/>
      <c r="B31" s="215" t="s">
        <v>139</v>
      </c>
      <c r="C31" s="215"/>
      <c r="D31" s="215"/>
      <c r="E31" s="215"/>
      <c r="F31" s="215"/>
      <c r="G31" s="215"/>
      <c r="H31" s="215"/>
      <c r="I31" s="215"/>
      <c r="J31" s="215"/>
      <c r="K31" s="215"/>
      <c r="L31" s="213"/>
    </row>
    <row r="32" customFormat="false" ht="11.25" hidden="false" customHeight="false" outlineLevel="0" collapsed="false">
      <c r="A32" s="213"/>
      <c r="B32" s="216"/>
      <c r="C32" s="217"/>
      <c r="D32" s="218"/>
      <c r="E32" s="217"/>
      <c r="F32" s="14" t="s">
        <v>6</v>
      </c>
      <c r="G32" s="14"/>
      <c r="H32" s="219" t="s">
        <v>7</v>
      </c>
      <c r="I32" s="220" t="s">
        <v>118</v>
      </c>
      <c r="J32" s="220"/>
      <c r="K32" s="220"/>
      <c r="L32" s="213"/>
    </row>
    <row r="33" customFormat="false" ht="11.25" hidden="false" customHeight="false" outlineLevel="0" collapsed="false">
      <c r="A33" s="213"/>
      <c r="B33" s="221"/>
      <c r="C33" s="17" t="n">
        <f aca="false">C5</f>
        <v>39783</v>
      </c>
      <c r="D33" s="222" t="n">
        <f aca="false">D5</f>
        <v>40118</v>
      </c>
      <c r="E33" s="17" t="n">
        <f aca="false">E5</f>
        <v>40148</v>
      </c>
      <c r="F33" s="17" t="s">
        <v>27</v>
      </c>
      <c r="G33" s="18" t="s">
        <v>28</v>
      </c>
      <c r="H33" s="18" t="s">
        <v>29</v>
      </c>
      <c r="I33" s="17" t="n">
        <f aca="false">I5</f>
        <v>40087</v>
      </c>
      <c r="J33" s="17" t="n">
        <f aca="false">J5</f>
        <v>40118</v>
      </c>
      <c r="K33" s="244" t="n">
        <f aca="false">K5</f>
        <v>40148</v>
      </c>
      <c r="L33" s="213"/>
    </row>
    <row r="34" customFormat="false" ht="11.25" hidden="false" customHeight="false" outlineLevel="0" collapsed="false">
      <c r="A34" s="213"/>
      <c r="B34" s="245" t="s">
        <v>119</v>
      </c>
      <c r="C34" s="246" t="n">
        <v>45264.0914808793</v>
      </c>
      <c r="D34" s="246" t="n">
        <v>51365.3310774711</v>
      </c>
      <c r="E34" s="246" t="n">
        <v>51281.7256665576</v>
      </c>
      <c r="F34" s="246" t="n">
        <v>-83.6054109134348</v>
      </c>
      <c r="G34" s="246" t="n">
        <v>6017.6341856783</v>
      </c>
      <c r="H34" s="247" t="n">
        <v>-0.162766226090002</v>
      </c>
      <c r="I34" s="247" t="n">
        <v>11.7575075095449</v>
      </c>
      <c r="J34" s="247" t="n">
        <v>11.1114533213381</v>
      </c>
      <c r="K34" s="248" t="n">
        <v>13.3013996429074</v>
      </c>
      <c r="L34" s="213"/>
    </row>
    <row r="35" customFormat="false" ht="11.25" hidden="false" customHeight="false" outlineLevel="0" collapsed="false">
      <c r="A35" s="213"/>
      <c r="B35" s="245" t="s">
        <v>120</v>
      </c>
      <c r="C35" s="246" t="n">
        <v>1809.2832946497</v>
      </c>
      <c r="D35" s="246" t="n">
        <v>3729.54382781093</v>
      </c>
      <c r="E35" s="246" t="n">
        <v>3263.76206281052</v>
      </c>
      <c r="F35" s="246" t="n">
        <v>-465.781765000408</v>
      </c>
      <c r="G35" s="246" t="n">
        <v>1454.47876816082</v>
      </c>
      <c r="H35" s="247" t="n">
        <v>-12.488974161588</v>
      </c>
      <c r="I35" s="247" t="n">
        <v>19.1592453136714</v>
      </c>
      <c r="J35" s="247" t="n">
        <v>19.2</v>
      </c>
      <c r="K35" s="248" t="n">
        <v>80.3897749159522</v>
      </c>
      <c r="L35" s="213"/>
      <c r="M35" s="249"/>
    </row>
    <row r="36" customFormat="false" ht="11.25" hidden="false" customHeight="false" outlineLevel="0" collapsed="false">
      <c r="A36" s="213"/>
      <c r="B36" s="250" t="s">
        <v>140</v>
      </c>
      <c r="C36" s="251" t="n">
        <v>273.51881096121</v>
      </c>
      <c r="D36" s="251" t="n">
        <v>199.7071796026</v>
      </c>
      <c r="E36" s="251" t="n">
        <v>144.24815201</v>
      </c>
      <c r="F36" s="251" t="n">
        <v>-55.4590275926</v>
      </c>
      <c r="G36" s="251" t="n">
        <v>-129.27065895121</v>
      </c>
      <c r="H36" s="252" t="n">
        <v>-27.7701721605396</v>
      </c>
      <c r="I36" s="252" t="n">
        <v>-42.6145228067209</v>
      </c>
      <c r="J36" s="252" t="n">
        <v>-44.5511455272347</v>
      </c>
      <c r="K36" s="253" t="n">
        <v>-47.2620725780879</v>
      </c>
      <c r="L36" s="213"/>
    </row>
    <row r="37" customFormat="false" ht="11.25" hidden="false" customHeight="false" outlineLevel="0" collapsed="false">
      <c r="A37" s="213"/>
      <c r="B37" s="250" t="s">
        <v>121</v>
      </c>
      <c r="C37" s="251" t="n">
        <v>1271.89972669849</v>
      </c>
      <c r="D37" s="251" t="n">
        <v>3189.30292401121</v>
      </c>
      <c r="E37" s="251" t="n">
        <v>2773.52201431025</v>
      </c>
      <c r="F37" s="251" t="n">
        <v>-415.780909700959</v>
      </c>
      <c r="G37" s="251" t="n">
        <v>1501.62228761176</v>
      </c>
      <c r="H37" s="252" t="n">
        <v>-13.036733092071</v>
      </c>
      <c r="I37" s="252" t="n">
        <v>34.3296099124959</v>
      </c>
      <c r="J37" s="252" t="n">
        <v>-3.27596649914209</v>
      </c>
      <c r="K37" s="253" t="n">
        <v>118.061373557298</v>
      </c>
      <c r="L37" s="213"/>
    </row>
    <row r="38" customFormat="false" ht="11.25" hidden="false" customHeight="false" outlineLevel="0" collapsed="false">
      <c r="A38" s="213"/>
      <c r="B38" s="250" t="s">
        <v>141</v>
      </c>
      <c r="C38" s="251" t="n">
        <v>80.356</v>
      </c>
      <c r="D38" s="251" t="n">
        <v>98.234</v>
      </c>
      <c r="E38" s="251" t="n">
        <v>103.752</v>
      </c>
      <c r="F38" s="251" t="n">
        <v>5.51799999999999</v>
      </c>
      <c r="G38" s="251" t="n">
        <v>23.396</v>
      </c>
      <c r="H38" s="252" t="n">
        <v>5.61719974754157</v>
      </c>
      <c r="I38" s="252" t="n">
        <v>49.5979433832541</v>
      </c>
      <c r="J38" s="252" t="n">
        <v>42.6368520400755</v>
      </c>
      <c r="K38" s="253" t="n">
        <v>29.1154363084275</v>
      </c>
      <c r="L38" s="213"/>
    </row>
    <row r="39" customFormat="false" ht="11.25" hidden="false" customHeight="false" outlineLevel="0" collapsed="false">
      <c r="A39" s="213"/>
      <c r="B39" s="250" t="s">
        <v>142</v>
      </c>
      <c r="C39" s="251" t="n">
        <v>183.50875699</v>
      </c>
      <c r="D39" s="251" t="n">
        <v>242.299724197123</v>
      </c>
      <c r="E39" s="251" t="n">
        <v>242.239896490274</v>
      </c>
      <c r="F39" s="251" t="n">
        <v>-0.0598277068493758</v>
      </c>
      <c r="G39" s="251" t="n">
        <v>58.7311395002739</v>
      </c>
      <c r="H39" s="252" t="n">
        <v>-0.0246916116176438</v>
      </c>
      <c r="I39" s="252" t="n">
        <v>-49.2665388243265</v>
      </c>
      <c r="J39" s="252" t="n">
        <v>-0.458578949248212</v>
      </c>
      <c r="K39" s="253" t="n">
        <v>32.0045432510201</v>
      </c>
      <c r="L39" s="213"/>
    </row>
    <row r="40" customFormat="false" ht="11.25" hidden="false" customHeight="false" outlineLevel="0" collapsed="false">
      <c r="A40" s="213"/>
      <c r="B40" s="245" t="s">
        <v>124</v>
      </c>
      <c r="C40" s="246" t="n">
        <v>41153.6820695296</v>
      </c>
      <c r="D40" s="246" t="n">
        <v>44603.7309863107</v>
      </c>
      <c r="E40" s="246" t="n">
        <v>44822.7110996</v>
      </c>
      <c r="F40" s="246" t="n">
        <v>218.980113289312</v>
      </c>
      <c r="G40" s="246" t="n">
        <v>3669.02903007039</v>
      </c>
      <c r="H40" s="247" t="n">
        <v>0.490945731325747</v>
      </c>
      <c r="I40" s="247" t="n">
        <v>10.1726178430899</v>
      </c>
      <c r="J40" s="247" t="n">
        <v>12.0778542699366</v>
      </c>
      <c r="K40" s="248" t="n">
        <v>8.91543318984562</v>
      </c>
      <c r="L40" s="254"/>
      <c r="M40" s="254"/>
      <c r="N40" s="254"/>
    </row>
    <row r="41" customFormat="false" ht="11.25" hidden="false" customHeight="false" outlineLevel="0" collapsed="false">
      <c r="A41" s="213"/>
      <c r="B41" s="250" t="s">
        <v>143</v>
      </c>
      <c r="C41" s="251" t="n">
        <v>1972.21111963961</v>
      </c>
      <c r="D41" s="251" t="n">
        <v>2679.9309428874</v>
      </c>
      <c r="E41" s="251" t="n">
        <v>2690.41901997</v>
      </c>
      <c r="F41" s="251" t="n">
        <v>10.4880770825998</v>
      </c>
      <c r="G41" s="251" t="n">
        <v>718.207900330387</v>
      </c>
      <c r="H41" s="252" t="n">
        <v>0.391356244101567</v>
      </c>
      <c r="I41" s="252" t="n">
        <v>54.3767496209497</v>
      </c>
      <c r="J41" s="252" t="n">
        <v>73.5339466164815</v>
      </c>
      <c r="K41" s="253" t="n">
        <v>36.4163802332494</v>
      </c>
      <c r="L41" s="213"/>
    </row>
    <row r="42" customFormat="false" ht="11.25" hidden="false" customHeight="false" outlineLevel="0" collapsed="false">
      <c r="A42" s="213"/>
      <c r="B42" s="250" t="s">
        <v>126</v>
      </c>
      <c r="C42" s="251" t="n">
        <v>2631.72020258</v>
      </c>
      <c r="D42" s="251" t="n">
        <v>2175.03130700331</v>
      </c>
      <c r="E42" s="251" t="n">
        <v>2268.44546946</v>
      </c>
      <c r="F42" s="251" t="n">
        <v>93.4141624566987</v>
      </c>
      <c r="G42" s="251" t="n">
        <v>-363.274733119996</v>
      </c>
      <c r="H42" s="252" t="n">
        <v>4.29484220093374</v>
      </c>
      <c r="I42" s="252" t="n">
        <v>-14.7564346210492</v>
      </c>
      <c r="J42" s="252" t="n">
        <v>-16.9046332396924</v>
      </c>
      <c r="K42" s="253" t="n">
        <v>-13.8036989176836</v>
      </c>
      <c r="L42" s="213"/>
    </row>
    <row r="43" customFormat="false" ht="11.25" hidden="false" customHeight="false" outlineLevel="0" collapsed="false">
      <c r="A43" s="213"/>
      <c r="B43" s="250" t="s">
        <v>16</v>
      </c>
      <c r="C43" s="251" t="n">
        <v>2576.19370204</v>
      </c>
      <c r="D43" s="251" t="n">
        <v>2999.40260148</v>
      </c>
      <c r="E43" s="251" t="n">
        <v>2724.6914796</v>
      </c>
      <c r="F43" s="251" t="n">
        <v>-274.71112188</v>
      </c>
      <c r="G43" s="251" t="n">
        <v>148.497777560001</v>
      </c>
      <c r="H43" s="252" t="n">
        <v>-9.15886122604711</v>
      </c>
      <c r="I43" s="252" t="n">
        <v>8.72159547505545</v>
      </c>
      <c r="J43" s="252" t="n">
        <v>23.0582434693263</v>
      </c>
      <c r="K43" s="253" t="n">
        <v>5.76423183716388</v>
      </c>
      <c r="L43" s="213"/>
    </row>
    <row r="44" customFormat="false" ht="11.25" hidden="false" customHeight="false" outlineLevel="0" collapsed="false">
      <c r="A44" s="213"/>
      <c r="B44" s="250" t="s">
        <v>144</v>
      </c>
      <c r="C44" s="251" t="n">
        <v>82.30278584</v>
      </c>
      <c r="D44" s="251" t="n">
        <v>83.82071169</v>
      </c>
      <c r="E44" s="251" t="n">
        <v>86.34673572</v>
      </c>
      <c r="F44" s="251" t="n">
        <v>2.52602403</v>
      </c>
      <c r="G44" s="251" t="n">
        <v>4.04394988</v>
      </c>
      <c r="H44" s="252" t="n">
        <v>3.01360365364371</v>
      </c>
      <c r="I44" s="252" t="n">
        <v>4.44693072882672</v>
      </c>
      <c r="J44" s="252" t="n">
        <v>-3.75507721328737</v>
      </c>
      <c r="K44" s="253" t="n">
        <v>4.91350303483238</v>
      </c>
      <c r="L44" s="213"/>
    </row>
    <row r="45" customFormat="false" ht="11.25" hidden="false" customHeight="false" outlineLevel="0" collapsed="false">
      <c r="A45" s="213"/>
      <c r="B45" s="250" t="s">
        <v>18</v>
      </c>
      <c r="C45" s="251" t="n">
        <v>655.10533053</v>
      </c>
      <c r="D45" s="251" t="n">
        <v>589.91032492</v>
      </c>
      <c r="E45" s="251" t="n">
        <v>499.01117109</v>
      </c>
      <c r="F45" s="251" t="n">
        <v>-90.89915383</v>
      </c>
      <c r="G45" s="251" t="n">
        <v>-156.09415944</v>
      </c>
      <c r="H45" s="252" t="n">
        <v>-15.408978278576</v>
      </c>
      <c r="I45" s="252" t="n">
        <v>20.901367021577</v>
      </c>
      <c r="J45" s="252" t="n">
        <v>25.5799956210407</v>
      </c>
      <c r="K45" s="253" t="n">
        <v>-23.8273377067036</v>
      </c>
      <c r="L45" s="213"/>
    </row>
    <row r="46" customFormat="false" ht="11.25" hidden="false" customHeight="false" outlineLevel="0" collapsed="false">
      <c r="A46" s="213"/>
      <c r="B46" s="250" t="s">
        <v>145</v>
      </c>
      <c r="C46" s="251" t="n">
        <v>11229.18419398</v>
      </c>
      <c r="D46" s="251" t="n">
        <v>12995.39461034</v>
      </c>
      <c r="E46" s="251" t="n">
        <v>13248.06166744</v>
      </c>
      <c r="F46" s="251" t="n">
        <v>252.667057100001</v>
      </c>
      <c r="G46" s="251" t="n">
        <v>2018.87747346</v>
      </c>
      <c r="H46" s="252" t="n">
        <v>1.94428152954249</v>
      </c>
      <c r="I46" s="252" t="n">
        <v>15.4594930345852</v>
      </c>
      <c r="J46" s="252" t="n">
        <v>18.574093806686</v>
      </c>
      <c r="K46" s="253" t="n">
        <v>17.9788436861008</v>
      </c>
      <c r="L46" s="213"/>
    </row>
    <row r="47" customFormat="false" ht="11.25" hidden="false" customHeight="false" outlineLevel="0" collapsed="false">
      <c r="A47" s="213"/>
      <c r="B47" s="250" t="s">
        <v>20</v>
      </c>
      <c r="C47" s="251" t="n">
        <v>22006.96473492</v>
      </c>
      <c r="D47" s="251" t="n">
        <v>23080.24048799</v>
      </c>
      <c r="E47" s="251" t="n">
        <v>23305.73555632</v>
      </c>
      <c r="F47" s="251" t="n">
        <v>225.495068330009</v>
      </c>
      <c r="G47" s="251" t="n">
        <v>1298.7708214</v>
      </c>
      <c r="H47" s="252" t="n">
        <v>0.97700484727335</v>
      </c>
      <c r="I47" s="252" t="n">
        <v>7.27708195348453</v>
      </c>
      <c r="J47" s="252" t="n">
        <v>6.45225252370612</v>
      </c>
      <c r="K47" s="253" t="n">
        <v>5.90163540062909</v>
      </c>
      <c r="L47" s="213"/>
    </row>
    <row r="48" customFormat="false" ht="11.25" hidden="false" customHeight="false" outlineLevel="0" collapsed="false">
      <c r="A48" s="213"/>
      <c r="B48" s="255" t="s">
        <v>146</v>
      </c>
      <c r="C48" s="246" t="n">
        <v>2301.1261167</v>
      </c>
      <c r="D48" s="246" t="n">
        <v>3032.05626334942</v>
      </c>
      <c r="E48" s="246" t="n">
        <v>3195.25250414709</v>
      </c>
      <c r="F48" s="246" t="n">
        <v>163.196240797662</v>
      </c>
      <c r="G48" s="246" t="n">
        <v>894.126387447086</v>
      </c>
      <c r="H48" s="247" t="n">
        <v>5.38236188986098</v>
      </c>
      <c r="I48" s="247" t="n">
        <v>30.0898948097231</v>
      </c>
      <c r="J48" s="247" t="n">
        <v>23.1885767483342</v>
      </c>
      <c r="K48" s="248" t="n">
        <v>39.0460690815214</v>
      </c>
      <c r="L48" s="213"/>
    </row>
    <row r="49" customFormat="false" ht="11.25" hidden="false" customHeight="false" outlineLevel="0" collapsed="false">
      <c r="A49" s="213"/>
      <c r="B49" s="256"/>
      <c r="C49" s="246"/>
      <c r="D49" s="246"/>
      <c r="E49" s="246"/>
      <c r="F49" s="246"/>
      <c r="G49" s="251"/>
      <c r="H49" s="252"/>
      <c r="I49" s="252"/>
      <c r="J49" s="252"/>
      <c r="K49" s="253"/>
      <c r="L49" s="213"/>
    </row>
    <row r="50" customFormat="false" ht="11.25" hidden="false" customHeight="false" outlineLevel="0" collapsed="false">
      <c r="A50" s="213"/>
      <c r="B50" s="245" t="s">
        <v>128</v>
      </c>
      <c r="C50" s="246" t="n">
        <v>45264.0915949958</v>
      </c>
      <c r="D50" s="246" t="n">
        <v>51365.3396262836</v>
      </c>
      <c r="E50" s="246" t="n">
        <v>51281.733947655</v>
      </c>
      <c r="F50" s="246" t="n">
        <v>-83.6056786285699</v>
      </c>
      <c r="G50" s="246" t="n">
        <v>6017.64235265923</v>
      </c>
      <c r="H50" s="247" t="n">
        <v>-0.162766720198593</v>
      </c>
      <c r="I50" s="247" t="n">
        <v>11.7574233099771</v>
      </c>
      <c r="J50" s="247" t="n">
        <v>11.1114340827594</v>
      </c>
      <c r="K50" s="248" t="n">
        <v>13.2945170014734</v>
      </c>
      <c r="L50" s="213"/>
    </row>
    <row r="51" customFormat="false" ht="11.25" hidden="false" customHeight="false" outlineLevel="0" collapsed="false">
      <c r="A51" s="213"/>
      <c r="B51" s="257" t="s">
        <v>147</v>
      </c>
      <c r="C51" s="246" t="n">
        <v>1082.61983129371</v>
      </c>
      <c r="D51" s="246" t="n">
        <v>870.49582577</v>
      </c>
      <c r="E51" s="246" t="n">
        <v>409.58867245</v>
      </c>
      <c r="F51" s="246" t="n">
        <v>-460.90715332</v>
      </c>
      <c r="G51" s="246" t="n">
        <v>-673.031158843709</v>
      </c>
      <c r="H51" s="247" t="n">
        <v>-52.9476580674357</v>
      </c>
      <c r="I51" s="247" t="n">
        <v>-8.99759437689016</v>
      </c>
      <c r="J51" s="247" t="n">
        <v>-14.9224643865334</v>
      </c>
      <c r="K51" s="248" t="n">
        <v>-62.1668973160643</v>
      </c>
      <c r="L51" s="213"/>
    </row>
    <row r="52" customFormat="false" ht="11.25" hidden="false" customHeight="false" outlineLevel="0" collapsed="false">
      <c r="A52" s="213"/>
      <c r="B52" s="250" t="s">
        <v>121</v>
      </c>
      <c r="C52" s="251" t="n">
        <v>294.15846584</v>
      </c>
      <c r="D52" s="251" t="n">
        <v>376.64384662</v>
      </c>
      <c r="E52" s="251" t="n">
        <v>308.99083</v>
      </c>
      <c r="F52" s="251" t="n">
        <v>-67.65301662</v>
      </c>
      <c r="G52" s="251" t="n">
        <v>14.83236416</v>
      </c>
      <c r="H52" s="252" t="n">
        <v>-17.9620660810253</v>
      </c>
      <c r="I52" s="252" t="n">
        <v>31.5355980209631</v>
      </c>
      <c r="J52" s="252" t="n">
        <v>94.9595378842093</v>
      </c>
      <c r="K52" s="253" t="n">
        <v>5.04230402400443</v>
      </c>
      <c r="L52" s="213"/>
    </row>
    <row r="53" customFormat="false" ht="11.25" hidden="false" customHeight="false" outlineLevel="0" collapsed="false">
      <c r="A53" s="213"/>
      <c r="B53" s="250" t="s">
        <v>148</v>
      </c>
      <c r="C53" s="251" t="n">
        <v>568.2942967</v>
      </c>
      <c r="D53" s="251" t="n">
        <v>493.8541367</v>
      </c>
      <c r="E53" s="251" t="n">
        <v>100.6</v>
      </c>
      <c r="F53" s="251" t="n">
        <v>-393.2541367</v>
      </c>
      <c r="G53" s="251" t="n">
        <v>-467.6942967</v>
      </c>
      <c r="H53" s="252" t="n">
        <v>-79.6296127694257</v>
      </c>
      <c r="I53" s="252" t="n">
        <v>11.0441611608717</v>
      </c>
      <c r="J53" s="252" t="n">
        <v>-19.0166161730274</v>
      </c>
      <c r="K53" s="253" t="n">
        <v>-82.2979043456587</v>
      </c>
      <c r="L53" s="213"/>
    </row>
    <row r="54" customFormat="false" ht="11.25" hidden="false" customHeight="false" outlineLevel="0" collapsed="false">
      <c r="A54" s="213"/>
      <c r="B54" s="250" t="s">
        <v>141</v>
      </c>
      <c r="C54" s="251" t="n">
        <v>220.167068753709</v>
      </c>
      <c r="D54" s="251" t="n">
        <v>-0.00215755</v>
      </c>
      <c r="E54" s="251" t="n">
        <v>-0.00215755</v>
      </c>
      <c r="F54" s="251" t="n">
        <v>0</v>
      </c>
      <c r="G54" s="251" t="n">
        <v>-220.169226303709</v>
      </c>
      <c r="H54" s="252" t="n">
        <v>0</v>
      </c>
      <c r="I54" s="252" t="n">
        <v>-94.4899526991497</v>
      </c>
      <c r="J54" s="252" t="n">
        <v>-100.00097996036</v>
      </c>
      <c r="K54" s="253" t="n">
        <v>-100.00097996036</v>
      </c>
      <c r="L54" s="213"/>
    </row>
    <row r="55" customFormat="false" ht="11.25" hidden="false" customHeight="false" outlineLevel="0" collapsed="false">
      <c r="A55" s="213"/>
      <c r="B55" s="250" t="s">
        <v>149</v>
      </c>
      <c r="C55" s="251" t="n">
        <v>0</v>
      </c>
      <c r="D55" s="251" t="n">
        <v>0</v>
      </c>
      <c r="E55" s="251" t="n">
        <v>0</v>
      </c>
      <c r="F55" s="251" t="n">
        <v>0</v>
      </c>
      <c r="G55" s="251" t="n">
        <v>0</v>
      </c>
      <c r="H55" s="252" t="n">
        <v>0</v>
      </c>
      <c r="I55" s="252" t="n">
        <v>0</v>
      </c>
      <c r="J55" s="252" t="n">
        <v>0</v>
      </c>
      <c r="K55" s="253" t="n">
        <v>0</v>
      </c>
      <c r="L55" s="213"/>
    </row>
    <row r="56" customFormat="false" ht="11.25" hidden="false" customHeight="false" outlineLevel="0" collapsed="false">
      <c r="A56" s="213"/>
      <c r="B56" s="245" t="s">
        <v>150</v>
      </c>
      <c r="C56" s="246" t="n">
        <v>44181.4717637021</v>
      </c>
      <c r="D56" s="246" t="n">
        <v>50494.8438005136</v>
      </c>
      <c r="E56" s="246" t="n">
        <v>50872.145275205</v>
      </c>
      <c r="F56" s="246" t="n">
        <v>377.301474691427</v>
      </c>
      <c r="G56" s="246" t="n">
        <v>6690.67351150294</v>
      </c>
      <c r="H56" s="247" t="n">
        <v>0.747207925193323</v>
      </c>
      <c r="I56" s="247" t="n">
        <v>12.1800541139583</v>
      </c>
      <c r="J56" s="247" t="n">
        <v>11.7006843648028</v>
      </c>
      <c r="K56" s="248" t="n">
        <v>15.1436184545571</v>
      </c>
      <c r="L56" s="213"/>
    </row>
    <row r="57" customFormat="false" ht="11.25" hidden="false" customHeight="false" outlineLevel="0" collapsed="false">
      <c r="A57" s="213"/>
      <c r="B57" s="250" t="s">
        <v>151</v>
      </c>
      <c r="C57" s="251" t="n">
        <v>28096.4819114646</v>
      </c>
      <c r="D57" s="251" t="n">
        <v>29275.7228935573</v>
      </c>
      <c r="E57" s="251" t="n">
        <v>29807.5741955052</v>
      </c>
      <c r="F57" s="251" t="n">
        <v>531.851301947943</v>
      </c>
      <c r="G57" s="251" t="n">
        <v>1711.09228404057</v>
      </c>
      <c r="H57" s="252" t="n">
        <v>1.81669741813613</v>
      </c>
      <c r="I57" s="252" t="n">
        <v>5.38679694371484</v>
      </c>
      <c r="J57" s="252" t="n">
        <v>2.75644046964019</v>
      </c>
      <c r="K57" s="253" t="n">
        <v>6.09005885303513</v>
      </c>
      <c r="L57" s="213"/>
    </row>
    <row r="58" customFormat="false" ht="11.25" hidden="false" customHeight="false" outlineLevel="0" collapsed="false">
      <c r="A58" s="213"/>
      <c r="B58" s="258" t="s">
        <v>152</v>
      </c>
      <c r="C58" s="251" t="n">
        <v>17430.1263480119</v>
      </c>
      <c r="D58" s="251" t="n">
        <v>19623.1268941252</v>
      </c>
      <c r="E58" s="251" t="n">
        <v>19739.8941914652</v>
      </c>
      <c r="F58" s="251" t="n">
        <v>116.767297339997</v>
      </c>
      <c r="G58" s="251" t="n">
        <v>2309.7678434533</v>
      </c>
      <c r="H58" s="252" t="n">
        <v>0.595049392331834</v>
      </c>
      <c r="I58" s="252" t="n">
        <v>19.2448934732711</v>
      </c>
      <c r="J58" s="252" t="n">
        <v>13.5876768806272</v>
      </c>
      <c r="K58" s="253" t="n">
        <v>13.2515840524401</v>
      </c>
      <c r="L58" s="213"/>
    </row>
    <row r="59" customFormat="false" ht="11.25" hidden="false" customHeight="false" outlineLevel="0" collapsed="false">
      <c r="A59" s="213"/>
      <c r="B59" s="258" t="s">
        <v>149</v>
      </c>
      <c r="C59" s="251" t="n">
        <v>10666.3555634527</v>
      </c>
      <c r="D59" s="251" t="n">
        <v>9652.59599943206</v>
      </c>
      <c r="E59" s="251" t="n">
        <v>10067.68000404</v>
      </c>
      <c r="F59" s="251" t="n">
        <v>415.084004607945</v>
      </c>
      <c r="G59" s="251" t="n">
        <v>-598.675559412741</v>
      </c>
      <c r="H59" s="252" t="n">
        <v>4.30023181983756</v>
      </c>
      <c r="I59" s="252" t="n">
        <v>-14.2951920857843</v>
      </c>
      <c r="J59" s="252" t="n">
        <v>-13.928680554625</v>
      </c>
      <c r="K59" s="253" t="n">
        <v>-5.61274707046188</v>
      </c>
      <c r="L59" s="213"/>
    </row>
    <row r="60" customFormat="false" ht="11.25" hidden="false" customHeight="false" outlineLevel="0" collapsed="false">
      <c r="A60" s="213"/>
      <c r="B60" s="250" t="s">
        <v>153</v>
      </c>
      <c r="C60" s="251" t="n">
        <v>741.46840656</v>
      </c>
      <c r="D60" s="251" t="n">
        <v>927.19232336</v>
      </c>
      <c r="E60" s="251" t="n">
        <v>1055.64586492</v>
      </c>
      <c r="F60" s="251" t="n">
        <v>128.45354156</v>
      </c>
      <c r="G60" s="251" t="n">
        <v>314.17745836</v>
      </c>
      <c r="H60" s="252" t="n">
        <v>13.8540341980512</v>
      </c>
      <c r="I60" s="252" t="n">
        <v>2.4144886170778</v>
      </c>
      <c r="J60" s="252" t="n">
        <v>-5.78435248770136</v>
      </c>
      <c r="K60" s="253" t="n">
        <v>42.3723324662757</v>
      </c>
      <c r="L60" s="213"/>
    </row>
    <row r="61" customFormat="false" ht="11.25" hidden="false" customHeight="false" outlineLevel="0" collapsed="false">
      <c r="A61" s="213"/>
      <c r="B61" s="250" t="s">
        <v>154</v>
      </c>
      <c r="C61" s="251" t="n">
        <v>3.90095824436066</v>
      </c>
      <c r="D61" s="251" t="n">
        <v>3.93758242</v>
      </c>
      <c r="E61" s="251" t="n">
        <v>3.93758242</v>
      </c>
      <c r="F61" s="251" t="n">
        <v>0</v>
      </c>
      <c r="G61" s="251" t="n">
        <v>0.0366241756393442</v>
      </c>
      <c r="H61" s="252" t="n">
        <v>0</v>
      </c>
      <c r="I61" s="252" t="n">
        <v>0.169968787522468</v>
      </c>
      <c r="J61" s="252" t="n">
        <v>0.169968787522468</v>
      </c>
      <c r="K61" s="253" t="n">
        <v>0.938850747564124</v>
      </c>
      <c r="L61" s="213"/>
    </row>
    <row r="62" customFormat="false" ht="11.25" hidden="false" customHeight="false" outlineLevel="0" collapsed="false">
      <c r="A62" s="213"/>
      <c r="B62" s="250" t="s">
        <v>155</v>
      </c>
      <c r="C62" s="251" t="n">
        <v>6491.83847659959</v>
      </c>
      <c r="D62" s="251" t="n">
        <v>10159.7994654938</v>
      </c>
      <c r="E62" s="251" t="n">
        <v>10553.2056118922</v>
      </c>
      <c r="F62" s="251" t="n">
        <v>393.406146398358</v>
      </c>
      <c r="G62" s="251" t="n">
        <v>4061.3671352926</v>
      </c>
      <c r="H62" s="252" t="n">
        <v>3.87218416795036</v>
      </c>
      <c r="I62" s="252" t="n">
        <v>39.9802442275587</v>
      </c>
      <c r="J62" s="252" t="n">
        <v>49.6610366078717</v>
      </c>
      <c r="K62" s="253" t="n">
        <v>62.5611242475019</v>
      </c>
      <c r="L62" s="213"/>
    </row>
    <row r="63" customFormat="false" ht="11.25" hidden="false" customHeight="false" outlineLevel="0" collapsed="false">
      <c r="A63" s="213"/>
      <c r="B63" s="250" t="s">
        <v>156</v>
      </c>
      <c r="C63" s="251" t="n">
        <v>610.384678396895</v>
      </c>
      <c r="D63" s="251" t="n">
        <v>1209.03739009</v>
      </c>
      <c r="E63" s="251" t="n">
        <v>1148.02587392</v>
      </c>
      <c r="F63" s="251" t="n">
        <v>-61.0115161700001</v>
      </c>
      <c r="G63" s="251" t="n">
        <v>537.641195523105</v>
      </c>
      <c r="H63" s="252" t="n">
        <v>-5.0462886152312</v>
      </c>
      <c r="I63" s="252" t="n">
        <v>140.38040414218</v>
      </c>
      <c r="J63" s="252" t="n">
        <v>152.575154052568</v>
      </c>
      <c r="K63" s="253" t="n">
        <v>88.0823543826752</v>
      </c>
      <c r="L63" s="213"/>
    </row>
    <row r="64" customFormat="false" ht="11.25" hidden="false" customHeight="false" outlineLevel="0" collapsed="false">
      <c r="A64" s="213"/>
      <c r="B64" s="250" t="s">
        <v>157</v>
      </c>
      <c r="C64" s="251" t="n">
        <v>158.03977949</v>
      </c>
      <c r="D64" s="251" t="n">
        <v>112.71907509</v>
      </c>
      <c r="E64" s="251" t="n">
        <v>33.59306908</v>
      </c>
      <c r="F64" s="251" t="n">
        <v>-79.12600601</v>
      </c>
      <c r="G64" s="251" t="n">
        <v>-124.44671041</v>
      </c>
      <c r="H64" s="252" t="n">
        <v>-70.1975295191362</v>
      </c>
      <c r="I64" s="252" t="n">
        <v>-39.8342396240941</v>
      </c>
      <c r="J64" s="252" t="n">
        <v>64.5816413309531</v>
      </c>
      <c r="K64" s="253" t="n">
        <v>-78.7439154949431</v>
      </c>
      <c r="L64" s="213"/>
    </row>
    <row r="65" customFormat="false" ht="11.25" hidden="false" customHeight="false" outlineLevel="0" collapsed="false">
      <c r="A65" s="213"/>
      <c r="B65" s="250" t="s">
        <v>141</v>
      </c>
      <c r="C65" s="251" t="n">
        <v>7.8976231</v>
      </c>
      <c r="D65" s="251" t="n">
        <v>6.7096031</v>
      </c>
      <c r="E65" s="251" t="n">
        <v>5.77343062</v>
      </c>
      <c r="F65" s="251" t="n">
        <v>-0.93617248</v>
      </c>
      <c r="G65" s="251" t="n">
        <v>-2.12419248</v>
      </c>
      <c r="H65" s="252" t="n">
        <v>-13.9527251619399</v>
      </c>
      <c r="I65" s="252" t="n">
        <v>-2.21392876682959</v>
      </c>
      <c r="J65" s="252" t="n">
        <v>-2.21392876682959</v>
      </c>
      <c r="K65" s="253" t="n">
        <v>-26.8966048784982</v>
      </c>
      <c r="L65" s="213"/>
    </row>
    <row r="66" customFormat="false" ht="11.25" hidden="false" customHeight="false" outlineLevel="0" collapsed="false">
      <c r="A66" s="213"/>
      <c r="B66" s="250" t="s">
        <v>158</v>
      </c>
      <c r="C66" s="251" t="n">
        <v>0</v>
      </c>
      <c r="D66" s="251" t="n">
        <v>0</v>
      </c>
      <c r="E66" s="251" t="n">
        <v>0</v>
      </c>
      <c r="F66" s="251" t="n">
        <v>0</v>
      </c>
      <c r="G66" s="251" t="n">
        <v>0</v>
      </c>
      <c r="H66" s="252" t="n">
        <v>0</v>
      </c>
      <c r="I66" s="252" t="n">
        <v>0</v>
      </c>
      <c r="J66" s="252" t="n">
        <v>0</v>
      </c>
      <c r="K66" s="253" t="n">
        <v>0</v>
      </c>
      <c r="L66" s="213"/>
    </row>
    <row r="67" customFormat="false" ht="11.25" hidden="false" customHeight="false" outlineLevel="0" collapsed="false">
      <c r="A67" s="213"/>
      <c r="B67" s="250" t="s">
        <v>159</v>
      </c>
      <c r="C67" s="251" t="n">
        <v>5930.97358904204</v>
      </c>
      <c r="D67" s="251" t="n">
        <v>6489.45919544342</v>
      </c>
      <c r="E67" s="251" t="n">
        <v>6395.05155120607</v>
      </c>
      <c r="F67" s="251" t="n">
        <v>-94.4076442373425</v>
      </c>
      <c r="G67" s="251" t="n">
        <v>464.077962164034</v>
      </c>
      <c r="H67" s="252" t="n">
        <v>-1.45478446499257</v>
      </c>
      <c r="I67" s="252" t="n">
        <v>0</v>
      </c>
      <c r="J67" s="252" t="n">
        <v>13.8332015065334</v>
      </c>
      <c r="K67" s="253" t="n">
        <v>7.82465062770565</v>
      </c>
      <c r="L67" s="213"/>
    </row>
    <row r="68" customFormat="false" ht="11.25" hidden="false" customHeight="false" outlineLevel="0" collapsed="false">
      <c r="A68" s="213"/>
      <c r="B68" s="250" t="s">
        <v>160</v>
      </c>
      <c r="C68" s="251" t="n">
        <v>2152.17981161796</v>
      </c>
      <c r="D68" s="251" t="n">
        <v>2794.79167619401</v>
      </c>
      <c r="E68" s="251" t="n">
        <v>2756.15485881126</v>
      </c>
      <c r="F68" s="251" t="n">
        <v>-38.6368173827491</v>
      </c>
      <c r="G68" s="251" t="n">
        <v>603.975047193302</v>
      </c>
      <c r="H68" s="252" t="n">
        <v>-1.3824578666044</v>
      </c>
      <c r="I68" s="252" t="n">
        <v>0</v>
      </c>
      <c r="J68" s="252" t="n">
        <v>-1.57522848561777</v>
      </c>
      <c r="K68" s="253" t="n">
        <v>28.0634101264637</v>
      </c>
      <c r="L68" s="213"/>
    </row>
    <row r="69" customFormat="false" ht="11.25" hidden="true" customHeight="true" outlineLevel="0" collapsed="false">
      <c r="A69" s="213"/>
      <c r="B69" s="250" t="s">
        <v>161</v>
      </c>
      <c r="C69" s="251" t="n">
        <v>-11.6934708134248</v>
      </c>
      <c r="D69" s="251" t="n">
        <v>-484.525404234932</v>
      </c>
      <c r="E69" s="251" t="n">
        <v>-886.816763169726</v>
      </c>
      <c r="F69" s="251" t="n">
        <v>-402.291358934794</v>
      </c>
      <c r="G69" s="251" t="n">
        <v>484.525404234932</v>
      </c>
      <c r="H69" s="252" t="n">
        <v>83.0279187465959</v>
      </c>
      <c r="I69" s="252" t="n">
        <v>-97.389313112353</v>
      </c>
      <c r="J69" s="252" t="n">
        <v>210.788493275641</v>
      </c>
      <c r="K69" s="253" t="n">
        <v>7483.86263000383</v>
      </c>
      <c r="L69" s="213"/>
    </row>
    <row r="70" customFormat="false" ht="12" hidden="true" customHeight="true" outlineLevel="0" collapsed="false">
      <c r="A70" s="213"/>
      <c r="B70" s="250" t="s">
        <v>161</v>
      </c>
      <c r="C70" s="259"/>
      <c r="D70" s="259"/>
      <c r="E70" s="259"/>
      <c r="F70" s="259"/>
      <c r="G70" s="259"/>
      <c r="H70" s="259"/>
      <c r="I70" s="259"/>
      <c r="J70" s="259"/>
      <c r="K70" s="260"/>
      <c r="L70" s="213"/>
    </row>
    <row r="71" customFormat="false" ht="12" hidden="true" customHeight="true" outlineLevel="0" collapsed="false">
      <c r="A71" s="213"/>
      <c r="B71" s="261"/>
      <c r="C71" s="262" t="n">
        <v>0.000114116468466818</v>
      </c>
      <c r="D71" s="262" t="n">
        <v>0.00854881252598716</v>
      </c>
      <c r="E71" s="262" t="n">
        <v>0.00828109739086358</v>
      </c>
      <c r="F71" s="262" t="n">
        <v>-0.000267715135123581</v>
      </c>
      <c r="G71" s="262" t="n">
        <v>0.00816698092239676</v>
      </c>
      <c r="H71" s="262" t="n">
        <v>-4.94108590431974E-007</v>
      </c>
      <c r="I71" s="262" t="n">
        <v>-8.41995678282359E-005</v>
      </c>
      <c r="J71" s="262" t="n">
        <v>-1.92385786625948E-005</v>
      </c>
      <c r="K71" s="263" t="n">
        <v>-0.00688264143398243</v>
      </c>
      <c r="L71" s="213"/>
    </row>
    <row r="72" customFormat="false" ht="12" hidden="true" customHeight="true" outlineLevel="0" collapsed="false">
      <c r="A72" s="213"/>
      <c r="B72" s="261"/>
      <c r="C72" s="264"/>
      <c r="D72" s="264"/>
      <c r="E72" s="264"/>
      <c r="F72" s="264"/>
      <c r="G72" s="265"/>
      <c r="H72" s="265"/>
      <c r="I72" s="265"/>
      <c r="J72" s="265"/>
      <c r="K72" s="266"/>
      <c r="L72" s="213"/>
    </row>
    <row r="73" customFormat="false" ht="12" hidden="false" customHeight="true" outlineLevel="0" collapsed="false">
      <c r="A73" s="213"/>
      <c r="B73" s="267"/>
      <c r="C73" s="268"/>
      <c r="D73" s="268"/>
      <c r="E73" s="268"/>
      <c r="F73" s="268"/>
      <c r="G73" s="269"/>
      <c r="H73" s="269"/>
      <c r="I73" s="269"/>
      <c r="J73" s="269"/>
      <c r="K73" s="270"/>
      <c r="L73" s="213"/>
    </row>
    <row r="74" customFormat="false" ht="11.25" hidden="false" customHeight="false" outlineLevel="0" collapsed="false">
      <c r="B74" s="71"/>
    </row>
    <row r="75" customFormat="false" ht="11.25" hidden="false" customHeight="false" outlineLevel="0" collapsed="false">
      <c r="B75" s="271"/>
      <c r="E75" s="272"/>
      <c r="J75" s="0" t="s">
        <v>116</v>
      </c>
    </row>
    <row r="76" customFormat="false" ht="12" hidden="false" customHeight="false" outlineLevel="0" collapsed="false">
      <c r="B76" s="271"/>
    </row>
    <row r="77" customFormat="false" ht="11.25" hidden="false" customHeight="false" outlineLevel="0" collapsed="false">
      <c r="B77" s="214" t="s">
        <v>4</v>
      </c>
      <c r="C77" s="214"/>
      <c r="D77" s="214"/>
      <c r="E77" s="214"/>
      <c r="F77" s="214"/>
      <c r="G77" s="214"/>
      <c r="H77" s="214"/>
      <c r="I77" s="214"/>
      <c r="J77" s="214"/>
      <c r="K77" s="214"/>
      <c r="L77" s="213"/>
    </row>
    <row r="78" customFormat="false" ht="12" hidden="false" customHeight="false" outlineLevel="0" collapsed="false">
      <c r="B78" s="273" t="s">
        <v>162</v>
      </c>
      <c r="C78" s="273"/>
      <c r="D78" s="273"/>
      <c r="E78" s="273"/>
      <c r="F78" s="273"/>
      <c r="G78" s="273"/>
      <c r="H78" s="273"/>
      <c r="I78" s="273"/>
      <c r="J78" s="273"/>
      <c r="K78" s="273"/>
      <c r="L78" s="213"/>
    </row>
    <row r="79" customFormat="false" ht="11.25" hidden="false" customHeight="false" outlineLevel="0" collapsed="false">
      <c r="B79" s="216"/>
      <c r="C79" s="274"/>
      <c r="D79" s="218"/>
      <c r="E79" s="274"/>
      <c r="F79" s="14" t="s">
        <v>6</v>
      </c>
      <c r="G79" s="14"/>
      <c r="H79" s="275" t="s">
        <v>163</v>
      </c>
      <c r="I79" s="220" t="s">
        <v>118</v>
      </c>
      <c r="J79" s="220"/>
      <c r="K79" s="220"/>
      <c r="L79" s="213"/>
    </row>
    <row r="80" customFormat="false" ht="11.25" hidden="false" customHeight="false" outlineLevel="0" collapsed="false">
      <c r="B80" s="221"/>
      <c r="C80" s="17" t="n">
        <f aca="false">C33</f>
        <v>39783</v>
      </c>
      <c r="D80" s="222" t="n">
        <f aca="false">D33</f>
        <v>40118</v>
      </c>
      <c r="E80" s="17" t="n">
        <f aca="false">E33</f>
        <v>40148</v>
      </c>
      <c r="F80" s="17" t="s">
        <v>27</v>
      </c>
      <c r="G80" s="18" t="s">
        <v>28</v>
      </c>
      <c r="H80" s="18" t="s">
        <v>29</v>
      </c>
      <c r="I80" s="17" t="n">
        <f aca="false">I33</f>
        <v>40087</v>
      </c>
      <c r="J80" s="17" t="n">
        <f aca="false">J33</f>
        <v>40118</v>
      </c>
      <c r="K80" s="244" t="n">
        <f aca="false">K33</f>
        <v>40148</v>
      </c>
    </row>
    <row r="81" customFormat="false" ht="11.25" hidden="false" customHeight="false" outlineLevel="0" collapsed="false">
      <c r="B81" s="23" t="s">
        <v>119</v>
      </c>
      <c r="C81" s="276" t="n">
        <v>48121.0428897991</v>
      </c>
      <c r="D81" s="276" t="n">
        <v>52699.8254602237</v>
      </c>
      <c r="E81" s="276" t="n">
        <v>52803.8970475476</v>
      </c>
      <c r="F81" s="276" t="n">
        <v>104.071587323961</v>
      </c>
      <c r="G81" s="276" t="n">
        <v>4682.85415774851</v>
      </c>
      <c r="H81" s="277" t="n">
        <v>0.197479946878592</v>
      </c>
      <c r="I81" s="277" t="n">
        <v>7.90655498880417</v>
      </c>
      <c r="J81" s="277" t="n">
        <v>6.94691808466492</v>
      </c>
      <c r="K81" s="278" t="n">
        <v>9.73140621343682</v>
      </c>
      <c r="L81" s="25"/>
      <c r="M81" s="25"/>
      <c r="N81" s="25"/>
    </row>
    <row r="82" customFormat="false" ht="11.25" hidden="false" customHeight="false" outlineLevel="0" collapsed="false">
      <c r="B82" s="23" t="s">
        <v>12</v>
      </c>
      <c r="C82" s="276" t="n">
        <v>13584.190233486</v>
      </c>
      <c r="D82" s="276" t="n">
        <v>15857.8252296609</v>
      </c>
      <c r="E82" s="276" t="n">
        <v>15357.3456710205</v>
      </c>
      <c r="F82" s="276" t="n">
        <v>-500.479558640403</v>
      </c>
      <c r="G82" s="276" t="n">
        <v>1773.15543753453</v>
      </c>
      <c r="H82" s="277" t="n">
        <v>-3.15604158446829</v>
      </c>
      <c r="I82" s="277" t="n">
        <v>8.76534041406154</v>
      </c>
      <c r="J82" s="277" t="n">
        <v>1.18335622101933</v>
      </c>
      <c r="K82" s="278" t="n">
        <v>13.0530816122081</v>
      </c>
      <c r="L82" s="25"/>
      <c r="M82" s="25"/>
      <c r="N82" s="25"/>
    </row>
    <row r="83" customFormat="false" ht="11.25" hidden="false" customHeight="false" outlineLevel="0" collapsed="false">
      <c r="B83" s="23" t="s">
        <v>13</v>
      </c>
      <c r="C83" s="276" t="n">
        <v>31935.0075890531</v>
      </c>
      <c r="D83" s="276" t="n">
        <v>33554.6822707033</v>
      </c>
      <c r="E83" s="276" t="n">
        <v>34041.48384054</v>
      </c>
      <c r="F83" s="276" t="n">
        <v>486.801569836694</v>
      </c>
      <c r="G83" s="276" t="n">
        <v>2106.47625148689</v>
      </c>
      <c r="H83" s="277" t="n">
        <v>1.45077091152111</v>
      </c>
      <c r="I83" s="277" t="n">
        <v>6.42434522499575</v>
      </c>
      <c r="J83" s="277" t="n">
        <v>8.55511286153929</v>
      </c>
      <c r="K83" s="278" t="n">
        <v>6.59613512103552</v>
      </c>
    </row>
    <row r="84" customFormat="false" ht="11.25" hidden="false" customHeight="false" outlineLevel="0" collapsed="false">
      <c r="B84" s="27" t="s">
        <v>164</v>
      </c>
      <c r="C84" s="279" t="n">
        <v>-4643.03370814689</v>
      </c>
      <c r="D84" s="279" t="n">
        <v>-6220.62484975669</v>
      </c>
      <c r="E84" s="279" t="n">
        <v>-5846.12814876</v>
      </c>
      <c r="F84" s="279" t="n">
        <v>374.496700996696</v>
      </c>
      <c r="G84" s="279" t="n">
        <v>-1203.0944406131</v>
      </c>
      <c r="H84" s="280" t="n">
        <v>-6.02024250041929</v>
      </c>
      <c r="I84" s="280" t="n">
        <v>28.6884747752385</v>
      </c>
      <c r="J84" s="280" t="n">
        <v>30.8593299278517</v>
      </c>
      <c r="K84" s="281" t="n">
        <v>25.9118179241752</v>
      </c>
    </row>
    <row r="85" customFormat="false" ht="11.25" hidden="false" customHeight="false" outlineLevel="0" collapsed="false">
      <c r="B85" s="27" t="s">
        <v>165</v>
      </c>
      <c r="C85" s="279" t="n">
        <v>36578.0412972</v>
      </c>
      <c r="D85" s="279" t="n">
        <v>39775.30712046</v>
      </c>
      <c r="E85" s="279" t="n">
        <v>39887.6119893</v>
      </c>
      <c r="F85" s="279" t="n">
        <v>112.304868840001</v>
      </c>
      <c r="G85" s="279" t="n">
        <v>3309.57069209999</v>
      </c>
      <c r="H85" s="280" t="n">
        <v>0.28234821292488</v>
      </c>
      <c r="I85" s="280" t="n">
        <v>10.0806831779128</v>
      </c>
      <c r="J85" s="280" t="n">
        <v>11.5280580364652</v>
      </c>
      <c r="K85" s="281" t="n">
        <v>9.04797133670834</v>
      </c>
    </row>
    <row r="86" customFormat="false" ht="11.25" hidden="false" customHeight="false" outlineLevel="0" collapsed="false">
      <c r="B86" s="59" t="s">
        <v>16</v>
      </c>
      <c r="C86" s="279" t="n">
        <v>2576.19370204</v>
      </c>
      <c r="D86" s="279" t="n">
        <v>2999.40260148</v>
      </c>
      <c r="E86" s="279" t="n">
        <v>2724.6914796</v>
      </c>
      <c r="F86" s="279" t="n">
        <v>-274.71112188</v>
      </c>
      <c r="G86" s="279" t="n">
        <v>148.497777560001</v>
      </c>
      <c r="H86" s="280" t="n">
        <v>-9.15886122604711</v>
      </c>
      <c r="I86" s="280" t="n">
        <v>8.72159547505545</v>
      </c>
      <c r="J86" s="280" t="n">
        <v>23.0582434693263</v>
      </c>
      <c r="K86" s="281" t="n">
        <v>5.76423183716388</v>
      </c>
    </row>
    <row r="87" customFormat="false" ht="11.25" hidden="false" customHeight="false" outlineLevel="0" collapsed="false">
      <c r="B87" s="59" t="s">
        <v>17</v>
      </c>
      <c r="C87" s="279" t="n">
        <v>82.30278584</v>
      </c>
      <c r="D87" s="279" t="n">
        <v>83.82071169</v>
      </c>
      <c r="E87" s="279" t="n">
        <v>86.34673572</v>
      </c>
      <c r="F87" s="279" t="n">
        <v>2.52602403</v>
      </c>
      <c r="G87" s="279" t="n">
        <v>4.04394988</v>
      </c>
      <c r="H87" s="280" t="n">
        <v>3.01360365364371</v>
      </c>
      <c r="I87" s="280" t="n">
        <v>4.44693072882672</v>
      </c>
      <c r="J87" s="280" t="n">
        <v>-3.75507721328737</v>
      </c>
      <c r="K87" s="281" t="n">
        <v>4.91350303483238</v>
      </c>
    </row>
    <row r="88" customFormat="false" ht="11.25" hidden="false" customHeight="false" outlineLevel="0" collapsed="false">
      <c r="B88" s="59" t="s">
        <v>18</v>
      </c>
      <c r="C88" s="279" t="n">
        <v>655.10533053</v>
      </c>
      <c r="D88" s="279" t="n">
        <v>589.91032492</v>
      </c>
      <c r="E88" s="279" t="n">
        <v>499.01117109</v>
      </c>
      <c r="F88" s="279" t="n">
        <v>-90.89915383</v>
      </c>
      <c r="G88" s="279" t="n">
        <v>-156.09415944</v>
      </c>
      <c r="H88" s="280" t="n">
        <v>-15.408978278576</v>
      </c>
      <c r="I88" s="280" t="n">
        <v>20.901367021577</v>
      </c>
      <c r="J88" s="280" t="n">
        <v>25.5799956210407</v>
      </c>
      <c r="K88" s="281" t="n">
        <v>-23.8273377067036</v>
      </c>
    </row>
    <row r="89" customFormat="false" ht="11.25" hidden="false" customHeight="false" outlineLevel="0" collapsed="false">
      <c r="B89" s="59" t="s">
        <v>166</v>
      </c>
      <c r="C89" s="279" t="n">
        <v>11229.18419398</v>
      </c>
      <c r="D89" s="279" t="n">
        <v>12995.39461034</v>
      </c>
      <c r="E89" s="279" t="n">
        <v>13248.06166744</v>
      </c>
      <c r="F89" s="279" t="n">
        <v>252.667057100001</v>
      </c>
      <c r="G89" s="279" t="n">
        <v>2018.87747346</v>
      </c>
      <c r="H89" s="280" t="n">
        <v>1.94428152954249</v>
      </c>
      <c r="I89" s="280" t="n">
        <v>15.4594930345852</v>
      </c>
      <c r="J89" s="280" t="n">
        <v>18.574093806686</v>
      </c>
      <c r="K89" s="281" t="n">
        <v>17.9788436861008</v>
      </c>
    </row>
    <row r="90" customFormat="false" ht="11.25" hidden="false" customHeight="false" outlineLevel="0" collapsed="false">
      <c r="B90" s="59" t="s">
        <v>20</v>
      </c>
      <c r="C90" s="279" t="n">
        <v>22030.40228481</v>
      </c>
      <c r="D90" s="279" t="n">
        <v>23101.40387203</v>
      </c>
      <c r="E90" s="279" t="n">
        <v>23327.12593545</v>
      </c>
      <c r="F90" s="279" t="n">
        <v>225.722063420009</v>
      </c>
      <c r="G90" s="279" t="n">
        <v>1296.72365064</v>
      </c>
      <c r="H90" s="280" t="n">
        <v>0.977092408194734</v>
      </c>
      <c r="I90" s="280" t="n">
        <v>7.2595144939011</v>
      </c>
      <c r="J90" s="280" t="n">
        <v>6.43285034239258</v>
      </c>
      <c r="K90" s="281" t="n">
        <v>5.88606432999224</v>
      </c>
    </row>
    <row r="91" customFormat="false" ht="11.25" hidden="false" customHeight="false" outlineLevel="0" collapsed="false">
      <c r="B91" s="59" t="s">
        <v>21</v>
      </c>
      <c r="C91" s="279" t="n">
        <v>4.853</v>
      </c>
      <c r="D91" s="279" t="n">
        <v>5.375</v>
      </c>
      <c r="E91" s="279" t="n">
        <v>2.375</v>
      </c>
      <c r="F91" s="279" t="n">
        <v>-3</v>
      </c>
      <c r="G91" s="279" t="n">
        <v>-2.478</v>
      </c>
      <c r="H91" s="280" t="n">
        <v>-55.8139534883721</v>
      </c>
      <c r="I91" s="280" t="n">
        <v>10.7562332577787</v>
      </c>
      <c r="J91" s="280" t="n">
        <v>10.7562332577787</v>
      </c>
      <c r="K91" s="281" t="n">
        <v>-51.0611992581908</v>
      </c>
    </row>
    <row r="92" customFormat="false" ht="11.25" hidden="false" customHeight="false" outlineLevel="0" collapsed="false">
      <c r="B92" s="19" t="s">
        <v>146</v>
      </c>
      <c r="C92" s="279" t="n">
        <v>2601.84506726</v>
      </c>
      <c r="D92" s="279" t="n">
        <v>3287.31795985942</v>
      </c>
      <c r="E92" s="279" t="n">
        <v>3405.06753598709</v>
      </c>
      <c r="F92" s="279" t="n">
        <v>117.749576127662</v>
      </c>
      <c r="G92" s="279" t="n">
        <v>803.222468727086</v>
      </c>
      <c r="H92" s="280" t="n">
        <v>3.58193449996232</v>
      </c>
      <c r="I92" s="280" t="n">
        <v>20.6932816726211</v>
      </c>
      <c r="J92" s="280" t="n">
        <v>22.0245735745626</v>
      </c>
      <c r="K92" s="281" t="n">
        <v>30.8712643513766</v>
      </c>
      <c r="L92" s="25"/>
      <c r="M92" s="25"/>
      <c r="N92" s="25"/>
    </row>
    <row r="93" customFormat="false" ht="11.25" hidden="false" customHeight="false" outlineLevel="0" collapsed="false">
      <c r="B93" s="19"/>
      <c r="C93" s="279"/>
      <c r="D93" s="279"/>
      <c r="E93" s="279"/>
      <c r="F93" s="276"/>
      <c r="G93" s="276"/>
      <c r="H93" s="277"/>
      <c r="I93" s="277"/>
      <c r="J93" s="277"/>
      <c r="K93" s="278"/>
    </row>
    <row r="94" customFormat="false" ht="11.25" hidden="false" customHeight="false" outlineLevel="0" collapsed="false">
      <c r="B94" s="23" t="s">
        <v>128</v>
      </c>
      <c r="C94" s="276" t="n">
        <v>48121.0289195456</v>
      </c>
      <c r="D94" s="276" t="n">
        <v>52699.8326957162</v>
      </c>
      <c r="E94" s="276" t="n">
        <v>52803.864931085</v>
      </c>
      <c r="F94" s="276" t="n">
        <v>104.032235368817</v>
      </c>
      <c r="G94" s="276" t="n">
        <v>4682.83601153945</v>
      </c>
      <c r="H94" s="277" t="n">
        <v>0.197405247886629</v>
      </c>
      <c r="I94" s="277" t="n">
        <v>7.90659838139116</v>
      </c>
      <c r="J94" s="277" t="n">
        <v>6.94699100688785</v>
      </c>
      <c r="K94" s="278" t="n">
        <v>9.73137132908935</v>
      </c>
      <c r="L94" s="25"/>
      <c r="M94" s="25"/>
      <c r="N94" s="25"/>
    </row>
    <row r="95" customFormat="false" ht="11.25" hidden="false" customHeight="false" outlineLevel="0" collapsed="false">
      <c r="B95" s="23" t="s">
        <v>167</v>
      </c>
      <c r="C95" s="276" t="n">
        <v>29240.8198311002</v>
      </c>
      <c r="D95" s="276" t="n">
        <v>30484.0618036099</v>
      </c>
      <c r="E95" s="276" t="n">
        <v>30968.1935182452</v>
      </c>
      <c r="F95" s="276" t="n">
        <v>484.131714635343</v>
      </c>
      <c r="G95" s="276" t="n">
        <v>1727.37368714499</v>
      </c>
      <c r="H95" s="277" t="n">
        <v>1.58814700532464</v>
      </c>
      <c r="I95" s="277" t="n">
        <v>4.85379053921224</v>
      </c>
      <c r="J95" s="277" t="n">
        <v>2.58693853356069</v>
      </c>
      <c r="K95" s="278" t="n">
        <v>5.90740511764918</v>
      </c>
    </row>
    <row r="96" customFormat="false" ht="11.25" hidden="false" customHeight="false" outlineLevel="0" collapsed="false">
      <c r="B96" s="27" t="s">
        <v>168</v>
      </c>
      <c r="C96" s="279" t="n">
        <v>1140.43696141121</v>
      </c>
      <c r="D96" s="279" t="n">
        <v>1204.4013276126</v>
      </c>
      <c r="E96" s="279" t="n">
        <v>1156.68174032</v>
      </c>
      <c r="F96" s="279" t="n">
        <v>-47.7195872926002</v>
      </c>
      <c r="G96" s="279" t="n">
        <v>16.2447789087898</v>
      </c>
      <c r="H96" s="280" t="n">
        <v>-3.96210019024069</v>
      </c>
      <c r="I96" s="280" t="n">
        <v>-7.19609297396003</v>
      </c>
      <c r="J96" s="280" t="n">
        <v>-1.36034471963067</v>
      </c>
      <c r="K96" s="281" t="n">
        <v>1.42443462097968</v>
      </c>
    </row>
    <row r="97" customFormat="false" ht="11.25" hidden="false" customHeight="false" outlineLevel="0" collapsed="false">
      <c r="B97" s="27" t="s">
        <v>169</v>
      </c>
      <c r="C97" s="279" t="n">
        <v>17430.1263479919</v>
      </c>
      <c r="D97" s="279" t="n">
        <v>19623.1268941452</v>
      </c>
      <c r="E97" s="279" t="n">
        <v>19739.8941914652</v>
      </c>
      <c r="F97" s="279" t="n">
        <v>116.767297319999</v>
      </c>
      <c r="G97" s="279" t="n">
        <v>2309.7678434733</v>
      </c>
      <c r="H97" s="280" t="n">
        <v>0.595049392229317</v>
      </c>
      <c r="I97" s="280" t="n">
        <v>19.2448934735033</v>
      </c>
      <c r="J97" s="280" t="n">
        <v>13.5876768806772</v>
      </c>
      <c r="K97" s="281" t="n">
        <v>13.25158405257</v>
      </c>
    </row>
    <row r="98" customFormat="false" ht="11.25" hidden="false" customHeight="false" outlineLevel="0" collapsed="false">
      <c r="B98" s="27" t="s">
        <v>170</v>
      </c>
      <c r="C98" s="279" t="n">
        <v>10666.3555634527</v>
      </c>
      <c r="D98" s="279" t="n">
        <v>9652.59599943206</v>
      </c>
      <c r="E98" s="279" t="n">
        <v>10067.68000404</v>
      </c>
      <c r="F98" s="279" t="n">
        <v>415.084004607945</v>
      </c>
      <c r="G98" s="279" t="n">
        <v>-598.675559412741</v>
      </c>
      <c r="H98" s="280" t="n">
        <v>4.30023181983756</v>
      </c>
      <c r="I98" s="280" t="n">
        <v>-14.2951920857843</v>
      </c>
      <c r="J98" s="280" t="n">
        <v>-13.928680554625</v>
      </c>
      <c r="K98" s="281" t="n">
        <v>-5.61274707046188</v>
      </c>
      <c r="L98" s="25"/>
      <c r="M98" s="25"/>
    </row>
    <row r="99" customFormat="false" ht="11.25" hidden="false" customHeight="false" outlineLevel="0" collapsed="false">
      <c r="B99" s="27" t="s">
        <v>33</v>
      </c>
      <c r="C99" s="279" t="n">
        <v>3.90095824436066</v>
      </c>
      <c r="D99" s="279" t="n">
        <v>3.93758242</v>
      </c>
      <c r="E99" s="279" t="n">
        <v>3.93758242</v>
      </c>
      <c r="F99" s="279" t="n">
        <v>0</v>
      </c>
      <c r="G99" s="279" t="n">
        <v>0.0366241756393442</v>
      </c>
      <c r="H99" s="280" t="n">
        <v>0</v>
      </c>
      <c r="I99" s="280" t="n">
        <v>0.169968787522468</v>
      </c>
      <c r="J99" s="280" t="n">
        <v>0.169968787522468</v>
      </c>
      <c r="K99" s="281" t="n">
        <v>0.938850747564124</v>
      </c>
    </row>
    <row r="100" customFormat="false" ht="11.25" hidden="false" customHeight="false" outlineLevel="0" collapsed="false">
      <c r="B100" s="19" t="s">
        <v>171</v>
      </c>
      <c r="C100" s="279" t="n">
        <v>18884.1100466897</v>
      </c>
      <c r="D100" s="279" t="n">
        <v>22219.7084745263</v>
      </c>
      <c r="E100" s="279" t="n">
        <v>21839.6089952598</v>
      </c>
      <c r="F100" s="279" t="n">
        <v>-380.09947926653</v>
      </c>
      <c r="G100" s="279" t="n">
        <v>2955.4989485701</v>
      </c>
      <c r="H100" s="280" t="n">
        <v>-1.71064116211197</v>
      </c>
      <c r="I100" s="280" t="n">
        <v>12.5007762205519</v>
      </c>
      <c r="J100" s="280" t="n">
        <v>13.5676214386844</v>
      </c>
      <c r="K100" s="281" t="n">
        <v>15.6507187326426</v>
      </c>
      <c r="N100" s="25"/>
    </row>
    <row r="101" customFormat="false" ht="12" hidden="false" customHeight="false" outlineLevel="0" collapsed="false">
      <c r="B101" s="282"/>
      <c r="C101" s="283"/>
      <c r="D101" s="283"/>
      <c r="E101" s="283"/>
      <c r="F101" s="284"/>
      <c r="G101" s="284"/>
      <c r="H101" s="285"/>
      <c r="I101" s="285"/>
      <c r="J101" s="285"/>
      <c r="K101" s="286"/>
    </row>
    <row r="102" customFormat="false" ht="12" hidden="true" customHeight="true" outlineLevel="0" collapsed="false">
      <c r="B102" s="287" t="s">
        <v>138</v>
      </c>
      <c r="C102" s="288" t="n">
        <v>0.013970253559819</v>
      </c>
      <c r="D102" s="288" t="n">
        <v>-0.00723549252870726</v>
      </c>
      <c r="E102" s="288" t="n">
        <v>0.0321164626147947</v>
      </c>
      <c r="F102" s="288" t="n">
        <v>0.039351955143502</v>
      </c>
      <c r="G102" s="288" t="n">
        <v>0.0181462090549758</v>
      </c>
      <c r="H102" s="288" t="n">
        <v>7.46989919638008E-005</v>
      </c>
      <c r="I102" s="288" t="n">
        <v>-4.33925869902652E-005</v>
      </c>
      <c r="J102" s="288" t="n">
        <v>-7.29222229267634E-005</v>
      </c>
      <c r="K102" s="288" t="n">
        <v>3.48843474764493E-005</v>
      </c>
      <c r="L102" s="25"/>
      <c r="M102" s="25"/>
    </row>
    <row r="103" customFormat="false" ht="11.25" hidden="false" customHeight="false" outlineLevel="0" collapsed="false">
      <c r="B103" s="130"/>
      <c r="C103" s="130"/>
      <c r="D103" s="130"/>
      <c r="E103" s="130"/>
      <c r="F103" s="130"/>
      <c r="G103" s="130"/>
      <c r="H103" s="130"/>
      <c r="I103" s="130"/>
      <c r="J103" s="130"/>
      <c r="K103" s="130"/>
    </row>
  </sheetData>
  <mergeCells count="12">
    <mergeCell ref="B2:K2"/>
    <mergeCell ref="B3:K3"/>
    <mergeCell ref="F4:G4"/>
    <mergeCell ref="I4:K4"/>
    <mergeCell ref="B30:K30"/>
    <mergeCell ref="B31:K31"/>
    <mergeCell ref="F32:G32"/>
    <mergeCell ref="I32:K32"/>
    <mergeCell ref="B77:K77"/>
    <mergeCell ref="B78:K78"/>
    <mergeCell ref="F79:G79"/>
    <mergeCell ref="I79:K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2T10:21:54Z</dcterms:created>
  <dc:creator>John Steytler</dc:creator>
  <dc:description/>
  <dc:language>en-US</dc:language>
  <cp:lastModifiedBy>ham442</cp:lastModifiedBy>
  <cp:lastPrinted>2010-02-05T14:32:59Z</cp:lastPrinted>
  <dcterms:modified xsi:type="dcterms:W3CDTF">2010-02-11T07:39:19Z</dcterms:modified>
  <cp:revision>0</cp:revision>
  <dc:subject/>
  <dc:title/>
</cp:coreProperties>
</file>