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 * #,##0.00_ ;_ * \-#,##0.00_ ;_ * \-??_ ;_ @_ "/>
    <numFmt numFmtId="174" formatCode="_-* #,##0.00_-;\-* #,##0.00_-;_-* \-??_-;_-@_-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21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9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0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0" fillId="21" borderId="19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21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2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7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20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8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1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3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7" borderId="31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3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26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33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5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3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33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9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69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0 2 2" xfId="288"/>
    <cellStyle name="Comma 10 3" xfId="289"/>
    <cellStyle name="Comma 11" xfId="290"/>
    <cellStyle name="Comma 12" xfId="291"/>
    <cellStyle name="Comma 19" xfId="292"/>
    <cellStyle name="Comma 2" xfId="293"/>
    <cellStyle name="Comma 2 2" xfId="294"/>
    <cellStyle name="Comma 2 2 2" xfId="295"/>
    <cellStyle name="Comma 2 2 3" xfId="296"/>
    <cellStyle name="Comma 2 3" xfId="297"/>
    <cellStyle name="Comma 2 3 2" xfId="298"/>
    <cellStyle name="Comma 2 3 3" xfId="299"/>
    <cellStyle name="Comma 2 4" xfId="300"/>
    <cellStyle name="Comma 2 4 2" xfId="301"/>
    <cellStyle name="Comma 2 5" xfId="302"/>
    <cellStyle name="Comma 2 5 2" xfId="303"/>
    <cellStyle name="Comma 2 5 3" xfId="304"/>
    <cellStyle name="Comma 2 5 3 2" xfId="305"/>
    <cellStyle name="Comma 2 6" xfId="306"/>
    <cellStyle name="Comma 2 7" xfId="307"/>
    <cellStyle name="Comma 2 7 2" xfId="308"/>
    <cellStyle name="Comma 2 8" xfId="309"/>
    <cellStyle name="Comma 3" xfId="310"/>
    <cellStyle name="Comma 3 2" xfId="311"/>
    <cellStyle name="Comma 3 3" xfId="312"/>
    <cellStyle name="Comma 4" xfId="313"/>
    <cellStyle name="Comma 4 2" xfId="314"/>
    <cellStyle name="Comma 4 3" xfId="315"/>
    <cellStyle name="Comma 4 3 2" xfId="316"/>
    <cellStyle name="Comma 5" xfId="317"/>
    <cellStyle name="Comma 5 2" xfId="318"/>
    <cellStyle name="Comma 5 2 2" xfId="319"/>
    <cellStyle name="Comma 5 3" xfId="320"/>
    <cellStyle name="Comma 5 4" xfId="321"/>
    <cellStyle name="Comma 6" xfId="322"/>
    <cellStyle name="Comma 6 2" xfId="323"/>
    <cellStyle name="Comma 7" xfId="324"/>
    <cellStyle name="Comma 7 2" xfId="325"/>
    <cellStyle name="Comma 7 3" xfId="326"/>
    <cellStyle name="Comma 7 4" xfId="327"/>
    <cellStyle name="Comma 8" xfId="328"/>
    <cellStyle name="Comma 8 2" xfId="329"/>
    <cellStyle name="Comma 8 3" xfId="330"/>
    <cellStyle name="Comma 9" xfId="331"/>
    <cellStyle name="Comma 9 2" xfId="332"/>
    <cellStyle name="Comma 9 3" xfId="333"/>
    <cellStyle name="Comma 9 4" xfId="334"/>
    <cellStyle name="Currency 10" xfId="335"/>
    <cellStyle name="Currency 11" xfId="336"/>
    <cellStyle name="Currency 12" xfId="337"/>
    <cellStyle name="Currency 13" xfId="338"/>
    <cellStyle name="Currency 14" xfId="339"/>
    <cellStyle name="Currency 15" xfId="340"/>
    <cellStyle name="Currency 16" xfId="341"/>
    <cellStyle name="Currency 17" xfId="342"/>
    <cellStyle name="Currency 18" xfId="343"/>
    <cellStyle name="Currency 19" xfId="344"/>
    <cellStyle name="Currency 19 10" xfId="345"/>
    <cellStyle name="Currency 19 2" xfId="346"/>
    <cellStyle name="Currency 19 3" xfId="347"/>
    <cellStyle name="Currency 19 4" xfId="348"/>
    <cellStyle name="Currency 19 5" xfId="349"/>
    <cellStyle name="Currency 19 6" xfId="350"/>
    <cellStyle name="Currency 19 7" xfId="351"/>
    <cellStyle name="Currency 19 8" xfId="352"/>
    <cellStyle name="Currency 19 9" xfId="353"/>
    <cellStyle name="Currency 2" xfId="354"/>
    <cellStyle name="Currency 3" xfId="355"/>
    <cellStyle name="Currency 4" xfId="356"/>
    <cellStyle name="Currency 5" xfId="357"/>
    <cellStyle name="Currency 6" xfId="358"/>
    <cellStyle name="Currency 7" xfId="359"/>
    <cellStyle name="Currency 8" xfId="360"/>
    <cellStyle name="Currency 9" xfId="361"/>
    <cellStyle name="Date" xfId="362"/>
    <cellStyle name="Euro" xfId="363"/>
    <cellStyle name="Explanatory Text 2" xfId="364"/>
    <cellStyle name="Explanatory Text 3" xfId="365"/>
    <cellStyle name="F2" xfId="366"/>
    <cellStyle name="F2 2" xfId="367"/>
    <cellStyle name="F2 2 2" xfId="368"/>
    <cellStyle name="F3" xfId="369"/>
    <cellStyle name="F3 2" xfId="370"/>
    <cellStyle name="F3 2 2" xfId="371"/>
    <cellStyle name="F4" xfId="372"/>
    <cellStyle name="F4 2" xfId="373"/>
    <cellStyle name="F4 2 2" xfId="374"/>
    <cellStyle name="F5" xfId="375"/>
    <cellStyle name="F5 10" xfId="376"/>
    <cellStyle name="F5 11" xfId="377"/>
    <cellStyle name="F5 12" xfId="378"/>
    <cellStyle name="F5 13" xfId="379"/>
    <cellStyle name="F5 14" xfId="380"/>
    <cellStyle name="F5 2" xfId="381"/>
    <cellStyle name="F5 2 2" xfId="382"/>
    <cellStyle name="F5 3" xfId="383"/>
    <cellStyle name="F5 4" xfId="384"/>
    <cellStyle name="F5 5" xfId="385"/>
    <cellStyle name="F5 6" xfId="386"/>
    <cellStyle name="F5 7" xfId="387"/>
    <cellStyle name="F5 8" xfId="388"/>
    <cellStyle name="F5 9" xfId="389"/>
    <cellStyle name="F6" xfId="390"/>
    <cellStyle name="F6 2" xfId="391"/>
    <cellStyle name="F6 2 2" xfId="392"/>
    <cellStyle name="F7" xfId="393"/>
    <cellStyle name="F7 10" xfId="394"/>
    <cellStyle name="F7 11" xfId="395"/>
    <cellStyle name="F7 12" xfId="396"/>
    <cellStyle name="F7 13" xfId="397"/>
    <cellStyle name="F7 14" xfId="398"/>
    <cellStyle name="F7 2" xfId="399"/>
    <cellStyle name="F7 3" xfId="400"/>
    <cellStyle name="F7 4" xfId="401"/>
    <cellStyle name="F7 5" xfId="402"/>
    <cellStyle name="F7 6" xfId="403"/>
    <cellStyle name="F7 6 2" xfId="404"/>
    <cellStyle name="F7 7" xfId="405"/>
    <cellStyle name="F7 8" xfId="406"/>
    <cellStyle name="F7 9" xfId="407"/>
    <cellStyle name="F8" xfId="408"/>
    <cellStyle name="F8 2" xfId="409"/>
    <cellStyle name="F8 2 2" xfId="410"/>
    <cellStyle name="Fixed" xfId="411"/>
    <cellStyle name="Good 2" xfId="412"/>
    <cellStyle name="Good 3" xfId="413"/>
    <cellStyle name="Heading 1 2" xfId="414"/>
    <cellStyle name="Heading 1 3" xfId="415"/>
    <cellStyle name="Heading 2 2" xfId="416"/>
    <cellStyle name="Heading 2 3" xfId="417"/>
    <cellStyle name="Heading 3 2" xfId="418"/>
    <cellStyle name="Heading 3 3" xfId="419"/>
    <cellStyle name="Heading 4 2" xfId="420"/>
    <cellStyle name="Heading 4 3" xfId="421"/>
    <cellStyle name="HEADING1" xfId="422"/>
    <cellStyle name="HEADING2" xfId="423"/>
    <cellStyle name="Hipervínculo" xfId="424"/>
    <cellStyle name="Hipervínculo visitado" xfId="425"/>
    <cellStyle name="imf-one decimal" xfId="426"/>
    <cellStyle name="imf-zero decimal" xfId="427"/>
    <cellStyle name="Input 2" xfId="428"/>
    <cellStyle name="Input 3" xfId="429"/>
    <cellStyle name="Linked Cell 2" xfId="430"/>
    <cellStyle name="Linked Cell 3" xfId="431"/>
    <cellStyle name="Neutral 2" xfId="432"/>
    <cellStyle name="Neutral 3" xfId="433"/>
    <cellStyle name="Normal - Style1" xfId="434"/>
    <cellStyle name="Normal 10" xfId="435"/>
    <cellStyle name="Normal 10 2" xfId="436"/>
    <cellStyle name="Normal 11" xfId="437"/>
    <cellStyle name="Normal 11 2" xfId="438"/>
    <cellStyle name="Normal 12" xfId="439"/>
    <cellStyle name="Normal 12 2" xfId="440"/>
    <cellStyle name="Normal 12 3" xfId="441"/>
    <cellStyle name="Normal 13" xfId="442"/>
    <cellStyle name="Normal 13 2" xfId="443"/>
    <cellStyle name="Normal 13 3" xfId="444"/>
    <cellStyle name="Normal 14" xfId="445"/>
    <cellStyle name="Normal 14 2" xfId="446"/>
    <cellStyle name="Normal 15" xfId="447"/>
    <cellStyle name="Normal 15 2" xfId="448"/>
    <cellStyle name="Normal 16" xfId="449"/>
    <cellStyle name="Normal 16 2" xfId="450"/>
    <cellStyle name="Normal 17" xfId="451"/>
    <cellStyle name="Normal 17 2" xfId="452"/>
    <cellStyle name="Normal 17 3" xfId="453"/>
    <cellStyle name="Normal 18" xfId="454"/>
    <cellStyle name="Normal 18 2" xfId="455"/>
    <cellStyle name="Normal 19" xfId="456"/>
    <cellStyle name="Normal 2" xfId="457"/>
    <cellStyle name="Normal 2 2" xfId="458"/>
    <cellStyle name="Normal 2 2 2" xfId="459"/>
    <cellStyle name="Normal 2 2 2 2" xfId="460"/>
    <cellStyle name="Normal 2 2 3" xfId="461"/>
    <cellStyle name="Normal 2 2 3 2" xfId="462"/>
    <cellStyle name="Normal 2 3" xfId="463"/>
    <cellStyle name="Normal 2 3 2" xfId="464"/>
    <cellStyle name="Normal 2 3 3" xfId="465"/>
    <cellStyle name="Normal 2 4" xfId="466"/>
    <cellStyle name="Normal 2 4 2" xfId="467"/>
    <cellStyle name="Normal 2 4 3" xfId="468"/>
    <cellStyle name="Normal 2 5" xfId="469"/>
    <cellStyle name="Normal 2 6" xfId="470"/>
    <cellStyle name="Normal 2 7" xfId="471"/>
    <cellStyle name="Normal 2 8" xfId="472"/>
    <cellStyle name="Normal 2 9" xfId="473"/>
    <cellStyle name="Normal 20" xfId="474"/>
    <cellStyle name="Normal 21" xfId="475"/>
    <cellStyle name="Normal 22" xfId="476"/>
    <cellStyle name="Normal 23" xfId="477"/>
    <cellStyle name="Normal 24" xfId="478"/>
    <cellStyle name="Normal 25" xfId="479"/>
    <cellStyle name="Normal 26" xfId="480"/>
    <cellStyle name="Normal 27" xfId="481"/>
    <cellStyle name="Normal 28" xfId="482"/>
    <cellStyle name="Normal 29" xfId="483"/>
    <cellStyle name="Normal 3" xfId="484"/>
    <cellStyle name="Normal 3 2" xfId="485"/>
    <cellStyle name="Normal 3 3" xfId="486"/>
    <cellStyle name="Normal 3 4" xfId="487"/>
    <cellStyle name="Normal 3 5" xfId="488"/>
    <cellStyle name="Normal 3 6" xfId="489"/>
    <cellStyle name="Normal 3 7" xfId="490"/>
    <cellStyle name="Normal 30" xfId="491"/>
    <cellStyle name="Normal 31" xfId="492"/>
    <cellStyle name="Normal 32" xfId="493"/>
    <cellStyle name="Normal 33" xfId="494"/>
    <cellStyle name="Normal 34" xfId="495"/>
    <cellStyle name="Normal 35" xfId="496"/>
    <cellStyle name="Normal 36" xfId="497"/>
    <cellStyle name="Normal 37" xfId="498"/>
    <cellStyle name="Normal 38" xfId="499"/>
    <cellStyle name="Normal 39" xfId="500"/>
    <cellStyle name="Normal 4" xfId="501"/>
    <cellStyle name="Normal 4 2" xfId="502"/>
    <cellStyle name="Normal 4 2 2" xfId="503"/>
    <cellStyle name="Normal 4 3" xfId="504"/>
    <cellStyle name="Normal 4 4" xfId="505"/>
    <cellStyle name="Normal 40" xfId="506"/>
    <cellStyle name="Normal 41" xfId="507"/>
    <cellStyle name="Normal 42" xfId="508"/>
    <cellStyle name="Normal 43" xfId="509"/>
    <cellStyle name="Normal 44" xfId="510"/>
    <cellStyle name="Normal 45" xfId="511"/>
    <cellStyle name="Normal 46" xfId="512"/>
    <cellStyle name="Normal 47" xfId="513"/>
    <cellStyle name="Normal 48" xfId="514"/>
    <cellStyle name="Normal 49" xfId="515"/>
    <cellStyle name="Normal 5" xfId="516"/>
    <cellStyle name="Normal 5 2" xfId="517"/>
    <cellStyle name="Normal 5 3" xfId="518"/>
    <cellStyle name="Normal 50" xfId="519"/>
    <cellStyle name="Normal 51" xfId="520"/>
    <cellStyle name="Normal 52" xfId="521"/>
    <cellStyle name="Normal 53" xfId="522"/>
    <cellStyle name="Normal 6" xfId="523"/>
    <cellStyle name="Normal 6 2" xfId="524"/>
    <cellStyle name="Normal 7" xfId="525"/>
    <cellStyle name="Normal 7 2" xfId="526"/>
    <cellStyle name="Normal 8" xfId="527"/>
    <cellStyle name="Normal 8 2" xfId="528"/>
    <cellStyle name="Normal 9" xfId="529"/>
    <cellStyle name="Normal 9 2" xfId="530"/>
    <cellStyle name="Note 10" xfId="531"/>
    <cellStyle name="Note 10 2" xfId="532"/>
    <cellStyle name="Note 10 3" xfId="533"/>
    <cellStyle name="Note 11" xfId="534"/>
    <cellStyle name="Note 11 2" xfId="535"/>
    <cellStyle name="Note 11 3" xfId="536"/>
    <cellStyle name="Note 12" xfId="537"/>
    <cellStyle name="Note 12 2" xfId="538"/>
    <cellStyle name="Note 12 3" xfId="539"/>
    <cellStyle name="Note 13" xfId="540"/>
    <cellStyle name="Note 13 2" xfId="541"/>
    <cellStyle name="Note 13 2 2" xfId="542"/>
    <cellStyle name="Note 2" xfId="543"/>
    <cellStyle name="Note 2 10" xfId="544"/>
    <cellStyle name="Note 2 10 2" xfId="545"/>
    <cellStyle name="Note 2 10 3" xfId="546"/>
    <cellStyle name="Note 2 11" xfId="547"/>
    <cellStyle name="Note 2 2" xfId="548"/>
    <cellStyle name="Note 2 2 2" xfId="549"/>
    <cellStyle name="Note 2 2 2 2" xfId="550"/>
    <cellStyle name="Note 2 2 2 3" xfId="551"/>
    <cellStyle name="Note 2 2 3" xfId="552"/>
    <cellStyle name="Note 2 2 3 2" xfId="553"/>
    <cellStyle name="Note 2 2 3 3" xfId="554"/>
    <cellStyle name="Note 2 2 4" xfId="555"/>
    <cellStyle name="Note 2 2 4 2" xfId="556"/>
    <cellStyle name="Note 2 2 4 3" xfId="557"/>
    <cellStyle name="Note 2 2 5" xfId="558"/>
    <cellStyle name="Note 2 2 5 2" xfId="559"/>
    <cellStyle name="Note 2 2 5 3" xfId="560"/>
    <cellStyle name="Note 2 2 6" xfId="561"/>
    <cellStyle name="Note 2 2 6 2" xfId="562"/>
    <cellStyle name="Note 2 2 6 3" xfId="563"/>
    <cellStyle name="Note 2 2 7" xfId="564"/>
    <cellStyle name="Note 2 2 8" xfId="565"/>
    <cellStyle name="Note 2 3" xfId="566"/>
    <cellStyle name="Note 2 3 2" xfId="567"/>
    <cellStyle name="Note 2 3 2 2" xfId="568"/>
    <cellStyle name="Note 2 3 2 3" xfId="569"/>
    <cellStyle name="Note 2 3 3" xfId="570"/>
    <cellStyle name="Note 2 3 3 2" xfId="571"/>
    <cellStyle name="Note 2 3 3 3" xfId="572"/>
    <cellStyle name="Note 2 3 4" xfId="573"/>
    <cellStyle name="Note 2 3 4 2" xfId="574"/>
    <cellStyle name="Note 2 3 4 3" xfId="575"/>
    <cellStyle name="Note 2 3 5" xfId="576"/>
    <cellStyle name="Note 2 3 5 2" xfId="577"/>
    <cellStyle name="Note 2 3 5 3" xfId="578"/>
    <cellStyle name="Note 2 3 6" xfId="579"/>
    <cellStyle name="Note 2 3 6 2" xfId="580"/>
    <cellStyle name="Note 2 3 6 3" xfId="581"/>
    <cellStyle name="Note 2 3 7" xfId="582"/>
    <cellStyle name="Note 2 3 8" xfId="583"/>
    <cellStyle name="Note 2 4" xfId="584"/>
    <cellStyle name="Note 2 4 2" xfId="585"/>
    <cellStyle name="Note 2 4 2 2" xfId="586"/>
    <cellStyle name="Note 2 4 2 3" xfId="587"/>
    <cellStyle name="Note 2 4 3" xfId="588"/>
    <cellStyle name="Note 2 4 3 2" xfId="589"/>
    <cellStyle name="Note 2 4 3 3" xfId="590"/>
    <cellStyle name="Note 2 4 4" xfId="591"/>
    <cellStyle name="Note 2 4 4 2" xfId="592"/>
    <cellStyle name="Note 2 4 4 3" xfId="593"/>
    <cellStyle name="Note 2 4 5" xfId="594"/>
    <cellStyle name="Note 2 4 5 2" xfId="595"/>
    <cellStyle name="Note 2 4 5 3" xfId="596"/>
    <cellStyle name="Note 2 4 6" xfId="597"/>
    <cellStyle name="Note 2 4 6 2" xfId="598"/>
    <cellStyle name="Note 2 4 6 3" xfId="599"/>
    <cellStyle name="Note 2 4 7" xfId="600"/>
    <cellStyle name="Note 2 4 8" xfId="601"/>
    <cellStyle name="Note 2 5" xfId="602"/>
    <cellStyle name="Note 2 5 2" xfId="603"/>
    <cellStyle name="Note 2 5 2 2" xfId="604"/>
    <cellStyle name="Note 2 5 2 3" xfId="605"/>
    <cellStyle name="Note 2 5 3" xfId="606"/>
    <cellStyle name="Note 2 5 3 2" xfId="607"/>
    <cellStyle name="Note 2 5 3 3" xfId="608"/>
    <cellStyle name="Note 2 5 4" xfId="609"/>
    <cellStyle name="Note 2 5 4 2" xfId="610"/>
    <cellStyle name="Note 2 5 4 3" xfId="611"/>
    <cellStyle name="Note 2 5 5" xfId="612"/>
    <cellStyle name="Note 2 5 5 2" xfId="613"/>
    <cellStyle name="Note 2 5 5 3" xfId="614"/>
    <cellStyle name="Note 2 5 6" xfId="615"/>
    <cellStyle name="Note 2 5 6 2" xfId="616"/>
    <cellStyle name="Note 2 5 6 3" xfId="617"/>
    <cellStyle name="Note 2 5 7" xfId="618"/>
    <cellStyle name="Note 2 5 8" xfId="619"/>
    <cellStyle name="Note 2 6" xfId="620"/>
    <cellStyle name="Note 2 6 2" xfId="621"/>
    <cellStyle name="Note 2 6 3" xfId="622"/>
    <cellStyle name="Note 2 7" xfId="623"/>
    <cellStyle name="Note 2 7 2" xfId="624"/>
    <cellStyle name="Note 2 7 3" xfId="625"/>
    <cellStyle name="Note 2 8" xfId="626"/>
    <cellStyle name="Note 2 8 2" xfId="627"/>
    <cellStyle name="Note 2 8 3" xfId="628"/>
    <cellStyle name="Note 2 9" xfId="629"/>
    <cellStyle name="Note 2 9 2" xfId="630"/>
    <cellStyle name="Note 2 9 3" xfId="631"/>
    <cellStyle name="Note 3" xfId="632"/>
    <cellStyle name="Note 3 10" xfId="633"/>
    <cellStyle name="Note 3 2" xfId="634"/>
    <cellStyle name="Note 3 2 2" xfId="635"/>
    <cellStyle name="Note 3 2 2 2" xfId="636"/>
    <cellStyle name="Note 3 2 2 3" xfId="637"/>
    <cellStyle name="Note 3 2 3" xfId="638"/>
    <cellStyle name="Note 3 2 3 2" xfId="639"/>
    <cellStyle name="Note 3 2 3 3" xfId="640"/>
    <cellStyle name="Note 3 2 4" xfId="641"/>
    <cellStyle name="Note 3 2 4 2" xfId="642"/>
    <cellStyle name="Note 3 2 4 3" xfId="643"/>
    <cellStyle name="Note 3 2 5" xfId="644"/>
    <cellStyle name="Note 3 2 5 2" xfId="645"/>
    <cellStyle name="Note 3 2 5 3" xfId="646"/>
    <cellStyle name="Note 3 2 6" xfId="647"/>
    <cellStyle name="Note 3 2 6 2" xfId="648"/>
    <cellStyle name="Note 3 2 6 3" xfId="649"/>
    <cellStyle name="Note 3 2 7" xfId="650"/>
    <cellStyle name="Note 3 2 8" xfId="651"/>
    <cellStyle name="Note 3 3" xfId="652"/>
    <cellStyle name="Note 3 3 2" xfId="653"/>
    <cellStyle name="Note 3 3 2 2" xfId="654"/>
    <cellStyle name="Note 3 3 2 3" xfId="655"/>
    <cellStyle name="Note 3 3 3" xfId="656"/>
    <cellStyle name="Note 3 3 3 2" xfId="657"/>
    <cellStyle name="Note 3 3 3 3" xfId="658"/>
    <cellStyle name="Note 3 3 4" xfId="659"/>
    <cellStyle name="Note 3 3 4 2" xfId="660"/>
    <cellStyle name="Note 3 3 4 3" xfId="661"/>
    <cellStyle name="Note 3 3 5" xfId="662"/>
    <cellStyle name="Note 3 3 5 2" xfId="663"/>
    <cellStyle name="Note 3 3 5 3" xfId="664"/>
    <cellStyle name="Note 3 3 6" xfId="665"/>
    <cellStyle name="Note 3 3 6 2" xfId="666"/>
    <cellStyle name="Note 3 3 6 3" xfId="667"/>
    <cellStyle name="Note 3 3 7" xfId="668"/>
    <cellStyle name="Note 3 3 8" xfId="669"/>
    <cellStyle name="Note 3 4" xfId="670"/>
    <cellStyle name="Note 3 4 2" xfId="671"/>
    <cellStyle name="Note 3 4 3" xfId="672"/>
    <cellStyle name="Note 3 5" xfId="673"/>
    <cellStyle name="Note 3 5 2" xfId="674"/>
    <cellStyle name="Note 3 5 3" xfId="675"/>
    <cellStyle name="Note 3 6" xfId="676"/>
    <cellStyle name="Note 3 6 2" xfId="677"/>
    <cellStyle name="Note 3 6 3" xfId="678"/>
    <cellStyle name="Note 3 7" xfId="679"/>
    <cellStyle name="Note 3 7 2" xfId="680"/>
    <cellStyle name="Note 3 7 3" xfId="681"/>
    <cellStyle name="Note 3 8" xfId="682"/>
    <cellStyle name="Note 3 8 2" xfId="683"/>
    <cellStyle name="Note 3 8 3" xfId="684"/>
    <cellStyle name="Note 3 9" xfId="685"/>
    <cellStyle name="Note 4" xfId="686"/>
    <cellStyle name="Note 4 10" xfId="687"/>
    <cellStyle name="Note 4 2" xfId="688"/>
    <cellStyle name="Note 4 2 2" xfId="689"/>
    <cellStyle name="Note 4 2 2 2" xfId="690"/>
    <cellStyle name="Note 4 2 2 3" xfId="691"/>
    <cellStyle name="Note 4 2 3" xfId="692"/>
    <cellStyle name="Note 4 2 3 2" xfId="693"/>
    <cellStyle name="Note 4 2 3 3" xfId="694"/>
    <cellStyle name="Note 4 2 4" xfId="695"/>
    <cellStyle name="Note 4 2 4 2" xfId="696"/>
    <cellStyle name="Note 4 2 4 3" xfId="697"/>
    <cellStyle name="Note 4 2 5" xfId="698"/>
    <cellStyle name="Note 4 2 5 2" xfId="699"/>
    <cellStyle name="Note 4 2 5 3" xfId="700"/>
    <cellStyle name="Note 4 2 6" xfId="701"/>
    <cellStyle name="Note 4 2 6 2" xfId="702"/>
    <cellStyle name="Note 4 2 6 3" xfId="703"/>
    <cellStyle name="Note 4 2 7" xfId="704"/>
    <cellStyle name="Note 4 2 8" xfId="705"/>
    <cellStyle name="Note 4 3" xfId="706"/>
    <cellStyle name="Note 4 3 2" xfId="707"/>
    <cellStyle name="Note 4 3 2 2" xfId="708"/>
    <cellStyle name="Note 4 3 2 3" xfId="709"/>
    <cellStyle name="Note 4 3 3" xfId="710"/>
    <cellStyle name="Note 4 3 3 2" xfId="711"/>
    <cellStyle name="Note 4 3 3 3" xfId="712"/>
    <cellStyle name="Note 4 3 4" xfId="713"/>
    <cellStyle name="Note 4 3 4 2" xfId="714"/>
    <cellStyle name="Note 4 3 4 3" xfId="715"/>
    <cellStyle name="Note 4 3 5" xfId="716"/>
    <cellStyle name="Note 4 3 5 2" xfId="717"/>
    <cellStyle name="Note 4 3 5 3" xfId="718"/>
    <cellStyle name="Note 4 3 6" xfId="719"/>
    <cellStyle name="Note 4 3 6 2" xfId="720"/>
    <cellStyle name="Note 4 3 6 3" xfId="721"/>
    <cellStyle name="Note 4 3 7" xfId="722"/>
    <cellStyle name="Note 4 3 8" xfId="723"/>
    <cellStyle name="Note 4 4" xfId="724"/>
    <cellStyle name="Note 4 4 2" xfId="725"/>
    <cellStyle name="Note 4 4 3" xfId="726"/>
    <cellStyle name="Note 4 5" xfId="727"/>
    <cellStyle name="Note 4 5 2" xfId="728"/>
    <cellStyle name="Note 4 5 3" xfId="729"/>
    <cellStyle name="Note 4 6" xfId="730"/>
    <cellStyle name="Note 4 6 2" xfId="731"/>
    <cellStyle name="Note 4 6 3" xfId="732"/>
    <cellStyle name="Note 4 7" xfId="733"/>
    <cellStyle name="Note 4 7 2" xfId="734"/>
    <cellStyle name="Note 4 7 3" xfId="735"/>
    <cellStyle name="Note 4 8" xfId="736"/>
    <cellStyle name="Note 4 8 2" xfId="737"/>
    <cellStyle name="Note 4 8 3" xfId="738"/>
    <cellStyle name="Note 4 9" xfId="739"/>
    <cellStyle name="Note 5" xfId="740"/>
    <cellStyle name="Note 5 10" xfId="741"/>
    <cellStyle name="Note 5 2" xfId="742"/>
    <cellStyle name="Note 5 2 2" xfId="743"/>
    <cellStyle name="Note 5 2 2 2" xfId="744"/>
    <cellStyle name="Note 5 2 2 3" xfId="745"/>
    <cellStyle name="Note 5 2 3" xfId="746"/>
    <cellStyle name="Note 5 2 3 2" xfId="747"/>
    <cellStyle name="Note 5 2 3 3" xfId="748"/>
    <cellStyle name="Note 5 2 4" xfId="749"/>
    <cellStyle name="Note 5 2 4 2" xfId="750"/>
    <cellStyle name="Note 5 2 4 3" xfId="751"/>
    <cellStyle name="Note 5 2 5" xfId="752"/>
    <cellStyle name="Note 5 2 5 2" xfId="753"/>
    <cellStyle name="Note 5 2 5 3" xfId="754"/>
    <cellStyle name="Note 5 2 6" xfId="755"/>
    <cellStyle name="Note 5 2 6 2" xfId="756"/>
    <cellStyle name="Note 5 2 6 3" xfId="757"/>
    <cellStyle name="Note 5 2 7" xfId="758"/>
    <cellStyle name="Note 5 2 8" xfId="759"/>
    <cellStyle name="Note 5 3" xfId="760"/>
    <cellStyle name="Note 5 3 2" xfId="761"/>
    <cellStyle name="Note 5 3 2 2" xfId="762"/>
    <cellStyle name="Note 5 3 2 3" xfId="763"/>
    <cellStyle name="Note 5 3 3" xfId="764"/>
    <cellStyle name="Note 5 3 3 2" xfId="765"/>
    <cellStyle name="Note 5 3 3 3" xfId="766"/>
    <cellStyle name="Note 5 3 4" xfId="767"/>
    <cellStyle name="Note 5 3 4 2" xfId="768"/>
    <cellStyle name="Note 5 3 4 3" xfId="769"/>
    <cellStyle name="Note 5 3 5" xfId="770"/>
    <cellStyle name="Note 5 3 5 2" xfId="771"/>
    <cellStyle name="Note 5 3 5 3" xfId="772"/>
    <cellStyle name="Note 5 3 6" xfId="773"/>
    <cellStyle name="Note 5 3 6 2" xfId="774"/>
    <cellStyle name="Note 5 3 6 3" xfId="775"/>
    <cellStyle name="Note 5 3 7" xfId="776"/>
    <cellStyle name="Note 5 3 8" xfId="777"/>
    <cellStyle name="Note 5 4" xfId="778"/>
    <cellStyle name="Note 5 4 2" xfId="779"/>
    <cellStyle name="Note 5 4 3" xfId="780"/>
    <cellStyle name="Note 5 5" xfId="781"/>
    <cellStyle name="Note 5 5 2" xfId="782"/>
    <cellStyle name="Note 5 5 3" xfId="783"/>
    <cellStyle name="Note 5 6" xfId="784"/>
    <cellStyle name="Note 5 6 2" xfId="785"/>
    <cellStyle name="Note 5 6 3" xfId="786"/>
    <cellStyle name="Note 5 7" xfId="787"/>
    <cellStyle name="Note 5 7 2" xfId="788"/>
    <cellStyle name="Note 5 7 3" xfId="789"/>
    <cellStyle name="Note 5 8" xfId="790"/>
    <cellStyle name="Note 5 8 2" xfId="791"/>
    <cellStyle name="Note 5 8 3" xfId="792"/>
    <cellStyle name="Note 5 9" xfId="793"/>
    <cellStyle name="Note 6" xfId="794"/>
    <cellStyle name="Note 6 10" xfId="795"/>
    <cellStyle name="Note 6 2" xfId="796"/>
    <cellStyle name="Note 6 2 2" xfId="797"/>
    <cellStyle name="Note 6 2 2 2" xfId="798"/>
    <cellStyle name="Note 6 2 2 3" xfId="799"/>
    <cellStyle name="Note 6 2 3" xfId="800"/>
    <cellStyle name="Note 6 2 3 2" xfId="801"/>
    <cellStyle name="Note 6 2 3 3" xfId="802"/>
    <cellStyle name="Note 6 2 4" xfId="803"/>
    <cellStyle name="Note 6 2 4 2" xfId="804"/>
    <cellStyle name="Note 6 2 4 3" xfId="805"/>
    <cellStyle name="Note 6 2 5" xfId="806"/>
    <cellStyle name="Note 6 2 5 2" xfId="807"/>
    <cellStyle name="Note 6 2 5 3" xfId="808"/>
    <cellStyle name="Note 6 2 6" xfId="809"/>
    <cellStyle name="Note 6 2 6 2" xfId="810"/>
    <cellStyle name="Note 6 2 6 3" xfId="811"/>
    <cellStyle name="Note 6 2 7" xfId="812"/>
    <cellStyle name="Note 6 2 8" xfId="813"/>
    <cellStyle name="Note 6 3" xfId="814"/>
    <cellStyle name="Note 6 3 2" xfId="815"/>
    <cellStyle name="Note 6 3 2 2" xfId="816"/>
    <cellStyle name="Note 6 3 2 3" xfId="817"/>
    <cellStyle name="Note 6 3 3" xfId="818"/>
    <cellStyle name="Note 6 3 3 2" xfId="819"/>
    <cellStyle name="Note 6 3 3 3" xfId="820"/>
    <cellStyle name="Note 6 3 4" xfId="821"/>
    <cellStyle name="Note 6 3 4 2" xfId="822"/>
    <cellStyle name="Note 6 3 4 3" xfId="823"/>
    <cellStyle name="Note 6 3 5" xfId="824"/>
    <cellStyle name="Note 6 3 5 2" xfId="825"/>
    <cellStyle name="Note 6 3 5 3" xfId="826"/>
    <cellStyle name="Note 6 3 6" xfId="827"/>
    <cellStyle name="Note 6 3 6 2" xfId="828"/>
    <cellStyle name="Note 6 3 6 3" xfId="829"/>
    <cellStyle name="Note 6 3 7" xfId="830"/>
    <cellStyle name="Note 6 3 8" xfId="831"/>
    <cellStyle name="Note 6 4" xfId="832"/>
    <cellStyle name="Note 6 4 2" xfId="833"/>
    <cellStyle name="Note 6 4 3" xfId="834"/>
    <cellStyle name="Note 6 5" xfId="835"/>
    <cellStyle name="Note 6 5 2" xfId="836"/>
    <cellStyle name="Note 6 5 3" xfId="837"/>
    <cellStyle name="Note 6 6" xfId="838"/>
    <cellStyle name="Note 6 6 2" xfId="839"/>
    <cellStyle name="Note 6 6 3" xfId="840"/>
    <cellStyle name="Note 6 7" xfId="841"/>
    <cellStyle name="Note 6 7 2" xfId="842"/>
    <cellStyle name="Note 6 7 3" xfId="843"/>
    <cellStyle name="Note 6 8" xfId="844"/>
    <cellStyle name="Note 6 8 2" xfId="845"/>
    <cellStyle name="Note 6 8 3" xfId="846"/>
    <cellStyle name="Note 6 9" xfId="847"/>
    <cellStyle name="Note 7" xfId="848"/>
    <cellStyle name="Note 7 2" xfId="849"/>
    <cellStyle name="Note 7 2 2" xfId="850"/>
    <cellStyle name="Note 7 2 3" xfId="851"/>
    <cellStyle name="Note 7 3" xfId="852"/>
    <cellStyle name="Note 7 3 2" xfId="853"/>
    <cellStyle name="Note 7 3 3" xfId="854"/>
    <cellStyle name="Note 7 4" xfId="855"/>
    <cellStyle name="Note 7 4 2" xfId="856"/>
    <cellStyle name="Note 7 4 3" xfId="857"/>
    <cellStyle name="Note 7 5" xfId="858"/>
    <cellStyle name="Note 7 5 2" xfId="859"/>
    <cellStyle name="Note 7 5 3" xfId="860"/>
    <cellStyle name="Note 7 6" xfId="861"/>
    <cellStyle name="Note 7 6 2" xfId="862"/>
    <cellStyle name="Note 7 6 3" xfId="863"/>
    <cellStyle name="Note 7 7" xfId="864"/>
    <cellStyle name="Note 7 8" xfId="865"/>
    <cellStyle name="Note 8" xfId="866"/>
    <cellStyle name="Note 8 2" xfId="867"/>
    <cellStyle name="Note 8 2 2" xfId="868"/>
    <cellStyle name="Note 8 3" xfId="869"/>
    <cellStyle name="Note 9" xfId="870"/>
    <cellStyle name="Note 9 2" xfId="871"/>
    <cellStyle name="Note 9 2 2" xfId="872"/>
    <cellStyle name="Note 9 2 3" xfId="873"/>
    <cellStyle name="Note 9 3" xfId="874"/>
    <cellStyle name="Note 9 3 2" xfId="875"/>
    <cellStyle name="Note 9 3 3" xfId="876"/>
    <cellStyle name="Note 9 4" xfId="877"/>
    <cellStyle name="Note 9 4 2" xfId="878"/>
    <cellStyle name="Note 9 4 3" xfId="879"/>
    <cellStyle name="Note 9 5" xfId="880"/>
    <cellStyle name="Note 9 5 2" xfId="881"/>
    <cellStyle name="Note 9 5 3" xfId="882"/>
    <cellStyle name="Note 9 6" xfId="883"/>
    <cellStyle name="Note 9 6 2" xfId="884"/>
    <cellStyle name="Note 9 6 3" xfId="885"/>
    <cellStyle name="Note 9 7" xfId="886"/>
    <cellStyle name="Note 9 8" xfId="887"/>
    <cellStyle name="Output 2" xfId="888"/>
    <cellStyle name="Output 3" xfId="889"/>
    <cellStyle name="Percent 2" xfId="890"/>
    <cellStyle name="Percent 2 2" xfId="891"/>
    <cellStyle name="Percent 3" xfId="892"/>
    <cellStyle name="Percent 3 2" xfId="893"/>
    <cellStyle name="Percent 3 3" xfId="894"/>
    <cellStyle name="Percent 4" xfId="895"/>
    <cellStyle name="Percent 5" xfId="896"/>
    <cellStyle name="Percent 6" xfId="897"/>
    <cellStyle name="percentage difference one decimal" xfId="898"/>
    <cellStyle name="percentage difference zero decimal" xfId="899"/>
    <cellStyle name="Title 2" xfId="900"/>
    <cellStyle name="Title 3" xfId="901"/>
    <cellStyle name="Total 2" xfId="902"/>
    <cellStyle name="Total 2 2" xfId="903"/>
    <cellStyle name="Total 3" xfId="904"/>
    <cellStyle name="Warning Text 2" xfId="905"/>
    <cellStyle name="Warning Text 3" xfId="9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635009310987"/>
          <c:y val="0.0264669494521032"/>
          <c:w val="0.884743282787976"/>
          <c:h val="0.936152350653941"/>
        </c:manualLayout>
      </c:layout>
      <c:barChart>
        <c:barDir val="col"/>
        <c:grouping val="clustered"/>
        <c:varyColors val="0"/>
        <c:axId val="44484167"/>
        <c:axId val="11546349"/>
      </c:barChart>
      <c:catAx>
        <c:axId val="444841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546349"/>
        <c:auto val="1"/>
        <c:lblAlgn val="ctr"/>
        <c:lblOffset val="100"/>
        <c:noMultiLvlLbl val="0"/>
      </c:catAx>
      <c:valAx>
        <c:axId val="115463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48416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627826549614"/>
          <c:y val="0.499248851184164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0240</xdr:colOff>
      <xdr:row>1</xdr:row>
      <xdr:rowOff>86040</xdr:rowOff>
    </xdr:from>
    <xdr:to>
      <xdr:col>6</xdr:col>
      <xdr:colOff>678600</xdr:colOff>
      <xdr:row>25</xdr:row>
      <xdr:rowOff>14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0240" y="248760"/>
          <a:ext cx="5165280" cy="39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29</xdr:row>
      <xdr:rowOff>133920</xdr:rowOff>
    </xdr:from>
    <xdr:to>
      <xdr:col>6</xdr:col>
      <xdr:colOff>702720</xdr:colOff>
      <xdr:row>45</xdr:row>
      <xdr:rowOff>152280</xdr:rowOff>
    </xdr:to>
    <xdr:sp>
      <xdr:nvSpPr>
        <xdr:cNvPr id="2" name="TextBox 3"/>
        <xdr:cNvSpPr/>
      </xdr:nvSpPr>
      <xdr:spPr>
        <a:xfrm>
          <a:off x="1019520" y="4848120"/>
          <a:ext cx="456012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36</xdr:row>
      <xdr:rowOff>106200</xdr:rowOff>
    </xdr:from>
    <xdr:to>
      <xdr:col>4</xdr:col>
      <xdr:colOff>394920</xdr:colOff>
      <xdr:row>42</xdr:row>
      <xdr:rowOff>720</xdr:rowOff>
    </xdr:to>
    <xdr:sp>
      <xdr:nvSpPr>
        <xdr:cNvPr id="3" name="TextBox 4"/>
        <xdr:cNvSpPr/>
      </xdr:nvSpPr>
      <xdr:spPr>
        <a:xfrm>
          <a:off x="2867760" y="5958360"/>
          <a:ext cx="77832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640</xdr:colOff>
      <xdr:row>27</xdr:row>
      <xdr:rowOff>159480</xdr:rowOff>
    </xdr:from>
    <xdr:to>
      <xdr:col>6</xdr:col>
      <xdr:colOff>582480</xdr:colOff>
      <xdr:row>49</xdr:row>
      <xdr:rowOff>129600</xdr:rowOff>
    </xdr:to>
    <xdr:sp>
      <xdr:nvSpPr>
        <xdr:cNvPr id="4" name="TextBox 5"/>
        <xdr:cNvSpPr/>
      </xdr:nvSpPr>
      <xdr:spPr>
        <a:xfrm>
          <a:off x="548640" y="4548600"/>
          <a:ext cx="4910760" cy="35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14</xdr:row>
      <xdr:rowOff>152280</xdr:rowOff>
    </xdr:from>
    <xdr:to>
      <xdr:col>4</xdr:col>
      <xdr:colOff>452880</xdr:colOff>
      <xdr:row>20</xdr:row>
      <xdr:rowOff>10440</xdr:rowOff>
    </xdr:to>
    <xdr:sp>
      <xdr:nvSpPr>
        <xdr:cNvPr id="5" name="TextBox 6"/>
        <xdr:cNvSpPr/>
      </xdr:nvSpPr>
      <xdr:spPr>
        <a:xfrm>
          <a:off x="649800" y="2428200"/>
          <a:ext cx="3054240" cy="8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113760</xdr:rowOff>
    </xdr:from>
    <xdr:to>
      <xdr:col>4</xdr:col>
      <xdr:colOff>612720</xdr:colOff>
      <xdr:row>19</xdr:row>
      <xdr:rowOff>72720</xdr:rowOff>
    </xdr:to>
    <xdr:sp>
      <xdr:nvSpPr>
        <xdr:cNvPr id="6" name="TextBox 7"/>
        <xdr:cNvSpPr/>
      </xdr:nvSpPr>
      <xdr:spPr>
        <a:xfrm>
          <a:off x="478080" y="2389680"/>
          <a:ext cx="33858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February 201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560</xdr:rowOff>
    </xdr:from>
    <xdr:to>
      <xdr:col>10</xdr:col>
      <xdr:colOff>624240</xdr:colOff>
      <xdr:row>24</xdr:row>
      <xdr:rowOff>7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31800" y="1135440"/>
          <a:ext cx="6310800" cy="32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1</xdr:col>
      <xdr:colOff>8640</xdr:colOff>
      <xdr:row>45</xdr:row>
      <xdr:rowOff>79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631800" y="5036760"/>
          <a:ext cx="6327000" cy="32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2</xdr:col>
      <xdr:colOff>360</xdr:colOff>
      <xdr:row>23</xdr:row>
      <xdr:rowOff>182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31800" y="762120"/>
          <a:ext cx="699948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2</xdr:col>
      <xdr:colOff>23760</xdr:colOff>
      <xdr:row>48</xdr:row>
      <xdr:rowOff>151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31800" y="4998600"/>
          <a:ext cx="7022880" cy="38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43720</xdr:rowOff>
    </xdr:from>
    <xdr:to>
      <xdr:col>13</xdr:col>
      <xdr:colOff>8640</xdr:colOff>
      <xdr:row>26</xdr:row>
      <xdr:rowOff>7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63600" y="609480"/>
          <a:ext cx="7093440" cy="42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13</xdr:col>
      <xdr:colOff>8640</xdr:colOff>
      <xdr:row>67</xdr:row>
      <xdr:rowOff>75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63600" y="9349920"/>
          <a:ext cx="7093440" cy="31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13</xdr:col>
      <xdr:colOff>24120</xdr:colOff>
      <xdr:row>47</xdr:row>
      <xdr:rowOff>79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63600" y="5257800"/>
          <a:ext cx="7108920" cy="348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</xdr:row>
      <xdr:rowOff>0</xdr:rowOff>
    </xdr:from>
    <xdr:to>
      <xdr:col>12</xdr:col>
      <xdr:colOff>63360</xdr:colOff>
      <xdr:row>19</xdr:row>
      <xdr:rowOff>1828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623880" y="251640"/>
          <a:ext cx="7021440" cy="34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24</xdr:row>
      <xdr:rowOff>15120</xdr:rowOff>
    </xdr:from>
    <xdr:to>
      <xdr:col>12</xdr:col>
      <xdr:colOff>8640</xdr:colOff>
      <xdr:row>43</xdr:row>
      <xdr:rowOff>3780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623880" y="4541400"/>
          <a:ext cx="6966720" cy="349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7.55"/>
    <col collapsed="false" customWidth="true" hidden="false" outlineLevel="0" max="7" min="4" style="0" width="10.99"/>
    <col collapsed="false" customWidth="true" hidden="false" outlineLevel="0" max="8" min="8" style="0" width="9.66"/>
    <col collapsed="false" customWidth="true" hidden="false" outlineLevel="0" max="12" min="9" style="0" width="10.32"/>
  </cols>
  <sheetData>
    <row r="2" customFormat="false" ht="15" hidden="false" customHeight="false" outlineLevel="0" collapsed="false"/>
    <row r="3" customFormat="false" ht="20.4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6.2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8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" hidden="false" customHeight="false" outlineLevel="0" collapsed="false">
      <c r="C6" s="8"/>
      <c r="D6" s="9" t="n">
        <v>41671</v>
      </c>
      <c r="E6" s="9" t="n">
        <v>42005</v>
      </c>
      <c r="F6" s="9" t="n">
        <v>42036</v>
      </c>
      <c r="G6" s="6" t="s">
        <v>6</v>
      </c>
      <c r="H6" s="6" t="s">
        <v>7</v>
      </c>
      <c r="I6" s="6" t="s">
        <v>6</v>
      </c>
      <c r="J6" s="9" t="n">
        <v>41974</v>
      </c>
      <c r="K6" s="9" t="n">
        <v>42005</v>
      </c>
      <c r="L6" s="9" t="n">
        <v>42036</v>
      </c>
      <c r="M6" s="10"/>
      <c r="N6" s="10"/>
    </row>
    <row r="7" customFormat="false" ht="14.4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" hidden="false" customHeight="false" outlineLevel="0" collapsed="false">
      <c r="C8" s="14" t="s">
        <v>8</v>
      </c>
      <c r="D8" s="15" t="n">
        <v>24011.6560698889</v>
      </c>
      <c r="E8" s="15" t="n">
        <v>23451.3147208672</v>
      </c>
      <c r="F8" s="15" t="n">
        <v>22036.8187634732</v>
      </c>
      <c r="G8" s="15" t="n">
        <v>-1414.49595739401</v>
      </c>
      <c r="H8" s="16" t="n">
        <v>-1974.83730641575</v>
      </c>
      <c r="I8" s="15" t="n">
        <v>-6.03162754084478</v>
      </c>
      <c r="J8" s="15" t="n">
        <v>-15.3631312934509</v>
      </c>
      <c r="K8" s="15" t="n">
        <v>-8.0920303316338</v>
      </c>
      <c r="L8" s="15" t="n">
        <v>-8.22449439000683</v>
      </c>
      <c r="M8" s="10"/>
      <c r="N8" s="10"/>
    </row>
    <row r="9" customFormat="false" ht="15" hidden="false" customHeight="false" outlineLevel="0" collapsed="false">
      <c r="C9" s="14" t="s">
        <v>9</v>
      </c>
      <c r="D9" s="15" t="n">
        <v>64194.8604791863</v>
      </c>
      <c r="E9" s="15" t="n">
        <v>74792.9851041004</v>
      </c>
      <c r="F9" s="15" t="n">
        <v>77652.1075347145</v>
      </c>
      <c r="G9" s="17" t="n">
        <v>2859.12243061407</v>
      </c>
      <c r="H9" s="16" t="n">
        <v>13457.2470555282</v>
      </c>
      <c r="I9" s="15" t="n">
        <v>3.82271469260734</v>
      </c>
      <c r="J9" s="15" t="n">
        <v>22.5857273486962</v>
      </c>
      <c r="K9" s="15" t="n">
        <v>21.877156470942</v>
      </c>
      <c r="L9" s="15" t="n">
        <v>20.9631222111486</v>
      </c>
      <c r="M9" s="10"/>
      <c r="N9" s="10"/>
    </row>
    <row r="10" customFormat="false" ht="14.4" hidden="false" customHeight="false" outlineLevel="0" collapsed="false">
      <c r="C10" s="18" t="s">
        <v>10</v>
      </c>
      <c r="D10" s="19" t="n">
        <v>-321.781277171779</v>
      </c>
      <c r="E10" s="19" t="n">
        <v>1073.52509392558</v>
      </c>
      <c r="F10" s="19" t="n">
        <v>2270.01520861249</v>
      </c>
      <c r="G10" s="20" t="n">
        <v>1196.49011468692</v>
      </c>
      <c r="H10" s="21" t="n">
        <v>2591.79648578427</v>
      </c>
      <c r="I10" s="19" t="n">
        <v>111.454321976927</v>
      </c>
      <c r="J10" s="19" t="n">
        <v>1385.60518445741</v>
      </c>
      <c r="K10" s="19" t="n">
        <v>-141.232938181592</v>
      </c>
      <c r="L10" s="19" t="n">
        <v>-805.452855605603</v>
      </c>
      <c r="M10" s="10"/>
      <c r="N10" s="10"/>
    </row>
    <row r="11" customFormat="false" ht="14.4" hidden="false" customHeight="false" outlineLevel="0" collapsed="false">
      <c r="C11" s="18" t="s">
        <v>11</v>
      </c>
      <c r="D11" s="19" t="n">
        <v>64516.6417563581</v>
      </c>
      <c r="E11" s="19" t="n">
        <v>73719.4600101748</v>
      </c>
      <c r="F11" s="19" t="n">
        <v>75382.092326102</v>
      </c>
      <c r="G11" s="20" t="n">
        <v>1662.63231592716</v>
      </c>
      <c r="H11" s="21" t="n">
        <v>10865.4505697439</v>
      </c>
      <c r="I11" s="19" t="n">
        <v>2.2553506437753</v>
      </c>
      <c r="J11" s="19" t="n">
        <v>16.7195898162171</v>
      </c>
      <c r="K11" s="19" t="n">
        <v>15.2387310654555</v>
      </c>
      <c r="L11" s="19" t="n">
        <v>16.8413145414115</v>
      </c>
      <c r="M11" s="10"/>
      <c r="N11" s="10"/>
    </row>
    <row r="12" customFormat="false" ht="14.4" hidden="false" customHeight="false" outlineLevel="0" collapsed="false">
      <c r="C12" s="22" t="s">
        <v>12</v>
      </c>
      <c r="D12" s="19" t="n">
        <v>1879.80958394</v>
      </c>
      <c r="E12" s="19" t="n">
        <v>1997.28320995</v>
      </c>
      <c r="F12" s="19" t="n">
        <v>2785.8412625</v>
      </c>
      <c r="G12" s="20" t="n">
        <v>788.55805255</v>
      </c>
      <c r="H12" s="21" t="n">
        <v>906.03167856</v>
      </c>
      <c r="I12" s="19" t="n">
        <v>39.4815341470648</v>
      </c>
      <c r="J12" s="19" t="n">
        <v>6.63303822271546</v>
      </c>
      <c r="K12" s="19" t="n">
        <v>-1.97233448254763</v>
      </c>
      <c r="L12" s="19" t="n">
        <v>48.198056138271</v>
      </c>
      <c r="M12" s="10"/>
      <c r="N12" s="10"/>
    </row>
    <row r="13" customFormat="false" ht="14.4" hidden="false" customHeight="false" outlineLevel="0" collapsed="false">
      <c r="C13" s="22" t="s">
        <v>13</v>
      </c>
      <c r="D13" s="19" t="n">
        <v>160.51367468</v>
      </c>
      <c r="E13" s="19" t="n">
        <v>187.42454547</v>
      </c>
      <c r="F13" s="19" t="n">
        <v>180.46828557</v>
      </c>
      <c r="G13" s="20" t="n">
        <v>-6.95625989999999</v>
      </c>
      <c r="H13" s="21" t="n">
        <v>19.95461089</v>
      </c>
      <c r="I13" s="19" t="n">
        <v>-3.71149887681784</v>
      </c>
      <c r="J13" s="19" t="n">
        <v>13.0124426067666</v>
      </c>
      <c r="K13" s="19" t="n">
        <v>18.8411451103372</v>
      </c>
      <c r="L13" s="19" t="n">
        <v>12.4317201819605</v>
      </c>
      <c r="M13" s="10"/>
      <c r="N13" s="10"/>
    </row>
    <row r="14" customFormat="false" ht="14.4" hidden="false" customHeight="false" outlineLevel="0" collapsed="false">
      <c r="C14" s="22" t="s">
        <v>14</v>
      </c>
      <c r="D14" s="19" t="n">
        <v>1511.99290116</v>
      </c>
      <c r="E14" s="19" t="n">
        <v>1733.00760809</v>
      </c>
      <c r="F14" s="19" t="n">
        <v>1531.2606791</v>
      </c>
      <c r="G14" s="20" t="n">
        <v>-201.74692899</v>
      </c>
      <c r="H14" s="21" t="n">
        <v>19.2677779400001</v>
      </c>
      <c r="I14" s="19" t="n">
        <v>-11.6414335429463</v>
      </c>
      <c r="J14" s="19" t="n">
        <v>43.2085680202023</v>
      </c>
      <c r="K14" s="19" t="n">
        <v>10.7714902676145</v>
      </c>
      <c r="L14" s="19" t="n">
        <v>1.27432992080967</v>
      </c>
      <c r="M14" s="10"/>
      <c r="N14" s="10"/>
    </row>
    <row r="15" customFormat="false" ht="14.4" hidden="false" customHeight="false" outlineLevel="0" collapsed="false">
      <c r="C15" s="22" t="s">
        <v>15</v>
      </c>
      <c r="D15" s="19" t="n">
        <v>23670.8307357741</v>
      </c>
      <c r="E15" s="19" t="n">
        <v>28342.0309637352</v>
      </c>
      <c r="F15" s="19" t="n">
        <v>29095.7876432881</v>
      </c>
      <c r="G15" s="20" t="n">
        <v>753.756679552917</v>
      </c>
      <c r="H15" s="21" t="n">
        <v>5424.95690751398</v>
      </c>
      <c r="I15" s="19" t="n">
        <v>2.65950129162366</v>
      </c>
      <c r="J15" s="19" t="n">
        <v>21.4698655265497</v>
      </c>
      <c r="K15" s="19" t="n">
        <v>22.5333552591574</v>
      </c>
      <c r="L15" s="19" t="n">
        <v>22.918320730143</v>
      </c>
      <c r="M15" s="10"/>
      <c r="N15" s="10"/>
    </row>
    <row r="16" customFormat="false" ht="14.4" hidden="false" customHeight="false" outlineLevel="0" collapsed="false">
      <c r="C16" s="22" t="s">
        <v>16</v>
      </c>
      <c r="D16" s="19" t="n">
        <v>37293.494860804</v>
      </c>
      <c r="E16" s="19" t="n">
        <v>41459.7136829296</v>
      </c>
      <c r="F16" s="19" t="n">
        <v>41788.7344556439</v>
      </c>
      <c r="G16" s="20" t="n">
        <v>329.020772714241</v>
      </c>
      <c r="H16" s="21" t="n">
        <v>4495.23959483991</v>
      </c>
      <c r="I16" s="19" t="n">
        <v>0.793591521713064</v>
      </c>
      <c r="J16" s="19" t="n">
        <v>13.3776430466384</v>
      </c>
      <c r="K16" s="19" t="n">
        <v>11.8268040403094</v>
      </c>
      <c r="L16" s="19" t="n">
        <v>12.074369118471</v>
      </c>
      <c r="M16" s="10"/>
      <c r="N16" s="10"/>
    </row>
    <row r="17" customFormat="false" ht="15" hidden="false" customHeight="false" outlineLevel="0" collapsed="false">
      <c r="C17" s="14" t="s">
        <v>17</v>
      </c>
      <c r="D17" s="23" t="n">
        <v>20010.0299542472</v>
      </c>
      <c r="E17" s="23" t="n">
        <v>24047.5714800788</v>
      </c>
      <c r="F17" s="23" t="n">
        <v>23281.1582052548</v>
      </c>
      <c r="G17" s="20" t="n">
        <v>-766.413274823961</v>
      </c>
      <c r="H17" s="21" t="n">
        <v>3271.1282510076</v>
      </c>
      <c r="I17" s="19" t="n">
        <v>-3.18707140743449</v>
      </c>
      <c r="J17" s="19" t="n">
        <v>30.0788977673491</v>
      </c>
      <c r="K17" s="19" t="n">
        <v>24.5606281213376</v>
      </c>
      <c r="L17" s="19" t="n">
        <v>16.3474430497456</v>
      </c>
      <c r="M17" s="10"/>
      <c r="N17" s="10"/>
    </row>
    <row r="18" customFormat="false" ht="15.6" hidden="false" customHeight="false" outlineLevel="0" collapsed="false">
      <c r="C18" s="24" t="s">
        <v>18</v>
      </c>
      <c r="D18" s="25" t="n">
        <v>68196.486594828</v>
      </c>
      <c r="E18" s="25" t="n">
        <v>74196.7283448888</v>
      </c>
      <c r="F18" s="25" t="n">
        <v>76407.7680929329</v>
      </c>
      <c r="G18" s="26" t="n">
        <v>2211.03974804403</v>
      </c>
      <c r="H18" s="27" t="n">
        <v>8211.28149810481</v>
      </c>
      <c r="I18" s="25" t="n">
        <v>2.97996932933006</v>
      </c>
      <c r="J18" s="25" t="n">
        <v>7.84268238871475</v>
      </c>
      <c r="K18" s="25" t="n">
        <v>9.79471840095968</v>
      </c>
      <c r="L18" s="25" t="n">
        <v>12.040623099926</v>
      </c>
      <c r="M18" s="10"/>
      <c r="N18" s="10"/>
    </row>
    <row r="19" customFormat="false" ht="15" hidden="false" customHeight="false" outlineLevel="0" collapsed="false">
      <c r="C19" s="28"/>
      <c r="D19" s="29"/>
      <c r="E19" s="29"/>
      <c r="F19" s="29"/>
      <c r="G19" s="29"/>
      <c r="H19" s="29"/>
      <c r="I19" s="29"/>
      <c r="J19" s="29"/>
      <c r="K19" s="29"/>
      <c r="L19" s="30"/>
      <c r="M19" s="10"/>
      <c r="N19" s="10"/>
    </row>
    <row r="20" customFormat="false" ht="16.2" hidden="false" customHeight="false" outlineLevel="0" collapsed="false">
      <c r="C20" s="31" t="s">
        <v>19</v>
      </c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6.8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" hidden="false" customHeight="false" outlineLevel="0" collapsed="false">
      <c r="C22" s="8"/>
      <c r="D22" s="9" t="n">
        <f aca="false">D6</f>
        <v>41671</v>
      </c>
      <c r="E22" s="9" t="n">
        <f aca="false">E6</f>
        <v>42005</v>
      </c>
      <c r="F22" s="9" t="n">
        <f aca="false">F6</f>
        <v>42036</v>
      </c>
      <c r="G22" s="6" t="s">
        <v>6</v>
      </c>
      <c r="H22" s="6" t="s">
        <v>7</v>
      </c>
      <c r="I22" s="6" t="s">
        <v>6</v>
      </c>
      <c r="J22" s="9" t="n">
        <f aca="false">J6</f>
        <v>41974</v>
      </c>
      <c r="K22" s="9" t="n">
        <f aca="false">K6</f>
        <v>42005</v>
      </c>
      <c r="L22" s="9" t="n">
        <f aca="false">L6</f>
        <v>42036</v>
      </c>
    </row>
    <row r="23" customFormat="false" ht="14.4" hidden="false" customHeight="false" outlineLevel="0" collapsed="false">
      <c r="C23" s="32"/>
      <c r="D23" s="33"/>
      <c r="E23" s="34"/>
      <c r="F23" s="33"/>
      <c r="G23" s="33"/>
      <c r="H23" s="33"/>
      <c r="I23" s="33"/>
      <c r="J23" s="33"/>
      <c r="K23" s="33"/>
      <c r="L23" s="33"/>
    </row>
    <row r="24" customFormat="false" ht="15" hidden="false" customHeight="false" outlineLevel="0" collapsed="false">
      <c r="C24" s="14" t="s">
        <v>20</v>
      </c>
      <c r="D24" s="35" t="n">
        <v>68196.4862259881</v>
      </c>
      <c r="E24" s="35" t="n">
        <v>74196.7283420472</v>
      </c>
      <c r="F24" s="35" t="n">
        <v>76407.7680998523</v>
      </c>
      <c r="G24" s="35" t="n">
        <v>2211.03975780508</v>
      </c>
      <c r="H24" s="36" t="n">
        <v>8211.28187386418</v>
      </c>
      <c r="I24" s="35" t="n">
        <v>2.97996934259982</v>
      </c>
      <c r="J24" s="35" t="n">
        <v>7.84268238871475</v>
      </c>
      <c r="K24" s="35" t="n">
        <v>9.79471840095968</v>
      </c>
      <c r="L24" s="35" t="n">
        <v>12.040623099926</v>
      </c>
    </row>
    <row r="25" customFormat="false" ht="14.4" hidden="false" customHeight="false" outlineLevel="0" collapsed="false">
      <c r="C25" s="18" t="s">
        <v>21</v>
      </c>
      <c r="D25" s="37" t="n">
        <v>2083.29800014</v>
      </c>
      <c r="E25" s="37" t="n">
        <v>2613.83154958</v>
      </c>
      <c r="F25" s="37" t="n">
        <v>2569.11808907</v>
      </c>
      <c r="G25" s="37" t="n">
        <v>-44.7134605100014</v>
      </c>
      <c r="H25" s="38" t="n">
        <v>485.82008893</v>
      </c>
      <c r="I25" s="37" t="n">
        <v>-1.71064812945525</v>
      </c>
      <c r="J25" s="37" t="n">
        <v>19.0376958038239</v>
      </c>
      <c r="K25" s="37" t="n">
        <v>24.8845377892473</v>
      </c>
      <c r="L25" s="37" t="n">
        <v>23.3197597701986</v>
      </c>
    </row>
    <row r="26" customFormat="false" ht="14.4" hidden="false" customHeight="false" outlineLevel="0" collapsed="false">
      <c r="C26" s="18" t="s">
        <v>22</v>
      </c>
      <c r="D26" s="37" t="n">
        <v>31814.7531546914</v>
      </c>
      <c r="E26" s="37" t="n">
        <v>32724.4014054791</v>
      </c>
      <c r="F26" s="37" t="n">
        <v>34236.1015346166</v>
      </c>
      <c r="G26" s="37" t="n">
        <v>1511.70012913745</v>
      </c>
      <c r="H26" s="38" t="n">
        <v>2421.34837992513</v>
      </c>
      <c r="I26" s="37" t="n">
        <v>4.61948901801561</v>
      </c>
      <c r="J26" s="37" t="n">
        <v>7.65116269245748</v>
      </c>
      <c r="K26" s="37" t="n">
        <v>5.84929826585411</v>
      </c>
      <c r="L26" s="37" t="n">
        <v>7.61077217274615</v>
      </c>
    </row>
    <row r="27" customFormat="false" ht="14.4" hidden="false" customHeight="false" outlineLevel="0" collapsed="false">
      <c r="C27" s="18" t="s">
        <v>23</v>
      </c>
      <c r="D27" s="37" t="n">
        <v>34298.4350711567</v>
      </c>
      <c r="E27" s="37" t="n">
        <v>38858.4953869881</v>
      </c>
      <c r="F27" s="37" t="n">
        <v>39602.5484761657</v>
      </c>
      <c r="G27" s="37" t="n">
        <v>744.053089177629</v>
      </c>
      <c r="H27" s="38" t="n">
        <v>5304.11340500906</v>
      </c>
      <c r="I27" s="37" t="n">
        <v>1.91477585986713</v>
      </c>
      <c r="J27" s="37" t="n">
        <v>7.3339512809354</v>
      </c>
      <c r="K27" s="37" t="n">
        <v>12.4096236866058</v>
      </c>
      <c r="L27" s="37" t="n">
        <v>15.4645930463153</v>
      </c>
    </row>
    <row r="28" customFormat="false" ht="14.4" hidden="false" customHeight="false" outlineLevel="0" collapsed="false">
      <c r="C28" s="18" t="s">
        <v>24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37" t="n">
        <v>0</v>
      </c>
      <c r="J28" s="37" t="n">
        <v>0</v>
      </c>
      <c r="K28" s="37" t="n">
        <v>0</v>
      </c>
      <c r="L28" s="37" t="n">
        <v>0</v>
      </c>
    </row>
    <row r="29" customFormat="false" ht="14.4" hidden="false" customHeight="false" outlineLevel="0" collapsed="false">
      <c r="C29" s="39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4.4" hidden="false" customHeight="false" outlineLevel="0" collapsed="false">
      <c r="C30" s="39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" hidden="false" customHeight="false" outlineLevel="0" collapsed="false">
      <c r="C31" s="41"/>
      <c r="D31" s="29"/>
      <c r="E31" s="29"/>
      <c r="F31" s="29"/>
      <c r="G31" s="29"/>
      <c r="H31" s="29"/>
      <c r="I31" s="29"/>
      <c r="J31" s="29"/>
      <c r="K31" s="29"/>
      <c r="L31" s="42"/>
    </row>
    <row r="32" customFormat="false" ht="19.8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" hidden="false" customHeight="false" outlineLevel="0" collapsed="false">
      <c r="C34" s="8"/>
      <c r="D34" s="9" t="n">
        <f aca="false">D6</f>
        <v>41671</v>
      </c>
      <c r="E34" s="9" t="n">
        <f aca="false">E6</f>
        <v>42005</v>
      </c>
      <c r="F34" s="9" t="n">
        <f aca="false">F6</f>
        <v>42036</v>
      </c>
      <c r="G34" s="6" t="s">
        <v>6</v>
      </c>
      <c r="H34" s="6" t="s">
        <v>7</v>
      </c>
      <c r="I34" s="6" t="s">
        <v>6</v>
      </c>
      <c r="J34" s="9" t="n">
        <f aca="false">J22</f>
        <v>41974</v>
      </c>
      <c r="K34" s="9" t="n">
        <f aca="false">K22</f>
        <v>42005</v>
      </c>
      <c r="L34" s="9" t="n">
        <f aca="false">L22</f>
        <v>42036</v>
      </c>
    </row>
    <row r="35" customFormat="false" ht="14.4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" hidden="false" customHeight="false" outlineLevel="0" collapsed="false">
      <c r="C36" s="43" t="s">
        <v>27</v>
      </c>
      <c r="D36" s="44" t="n">
        <v>61029.6957677181</v>
      </c>
      <c r="E36" s="44" t="n">
        <v>69892.5740196448</v>
      </c>
      <c r="F36" s="44" t="n">
        <v>71028.339694092</v>
      </c>
      <c r="G36" s="44" t="n">
        <v>1135.76567444716</v>
      </c>
      <c r="H36" s="45" t="n">
        <v>9998.64392637389</v>
      </c>
      <c r="I36" s="44" t="n">
        <v>1.62501623438268</v>
      </c>
      <c r="J36" s="44" t="n">
        <v>16.4827811348258</v>
      </c>
      <c r="K36" s="44" t="n">
        <v>16.1406978991078</v>
      </c>
      <c r="L36" s="44" t="n">
        <v>16.3832439283807</v>
      </c>
    </row>
    <row r="37" customFormat="false" ht="14.4" hidden="false" customHeight="false" outlineLevel="0" collapsed="false">
      <c r="C37" s="46" t="s">
        <v>12</v>
      </c>
      <c r="D37" s="47" t="n">
        <v>1865.15948194</v>
      </c>
      <c r="E37" s="47" t="n">
        <v>1997.28220995</v>
      </c>
      <c r="F37" s="47" t="n">
        <v>2785.8402625</v>
      </c>
      <c r="G37" s="47" t="n">
        <v>788.55805255</v>
      </c>
      <c r="H37" s="48" t="n">
        <v>920.68078056</v>
      </c>
      <c r="I37" s="47" t="n">
        <v>39.481553914694</v>
      </c>
      <c r="J37" s="47" t="n">
        <v>6.63304210881178</v>
      </c>
      <c r="K37" s="47" t="n">
        <v>-1.9723354505798</v>
      </c>
      <c r="L37" s="47" t="n">
        <v>49.362040590887</v>
      </c>
    </row>
    <row r="38" customFormat="false" ht="15" hidden="false" customHeight="false" outlineLevel="0" collapsed="false">
      <c r="C38" s="46" t="s">
        <v>28</v>
      </c>
      <c r="D38" s="44" t="n">
        <v>23545.6927357741</v>
      </c>
      <c r="E38" s="44" t="n">
        <v>28176.1969637352</v>
      </c>
      <c r="F38" s="44" t="n">
        <v>28959.2766432881</v>
      </c>
      <c r="G38" s="44" t="n">
        <v>783.079679552917</v>
      </c>
      <c r="H38" s="45" t="n">
        <v>5413.58390751399</v>
      </c>
      <c r="I38" s="44" t="n">
        <v>2.7792241818894</v>
      </c>
      <c r="J38" s="44" t="n">
        <v>21.356267421627</v>
      </c>
      <c r="K38" s="44" t="n">
        <v>22.6721248171739</v>
      </c>
      <c r="L38" s="44" t="n">
        <v>22.9918226159847</v>
      </c>
    </row>
    <row r="39" customFormat="false" ht="14.4" hidden="false" customHeight="false" outlineLevel="0" collapsed="false">
      <c r="C39" s="49" t="s">
        <v>29</v>
      </c>
      <c r="D39" s="47" t="n">
        <v>16829.2081605036</v>
      </c>
      <c r="E39" s="47" t="n">
        <v>19350.1289419696</v>
      </c>
      <c r="F39" s="47" t="n">
        <v>19847.793771011</v>
      </c>
      <c r="G39" s="47" t="n">
        <v>497.664829041409</v>
      </c>
      <c r="H39" s="48" t="n">
        <v>3018.5856105074</v>
      </c>
      <c r="I39" s="47" t="n">
        <v>2.57189412294816</v>
      </c>
      <c r="J39" s="47" t="n">
        <v>14.5203461879722</v>
      </c>
      <c r="K39" s="47" t="n">
        <v>16.8169252492021</v>
      </c>
      <c r="L39" s="47" t="n">
        <v>17.9365872815793</v>
      </c>
    </row>
    <row r="40" customFormat="false" ht="14.4" hidden="false" customHeight="false" outlineLevel="0" collapsed="false">
      <c r="C40" s="50" t="s">
        <v>30</v>
      </c>
      <c r="D40" s="47" t="n">
        <v>6842.482879</v>
      </c>
      <c r="E40" s="47" t="n">
        <v>8095.45352995001</v>
      </c>
      <c r="F40" s="47" t="n">
        <v>8187.06900141</v>
      </c>
      <c r="G40" s="47" t="n">
        <v>91.6154714599934</v>
      </c>
      <c r="H40" s="48" t="n">
        <v>1344.58612241</v>
      </c>
      <c r="I40" s="47" t="n">
        <v>1.13169041266252</v>
      </c>
      <c r="J40" s="47" t="n">
        <v>22.382894896661</v>
      </c>
      <c r="K40" s="47" t="n">
        <v>23.5042465754596</v>
      </c>
      <c r="L40" s="47" t="n">
        <v>19.5667840112896</v>
      </c>
    </row>
    <row r="41" customFormat="false" ht="14.4" hidden="false" customHeight="false" outlineLevel="0" collapsed="false">
      <c r="C41" s="50" t="s">
        <v>31</v>
      </c>
      <c r="D41" s="47" t="n">
        <v>3894.51108680151</v>
      </c>
      <c r="E41" s="47" t="n">
        <v>4180.32515723887</v>
      </c>
      <c r="F41" s="47" t="n">
        <v>4348.26300159142</v>
      </c>
      <c r="G41" s="47" t="n">
        <v>167.937844352547</v>
      </c>
      <c r="H41" s="48" t="n">
        <v>453.751914789911</v>
      </c>
      <c r="I41" s="47" t="n">
        <v>4.01733927471497</v>
      </c>
      <c r="J41" s="47" t="n">
        <v>-7.70558869212224</v>
      </c>
      <c r="K41" s="47" t="n">
        <v>1.10767865728731</v>
      </c>
      <c r="L41" s="47" t="n">
        <v>11.6510623458661</v>
      </c>
    </row>
    <row r="42" customFormat="false" ht="14.4" hidden="false" customHeight="false" outlineLevel="0" collapsed="false">
      <c r="C42" s="50" t="s">
        <v>32</v>
      </c>
      <c r="D42" s="47" t="n">
        <v>6067.90556987212</v>
      </c>
      <c r="E42" s="47" t="n">
        <v>7051.01749030075</v>
      </c>
      <c r="F42" s="47" t="n">
        <v>7289.12900352962</v>
      </c>
      <c r="G42" s="47" t="n">
        <v>238.111513228871</v>
      </c>
      <c r="H42" s="48" t="n">
        <v>1221.22343365749</v>
      </c>
      <c r="I42" s="47" t="n">
        <v>3.37698089043762</v>
      </c>
      <c r="J42" s="47" t="n">
        <v>21.5912800500457</v>
      </c>
      <c r="K42" s="47" t="n">
        <v>20.4011059324423</v>
      </c>
      <c r="L42" s="47" t="n">
        <v>20.1259465823103</v>
      </c>
    </row>
    <row r="43" customFormat="false" ht="14.4" hidden="false" customHeight="false" outlineLevel="0" collapsed="false">
      <c r="C43" s="49" t="s">
        <v>33</v>
      </c>
      <c r="D43" s="47" t="n">
        <v>3396.04303493051</v>
      </c>
      <c r="E43" s="47" t="n">
        <v>3740.57187838559</v>
      </c>
      <c r="F43" s="47" t="n">
        <v>3946.8763357671</v>
      </c>
      <c r="G43" s="47" t="n">
        <v>206.304457381507</v>
      </c>
      <c r="H43" s="48" t="n">
        <v>550.833300836586</v>
      </c>
      <c r="I43" s="47" t="n">
        <v>5.51531862209655</v>
      </c>
      <c r="J43" s="47" t="n">
        <v>17.2328798793854</v>
      </c>
      <c r="K43" s="47" t="n">
        <v>16.6365890477945</v>
      </c>
      <c r="L43" s="47" t="n">
        <v>16.2198563201617</v>
      </c>
    </row>
    <row r="44" customFormat="false" ht="14.4" hidden="false" customHeight="false" outlineLevel="0" collapsed="false">
      <c r="C44" s="49" t="s">
        <v>34</v>
      </c>
      <c r="D44" s="47" t="n">
        <v>162.53</v>
      </c>
      <c r="E44" s="47" t="n">
        <v>269.509</v>
      </c>
      <c r="F44" s="47" t="n">
        <v>290.241</v>
      </c>
      <c r="G44" s="47" t="n">
        <v>20.732</v>
      </c>
      <c r="H44" s="48" t="n">
        <v>127.711</v>
      </c>
      <c r="I44" s="47" t="n">
        <v>7.69250748583534</v>
      </c>
      <c r="J44" s="47" t="n">
        <v>91.459797778702</v>
      </c>
      <c r="K44" s="47" t="n">
        <v>76.2349110027072</v>
      </c>
      <c r="L44" s="47" t="n">
        <v>78.5768781148096</v>
      </c>
    </row>
    <row r="45" customFormat="false" ht="14.4" hidden="false" customHeight="false" outlineLevel="0" collapsed="false">
      <c r="C45" s="49" t="s">
        <v>35</v>
      </c>
      <c r="D45" s="47" t="n">
        <v>3157.91154034</v>
      </c>
      <c r="E45" s="47" t="n">
        <v>4815.98714338</v>
      </c>
      <c r="F45" s="47" t="n">
        <v>4874.36553651</v>
      </c>
      <c r="G45" s="47" t="n">
        <v>58.3783931300013</v>
      </c>
      <c r="H45" s="48" t="n">
        <v>1716.45399617</v>
      </c>
      <c r="I45" s="47" t="n">
        <v>1.21217917307457</v>
      </c>
      <c r="J45" s="47" t="n">
        <v>59.9156542790624</v>
      </c>
      <c r="K45" s="47" t="n">
        <v>58.1991707548042</v>
      </c>
      <c r="L45" s="47" t="n">
        <v>54.3540873214326</v>
      </c>
    </row>
    <row r="46" customFormat="false" ht="15" hidden="false" customHeight="false" outlineLevel="0" collapsed="false">
      <c r="C46" s="46" t="s">
        <v>36</v>
      </c>
      <c r="D46" s="44" t="n">
        <v>37212.817632754</v>
      </c>
      <c r="E46" s="44" t="n">
        <v>41374.6720913796</v>
      </c>
      <c r="F46" s="44" t="n">
        <v>41705.1759212339</v>
      </c>
      <c r="G46" s="44" t="n">
        <v>330.503829854242</v>
      </c>
      <c r="H46" s="45" t="n">
        <v>4492.35828847991</v>
      </c>
      <c r="I46" s="44" t="n">
        <v>0.798807128004049</v>
      </c>
      <c r="J46" s="44" t="n">
        <v>13.3476809206894</v>
      </c>
      <c r="K46" s="44" t="n">
        <v>11.9703128705947</v>
      </c>
      <c r="L46" s="44" t="n">
        <v>12.0720724047669</v>
      </c>
    </row>
    <row r="47" customFormat="false" ht="14.4" hidden="false" customHeight="false" outlineLevel="0" collapsed="false">
      <c r="C47" s="49" t="s">
        <v>37</v>
      </c>
      <c r="D47" s="47" t="n">
        <v>29744.5479445507</v>
      </c>
      <c r="E47" s="47" t="n">
        <v>32797.4964302316</v>
      </c>
      <c r="F47" s="47" t="n">
        <v>33060.8010549442</v>
      </c>
      <c r="G47" s="47" t="n">
        <v>263.30462471256</v>
      </c>
      <c r="H47" s="48" t="n">
        <v>3316.25311039351</v>
      </c>
      <c r="I47" s="47" t="n">
        <v>0.802819280040702</v>
      </c>
      <c r="J47" s="47" t="n">
        <v>12.9190997001977</v>
      </c>
      <c r="K47" s="47" t="n">
        <v>11.4713293334219</v>
      </c>
      <c r="L47" s="47" t="n">
        <v>11.1491124913904</v>
      </c>
    </row>
    <row r="48" customFormat="false" ht="14.4" hidden="false" customHeight="false" outlineLevel="0" collapsed="false">
      <c r="C48" s="50" t="s">
        <v>30</v>
      </c>
      <c r="D48" s="47" t="n">
        <v>24645.00586565</v>
      </c>
      <c r="E48" s="47" t="n">
        <v>26974.44226884</v>
      </c>
      <c r="F48" s="47" t="n">
        <v>27207.27947833</v>
      </c>
      <c r="G48" s="47" t="n">
        <v>232.837209490015</v>
      </c>
      <c r="H48" s="48" t="n">
        <v>2562.27361268</v>
      </c>
      <c r="I48" s="47" t="n">
        <v>0.863177103605887</v>
      </c>
      <c r="J48" s="47" t="n">
        <v>11.9623485102956</v>
      </c>
      <c r="K48" s="47" t="n">
        <v>10.7462739752992</v>
      </c>
      <c r="L48" s="47" t="n">
        <v>10.396725513672</v>
      </c>
    </row>
    <row r="49" customFormat="false" ht="14.4" hidden="false" customHeight="false" outlineLevel="0" collapsed="false">
      <c r="C49" s="50" t="s">
        <v>38</v>
      </c>
      <c r="D49" s="47" t="n">
        <v>2823.23522781714</v>
      </c>
      <c r="E49" s="47" t="n">
        <v>3266.32219788851</v>
      </c>
      <c r="F49" s="47" t="n">
        <v>3314.3917051974</v>
      </c>
      <c r="G49" s="47" t="n">
        <v>48.0695073088878</v>
      </c>
      <c r="H49" s="48" t="n">
        <v>491.156477380257</v>
      </c>
      <c r="I49" s="47" t="n">
        <v>1.47167071699056</v>
      </c>
      <c r="J49" s="47" t="n">
        <v>14.4592798932525</v>
      </c>
      <c r="K49" s="47" t="n">
        <v>14.1819023613658</v>
      </c>
      <c r="L49" s="47" t="n">
        <v>17.3969378300797</v>
      </c>
    </row>
    <row r="50" customFormat="false" ht="14.4" hidden="false" customHeight="false" outlineLevel="0" collapsed="false">
      <c r="C50" s="50" t="s">
        <v>32</v>
      </c>
      <c r="D50" s="47" t="n">
        <v>2276.30685108352</v>
      </c>
      <c r="E50" s="47" t="n">
        <v>2556.73196350311</v>
      </c>
      <c r="F50" s="47" t="n">
        <v>2539.12987141677</v>
      </c>
      <c r="G50" s="47" t="n">
        <v>-17.6020920863384</v>
      </c>
      <c r="H50" s="48" t="n">
        <v>262.823020333255</v>
      </c>
      <c r="I50" s="47" t="n">
        <v>-0.688460594915897</v>
      </c>
      <c r="J50" s="47" t="n">
        <v>19.8502059853631</v>
      </c>
      <c r="K50" s="47" t="n">
        <v>15.9644394216938</v>
      </c>
      <c r="L50" s="47" t="n">
        <v>11.5460277338335</v>
      </c>
    </row>
    <row r="51" customFormat="false" ht="14.4" hidden="false" customHeight="false" outlineLevel="0" collapsed="false">
      <c r="C51" s="49" t="s">
        <v>33</v>
      </c>
      <c r="D51" s="47" t="n">
        <v>5736.09107519329</v>
      </c>
      <c r="E51" s="47" t="n">
        <v>6845.31382679802</v>
      </c>
      <c r="F51" s="47" t="n">
        <v>6911.5609445697</v>
      </c>
      <c r="G51" s="47" t="n">
        <v>66.2471177716834</v>
      </c>
      <c r="H51" s="48" t="n">
        <v>1175.46986937641</v>
      </c>
      <c r="I51" s="47" t="n">
        <v>0.967773274504076</v>
      </c>
      <c r="J51" s="47" t="n">
        <v>18.7732480533714</v>
      </c>
      <c r="K51" s="47" t="n">
        <v>17.4578900306076</v>
      </c>
      <c r="L51" s="47" t="n">
        <v>20.4925245078469</v>
      </c>
    </row>
    <row r="52" customFormat="false" ht="14.4" hidden="false" customHeight="false" outlineLevel="0" collapsed="false">
      <c r="C52" s="49" t="s">
        <v>34</v>
      </c>
      <c r="D52" s="47" t="n">
        <v>4.765</v>
      </c>
      <c r="E52" s="47" t="n">
        <v>4.219</v>
      </c>
      <c r="F52" s="47" t="n">
        <v>4.626</v>
      </c>
      <c r="G52" s="47" t="n">
        <v>0.407</v>
      </c>
      <c r="H52" s="48" t="n">
        <v>-0.138999999999999</v>
      </c>
      <c r="I52" s="47" t="n">
        <v>9.64683574306708</v>
      </c>
      <c r="J52" s="47" t="n">
        <v>-8.1470335339639</v>
      </c>
      <c r="K52" s="47" t="n">
        <v>-1.33302151543497</v>
      </c>
      <c r="L52" s="47" t="n">
        <v>-2.91710388247638</v>
      </c>
    </row>
    <row r="53" customFormat="false" ht="14.4" hidden="false" customHeight="false" outlineLevel="0" collapsed="false">
      <c r="C53" s="49" t="s">
        <v>35</v>
      </c>
      <c r="D53" s="47" t="n">
        <v>1727.41361301</v>
      </c>
      <c r="E53" s="47" t="n">
        <v>1727.64283435</v>
      </c>
      <c r="F53" s="47" t="n">
        <v>1728.18792172</v>
      </c>
      <c r="G53" s="47" t="n">
        <v>0.545087370000147</v>
      </c>
      <c r="H53" s="48" t="n">
        <v>0.774308710000014</v>
      </c>
      <c r="I53" s="47" t="n">
        <v>0.0315509293450245</v>
      </c>
      <c r="J53" s="47" t="n">
        <v>2.67067881457359</v>
      </c>
      <c r="K53" s="47" t="n">
        <v>1.80919594168134</v>
      </c>
      <c r="L53" s="47" t="n">
        <v>0.0448247428507242</v>
      </c>
    </row>
    <row r="54" customFormat="false" ht="15.6" hidden="false" customHeight="false" outlineLevel="0" collapsed="false">
      <c r="C54" s="51" t="s">
        <v>39</v>
      </c>
      <c r="D54" s="52" t="n">
        <v>271.18539919</v>
      </c>
      <c r="E54" s="52" t="n">
        <v>341.70496453</v>
      </c>
      <c r="F54" s="52" t="n">
        <v>363.88712957</v>
      </c>
      <c r="G54" s="52" t="n">
        <v>22.18216504</v>
      </c>
      <c r="H54" s="53" t="n">
        <v>92.70173038</v>
      </c>
      <c r="I54" s="52" t="n">
        <v>6.49161333389187</v>
      </c>
      <c r="J54" s="52" t="n">
        <v>32.8551549488802</v>
      </c>
      <c r="K54" s="52" t="n">
        <v>31.9033670310488</v>
      </c>
      <c r="L54" s="52" t="n">
        <v>34.1838943604226</v>
      </c>
    </row>
    <row r="55" customFormat="false" ht="14.4" hidden="false" customHeight="false" outlineLevel="0" collapsed="false">
      <c r="C55" s="54"/>
      <c r="D55" s="55"/>
      <c r="E55" s="56"/>
      <c r="F55" s="56"/>
      <c r="G55" s="57"/>
      <c r="H55" s="57"/>
      <c r="I55" s="55"/>
      <c r="J55" s="55"/>
      <c r="K55" s="55"/>
      <c r="L55" s="58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4.4" zeroHeight="false" outlineLevelRow="0" outlineLevelCol="0"/>
  <sheetData>
    <row r="6" customFormat="false" ht="16.8" hidden="false" customHeight="false" outlineLevel="0" collapsed="false">
      <c r="C6" s="59" t="s">
        <v>4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27" customFormat="false" ht="19.8" hidden="false" customHeight="false" outlineLevel="0" collapsed="false">
      <c r="C27" s="60" t="s">
        <v>41</v>
      </c>
      <c r="D27" s="61"/>
      <c r="E27" s="61"/>
      <c r="F27" s="61"/>
      <c r="G27" s="61"/>
      <c r="H27" s="61"/>
      <c r="I27" s="61"/>
      <c r="J27" s="61"/>
      <c r="K27" s="61"/>
      <c r="L27" s="61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66"/>
  </cols>
  <sheetData>
    <row r="4" customFormat="false" ht="16.8" hidden="false" customHeight="false" outlineLevel="0" collapsed="false">
      <c r="C4" s="62" t="s">
        <v>42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27" customFormat="false" ht="16.8" hidden="false" customHeight="false" outlineLevel="0" collapsed="false">
      <c r="C27" s="62" t="s">
        <v>43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2" activeCellId="0" sqref="D8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6.87"/>
    <col collapsed="false" customWidth="true" hidden="false" outlineLevel="0" max="3" min="3" style="0" width="18.66"/>
    <col collapsed="false" customWidth="true" hidden="false" outlineLevel="0" max="4" min="4" style="0" width="15.87"/>
    <col collapsed="false" customWidth="true" hidden="false" outlineLevel="0" max="5" min="5" style="0" width="19.1"/>
  </cols>
  <sheetData>
    <row r="1" customFormat="false" ht="15.6" hidden="false" customHeight="false" outlineLevel="0" collapsed="false">
      <c r="B1" s="63" t="s">
        <v>44</v>
      </c>
      <c r="C1" s="64"/>
      <c r="D1" s="64"/>
    </row>
    <row r="2" customFormat="false" ht="17.4" hidden="false" customHeight="false" outlineLevel="0" collapsed="false">
      <c r="B2" s="65" t="s">
        <v>45</v>
      </c>
      <c r="C2" s="66" t="n">
        <v>42008</v>
      </c>
      <c r="D2" s="66" t="n">
        <v>42040</v>
      </c>
    </row>
    <row r="3" customFormat="false" ht="16.2" hidden="false" customHeight="false" outlineLevel="0" collapsed="false">
      <c r="B3" s="67"/>
      <c r="C3" s="68"/>
      <c r="D3" s="68"/>
    </row>
    <row r="4" customFormat="false" ht="16.2" hidden="false" customHeight="false" outlineLevel="0" collapsed="false">
      <c r="B4" s="67" t="s">
        <v>46</v>
      </c>
      <c r="C4" s="69" t="n">
        <v>6</v>
      </c>
      <c r="D4" s="69" t="n">
        <v>6.25</v>
      </c>
    </row>
    <row r="5" customFormat="false" ht="16.2" hidden="false" customHeight="false" outlineLevel="0" collapsed="false">
      <c r="B5" s="67"/>
      <c r="C5" s="69"/>
      <c r="D5" s="69"/>
    </row>
    <row r="6" customFormat="false" ht="16.2" hidden="false" customHeight="false" outlineLevel="0" collapsed="false">
      <c r="B6" s="67" t="s">
        <v>47</v>
      </c>
      <c r="C6" s="69" t="n">
        <v>9.75</v>
      </c>
      <c r="D6" s="69" t="n">
        <v>10</v>
      </c>
    </row>
    <row r="7" customFormat="false" ht="16.2" hidden="false" customHeight="false" outlineLevel="0" collapsed="false">
      <c r="B7" s="67"/>
      <c r="C7" s="69"/>
      <c r="D7" s="69"/>
    </row>
    <row r="8" customFormat="false" ht="16.2" hidden="false" customHeight="false" outlineLevel="0" collapsed="false">
      <c r="B8" s="67" t="s">
        <v>48</v>
      </c>
      <c r="C8" s="69" t="n">
        <v>10.75</v>
      </c>
      <c r="D8" s="69" t="n">
        <v>11</v>
      </c>
    </row>
    <row r="9" customFormat="false" ht="16.2" hidden="false" customHeight="false" outlineLevel="0" collapsed="false">
      <c r="B9" s="67"/>
      <c r="C9" s="69"/>
      <c r="D9" s="69"/>
    </row>
    <row r="10" customFormat="false" ht="16.2" hidden="false" customHeight="false" outlineLevel="0" collapsed="false">
      <c r="B10" s="67" t="s">
        <v>49</v>
      </c>
      <c r="C10" s="69" t="n">
        <v>9.3</v>
      </c>
      <c r="D10" s="69" t="n">
        <v>9.14</v>
      </c>
    </row>
    <row r="11" customFormat="false" ht="16.2" hidden="false" customHeight="false" outlineLevel="0" collapsed="false">
      <c r="B11" s="67"/>
      <c r="C11" s="69"/>
      <c r="D11" s="69"/>
    </row>
    <row r="12" customFormat="false" ht="16.2" hidden="false" customHeight="false" outlineLevel="0" collapsed="false">
      <c r="B12" s="67" t="s">
        <v>50</v>
      </c>
      <c r="C12" s="69" t="n">
        <v>4.5</v>
      </c>
      <c r="D12" s="69" t="n">
        <v>4.72</v>
      </c>
    </row>
    <row r="13" customFormat="false" ht="16.2" hidden="false" customHeight="false" outlineLevel="0" collapsed="false">
      <c r="B13" s="67"/>
      <c r="C13" s="69"/>
      <c r="D13" s="69"/>
    </row>
    <row r="14" customFormat="false" ht="16.8" hidden="false" customHeight="false" outlineLevel="0" collapsed="false">
      <c r="B14" s="70" t="s">
        <v>51</v>
      </c>
      <c r="C14" s="69"/>
      <c r="D14" s="69"/>
    </row>
    <row r="15" customFormat="false" ht="16.2" hidden="false" customHeight="false" outlineLevel="0" collapsed="false">
      <c r="B15" s="67"/>
      <c r="C15" s="69"/>
      <c r="D15" s="69"/>
    </row>
    <row r="16" customFormat="false" ht="16.2" hidden="false" customHeight="false" outlineLevel="0" collapsed="false">
      <c r="B16" s="67" t="s">
        <v>52</v>
      </c>
      <c r="C16" s="69" t="n">
        <v>6.05</v>
      </c>
      <c r="D16" s="69" t="n">
        <v>0</v>
      </c>
    </row>
    <row r="17" customFormat="false" ht="16.2" hidden="false" customHeight="false" outlineLevel="0" collapsed="false">
      <c r="B17" s="67" t="s">
        <v>53</v>
      </c>
      <c r="C17" s="69" t="n">
        <v>6.29</v>
      </c>
      <c r="D17" s="69" t="n">
        <v>0</v>
      </c>
    </row>
    <row r="18" customFormat="false" ht="16.2" hidden="false" customHeight="false" outlineLevel="0" collapsed="false">
      <c r="B18" s="67" t="s">
        <v>54</v>
      </c>
      <c r="C18" s="69" t="n">
        <v>452.24</v>
      </c>
      <c r="D18" s="69" t="n">
        <v>0</v>
      </c>
    </row>
    <row r="19" customFormat="false" ht="16.2" hidden="false" customHeight="false" outlineLevel="0" collapsed="false">
      <c r="B19" s="67" t="s">
        <v>55</v>
      </c>
      <c r="C19" s="69" t="n">
        <v>477.75</v>
      </c>
      <c r="D19" s="69" t="n">
        <v>0</v>
      </c>
    </row>
    <row r="20" customFormat="false" ht="16.2" hidden="false" customHeight="false" outlineLevel="0" collapsed="false">
      <c r="B20" s="67"/>
      <c r="C20" s="69"/>
      <c r="D20" s="69"/>
    </row>
    <row r="21" customFormat="false" ht="16.8" hidden="false" customHeight="false" outlineLevel="0" collapsed="false">
      <c r="B21" s="70" t="s">
        <v>56</v>
      </c>
      <c r="C21" s="69"/>
      <c r="D21" s="69"/>
    </row>
    <row r="22" customFormat="false" ht="16.2" hidden="false" customHeight="false" outlineLevel="0" collapsed="false">
      <c r="B22" s="67"/>
      <c r="C22" s="69"/>
      <c r="D22" s="69"/>
    </row>
    <row r="23" customFormat="false" ht="16.2" hidden="false" customHeight="false" outlineLevel="0" collapsed="false">
      <c r="B23" s="67" t="s">
        <v>52</v>
      </c>
      <c r="C23" s="69" t="n">
        <v>6.48</v>
      </c>
      <c r="D23" s="69" t="n">
        <v>6.55</v>
      </c>
    </row>
    <row r="24" customFormat="false" ht="16.2" hidden="false" customHeight="false" outlineLevel="0" collapsed="false">
      <c r="B24" s="67" t="s">
        <v>57</v>
      </c>
      <c r="C24" s="69" t="n">
        <v>6.81</v>
      </c>
      <c r="D24" s="69" t="n">
        <v>6.89</v>
      </c>
    </row>
    <row r="25" customFormat="false" ht="16.2" hidden="false" customHeight="false" outlineLevel="0" collapsed="false">
      <c r="B25" s="67" t="s">
        <v>54</v>
      </c>
      <c r="C25" s="69" t="n">
        <v>550</v>
      </c>
      <c r="D25" s="69" t="n">
        <v>270.01</v>
      </c>
    </row>
    <row r="26" customFormat="false" ht="16.2" hidden="false" customHeight="false" outlineLevel="0" collapsed="false">
      <c r="B26" s="67" t="s">
        <v>55</v>
      </c>
      <c r="C26" s="69" t="n">
        <v>530</v>
      </c>
      <c r="D26" s="69" t="n">
        <v>270.01</v>
      </c>
    </row>
    <row r="27" customFormat="false" ht="16.2" hidden="false" customHeight="false" outlineLevel="0" collapsed="false">
      <c r="B27" s="67"/>
      <c r="C27" s="69"/>
      <c r="D27" s="69"/>
    </row>
    <row r="28" customFormat="false" ht="16.8" hidden="false" customHeight="false" outlineLevel="0" collapsed="false">
      <c r="B28" s="70" t="s">
        <v>58</v>
      </c>
      <c r="C28" s="69"/>
      <c r="D28" s="69"/>
    </row>
    <row r="29" customFormat="false" ht="16.8" hidden="false" customHeight="false" outlineLevel="0" collapsed="false">
      <c r="B29" s="70"/>
      <c r="C29" s="69"/>
      <c r="D29" s="69"/>
    </row>
    <row r="30" customFormat="false" ht="16.2" hidden="false" customHeight="false" outlineLevel="0" collapsed="false">
      <c r="B30" s="67" t="s">
        <v>52</v>
      </c>
      <c r="C30" s="69" t="n">
        <v>6.5</v>
      </c>
      <c r="D30" s="69" t="n">
        <v>6.53</v>
      </c>
    </row>
    <row r="31" customFormat="false" ht="16.2" hidden="false" customHeight="false" outlineLevel="0" collapsed="false">
      <c r="B31" s="67" t="s">
        <v>57</v>
      </c>
      <c r="C31" s="69" t="n">
        <v>6.89</v>
      </c>
      <c r="D31" s="69" t="n">
        <v>6.92</v>
      </c>
    </row>
    <row r="32" customFormat="false" ht="16.2" hidden="false" customHeight="false" outlineLevel="0" collapsed="false">
      <c r="B32" s="67" t="s">
        <v>54</v>
      </c>
      <c r="C32" s="69" t="n">
        <v>220</v>
      </c>
      <c r="D32" s="69" t="n">
        <v>470</v>
      </c>
    </row>
    <row r="33" customFormat="false" ht="16.2" hidden="false" customHeight="false" outlineLevel="0" collapsed="false">
      <c r="B33" s="67" t="s">
        <v>55</v>
      </c>
      <c r="C33" s="69" t="n">
        <v>220</v>
      </c>
      <c r="D33" s="69" t="n">
        <v>420</v>
      </c>
    </row>
    <row r="34" customFormat="false" ht="16.2" hidden="false" customHeight="false" outlineLevel="0" collapsed="false">
      <c r="B34" s="67"/>
      <c r="C34" s="69"/>
      <c r="D34" s="69"/>
    </row>
    <row r="35" customFormat="false" ht="16.8" hidden="false" customHeight="false" outlineLevel="0" collapsed="false">
      <c r="B35" s="70" t="s">
        <v>59</v>
      </c>
      <c r="C35" s="69"/>
      <c r="D35" s="69"/>
    </row>
    <row r="36" customFormat="false" ht="16.2" hidden="false" customHeight="false" outlineLevel="0" collapsed="false">
      <c r="B36" s="67"/>
      <c r="C36" s="69"/>
      <c r="D36" s="69"/>
    </row>
    <row r="37" customFormat="false" ht="16.2" hidden="false" customHeight="false" outlineLevel="0" collapsed="false">
      <c r="B37" s="67" t="s">
        <v>52</v>
      </c>
      <c r="C37" s="69" t="n">
        <v>6.59</v>
      </c>
      <c r="D37" s="69" t="n">
        <v>6.63</v>
      </c>
    </row>
    <row r="38" customFormat="false" ht="16.2" hidden="false" customHeight="false" outlineLevel="0" collapsed="false">
      <c r="B38" s="67" t="s">
        <v>57</v>
      </c>
      <c r="C38" s="69" t="n">
        <v>7.06</v>
      </c>
      <c r="D38" s="69" t="n">
        <v>7.1</v>
      </c>
    </row>
    <row r="39" customFormat="false" ht="16.2" hidden="false" customHeight="false" outlineLevel="0" collapsed="false">
      <c r="B39" s="67" t="s">
        <v>54</v>
      </c>
      <c r="C39" s="69" t="n">
        <v>500</v>
      </c>
      <c r="D39" s="69" t="n">
        <v>280</v>
      </c>
    </row>
    <row r="40" customFormat="false" ht="16.2" hidden="false" customHeight="false" outlineLevel="0" collapsed="false">
      <c r="B40" s="67" t="s">
        <v>55</v>
      </c>
      <c r="C40" s="69" t="n">
        <v>463.27</v>
      </c>
      <c r="D40" s="69" t="n">
        <v>280</v>
      </c>
    </row>
    <row r="41" customFormat="false" ht="16.2" hidden="false" customHeight="false" outlineLevel="0" collapsed="false">
      <c r="B41" s="67"/>
      <c r="C41" s="69"/>
      <c r="D41" s="69"/>
    </row>
    <row r="42" customFormat="false" ht="16.2" hidden="false" customHeight="false" outlineLevel="0" collapsed="false">
      <c r="B42" s="67"/>
      <c r="C42" s="69"/>
      <c r="D42" s="69"/>
    </row>
    <row r="43" customFormat="false" ht="16.2" hidden="false" customHeight="false" outlineLevel="0" collapsed="false">
      <c r="B43" s="67"/>
      <c r="C43" s="69"/>
      <c r="D43" s="69"/>
    </row>
    <row r="44" customFormat="false" ht="16.8" hidden="false" customHeight="false" outlineLevel="0" collapsed="false">
      <c r="B44" s="70" t="s">
        <v>60</v>
      </c>
      <c r="C44" s="69" t="n">
        <v>8828.51</v>
      </c>
      <c r="D44" s="69" t="n">
        <v>9108.52</v>
      </c>
    </row>
    <row r="45" customFormat="false" ht="16.2" hidden="false" customHeight="false" outlineLevel="0" collapsed="false">
      <c r="B45" s="67"/>
      <c r="C45" s="69"/>
      <c r="D45" s="69"/>
    </row>
    <row r="46" customFormat="false" ht="16.2" hidden="false" customHeight="false" outlineLevel="0" collapsed="false">
      <c r="B46" s="67"/>
      <c r="C46" s="69"/>
      <c r="D46" s="69"/>
    </row>
    <row r="47" customFormat="false" ht="16.8" hidden="false" customHeight="false" outlineLevel="0" collapsed="false">
      <c r="B47" s="67"/>
      <c r="C47" s="69"/>
      <c r="D47" s="69"/>
    </row>
    <row r="48" customFormat="false" ht="17.4" hidden="false" customHeight="false" outlineLevel="0" collapsed="false">
      <c r="B48" s="65" t="s">
        <v>61</v>
      </c>
      <c r="C48" s="66" t="n">
        <v>42012</v>
      </c>
      <c r="D48" s="66" t="n">
        <v>42044</v>
      </c>
    </row>
    <row r="49" customFormat="false" ht="16.2" hidden="false" customHeight="false" outlineLevel="0" collapsed="false">
      <c r="B49" s="67"/>
      <c r="C49" s="71"/>
      <c r="D49" s="71"/>
    </row>
    <row r="50" customFormat="false" ht="16.8" hidden="false" customHeight="false" outlineLevel="0" collapsed="false">
      <c r="B50" s="70" t="s">
        <v>62</v>
      </c>
      <c r="C50" s="72"/>
      <c r="D50" s="72"/>
    </row>
    <row r="51" customFormat="false" ht="16.2" hidden="false" customHeight="false" outlineLevel="0" collapsed="false">
      <c r="B51" s="67"/>
      <c r="C51" s="69"/>
      <c r="D51" s="69"/>
    </row>
    <row r="52" customFormat="false" ht="16.2" hidden="false" customHeight="false" outlineLevel="0" collapsed="false">
      <c r="B52" s="67" t="s">
        <v>63</v>
      </c>
      <c r="C52" s="73" t="n">
        <v>12700.07</v>
      </c>
      <c r="D52" s="73" t="n">
        <v>12970.07</v>
      </c>
    </row>
    <row r="53" customFormat="false" ht="16.2" hidden="false" customHeight="false" outlineLevel="0" collapsed="false">
      <c r="B53" s="67"/>
      <c r="C53" s="73"/>
      <c r="D53" s="73"/>
    </row>
    <row r="54" customFormat="false" ht="16.2" hidden="false" customHeight="false" outlineLevel="0" collapsed="false">
      <c r="B54" s="67"/>
      <c r="C54" s="73"/>
      <c r="D54" s="73"/>
    </row>
    <row r="55" s="77" customFormat="true" ht="16.2" hidden="false" customHeight="false" outlineLevel="0" collapsed="false">
      <c r="A55" s="74"/>
      <c r="B55" s="75"/>
      <c r="C55" s="76"/>
      <c r="D55" s="76"/>
    </row>
    <row r="56" s="77" customFormat="true" ht="16.2" hidden="false" customHeight="false" outlineLevel="0" collapsed="false">
      <c r="A56" s="74"/>
      <c r="B56" s="75"/>
      <c r="C56" s="78"/>
      <c r="D56" s="78"/>
    </row>
    <row r="57" customFormat="false" ht="17.4" hidden="false" customHeight="false" outlineLevel="0" collapsed="false">
      <c r="B57" s="79" t="s">
        <v>64</v>
      </c>
      <c r="C57" s="80" t="n">
        <v>42011</v>
      </c>
      <c r="D57" s="80" t="n">
        <v>42043</v>
      </c>
    </row>
    <row r="58" customFormat="false" ht="16.2" hidden="false" customHeight="false" outlineLevel="0" collapsed="false">
      <c r="B58" s="67"/>
      <c r="C58" s="71"/>
      <c r="D58" s="71"/>
    </row>
    <row r="59" customFormat="false" ht="16.8" hidden="false" customHeight="false" outlineLevel="0" collapsed="false">
      <c r="B59" s="70" t="s">
        <v>65</v>
      </c>
      <c r="C59" s="72"/>
      <c r="D59" s="72"/>
    </row>
    <row r="60" customFormat="false" ht="16.2" hidden="false" customHeight="false" outlineLevel="0" collapsed="false">
      <c r="B60" s="67"/>
      <c r="C60" s="72"/>
      <c r="D60" s="72"/>
    </row>
    <row r="61" customFormat="false" ht="16.2" hidden="false" customHeight="false" outlineLevel="0" collapsed="false">
      <c r="B61" s="67" t="s">
        <v>66</v>
      </c>
      <c r="C61" s="81" t="n">
        <v>25.221151</v>
      </c>
      <c r="D61" s="81" t="n">
        <v>18.809131</v>
      </c>
    </row>
    <row r="62" customFormat="false" ht="16.2" hidden="false" customHeight="false" outlineLevel="0" collapsed="false">
      <c r="B62" s="67" t="s">
        <v>67</v>
      </c>
      <c r="C62" s="81" t="n">
        <v>1771.941214</v>
      </c>
      <c r="D62" s="81" t="n">
        <v>2919.327559</v>
      </c>
    </row>
    <row r="63" customFormat="false" ht="16.2" hidden="false" customHeight="false" outlineLevel="0" collapsed="false">
      <c r="B63" s="67" t="s">
        <v>68</v>
      </c>
      <c r="C63" s="81" t="n">
        <v>1117.49</v>
      </c>
      <c r="D63" s="81" t="n">
        <v>1173.44</v>
      </c>
    </row>
    <row r="64" customFormat="false" ht="16.2" hidden="false" customHeight="false" outlineLevel="0" collapsed="false">
      <c r="B64" s="67" t="s">
        <v>69</v>
      </c>
      <c r="C64" s="81" t="n">
        <v>1720.227</v>
      </c>
      <c r="D64" s="81" t="n">
        <v>1792.524</v>
      </c>
    </row>
    <row r="65" customFormat="false" ht="16.2" hidden="false" customHeight="false" outlineLevel="0" collapsed="false">
      <c r="B65" s="67" t="s">
        <v>70</v>
      </c>
      <c r="C65" s="81" t="n">
        <v>293.287</v>
      </c>
      <c r="D65" s="81" t="n">
        <v>325.961</v>
      </c>
    </row>
    <row r="66" customFormat="false" ht="16.2" hidden="false" customHeight="false" outlineLevel="0" collapsed="false">
      <c r="B66" s="67" t="s">
        <v>71</v>
      </c>
      <c r="C66" s="81" t="n">
        <v>1145.514</v>
      </c>
      <c r="D66" s="81" t="n">
        <v>1330.687</v>
      </c>
    </row>
    <row r="67" customFormat="false" ht="16.2" hidden="false" customHeight="false" outlineLevel="0" collapsed="false">
      <c r="B67" s="67" t="s">
        <v>72</v>
      </c>
      <c r="C67" s="81" t="n">
        <v>27.318</v>
      </c>
      <c r="D67" s="81" t="n">
        <v>27.631</v>
      </c>
    </row>
    <row r="68" customFormat="false" ht="16.2" hidden="false" customHeight="false" outlineLevel="0" collapsed="false">
      <c r="B68" s="67" t="s">
        <v>73</v>
      </c>
      <c r="C68" s="81" t="n">
        <v>241.199</v>
      </c>
      <c r="D68" s="81" t="n">
        <v>95.097</v>
      </c>
    </row>
    <row r="69" customFormat="false" ht="16.2" hidden="false" customHeight="false" outlineLevel="0" collapsed="false">
      <c r="B69" s="67" t="s">
        <v>74</v>
      </c>
      <c r="C69" s="81" t="n">
        <v>12.909</v>
      </c>
      <c r="D69" s="81" t="n">
        <v>13.148</v>
      </c>
    </row>
    <row r="70" customFormat="false" ht="16.2" hidden="false" customHeight="false" outlineLevel="0" collapsed="false">
      <c r="B70" s="67"/>
      <c r="C70" s="73"/>
      <c r="D70" s="73"/>
    </row>
    <row r="71" customFormat="false" ht="16.8" hidden="false" customHeight="false" outlineLevel="0" collapsed="false">
      <c r="B71" s="70" t="s">
        <v>75</v>
      </c>
      <c r="C71" s="73"/>
      <c r="D71" s="73"/>
    </row>
    <row r="72" customFormat="false" ht="16.2" hidden="false" customHeight="false" outlineLevel="0" collapsed="false">
      <c r="B72" s="67"/>
      <c r="C72" s="73"/>
      <c r="D72" s="73"/>
    </row>
    <row r="73" customFormat="false" ht="16.2" hidden="false" customHeight="false" outlineLevel="0" collapsed="false">
      <c r="B73" s="67" t="s">
        <v>66</v>
      </c>
      <c r="C73" s="81" t="n">
        <v>0.278056</v>
      </c>
      <c r="D73" s="81" t="n">
        <v>2.206721</v>
      </c>
    </row>
    <row r="74" customFormat="false" ht="16.2" hidden="false" customHeight="false" outlineLevel="0" collapsed="false">
      <c r="B74" s="67" t="s">
        <v>67</v>
      </c>
      <c r="C74" s="81" t="n">
        <v>4.464458</v>
      </c>
      <c r="D74" s="81" t="n">
        <v>39.118541</v>
      </c>
    </row>
    <row r="75" customFormat="false" ht="16.2" hidden="false" customHeight="false" outlineLevel="0" collapsed="false">
      <c r="B75" s="67" t="s">
        <v>68</v>
      </c>
      <c r="C75" s="81" t="n">
        <v>400.03</v>
      </c>
      <c r="D75" s="81" t="n">
        <v>407.42</v>
      </c>
    </row>
    <row r="76" customFormat="false" ht="16.2" hidden="false" customHeight="false" outlineLevel="0" collapsed="false">
      <c r="B76" s="67" t="s">
        <v>69</v>
      </c>
      <c r="C76" s="81" t="n">
        <v>22.798</v>
      </c>
      <c r="D76" s="81" t="n">
        <v>23.346</v>
      </c>
    </row>
    <row r="77" customFormat="false" ht="16.2" hidden="false" customHeight="false" outlineLevel="0" collapsed="false">
      <c r="B77" s="67" t="s">
        <v>70</v>
      </c>
      <c r="C77" s="69" t="n">
        <v>0</v>
      </c>
      <c r="D77" s="69" t="n">
        <v>0</v>
      </c>
    </row>
    <row r="78" customFormat="false" ht="16.2" hidden="false" customHeight="false" outlineLevel="0" collapsed="false">
      <c r="B78" s="67" t="s">
        <v>71</v>
      </c>
      <c r="C78" s="81" t="n">
        <v>15.745</v>
      </c>
      <c r="D78" s="81" t="n">
        <v>16.383</v>
      </c>
    </row>
    <row r="79" customFormat="false" ht="16.2" hidden="false" customHeight="false" outlineLevel="0" collapsed="false">
      <c r="B79" s="67" t="s">
        <v>72</v>
      </c>
      <c r="C79" s="81" t="n">
        <v>7.053</v>
      </c>
      <c r="D79" s="81" t="n">
        <v>6.963</v>
      </c>
    </row>
    <row r="80" customFormat="false" ht="16.2" hidden="false" customHeight="false" outlineLevel="0" collapsed="false">
      <c r="B80" s="67" t="s">
        <v>73</v>
      </c>
      <c r="C80" s="82" t="n">
        <v>0</v>
      </c>
      <c r="D80" s="82" t="n">
        <v>0</v>
      </c>
    </row>
    <row r="81" customFormat="false" ht="16.2" hidden="false" customHeight="false" outlineLevel="0" collapsed="false">
      <c r="B81" s="67" t="s">
        <v>74</v>
      </c>
      <c r="C81" s="82" t="n">
        <v>0</v>
      </c>
      <c r="D81" s="82" t="n">
        <v>0</v>
      </c>
    </row>
    <row r="82" customFormat="false" ht="16.2" hidden="false" customHeight="false" outlineLevel="0" collapsed="false">
      <c r="B82" s="67"/>
      <c r="C82" s="81"/>
      <c r="D82" s="81"/>
    </row>
    <row r="83" customFormat="false" ht="16.8" hidden="false" customHeight="false" outlineLevel="0" collapsed="false">
      <c r="B83" s="67"/>
      <c r="C83" s="69"/>
      <c r="D83" s="69"/>
    </row>
    <row r="84" customFormat="false" ht="17.4" hidden="false" customHeight="false" outlineLevel="0" collapsed="false">
      <c r="B84" s="65" t="s">
        <v>76</v>
      </c>
      <c r="C84" s="66" t="n">
        <v>42011</v>
      </c>
      <c r="D84" s="66" t="n">
        <v>42043</v>
      </c>
    </row>
    <row r="85" customFormat="false" ht="16.2" hidden="false" customHeight="false" outlineLevel="0" collapsed="false">
      <c r="B85" s="67"/>
      <c r="C85" s="71"/>
      <c r="D85" s="71"/>
    </row>
    <row r="86" customFormat="false" ht="16.2" hidden="false" customHeight="false" outlineLevel="0" collapsed="false">
      <c r="B86" s="67" t="s">
        <v>77</v>
      </c>
      <c r="C86" s="69" t="n">
        <v>4.5</v>
      </c>
      <c r="D86" s="69" t="n">
        <v>3.6</v>
      </c>
    </row>
    <row r="87" customFormat="false" ht="16.2" hidden="false" customHeight="false" outlineLevel="0" collapsed="false">
      <c r="B87" s="67" t="s">
        <v>78</v>
      </c>
      <c r="C87" s="81" t="n">
        <v>0.8</v>
      </c>
      <c r="D87" s="81" t="n">
        <v>-0.2</v>
      </c>
    </row>
    <row r="88" customFormat="false" ht="16.8" hidden="false" customHeight="false" outlineLevel="0" collapsed="false">
      <c r="B88" s="83" t="s">
        <v>79</v>
      </c>
      <c r="C88" s="84" t="n">
        <v>0.8</v>
      </c>
      <c r="D88" s="84" t="n">
        <v>0.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0.87"/>
  </cols>
  <sheetData>
    <row r="3" customFormat="false" ht="19.8" hidden="false" customHeight="false" outlineLevel="0" collapsed="false">
      <c r="D3" s="85" t="s">
        <v>80</v>
      </c>
      <c r="E3" s="85"/>
      <c r="F3" s="85"/>
      <c r="G3" s="85"/>
      <c r="H3" s="85"/>
      <c r="I3" s="85"/>
      <c r="J3" s="85"/>
      <c r="K3" s="85"/>
      <c r="L3" s="85"/>
      <c r="M3" s="85"/>
      <c r="N3" s="85"/>
    </row>
    <row r="28" customFormat="false" ht="19.8" hidden="false" customHeight="false" outlineLevel="0" collapsed="false">
      <c r="D28" s="86" t="s">
        <v>81</v>
      </c>
      <c r="E28" s="86"/>
      <c r="F28" s="86"/>
      <c r="G28" s="86"/>
      <c r="I28" s="86"/>
      <c r="J28" s="86"/>
      <c r="K28" s="86"/>
      <c r="L28" s="86"/>
      <c r="M28" s="86"/>
      <c r="N28" s="86"/>
      <c r="O28" s="86"/>
    </row>
    <row r="48" customFormat="false" ht="14.4" hidden="false" customHeight="false" outlineLevel="0" collapsed="false">
      <c r="D48" s="0" t="s">
        <v>82</v>
      </c>
      <c r="E48" s="87"/>
    </row>
    <row r="50" customFormat="false" ht="19.8" hidden="false" customHeight="false" outlineLevel="0" collapsed="false">
      <c r="C50" s="88" t="s">
        <v>83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68" customFormat="false" ht="14.4" hidden="false" customHeight="false" outlineLevel="0" collapsed="false">
      <c r="D68" s="0" t="s">
        <v>84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87"/>
    <col collapsed="false" customWidth="true" hidden="true" outlineLevel="0" max="3" min="3" style="0" width="11.1"/>
    <col collapsed="false" customWidth="true" hidden="true" outlineLevel="0" max="5" min="4" style="0" width="12.66"/>
    <col collapsed="false" customWidth="true" hidden="true" outlineLevel="0" max="6" min="6" style="0" width="12.43"/>
    <col collapsed="false" customWidth="true" hidden="true" outlineLevel="0" max="7" min="7" style="0" width="12.66"/>
    <col collapsed="false" customWidth="true" hidden="true" outlineLevel="0" max="8" min="8" style="0" width="12.43"/>
    <col collapsed="false" customWidth="true" hidden="true" outlineLevel="0" max="9" min="9" style="0" width="12.66"/>
    <col collapsed="false" customWidth="true" hidden="true" outlineLevel="0" max="11" min="10" style="0" width="12.43"/>
    <col collapsed="false" customWidth="true" hidden="true" outlineLevel="0" max="12" min="12" style="0" width="12.1"/>
    <col collapsed="false" customWidth="true" hidden="true" outlineLevel="0" max="13" min="13" style="0" width="12.43"/>
    <col collapsed="false" customWidth="true" hidden="true" outlineLevel="0" max="14" min="14" style="0" width="12.66"/>
    <col collapsed="false" customWidth="true" hidden="true" outlineLevel="0" max="15" min="15" style="0" width="12.1"/>
    <col collapsed="false" customWidth="true" hidden="true" outlineLevel="0" max="16" min="16" style="0" width="12.66"/>
    <col collapsed="false" customWidth="true" hidden="true" outlineLevel="0" max="17" min="17" style="0" width="11.43"/>
    <col collapsed="false" customWidth="true" hidden="true" outlineLevel="0" max="18" min="18" style="0" width="12.66"/>
    <col collapsed="false" customWidth="true" hidden="true" outlineLevel="0" max="19" min="19" style="0" width="12.43"/>
    <col collapsed="false" customWidth="true" hidden="true" outlineLevel="0" max="20" min="20" style="0" width="12.66"/>
    <col collapsed="false" customWidth="true" hidden="true" outlineLevel="0" max="21" min="21" style="0" width="12.43"/>
    <col collapsed="false" customWidth="true" hidden="true" outlineLevel="0" max="22" min="22" style="0" width="12.1"/>
    <col collapsed="false" customWidth="true" hidden="true" outlineLevel="0" max="23" min="23" style="0" width="12.66"/>
    <col collapsed="false" customWidth="true" hidden="true" outlineLevel="0" max="24" min="24" style="0" width="12.43"/>
    <col collapsed="false" customWidth="true" hidden="true" outlineLevel="0" max="28" min="25" style="0" width="12.66"/>
    <col collapsed="false" customWidth="true" hidden="true" outlineLevel="0" max="30" min="29" style="0" width="12.43"/>
    <col collapsed="false" customWidth="true" hidden="true" outlineLevel="0" max="31" min="31" style="0" width="12.1"/>
    <col collapsed="false" customWidth="true" hidden="true" outlineLevel="0" max="35" min="32" style="0" width="12.66"/>
    <col collapsed="false" customWidth="true" hidden="true" outlineLevel="0" max="36" min="36" style="0" width="12.43"/>
    <col collapsed="false" customWidth="true" hidden="true" outlineLevel="0" max="38" min="37" style="0" width="12.66"/>
    <col collapsed="false" customWidth="true" hidden="true" outlineLevel="0" max="39" min="39" style="0" width="12.43"/>
    <col collapsed="false" customWidth="true" hidden="true" outlineLevel="0" max="50" min="40" style="0" width="12.66"/>
    <col collapsed="false" customWidth="true" hidden="false" outlineLevel="0" max="59" min="51" style="0" width="12.66"/>
    <col collapsed="false" customWidth="true" hidden="false" outlineLevel="0" max="60" min="60" style="0" width="10.99"/>
    <col collapsed="false" customWidth="true" hidden="false" outlineLevel="0" max="61" min="61" style="0" width="9.43"/>
    <col collapsed="false" customWidth="true" hidden="false" outlineLevel="0" max="62" min="62" style="0" width="9.66"/>
    <col collapsed="false" customWidth="true" hidden="false" outlineLevel="0" max="64" min="63" style="0" width="9.43"/>
  </cols>
  <sheetData>
    <row r="2" customFormat="false" ht="16.2" hidden="false" customHeight="false" outlineLevel="0" collapsed="false">
      <c r="B2" s="89" t="s">
        <v>85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</row>
    <row r="3" customFormat="false" ht="15.6" hidden="false" customHeight="false" outlineLevel="0" collapsed="false">
      <c r="B3" s="92"/>
      <c r="C3" s="93" t="n">
        <v>2010</v>
      </c>
      <c r="D3" s="93"/>
      <c r="E3" s="93"/>
      <c r="F3" s="93"/>
      <c r="G3" s="93"/>
      <c r="H3" s="93"/>
      <c r="I3" s="93"/>
      <c r="J3" s="93"/>
      <c r="K3" s="93"/>
      <c r="L3" s="93"/>
      <c r="M3" s="94"/>
      <c r="N3" s="95"/>
      <c r="O3" s="96" t="n">
        <v>2011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7" t="n">
        <v>2012</v>
      </c>
      <c r="AB3" s="97"/>
      <c r="AC3" s="97"/>
      <c r="AD3" s="97"/>
      <c r="AE3" s="97"/>
      <c r="AF3" s="97"/>
      <c r="AG3" s="98"/>
      <c r="AH3" s="98"/>
      <c r="AI3" s="98"/>
      <c r="AJ3" s="98"/>
      <c r="AK3" s="98"/>
      <c r="AL3" s="99"/>
      <c r="AM3" s="98" t="n">
        <v>2013</v>
      </c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 t="n">
        <v>2014</v>
      </c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 t="n">
        <v>2015</v>
      </c>
      <c r="BL3" s="98"/>
    </row>
    <row r="4" customFormat="false" ht="15.6" hidden="false" customHeight="false" outlineLevel="0" collapsed="false">
      <c r="B4" s="100"/>
      <c r="C4" s="101" t="s">
        <v>86</v>
      </c>
      <c r="D4" s="101" t="s">
        <v>87</v>
      </c>
      <c r="E4" s="101" t="s">
        <v>88</v>
      </c>
      <c r="F4" s="101" t="s">
        <v>89</v>
      </c>
      <c r="G4" s="101" t="s">
        <v>88</v>
      </c>
      <c r="H4" s="101" t="s">
        <v>86</v>
      </c>
      <c r="I4" s="101" t="s">
        <v>86</v>
      </c>
      <c r="J4" s="101" t="s">
        <v>89</v>
      </c>
      <c r="K4" s="101" t="s">
        <v>90</v>
      </c>
      <c r="L4" s="101" t="s">
        <v>91</v>
      </c>
      <c r="M4" s="101" t="s">
        <v>92</v>
      </c>
      <c r="N4" s="101" t="s">
        <v>93</v>
      </c>
      <c r="O4" s="101" t="s">
        <v>86</v>
      </c>
      <c r="P4" s="101" t="s">
        <v>87</v>
      </c>
      <c r="Q4" s="101" t="s">
        <v>88</v>
      </c>
      <c r="R4" s="101" t="s">
        <v>89</v>
      </c>
      <c r="S4" s="101" t="s">
        <v>88</v>
      </c>
      <c r="T4" s="101" t="s">
        <v>86</v>
      </c>
      <c r="U4" s="101" t="s">
        <v>86</v>
      </c>
      <c r="V4" s="101" t="s">
        <v>89</v>
      </c>
      <c r="W4" s="101" t="s">
        <v>90</v>
      </c>
      <c r="X4" s="101" t="s">
        <v>91</v>
      </c>
      <c r="Y4" s="101" t="s">
        <v>92</v>
      </c>
      <c r="Z4" s="101" t="s">
        <v>93</v>
      </c>
      <c r="AA4" s="102" t="s">
        <v>86</v>
      </c>
      <c r="AB4" s="102" t="s">
        <v>87</v>
      </c>
      <c r="AC4" s="102" t="s">
        <v>94</v>
      </c>
      <c r="AD4" s="102" t="s">
        <v>89</v>
      </c>
      <c r="AE4" s="102" t="s">
        <v>88</v>
      </c>
      <c r="AF4" s="102" t="s">
        <v>86</v>
      </c>
      <c r="AG4" s="102" t="s">
        <v>86</v>
      </c>
      <c r="AH4" s="102" t="s">
        <v>89</v>
      </c>
      <c r="AI4" s="102" t="s">
        <v>90</v>
      </c>
      <c r="AJ4" s="102" t="s">
        <v>91</v>
      </c>
      <c r="AK4" s="102" t="s">
        <v>92</v>
      </c>
      <c r="AL4" s="102" t="s">
        <v>93</v>
      </c>
      <c r="AM4" s="102" t="s">
        <v>86</v>
      </c>
      <c r="AN4" s="102" t="s">
        <v>87</v>
      </c>
      <c r="AO4" s="102" t="s">
        <v>88</v>
      </c>
      <c r="AP4" s="102" t="s">
        <v>89</v>
      </c>
      <c r="AQ4" s="102" t="s">
        <v>88</v>
      </c>
      <c r="AR4" s="102" t="s">
        <v>86</v>
      </c>
      <c r="AS4" s="102" t="s">
        <v>86</v>
      </c>
      <c r="AT4" s="102" t="s">
        <v>89</v>
      </c>
      <c r="AU4" s="102" t="s">
        <v>90</v>
      </c>
      <c r="AV4" s="102" t="s">
        <v>91</v>
      </c>
      <c r="AW4" s="102" t="s">
        <v>92</v>
      </c>
      <c r="AX4" s="102" t="s">
        <v>93</v>
      </c>
      <c r="AY4" s="102" t="s">
        <v>86</v>
      </c>
      <c r="AZ4" s="102" t="s">
        <v>87</v>
      </c>
      <c r="BA4" s="102" t="s">
        <v>88</v>
      </c>
      <c r="BB4" s="102" t="s">
        <v>89</v>
      </c>
      <c r="BC4" s="102" t="s">
        <v>88</v>
      </c>
      <c r="BD4" s="102" t="s">
        <v>86</v>
      </c>
      <c r="BE4" s="102" t="s">
        <v>86</v>
      </c>
      <c r="BF4" s="102" t="s">
        <v>89</v>
      </c>
      <c r="BG4" s="102" t="s">
        <v>90</v>
      </c>
      <c r="BH4" s="102" t="s">
        <v>91</v>
      </c>
      <c r="BI4" s="102" t="s">
        <v>92</v>
      </c>
      <c r="BJ4" s="102" t="s">
        <v>93</v>
      </c>
      <c r="BK4" s="102" t="s">
        <v>86</v>
      </c>
      <c r="BL4" s="102" t="s">
        <v>87</v>
      </c>
    </row>
    <row r="5" customFormat="false" ht="15" hidden="false" customHeight="false" outlineLevel="0" collapsed="false">
      <c r="B5" s="103" t="s">
        <v>95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</row>
    <row r="6" customFormat="false" ht="15" hidden="false" customHeight="false" outlineLevel="0" collapsed="false">
      <c r="B6" s="103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</row>
    <row r="7" customFormat="false" ht="15" hidden="false" customHeight="false" outlineLevel="0" collapsed="false">
      <c r="B7" s="103" t="s">
        <v>96</v>
      </c>
      <c r="C7" s="109" t="n">
        <v>14520.922611</v>
      </c>
      <c r="D7" s="109" t="n">
        <v>14462.015262</v>
      </c>
      <c r="E7" s="109" t="n">
        <v>12874.951005</v>
      </c>
      <c r="F7" s="109" t="n">
        <v>13251.042838</v>
      </c>
      <c r="G7" s="109" t="n">
        <v>12769.593756</v>
      </c>
      <c r="H7" s="109" t="n">
        <v>12313.473451</v>
      </c>
      <c r="I7" s="109" t="n">
        <v>12255.074</v>
      </c>
      <c r="J7" s="109" t="n">
        <v>11877.683015</v>
      </c>
      <c r="K7" s="109" t="n">
        <v>11440.370491</v>
      </c>
      <c r="L7" s="109" t="n">
        <v>11632.135877</v>
      </c>
      <c r="M7" s="109" t="n">
        <v>10152.259461</v>
      </c>
      <c r="N7" s="109" t="n">
        <v>10207.751081</v>
      </c>
      <c r="O7" s="109" t="n">
        <v>11251.635091</v>
      </c>
      <c r="P7" s="109" t="n">
        <v>10635.363496</v>
      </c>
      <c r="Q7" s="109" t="n">
        <v>9182.569397</v>
      </c>
      <c r="R7" s="109" t="n">
        <v>10720.82985136</v>
      </c>
      <c r="S7" s="109" t="n">
        <v>10870.00599552</v>
      </c>
      <c r="T7" s="109" t="n">
        <v>10939.26998279</v>
      </c>
      <c r="U7" s="109" t="n">
        <v>11792.99347974</v>
      </c>
      <c r="V7" s="109" t="n">
        <v>11219.288621</v>
      </c>
      <c r="W7" s="109" t="n">
        <v>10707.68713882</v>
      </c>
      <c r="X7" s="109" t="n">
        <v>11885.45786528</v>
      </c>
      <c r="Y7" s="109" t="n">
        <v>14954.35578629</v>
      </c>
      <c r="Z7" s="109" t="n">
        <v>14406.0434783</v>
      </c>
      <c r="AA7" s="109" t="n">
        <v>14984.43940588</v>
      </c>
      <c r="AB7" s="110" t="n">
        <v>13322.65105929</v>
      </c>
      <c r="AC7" s="110" t="n">
        <v>12051.0496203</v>
      </c>
      <c r="AD7" s="110" t="n">
        <v>15022.17812774</v>
      </c>
      <c r="AE7" s="110" t="n">
        <v>13711.68932015</v>
      </c>
      <c r="AF7" s="110" t="n">
        <v>14205.05890894</v>
      </c>
      <c r="AG7" s="110" t="n">
        <v>15749.76955764</v>
      </c>
      <c r="AH7" s="110" t="n">
        <v>14843.75163203</v>
      </c>
      <c r="AI7" s="110" t="n">
        <v>13598.21825604</v>
      </c>
      <c r="AJ7" s="110" t="n">
        <v>14915.79059281</v>
      </c>
      <c r="AK7" s="110" t="n">
        <v>15277.82833648</v>
      </c>
      <c r="AL7" s="110" t="n">
        <v>14729.23800083</v>
      </c>
      <c r="AM7" s="110" t="n">
        <v>17446.51008113</v>
      </c>
      <c r="AN7" s="110" t="n">
        <v>16290.98126449</v>
      </c>
      <c r="AO7" s="110" t="n">
        <v>14846.98944402</v>
      </c>
      <c r="AP7" s="110" t="n">
        <v>17590.05691268</v>
      </c>
      <c r="AQ7" s="110" t="n">
        <v>17163.449834</v>
      </c>
      <c r="AR7" s="110" t="n">
        <v>16057.60861447</v>
      </c>
      <c r="AS7" s="110" t="n">
        <v>18130.55230715</v>
      </c>
      <c r="AT7" s="110" t="n">
        <v>16898.37655637</v>
      </c>
      <c r="AU7" s="110" t="n">
        <v>14503.02867799</v>
      </c>
      <c r="AV7" s="110" t="n">
        <v>15850.996529</v>
      </c>
      <c r="AW7" s="110" t="n">
        <v>14753.26291297</v>
      </c>
      <c r="AX7" s="110" t="n">
        <v>15709.47688062</v>
      </c>
      <c r="AY7" s="110" t="n">
        <v>18613.06012331</v>
      </c>
      <c r="AZ7" s="110" t="n">
        <v>16641.90364911</v>
      </c>
      <c r="BA7" s="110" t="n">
        <v>14594.63080116</v>
      </c>
      <c r="BB7" s="110" t="n">
        <v>17482.22690144</v>
      </c>
      <c r="BC7" s="110" t="n">
        <v>15548.78574312</v>
      </c>
      <c r="BD7" s="110" t="n">
        <v>15933.86978318</v>
      </c>
      <c r="BE7" s="110" t="n">
        <v>14788.45425274</v>
      </c>
      <c r="BF7" s="110" t="n">
        <v>13749.38800946</v>
      </c>
      <c r="BG7" s="110" t="n">
        <v>16456.55543234</v>
      </c>
      <c r="BH7" s="110" t="n">
        <v>15050.52</v>
      </c>
      <c r="BI7" s="110" t="n">
        <v>13749.1</v>
      </c>
      <c r="BJ7" s="110" t="n">
        <v>13526.88497654</v>
      </c>
      <c r="BK7" s="110" t="n">
        <v>16465.34752474</v>
      </c>
      <c r="BL7" s="110" t="n">
        <v>14925.10956556</v>
      </c>
    </row>
    <row r="8" customFormat="false" ht="15" hidden="false" customHeight="false" outlineLevel="0" collapsed="false">
      <c r="B8" s="103" t="s">
        <v>97</v>
      </c>
      <c r="C8" s="111" t="n">
        <v>697.743138</v>
      </c>
      <c r="D8" s="111" t="n">
        <v>-58.9073489999992</v>
      </c>
      <c r="E8" s="111" t="n">
        <v>-1587.064257</v>
      </c>
      <c r="F8" s="111" t="n">
        <v>376.091832999999</v>
      </c>
      <c r="G8" s="111" t="n">
        <v>-481.449081999999</v>
      </c>
      <c r="H8" s="111" t="n">
        <v>-456.120305</v>
      </c>
      <c r="I8" s="111" t="n">
        <v>-58.3994509999993</v>
      </c>
      <c r="J8" s="111" t="n">
        <v>-377.390985</v>
      </c>
      <c r="K8" s="111" t="n">
        <v>-437.312524000001</v>
      </c>
      <c r="L8" s="111" t="n">
        <v>191.765386000001</v>
      </c>
      <c r="M8" s="111" t="n">
        <v>-1479.876416</v>
      </c>
      <c r="N8" s="111" t="n">
        <v>55.4916200000007</v>
      </c>
      <c r="O8" s="111" t="n">
        <v>1043.88401</v>
      </c>
      <c r="P8" s="111" t="n">
        <v>-616.271595</v>
      </c>
      <c r="Q8" s="111" t="n">
        <v>-1452.794099</v>
      </c>
      <c r="R8" s="111" t="n">
        <v>1538.26045436</v>
      </c>
      <c r="S8" s="111" t="n">
        <v>149.176144159999</v>
      </c>
      <c r="T8" s="111" t="n">
        <v>69.2639872700001</v>
      </c>
      <c r="U8" s="111" t="n">
        <v>853.723496950001</v>
      </c>
      <c r="V8" s="111" t="n">
        <v>-573.70485874</v>
      </c>
      <c r="W8" s="111" t="n">
        <v>-511.60148218</v>
      </c>
      <c r="X8" s="111" t="n">
        <v>1177.77072646</v>
      </c>
      <c r="Y8" s="111" t="n">
        <v>3068.89792101</v>
      </c>
      <c r="Z8" s="111" t="n">
        <v>-548.31230799</v>
      </c>
      <c r="AA8" s="111" t="n">
        <v>578.395927580001</v>
      </c>
      <c r="AB8" s="111" t="n">
        <v>-1661.78834659</v>
      </c>
      <c r="AC8" s="111" t="n">
        <f aca="false">AC7-AB7</f>
        <v>-1271.60143899</v>
      </c>
      <c r="AD8" s="111" t="n">
        <f aca="false">AD7-AC7</f>
        <v>2971.12850744</v>
      </c>
      <c r="AE8" s="111" t="n">
        <f aca="false">AE7-AD7</f>
        <v>-1310.48880759</v>
      </c>
      <c r="AF8" s="111" t="n">
        <f aca="false">AF7-AE7</f>
        <v>493.369588789999</v>
      </c>
      <c r="AG8" s="111" t="n">
        <f aca="false">AG7-AF7</f>
        <v>1544.7106487</v>
      </c>
      <c r="AH8" s="111" t="n">
        <f aca="false">AH7-AG7</f>
        <v>-906.01792561</v>
      </c>
      <c r="AI8" s="111" t="n">
        <f aca="false">AI7-AH7</f>
        <v>-1245.53337599</v>
      </c>
      <c r="AJ8" s="111" t="n">
        <f aca="false">AJ7-AI7</f>
        <v>1317.57233677</v>
      </c>
      <c r="AK8" s="111" t="n">
        <f aca="false">AK7-AJ7</f>
        <v>362.03774367</v>
      </c>
      <c r="AL8" s="111" t="n">
        <f aca="false">AL7-AK7</f>
        <v>-548.59033565</v>
      </c>
      <c r="AM8" s="111" t="n">
        <f aca="false">AM7-AL7</f>
        <v>2717.2720803</v>
      </c>
      <c r="AN8" s="111" t="n">
        <f aca="false">AN7-AM7</f>
        <v>-1155.52881664</v>
      </c>
      <c r="AO8" s="111" t="n">
        <f aca="false">AO7-AN7</f>
        <v>-1443.99182047</v>
      </c>
      <c r="AP8" s="111" t="n">
        <f aca="false">AP7-AO7</f>
        <v>2743.06746866</v>
      </c>
      <c r="AQ8" s="111" t="n">
        <f aca="false">AQ7-AP7</f>
        <v>-426.607078680001</v>
      </c>
      <c r="AR8" s="111" t="n">
        <f aca="false">AR7-AQ7</f>
        <v>-1105.84121953</v>
      </c>
      <c r="AS8" s="111" t="n">
        <f aca="false">AS7-AR7</f>
        <v>2072.94369268</v>
      </c>
      <c r="AT8" s="111" t="n">
        <f aca="false">AT7-AS7</f>
        <v>-1232.17575078</v>
      </c>
      <c r="AU8" s="111" t="n">
        <f aca="false">AU7-AT7</f>
        <v>-2395.34787838</v>
      </c>
      <c r="AV8" s="111" t="n">
        <f aca="false">AV7-AU7</f>
        <v>1347.96785101</v>
      </c>
      <c r="AW8" s="111" t="n">
        <f aca="false">AW7-AV7</f>
        <v>-1097.73361603</v>
      </c>
      <c r="AX8" s="111" t="n">
        <f aca="false">AX7-AW7</f>
        <v>956.213967649999</v>
      </c>
      <c r="AY8" s="111" t="n">
        <f aca="false">AY7-AX7</f>
        <v>2903.58324269</v>
      </c>
      <c r="AZ8" s="111" t="n">
        <f aca="false">AZ7-AY7</f>
        <v>-1971.1564742</v>
      </c>
      <c r="BA8" s="111" t="n">
        <f aca="false">BA7-AZ7</f>
        <v>-2047.27284795</v>
      </c>
      <c r="BB8" s="111" t="n">
        <f aca="false">BB7-BA7</f>
        <v>2887.59610028</v>
      </c>
      <c r="BC8" s="111" t="n">
        <f aca="false">BC7-BB7</f>
        <v>-1933.44115832</v>
      </c>
      <c r="BD8" s="111" t="n">
        <f aca="false">BD7-BC7</f>
        <v>385.084040059999</v>
      </c>
      <c r="BE8" s="111" t="n">
        <f aca="false">BE7-BD7</f>
        <v>-1145.41553044</v>
      </c>
      <c r="BF8" s="111" t="n">
        <f aca="false">BF7-BE7</f>
        <v>-1039.06624328</v>
      </c>
      <c r="BG8" s="111" t="n">
        <f aca="false">BG7-BF7</f>
        <v>2707.16742288</v>
      </c>
      <c r="BH8" s="111" t="n">
        <f aca="false">BH7-BG7</f>
        <v>-1406.03543234</v>
      </c>
      <c r="BI8" s="111" t="n">
        <f aca="false">BI7-BH7</f>
        <v>-1301.42</v>
      </c>
      <c r="BJ8" s="111" t="n">
        <f aca="false">BJ7-BI7</f>
        <v>-222.215023460001</v>
      </c>
      <c r="BK8" s="111" t="n">
        <f aca="false">BK7-BJ7</f>
        <v>2938.4625482</v>
      </c>
      <c r="BL8" s="111" t="n">
        <f aca="false">BL7-BK7</f>
        <v>-1540.23795918</v>
      </c>
    </row>
    <row r="9" customFormat="false" ht="15" hidden="false" customHeight="false" outlineLevel="0" collapsed="false">
      <c r="B9" s="103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</row>
    <row r="10" customFormat="false" ht="15" hidden="false" customHeight="false" outlineLevel="0" collapsed="false">
      <c r="B10" s="103" t="s">
        <v>98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</row>
    <row r="11" customFormat="false" ht="15" hidden="false" customHeight="false" outlineLevel="0" collapsed="false">
      <c r="B11" s="103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</row>
    <row r="12" customFormat="false" ht="15" hidden="false" customHeight="false" outlineLevel="0" collapsed="false">
      <c r="B12" s="103" t="s">
        <v>99</v>
      </c>
      <c r="C12" s="112" t="n">
        <v>7.4527</v>
      </c>
      <c r="D12" s="112" t="n">
        <v>7.7585</v>
      </c>
      <c r="E12" s="112" t="n">
        <v>7.4258</v>
      </c>
      <c r="F12" s="112" t="n">
        <v>7.3434</v>
      </c>
      <c r="G12" s="112" t="n">
        <v>7.6332</v>
      </c>
      <c r="H12" s="112" t="n">
        <v>7.6473</v>
      </c>
      <c r="I12" s="112" t="n">
        <v>7.5468</v>
      </c>
      <c r="J12" s="112" t="n">
        <v>7.2973</v>
      </c>
      <c r="K12" s="112" t="n">
        <v>7.1389</v>
      </c>
      <c r="L12" s="112" t="n">
        <v>6.9177</v>
      </c>
      <c r="M12" s="112" t="n">
        <v>6.972</v>
      </c>
      <c r="N12" s="112" t="n">
        <v>6.8294</v>
      </c>
      <c r="O12" s="112" t="n">
        <v>6.9021</v>
      </c>
      <c r="P12" s="112" t="n">
        <v>7.1911</v>
      </c>
      <c r="Q12" s="112" t="n">
        <v>6.9086</v>
      </c>
      <c r="R12" s="112" t="n">
        <v>6.7324</v>
      </c>
      <c r="S12" s="112" t="n">
        <v>6.861</v>
      </c>
      <c r="T12" s="112" t="n">
        <v>6.7565</v>
      </c>
      <c r="U12" s="112" t="n">
        <v>6.7931</v>
      </c>
      <c r="V12" s="112" t="n">
        <v>7.0535</v>
      </c>
      <c r="W12" s="112" t="n">
        <v>8.035</v>
      </c>
      <c r="X12" s="112" t="n">
        <v>7.8511</v>
      </c>
      <c r="Y12" s="112" t="n">
        <v>8.3657</v>
      </c>
      <c r="Z12" s="112" t="n">
        <v>8.1502</v>
      </c>
      <c r="AA12" s="112" t="n">
        <v>7.8175</v>
      </c>
      <c r="AB12" s="112" t="n">
        <v>7.4665</v>
      </c>
      <c r="AC12" s="112" t="n">
        <v>7.6732</v>
      </c>
      <c r="AD12" s="112" t="n">
        <v>7.7301</v>
      </c>
      <c r="AE12" s="112" t="n">
        <v>8.4705</v>
      </c>
      <c r="AF12" s="112" t="n">
        <v>8.3145</v>
      </c>
      <c r="AG12" s="112" t="n">
        <v>8.301</v>
      </c>
      <c r="AH12" s="112" t="n">
        <v>8.4301</v>
      </c>
      <c r="AI12" s="112" t="n">
        <v>8.2225</v>
      </c>
      <c r="AJ12" s="112" t="n">
        <v>8.6548</v>
      </c>
      <c r="AK12" s="112" t="n">
        <v>8.77195</v>
      </c>
      <c r="AL12" s="112" t="n">
        <v>8.4726</v>
      </c>
      <c r="AM12" s="112" t="n">
        <v>9.0527</v>
      </c>
      <c r="AN12" s="112" t="n">
        <v>8.8396</v>
      </c>
      <c r="AO12" s="112" t="n">
        <v>9.2335</v>
      </c>
      <c r="AP12" s="112" t="n">
        <v>8.981</v>
      </c>
      <c r="AQ12" s="112" t="n">
        <v>10.195</v>
      </c>
      <c r="AR12" s="112" t="n">
        <v>9.95</v>
      </c>
      <c r="AS12" s="112" t="n">
        <v>9.8285</v>
      </c>
      <c r="AT12" s="112" t="n">
        <v>10.3318</v>
      </c>
      <c r="AU12" s="112" t="n">
        <v>10.0075</v>
      </c>
      <c r="AV12" s="112" t="n">
        <v>9.9502</v>
      </c>
      <c r="AW12" s="112" t="n">
        <v>10.1812</v>
      </c>
      <c r="AX12" s="112" t="n">
        <v>10.4499</v>
      </c>
      <c r="AY12" s="112" t="n">
        <v>11.2101</v>
      </c>
      <c r="AZ12" s="112" t="n">
        <v>10.7193</v>
      </c>
      <c r="BA12" s="112" t="n">
        <v>10.6039</v>
      </c>
      <c r="BB12" s="112" t="n">
        <v>10.5732</v>
      </c>
      <c r="BC12" s="112" t="n">
        <v>10.4416</v>
      </c>
      <c r="BD12" s="112" t="n">
        <v>10.6008</v>
      </c>
      <c r="BE12" s="112" t="n">
        <v>10.6839</v>
      </c>
      <c r="BF12" s="112" t="n">
        <v>10.6375</v>
      </c>
      <c r="BG12" s="112" t="n">
        <v>11.25495</v>
      </c>
      <c r="BH12" s="112" t="n">
        <v>10.8882</v>
      </c>
      <c r="BI12" s="112" t="n">
        <v>10.93965</v>
      </c>
      <c r="BJ12" s="112" t="n">
        <v>11.56155</v>
      </c>
      <c r="BK12" s="112" t="n">
        <v>11.5285</v>
      </c>
      <c r="BL12" s="112" t="n">
        <v>11.53155</v>
      </c>
    </row>
    <row r="13" customFormat="false" ht="15" hidden="false" customHeight="false" outlineLevel="0" collapsed="false">
      <c r="B13" s="103" t="s">
        <v>100</v>
      </c>
      <c r="C13" s="112" t="n">
        <v>0.134179559085969</v>
      </c>
      <c r="D13" s="112" t="n">
        <v>0.1289</v>
      </c>
      <c r="E13" s="112" t="n">
        <v>0.1347</v>
      </c>
      <c r="F13" s="112" t="n">
        <v>0.1362</v>
      </c>
      <c r="G13" s="112" t="n">
        <v>0.131006655138081</v>
      </c>
      <c r="H13" s="112" t="n">
        <v>0.130765106638944</v>
      </c>
      <c r="I13" s="112" t="n">
        <v>0.132506492818148</v>
      </c>
      <c r="J13" s="112" t="n">
        <v>0.137036986282598</v>
      </c>
      <c r="K13" s="112" t="n">
        <v>0.140077602992058</v>
      </c>
      <c r="L13" s="112" t="n">
        <v>0.144556716827847</v>
      </c>
      <c r="M13" s="112" t="n">
        <v>0.1434</v>
      </c>
      <c r="N13" s="112" t="n">
        <v>0.146425747503441</v>
      </c>
      <c r="O13" s="112" t="n">
        <v>0.144883441271497</v>
      </c>
      <c r="P13" s="112" t="n">
        <v>0.139060783468454</v>
      </c>
      <c r="Q13" s="112" t="n">
        <v>0.144747126769534</v>
      </c>
      <c r="R13" s="112" t="n">
        <v>0.148535440556117</v>
      </c>
      <c r="S13" s="112" t="n">
        <v>0.145751348199971</v>
      </c>
      <c r="T13" s="112" t="n">
        <v>0.148</v>
      </c>
      <c r="U13" s="112" t="n">
        <v>0.147208196552384</v>
      </c>
      <c r="V13" s="112" t="n">
        <v>0.141773587580634</v>
      </c>
      <c r="W13" s="112" t="n">
        <v>0.124455507156192</v>
      </c>
      <c r="X13" s="112" t="n">
        <v>0.127370686910115</v>
      </c>
      <c r="Y13" s="112" t="n">
        <v>0.119535723250894</v>
      </c>
      <c r="Z13" s="112" t="n">
        <v>0.122696375549066</v>
      </c>
      <c r="AA13" s="112" t="n">
        <v>0.127918132395267</v>
      </c>
      <c r="AB13" s="112" t="n">
        <v>0.133931560972343</v>
      </c>
      <c r="AC13" s="112" t="n">
        <v>0.130323724130741</v>
      </c>
      <c r="AD13" s="112" t="n">
        <v>0.129364432542917</v>
      </c>
      <c r="AE13" s="112" t="n">
        <v>0.118056785313736</v>
      </c>
      <c r="AF13" s="112" t="n">
        <v>0.120271814300319</v>
      </c>
      <c r="AG13" s="112" t="n">
        <v>0.120467413564631</v>
      </c>
      <c r="AH13" s="112" t="n">
        <v>0.118622554892587</v>
      </c>
      <c r="AI13" s="112" t="n">
        <v>0.121617512921861</v>
      </c>
      <c r="AJ13" s="112" t="n">
        <v>0.115542820169155</v>
      </c>
      <c r="AK13" s="112" t="n">
        <v>0.113999737800603</v>
      </c>
      <c r="AL13" s="112" t="n">
        <v>0.118027524018601</v>
      </c>
      <c r="AM13" s="113" t="n">
        <v>0.110464281374618</v>
      </c>
      <c r="AN13" s="113" t="n">
        <v>0.113127290827639</v>
      </c>
      <c r="AO13" s="113" t="n">
        <f aca="false">1/AO12</f>
        <v>0.108301294200466</v>
      </c>
      <c r="AP13" s="113" t="n">
        <f aca="false">1/AP12</f>
        <v>0.11134617525888</v>
      </c>
      <c r="AQ13" s="113" t="n">
        <f aca="false">1/AQ12</f>
        <v>0.0980872976949485</v>
      </c>
      <c r="AR13" s="113" t="n">
        <f aca="false">1/AR12</f>
        <v>0.100502512562814</v>
      </c>
      <c r="AS13" s="113" t="n">
        <f aca="false">1/AS12</f>
        <v>0.101744925471842</v>
      </c>
      <c r="AT13" s="113" t="n">
        <f aca="false">1/AT12</f>
        <v>0.0967885557211715</v>
      </c>
      <c r="AU13" s="113" t="n">
        <f aca="false">1/AU12</f>
        <v>0.0999250562078441</v>
      </c>
      <c r="AV13" s="113" t="n">
        <f aca="false">1/AV12</f>
        <v>0.100500492452413</v>
      </c>
      <c r="AW13" s="113" t="n">
        <f aca="false">1/AW12</f>
        <v>0.0982202490865517</v>
      </c>
      <c r="AX13" s="113" t="n">
        <f aca="false">1/AX12</f>
        <v>0.0956946956430205</v>
      </c>
      <c r="AY13" s="113" t="n">
        <f aca="false">1/AY12</f>
        <v>0.0892052702473662</v>
      </c>
      <c r="AZ13" s="113" t="n">
        <f aca="false">1/AZ12</f>
        <v>0.0932896737660108</v>
      </c>
      <c r="BA13" s="113" t="n">
        <f aca="false">1/BA12</f>
        <v>0.0943049255462613</v>
      </c>
      <c r="BB13" s="113" t="n">
        <f aca="false">1/BB12</f>
        <v>0.0945787462641395</v>
      </c>
      <c r="BC13" s="113" t="n">
        <f aca="false">1/BC12</f>
        <v>0.0957707631014404</v>
      </c>
      <c r="BD13" s="113" t="n">
        <f aca="false">1/BD12</f>
        <v>0.0943325032073051</v>
      </c>
      <c r="BE13" s="113" t="n">
        <f aca="false">1/BE12</f>
        <v>0.0935987794719157</v>
      </c>
      <c r="BF13" s="113" t="n">
        <f aca="false">1/BF12</f>
        <v>0.0940070505287897</v>
      </c>
      <c r="BG13" s="113" t="n">
        <f aca="false">1/BG12</f>
        <v>0.0888497949790981</v>
      </c>
      <c r="BH13" s="113" t="n">
        <f aca="false">1/BH12</f>
        <v>0.0918425451406109</v>
      </c>
      <c r="BI13" s="113" t="n">
        <f aca="false">1/BI12</f>
        <v>0.091410602715809</v>
      </c>
      <c r="BJ13" s="113" t="n">
        <f aca="false">1/BJ12</f>
        <v>0.0864935929870995</v>
      </c>
      <c r="BK13" s="113" t="n">
        <f aca="false">1/BK12</f>
        <v>0.0867415535412239</v>
      </c>
      <c r="BL13" s="113" t="n">
        <f aca="false">1/BL12</f>
        <v>0.0867186111147244</v>
      </c>
    </row>
    <row r="14" customFormat="false" ht="15" hidden="false" customHeight="false" outlineLevel="0" collapsed="false">
      <c r="B14" s="103" t="s">
        <v>101</v>
      </c>
      <c r="C14" s="112" t="n">
        <v>12.059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 t="n">
        <v>10.8764</v>
      </c>
      <c r="P14" s="112" t="n">
        <v>11.6034</v>
      </c>
      <c r="Q14" s="112" t="n">
        <v>11.1658</v>
      </c>
      <c r="R14" s="112" t="n">
        <v>11.0085</v>
      </c>
      <c r="S14" s="112" t="n">
        <v>11.2073</v>
      </c>
      <c r="T14" s="112" t="n">
        <v>11.0290062865336</v>
      </c>
      <c r="U14" s="112" t="n">
        <v>10.9534</v>
      </c>
      <c r="V14" s="112" t="n">
        <v>11.4895</v>
      </c>
      <c r="W14" s="112" t="n">
        <v>12.4629</v>
      </c>
      <c r="X14" s="112" t="n">
        <v>12.5476</v>
      </c>
      <c r="Y14" s="112" t="n">
        <v>13.0497194310322</v>
      </c>
      <c r="Z14" s="112" t="n">
        <v>12.6075</v>
      </c>
      <c r="AA14" s="112" t="n">
        <v>12.3063</v>
      </c>
      <c r="AB14" s="112" t="n">
        <v>11.901</v>
      </c>
      <c r="AC14" s="112" t="n">
        <v>12.3116</v>
      </c>
      <c r="AD14" s="112" t="n">
        <v>12.59775</v>
      </c>
      <c r="AE14" s="112" t="n">
        <v>13.16225</v>
      </c>
      <c r="AF14" s="112" t="n">
        <v>13.0129</v>
      </c>
      <c r="AG14" s="112" t="n">
        <v>12.9475</v>
      </c>
      <c r="AH14" s="112" t="n">
        <v>13.3374</v>
      </c>
      <c r="AI14" s="112" t="n">
        <v>13.37685</v>
      </c>
      <c r="AJ14" s="112" t="n">
        <v>13.9305</v>
      </c>
      <c r="AK14" s="112" t="n">
        <v>14.0771</v>
      </c>
      <c r="AL14" s="112" t="n">
        <v>13.67525</v>
      </c>
      <c r="AM14" s="113" t="n">
        <v>14.32485</v>
      </c>
      <c r="AN14" s="113" t="n">
        <v>13.4097</v>
      </c>
      <c r="AO14" s="113" t="n">
        <v>14.01805</v>
      </c>
      <c r="AP14" s="113" t="n">
        <v>13.8955</v>
      </c>
      <c r="AQ14" s="113" t="n">
        <v>15.5233</v>
      </c>
      <c r="AR14" s="113" t="n">
        <v>15.19</v>
      </c>
      <c r="AS14" s="113" t="n">
        <v>14.97425</v>
      </c>
      <c r="AT14" s="113" t="n">
        <v>16.0399</v>
      </c>
      <c r="AU14" s="113" t="n">
        <v>16.2444</v>
      </c>
      <c r="AV14" s="113" t="n">
        <v>15.93435</v>
      </c>
      <c r="AW14" s="113" t="n">
        <v>16.66165</v>
      </c>
      <c r="AX14" s="113" t="n">
        <v>17.2366</v>
      </c>
      <c r="AY14" s="113" t="n">
        <v>18.4798</v>
      </c>
      <c r="AZ14" s="113" t="n">
        <v>17.89685</v>
      </c>
      <c r="BA14" s="113" t="n">
        <v>17.6445</v>
      </c>
      <c r="BB14" s="113" t="n">
        <v>17.78375</v>
      </c>
      <c r="BC14" s="113" t="n">
        <v>17.4843</v>
      </c>
      <c r="BD14" s="113" t="n">
        <v>18.04595</v>
      </c>
      <c r="BE14" s="113" t="n">
        <v>18.06255</v>
      </c>
      <c r="BF14" s="113" t="n">
        <v>17.6396</v>
      </c>
      <c r="BG14" s="113" t="n">
        <v>18.2927</v>
      </c>
      <c r="BH14" s="113" t="n">
        <v>17.38935</v>
      </c>
      <c r="BI14" s="113" t="n">
        <v>17.27535</v>
      </c>
      <c r="BJ14" s="113" t="n">
        <v>17.9932</v>
      </c>
      <c r="BK14" s="113" t="n">
        <v>17.39125</v>
      </c>
      <c r="BL14" s="113" t="n">
        <v>17.81305</v>
      </c>
    </row>
    <row r="15" customFormat="false" ht="15" hidden="false" customHeight="false" outlineLevel="0" collapsed="false">
      <c r="B15" s="103" t="s">
        <v>102</v>
      </c>
      <c r="C15" s="112" t="n">
        <v>0.0829194271925969</v>
      </c>
      <c r="D15" s="112" t="n">
        <v>0.0834</v>
      </c>
      <c r="E15" s="112" t="n">
        <v>0.0895</v>
      </c>
      <c r="F15" s="112" t="n">
        <v>0.0888</v>
      </c>
      <c r="G15" s="112" t="n">
        <v>0.0892968763952637</v>
      </c>
      <c r="H15" s="112" t="n">
        <v>0.0887067443737747</v>
      </c>
      <c r="I15" s="112" t="n">
        <v>0.086721243235743</v>
      </c>
      <c r="J15" s="112" t="n">
        <v>0.0875702751458045</v>
      </c>
      <c r="K15" s="112" t="n">
        <v>0.0900333123255605</v>
      </c>
      <c r="L15" s="112" t="n">
        <v>0.0911984386827298</v>
      </c>
      <c r="M15" s="112" t="n">
        <v>0.0898</v>
      </c>
      <c r="N15" s="112" t="n">
        <v>0.0937901539096426</v>
      </c>
      <c r="O15" s="112" t="n">
        <v>0.0919421867529697</v>
      </c>
      <c r="P15" s="112" t="n">
        <v>0.0861816364169123</v>
      </c>
      <c r="Q15" s="112" t="n">
        <v>0.0895591896684519</v>
      </c>
      <c r="R15" s="112" t="n">
        <v>0.0908388972157878</v>
      </c>
      <c r="S15" s="112" t="n">
        <v>0.0892275570387158</v>
      </c>
      <c r="T15" s="112" t="n">
        <v>0.09067</v>
      </c>
      <c r="U15" s="112" t="n">
        <v>0.0912958533423412</v>
      </c>
      <c r="V15" s="112" t="n">
        <v>0.0870359893816093</v>
      </c>
      <c r="W15" s="112" t="n">
        <v>0.0802381468197611</v>
      </c>
      <c r="X15" s="112" t="n">
        <v>0.079696515668335</v>
      </c>
      <c r="Y15" s="112" t="n">
        <v>0.07663</v>
      </c>
      <c r="Z15" s="112" t="n">
        <v>0.0793178663493952</v>
      </c>
      <c r="AA15" s="112" t="n">
        <v>0.0812591924461455</v>
      </c>
      <c r="AB15" s="112" t="n">
        <v>0.0840265523905554</v>
      </c>
      <c r="AC15" s="112" t="n">
        <v>0.0812242113129082</v>
      </c>
      <c r="AD15" s="112" t="n">
        <v>0.0793792542319065</v>
      </c>
      <c r="AE15" s="112" t="n">
        <v>0.0759748523238808</v>
      </c>
      <c r="AF15" s="112" t="n">
        <v>0.0768468212312398</v>
      </c>
      <c r="AG15" s="112" t="n">
        <v>0.0772349874493145</v>
      </c>
      <c r="AH15" s="112" t="n">
        <v>0.0749771319747477</v>
      </c>
      <c r="AI15" s="112" t="n">
        <v>0.0747560150558614</v>
      </c>
      <c r="AJ15" s="112" t="n">
        <v>0.0717849323427013</v>
      </c>
      <c r="AK15" s="112" t="n">
        <v>0.0710373585468598</v>
      </c>
      <c r="AL15" s="112" t="n">
        <v>0.0731248057622347</v>
      </c>
      <c r="AM15" s="113" t="n">
        <v>0.0698087589049798</v>
      </c>
      <c r="AN15" s="113" t="n">
        <v>0.0745728838079897</v>
      </c>
      <c r="AO15" s="113" t="n">
        <f aca="false">1/AO14</f>
        <v>0.071336598171643</v>
      </c>
      <c r="AP15" s="113" t="n">
        <f aca="false">1/AP14</f>
        <v>0.0719657443057105</v>
      </c>
      <c r="AQ15" s="113" t="n">
        <f aca="false">1/AQ14</f>
        <v>0.0644192922896549</v>
      </c>
      <c r="AR15" s="113" t="n">
        <f aca="false">1/AR14</f>
        <v>0.065832784726794</v>
      </c>
      <c r="AS15" s="113" t="n">
        <f aca="false">1/AS14</f>
        <v>0.0667813079119155</v>
      </c>
      <c r="AT15" s="113" t="n">
        <f aca="false">1/AT14</f>
        <v>0.0623445283324709</v>
      </c>
      <c r="AU15" s="113" t="n">
        <f aca="false">1/AU14</f>
        <v>0.0615596759498658</v>
      </c>
      <c r="AV15" s="113" t="n">
        <f aca="false">1/AV14</f>
        <v>0.0627575018748804</v>
      </c>
      <c r="AW15" s="113" t="n">
        <f aca="false">1/AW14</f>
        <v>0.0600180654376967</v>
      </c>
      <c r="AX15" s="113" t="n">
        <f aca="false">1/AX14</f>
        <v>0.0580160820579465</v>
      </c>
      <c r="AY15" s="113" t="n">
        <f aca="false">1/AY14</f>
        <v>0.0541131397525947</v>
      </c>
      <c r="AZ15" s="113" t="n">
        <f aca="false">1/AZ14</f>
        <v>0.0558757546719115</v>
      </c>
      <c r="BA15" s="113" t="n">
        <f aca="false">1/BA14</f>
        <v>0.0566748845249228</v>
      </c>
      <c r="BB15" s="113" t="n">
        <f aca="false">1/BB14</f>
        <v>0.0562311098615309</v>
      </c>
      <c r="BC15" s="113" t="n">
        <f aca="false">1/BC14</f>
        <v>0.0571941684825815</v>
      </c>
      <c r="BD15" s="113" t="n">
        <f aca="false">1/BD14</f>
        <v>0.055414095683519</v>
      </c>
      <c r="BE15" s="113" t="n">
        <f aca="false">1/BE14</f>
        <v>0.0553631685448622</v>
      </c>
      <c r="BF15" s="113" t="n">
        <f aca="false">1/BF14</f>
        <v>0.0566906279053947</v>
      </c>
      <c r="BG15" s="113" t="n">
        <f aca="false">1/BG14</f>
        <v>0.0546666156444921</v>
      </c>
      <c r="BH15" s="113" t="n">
        <f aca="false">1/BH14</f>
        <v>0.0575064622886997</v>
      </c>
      <c r="BI15" s="113" t="n">
        <f aca="false">1/BI14</f>
        <v>0.0578859473179994</v>
      </c>
      <c r="BJ15" s="113" t="n">
        <f aca="false">1/BJ14</f>
        <v>0.0555765511415424</v>
      </c>
      <c r="BK15" s="113" t="n">
        <f aca="false">1/BK14</f>
        <v>0.0575001796880615</v>
      </c>
      <c r="BL15" s="113" t="n">
        <f aca="false">1/BL14</f>
        <v>0.0561386174742675</v>
      </c>
    </row>
    <row r="16" customFormat="false" ht="15" hidden="false" customHeight="false" outlineLevel="0" collapsed="false">
      <c r="B16" s="103" t="s">
        <v>103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 t="n">
        <v>11.9617224880383</v>
      </c>
      <c r="P16" s="112" t="n">
        <v>11.4810562571757</v>
      </c>
      <c r="Q16" s="112" t="n">
        <v>11.8343195266272</v>
      </c>
      <c r="R16" s="112" t="n">
        <v>12.3915737298637</v>
      </c>
      <c r="S16" s="112" t="n">
        <v>11.8343195266272</v>
      </c>
      <c r="T16" s="112" t="n">
        <v>11.46</v>
      </c>
      <c r="U16" s="112" t="n">
        <v>11.6822429906542</v>
      </c>
      <c r="V16" s="112" t="n">
        <v>10.8601216333623</v>
      </c>
      <c r="W16" s="112" t="n">
        <v>9.56022944550669</v>
      </c>
      <c r="X16" s="112" t="n">
        <v>10.1102011930037</v>
      </c>
      <c r="Y16" s="112" t="n">
        <v>9.305</v>
      </c>
      <c r="Z16" s="112" t="n">
        <v>9.485</v>
      </c>
      <c r="AA16" s="112" t="n">
        <v>9.745</v>
      </c>
      <c r="AB16" s="112" t="n">
        <v>10.75</v>
      </c>
      <c r="AC16" s="112" t="n">
        <v>10.645</v>
      </c>
      <c r="AD16" s="112" t="n">
        <v>10.355</v>
      </c>
      <c r="AE16" s="112" t="n">
        <v>9.28</v>
      </c>
      <c r="AF16" s="112" t="n">
        <v>9.585</v>
      </c>
      <c r="AG16" s="112" t="n">
        <v>9.425</v>
      </c>
      <c r="AH16" s="112" t="n">
        <v>9.285</v>
      </c>
      <c r="AI16" s="112" t="n">
        <v>9.41</v>
      </c>
      <c r="AJ16" s="112" t="n">
        <v>9.19</v>
      </c>
      <c r="AK16" s="112" t="n">
        <v>9.39135</v>
      </c>
      <c r="AL16" s="112" t="n">
        <v>10.15935</v>
      </c>
      <c r="AM16" s="113" t="n">
        <v>10.035</v>
      </c>
      <c r="AN16" s="113" t="n">
        <v>10.445</v>
      </c>
      <c r="AO16" s="113" t="n">
        <v>10.175</v>
      </c>
      <c r="AP16" s="113" t="n">
        <v>10.895</v>
      </c>
      <c r="AQ16" s="113" t="n">
        <v>9.875</v>
      </c>
      <c r="AR16" s="113" t="n">
        <v>9.935</v>
      </c>
      <c r="AS16" s="113" t="n">
        <v>9.945</v>
      </c>
      <c r="AT16" s="113" t="n">
        <v>9.475</v>
      </c>
      <c r="AU16" s="113" t="n">
        <v>9.795</v>
      </c>
      <c r="AV16" s="113" t="n">
        <v>9.875</v>
      </c>
      <c r="AW16" s="113" t="n">
        <v>10.045</v>
      </c>
      <c r="AX16" s="113" t="n">
        <v>10.035</v>
      </c>
      <c r="AY16" s="113" t="n">
        <v>9.145</v>
      </c>
      <c r="AZ16" s="113" t="n">
        <v>9.495</v>
      </c>
      <c r="BA16" s="113" t="n">
        <v>9.695</v>
      </c>
      <c r="BB16" s="113" t="n">
        <v>9.685</v>
      </c>
      <c r="BC16" s="113" t="n">
        <v>9.73</v>
      </c>
      <c r="BD16" s="113" t="n">
        <v>9.56</v>
      </c>
      <c r="BE16" s="113" t="n">
        <v>9.62635</v>
      </c>
      <c r="BF16" s="113" t="n">
        <v>9.75625</v>
      </c>
      <c r="BG16" s="113" t="n">
        <v>9.7175</v>
      </c>
      <c r="BH16" s="113" t="n">
        <v>9.75609756097561</v>
      </c>
      <c r="BI16" s="113" t="n">
        <v>10.7241</v>
      </c>
      <c r="BJ16" s="113" t="n">
        <v>10.35045</v>
      </c>
      <c r="BK16" s="113" t="n">
        <v>10.221</v>
      </c>
      <c r="BL16" s="113" t="n">
        <v>10.33825</v>
      </c>
    </row>
    <row r="17" customFormat="false" ht="15" hidden="false" customHeight="false" outlineLevel="0" collapsed="false">
      <c r="B17" s="103" t="s">
        <v>104</v>
      </c>
      <c r="C17" s="112" t="n">
        <v>12.2549</v>
      </c>
      <c r="D17" s="112" t="n">
        <v>11.7786</v>
      </c>
      <c r="E17" s="112" t="n">
        <v>12.1951</v>
      </c>
      <c r="F17" s="112" t="n">
        <v>12.7065</v>
      </c>
      <c r="G17" s="112" t="n">
        <v>12.0772946859903</v>
      </c>
      <c r="H17" s="112" t="n">
        <v>11.8764845605701</v>
      </c>
      <c r="I17" s="112" t="n">
        <v>11.6144018583043</v>
      </c>
      <c r="J17" s="112" t="n">
        <v>11.7096018735363</v>
      </c>
      <c r="K17" s="112" t="n">
        <v>11.8203309692671</v>
      </c>
      <c r="L17" s="112" t="n">
        <v>11.8203309692671</v>
      </c>
      <c r="M17" s="112" t="n">
        <v>11.8203309692671</v>
      </c>
      <c r="N17" s="112" t="n">
        <v>12.1951219512195</v>
      </c>
      <c r="O17" s="112" t="n">
        <v>0.0835999999999998</v>
      </c>
      <c r="P17" s="112" t="n">
        <v>0.0870999999999997</v>
      </c>
      <c r="Q17" s="112" t="n">
        <v>0.0845000000000001</v>
      </c>
      <c r="R17" s="112" t="n">
        <v>0.0807</v>
      </c>
      <c r="S17" s="112" t="n">
        <v>0.0845000000000001</v>
      </c>
      <c r="T17" s="112" t="n">
        <v>0.087260034904014</v>
      </c>
      <c r="U17" s="112" t="n">
        <v>0.0856000000000001</v>
      </c>
      <c r="V17" s="112" t="n">
        <v>0.09208</v>
      </c>
      <c r="W17" s="112" t="n">
        <v>0.1046</v>
      </c>
      <c r="X17" s="112" t="n">
        <v>0.09891</v>
      </c>
      <c r="Y17" s="112" t="n">
        <v>0.107469102632993</v>
      </c>
      <c r="Z17" s="112" t="n">
        <v>0.105429625724829</v>
      </c>
      <c r="AA17" s="112" t="n">
        <v>0.102616726526424</v>
      </c>
      <c r="AB17" s="112" t="n">
        <v>0.0930232558139535</v>
      </c>
      <c r="AC17" s="112" t="n">
        <v>0.0939408172851104</v>
      </c>
      <c r="AD17" s="112" t="n">
        <v>0.0965717044905843</v>
      </c>
      <c r="AE17" s="112" t="n">
        <v>0.107758620689655</v>
      </c>
      <c r="AF17" s="112" t="n">
        <v>0.104329681794471</v>
      </c>
      <c r="AG17" s="112" t="n">
        <v>0.106100795755968</v>
      </c>
      <c r="AH17" s="112" t="n">
        <v>0.107700592353258</v>
      </c>
      <c r="AI17" s="112" t="n">
        <v>0.106269925611052</v>
      </c>
      <c r="AJ17" s="112" t="n">
        <v>0.108813928182807</v>
      </c>
      <c r="AK17" s="112" t="n">
        <v>0.106480963865685</v>
      </c>
      <c r="AL17" s="112" t="n">
        <v>0.0984314941408653</v>
      </c>
      <c r="AM17" s="113" t="n">
        <v>0.0996512207274539</v>
      </c>
      <c r="AN17" s="113" t="n">
        <v>0.0957395883197702</v>
      </c>
      <c r="AO17" s="113" t="n">
        <f aca="false">1/AO16</f>
        <v>0.0982800982800983</v>
      </c>
      <c r="AP17" s="113" t="n">
        <f aca="false">1/AP16</f>
        <v>0.0917852225791648</v>
      </c>
      <c r="AQ17" s="113" t="n">
        <f aca="false">1/AQ16</f>
        <v>0.10126582278481</v>
      </c>
      <c r="AR17" s="113" t="n">
        <f aca="false">1/AR16</f>
        <v>0.100654252642174</v>
      </c>
      <c r="AS17" s="113" t="n">
        <f aca="false">1/AS16</f>
        <v>0.100553041729512</v>
      </c>
      <c r="AT17" s="113" t="n">
        <f aca="false">1/AT16</f>
        <v>0.105540897097625</v>
      </c>
      <c r="AU17" s="113" t="n">
        <f aca="false">1/AU16</f>
        <v>0.102092904543134</v>
      </c>
      <c r="AV17" s="113" t="n">
        <f aca="false">1/AV16</f>
        <v>0.10126582278481</v>
      </c>
      <c r="AW17" s="113" t="n">
        <f aca="false">1/AW16</f>
        <v>0.0995520159283226</v>
      </c>
      <c r="AX17" s="113" t="n">
        <f aca="false">1/AX16</f>
        <v>0.0996512207274539</v>
      </c>
      <c r="AY17" s="113" t="n">
        <f aca="false">1/AY16</f>
        <v>0.109349371241115</v>
      </c>
      <c r="AZ17" s="113" t="n">
        <f aca="false">1/AZ16</f>
        <v>0.105318588730911</v>
      </c>
      <c r="BA17" s="113" t="n">
        <f aca="false">1/BA16</f>
        <v>0.103145951521403</v>
      </c>
      <c r="BB17" s="113" t="n">
        <f aca="false">1/BB16</f>
        <v>0.103252452245741</v>
      </c>
      <c r="BC17" s="113" t="n">
        <f aca="false">1/BC16</f>
        <v>0.102774922918808</v>
      </c>
      <c r="BD17" s="113" t="n">
        <f aca="false">1/BD16</f>
        <v>0.104602510460251</v>
      </c>
      <c r="BE17" s="113" t="n">
        <f aca="false">1/BE16</f>
        <v>0.103881533499198</v>
      </c>
      <c r="BF17" s="113" t="n">
        <f aca="false">1/BF16</f>
        <v>0.102498398462524</v>
      </c>
      <c r="BG17" s="113" t="n">
        <f aca="false">1/BG16</f>
        <v>0.102907126318498</v>
      </c>
      <c r="BH17" s="113" t="n">
        <f aca="false">1/BH16</f>
        <v>0.1025</v>
      </c>
      <c r="BI17" s="113" t="n">
        <f aca="false">1/BI16</f>
        <v>0.0932479182402253</v>
      </c>
      <c r="BJ17" s="113" t="n">
        <f aca="false">1/BJ16</f>
        <v>0.0966141568724065</v>
      </c>
      <c r="BK17" s="113" t="n">
        <f aca="false">1/BK16</f>
        <v>0.0978377849525487</v>
      </c>
      <c r="BL17" s="113" t="n">
        <f aca="false">1/BL16</f>
        <v>0.0967281696612096</v>
      </c>
    </row>
    <row r="18" customFormat="false" ht="15" hidden="false" customHeight="false" outlineLevel="0" collapsed="false">
      <c r="B18" s="103" t="s">
        <v>10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 t="n">
        <v>9.2117</v>
      </c>
      <c r="P18" s="112" t="n">
        <v>9.8176</v>
      </c>
      <c r="Q18" s="112" t="n">
        <v>9.6675</v>
      </c>
      <c r="R18" s="112" t="n">
        <v>9.7152</v>
      </c>
      <c r="S18" s="112" t="n">
        <v>9.8407</v>
      </c>
      <c r="T18" s="112" t="n">
        <v>9.68054211035818</v>
      </c>
      <c r="U18" s="112" t="n">
        <v>9.7055</v>
      </c>
      <c r="V18" s="112" t="n">
        <v>10.1704</v>
      </c>
      <c r="W18" s="112" t="n">
        <v>10.8227</v>
      </c>
      <c r="X18" s="112" t="n">
        <v>10.9798</v>
      </c>
      <c r="Y18" s="112" t="n">
        <v>11.1569786901707</v>
      </c>
      <c r="Z18" s="112" t="n">
        <v>10.5809</v>
      </c>
      <c r="AA18" s="113" t="n">
        <v>10.3165</v>
      </c>
      <c r="AB18" s="113" t="n">
        <v>10.0662</v>
      </c>
      <c r="AC18" s="113" t="n">
        <v>10.28655</v>
      </c>
      <c r="AD18" s="113" t="n">
        <v>10.2505</v>
      </c>
      <c r="AE18" s="113" t="n">
        <v>10.54595</v>
      </c>
      <c r="AF18" s="113" t="n">
        <v>10.4686</v>
      </c>
      <c r="AG18" s="113" t="n">
        <v>10.19095</v>
      </c>
      <c r="AH18" s="113" t="n">
        <v>10.57385</v>
      </c>
      <c r="AI18" s="113" t="n">
        <v>10.63755</v>
      </c>
      <c r="AJ18" s="113" t="n">
        <v>11.22265</v>
      </c>
      <c r="AK18" s="113" t="n">
        <v>11.4099</v>
      </c>
      <c r="AL18" s="113" t="n">
        <v>11.1741</v>
      </c>
      <c r="AM18" s="113" t="n">
        <v>12.27235</v>
      </c>
      <c r="AN18" s="113" t="n">
        <v>11.62625</v>
      </c>
      <c r="AO18" s="113" t="n">
        <v>11.8484</v>
      </c>
      <c r="AP18" s="113" t="n">
        <v>11.73985</v>
      </c>
      <c r="AQ18" s="113" t="n">
        <v>13.3023</v>
      </c>
      <c r="AR18" s="113" t="n">
        <v>12.98755</v>
      </c>
      <c r="AS18" s="113" t="n">
        <v>13.0589</v>
      </c>
      <c r="AT18" s="113" t="n">
        <v>13.6795</v>
      </c>
      <c r="AU18" s="113" t="n">
        <v>13.5574</v>
      </c>
      <c r="AV18" s="113" t="n">
        <v>13.6318</v>
      </c>
      <c r="AW18" s="113" t="n">
        <v>13.87215</v>
      </c>
      <c r="AX18" s="113" t="n">
        <v>14.42075</v>
      </c>
      <c r="AY18" s="113" t="n">
        <v>15.18585</v>
      </c>
      <c r="AZ18" s="113" t="n">
        <v>14.68955</v>
      </c>
      <c r="BA18" s="113" t="n">
        <v>14.5865</v>
      </c>
      <c r="BB18" s="113" t="n">
        <v>14.6068</v>
      </c>
      <c r="BC18" s="113" t="n">
        <v>14.2156</v>
      </c>
      <c r="BD18" s="113" t="n">
        <v>14.4758</v>
      </c>
      <c r="BE18" s="113" t="n">
        <v>14.31115</v>
      </c>
      <c r="BF18" s="113" t="n">
        <v>14.04845</v>
      </c>
      <c r="BG18" s="113" t="n">
        <v>14.28285</v>
      </c>
      <c r="BH18" s="113" t="n">
        <v>13.6886</v>
      </c>
      <c r="BI18" s="113" t="n">
        <v>13.68135</v>
      </c>
      <c r="BJ18" s="113" t="n">
        <v>14.0532</v>
      </c>
      <c r="BK18" s="113" t="n">
        <v>13.0758</v>
      </c>
      <c r="BL18" s="113" t="n">
        <v>12.9316</v>
      </c>
    </row>
    <row r="19" customFormat="false" ht="15" hidden="false" customHeight="false" outlineLevel="0" collapsed="false">
      <c r="B19" s="103" t="s">
        <v>106</v>
      </c>
      <c r="C19" s="112" t="n">
        <v>0.0939</v>
      </c>
      <c r="D19" s="112" t="n">
        <v>0.0953</v>
      </c>
      <c r="E19" s="112" t="n">
        <v>0.0992</v>
      </c>
      <c r="F19" s="112" t="n">
        <v>0.1015</v>
      </c>
      <c r="G19" s="112" t="n">
        <v>0.104142800608194</v>
      </c>
      <c r="H19" s="112" t="n">
        <v>0.10712028536844</v>
      </c>
      <c r="I19" s="112" t="n">
        <v>0.103754889449165</v>
      </c>
      <c r="J19" s="112" t="n">
        <v>0.106280090550637</v>
      </c>
      <c r="K19" s="112" t="n">
        <v>0.107413693097596</v>
      </c>
      <c r="L19" s="112" t="n">
        <v>0.104012814378731</v>
      </c>
      <c r="M19" s="112" t="n">
        <v>0.1048</v>
      </c>
      <c r="N19" s="112" t="n">
        <v>0.110702740999867</v>
      </c>
      <c r="O19" s="112" t="n">
        <v>0.10855759523215</v>
      </c>
      <c r="P19" s="112" t="n">
        <v>0.101857887874837</v>
      </c>
      <c r="Q19" s="112" t="n">
        <v>0.103439358675976</v>
      </c>
      <c r="R19" s="112" t="n">
        <v>0.102931488801054</v>
      </c>
      <c r="S19" s="112" t="n">
        <v>0.101618787281393</v>
      </c>
      <c r="T19" s="112" t="n">
        <v>0.1033</v>
      </c>
      <c r="U19" s="112" t="n">
        <v>0.103034361959714</v>
      </c>
      <c r="V19" s="112" t="n">
        <v>0.0983245496735625</v>
      </c>
      <c r="W19" s="112" t="n">
        <v>0.0923983848762324</v>
      </c>
      <c r="X19" s="112" t="n">
        <v>0.0910763401883459</v>
      </c>
      <c r="Y19" s="112" t="n">
        <v>0.08963</v>
      </c>
      <c r="Z19" s="112" t="n">
        <v>0.0945099188159797</v>
      </c>
      <c r="AA19" s="112" t="n">
        <v>0.0969320990646053</v>
      </c>
      <c r="AB19" s="112" t="n">
        <v>0.0993423536190419</v>
      </c>
      <c r="AC19" s="112" t="n">
        <v>0.0972143235584331</v>
      </c>
      <c r="AD19" s="112" t="n">
        <v>0.0975562167699137</v>
      </c>
      <c r="AE19" s="112" t="n">
        <v>0.0948231311546139</v>
      </c>
      <c r="AF19" s="112" t="n">
        <v>0.0955237567583058</v>
      </c>
      <c r="AG19" s="112" t="n">
        <v>0.0981262787080694</v>
      </c>
      <c r="AH19" s="112" t="n">
        <v>0.0945729322810518</v>
      </c>
      <c r="AI19" s="112" t="n">
        <v>0.0940066086645891</v>
      </c>
      <c r="AJ19" s="112" t="n">
        <v>0.0891055142947521</v>
      </c>
      <c r="AK19" s="112" t="n">
        <v>0.0876431870568541</v>
      </c>
      <c r="AL19" s="112" t="n">
        <v>0.0894926660760151</v>
      </c>
      <c r="AM19" s="113" t="n">
        <v>0.0814839863595807</v>
      </c>
      <c r="AN19" s="113" t="n">
        <v>0.0860122567465864</v>
      </c>
      <c r="AO19" s="113" t="n">
        <f aca="false">1/AO18</f>
        <v>0.0843995813780764</v>
      </c>
      <c r="AP19" s="113" t="n">
        <f aca="false">1/AP18</f>
        <v>0.0851799639688752</v>
      </c>
      <c r="AQ19" s="113" t="n">
        <f aca="false">1/AQ18</f>
        <v>0.0751749697420747</v>
      </c>
      <c r="AR19" s="113" t="n">
        <f aca="false">1/AR18</f>
        <v>0.0769968161816509</v>
      </c>
      <c r="AS19" s="113" t="n">
        <f aca="false">1/AS18</f>
        <v>0.0765761281578081</v>
      </c>
      <c r="AT19" s="113" t="n">
        <f aca="false">1/AT18</f>
        <v>0.0731020870645857</v>
      </c>
      <c r="AU19" s="113" t="n">
        <f aca="false">1/AU18</f>
        <v>0.0737604555445734</v>
      </c>
      <c r="AV19" s="113" t="n">
        <f aca="false">1/AV18</f>
        <v>0.073357883771769</v>
      </c>
      <c r="AW19" s="113" t="n">
        <f aca="false">1/AW18</f>
        <v>0.0720868791066994</v>
      </c>
      <c r="AX19" s="113" t="n">
        <f aca="false">1/AX18</f>
        <v>0.0693445209160411</v>
      </c>
      <c r="AY19" s="113" t="n">
        <f aca="false">1/AY18</f>
        <v>0.0658507755575091</v>
      </c>
      <c r="AZ19" s="113" t="n">
        <f aca="false">1/AZ18</f>
        <v>0.0680756047666539</v>
      </c>
      <c r="BA19" s="113" t="n">
        <f aca="false">1/BA18</f>
        <v>0.0685565420080211</v>
      </c>
      <c r="BB19" s="113" t="n">
        <f aca="false">1/BB18</f>
        <v>0.06846126461648</v>
      </c>
      <c r="BC19" s="113" t="n">
        <f aca="false">1/BC18</f>
        <v>0.0703452545091308</v>
      </c>
      <c r="BD19" s="113" t="n">
        <f aca="false">1/BD18</f>
        <v>0.0690808107323948</v>
      </c>
      <c r="BE19" s="113" t="n">
        <f aca="false">1/BE18</f>
        <v>0.0698755865182043</v>
      </c>
      <c r="BF19" s="113" t="n">
        <f aca="false">1/BF18</f>
        <v>0.0711822300680858</v>
      </c>
      <c r="BG19" s="113" t="n">
        <f aca="false">1/BG18</f>
        <v>0.0700140378145818</v>
      </c>
      <c r="BH19" s="113" t="n">
        <f aca="false">1/BH18</f>
        <v>0.0730534897652061</v>
      </c>
      <c r="BI19" s="113" t="n">
        <f aca="false">1/BI18</f>
        <v>0.0730922021584127</v>
      </c>
      <c r="BJ19" s="113" t="n">
        <f aca="false">1/BJ18</f>
        <v>0.0711581703811232</v>
      </c>
      <c r="BK19" s="113" t="n">
        <f aca="false">1/BK18</f>
        <v>0.0764771562734211</v>
      </c>
      <c r="BL19" s="113" t="n">
        <f aca="false">1/BL18</f>
        <v>0.0773299514367905</v>
      </c>
    </row>
    <row r="20" customFormat="false" ht="14.4" hidden="false" customHeight="false" outlineLevel="0" collapsed="false">
      <c r="B20" s="114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</row>
    <row r="21" customFormat="false" ht="14.4" hidden="false" customHeight="false" outlineLevel="0" collapsed="false">
      <c r="B21" s="116" t="s">
        <v>107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</row>
    <row r="22" customFormat="false" ht="14.4" hidden="false" customHeight="false" outlineLevel="0" collapsed="false">
      <c r="AN22" s="117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4.4" zeroHeight="false" outlineLevelRow="0" outlineLevelCol="0"/>
  <sheetData>
    <row r="1" customFormat="false" ht="19.8" hidden="false" customHeight="false" outlineLevel="0" collapsed="false">
      <c r="B1" s="118" t="s">
        <v>108</v>
      </c>
      <c r="C1" s="118"/>
    </row>
    <row r="23" customFormat="false" ht="19.8" hidden="false" customHeight="false" outlineLevel="0" collapsed="false">
      <c r="B23" s="119" t="s">
        <v>109</v>
      </c>
      <c r="C23" s="119"/>
      <c r="D23" s="119"/>
      <c r="E23" s="119"/>
      <c r="F23" s="119"/>
      <c r="G23" s="119"/>
      <c r="H23" s="119"/>
      <c r="I23" s="118"/>
      <c r="J23" s="118"/>
      <c r="K23" s="118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8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4.66"/>
    <col collapsed="false" customWidth="true" hidden="false" outlineLevel="0" max="6" min="4" style="0" width="10.1"/>
    <col collapsed="false" customWidth="true" hidden="false" outlineLevel="0" max="7" min="7" style="0" width="11.1"/>
    <col collapsed="false" customWidth="true" hidden="false" outlineLevel="0" max="8" min="8" style="0" width="10.43"/>
    <col collapsed="false" customWidth="true" hidden="false" outlineLevel="0" max="12" min="9" style="0" width="9.55"/>
  </cols>
  <sheetData>
    <row r="1" customFormat="false" ht="15" hidden="false" customHeight="false" outlineLevel="0" collapsed="false"/>
    <row r="2" customFormat="false" ht="19.8" hidden="false" customHeight="false" outlineLevel="0" collapsed="false">
      <c r="C2" s="120" t="s">
        <v>110</v>
      </c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9.8" hidden="false" customHeight="false" outlineLevel="0" collapsed="false">
      <c r="C3" s="121" t="s">
        <v>111</v>
      </c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6.8" hidden="false" customHeight="false" outlineLevel="0" collapsed="false">
      <c r="C4" s="122"/>
      <c r="D4" s="123" t="s">
        <v>112</v>
      </c>
      <c r="E4" s="123"/>
      <c r="F4" s="123"/>
      <c r="G4" s="124" t="s">
        <v>3</v>
      </c>
      <c r="H4" s="124"/>
      <c r="I4" s="123" t="s">
        <v>4</v>
      </c>
      <c r="J4" s="125" t="s">
        <v>113</v>
      </c>
      <c r="K4" s="125"/>
      <c r="L4" s="125"/>
    </row>
    <row r="5" customFormat="false" ht="16.8" hidden="false" customHeight="false" outlineLevel="0" collapsed="false">
      <c r="C5" s="126"/>
      <c r="D5" s="127" t="n">
        <v>41671</v>
      </c>
      <c r="E5" s="127" t="n">
        <v>42005</v>
      </c>
      <c r="F5" s="127" t="n">
        <v>42036</v>
      </c>
      <c r="G5" s="128" t="s">
        <v>6</v>
      </c>
      <c r="H5" s="128" t="s">
        <v>7</v>
      </c>
      <c r="I5" s="128" t="s">
        <v>6</v>
      </c>
      <c r="J5" s="127" t="n">
        <v>41974</v>
      </c>
      <c r="K5" s="127" t="n">
        <v>42005</v>
      </c>
      <c r="L5" s="129" t="n">
        <v>42036</v>
      </c>
    </row>
    <row r="6" customFormat="false" ht="15" hidden="false" customHeight="false" outlineLevel="0" collapsed="false">
      <c r="C6" s="14" t="s">
        <v>114</v>
      </c>
      <c r="D6" s="130" t="n">
        <v>16929.6144533634</v>
      </c>
      <c r="E6" s="130" t="n">
        <v>17056.6377490154</v>
      </c>
      <c r="F6" s="130" t="n">
        <v>15302.9088285228</v>
      </c>
      <c r="G6" s="130" t="n">
        <v>-1753.72892049255</v>
      </c>
      <c r="H6" s="130" t="n">
        <v>-1626.70562484054</v>
      </c>
      <c r="I6" s="131" t="n">
        <v>-10.2817973055316</v>
      </c>
      <c r="J6" s="131" t="n">
        <v>-8.72248147187382</v>
      </c>
      <c r="K6" s="131" t="n">
        <v>-10.250050890072</v>
      </c>
      <c r="L6" s="131" t="n">
        <v>-9.60863951935638</v>
      </c>
    </row>
    <row r="7" customFormat="false" ht="15" hidden="false" customHeight="false" outlineLevel="0" collapsed="false">
      <c r="C7" s="14" t="s">
        <v>115</v>
      </c>
      <c r="D7" s="130" t="n">
        <v>16826.0133874634</v>
      </c>
      <c r="E7" s="130" t="n">
        <v>16968.4168640054</v>
      </c>
      <c r="F7" s="130" t="n">
        <v>15214.2202516828</v>
      </c>
      <c r="G7" s="130" t="n">
        <v>-1754.19661232255</v>
      </c>
      <c r="H7" s="130" t="n">
        <v>-1611.79313578055</v>
      </c>
      <c r="I7" s="131" t="n">
        <v>-10.3380098826054</v>
      </c>
      <c r="J7" s="131" t="n">
        <v>-11.0179326605104</v>
      </c>
      <c r="K7" s="131" t="n">
        <v>-10.2981937811808</v>
      </c>
      <c r="L7" s="131" t="n">
        <v>-9.57917421473973</v>
      </c>
    </row>
    <row r="8" customFormat="false" ht="14.4" hidden="false" customHeight="false" outlineLevel="0" collapsed="false">
      <c r="C8" s="18" t="s">
        <v>116</v>
      </c>
      <c r="D8" s="132" t="n">
        <v>4705.86777405</v>
      </c>
      <c r="E8" s="132" t="n">
        <v>3736.36977367084</v>
      </c>
      <c r="F8" s="132" t="n">
        <v>2953.93791769</v>
      </c>
      <c r="G8" s="132" t="n">
        <v>-782.431855980843</v>
      </c>
      <c r="H8" s="132" t="n">
        <v>-1751.92985636</v>
      </c>
      <c r="I8" s="133" t="n">
        <v>-20.9409641811799</v>
      </c>
      <c r="J8" s="133" t="n">
        <v>-6.79369902793444</v>
      </c>
      <c r="K8" s="133" t="n">
        <v>-42.1447672261649</v>
      </c>
      <c r="L8" s="133" t="n">
        <v>-37.2286247824647</v>
      </c>
    </row>
    <row r="9" customFormat="false" ht="14.4" hidden="false" customHeight="false" outlineLevel="0" collapsed="false">
      <c r="C9" s="18" t="s">
        <v>117</v>
      </c>
      <c r="D9" s="132" t="n">
        <v>11815.79298375</v>
      </c>
      <c r="E9" s="132" t="n">
        <v>12629.01935248</v>
      </c>
      <c r="F9" s="132" t="n">
        <v>11870.81493586</v>
      </c>
      <c r="G9" s="132" t="n">
        <v>-758.204416619999</v>
      </c>
      <c r="H9" s="132" t="n">
        <v>55.0219521099989</v>
      </c>
      <c r="I9" s="133" t="n">
        <v>-6.00366818244766</v>
      </c>
      <c r="J9" s="133" t="n">
        <v>-13.6500969698365</v>
      </c>
      <c r="K9" s="133" t="n">
        <v>4.97566418405844</v>
      </c>
      <c r="L9" s="133" t="n">
        <v>0.465664489769492</v>
      </c>
    </row>
    <row r="10" customFormat="false" ht="14.4" hidden="false" customHeight="false" outlineLevel="0" collapsed="false">
      <c r="C10" s="18" t="s">
        <v>118</v>
      </c>
      <c r="D10" s="132" t="n">
        <v>263.274529713373</v>
      </c>
      <c r="E10" s="132" t="n">
        <v>362.819934824535</v>
      </c>
      <c r="F10" s="132" t="n">
        <v>344.279564362826</v>
      </c>
      <c r="G10" s="132" t="n">
        <v>-18.5403704617091</v>
      </c>
      <c r="H10" s="132" t="n">
        <v>81.0050346494531</v>
      </c>
      <c r="I10" s="133" t="n">
        <v>-5.11007491103692</v>
      </c>
      <c r="J10" s="133" t="n">
        <v>32.8955863306457</v>
      </c>
      <c r="K10" s="133" t="n">
        <v>96.929387378404</v>
      </c>
      <c r="L10" s="133" t="n">
        <v>30.768276269506</v>
      </c>
    </row>
    <row r="11" customFormat="false" ht="14.4" hidden="false" customHeight="false" outlineLevel="0" collapsed="false">
      <c r="C11" s="18" t="s">
        <v>119</v>
      </c>
      <c r="D11" s="132" t="n">
        <v>41.07809995</v>
      </c>
      <c r="E11" s="132" t="n">
        <v>240.20780303</v>
      </c>
      <c r="F11" s="132" t="n">
        <v>45.18783377</v>
      </c>
      <c r="G11" s="132" t="n">
        <v>-195.01996926</v>
      </c>
      <c r="H11" s="132" t="n">
        <v>4.10973382</v>
      </c>
      <c r="I11" s="133" t="n">
        <v>-81.1880242023793</v>
      </c>
      <c r="J11" s="133" t="n">
        <v>12.6881587772252</v>
      </c>
      <c r="K11" s="133" t="n">
        <v>-1.42132057990184</v>
      </c>
      <c r="L11" s="133" t="n">
        <v>10.0046833349214</v>
      </c>
    </row>
    <row r="12" customFormat="false" ht="15" hidden="false" customHeight="false" outlineLevel="0" collapsed="false">
      <c r="C12" s="14" t="s">
        <v>120</v>
      </c>
      <c r="D12" s="130" t="n">
        <v>103.6010659</v>
      </c>
      <c r="E12" s="130" t="n">
        <v>88.22088501</v>
      </c>
      <c r="F12" s="130" t="n">
        <v>88.68857684</v>
      </c>
      <c r="G12" s="130" t="n">
        <v>0.467691830000007</v>
      </c>
      <c r="H12" s="130" t="n">
        <v>-14.91248906</v>
      </c>
      <c r="I12" s="131" t="n">
        <v>0.53013731379706</v>
      </c>
      <c r="J12" s="131" t="n">
        <v>416.523583260948</v>
      </c>
      <c r="K12" s="131" t="n">
        <v>0.0812129908921654</v>
      </c>
      <c r="L12" s="131" t="n">
        <v>-14.3941463637007</v>
      </c>
    </row>
    <row r="13" customFormat="false" ht="14.4" hidden="false" customHeight="false" outlineLevel="0" collapsed="false">
      <c r="C13" s="18" t="s">
        <v>121</v>
      </c>
      <c r="D13" s="132" t="n">
        <v>46.98482818</v>
      </c>
      <c r="E13" s="132" t="n">
        <v>49.18029009</v>
      </c>
      <c r="F13" s="132" t="n">
        <v>49.36892682</v>
      </c>
      <c r="G13" s="132" t="n">
        <v>0.188636730000006</v>
      </c>
      <c r="H13" s="132" t="n">
        <v>2.38409864</v>
      </c>
      <c r="I13" s="133" t="n">
        <v>0.383561645640562</v>
      </c>
      <c r="J13" s="133" t="n">
        <v>774.067029571379</v>
      </c>
      <c r="K13" s="133" t="n">
        <v>5.05504145713857</v>
      </c>
      <c r="L13" s="133" t="n">
        <v>5.07418826959728</v>
      </c>
    </row>
    <row r="14" customFormat="false" ht="14.4" hidden="false" customHeight="false" outlineLevel="0" collapsed="false">
      <c r="C14" s="18" t="s">
        <v>122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</row>
    <row r="15" customFormat="false" ht="14.4" hidden="false" customHeight="false" outlineLevel="0" collapsed="false">
      <c r="C15" s="18" t="s">
        <v>123</v>
      </c>
      <c r="D15" s="132" t="n">
        <v>56.61623772</v>
      </c>
      <c r="E15" s="132" t="n">
        <v>39.04059492</v>
      </c>
      <c r="F15" s="132" t="n">
        <v>39.31965002</v>
      </c>
      <c r="G15" s="132" t="n">
        <v>0.279055099999994</v>
      </c>
      <c r="H15" s="132" t="n">
        <v>-17.2965877</v>
      </c>
      <c r="I15" s="133" t="n">
        <v>0.714781884271536</v>
      </c>
      <c r="J15" s="133" t="n">
        <v>-1.6714044963058</v>
      </c>
      <c r="K15" s="133" t="n">
        <v>-5.55181832220367</v>
      </c>
      <c r="L15" s="133" t="n">
        <v>-30.5505777080095</v>
      </c>
    </row>
    <row r="16" customFormat="false" ht="15" hidden="false" customHeight="false" outlineLevel="0" collapsed="false">
      <c r="C16" s="134"/>
      <c r="D16" s="130"/>
      <c r="E16" s="130"/>
      <c r="F16" s="130"/>
      <c r="G16" s="130"/>
      <c r="H16" s="130"/>
      <c r="I16" s="131"/>
      <c r="J16" s="131"/>
      <c r="K16" s="131"/>
      <c r="L16" s="131"/>
    </row>
    <row r="17" customFormat="false" ht="15" hidden="false" customHeight="false" outlineLevel="0" collapsed="false">
      <c r="C17" s="14" t="s">
        <v>124</v>
      </c>
      <c r="D17" s="130" t="n">
        <v>16929.6144332134</v>
      </c>
      <c r="E17" s="130" t="n">
        <v>17056.6377288645</v>
      </c>
      <c r="F17" s="130" t="n">
        <v>15302.9088073728</v>
      </c>
      <c r="G17" s="130" t="n">
        <v>-1753.72892149171</v>
      </c>
      <c r="H17" s="130" t="n">
        <v>-1626.70562584053</v>
      </c>
      <c r="I17" s="131" t="n">
        <v>-10.2817973235365</v>
      </c>
      <c r="J17" s="131" t="n">
        <v>-8.72248148248313</v>
      </c>
      <c r="K17" s="131" t="n">
        <v>-10.2500509009442</v>
      </c>
      <c r="L17" s="131" t="n">
        <v>-9.60863953669956</v>
      </c>
    </row>
    <row r="18" customFormat="false" ht="15" hidden="false" customHeight="false" outlineLevel="0" collapsed="false">
      <c r="C18" s="14" t="s">
        <v>125</v>
      </c>
      <c r="D18" s="130" t="n">
        <v>4935.6881835</v>
      </c>
      <c r="E18" s="130" t="n">
        <v>6492.62309538</v>
      </c>
      <c r="F18" s="130" t="n">
        <v>5761.3159863</v>
      </c>
      <c r="G18" s="130" t="n">
        <v>-731.307109080002</v>
      </c>
      <c r="H18" s="130" t="n">
        <v>825.6278028</v>
      </c>
      <c r="I18" s="131" t="n">
        <v>-11.2636618256862</v>
      </c>
      <c r="J18" s="131" t="n">
        <v>35.6926011683319</v>
      </c>
      <c r="K18" s="131" t="n">
        <v>41.6662744104271</v>
      </c>
      <c r="L18" s="131" t="n">
        <v>16.7277139905246</v>
      </c>
    </row>
    <row r="19" customFormat="false" ht="14.4" hidden="false" customHeight="false" outlineLevel="0" collapsed="false">
      <c r="C19" s="18" t="s">
        <v>126</v>
      </c>
      <c r="D19" s="132" t="n">
        <v>3032.55592724</v>
      </c>
      <c r="E19" s="132" t="n">
        <v>3595.86895795</v>
      </c>
      <c r="F19" s="132" t="n">
        <v>3421.46943446</v>
      </c>
      <c r="G19" s="132" t="n">
        <v>-174.399523490001</v>
      </c>
      <c r="H19" s="132" t="n">
        <v>388.91350722</v>
      </c>
      <c r="I19" s="133" t="n">
        <v>-4.84999663584588</v>
      </c>
      <c r="J19" s="133" t="n">
        <v>22.0756160902213</v>
      </c>
      <c r="K19" s="133" t="n">
        <v>18.6026162846323</v>
      </c>
      <c r="L19" s="133" t="n">
        <v>12.824611204251</v>
      </c>
    </row>
    <row r="20" customFormat="false" ht="14.4" hidden="false" customHeight="false" outlineLevel="0" collapsed="false">
      <c r="C20" s="18" t="s">
        <v>127</v>
      </c>
      <c r="D20" s="132" t="n">
        <v>1903.13225626</v>
      </c>
      <c r="E20" s="132" t="n">
        <v>2896.75413743</v>
      </c>
      <c r="F20" s="132" t="n">
        <v>2339.84655184</v>
      </c>
      <c r="G20" s="132" t="n">
        <v>-556.907585590001</v>
      </c>
      <c r="H20" s="132" t="n">
        <v>436.71429558</v>
      </c>
      <c r="I20" s="133" t="n">
        <v>-19.2252279333616</v>
      </c>
      <c r="J20" s="133" t="n">
        <v>64.9553726502225</v>
      </c>
      <c r="K20" s="133" t="n">
        <v>86.7454783641629</v>
      </c>
      <c r="L20" s="133" t="n">
        <v>22.9471332926815</v>
      </c>
    </row>
    <row r="21" customFormat="false" ht="15" hidden="false" customHeight="false" outlineLevel="0" collapsed="false">
      <c r="C21" s="14" t="s">
        <v>128</v>
      </c>
      <c r="D21" s="130" t="n">
        <v>10147.07054115</v>
      </c>
      <c r="E21" s="130" t="n">
        <v>8629.39404075</v>
      </c>
      <c r="F21" s="130" t="n">
        <v>7599.6948339</v>
      </c>
      <c r="G21" s="130" t="n">
        <v>-1029.69920685</v>
      </c>
      <c r="H21" s="130" t="n">
        <v>-2547.37570725</v>
      </c>
      <c r="I21" s="131" t="n">
        <v>-11.9324624879513</v>
      </c>
      <c r="J21" s="131" t="n">
        <v>-34.3421730200558</v>
      </c>
      <c r="K21" s="131" t="n">
        <v>-30.1357613359804</v>
      </c>
      <c r="L21" s="131" t="n">
        <v>-25.1045431971669</v>
      </c>
    </row>
    <row r="22" customFormat="false" ht="14.4" hidden="false" customHeight="false" outlineLevel="0" collapsed="false">
      <c r="C22" s="18" t="s">
        <v>129</v>
      </c>
      <c r="D22" s="132" t="n">
        <v>6096.9658821</v>
      </c>
      <c r="E22" s="132" t="n">
        <v>3916.69967401</v>
      </c>
      <c r="F22" s="132" t="n">
        <v>2860.29610033</v>
      </c>
      <c r="G22" s="132" t="n">
        <v>-1056.40357368</v>
      </c>
      <c r="H22" s="132" t="n">
        <v>-3236.66978177</v>
      </c>
      <c r="I22" s="133" t="n">
        <v>-26.9717788343581</v>
      </c>
      <c r="J22" s="133" t="n">
        <v>-82.2516444347602</v>
      </c>
      <c r="K22" s="133" t="n">
        <v>-51.2636590204543</v>
      </c>
      <c r="L22" s="133" t="n">
        <v>-53.0865654221962</v>
      </c>
    </row>
    <row r="23" customFormat="false" ht="14.4" hidden="false" customHeight="false" outlineLevel="0" collapsed="false">
      <c r="C23" s="135" t="s">
        <v>130</v>
      </c>
      <c r="D23" s="132" t="n">
        <v>4050.10465905</v>
      </c>
      <c r="E23" s="132" t="n">
        <v>4712.69436674</v>
      </c>
      <c r="F23" s="132" t="n">
        <v>4739.39873357</v>
      </c>
      <c r="G23" s="132" t="n">
        <v>26.7043668300003</v>
      </c>
      <c r="H23" s="132" t="n">
        <v>689.29407452</v>
      </c>
      <c r="I23" s="133" t="n">
        <v>0.566647542825336</v>
      </c>
      <c r="J23" s="133" t="n">
        <v>32.1753916866553</v>
      </c>
      <c r="K23" s="133" t="n">
        <v>9.21266472061739</v>
      </c>
      <c r="L23" s="133" t="n">
        <v>17.0191669733711</v>
      </c>
    </row>
    <row r="24" customFormat="false" ht="14.4" hidden="false" customHeight="false" outlineLevel="0" collapsed="false">
      <c r="C24" s="136" t="s">
        <v>131</v>
      </c>
      <c r="D24" s="132" t="n">
        <v>2126.22610678372</v>
      </c>
      <c r="E24" s="132" t="n">
        <v>2286.73043578884</v>
      </c>
      <c r="F24" s="132" t="n">
        <v>2286.73084340206</v>
      </c>
      <c r="G24" s="132" t="n">
        <v>0.000407613223615044</v>
      </c>
      <c r="H24" s="132" t="n">
        <v>160.504736618345</v>
      </c>
      <c r="I24" s="133" t="n">
        <v>1.78251540818117E-005</v>
      </c>
      <c r="J24" s="133" t="n">
        <v>10.6229206489232</v>
      </c>
      <c r="K24" s="133" t="n">
        <v>2.73633700331764</v>
      </c>
      <c r="L24" s="133" t="n">
        <v>7.54880847837655</v>
      </c>
    </row>
    <row r="25" customFormat="false" ht="14.4" hidden="false" customHeight="false" outlineLevel="0" collapsed="false">
      <c r="C25" s="136" t="s">
        <v>132</v>
      </c>
      <c r="D25" s="132" t="n">
        <v>0.324946749989001</v>
      </c>
      <c r="E25" s="132" t="n">
        <v>0.472283349990264</v>
      </c>
      <c r="F25" s="132" t="n">
        <v>0.397372739997843</v>
      </c>
      <c r="G25" s="132" t="n">
        <v>-0.0749106099924205</v>
      </c>
      <c r="H25" s="132" t="n">
        <v>0.0724259900088421</v>
      </c>
      <c r="I25" s="133" t="n">
        <v>-15.8613700851332</v>
      </c>
      <c r="J25" s="133" t="n">
        <v>-99.1141249491013</v>
      </c>
      <c r="K25" s="133" t="n">
        <v>-99.6654425158883</v>
      </c>
      <c r="L25" s="133" t="n">
        <v>22.2885719002556</v>
      </c>
    </row>
    <row r="26" customFormat="false" ht="15" hidden="false" customHeight="false" outlineLevel="0" collapsed="false">
      <c r="C26" s="137" t="s">
        <v>133</v>
      </c>
      <c r="D26" s="138" t="n">
        <v>-279.695344970343</v>
      </c>
      <c r="E26" s="138" t="n">
        <v>-352.582126404302</v>
      </c>
      <c r="F26" s="138" t="n">
        <v>-345.230228969235</v>
      </c>
      <c r="G26" s="138" t="n">
        <v>7.35189743506714</v>
      </c>
      <c r="H26" s="138" t="n">
        <v>-65.5348839988919</v>
      </c>
      <c r="I26" s="139" t="n">
        <v>-2.08515885647499</v>
      </c>
      <c r="J26" s="139" t="n">
        <v>-7.25574420085503</v>
      </c>
      <c r="K26" s="139" t="n">
        <v>18.6858179109264</v>
      </c>
      <c r="L26" s="139" t="n">
        <v>23.4308096925391</v>
      </c>
    </row>
    <row r="27" customFormat="false" ht="14.4" hidden="false" customHeight="false" outlineLevel="0" collapsed="false">
      <c r="C27" s="140"/>
      <c r="D27" s="141"/>
      <c r="E27" s="141"/>
      <c r="F27" s="141"/>
      <c r="G27" s="141"/>
      <c r="H27" s="141"/>
      <c r="I27" s="141"/>
      <c r="J27" s="141"/>
      <c r="K27" s="141"/>
      <c r="L27" s="142"/>
    </row>
    <row r="28" customFormat="false" ht="14.4" hidden="false" customHeight="false" outlineLevel="0" collapsed="false">
      <c r="C28" s="140"/>
      <c r="D28" s="141"/>
      <c r="E28" s="141"/>
      <c r="F28" s="141"/>
      <c r="G28" s="141"/>
      <c r="H28" s="141"/>
      <c r="I28" s="141"/>
      <c r="J28" s="141"/>
      <c r="K28" s="141"/>
      <c r="L28" s="142"/>
    </row>
    <row r="29" customFormat="false" ht="19.8" hidden="false" customHeight="false" outlineLevel="0" collapsed="false">
      <c r="C29" s="143" t="s">
        <v>134</v>
      </c>
      <c r="D29" s="143"/>
      <c r="E29" s="143"/>
      <c r="F29" s="143"/>
      <c r="G29" s="143"/>
      <c r="H29" s="143"/>
      <c r="I29" s="143"/>
      <c r="J29" s="143"/>
      <c r="K29" s="143"/>
      <c r="L29" s="143"/>
    </row>
    <row r="30" customFormat="false" ht="16.8" hidden="false" customHeight="false" outlineLevel="0" collapsed="false">
      <c r="C30" s="122"/>
      <c r="D30" s="123" t="s">
        <v>112</v>
      </c>
      <c r="E30" s="123"/>
      <c r="F30" s="123"/>
      <c r="G30" s="124" t="s">
        <v>3</v>
      </c>
      <c r="H30" s="124"/>
      <c r="I30" s="123" t="s">
        <v>4</v>
      </c>
      <c r="J30" s="125" t="s">
        <v>113</v>
      </c>
      <c r="K30" s="125"/>
      <c r="L30" s="125"/>
    </row>
    <row r="31" customFormat="false" ht="16.8" hidden="false" customHeight="false" outlineLevel="0" collapsed="false">
      <c r="C31" s="126"/>
      <c r="D31" s="127" t="n">
        <f aca="false">D5</f>
        <v>41671</v>
      </c>
      <c r="E31" s="127" t="n">
        <f aca="false">E5</f>
        <v>42005</v>
      </c>
      <c r="F31" s="127" t="n">
        <f aca="false">F5</f>
        <v>42036</v>
      </c>
      <c r="G31" s="128" t="s">
        <v>6</v>
      </c>
      <c r="H31" s="128" t="s">
        <v>7</v>
      </c>
      <c r="I31" s="128" t="s">
        <v>6</v>
      </c>
      <c r="J31" s="127" t="n">
        <f aca="false">J5</f>
        <v>41974</v>
      </c>
      <c r="K31" s="127" t="n">
        <f aca="false">K5</f>
        <v>42005</v>
      </c>
      <c r="L31" s="127" t="n">
        <f aca="false">L5</f>
        <v>42036</v>
      </c>
    </row>
    <row r="32" customFormat="false" ht="15" hidden="false" customHeight="false" outlineLevel="0" collapsed="false">
      <c r="C32" s="144" t="s">
        <v>114</v>
      </c>
      <c r="D32" s="145" t="n">
        <v>87644.6335217356</v>
      </c>
      <c r="E32" s="145" t="n">
        <v>98010.7027717011</v>
      </c>
      <c r="F32" s="145" t="n">
        <v>99620.0067126669</v>
      </c>
      <c r="G32" s="145" t="n">
        <v>1609.30394096584</v>
      </c>
      <c r="H32" s="145" t="n">
        <v>11975.3731909313</v>
      </c>
      <c r="I32" s="146" t="n">
        <v>1.64196755604787</v>
      </c>
      <c r="J32" s="146" t="n">
        <v>11.5399098974696</v>
      </c>
      <c r="K32" s="146" t="n">
        <v>12.7972089922887</v>
      </c>
      <c r="L32" s="146" t="n">
        <v>13.6635555535313</v>
      </c>
    </row>
    <row r="33" customFormat="false" ht="15" hidden="false" customHeight="false" outlineLevel="0" collapsed="false">
      <c r="C33" s="144" t="s">
        <v>115</v>
      </c>
      <c r="D33" s="145" t="n">
        <v>12293.6290690693</v>
      </c>
      <c r="E33" s="145" t="n">
        <v>12262.9021184107</v>
      </c>
      <c r="F33" s="145" t="n">
        <v>12557.8735376424</v>
      </c>
      <c r="G33" s="145" t="n">
        <v>294.971419231766</v>
      </c>
      <c r="H33" s="145" t="n">
        <v>264.244468573143</v>
      </c>
      <c r="I33" s="146" t="n">
        <v>2.40539650715239</v>
      </c>
      <c r="J33" s="146" t="n">
        <v>-14.6353857085263</v>
      </c>
      <c r="K33" s="146" t="n">
        <v>-1.13273480512295</v>
      </c>
      <c r="L33" s="146" t="n">
        <v>2.14944234195239</v>
      </c>
    </row>
    <row r="34" customFormat="false" ht="14.4" hidden="false" customHeight="false" outlineLevel="0" collapsed="false">
      <c r="C34" s="135" t="s">
        <v>135</v>
      </c>
      <c r="D34" s="147" t="n">
        <v>185.61042075</v>
      </c>
      <c r="E34" s="147" t="n">
        <v>154.15118946</v>
      </c>
      <c r="F34" s="147" t="n">
        <v>116.72179196</v>
      </c>
      <c r="G34" s="147" t="n">
        <v>-37.4293975</v>
      </c>
      <c r="H34" s="147" t="n">
        <v>-68.88862879</v>
      </c>
      <c r="I34" s="148" t="n">
        <v>-24.2809657396204</v>
      </c>
      <c r="J34" s="148" t="n">
        <v>-32.0062717163418</v>
      </c>
      <c r="K34" s="148" t="n">
        <v>-26.6874161818204</v>
      </c>
      <c r="L34" s="148" t="n">
        <v>-37.1146342493273</v>
      </c>
    </row>
    <row r="35" customFormat="false" ht="14.4" hidden="false" customHeight="false" outlineLevel="0" collapsed="false">
      <c r="C35" s="135" t="s">
        <v>116</v>
      </c>
      <c r="D35" s="147" t="n">
        <v>5874.86765229166</v>
      </c>
      <c r="E35" s="147" t="n">
        <v>7411.42334406786</v>
      </c>
      <c r="F35" s="147" t="n">
        <v>7975.50002363123</v>
      </c>
      <c r="G35" s="147" t="n">
        <v>564.076679563374</v>
      </c>
      <c r="H35" s="147" t="n">
        <v>2100.63237133957</v>
      </c>
      <c r="I35" s="148" t="n">
        <v>7.6109089088112</v>
      </c>
      <c r="J35" s="148" t="n">
        <v>-9.82851299554705</v>
      </c>
      <c r="K35" s="148" t="n">
        <v>22.5645760865725</v>
      </c>
      <c r="L35" s="148" t="n">
        <v>35.7562501092286</v>
      </c>
    </row>
    <row r="36" customFormat="false" ht="14.4" hidden="false" customHeight="false" outlineLevel="0" collapsed="false">
      <c r="C36" s="135" t="s">
        <v>136</v>
      </c>
      <c r="D36" s="147" t="n">
        <v>271.18539919</v>
      </c>
      <c r="E36" s="147" t="n">
        <v>341.70496453</v>
      </c>
      <c r="F36" s="147" t="n">
        <v>363.88712957</v>
      </c>
      <c r="G36" s="147" t="n">
        <v>22.18216504</v>
      </c>
      <c r="H36" s="147" t="n">
        <v>92.70173038</v>
      </c>
      <c r="I36" s="148" t="n">
        <v>6.49161333389187</v>
      </c>
      <c r="J36" s="148" t="n">
        <v>32.8551549488802</v>
      </c>
      <c r="K36" s="148" t="n">
        <v>31.9033670310488</v>
      </c>
      <c r="L36" s="148" t="n">
        <v>34.1838943604226</v>
      </c>
    </row>
    <row r="37" customFormat="false" ht="14.4" hidden="false" customHeight="false" outlineLevel="0" collapsed="false">
      <c r="C37" s="135" t="s">
        <v>137</v>
      </c>
      <c r="D37" s="147" t="n">
        <v>5961.96559683762</v>
      </c>
      <c r="E37" s="147" t="n">
        <v>4355.6226203528</v>
      </c>
      <c r="F37" s="147" t="n">
        <v>4101.76459248119</v>
      </c>
      <c r="G37" s="147" t="n">
        <v>-253.858027871607</v>
      </c>
      <c r="H37" s="147" t="n">
        <v>-1860.20100435643</v>
      </c>
      <c r="I37" s="148" t="n">
        <v>-5.82828334772137</v>
      </c>
      <c r="J37" s="148" t="n">
        <v>-21.1380231854926</v>
      </c>
      <c r="K37" s="148" t="n">
        <v>-26.0144135550574</v>
      </c>
      <c r="L37" s="148" t="n">
        <v>-31.2011361713178</v>
      </c>
    </row>
    <row r="38" customFormat="false" ht="15" hidden="false" customHeight="false" outlineLevel="0" collapsed="false">
      <c r="C38" s="144" t="s">
        <v>120</v>
      </c>
      <c r="D38" s="145" t="n">
        <v>75351.0044526663</v>
      </c>
      <c r="E38" s="145" t="n">
        <v>85747.8006532904</v>
      </c>
      <c r="F38" s="145" t="n">
        <v>87062.1331750245</v>
      </c>
      <c r="G38" s="145" t="n">
        <v>1314.33252173408</v>
      </c>
      <c r="H38" s="145" t="n">
        <v>11711.1287223582</v>
      </c>
      <c r="I38" s="146" t="n">
        <v>1.53278860999409</v>
      </c>
      <c r="J38" s="146" t="n">
        <v>16.0172042279491</v>
      </c>
      <c r="K38" s="146" t="n">
        <v>15.116769515427</v>
      </c>
      <c r="L38" s="146" t="n">
        <v>15.5421003441498</v>
      </c>
    </row>
    <row r="39" customFormat="false" ht="14.4" hidden="false" customHeight="false" outlineLevel="0" collapsed="false">
      <c r="C39" s="135" t="s">
        <v>138</v>
      </c>
      <c r="D39" s="147" t="n">
        <v>3682.31950665</v>
      </c>
      <c r="E39" s="147" t="n">
        <v>4894.4842938</v>
      </c>
      <c r="F39" s="147" t="n">
        <v>4295.69560697</v>
      </c>
      <c r="G39" s="147" t="n">
        <v>-598.788686829999</v>
      </c>
      <c r="H39" s="147" t="n">
        <v>613.37610032</v>
      </c>
      <c r="I39" s="148" t="n">
        <v>-12.2339484792811</v>
      </c>
      <c r="J39" s="148" t="n">
        <v>41.4110365757393</v>
      </c>
      <c r="K39" s="148" t="n">
        <v>45.0117545221237</v>
      </c>
      <c r="L39" s="148" t="n">
        <v>16.6573296861472</v>
      </c>
    </row>
    <row r="40" customFormat="false" ht="14.4" hidden="false" customHeight="false" outlineLevel="0" collapsed="false">
      <c r="C40" s="135" t="s">
        <v>122</v>
      </c>
      <c r="D40" s="147" t="n">
        <v>7208.65942737822</v>
      </c>
      <c r="E40" s="147" t="n">
        <v>7172.89694423558</v>
      </c>
      <c r="F40" s="147" t="n">
        <v>7423.66489197249</v>
      </c>
      <c r="G40" s="147" t="n">
        <v>250.767947736917</v>
      </c>
      <c r="H40" s="147" t="n">
        <v>215.005464594274</v>
      </c>
      <c r="I40" s="148" t="n">
        <v>3.4960483844459</v>
      </c>
      <c r="J40" s="148" t="n">
        <v>-2.81339481881547</v>
      </c>
      <c r="K40" s="148" t="n">
        <v>-0.136404850650329</v>
      </c>
      <c r="L40" s="148" t="n">
        <v>2.98259984065402</v>
      </c>
    </row>
    <row r="41" customFormat="false" ht="14.4" hidden="false" customHeight="false" outlineLevel="0" collapsed="false">
      <c r="C41" s="135" t="s">
        <v>12</v>
      </c>
      <c r="D41" s="147" t="n">
        <v>1865.15948194</v>
      </c>
      <c r="E41" s="147" t="n">
        <v>1997.28220995</v>
      </c>
      <c r="F41" s="147" t="n">
        <v>2785.8402625</v>
      </c>
      <c r="G41" s="147" t="n">
        <v>788.55805255</v>
      </c>
      <c r="H41" s="147" t="n">
        <v>920.68078056</v>
      </c>
      <c r="I41" s="148" t="n">
        <v>39.481553914694</v>
      </c>
      <c r="J41" s="148" t="n">
        <v>6.63304210881178</v>
      </c>
      <c r="K41" s="148" t="n">
        <v>-1.9723354505798</v>
      </c>
      <c r="L41" s="148" t="n">
        <v>49.362040590887</v>
      </c>
    </row>
    <row r="42" customFormat="false" ht="14.4" hidden="false" customHeight="false" outlineLevel="0" collapsed="false">
      <c r="C42" s="135" t="s">
        <v>139</v>
      </c>
      <c r="D42" s="147" t="n">
        <v>160.51367468</v>
      </c>
      <c r="E42" s="147" t="n">
        <v>187.42454547</v>
      </c>
      <c r="F42" s="147" t="n">
        <v>180.46828557</v>
      </c>
      <c r="G42" s="147" t="n">
        <v>-6.95625989999999</v>
      </c>
      <c r="H42" s="147" t="n">
        <v>19.95461089</v>
      </c>
      <c r="I42" s="148" t="n">
        <v>-3.71149887681784</v>
      </c>
      <c r="J42" s="148" t="n">
        <v>13.0124426067666</v>
      </c>
      <c r="K42" s="148" t="n">
        <v>18.8411451103372</v>
      </c>
      <c r="L42" s="148" t="n">
        <v>12.4317201819605</v>
      </c>
    </row>
    <row r="43" customFormat="false" ht="14.4" hidden="false" customHeight="false" outlineLevel="0" collapsed="false">
      <c r="C43" s="135" t="s">
        <v>14</v>
      </c>
      <c r="D43" s="147" t="n">
        <v>1511.99290116</v>
      </c>
      <c r="E43" s="147" t="n">
        <v>1733.00760809</v>
      </c>
      <c r="F43" s="147" t="n">
        <v>1531.2606791</v>
      </c>
      <c r="G43" s="147" t="n">
        <v>-201.74692899</v>
      </c>
      <c r="H43" s="147" t="n">
        <v>19.2677779400001</v>
      </c>
      <c r="I43" s="148" t="n">
        <v>-11.6414335429463</v>
      </c>
      <c r="J43" s="148" t="n">
        <v>43.2085680202023</v>
      </c>
      <c r="K43" s="148" t="n">
        <v>10.7714902676145</v>
      </c>
      <c r="L43" s="148" t="n">
        <v>1.27432992080967</v>
      </c>
    </row>
    <row r="44" customFormat="false" ht="14.4" hidden="false" customHeight="false" outlineLevel="0" collapsed="false">
      <c r="C44" s="135" t="s">
        <v>140</v>
      </c>
      <c r="D44" s="147" t="n">
        <v>23670.8307357741</v>
      </c>
      <c r="E44" s="147" t="n">
        <v>28342.0309637352</v>
      </c>
      <c r="F44" s="147" t="n">
        <v>29095.7876432881</v>
      </c>
      <c r="G44" s="147" t="n">
        <v>753.756679552917</v>
      </c>
      <c r="H44" s="147" t="n">
        <v>5424.95690751398</v>
      </c>
      <c r="I44" s="148" t="n">
        <v>2.65950129162366</v>
      </c>
      <c r="J44" s="148" t="n">
        <v>21.4698655265497</v>
      </c>
      <c r="K44" s="148" t="n">
        <v>22.5333552591574</v>
      </c>
      <c r="L44" s="148" t="n">
        <v>22.918320730143</v>
      </c>
    </row>
    <row r="45" customFormat="false" ht="14.4" hidden="false" customHeight="false" outlineLevel="0" collapsed="false">
      <c r="C45" s="135" t="s">
        <v>16</v>
      </c>
      <c r="D45" s="147" t="n">
        <v>37251.528725084</v>
      </c>
      <c r="E45" s="147" t="n">
        <v>41420.6740880096</v>
      </c>
      <c r="F45" s="147" t="n">
        <v>41749.4158056239</v>
      </c>
      <c r="G45" s="147" t="n">
        <v>328.741717614241</v>
      </c>
      <c r="H45" s="147" t="n">
        <v>4497.88708053991</v>
      </c>
      <c r="I45" s="148" t="n">
        <v>0.793665783699557</v>
      </c>
      <c r="J45" s="148" t="n">
        <v>13.3776430466384</v>
      </c>
      <c r="K45" s="148" t="n">
        <v>11.8268040403094</v>
      </c>
      <c r="L45" s="148" t="n">
        <v>12.074369118471</v>
      </c>
    </row>
    <row r="46" customFormat="false" ht="15" hidden="false" customHeight="false" outlineLevel="0" collapsed="false">
      <c r="C46" s="149"/>
      <c r="D46" s="145"/>
      <c r="E46" s="145"/>
      <c r="F46" s="145"/>
      <c r="G46" s="145"/>
      <c r="H46" s="147"/>
      <c r="I46" s="148"/>
      <c r="J46" s="148"/>
      <c r="K46" s="148"/>
      <c r="L46" s="148"/>
    </row>
    <row r="47" customFormat="false" ht="15" hidden="false" customHeight="false" outlineLevel="0" collapsed="false">
      <c r="C47" s="144" t="s">
        <v>124</v>
      </c>
      <c r="D47" s="145" t="n">
        <v>87644.6331516556</v>
      </c>
      <c r="E47" s="145" t="n">
        <v>98010.7027676203</v>
      </c>
      <c r="F47" s="145" t="n">
        <v>99620.0067193463</v>
      </c>
      <c r="G47" s="145" t="n">
        <v>1609.30395172605</v>
      </c>
      <c r="H47" s="145" t="n">
        <v>11975.3735676907</v>
      </c>
      <c r="I47" s="146" t="n">
        <v>1.64196756709484</v>
      </c>
      <c r="J47" s="146" t="n">
        <v>11.5399108182582</v>
      </c>
      <c r="K47" s="146" t="n">
        <v>12.7972087848892</v>
      </c>
      <c r="L47" s="146" t="n">
        <v>13.6635560377628</v>
      </c>
    </row>
    <row r="48" customFormat="false" ht="15" hidden="false" customHeight="false" outlineLevel="0" collapsed="false">
      <c r="C48" s="144" t="s">
        <v>141</v>
      </c>
      <c r="D48" s="145" t="n">
        <v>2981.76027986</v>
      </c>
      <c r="E48" s="145" t="n">
        <v>3493.27382576</v>
      </c>
      <c r="F48" s="145" t="n">
        <v>3448.54418245</v>
      </c>
      <c r="G48" s="145" t="n">
        <v>-44.72964331</v>
      </c>
      <c r="H48" s="145" t="n">
        <v>466.78390259</v>
      </c>
      <c r="I48" s="146" t="n">
        <v>-1.28045053268244</v>
      </c>
      <c r="J48" s="146" t="n">
        <v>-7.46532351135112</v>
      </c>
      <c r="K48" s="146" t="n">
        <v>-2.36697093179901</v>
      </c>
      <c r="L48" s="146" t="n">
        <v>15.6546421837746</v>
      </c>
    </row>
    <row r="49" customFormat="false" ht="15" hidden="false" customHeight="false" outlineLevel="0" collapsed="false">
      <c r="C49" s="149" t="s">
        <v>116</v>
      </c>
      <c r="D49" s="147" t="n">
        <v>2441.70814386</v>
      </c>
      <c r="E49" s="147" t="n">
        <v>2968.53317376</v>
      </c>
      <c r="F49" s="147" t="n">
        <v>2965.18713345</v>
      </c>
      <c r="G49" s="147" t="n">
        <v>-3.34604030999981</v>
      </c>
      <c r="H49" s="147" t="n">
        <v>523.47898959</v>
      </c>
      <c r="I49" s="148" t="n">
        <v>-0.112716958650715</v>
      </c>
      <c r="J49" s="148" t="n">
        <v>-8.59730618340293</v>
      </c>
      <c r="K49" s="148" t="n">
        <v>-5.37221441123824</v>
      </c>
      <c r="L49" s="148" t="n">
        <v>21.4390483525379</v>
      </c>
    </row>
    <row r="50" customFormat="false" ht="14.4" hidden="false" customHeight="false" outlineLevel="0" collapsed="false">
      <c r="C50" s="135" t="s">
        <v>142</v>
      </c>
      <c r="D50" s="147" t="n">
        <v>93</v>
      </c>
      <c r="E50" s="147" t="n">
        <v>93</v>
      </c>
      <c r="F50" s="147" t="n">
        <v>93</v>
      </c>
      <c r="G50" s="147" t="n">
        <v>0</v>
      </c>
      <c r="H50" s="147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</row>
    <row r="51" customFormat="false" ht="14.4" hidden="false" customHeight="false" outlineLevel="0" collapsed="false">
      <c r="C51" s="135" t="s">
        <v>136</v>
      </c>
      <c r="D51" s="147" t="n">
        <v>22.736</v>
      </c>
      <c r="E51" s="147" t="n">
        <v>14.737</v>
      </c>
      <c r="F51" s="147" t="n">
        <v>13.691</v>
      </c>
      <c r="G51" s="147" t="n">
        <v>-1.046</v>
      </c>
      <c r="H51" s="147" t="n">
        <v>-9.045</v>
      </c>
      <c r="I51" s="148" t="n">
        <v>-7.09778109520255</v>
      </c>
      <c r="J51" s="148" t="n">
        <v>-35.9917803970223</v>
      </c>
      <c r="K51" s="148" t="n">
        <v>-40.9693570999399</v>
      </c>
      <c r="L51" s="148" t="n">
        <v>-39.7827234342013</v>
      </c>
    </row>
    <row r="52" customFormat="false" ht="14.4" hidden="false" customHeight="false" outlineLevel="0" collapsed="false">
      <c r="C52" s="135" t="s">
        <v>143</v>
      </c>
      <c r="D52" s="147" t="n">
        <v>424.316136</v>
      </c>
      <c r="E52" s="147" t="n">
        <v>417.003652</v>
      </c>
      <c r="F52" s="147" t="n">
        <v>376.666049</v>
      </c>
      <c r="G52" s="147" t="n">
        <v>-40.3376029999999</v>
      </c>
      <c r="H52" s="147" t="n">
        <v>-47.6500869999999</v>
      </c>
      <c r="I52" s="148" t="n">
        <v>-9.67320137522439</v>
      </c>
      <c r="J52" s="148" t="n">
        <v>25.6905069469781</v>
      </c>
      <c r="K52" s="148" t="n">
        <v>29.1291820372142</v>
      </c>
      <c r="L52" s="148" t="n">
        <v>-11.2298550437403</v>
      </c>
    </row>
    <row r="53" customFormat="false" ht="15" hidden="false" customHeight="false" outlineLevel="0" collapsed="false">
      <c r="C53" s="150" t="s">
        <v>144</v>
      </c>
      <c r="D53" s="145" t="n">
        <v>84662.8728717956</v>
      </c>
      <c r="E53" s="145" t="n">
        <v>94517.4289418603</v>
      </c>
      <c r="F53" s="145" t="n">
        <v>96171.4625368963</v>
      </c>
      <c r="G53" s="145" t="n">
        <v>1654.03359503605</v>
      </c>
      <c r="H53" s="145" t="n">
        <v>11508.5896651007</v>
      </c>
      <c r="I53" s="146" t="n">
        <v>1.74997734656269</v>
      </c>
      <c r="J53" s="146" t="n">
        <v>12.2619600963359</v>
      </c>
      <c r="K53" s="146" t="n">
        <v>13.4484493673628</v>
      </c>
      <c r="L53" s="146" t="n">
        <v>13.5934315417433</v>
      </c>
    </row>
    <row r="54" customFormat="false" ht="15" hidden="false" customHeight="false" outlineLevel="0" collapsed="false">
      <c r="C54" s="144" t="s">
        <v>145</v>
      </c>
      <c r="D54" s="147" t="n">
        <v>66113.1882258481</v>
      </c>
      <c r="E54" s="147" t="n">
        <v>71582.8967924672</v>
      </c>
      <c r="F54" s="147" t="n">
        <v>73838.6500107823</v>
      </c>
      <c r="G54" s="147" t="n">
        <v>2255.75321831508</v>
      </c>
      <c r="H54" s="147" t="n">
        <v>7725.4617849342</v>
      </c>
      <c r="I54" s="148" t="n">
        <v>3.15124606490143</v>
      </c>
      <c r="J54" s="148" t="n">
        <v>7.48464186329598</v>
      </c>
      <c r="K54" s="148" t="n">
        <v>9.31242289213077</v>
      </c>
      <c r="L54" s="148" t="n">
        <v>11.6852053156828</v>
      </c>
    </row>
    <row r="55" customFormat="false" ht="14.4" hidden="false" customHeight="false" outlineLevel="0" collapsed="false">
      <c r="C55" s="135" t="s">
        <v>146</v>
      </c>
      <c r="D55" s="147" t="n">
        <v>31814.7531546914</v>
      </c>
      <c r="E55" s="147" t="n">
        <v>32724.4014054791</v>
      </c>
      <c r="F55" s="147" t="n">
        <v>34236.1015346165</v>
      </c>
      <c r="G55" s="147" t="n">
        <v>1511.70012913745</v>
      </c>
      <c r="H55" s="147" t="n">
        <v>2421.34837992513</v>
      </c>
      <c r="I55" s="148" t="n">
        <v>4.61948901801559</v>
      </c>
      <c r="J55" s="148" t="n">
        <v>7.65116269245745</v>
      </c>
      <c r="K55" s="148" t="n">
        <v>5.84929826585411</v>
      </c>
      <c r="L55" s="148" t="n">
        <v>7.61077217274614</v>
      </c>
    </row>
    <row r="56" customFormat="false" ht="14.4" hidden="false" customHeight="false" outlineLevel="0" collapsed="false">
      <c r="C56" s="151" t="s">
        <v>143</v>
      </c>
      <c r="D56" s="147" t="n">
        <v>34298.4350711567</v>
      </c>
      <c r="E56" s="147" t="n">
        <v>38858.4953869881</v>
      </c>
      <c r="F56" s="147" t="n">
        <v>39602.5484761657</v>
      </c>
      <c r="G56" s="147" t="n">
        <v>744.053089177629</v>
      </c>
      <c r="H56" s="147" t="n">
        <v>5304.11340500906</v>
      </c>
      <c r="I56" s="148" t="n">
        <v>1.91477585986713</v>
      </c>
      <c r="J56" s="148" t="n">
        <v>7.33395128093543</v>
      </c>
      <c r="K56" s="148" t="n">
        <v>12.4096236866058</v>
      </c>
      <c r="L56" s="148" t="n">
        <v>15.4645930463153</v>
      </c>
    </row>
    <row r="57" customFormat="false" ht="14.4" hidden="false" customHeight="false" outlineLevel="0" collapsed="false">
      <c r="C57" s="151" t="s">
        <v>147</v>
      </c>
      <c r="D57" s="147" t="n">
        <v>937.067</v>
      </c>
      <c r="E57" s="147" t="n">
        <v>1494.38298093</v>
      </c>
      <c r="F57" s="147" t="n">
        <v>1564.24962026</v>
      </c>
      <c r="G57" s="147" t="n">
        <v>69.86663933</v>
      </c>
      <c r="H57" s="147" t="n">
        <v>627.18262026</v>
      </c>
      <c r="I57" s="148" t="n">
        <v>4.67528339264944</v>
      </c>
      <c r="J57" s="148" t="n">
        <v>24.9608036535427</v>
      </c>
      <c r="K57" s="148" t="n">
        <v>14.4063785444256</v>
      </c>
      <c r="L57" s="148" t="n">
        <v>66.9303924116419</v>
      </c>
    </row>
    <row r="58" customFormat="false" ht="14.4" hidden="false" customHeight="false" outlineLevel="0" collapsed="false">
      <c r="C58" s="135" t="s">
        <v>148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</row>
    <row r="59" customFormat="false" ht="14.4" hidden="false" customHeight="false" outlineLevel="0" collapsed="false">
      <c r="C59" s="135" t="s">
        <v>149</v>
      </c>
      <c r="D59" s="147" t="n">
        <v>16764.7103324129</v>
      </c>
      <c r="E59" s="147" t="n">
        <v>18018.212778553</v>
      </c>
      <c r="F59" s="147" t="n">
        <v>18375.468655339</v>
      </c>
      <c r="G59" s="147" t="n">
        <v>357.255876786028</v>
      </c>
      <c r="H59" s="147" t="n">
        <v>1610.75832292617</v>
      </c>
      <c r="I59" s="148" t="n">
        <v>1.98274868421616</v>
      </c>
      <c r="J59" s="148" t="n">
        <v>6.16324927051309</v>
      </c>
      <c r="K59" s="148" t="n">
        <v>7.42648966715437</v>
      </c>
      <c r="L59" s="148" t="n">
        <v>9.60802955128862</v>
      </c>
    </row>
    <row r="60" customFormat="false" ht="14.4" hidden="false" customHeight="false" outlineLevel="0" collapsed="false">
      <c r="C60" s="135" t="s">
        <v>150</v>
      </c>
      <c r="D60" s="147" t="n">
        <v>1433.47482245</v>
      </c>
      <c r="E60" s="147" t="n">
        <v>2182.6721763</v>
      </c>
      <c r="F60" s="147" t="n">
        <v>2293.35358303</v>
      </c>
      <c r="G60" s="147" t="n">
        <v>110.68140673</v>
      </c>
      <c r="H60" s="147" t="n">
        <v>859.87876058</v>
      </c>
      <c r="I60" s="148" t="n">
        <v>5.07091298142736</v>
      </c>
      <c r="J60" s="148" t="n">
        <v>25.4808168970543</v>
      </c>
      <c r="K60" s="148" t="n">
        <v>24.7420160496243</v>
      </c>
      <c r="L60" s="148" t="n">
        <v>59.9856200550737</v>
      </c>
    </row>
    <row r="61" customFormat="false" ht="14.4" hidden="false" customHeight="false" outlineLevel="0" collapsed="false">
      <c r="C61" s="135" t="s">
        <v>151</v>
      </c>
      <c r="D61" s="147" t="n">
        <v>48.18137743</v>
      </c>
      <c r="E61" s="147" t="n">
        <v>49.18029004</v>
      </c>
      <c r="F61" s="147" t="n">
        <v>49.36892677</v>
      </c>
      <c r="G61" s="147" t="n">
        <v>0.188636730000006</v>
      </c>
      <c r="H61" s="147" t="n">
        <v>1.18754934000001</v>
      </c>
      <c r="I61" s="148" t="n">
        <v>0.383561646030516</v>
      </c>
      <c r="J61" s="148" t="n">
        <v>3.33120171418428</v>
      </c>
      <c r="K61" s="148" t="n">
        <v>2.47373581552245</v>
      </c>
      <c r="L61" s="148" t="n">
        <v>2.46474759200343</v>
      </c>
    </row>
    <row r="62" customFormat="false" ht="14.4" hidden="false" customHeight="false" outlineLevel="0" collapsed="false">
      <c r="C62" s="135" t="s">
        <v>136</v>
      </c>
      <c r="D62" s="147" t="n">
        <v>51.859</v>
      </c>
      <c r="E62" s="147" t="n">
        <v>34.259</v>
      </c>
      <c r="F62" s="147" t="n">
        <v>34.259</v>
      </c>
      <c r="G62" s="147" t="n">
        <v>0</v>
      </c>
      <c r="H62" s="147" t="n">
        <v>-17.6</v>
      </c>
      <c r="I62" s="148" t="n">
        <v>0</v>
      </c>
      <c r="J62" s="148" t="n">
        <v>-27.642338555598</v>
      </c>
      <c r="K62" s="148" t="n">
        <v>-31.7590582236121</v>
      </c>
      <c r="L62" s="148" t="n">
        <v>-33.9381785225323</v>
      </c>
    </row>
    <row r="63" customFormat="false" ht="14.4" hidden="false" customHeight="false" outlineLevel="0" collapsed="false">
      <c r="C63" s="135" t="s">
        <v>152</v>
      </c>
      <c r="D63" s="147" t="n">
        <v>48.04236921</v>
      </c>
      <c r="E63" s="147" t="n">
        <v>105.82102522</v>
      </c>
      <c r="F63" s="147" t="n">
        <v>101.86815871</v>
      </c>
      <c r="G63" s="147" t="n">
        <v>-3.95286650999999</v>
      </c>
      <c r="H63" s="147" t="n">
        <v>53.8257895</v>
      </c>
      <c r="I63" s="148" t="n">
        <v>-3.7354263973365</v>
      </c>
      <c r="J63" s="148" t="n">
        <v>83.849082722735</v>
      </c>
      <c r="K63" s="148" t="n">
        <v>-7.68962297374315</v>
      </c>
      <c r="L63" s="148" t="n">
        <v>112.038166279269</v>
      </c>
    </row>
    <row r="64" customFormat="false" ht="14.4" hidden="false" customHeight="false" outlineLevel="0" collapsed="false">
      <c r="C64" s="135" t="s">
        <v>153</v>
      </c>
      <c r="D64" s="147" t="n">
        <v>10653.09934993</v>
      </c>
      <c r="E64" s="147" t="n">
        <v>12389.108899</v>
      </c>
      <c r="F64" s="147" t="n">
        <v>12360.08653545</v>
      </c>
      <c r="G64" s="147" t="n">
        <v>-29.0223635500006</v>
      </c>
      <c r="H64" s="147" t="n">
        <v>1706.98718552</v>
      </c>
      <c r="I64" s="148" t="n">
        <v>-0.234257070355909</v>
      </c>
      <c r="J64" s="148" t="n">
        <v>14.2952284704832</v>
      </c>
      <c r="K64" s="148" t="n">
        <v>17.1643709153368</v>
      </c>
      <c r="L64" s="148" t="n">
        <v>16.0233855843203</v>
      </c>
    </row>
    <row r="65" customFormat="false" ht="14.4" hidden="false" customHeight="false" outlineLevel="0" collapsed="false">
      <c r="C65" s="135" t="s">
        <v>133</v>
      </c>
      <c r="D65" s="147" t="n">
        <v>-11386.7496054853</v>
      </c>
      <c r="E65" s="147" t="n">
        <v>-11339.1050006499</v>
      </c>
      <c r="F65" s="147" t="n">
        <v>-12445.841953445</v>
      </c>
      <c r="G65" s="147" t="n">
        <v>-1106.73695279507</v>
      </c>
      <c r="H65" s="147" t="n">
        <v>-1059.09234795968</v>
      </c>
      <c r="I65" s="148" t="n">
        <v>9.76035544896736</v>
      </c>
      <c r="J65" s="148" t="n">
        <v>-13.8863079585905</v>
      </c>
      <c r="K65" s="148" t="n">
        <v>-11.3237998433213</v>
      </c>
      <c r="L65" s="148" t="n">
        <v>9.30109455862178</v>
      </c>
    </row>
    <row r="66" customFormat="false" ht="15" hidden="false" customHeight="false" outlineLevel="0" collapsed="false">
      <c r="C66" s="152"/>
      <c r="D66" s="153"/>
      <c r="E66" s="153"/>
      <c r="F66" s="153"/>
      <c r="G66" s="153"/>
      <c r="H66" s="153"/>
      <c r="I66" s="154"/>
      <c r="J66" s="154"/>
      <c r="K66" s="154"/>
      <c r="L66" s="154"/>
    </row>
    <row r="67" customFormat="false" ht="14.4" hidden="false" customHeight="false" outlineLevel="0" collapsed="false">
      <c r="C67" s="155"/>
      <c r="D67" s="156"/>
      <c r="E67" s="156"/>
      <c r="F67" s="156"/>
      <c r="G67" s="156"/>
      <c r="H67" s="156"/>
      <c r="I67" s="156"/>
      <c r="J67" s="156"/>
      <c r="K67" s="156"/>
      <c r="L67" s="156"/>
    </row>
    <row r="68" customFormat="false" ht="19.8" hidden="false" customHeight="false" outlineLevel="0" collapsed="false">
      <c r="C68" s="121" t="s">
        <v>154</v>
      </c>
      <c r="D68" s="121"/>
      <c r="E68" s="121"/>
      <c r="F68" s="121"/>
      <c r="G68" s="121"/>
      <c r="H68" s="121"/>
      <c r="I68" s="121"/>
      <c r="J68" s="121"/>
      <c r="K68" s="121"/>
      <c r="L68" s="121"/>
    </row>
    <row r="69" customFormat="false" ht="16.8" hidden="false" customHeight="false" outlineLevel="0" collapsed="false">
      <c r="C69" s="122"/>
      <c r="D69" s="123" t="s">
        <v>112</v>
      </c>
      <c r="E69" s="123"/>
      <c r="F69" s="123"/>
      <c r="G69" s="124" t="s">
        <v>3</v>
      </c>
      <c r="H69" s="124"/>
      <c r="I69" s="123" t="s">
        <v>4</v>
      </c>
      <c r="J69" s="125" t="s">
        <v>113</v>
      </c>
      <c r="K69" s="125"/>
      <c r="L69" s="125"/>
    </row>
    <row r="70" customFormat="false" ht="16.8" hidden="false" customHeight="false" outlineLevel="0" collapsed="false">
      <c r="C70" s="126"/>
      <c r="D70" s="127" t="n">
        <f aca="false">D5</f>
        <v>41671</v>
      </c>
      <c r="E70" s="127" t="n">
        <f aca="false">E5</f>
        <v>42005</v>
      </c>
      <c r="F70" s="127" t="n">
        <f aca="false">F5</f>
        <v>42036</v>
      </c>
      <c r="G70" s="128" t="s">
        <v>6</v>
      </c>
      <c r="H70" s="128" t="s">
        <v>7</v>
      </c>
      <c r="I70" s="128" t="s">
        <v>6</v>
      </c>
      <c r="J70" s="127" t="n">
        <f aca="false">J5</f>
        <v>41974</v>
      </c>
      <c r="K70" s="127" t="n">
        <f aca="false">K5</f>
        <v>42005</v>
      </c>
      <c r="L70" s="127" t="n">
        <f aca="false">L5</f>
        <v>42036</v>
      </c>
    </row>
    <row r="71" customFormat="false" ht="15" hidden="false" customHeight="false" outlineLevel="0" collapsed="false">
      <c r="C71" s="14" t="s">
        <v>114</v>
      </c>
      <c r="D71" s="157" t="n">
        <v>88206.5165490753</v>
      </c>
      <c r="E71" s="157" t="n">
        <v>98244.2998249676</v>
      </c>
      <c r="F71" s="157" t="n">
        <v>99688.9262981877</v>
      </c>
      <c r="G71" s="157" t="n">
        <v>1444.62647322007</v>
      </c>
      <c r="H71" s="157" t="n">
        <v>11482.4097491124</v>
      </c>
      <c r="I71" s="158" t="n">
        <v>1.470443044323</v>
      </c>
      <c r="J71" s="158" t="n">
        <v>12.2994228170541</v>
      </c>
      <c r="K71" s="158" t="n">
        <v>13.0757682541611</v>
      </c>
      <c r="L71" s="158" t="n">
        <v>13.0176438376616</v>
      </c>
    </row>
    <row r="72" customFormat="false" ht="15" hidden="false" customHeight="false" outlineLevel="0" collapsed="false">
      <c r="C72" s="14" t="s">
        <v>8</v>
      </c>
      <c r="D72" s="159" t="n">
        <v>24011.6560698889</v>
      </c>
      <c r="E72" s="159" t="n">
        <v>23451.3147208672</v>
      </c>
      <c r="F72" s="159" t="n">
        <v>22036.8187634732</v>
      </c>
      <c r="G72" s="159" t="n">
        <v>-1414.49595739401</v>
      </c>
      <c r="H72" s="159" t="n">
        <v>-1974.83730641575</v>
      </c>
      <c r="I72" s="160" t="n">
        <v>-6.03162754084478</v>
      </c>
      <c r="J72" s="160" t="n">
        <v>-15.3631312934509</v>
      </c>
      <c r="K72" s="160" t="n">
        <v>-8.0920303316338</v>
      </c>
      <c r="L72" s="160" t="n">
        <v>-8.22449439000683</v>
      </c>
    </row>
    <row r="73" customFormat="false" ht="15" hidden="false" customHeight="false" outlineLevel="0" collapsed="false">
      <c r="C73" s="14" t="s">
        <v>9</v>
      </c>
      <c r="D73" s="159" t="n">
        <v>64194.8604791863</v>
      </c>
      <c r="E73" s="159" t="n">
        <v>74792.9851041004</v>
      </c>
      <c r="F73" s="159" t="n">
        <v>77652.1075347145</v>
      </c>
      <c r="G73" s="159" t="n">
        <v>2859.12243061407</v>
      </c>
      <c r="H73" s="159" t="n">
        <v>13457.2470555282</v>
      </c>
      <c r="I73" s="160" t="n">
        <v>3.82271469260734</v>
      </c>
      <c r="J73" s="160" t="n">
        <v>22.5857273486962</v>
      </c>
      <c r="K73" s="160" t="n">
        <v>21.877156470942</v>
      </c>
      <c r="L73" s="160" t="n">
        <v>20.9631222111486</v>
      </c>
    </row>
    <row r="74" customFormat="false" ht="14.4" hidden="false" customHeight="false" outlineLevel="0" collapsed="false">
      <c r="C74" s="18" t="s">
        <v>155</v>
      </c>
      <c r="D74" s="161" t="n">
        <v>-321.781277171779</v>
      </c>
      <c r="E74" s="161" t="n">
        <v>1073.52509392558</v>
      </c>
      <c r="F74" s="161" t="n">
        <v>2270.01520861249</v>
      </c>
      <c r="G74" s="161" t="n">
        <v>1196.49011468692</v>
      </c>
      <c r="H74" s="161" t="n">
        <v>2591.79648578427</v>
      </c>
      <c r="I74" s="162" t="n">
        <v>111.454321976927</v>
      </c>
      <c r="J74" s="162" t="n">
        <v>1385.60518445741</v>
      </c>
      <c r="K74" s="162" t="n">
        <v>-141.232938181592</v>
      </c>
      <c r="L74" s="162" t="n">
        <v>-805.452855605603</v>
      </c>
    </row>
    <row r="75" customFormat="false" ht="14.4" hidden="false" customHeight="false" outlineLevel="0" collapsed="false">
      <c r="C75" s="18" t="s">
        <v>156</v>
      </c>
      <c r="D75" s="161" t="n">
        <v>64516.6417563581</v>
      </c>
      <c r="E75" s="161" t="n">
        <v>73719.4600101748</v>
      </c>
      <c r="F75" s="161" t="n">
        <v>75382.092326102</v>
      </c>
      <c r="G75" s="161" t="n">
        <v>1662.63231592716</v>
      </c>
      <c r="H75" s="161" t="n">
        <v>10865.4505697439</v>
      </c>
      <c r="I75" s="162" t="n">
        <v>2.2553506437753</v>
      </c>
      <c r="J75" s="162" t="n">
        <v>16.7195898162171</v>
      </c>
      <c r="K75" s="162" t="n">
        <v>15.2387310654555</v>
      </c>
      <c r="L75" s="162" t="n">
        <v>16.8413145414115</v>
      </c>
    </row>
    <row r="76" customFormat="false" ht="14.4" hidden="false" customHeight="false" outlineLevel="0" collapsed="false">
      <c r="C76" s="46" t="s">
        <v>12</v>
      </c>
      <c r="D76" s="161" t="n">
        <v>1879.80958394</v>
      </c>
      <c r="E76" s="161" t="n">
        <v>1997.28320995</v>
      </c>
      <c r="F76" s="161" t="n">
        <v>2785.8412625</v>
      </c>
      <c r="G76" s="161" t="n">
        <v>788.55805255</v>
      </c>
      <c r="H76" s="161" t="n">
        <v>906.03167856</v>
      </c>
      <c r="I76" s="162" t="n">
        <v>39.4815341470648</v>
      </c>
      <c r="J76" s="162" t="n">
        <v>6.63303822271546</v>
      </c>
      <c r="K76" s="162" t="n">
        <v>-1.97233448254763</v>
      </c>
      <c r="L76" s="162" t="n">
        <v>48.198056138271</v>
      </c>
    </row>
    <row r="77" customFormat="false" ht="14.4" hidden="false" customHeight="false" outlineLevel="0" collapsed="false">
      <c r="C77" s="46" t="s">
        <v>13</v>
      </c>
      <c r="D77" s="161" t="n">
        <v>160.51367468</v>
      </c>
      <c r="E77" s="161" t="n">
        <v>187.42454547</v>
      </c>
      <c r="F77" s="161" t="n">
        <v>180.46828557</v>
      </c>
      <c r="G77" s="161" t="n">
        <v>-6.95625989999999</v>
      </c>
      <c r="H77" s="161" t="n">
        <v>19.95461089</v>
      </c>
      <c r="I77" s="162" t="n">
        <v>-3.71149887681784</v>
      </c>
      <c r="J77" s="162" t="n">
        <v>13.0124426067666</v>
      </c>
      <c r="K77" s="162" t="n">
        <v>18.8411451103372</v>
      </c>
      <c r="L77" s="162" t="n">
        <v>12.4317201819605</v>
      </c>
    </row>
    <row r="78" customFormat="false" ht="14.4" hidden="false" customHeight="false" outlineLevel="0" collapsed="false">
      <c r="C78" s="46" t="s">
        <v>14</v>
      </c>
      <c r="D78" s="161" t="n">
        <v>1511.99290116</v>
      </c>
      <c r="E78" s="161" t="n">
        <v>1733.00760809</v>
      </c>
      <c r="F78" s="161" t="n">
        <v>1531.2606791</v>
      </c>
      <c r="G78" s="161" t="n">
        <v>-201.74692899</v>
      </c>
      <c r="H78" s="161" t="n">
        <v>19.2677779400001</v>
      </c>
      <c r="I78" s="162" t="n">
        <v>-11.6414335429463</v>
      </c>
      <c r="J78" s="162" t="n">
        <v>43.2085680202023</v>
      </c>
      <c r="K78" s="162" t="n">
        <v>10.7714902676145</v>
      </c>
      <c r="L78" s="162" t="n">
        <v>1.27432992080967</v>
      </c>
    </row>
    <row r="79" customFormat="false" ht="14.4" hidden="false" customHeight="false" outlineLevel="0" collapsed="false">
      <c r="C79" s="46" t="s">
        <v>157</v>
      </c>
      <c r="D79" s="161" t="n">
        <v>23670.8307357741</v>
      </c>
      <c r="E79" s="161" t="n">
        <v>28342.0309637352</v>
      </c>
      <c r="F79" s="161" t="n">
        <v>29095.7876432881</v>
      </c>
      <c r="G79" s="161" t="n">
        <v>753.756679552917</v>
      </c>
      <c r="H79" s="161" t="n">
        <v>5424.95690751398</v>
      </c>
      <c r="I79" s="162" t="n">
        <v>2.65950129162366</v>
      </c>
      <c r="J79" s="162" t="n">
        <v>21.4698655265497</v>
      </c>
      <c r="K79" s="162" t="n">
        <v>22.5333552591574</v>
      </c>
      <c r="L79" s="162" t="n">
        <v>22.918320730143</v>
      </c>
    </row>
    <row r="80" customFormat="false" ht="14.4" hidden="false" customHeight="false" outlineLevel="0" collapsed="false">
      <c r="C80" s="46" t="s">
        <v>16</v>
      </c>
      <c r="D80" s="161" t="n">
        <v>37293.494860804</v>
      </c>
      <c r="E80" s="161" t="n">
        <v>41459.7136829296</v>
      </c>
      <c r="F80" s="161" t="n">
        <v>41788.7344556439</v>
      </c>
      <c r="G80" s="161" t="n">
        <v>329.020772714241</v>
      </c>
      <c r="H80" s="161" t="n">
        <v>4495.23959483991</v>
      </c>
      <c r="I80" s="162" t="n">
        <v>0.793591521713064</v>
      </c>
      <c r="J80" s="162" t="n">
        <v>13.3613044030991</v>
      </c>
      <c r="K80" s="162" t="n">
        <v>11.8074319985843</v>
      </c>
      <c r="L80" s="162" t="n">
        <v>12.0536828517095</v>
      </c>
    </row>
    <row r="81" customFormat="false" ht="15" hidden="false" customHeight="false" outlineLevel="0" collapsed="false">
      <c r="C81" s="46"/>
      <c r="D81" s="161"/>
      <c r="E81" s="161"/>
      <c r="F81" s="161"/>
      <c r="G81" s="159"/>
      <c r="H81" s="159"/>
      <c r="I81" s="160"/>
      <c r="J81" s="160"/>
      <c r="K81" s="160"/>
      <c r="L81" s="160"/>
    </row>
    <row r="82" customFormat="false" ht="15" hidden="false" customHeight="false" outlineLevel="0" collapsed="false">
      <c r="C82" s="14" t="s">
        <v>124</v>
      </c>
      <c r="D82" s="159" t="n">
        <v>88206.5161802353</v>
      </c>
      <c r="E82" s="159" t="n">
        <v>98244.299822126</v>
      </c>
      <c r="F82" s="159" t="n">
        <v>99688.9263051071</v>
      </c>
      <c r="G82" s="159" t="n">
        <v>1444.62648298111</v>
      </c>
      <c r="H82" s="159" t="n">
        <v>11482.4101248718</v>
      </c>
      <c r="I82" s="160" t="n">
        <v>1.47044305430101</v>
      </c>
      <c r="J82" s="160" t="n">
        <v>12.299422813623</v>
      </c>
      <c r="K82" s="160" t="n">
        <v>13.0757682508904</v>
      </c>
      <c r="L82" s="160" t="n">
        <v>13.0176438455061</v>
      </c>
    </row>
    <row r="83" customFormat="false" ht="15" hidden="false" customHeight="false" outlineLevel="0" collapsed="false">
      <c r="C83" s="14" t="s">
        <v>158</v>
      </c>
      <c r="D83" s="159" t="n">
        <v>68196.4862259881</v>
      </c>
      <c r="E83" s="159" t="n">
        <v>74196.7283420472</v>
      </c>
      <c r="F83" s="159" t="n">
        <v>76407.7680998523</v>
      </c>
      <c r="G83" s="159" t="n">
        <v>2211.03975780508</v>
      </c>
      <c r="H83" s="159" t="n">
        <v>8211.28187386418</v>
      </c>
      <c r="I83" s="160" t="n">
        <v>2.97996934259982</v>
      </c>
      <c r="J83" s="160" t="n">
        <v>7.84268238871477</v>
      </c>
      <c r="K83" s="160" t="n">
        <v>9.79471840095968</v>
      </c>
      <c r="L83" s="160" t="n">
        <v>12.040623099926</v>
      </c>
    </row>
    <row r="84" customFormat="false" ht="14.4" hidden="false" customHeight="false" outlineLevel="0" collapsed="false">
      <c r="C84" s="18" t="s">
        <v>159</v>
      </c>
      <c r="D84" s="161" t="n">
        <v>2083.29800014</v>
      </c>
      <c r="E84" s="161" t="n">
        <v>2613.83154958</v>
      </c>
      <c r="F84" s="161" t="n">
        <v>2569.11808907</v>
      </c>
      <c r="G84" s="161" t="n">
        <v>-44.7134605100014</v>
      </c>
      <c r="H84" s="161" t="n">
        <v>485.82008893</v>
      </c>
      <c r="I84" s="162" t="n">
        <v>-1.71064812945525</v>
      </c>
      <c r="J84" s="162" t="n">
        <v>19.0376958038239</v>
      </c>
      <c r="K84" s="162" t="n">
        <v>24.8845377892473</v>
      </c>
      <c r="L84" s="162" t="n">
        <v>23.3197597701986</v>
      </c>
    </row>
    <row r="85" customFormat="false" ht="14.4" hidden="false" customHeight="false" outlineLevel="0" collapsed="false">
      <c r="C85" s="18" t="s">
        <v>160</v>
      </c>
      <c r="D85" s="161" t="n">
        <v>31814.7531546914</v>
      </c>
      <c r="E85" s="161" t="n">
        <v>32724.4014054791</v>
      </c>
      <c r="F85" s="161" t="n">
        <v>34236.1015346166</v>
      </c>
      <c r="G85" s="161" t="n">
        <v>1511.70012913745</v>
      </c>
      <c r="H85" s="161" t="n">
        <v>2421.34837992513</v>
      </c>
      <c r="I85" s="162" t="n">
        <v>4.61948901801561</v>
      </c>
      <c r="J85" s="162" t="n">
        <v>7.65116269245745</v>
      </c>
      <c r="K85" s="162" t="n">
        <v>5.84929826585411</v>
      </c>
      <c r="L85" s="162" t="n">
        <v>7.61077217274614</v>
      </c>
    </row>
    <row r="86" customFormat="false" ht="14.4" hidden="false" customHeight="false" outlineLevel="0" collapsed="false">
      <c r="C86" s="18" t="s">
        <v>161</v>
      </c>
      <c r="D86" s="161" t="n">
        <v>34298.4350711567</v>
      </c>
      <c r="E86" s="161" t="n">
        <v>38858.4953869881</v>
      </c>
      <c r="F86" s="161" t="n">
        <v>39602.5484761657</v>
      </c>
      <c r="G86" s="161" t="n">
        <v>744.053089177629</v>
      </c>
      <c r="H86" s="161" t="n">
        <v>5304.11340500906</v>
      </c>
      <c r="I86" s="162" t="n">
        <v>1.91477585986713</v>
      </c>
      <c r="J86" s="162" t="n">
        <v>7.33395128093543</v>
      </c>
      <c r="K86" s="162" t="n">
        <v>12.4096236866058</v>
      </c>
      <c r="L86" s="162" t="n">
        <v>15.4645930463153</v>
      </c>
    </row>
    <row r="87" customFormat="false" ht="14.4" hidden="false" customHeight="false" outlineLevel="0" collapsed="false">
      <c r="C87" s="18" t="s">
        <v>24</v>
      </c>
      <c r="D87" s="161" t="n">
        <v>0</v>
      </c>
      <c r="E87" s="161" t="n">
        <v>0</v>
      </c>
      <c r="F87" s="161" t="n">
        <v>0</v>
      </c>
      <c r="G87" s="161" t="n">
        <v>0</v>
      </c>
      <c r="H87" s="161" t="n">
        <v>0</v>
      </c>
      <c r="I87" s="162" t="n">
        <v>0</v>
      </c>
      <c r="J87" s="162" t="n">
        <v>0</v>
      </c>
      <c r="K87" s="162" t="n">
        <v>0</v>
      </c>
      <c r="L87" s="162" t="n">
        <v>0</v>
      </c>
    </row>
    <row r="88" customFormat="false" ht="15" hidden="false" customHeight="false" outlineLevel="0" collapsed="false">
      <c r="C88" s="163" t="s">
        <v>17</v>
      </c>
      <c r="D88" s="164" t="n">
        <v>20010.0299542472</v>
      </c>
      <c r="E88" s="164" t="n">
        <v>24047.5714800788</v>
      </c>
      <c r="F88" s="164" t="n">
        <v>23281.1582052548</v>
      </c>
      <c r="G88" s="164" t="n">
        <v>-766.413274823961</v>
      </c>
      <c r="H88" s="164" t="n">
        <v>3271.1282510076</v>
      </c>
      <c r="I88" s="165" t="n">
        <v>-3.18707140743449</v>
      </c>
      <c r="J88" s="165" t="n">
        <v>30.0788977673491</v>
      </c>
      <c r="K88" s="165" t="n">
        <v>24.5606281213376</v>
      </c>
      <c r="L88" s="165" t="n">
        <v>16.3474430497456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Katjiuanjo, Mutu</cp:lastModifiedBy>
  <cp:lastPrinted>2015-01-30T07:56:23Z</cp:lastPrinted>
  <dcterms:modified xsi:type="dcterms:W3CDTF">2015-03-31T13:05:18Z</dcterms:modified>
  <cp:revision>0</cp:revision>
  <dc:subject/>
  <dc:title/>
</cp:coreProperties>
</file>