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5</xdr:col>
      <xdr:colOff>144360</xdr:colOff>
      <xdr:row>2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1343160"/>
          <a:ext cx="714456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15</xdr:col>
      <xdr:colOff>144360</xdr:colOff>
      <xdr:row>52</xdr:row>
      <xdr:rowOff>85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6305400"/>
          <a:ext cx="714456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5120</xdr:rowOff>
    </xdr:from>
    <xdr:to>
      <xdr:col>14</xdr:col>
      <xdr:colOff>360</xdr:colOff>
      <xdr:row>29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010160"/>
          <a:ext cx="6976080" cy="37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4</xdr:col>
      <xdr:colOff>360</xdr:colOff>
      <xdr:row>64</xdr:row>
      <xdr:rowOff>86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5943600"/>
          <a:ext cx="697608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19800</xdr:colOff>
      <xdr:row>20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1028880"/>
          <a:ext cx="55418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2</xdr:col>
      <xdr:colOff>58320</xdr:colOff>
      <xdr:row>41</xdr:row>
      <xdr:rowOff>381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8360" y="4867200"/>
          <a:ext cx="558036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2</xdr:col>
      <xdr:colOff>48240</xdr:colOff>
      <xdr:row>63</xdr:row>
      <xdr:rowOff>2383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738360" y="8858160"/>
          <a:ext cx="557028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31</xdr:row>
      <xdr:rowOff>86040</xdr:rowOff>
    </xdr:from>
    <xdr:to>
      <xdr:col>11</xdr:col>
      <xdr:colOff>441360</xdr:colOff>
      <xdr:row>49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4280" y="5172480"/>
          <a:ext cx="572256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</xdr:row>
      <xdr:rowOff>9360</xdr:rowOff>
    </xdr:from>
    <xdr:to>
      <xdr:col>11</xdr:col>
      <xdr:colOff>460440</xdr:colOff>
      <xdr:row>24</xdr:row>
      <xdr:rowOff>57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74920" y="1009440"/>
          <a:ext cx="575100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66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300</v>
      </c>
      <c r="D5" s="17" t="n">
        <v>40657</v>
      </c>
      <c r="E5" s="17" t="n">
        <v>40689</v>
      </c>
      <c r="F5" s="17" t="s">
        <v>10</v>
      </c>
      <c r="G5" s="18" t="s">
        <v>11</v>
      </c>
      <c r="H5" s="18" t="s">
        <v>12</v>
      </c>
      <c r="I5" s="17" t="n">
        <v>40603</v>
      </c>
      <c r="J5" s="17" t="n">
        <v>40634</v>
      </c>
      <c r="K5" s="17" t="n">
        <v>40210</v>
      </c>
      <c r="L5" s="17" t="n">
        <v>40664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4316.1148481589</v>
      </c>
      <c r="D7" s="26" t="n">
        <v>20249.9454880282</v>
      </c>
      <c r="E7" s="26" t="n">
        <v>21866.02596622</v>
      </c>
      <c r="F7" s="25" t="n">
        <v>1616.08047819185</v>
      </c>
      <c r="G7" s="26" t="n">
        <v>-2450.08888193892</v>
      </c>
      <c r="H7" s="26" t="n">
        <v>7.98066582029704</v>
      </c>
      <c r="I7" s="26" t="n">
        <v>-25.0797284764207</v>
      </c>
      <c r="J7" s="26" t="n">
        <v>-20.652024275633</v>
      </c>
      <c r="K7" s="26" t="n">
        <v>-23.0204267068071</v>
      </c>
      <c r="L7" s="27" t="n">
        <v>-10.0759882787132</v>
      </c>
      <c r="N7" s="28"/>
    </row>
    <row r="8" customFormat="false" ht="11.25" hidden="false" customHeight="false" outlineLevel="0" collapsed="false">
      <c r="B8" s="24" t="s">
        <v>14</v>
      </c>
      <c r="C8" s="25" t="n">
        <v>37117.7835458502</v>
      </c>
      <c r="D8" s="26" t="n">
        <v>43313.2066737841</v>
      </c>
      <c r="E8" s="26" t="n">
        <v>43651.3361921736</v>
      </c>
      <c r="F8" s="29" t="n">
        <v>338.129518389484</v>
      </c>
      <c r="G8" s="30" t="n">
        <v>6533.55264632341</v>
      </c>
      <c r="H8" s="26" t="n">
        <v>0.780661475692912</v>
      </c>
      <c r="I8" s="26" t="n">
        <v>22.2907375740716</v>
      </c>
      <c r="J8" s="26" t="n">
        <v>18.7067953661052</v>
      </c>
      <c r="K8" s="26" t="n">
        <v>24.3051596134999</v>
      </c>
      <c r="L8" s="27" t="n">
        <v>17.6022165716139</v>
      </c>
    </row>
    <row r="9" customFormat="false" ht="11.25" hidden="false" customHeight="false" outlineLevel="0" collapsed="false">
      <c r="B9" s="31" t="s">
        <v>15</v>
      </c>
      <c r="C9" s="32" t="n">
        <v>-3426.3198304463</v>
      </c>
      <c r="D9" s="33" t="n">
        <v>-2142.45406031592</v>
      </c>
      <c r="E9" s="33" t="n">
        <v>-2130.93788744</v>
      </c>
      <c r="F9" s="34" t="n">
        <v>11.5161728759213</v>
      </c>
      <c r="G9" s="35" t="n">
        <v>1295.3819430063</v>
      </c>
      <c r="H9" s="33" t="n">
        <v>-0.537522511648305</v>
      </c>
      <c r="I9" s="33" t="n">
        <v>-83.3315236665759</v>
      </c>
      <c r="J9" s="33" t="n">
        <v>-49.8718475119379</v>
      </c>
      <c r="K9" s="33" t="n">
        <v>-67.7590250590672</v>
      </c>
      <c r="L9" s="36" t="n">
        <v>-37.806801673782</v>
      </c>
    </row>
    <row r="10" customFormat="false" ht="11.25" hidden="false" customHeight="false" outlineLevel="0" collapsed="false">
      <c r="B10" s="31" t="s">
        <v>16</v>
      </c>
      <c r="C10" s="32" t="n">
        <v>40544.1033762965</v>
      </c>
      <c r="D10" s="33" t="n">
        <v>45455.6607341</v>
      </c>
      <c r="E10" s="33" t="n">
        <v>45782.2740796136</v>
      </c>
      <c r="F10" s="34" t="n">
        <v>326.613345513557</v>
      </c>
      <c r="G10" s="35" t="n">
        <v>5238.1707033171</v>
      </c>
      <c r="H10" s="33" t="n">
        <v>0.718531730127371</v>
      </c>
      <c r="I10" s="33" t="n">
        <v>12.3970276575483</v>
      </c>
      <c r="J10" s="33" t="n">
        <v>11.5161402296232</v>
      </c>
      <c r="K10" s="33" t="n">
        <v>9.9068608596439</v>
      </c>
      <c r="L10" s="36" t="n">
        <v>12.9196856438057</v>
      </c>
    </row>
    <row r="11" customFormat="false" ht="11.25" hidden="false" customHeight="false" outlineLevel="0" collapsed="false">
      <c r="B11" s="37" t="s">
        <v>17</v>
      </c>
      <c r="C11" s="32" t="n">
        <v>2826.10371554</v>
      </c>
      <c r="D11" s="33" t="n">
        <v>3281.49618038</v>
      </c>
      <c r="E11" s="33" t="n">
        <v>3474.19716386</v>
      </c>
      <c r="F11" s="34" t="n">
        <v>192.70098348</v>
      </c>
      <c r="G11" s="35" t="n">
        <v>648.09344832</v>
      </c>
      <c r="H11" s="33" t="n">
        <v>5.87235129609947</v>
      </c>
      <c r="I11" s="33" t="n">
        <v>21.3165480992858</v>
      </c>
      <c r="J11" s="33" t="n">
        <v>14.949913121549</v>
      </c>
      <c r="K11" s="33" t="n">
        <v>22.5941529261729</v>
      </c>
      <c r="L11" s="36" t="n">
        <v>22.9324014103341</v>
      </c>
    </row>
    <row r="12" customFormat="false" ht="11.25" hidden="false" customHeight="false" outlineLevel="0" collapsed="false">
      <c r="B12" s="37" t="s">
        <v>18</v>
      </c>
      <c r="C12" s="32" t="n">
        <v>57.40096336</v>
      </c>
      <c r="D12" s="33" t="n">
        <v>17.044</v>
      </c>
      <c r="E12" s="33" t="n">
        <v>16.212</v>
      </c>
      <c r="F12" s="34" t="n">
        <v>-0.832000000000001</v>
      </c>
      <c r="G12" s="35" t="n">
        <v>-41.18896336</v>
      </c>
      <c r="H12" s="33" t="n">
        <v>-4.88148321990144</v>
      </c>
      <c r="I12" s="33" t="n">
        <v>-31.5953617421153</v>
      </c>
      <c r="J12" s="33" t="n">
        <v>-72.5910902675026</v>
      </c>
      <c r="K12" s="33" t="n">
        <v>6.02773865567499</v>
      </c>
      <c r="L12" s="36" t="n">
        <v>-71.7565715782091</v>
      </c>
    </row>
    <row r="13" customFormat="false" ht="11.25" hidden="false" customHeight="false" outlineLevel="0" collapsed="false">
      <c r="B13" s="37" t="s">
        <v>19</v>
      </c>
      <c r="C13" s="32" t="n">
        <v>506.24713112</v>
      </c>
      <c r="D13" s="33" t="n">
        <v>615.21462302</v>
      </c>
      <c r="E13" s="33" t="n">
        <v>484.56821497</v>
      </c>
      <c r="F13" s="34" t="n">
        <v>-130.64640805</v>
      </c>
      <c r="G13" s="35" t="n">
        <v>-21.67891615</v>
      </c>
      <c r="H13" s="33" t="n">
        <v>-21.2359074640774</v>
      </c>
      <c r="I13" s="33" t="n">
        <v>-27.5229073300952</v>
      </c>
      <c r="J13" s="33" t="n">
        <v>-0.884574500941993</v>
      </c>
      <c r="K13" s="33" t="n">
        <v>-47.934625675241</v>
      </c>
      <c r="L13" s="36" t="n">
        <v>-4.28227930932437</v>
      </c>
    </row>
    <row r="14" customFormat="false" ht="11.25" hidden="false" customHeight="false" outlineLevel="0" collapsed="false">
      <c r="B14" s="37" t="s">
        <v>20</v>
      </c>
      <c r="C14" s="32" t="n">
        <v>13201.4655036965</v>
      </c>
      <c r="D14" s="33" t="n">
        <v>15442.70597405</v>
      </c>
      <c r="E14" s="33" t="n">
        <v>15379.9058706436</v>
      </c>
      <c r="F14" s="34" t="n">
        <v>-62.8001034064455</v>
      </c>
      <c r="G14" s="35" t="n">
        <v>2178.44036694711</v>
      </c>
      <c r="H14" s="33" t="n">
        <v>-0.406665149954775</v>
      </c>
      <c r="I14" s="33" t="n">
        <v>17.1837292709082</v>
      </c>
      <c r="J14" s="33" t="n">
        <v>15.7052924667335</v>
      </c>
      <c r="K14" s="33" t="n">
        <v>11.2655655096086</v>
      </c>
      <c r="L14" s="36" t="n">
        <v>16.5015040666291</v>
      </c>
    </row>
    <row r="15" customFormat="false" ht="11.25" hidden="false" customHeight="false" outlineLevel="0" collapsed="false">
      <c r="B15" s="37" t="s">
        <v>21</v>
      </c>
      <c r="C15" s="32" t="n">
        <v>23950.31906258</v>
      </c>
      <c r="D15" s="33" t="n">
        <v>26095.30595665</v>
      </c>
      <c r="E15" s="33" t="n">
        <v>26424.35583014</v>
      </c>
      <c r="F15" s="34" t="n">
        <v>329.049873489999</v>
      </c>
      <c r="G15" s="35" t="n">
        <v>2474.03676756</v>
      </c>
      <c r="H15" s="33" t="n">
        <v>1.26095426524841</v>
      </c>
      <c r="I15" s="33" t="n">
        <v>9.85326202921431</v>
      </c>
      <c r="J15" s="33" t="n">
        <v>9.29998568093504</v>
      </c>
      <c r="K15" s="33" t="n">
        <v>8.99933550946281</v>
      </c>
      <c r="L15" s="36" t="n">
        <v>10.329869765390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567</v>
      </c>
      <c r="D16" s="33" t="n">
        <v>3.894</v>
      </c>
      <c r="E16" s="33" t="n">
        <v>3.035</v>
      </c>
      <c r="F16" s="32" t="n">
        <v>-0.859</v>
      </c>
      <c r="G16" s="35" t="n">
        <v>0.468</v>
      </c>
      <c r="H16" s="33" t="n">
        <v>-22.0595788392399</v>
      </c>
      <c r="I16" s="33" t="n">
        <v>158.063157894737</v>
      </c>
      <c r="J16" s="33" t="n">
        <v>163.957894736842</v>
      </c>
      <c r="K16" s="33" t="n">
        <v>-45.8418604651163</v>
      </c>
      <c r="L16" s="36" t="n">
        <v>118.23139851967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9694.42342167367</v>
      </c>
      <c r="D17" s="26" t="n">
        <v>-10899.4508544751</v>
      </c>
      <c r="E17" s="26" t="n">
        <v>-12216.5745952274</v>
      </c>
      <c r="F17" s="34" t="n">
        <v>-1317.12374075231</v>
      </c>
      <c r="G17" s="30" t="n">
        <v>-2522.15117355375</v>
      </c>
      <c r="H17" s="26" t="n">
        <v>12.0843128551887</v>
      </c>
      <c r="I17" s="26" t="n">
        <v>8.4611050940157</v>
      </c>
      <c r="J17" s="26" t="n">
        <v>7.79989105621306</v>
      </c>
      <c r="K17" s="26" t="n">
        <v>2.43141691896795</v>
      </c>
      <c r="L17" s="27" t="n">
        <v>26.016515514631</v>
      </c>
    </row>
    <row r="18" customFormat="false" ht="12" hidden="false" customHeight="false" outlineLevel="0" collapsed="false">
      <c r="B18" s="39" t="s">
        <v>24</v>
      </c>
      <c r="C18" s="40" t="n">
        <v>51739.4749723354</v>
      </c>
      <c r="D18" s="41" t="n">
        <v>52663.7013073371</v>
      </c>
      <c r="E18" s="41" t="n">
        <v>53300.7875631661</v>
      </c>
      <c r="F18" s="42" t="n">
        <v>637.086255829017</v>
      </c>
      <c r="G18" s="43" t="n">
        <v>1561.31259083073</v>
      </c>
      <c r="H18" s="41" t="n">
        <v>1.20972556051669</v>
      </c>
      <c r="I18" s="41" t="n">
        <v>1.80492312284866</v>
      </c>
      <c r="J18" s="41" t="n">
        <v>1.47722840426201</v>
      </c>
      <c r="K18" s="41" t="n">
        <v>11.9510903719774</v>
      </c>
      <c r="L18" s="44" t="n">
        <v>3.01778328470352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300</v>
      </c>
      <c r="D25" s="17" t="n">
        <f aca="false">D5</f>
        <v>40657</v>
      </c>
      <c r="E25" s="17" t="n">
        <f aca="false">E5</f>
        <v>40689</v>
      </c>
      <c r="F25" s="17" t="s">
        <v>27</v>
      </c>
      <c r="G25" s="18" t="s">
        <v>28</v>
      </c>
      <c r="H25" s="18" t="s">
        <v>29</v>
      </c>
      <c r="I25" s="17" t="n">
        <f aca="false">I5</f>
        <v>40603</v>
      </c>
      <c r="J25" s="17" t="n">
        <f aca="false">J5</f>
        <v>40634</v>
      </c>
      <c r="K25" s="17" t="n">
        <v>40210</v>
      </c>
      <c r="L25" s="17" t="n">
        <f aca="false">L5</f>
        <v>40664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1739.4878653728</v>
      </c>
      <c r="D27" s="25" t="n">
        <v>52663.7991629599</v>
      </c>
      <c r="E27" s="25" t="n">
        <v>53300.8734817652</v>
      </c>
      <c r="F27" s="25" t="n">
        <v>637.074318805353</v>
      </c>
      <c r="G27" s="25" t="n">
        <v>1561.38561639243</v>
      </c>
      <c r="H27" s="25" t="n">
        <v>1.20970064623334</v>
      </c>
      <c r="I27" s="25" t="n">
        <v>1.80492312284866</v>
      </c>
      <c r="J27" s="25" t="n">
        <v>1.47722840426201</v>
      </c>
      <c r="K27" s="25" t="n">
        <v>11.9510903719774</v>
      </c>
      <c r="L27" s="52" t="n">
        <v>3.01778328470352</v>
      </c>
    </row>
    <row r="28" customFormat="false" ht="11.25" hidden="false" customHeight="false" outlineLevel="0" collapsed="false">
      <c r="B28" s="31" t="s">
        <v>30</v>
      </c>
      <c r="C28" s="32" t="n">
        <v>1130.75612442</v>
      </c>
      <c r="D28" s="32" t="n">
        <v>1417.42468779</v>
      </c>
      <c r="E28" s="32" t="n">
        <v>1137.63199676</v>
      </c>
      <c r="F28" s="32" t="n">
        <v>-279.79269103</v>
      </c>
      <c r="G28" s="32" t="n">
        <v>6.87587233999989</v>
      </c>
      <c r="H28" s="32" t="n">
        <v>-19.7395102145598</v>
      </c>
      <c r="I28" s="32" t="n">
        <v>32.1451492491394</v>
      </c>
      <c r="J28" s="32" t="n">
        <v>23.7714452590127</v>
      </c>
      <c r="K28" s="32" t="n">
        <v>9.27797963066868</v>
      </c>
      <c r="L28" s="53" t="n">
        <v>0.608077391004769</v>
      </c>
    </row>
    <row r="29" customFormat="false" ht="11.25" hidden="false" customHeight="false" outlineLevel="0" collapsed="false">
      <c r="B29" s="31" t="s">
        <v>31</v>
      </c>
      <c r="C29" s="32" t="n">
        <v>22391.5616130752</v>
      </c>
      <c r="D29" s="32" t="n">
        <v>23418.8295779152</v>
      </c>
      <c r="E29" s="32" t="n">
        <v>23609.6979381752</v>
      </c>
      <c r="F29" s="32" t="n">
        <v>190.86836026001</v>
      </c>
      <c r="G29" s="32" t="n">
        <v>1218.1363251</v>
      </c>
      <c r="H29" s="32" t="n">
        <v>0.815020919918245</v>
      </c>
      <c r="I29" s="32" t="n">
        <v>2.89863398147323</v>
      </c>
      <c r="J29" s="32" t="n">
        <v>5.59225835469484</v>
      </c>
      <c r="K29" s="32" t="n">
        <v>13.8413353637995</v>
      </c>
      <c r="L29" s="53" t="n">
        <v>5.44015797624713</v>
      </c>
    </row>
    <row r="30" customFormat="false" ht="11.25" hidden="false" customHeight="false" outlineLevel="0" collapsed="false">
      <c r="B30" s="31" t="s">
        <v>32</v>
      </c>
      <c r="C30" s="32" t="n">
        <v>28213.2377278776</v>
      </c>
      <c r="D30" s="32" t="n">
        <v>27827.5448972547</v>
      </c>
      <c r="E30" s="32" t="n">
        <v>28553.54354683</v>
      </c>
      <c r="F30" s="32" t="n">
        <v>725.998649575347</v>
      </c>
      <c r="G30" s="32" t="n">
        <v>340.305818952435</v>
      </c>
      <c r="H30" s="32" t="n">
        <v>2.60892095316311</v>
      </c>
      <c r="I30" s="32" t="n">
        <v>-0.180489897381508</v>
      </c>
      <c r="J30" s="32" t="n">
        <v>-2.59696384444993</v>
      </c>
      <c r="K30" s="32" t="n">
        <v>8.48721540667556</v>
      </c>
      <c r="L30" s="53" t="n">
        <v>1.20619200899506</v>
      </c>
    </row>
    <row r="31" customFormat="false" ht="12" hidden="false" customHeight="false" outlineLevel="0" collapsed="false">
      <c r="B31" s="54" t="s">
        <v>33</v>
      </c>
      <c r="C31" s="32" t="n">
        <v>3.9324</v>
      </c>
      <c r="D31" s="32" t="n">
        <v>0</v>
      </c>
      <c r="E31" s="32" t="n">
        <v>0</v>
      </c>
      <c r="F31" s="32" t="n">
        <v>0</v>
      </c>
      <c r="G31" s="32" t="n">
        <v>-3.9324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300</v>
      </c>
      <c r="D38" s="17" t="n">
        <f aca="false">D25</f>
        <v>40657</v>
      </c>
      <c r="E38" s="17" t="n">
        <f aca="false">E25</f>
        <v>40689</v>
      </c>
      <c r="F38" s="17" t="s">
        <v>27</v>
      </c>
      <c r="G38" s="18" t="s">
        <v>28</v>
      </c>
      <c r="H38" s="18" t="s">
        <v>29</v>
      </c>
      <c r="I38" s="17" t="n">
        <f aca="false">I25</f>
        <v>40603</v>
      </c>
      <c r="J38" s="17" t="n">
        <f aca="false">J25</f>
        <v>40634</v>
      </c>
      <c r="K38" s="17" t="n">
        <v>40210</v>
      </c>
      <c r="L38" s="17" t="n">
        <f aca="false">L25</f>
        <v>40664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7133.7813497164</v>
      </c>
      <c r="D40" s="66" t="n">
        <v>41493.72001837</v>
      </c>
      <c r="E40" s="66" t="n">
        <v>41851.4170400236</v>
      </c>
      <c r="F40" s="66" t="n">
        <v>550.398005133554</v>
      </c>
      <c r="G40" s="66" t="n">
        <v>4717.63569030711</v>
      </c>
      <c r="H40" s="66" t="n">
        <v>0.862050983848151</v>
      </c>
      <c r="I40" s="66" t="n">
        <v>12.5335194520438</v>
      </c>
      <c r="J40" s="66" t="n">
        <v>11.6702770495303</v>
      </c>
      <c r="K40" s="66" t="n">
        <v>11.6702770495303</v>
      </c>
      <c r="L40" s="67" t="n">
        <v>12.7044311643827</v>
      </c>
    </row>
    <row r="41" customFormat="false" ht="11.25" hidden="false" customHeight="false" outlineLevel="0" collapsed="false">
      <c r="B41" s="68" t="s">
        <v>17</v>
      </c>
      <c r="C41" s="69" t="n">
        <v>2826.10371554</v>
      </c>
      <c r="D41" s="69" t="n">
        <v>3281.49618038</v>
      </c>
      <c r="E41" s="69" t="n">
        <v>3474.19716386</v>
      </c>
      <c r="F41" s="69" t="n">
        <v>192.70098348</v>
      </c>
      <c r="G41" s="69" t="n">
        <v>648.09344832</v>
      </c>
      <c r="H41" s="69" t="n">
        <v>5.87235129609947</v>
      </c>
      <c r="I41" s="69" t="n">
        <v>12.5335194520438</v>
      </c>
      <c r="J41" s="69" t="n">
        <v>11.6702770495303</v>
      </c>
      <c r="K41" s="69" t="n">
        <v>11.6702770495303</v>
      </c>
      <c r="L41" s="70" t="n">
        <v>12.7044311643827</v>
      </c>
    </row>
    <row r="42" customFormat="false" ht="11.25" hidden="false" customHeight="false" outlineLevel="0" collapsed="false">
      <c r="B42" s="71" t="s">
        <v>36</v>
      </c>
      <c r="C42" s="72" t="n">
        <v>13153.7141974465</v>
      </c>
      <c r="D42" s="72" t="n">
        <v>15366.45822305</v>
      </c>
      <c r="E42" s="72" t="n">
        <v>15363.7488706436</v>
      </c>
      <c r="F42" s="72" t="n">
        <v>-2.70935240644394</v>
      </c>
      <c r="G42" s="72" t="n">
        <v>2210.03467319711</v>
      </c>
      <c r="H42" s="72" t="n">
        <v>-0.0176315997292067</v>
      </c>
      <c r="I42" s="72" t="n">
        <v>17.1295371242971</v>
      </c>
      <c r="J42" s="72" t="n">
        <v>15.6399702935498</v>
      </c>
      <c r="K42" s="72" t="n">
        <v>15.6399702935498</v>
      </c>
      <c r="L42" s="73" t="n">
        <v>16.8016017379042</v>
      </c>
    </row>
    <row r="43" customFormat="false" ht="11.25" hidden="false" customHeight="false" outlineLevel="0" collapsed="false">
      <c r="B43" s="74" t="s">
        <v>37</v>
      </c>
      <c r="C43" s="75" t="n">
        <v>10014.9176439865</v>
      </c>
      <c r="D43" s="75" t="n">
        <v>11748.03042257</v>
      </c>
      <c r="E43" s="75" t="n">
        <v>11748.5633712136</v>
      </c>
      <c r="F43" s="69" t="n">
        <v>0.532948643558484</v>
      </c>
      <c r="G43" s="69" t="n">
        <v>1733.64572722711</v>
      </c>
      <c r="H43" s="69" t="n">
        <v>0.00453649356010006</v>
      </c>
      <c r="I43" s="69" t="n">
        <v>18.6451681095983</v>
      </c>
      <c r="J43" s="69" t="n">
        <v>15.2185866368417</v>
      </c>
      <c r="K43" s="69" t="n">
        <v>15.2185866368417</v>
      </c>
      <c r="L43" s="70" t="n">
        <v>17.3106338849236</v>
      </c>
    </row>
    <row r="44" customFormat="false" ht="11.25" hidden="false" customHeight="false" outlineLevel="0" collapsed="false">
      <c r="B44" s="76" t="s">
        <v>38</v>
      </c>
      <c r="C44" s="77" t="n">
        <v>3339.61058362645</v>
      </c>
      <c r="D44" s="77" t="n">
        <v>3936.347547</v>
      </c>
      <c r="E44" s="77" t="n">
        <v>4300.21419977356</v>
      </c>
      <c r="F44" s="69" t="n">
        <v>363.86665277356</v>
      </c>
      <c r="G44" s="69" t="n">
        <v>960.60361614711</v>
      </c>
      <c r="H44" s="69" t="n">
        <v>9.2437633727457</v>
      </c>
      <c r="I44" s="69" t="n">
        <v>17.3175297057259</v>
      </c>
      <c r="J44" s="69" t="n">
        <v>21.1252634467985</v>
      </c>
      <c r="K44" s="69" t="n">
        <v>21.1252634467985</v>
      </c>
      <c r="L44" s="70" t="n">
        <v>28.7639409473903</v>
      </c>
    </row>
    <row r="45" customFormat="false" ht="11.25" hidden="false" customHeight="false" outlineLevel="0" collapsed="false">
      <c r="B45" s="76" t="s">
        <v>39</v>
      </c>
      <c r="C45" s="77" t="n">
        <v>2009.12202792</v>
      </c>
      <c r="D45" s="77" t="n">
        <v>2316.64677494</v>
      </c>
      <c r="E45" s="77" t="n">
        <v>2334.47130394</v>
      </c>
      <c r="F45" s="69" t="n">
        <v>17.8245289999995</v>
      </c>
      <c r="G45" s="69" t="n">
        <v>325.34927602</v>
      </c>
      <c r="H45" s="69" t="n">
        <v>0.769410735931513</v>
      </c>
      <c r="I45" s="69" t="n">
        <v>11.9773232229695</v>
      </c>
      <c r="J45" s="69" t="n">
        <v>9.99621404136994</v>
      </c>
      <c r="K45" s="69" t="n">
        <v>9.99621404136994</v>
      </c>
      <c r="L45" s="70" t="n">
        <v>16.1936045446093</v>
      </c>
    </row>
    <row r="46" customFormat="false" ht="11.25" hidden="false" customHeight="false" outlineLevel="0" collapsed="false">
      <c r="B46" s="76" t="s">
        <v>40</v>
      </c>
      <c r="C46" s="77" t="n">
        <v>4666.18503244</v>
      </c>
      <c r="D46" s="77" t="n">
        <v>5495.03610063</v>
      </c>
      <c r="E46" s="77" t="n">
        <v>5113.8778675</v>
      </c>
      <c r="F46" s="69" t="n">
        <v>-381.158233130001</v>
      </c>
      <c r="G46" s="69" t="n">
        <v>447.69283506</v>
      </c>
      <c r="H46" s="69" t="n">
        <v>-6.9364099916705</v>
      </c>
      <c r="I46" s="69" t="n">
        <v>22.7233230680496</v>
      </c>
      <c r="J46" s="69" t="n">
        <v>13.5251837406641</v>
      </c>
      <c r="K46" s="69" t="n">
        <v>13.5251837406641</v>
      </c>
      <c r="L46" s="70" t="n">
        <v>9.59440810742769</v>
      </c>
    </row>
    <row r="47" customFormat="false" ht="11.25" hidden="false" customHeight="false" outlineLevel="0" collapsed="false">
      <c r="B47" s="74" t="s">
        <v>41</v>
      </c>
      <c r="C47" s="77" t="n">
        <v>2076.60443109</v>
      </c>
      <c r="D47" s="77" t="n">
        <v>2315.182973</v>
      </c>
      <c r="E47" s="77" t="n">
        <v>2323.306323</v>
      </c>
      <c r="F47" s="69" t="n">
        <v>8.12334999999939</v>
      </c>
      <c r="G47" s="69" t="n">
        <v>246.70189191</v>
      </c>
      <c r="H47" s="69" t="n">
        <v>0.350872915650084</v>
      </c>
      <c r="I47" s="69" t="n">
        <v>12.6876267098696</v>
      </c>
      <c r="J47" s="69" t="n">
        <v>10.8825232426014</v>
      </c>
      <c r="K47" s="69" t="n">
        <v>10.8825232426014</v>
      </c>
      <c r="L47" s="70" t="n">
        <v>11.8800619037737</v>
      </c>
    </row>
    <row r="48" customFormat="false" ht="11.25" hidden="false" customHeight="false" outlineLevel="0" collapsed="false">
      <c r="B48" s="74" t="s">
        <v>42</v>
      </c>
      <c r="C48" s="77" t="n">
        <v>65.772</v>
      </c>
      <c r="D48" s="77" t="n">
        <v>73.992</v>
      </c>
      <c r="E48" s="77" t="n">
        <v>72.072</v>
      </c>
      <c r="F48" s="69" t="n">
        <v>-1.92</v>
      </c>
      <c r="G48" s="69" t="n">
        <v>6.3</v>
      </c>
      <c r="H48" s="69" t="n">
        <v>-2.59487512163477</v>
      </c>
      <c r="I48" s="69" t="n">
        <v>5.5226475702119</v>
      </c>
      <c r="J48" s="69" t="n">
        <v>10.0007433286256</v>
      </c>
      <c r="K48" s="69" t="n">
        <v>10.0007433286256</v>
      </c>
      <c r="L48" s="70" t="n">
        <v>9.57854406130267</v>
      </c>
    </row>
    <row r="49" customFormat="false" ht="11.25" hidden="false" customHeight="false" outlineLevel="0" collapsed="false">
      <c r="B49" s="74" t="s">
        <v>43</v>
      </c>
      <c r="C49" s="77" t="n">
        <v>996.42012237</v>
      </c>
      <c r="D49" s="77" t="n">
        <v>1229.25282748</v>
      </c>
      <c r="E49" s="77" t="n">
        <v>1219.80717643</v>
      </c>
      <c r="F49" s="69" t="n">
        <v>-9.44565104999992</v>
      </c>
      <c r="G49" s="69" t="n">
        <v>223.38705406</v>
      </c>
      <c r="H49" s="69" t="n">
        <v>-0.768405883545027</v>
      </c>
      <c r="I49" s="69" t="n">
        <v>12.3263415333746</v>
      </c>
      <c r="J49" s="69" t="n">
        <v>31.2370279947516</v>
      </c>
      <c r="K49" s="69" t="n">
        <v>31.2370279947516</v>
      </c>
      <c r="L49" s="70" t="n">
        <v>22.4189625485153</v>
      </c>
    </row>
    <row r="50" customFormat="false" ht="11.25" hidden="false" customHeight="false" outlineLevel="0" collapsed="false">
      <c r="B50" s="71" t="s">
        <v>44</v>
      </c>
      <c r="C50" s="78" t="n">
        <v>23871.88515227</v>
      </c>
      <c r="D50" s="78" t="n">
        <v>25989.04979532</v>
      </c>
      <c r="E50" s="78" t="n">
        <v>26344.55516938</v>
      </c>
      <c r="F50" s="72" t="n">
        <v>355.505374059998</v>
      </c>
      <c r="G50" s="72" t="n">
        <v>2472.67001711</v>
      </c>
      <c r="H50" s="72" t="n">
        <v>1.36790447076682</v>
      </c>
      <c r="I50" s="72" t="n">
        <v>9.9711335872027</v>
      </c>
      <c r="J50" s="72" t="n">
        <v>9.36958907980541</v>
      </c>
      <c r="K50" s="72" t="n">
        <v>9.36958907980541</v>
      </c>
      <c r="L50" s="73" t="n">
        <v>10.3580844216439</v>
      </c>
      <c r="M50" s="79"/>
    </row>
    <row r="51" customFormat="false" ht="11.25" hidden="false" customHeight="false" outlineLevel="0" collapsed="false">
      <c r="B51" s="74" t="s">
        <v>45</v>
      </c>
      <c r="C51" s="77" t="n">
        <v>19770.4988297</v>
      </c>
      <c r="D51" s="77" t="n">
        <v>21433.43972563</v>
      </c>
      <c r="E51" s="77" t="n">
        <v>21742.99865961</v>
      </c>
      <c r="F51" s="69" t="n">
        <v>309.558933979999</v>
      </c>
      <c r="G51" s="69" t="n">
        <v>1972.49982991</v>
      </c>
      <c r="H51" s="69" t="n">
        <v>1.44428023659604</v>
      </c>
      <c r="I51" s="69" t="n">
        <v>9.68692307523191</v>
      </c>
      <c r="J51" s="69" t="n">
        <v>9.12919155363134</v>
      </c>
      <c r="K51" s="69" t="n">
        <v>9.12919155363134</v>
      </c>
      <c r="L51" s="70" t="n">
        <v>9.97698564361378</v>
      </c>
    </row>
    <row r="52" customFormat="false" ht="11.25" hidden="false" customHeight="false" outlineLevel="0" collapsed="false">
      <c r="B52" s="76" t="s">
        <v>38</v>
      </c>
      <c r="C52" s="77" t="n">
        <v>15900.46464707</v>
      </c>
      <c r="D52" s="77" t="n">
        <v>17419.3916851</v>
      </c>
      <c r="E52" s="77" t="n">
        <v>17506.23821044</v>
      </c>
      <c r="F52" s="69" t="n">
        <v>86.8465253399991</v>
      </c>
      <c r="G52" s="69" t="n">
        <v>1605.77356337</v>
      </c>
      <c r="H52" s="69" t="n">
        <v>0.498562331624272</v>
      </c>
      <c r="I52" s="69" t="n">
        <v>11.2425569322975</v>
      </c>
      <c r="J52" s="69" t="n">
        <v>10.191845883242</v>
      </c>
      <c r="K52" s="69" t="n">
        <v>10.191845883242</v>
      </c>
      <c r="L52" s="70" t="n">
        <v>10.0989096797614</v>
      </c>
    </row>
    <row r="53" customFormat="false" ht="11.25" hidden="false" customHeight="false" outlineLevel="0" collapsed="false">
      <c r="B53" s="76" t="s">
        <v>46</v>
      </c>
      <c r="C53" s="77" t="n">
        <v>2462.32766153</v>
      </c>
      <c r="D53" s="77" t="n">
        <v>2511.73960384</v>
      </c>
      <c r="E53" s="77" t="n">
        <v>2686.40367343</v>
      </c>
      <c r="F53" s="69" t="n">
        <v>174.66406959</v>
      </c>
      <c r="G53" s="69" t="n">
        <v>224.0760119</v>
      </c>
      <c r="H53" s="69" t="n">
        <v>6.95390833201696</v>
      </c>
      <c r="I53" s="69" t="n">
        <v>8.7665013023003</v>
      </c>
      <c r="J53" s="69" t="n">
        <v>3.2829550764824</v>
      </c>
      <c r="K53" s="69" t="n">
        <v>3.2829550764824</v>
      </c>
      <c r="L53" s="70" t="n">
        <v>9.10017035510082</v>
      </c>
    </row>
    <row r="54" customFormat="false" ht="11.25" hidden="false" customHeight="false" outlineLevel="0" collapsed="false">
      <c r="B54" s="76" t="s">
        <v>40</v>
      </c>
      <c r="C54" s="77" t="n">
        <v>1407.7065211</v>
      </c>
      <c r="D54" s="77" t="n">
        <v>1502.30843669</v>
      </c>
      <c r="E54" s="77" t="n">
        <v>1550.35677574</v>
      </c>
      <c r="F54" s="69" t="n">
        <v>48.0483390500001</v>
      </c>
      <c r="G54" s="69" t="n">
        <v>142.65025464</v>
      </c>
      <c r="H54" s="69" t="n">
        <v>3.19830055377069</v>
      </c>
      <c r="I54" s="69" t="n">
        <v>-5.46802468990447</v>
      </c>
      <c r="J54" s="69" t="n">
        <v>7.28583629391286</v>
      </c>
      <c r="K54" s="69" t="n">
        <v>7.28583629391286</v>
      </c>
      <c r="L54" s="70" t="n">
        <v>10.1335223288254</v>
      </c>
    </row>
    <row r="55" customFormat="false" ht="11.25" hidden="false" customHeight="false" outlineLevel="0" collapsed="false">
      <c r="B55" s="74" t="s">
        <v>41</v>
      </c>
      <c r="C55" s="77" t="n">
        <v>3372.67532063</v>
      </c>
      <c r="D55" s="77" t="n">
        <v>3743.58517958</v>
      </c>
      <c r="E55" s="77" t="n">
        <v>3789.19585137</v>
      </c>
      <c r="F55" s="69" t="n">
        <v>45.6106717899997</v>
      </c>
      <c r="G55" s="69" t="n">
        <v>416.52053074</v>
      </c>
      <c r="H55" s="69" t="n">
        <v>1.21836874552209</v>
      </c>
      <c r="I55" s="69" t="n">
        <v>11.2674864490562</v>
      </c>
      <c r="J55" s="69" t="n">
        <v>11.4844457463307</v>
      </c>
      <c r="K55" s="69" t="n">
        <v>11.4844457463307</v>
      </c>
      <c r="L55" s="70" t="n">
        <v>12.3498555639858</v>
      </c>
    </row>
    <row r="56" customFormat="false" ht="11.25" hidden="false" customHeight="false" outlineLevel="0" collapsed="false">
      <c r="B56" s="74" t="s">
        <v>42</v>
      </c>
      <c r="C56" s="77" t="n">
        <v>92.03786238</v>
      </c>
      <c r="D56" s="77" t="n">
        <v>115.25455593</v>
      </c>
      <c r="E56" s="77" t="n">
        <v>113.46011728</v>
      </c>
      <c r="F56" s="69" t="n">
        <v>-1.79443865</v>
      </c>
      <c r="G56" s="69" t="n">
        <v>21.4222549</v>
      </c>
      <c r="H56" s="69" t="n">
        <v>-1.55693511247387</v>
      </c>
      <c r="I56" s="69" t="n">
        <v>38.4158608886308</v>
      </c>
      <c r="J56" s="69" t="n">
        <v>37.5005807693538</v>
      </c>
      <c r="K56" s="69" t="n">
        <v>37.5005807693538</v>
      </c>
      <c r="L56" s="70" t="n">
        <v>23.2754807054875</v>
      </c>
    </row>
    <row r="57" customFormat="false" ht="11.25" hidden="false" customHeight="false" outlineLevel="0" collapsed="false">
      <c r="B57" s="74" t="s">
        <v>43</v>
      </c>
      <c r="C57" s="77" t="n">
        <v>636.67313956</v>
      </c>
      <c r="D57" s="77" t="n">
        <v>696.77033418</v>
      </c>
      <c r="E57" s="77" t="n">
        <v>698.90054112</v>
      </c>
      <c r="F57" s="69" t="n">
        <v>2.13020694000011</v>
      </c>
      <c r="G57" s="69" t="n">
        <v>62.2274015599999</v>
      </c>
      <c r="H57" s="69" t="n">
        <v>0.305725837554072</v>
      </c>
      <c r="I57" s="69" t="n">
        <v>7.95954329229729</v>
      </c>
      <c r="J57" s="69" t="n">
        <v>2.4059912539937</v>
      </c>
      <c r="K57" s="69" t="n">
        <v>2.4059912539937</v>
      </c>
      <c r="L57" s="70" t="n">
        <v>9.77383804867358</v>
      </c>
    </row>
    <row r="58" customFormat="false" ht="12" hidden="false" customHeight="false" outlineLevel="0" collapsed="false">
      <c r="B58" s="80" t="s">
        <v>47</v>
      </c>
      <c r="C58" s="81" t="n">
        <v>108.182</v>
      </c>
      <c r="D58" s="81" t="n">
        <v>138.212</v>
      </c>
      <c r="E58" s="81" t="n">
        <v>143.113</v>
      </c>
      <c r="F58" s="82" t="n">
        <v>4.90099999999998</v>
      </c>
      <c r="G58" s="82" t="n">
        <v>34.931</v>
      </c>
      <c r="H58" s="82" t="n">
        <v>3.54600179434491</v>
      </c>
      <c r="I58" s="82" t="n">
        <v>26.2305347588658</v>
      </c>
      <c r="J58" s="82" t="n">
        <v>29.6888488533573</v>
      </c>
      <c r="K58" s="82" t="n">
        <v>29.6888488533573</v>
      </c>
      <c r="L58" s="83" t="n">
        <v>32.2891053964615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Q66" activeCellId="0" sqref="Q66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16" activeCellId="0" sqref="D16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634</v>
      </c>
      <c r="C2" s="102" t="n">
        <v>40664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5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72</v>
      </c>
      <c r="C10" s="106" t="n">
        <v>8.63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27</v>
      </c>
      <c r="C12" s="106" t="n">
        <v>4.29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75</v>
      </c>
      <c r="C16" s="109" t="n">
        <v>5.74</v>
      </c>
    </row>
    <row r="17" customFormat="false" ht="12" hidden="false" customHeight="false" outlineLevel="0" collapsed="false">
      <c r="A17" s="104" t="s">
        <v>62</v>
      </c>
      <c r="B17" s="107" t="n">
        <v>6.95</v>
      </c>
      <c r="C17" s="109" t="n">
        <v>5.95</v>
      </c>
    </row>
    <row r="18" customFormat="false" ht="12" hidden="false" customHeight="false" outlineLevel="0" collapsed="false">
      <c r="A18" s="104" t="s">
        <v>63</v>
      </c>
      <c r="B18" s="107" t="n">
        <v>200</v>
      </c>
      <c r="C18" s="109" t="n">
        <v>200</v>
      </c>
    </row>
    <row r="19" customFormat="false" ht="12" hidden="false" customHeight="false" outlineLevel="0" collapsed="false">
      <c r="A19" s="104" t="s">
        <v>64</v>
      </c>
      <c r="B19" s="107" t="n">
        <v>150</v>
      </c>
      <c r="C19" s="109" t="n">
        <v>20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73</v>
      </c>
      <c r="C23" s="109" t="n">
        <v>5.78</v>
      </c>
    </row>
    <row r="24" customFormat="false" ht="12" hidden="false" customHeight="false" outlineLevel="0" collapsed="false">
      <c r="A24" s="104" t="s">
        <v>66</v>
      </c>
      <c r="B24" s="107" t="n">
        <v>6.24</v>
      </c>
      <c r="C24" s="109" t="n">
        <v>6.04</v>
      </c>
    </row>
    <row r="25" customFormat="false" ht="12" hidden="false" customHeight="false" outlineLevel="0" collapsed="false">
      <c r="A25" s="104" t="s">
        <v>63</v>
      </c>
      <c r="B25" s="107" t="n">
        <v>150</v>
      </c>
      <c r="C25" s="109" t="n">
        <v>250</v>
      </c>
    </row>
    <row r="26" customFormat="false" ht="12" hidden="false" customHeight="false" outlineLevel="0" collapsed="false">
      <c r="A26" s="104" t="s">
        <v>64</v>
      </c>
      <c r="B26" s="107" t="n">
        <v>0</v>
      </c>
      <c r="C26" s="109" t="n">
        <v>15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1"/>
      <c r="C29" s="112"/>
    </row>
    <row r="30" customFormat="false" ht="12" hidden="false" customHeight="false" outlineLevel="0" collapsed="false">
      <c r="A30" s="104" t="s">
        <v>61</v>
      </c>
      <c r="B30" s="107" t="n">
        <v>6.05</v>
      </c>
      <c r="C30" s="109" t="n">
        <v>6.03</v>
      </c>
    </row>
    <row r="31" customFormat="false" ht="12" hidden="false" customHeight="false" outlineLevel="0" collapsed="false">
      <c r="A31" s="104" t="s">
        <v>66</v>
      </c>
      <c r="B31" s="107" t="n">
        <v>6.44</v>
      </c>
      <c r="C31" s="109" t="n">
        <v>6.42</v>
      </c>
    </row>
    <row r="32" customFormat="false" ht="12" hidden="false" customHeight="false" outlineLevel="0" collapsed="false">
      <c r="A32" s="104" t="s">
        <v>63</v>
      </c>
      <c r="B32" s="107" t="n">
        <v>250</v>
      </c>
      <c r="C32" s="109" t="n">
        <v>450</v>
      </c>
    </row>
    <row r="33" customFormat="false" ht="12" hidden="false" customHeight="false" outlineLevel="0" collapsed="false">
      <c r="A33" s="104" t="s">
        <v>64</v>
      </c>
      <c r="B33" s="107" t="n">
        <v>150</v>
      </c>
      <c r="C33" s="109" t="n">
        <v>250</v>
      </c>
    </row>
    <row r="34" customFormat="false" ht="12" hidden="false" customHeight="false" outlineLevel="0" collapsed="false">
      <c r="A34" s="104"/>
      <c r="B34" s="106"/>
      <c r="C34" s="113"/>
    </row>
    <row r="35" customFormat="false" ht="12" hidden="false" customHeight="false" outlineLevel="0" collapsed="false">
      <c r="A35" s="104"/>
      <c r="B35" s="106"/>
      <c r="C35" s="113"/>
    </row>
    <row r="36" customFormat="false" ht="12" hidden="false" customHeight="false" outlineLevel="0" collapsed="false">
      <c r="A36" s="104"/>
      <c r="B36" s="106"/>
      <c r="C36" s="113"/>
    </row>
    <row r="37" customFormat="false" ht="12" hidden="false" customHeight="false" outlineLevel="0" collapsed="false">
      <c r="A37" s="108" t="s">
        <v>68</v>
      </c>
      <c r="B37" s="114" t="n">
        <v>4946.78</v>
      </c>
      <c r="C37" s="115" t="n">
        <v>5446.78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6"/>
      <c r="C39" s="106"/>
    </row>
    <row r="40" customFormat="false" ht="12.75" hidden="false" customHeight="false" outlineLevel="0" collapsed="false">
      <c r="A40" s="104"/>
      <c r="B40" s="117"/>
      <c r="C40" s="106"/>
    </row>
    <row r="41" customFormat="false" ht="12.75" hidden="false" customHeight="false" outlineLevel="0" collapsed="false">
      <c r="A41" s="101" t="s">
        <v>69</v>
      </c>
      <c r="B41" s="102" t="n">
        <f aca="false">B2</f>
        <v>40634</v>
      </c>
      <c r="C41" s="102" t="n">
        <f aca="false">C2</f>
        <v>40664</v>
      </c>
    </row>
    <row r="42" customFormat="false" ht="12" hidden="false" customHeight="false" outlineLevel="0" collapsed="false">
      <c r="A42" s="104"/>
      <c r="B42" s="118"/>
      <c r="C42" s="119"/>
    </row>
    <row r="43" customFormat="false" ht="12" hidden="false" customHeight="false" outlineLevel="0" collapsed="false">
      <c r="A43" s="108" t="s">
        <v>70</v>
      </c>
      <c r="B43" s="116"/>
      <c r="C43" s="120"/>
    </row>
    <row r="44" customFormat="false" ht="12" hidden="false" customHeight="false" outlineLevel="0" collapsed="false">
      <c r="A44" s="121" t="s">
        <v>71</v>
      </c>
      <c r="B44" s="116"/>
      <c r="C44" s="120"/>
    </row>
    <row r="45" customFormat="false" ht="12" hidden="false" customHeight="false" outlineLevel="0" collapsed="false">
      <c r="A45" s="104" t="s">
        <v>72</v>
      </c>
      <c r="B45" s="122" t="n">
        <v>8.82</v>
      </c>
      <c r="C45" s="109" t="n">
        <v>8.82</v>
      </c>
    </row>
    <row r="46" customFormat="false" ht="12" hidden="false" customHeight="false" outlineLevel="0" collapsed="false">
      <c r="A46" s="104" t="s">
        <v>63</v>
      </c>
      <c r="B46" s="122" t="n">
        <v>8</v>
      </c>
      <c r="C46" s="109" t="n">
        <v>8</v>
      </c>
    </row>
    <row r="47" customFormat="false" ht="12" hidden="false" customHeight="false" outlineLevel="0" collapsed="false">
      <c r="A47" s="104" t="s">
        <v>64</v>
      </c>
      <c r="B47" s="122" t="n">
        <v>0</v>
      </c>
      <c r="C47" s="109" t="n">
        <v>0</v>
      </c>
    </row>
    <row r="48" customFormat="false" ht="12" hidden="false" customHeight="false" outlineLevel="0" collapsed="false">
      <c r="A48" s="104"/>
      <c r="B48" s="106"/>
      <c r="C48" s="113"/>
    </row>
    <row r="49" customFormat="false" ht="12" hidden="false" customHeight="false" outlineLevel="0" collapsed="false">
      <c r="A49" s="104" t="s">
        <v>73</v>
      </c>
      <c r="B49" s="123" t="n">
        <v>6317.94</v>
      </c>
      <c r="C49" s="115" t="n">
        <v>6543.59</v>
      </c>
      <c r="D49" s="124"/>
    </row>
    <row r="50" customFormat="false" ht="12.75" hidden="false" customHeight="false" outlineLevel="0" collapsed="false">
      <c r="A50" s="104"/>
      <c r="B50" s="117"/>
      <c r="C50" s="117"/>
      <c r="D50" s="124"/>
    </row>
    <row r="51" customFormat="false" ht="12.75" hidden="false" customHeight="false" outlineLevel="0" collapsed="false">
      <c r="A51" s="101" t="s">
        <v>74</v>
      </c>
      <c r="B51" s="102" t="n">
        <f aca="false">B41</f>
        <v>40634</v>
      </c>
      <c r="C51" s="102" t="n">
        <f aca="false">C41</f>
        <v>40664</v>
      </c>
    </row>
    <row r="52" customFormat="false" ht="12" hidden="false" customHeight="false" outlineLevel="0" collapsed="false">
      <c r="A52" s="104"/>
      <c r="B52" s="118"/>
      <c r="C52" s="118"/>
    </row>
    <row r="53" customFormat="false" ht="12" hidden="false" customHeight="false" outlineLevel="0" collapsed="false">
      <c r="A53" s="108" t="s">
        <v>75</v>
      </c>
      <c r="B53" s="116"/>
      <c r="C53" s="116"/>
    </row>
    <row r="54" customFormat="false" ht="12" hidden="false" customHeight="false" outlineLevel="0" collapsed="false">
      <c r="A54" s="104"/>
      <c r="B54" s="116"/>
      <c r="C54" s="116"/>
    </row>
    <row r="55" customFormat="false" ht="12" hidden="false" customHeight="false" outlineLevel="0" collapsed="false">
      <c r="A55" s="104" t="s">
        <v>76</v>
      </c>
      <c r="B55" s="114" t="n">
        <v>5.77</v>
      </c>
      <c r="C55" s="109" t="n">
        <v>13.75</v>
      </c>
      <c r="D55" s="125"/>
    </row>
    <row r="56" customFormat="false" ht="12" hidden="false" customHeight="false" outlineLevel="0" collapsed="false">
      <c r="A56" s="104" t="s">
        <v>77</v>
      </c>
      <c r="B56" s="123" t="n">
        <v>200.599</v>
      </c>
      <c r="C56" s="109" t="n">
        <v>407.64</v>
      </c>
      <c r="D56" s="125"/>
      <c r="G56" s="124"/>
      <c r="I56" s="124"/>
    </row>
    <row r="57" customFormat="false" ht="12" hidden="false" customHeight="false" outlineLevel="0" collapsed="false">
      <c r="A57" s="104" t="s">
        <v>78</v>
      </c>
      <c r="B57" s="123" t="n">
        <v>878.06</v>
      </c>
      <c r="C57" s="109" t="n">
        <v>868.56</v>
      </c>
      <c r="D57" s="126"/>
    </row>
    <row r="58" customFormat="false" ht="12" hidden="false" customHeight="false" outlineLevel="0" collapsed="false">
      <c r="A58" s="104" t="s">
        <v>79</v>
      </c>
      <c r="B58" s="123" t="n">
        <v>1168.506</v>
      </c>
      <c r="C58" s="109" t="n">
        <v>1158.44</v>
      </c>
      <c r="D58" s="126"/>
    </row>
    <row r="59" customFormat="false" ht="12" hidden="false" customHeight="false" outlineLevel="0" collapsed="false">
      <c r="A59" s="104" t="s">
        <v>80</v>
      </c>
      <c r="B59" s="114" t="n">
        <v>487.92</v>
      </c>
      <c r="C59" s="109" t="n">
        <v>483.53</v>
      </c>
    </row>
    <row r="60" customFormat="false" ht="12" hidden="false" customHeight="false" outlineLevel="0" collapsed="false">
      <c r="A60" s="104" t="s">
        <v>81</v>
      </c>
      <c r="B60" s="123" t="n">
        <v>564.367</v>
      </c>
      <c r="C60" s="127" t="n">
        <v>563.31</v>
      </c>
      <c r="G60" s="124"/>
      <c r="I60" s="124"/>
    </row>
    <row r="61" customFormat="false" ht="12" hidden="false" customHeight="false" outlineLevel="0" collapsed="false">
      <c r="A61" s="104" t="s">
        <v>82</v>
      </c>
      <c r="B61" s="123" t="n">
        <v>20.527</v>
      </c>
      <c r="C61" s="109" t="n">
        <v>20.14</v>
      </c>
      <c r="G61" s="124"/>
      <c r="I61" s="124"/>
    </row>
    <row r="62" customFormat="false" ht="12" hidden="false" customHeight="false" outlineLevel="0" collapsed="false">
      <c r="A62" s="104" t="s">
        <v>83</v>
      </c>
      <c r="B62" s="123" t="n">
        <v>91.044</v>
      </c>
      <c r="C62" s="127" t="n">
        <v>87</v>
      </c>
    </row>
    <row r="63" customFormat="false" ht="12" hidden="false" customHeight="false" outlineLevel="0" collapsed="false">
      <c r="A63" s="104" t="s">
        <v>84</v>
      </c>
      <c r="B63" s="114" t="n">
        <v>4.648</v>
      </c>
      <c r="C63" s="127" t="n">
        <v>4.47</v>
      </c>
    </row>
    <row r="64" customFormat="false" ht="12" hidden="false" customHeight="false" outlineLevel="0" collapsed="false">
      <c r="A64" s="104"/>
      <c r="B64" s="123"/>
      <c r="C64" s="128"/>
    </row>
    <row r="65" customFormat="false" ht="12" hidden="false" customHeight="false" outlineLevel="0" collapsed="false">
      <c r="A65" s="108" t="s">
        <v>85</v>
      </c>
      <c r="B65" s="123"/>
      <c r="C65" s="128"/>
    </row>
    <row r="66" customFormat="false" ht="12" hidden="false" customHeight="false" outlineLevel="0" collapsed="false">
      <c r="A66" s="104"/>
      <c r="B66" s="123"/>
      <c r="C66" s="128"/>
      <c r="D66" s="125"/>
    </row>
    <row r="67" customFormat="false" ht="12" hidden="false" customHeight="false" outlineLevel="0" collapsed="false">
      <c r="A67" s="104" t="s">
        <v>76</v>
      </c>
      <c r="B67" s="107" t="n">
        <v>0.226</v>
      </c>
      <c r="C67" s="109" t="n">
        <v>0.29</v>
      </c>
      <c r="D67" s="125"/>
    </row>
    <row r="68" customFormat="false" ht="12" hidden="false" customHeight="false" outlineLevel="0" collapsed="false">
      <c r="A68" s="104" t="s">
        <v>77</v>
      </c>
      <c r="B68" s="107" t="n">
        <v>1.565</v>
      </c>
      <c r="C68" s="109" t="n">
        <v>0.89</v>
      </c>
      <c r="D68" s="124"/>
    </row>
    <row r="69" customFormat="false" ht="12" hidden="false" customHeight="false" outlineLevel="0" collapsed="false">
      <c r="A69" s="104" t="s">
        <v>78</v>
      </c>
      <c r="B69" s="107" t="n">
        <v>185.7</v>
      </c>
      <c r="C69" s="109" t="n">
        <v>185.47</v>
      </c>
      <c r="D69" s="124"/>
    </row>
    <row r="70" customFormat="false" ht="12" hidden="false" customHeight="false" outlineLevel="0" collapsed="false">
      <c r="A70" s="104" t="s">
        <v>79</v>
      </c>
      <c r="B70" s="107" t="n">
        <v>7.947</v>
      </c>
      <c r="C70" s="109" t="n">
        <v>7.936</v>
      </c>
      <c r="D70" s="124"/>
    </row>
    <row r="71" customFormat="false" ht="12" hidden="false" customHeight="false" outlineLevel="0" collapsed="false">
      <c r="A71" s="104" t="s">
        <v>80</v>
      </c>
      <c r="B71" s="107" t="n">
        <v>0</v>
      </c>
      <c r="C71" s="109" t="n">
        <v>0</v>
      </c>
      <c r="D71" s="124"/>
    </row>
    <row r="72" customFormat="false" ht="12" hidden="false" customHeight="false" outlineLevel="0" collapsed="false">
      <c r="A72" s="104" t="s">
        <v>81</v>
      </c>
      <c r="B72" s="107" t="n">
        <v>4.606</v>
      </c>
      <c r="C72" s="127" t="n">
        <v>4.593</v>
      </c>
      <c r="D72" s="124"/>
    </row>
    <row r="73" customFormat="false" ht="12" hidden="false" customHeight="false" outlineLevel="0" collapsed="false">
      <c r="A73" s="104" t="s">
        <v>82</v>
      </c>
      <c r="B73" s="107" t="n">
        <v>3.341</v>
      </c>
      <c r="C73" s="109" t="n">
        <v>3.343</v>
      </c>
      <c r="D73" s="129"/>
    </row>
    <row r="74" customFormat="false" ht="12" hidden="false" customHeight="false" outlineLevel="0" collapsed="false">
      <c r="A74" s="104" t="s">
        <v>83</v>
      </c>
      <c r="B74" s="107" t="n">
        <v>0</v>
      </c>
      <c r="C74" s="12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27" t="n">
        <v>0</v>
      </c>
    </row>
    <row r="76" customFormat="false" ht="12" hidden="false" customHeight="false" outlineLevel="0" collapsed="false">
      <c r="A76" s="104"/>
      <c r="B76" s="106"/>
      <c r="C76" s="113"/>
    </row>
    <row r="77" customFormat="false" ht="12" hidden="false" customHeight="false" outlineLevel="0" collapsed="false">
      <c r="A77" s="108" t="s">
        <v>86</v>
      </c>
      <c r="B77" s="106"/>
      <c r="C77" s="113"/>
    </row>
    <row r="78" customFormat="false" ht="12" hidden="false" customHeight="false" outlineLevel="0" collapsed="false">
      <c r="A78" s="104" t="s">
        <v>87</v>
      </c>
      <c r="B78" s="106" t="n">
        <v>0</v>
      </c>
      <c r="C78" s="127" t="n">
        <v>0</v>
      </c>
    </row>
    <row r="79" customFormat="false" ht="12" hidden="false" customHeight="false" outlineLevel="0" collapsed="false">
      <c r="A79" s="104" t="s">
        <v>79</v>
      </c>
      <c r="B79" s="106" t="n">
        <v>21.73</v>
      </c>
      <c r="C79" s="127" t="n">
        <v>24.49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634</v>
      </c>
      <c r="C81" s="102" t="n">
        <f aca="false">C51</f>
        <v>40664</v>
      </c>
    </row>
    <row r="82" customFormat="false" ht="12" hidden="false" customHeight="false" outlineLevel="0" collapsed="false">
      <c r="A82" s="104"/>
      <c r="B82" s="118"/>
      <c r="C82" s="118"/>
    </row>
    <row r="83" customFormat="false" ht="12" hidden="false" customHeight="false" outlineLevel="0" collapsed="false">
      <c r="A83" s="104" t="s">
        <v>89</v>
      </c>
      <c r="B83" s="130" t="n">
        <v>4.8</v>
      </c>
      <c r="C83" s="131" t="n">
        <v>5.2</v>
      </c>
    </row>
    <row r="84" customFormat="false" ht="12" hidden="false" customHeight="false" outlineLevel="0" collapsed="false">
      <c r="A84" s="104" t="s">
        <v>90</v>
      </c>
      <c r="B84" s="130" t="n">
        <v>3.7</v>
      </c>
      <c r="C84" s="131" t="n">
        <v>4.2</v>
      </c>
    </row>
    <row r="85" customFormat="false" ht="12.75" hidden="false" customHeight="false" outlineLevel="0" collapsed="false">
      <c r="A85" s="132" t="s">
        <v>91</v>
      </c>
      <c r="B85" s="133" t="n">
        <v>0.9</v>
      </c>
      <c r="C85" s="134" t="n">
        <v>0.5</v>
      </c>
    </row>
    <row r="86" customFormat="false" ht="12" hidden="false" customHeight="false" outlineLevel="0" collapsed="false">
      <c r="A86" s="99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M43" activeCellId="0" sqref="M4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0.25" hidden="false" customHeight="fals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 t="s">
        <v>93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7"/>
      <c r="N4" s="137"/>
      <c r="O4" s="137"/>
      <c r="P4" s="137"/>
    </row>
    <row r="5" customFormat="false" ht="18" hidden="false" customHeight="false" outlineLevel="0" collapsed="false">
      <c r="A5" s="137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7"/>
      <c r="N5" s="137"/>
      <c r="O5" s="137"/>
      <c r="P5" s="137"/>
    </row>
    <row r="6" customFormat="false" ht="15" hidden="false" customHeight="false" outlineLevel="0" collapsed="false">
      <c r="A6" s="137"/>
      <c r="M6" s="137"/>
      <c r="N6" s="137"/>
      <c r="O6" s="137"/>
      <c r="P6" s="137"/>
    </row>
    <row r="7" customFormat="false" ht="15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7"/>
      <c r="L7" s="137"/>
      <c r="M7" s="137"/>
      <c r="N7" s="137"/>
      <c r="O7" s="137"/>
      <c r="P7" s="137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40"/>
      <c r="O8" s="137"/>
      <c r="P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customFormat="false" ht="15.75" hidden="false" customHeight="false" outlineLevel="0" collapsed="false">
      <c r="A24" s="137"/>
      <c r="B24" s="138" t="s">
        <v>94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7"/>
      <c r="N24" s="137"/>
      <c r="O24" s="137"/>
      <c r="P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5" hidden="false" customHeight="false" outlineLevel="0" collapsed="false">
      <c r="A26" s="137"/>
      <c r="M26" s="137"/>
      <c r="N26" s="137"/>
      <c r="O26" s="137"/>
      <c r="P26" s="137"/>
    </row>
    <row r="27" customFormat="false" ht="15.75" hidden="false" customHeight="false" outlineLevel="0" collapsed="false">
      <c r="A27" s="137"/>
      <c r="B27" s="141"/>
      <c r="C27" s="142"/>
      <c r="D27" s="140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5.75" hidden="false" customHeight="false" outlineLevel="0" collapsed="false">
      <c r="A28" s="137"/>
      <c r="C28" s="142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5" hidden="false" customHeight="false" outlineLevel="0" collapsed="false">
      <c r="A29" s="137"/>
      <c r="M29" s="137"/>
      <c r="N29" s="137"/>
      <c r="O29" s="137"/>
      <c r="P29" s="137"/>
    </row>
    <row r="30" customFormat="false" ht="15" hidden="false" customHeight="false" outlineLevel="0" collapsed="false">
      <c r="A30" s="137"/>
      <c r="M30" s="137"/>
      <c r="N30" s="137"/>
      <c r="O30" s="137"/>
      <c r="P30" s="137"/>
    </row>
    <row r="31" customFormat="false" ht="15" hidden="false" customHeight="false" outlineLevel="0" collapsed="false">
      <c r="M31" s="137"/>
      <c r="N31" s="137"/>
      <c r="O31" s="137"/>
      <c r="P31" s="137"/>
    </row>
    <row r="32" customFormat="false" ht="15" hidden="false" customHeight="false" outlineLevel="0" collapsed="false">
      <c r="A32" s="137"/>
      <c r="M32" s="137"/>
      <c r="N32" s="137"/>
      <c r="O32" s="137"/>
      <c r="P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customFormat="false" ht="15" hidden="false" customHeight="false" outlineLevel="0" collapsed="false">
      <c r="A34" s="137"/>
      <c r="M34" s="137"/>
      <c r="N34" s="137"/>
      <c r="O34" s="137"/>
      <c r="P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customFormat="false" ht="15" hidden="false" customHeight="false" outlineLevel="0" collapsed="false">
      <c r="A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5" hidden="false" customHeight="false" outlineLevel="0" collapsed="false">
      <c r="A41" s="137"/>
      <c r="B41" s="143" t="s">
        <v>95</v>
      </c>
      <c r="N41" s="137"/>
      <c r="O41" s="137"/>
      <c r="P41" s="137"/>
    </row>
    <row r="42" customFormat="false" ht="12" hidden="false" customHeight="false" outlineLevel="0" collapsed="false">
      <c r="C42" s="144"/>
    </row>
    <row r="45" customFormat="false" ht="15.75" hidden="false" customHeight="false" outlineLevel="0" collapsed="false">
      <c r="B45" s="138" t="s">
        <v>96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62" customFormat="false" ht="20.25" hidden="false" customHeight="fals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20.25" hidden="false" customHeight="false" outlineLevel="0" collapsed="false"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20.25" hidden="false" customHeight="false" outlineLevel="0" collapsed="false">
      <c r="B64" s="145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20.25" hidden="false" customHeight="false" outlineLevel="0" collapsed="false">
      <c r="B65" s="145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customFormat="false" ht="12.75" hidden="false" customHeight="false" outlineLevel="0" collapsed="false">
      <c r="B66" s="143" t="s">
        <v>97</v>
      </c>
      <c r="C66" s="147"/>
    </row>
    <row r="78" customFormat="false" ht="11.25" hidden="false" customHeight="false" outlineLevel="0" collapsed="false">
      <c r="B78" s="14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X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9" ySplit="4" topLeftCell="CS5" activePane="bottomRight" state="frozen"/>
      <selection pane="topLeft" activeCell="A1" activeCellId="0" sqref="A1"/>
      <selection pane="topRight" activeCell="CS1" activeCellId="0" sqref="CS1"/>
      <selection pane="bottomLeft" activeCell="A5" activeCellId="0" sqref="A5"/>
      <selection pane="bottomRight" activeCell="CZ10" activeCellId="0" sqref="CZ1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9" width="12.65"/>
    <col collapsed="false" customWidth="true" hidden="false" outlineLevel="0" max="2" min="2" style="149" width="49.82"/>
    <col collapsed="false" customWidth="false" hidden="true" outlineLevel="0" max="85" min="3" style="149" width="12.65"/>
    <col collapsed="false" customWidth="false" hidden="false" outlineLevel="0" max="90" min="86" style="149" width="12.65"/>
    <col collapsed="false" customWidth="true" hidden="false" outlineLevel="0" max="91" min="91" style="149" width="14.5"/>
    <col collapsed="false" customWidth="false" hidden="false" outlineLevel="0" max="94" min="92" style="149" width="12.65"/>
    <col collapsed="false" customWidth="true" hidden="false" outlineLevel="0" max="95" min="95" style="149" width="13.32"/>
    <col collapsed="false" customWidth="false" hidden="false" outlineLevel="0" max="98" min="96" style="149" width="12.65"/>
    <col collapsed="false" customWidth="true" hidden="false" outlineLevel="0" max="99" min="99" style="149" width="16.15"/>
    <col collapsed="false" customWidth="false" hidden="false" outlineLevel="0" max="257" min="100" style="149" width="12.65"/>
  </cols>
  <sheetData>
    <row r="2" customFormat="false" ht="20.1" hidden="false" customHeight="true" outlineLevel="0" collapsed="false">
      <c r="A2" s="47"/>
      <c r="B2" s="150" t="s">
        <v>98</v>
      </c>
      <c r="C2" s="151"/>
      <c r="D2" s="151"/>
      <c r="E2" s="151"/>
      <c r="F2" s="152"/>
      <c r="G2" s="153"/>
      <c r="H2" s="152"/>
      <c r="I2" s="153"/>
      <c r="J2" s="153"/>
      <c r="K2" s="152"/>
      <c r="L2" s="152"/>
      <c r="M2" s="153"/>
      <c r="N2" s="153"/>
      <c r="O2" s="154"/>
      <c r="P2" s="153"/>
      <c r="Q2" s="152"/>
      <c r="R2" s="153"/>
      <c r="S2" s="153"/>
      <c r="T2" s="155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</row>
    <row r="3" customFormat="false" ht="20.1" hidden="false" customHeight="true" outlineLevel="0" collapsed="false">
      <c r="A3" s="47"/>
      <c r="B3" s="156"/>
      <c r="C3" s="157"/>
      <c r="D3" s="157"/>
      <c r="E3" s="157"/>
      <c r="F3" s="158"/>
      <c r="G3" s="158"/>
      <c r="H3" s="158"/>
      <c r="I3" s="159"/>
      <c r="J3" s="159"/>
      <c r="K3" s="158"/>
      <c r="L3" s="158"/>
      <c r="M3" s="159"/>
      <c r="N3" s="159"/>
      <c r="O3" s="160"/>
      <c r="P3" s="159"/>
      <c r="Q3" s="158"/>
      <c r="R3" s="159"/>
      <c r="S3" s="159"/>
      <c r="T3" s="161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n">
        <v>2008</v>
      </c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 t="n">
        <v>2009</v>
      </c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4" t="n">
        <v>2010</v>
      </c>
      <c r="CI3" s="164"/>
      <c r="CJ3" s="164"/>
      <c r="CK3" s="164"/>
      <c r="CL3" s="164"/>
      <c r="CM3" s="164"/>
      <c r="CN3" s="164"/>
      <c r="CO3" s="164"/>
      <c r="CP3" s="164"/>
      <c r="CQ3" s="164"/>
      <c r="CR3" s="165"/>
      <c r="CS3" s="165"/>
      <c r="CT3" s="166" t="n">
        <v>2011</v>
      </c>
      <c r="CU3" s="166"/>
      <c r="CV3" s="166"/>
      <c r="CW3" s="166"/>
      <c r="CX3" s="166"/>
    </row>
    <row r="4" customFormat="false" ht="20.1" hidden="false" customHeight="true" outlineLevel="0" collapsed="false">
      <c r="A4" s="47"/>
      <c r="B4" s="167"/>
      <c r="C4" s="168" t="n">
        <v>37655</v>
      </c>
      <c r="D4" s="168" t="n">
        <v>37681</v>
      </c>
      <c r="E4" s="168" t="n">
        <v>37712</v>
      </c>
      <c r="F4" s="168" t="n">
        <v>37742</v>
      </c>
      <c r="G4" s="168" t="n">
        <v>37773</v>
      </c>
      <c r="H4" s="168" t="n">
        <v>37803</v>
      </c>
      <c r="I4" s="168" t="n">
        <v>37834</v>
      </c>
      <c r="J4" s="168" t="n">
        <v>37865</v>
      </c>
      <c r="K4" s="168" t="n">
        <v>37895</v>
      </c>
      <c r="L4" s="168" t="n">
        <v>37926</v>
      </c>
      <c r="M4" s="168" t="n">
        <v>37956</v>
      </c>
      <c r="N4" s="168" t="n">
        <v>37987</v>
      </c>
      <c r="O4" s="169" t="n">
        <v>38018</v>
      </c>
      <c r="P4" s="168" t="n">
        <v>38047</v>
      </c>
      <c r="Q4" s="168" t="n">
        <v>38078</v>
      </c>
      <c r="R4" s="168" t="n">
        <v>38108</v>
      </c>
      <c r="S4" s="168" t="n">
        <v>38139</v>
      </c>
      <c r="T4" s="168" t="n">
        <v>38169</v>
      </c>
      <c r="U4" s="168" t="n">
        <v>38200</v>
      </c>
      <c r="V4" s="168" t="n">
        <v>38231</v>
      </c>
      <c r="W4" s="168" t="n">
        <v>38261</v>
      </c>
      <c r="X4" s="168" t="n">
        <v>38292</v>
      </c>
      <c r="Y4" s="168" t="n">
        <v>38322</v>
      </c>
      <c r="Z4" s="168" t="n">
        <v>38353</v>
      </c>
      <c r="AA4" s="168" t="n">
        <v>38384</v>
      </c>
      <c r="AB4" s="168" t="n">
        <v>38412</v>
      </c>
      <c r="AC4" s="168" t="n">
        <v>38443</v>
      </c>
      <c r="AD4" s="168" t="n">
        <v>38473</v>
      </c>
      <c r="AE4" s="168" t="n">
        <v>38504</v>
      </c>
      <c r="AF4" s="168" t="n">
        <v>38534</v>
      </c>
      <c r="AG4" s="168" t="n">
        <v>38565</v>
      </c>
      <c r="AH4" s="168" t="n">
        <v>38596</v>
      </c>
      <c r="AI4" s="168" t="n">
        <v>38626</v>
      </c>
      <c r="AJ4" s="168" t="n">
        <v>38657</v>
      </c>
      <c r="AK4" s="168" t="n">
        <v>38687</v>
      </c>
      <c r="AL4" s="168" t="n">
        <v>38718</v>
      </c>
      <c r="AM4" s="168" t="n">
        <v>38749</v>
      </c>
      <c r="AN4" s="168" t="n">
        <v>38777</v>
      </c>
      <c r="AO4" s="168" t="n">
        <v>38808</v>
      </c>
      <c r="AP4" s="168" t="n">
        <v>38838</v>
      </c>
      <c r="AQ4" s="168" t="n">
        <v>38869</v>
      </c>
      <c r="AR4" s="168" t="n">
        <v>38929</v>
      </c>
      <c r="AS4" s="168" t="n">
        <v>38960</v>
      </c>
      <c r="AT4" s="168" t="n">
        <v>38990</v>
      </c>
      <c r="AU4" s="168" t="n">
        <v>39021</v>
      </c>
      <c r="AV4" s="168" t="n">
        <v>39051</v>
      </c>
      <c r="AW4" s="168" t="n">
        <v>39082</v>
      </c>
      <c r="AX4" s="170" t="n">
        <v>39113</v>
      </c>
      <c r="AY4" s="170" t="n">
        <v>39141</v>
      </c>
      <c r="AZ4" s="170" t="n">
        <v>39172</v>
      </c>
      <c r="BA4" s="170" t="n">
        <v>39202</v>
      </c>
      <c r="BB4" s="170" t="n">
        <v>39233</v>
      </c>
      <c r="BC4" s="170" t="n">
        <v>39263</v>
      </c>
      <c r="BD4" s="170" t="n">
        <v>39294</v>
      </c>
      <c r="BE4" s="170" t="n">
        <v>39325</v>
      </c>
      <c r="BF4" s="170" t="n">
        <v>39355</v>
      </c>
      <c r="BG4" s="170" t="n">
        <v>39386</v>
      </c>
      <c r="BH4" s="170" t="n">
        <v>39416</v>
      </c>
      <c r="BI4" s="170" t="n">
        <v>39447</v>
      </c>
      <c r="BJ4" s="170" t="s">
        <v>99</v>
      </c>
      <c r="BK4" s="170" t="s">
        <v>100</v>
      </c>
      <c r="BL4" s="170" t="s">
        <v>101</v>
      </c>
      <c r="BM4" s="170" t="s">
        <v>102</v>
      </c>
      <c r="BN4" s="170" t="s">
        <v>101</v>
      </c>
      <c r="BO4" s="170" t="s">
        <v>99</v>
      </c>
      <c r="BP4" s="170" t="s">
        <v>99</v>
      </c>
      <c r="BQ4" s="170" t="s">
        <v>102</v>
      </c>
      <c r="BR4" s="170" t="s">
        <v>103</v>
      </c>
      <c r="BS4" s="170" t="s">
        <v>104</v>
      </c>
      <c r="BT4" s="170" t="s">
        <v>105</v>
      </c>
      <c r="BU4" s="170" t="s">
        <v>106</v>
      </c>
      <c r="BV4" s="170" t="s">
        <v>99</v>
      </c>
      <c r="BW4" s="170" t="s">
        <v>100</v>
      </c>
      <c r="BX4" s="170" t="s">
        <v>101</v>
      </c>
      <c r="BY4" s="170" t="s">
        <v>102</v>
      </c>
      <c r="BZ4" s="170" t="s">
        <v>101</v>
      </c>
      <c r="CA4" s="170" t="s">
        <v>99</v>
      </c>
      <c r="CB4" s="170" t="s">
        <v>99</v>
      </c>
      <c r="CC4" s="170" t="s">
        <v>102</v>
      </c>
      <c r="CD4" s="170" t="s">
        <v>103</v>
      </c>
      <c r="CE4" s="170" t="s">
        <v>104</v>
      </c>
      <c r="CF4" s="170" t="s">
        <v>105</v>
      </c>
      <c r="CG4" s="170" t="s">
        <v>106</v>
      </c>
      <c r="CH4" s="170" t="s">
        <v>99</v>
      </c>
      <c r="CI4" s="170" t="s">
        <v>100</v>
      </c>
      <c r="CJ4" s="170" t="s">
        <v>101</v>
      </c>
      <c r="CK4" s="170" t="s">
        <v>102</v>
      </c>
      <c r="CL4" s="170" t="s">
        <v>101</v>
      </c>
      <c r="CM4" s="170" t="s">
        <v>99</v>
      </c>
      <c r="CN4" s="170" t="s">
        <v>99</v>
      </c>
      <c r="CO4" s="170" t="s">
        <v>102</v>
      </c>
      <c r="CP4" s="170" t="s">
        <v>103</v>
      </c>
      <c r="CQ4" s="170" t="s">
        <v>104</v>
      </c>
      <c r="CR4" s="170" t="s">
        <v>105</v>
      </c>
      <c r="CS4" s="170" t="s">
        <v>106</v>
      </c>
      <c r="CT4" s="170" t="s">
        <v>99</v>
      </c>
      <c r="CU4" s="170" t="s">
        <v>100</v>
      </c>
      <c r="CV4" s="170" t="s">
        <v>101</v>
      </c>
      <c r="CW4" s="170" t="s">
        <v>102</v>
      </c>
      <c r="CX4" s="170" t="s">
        <v>101</v>
      </c>
    </row>
    <row r="5" customFormat="false" ht="20.1" hidden="false" customHeight="true" outlineLevel="0" collapsed="false">
      <c r="A5" s="171"/>
      <c r="B5" s="172" t="s">
        <v>107</v>
      </c>
      <c r="C5" s="173"/>
      <c r="D5" s="173"/>
      <c r="E5" s="174"/>
      <c r="F5" s="175"/>
      <c r="G5" s="175"/>
      <c r="H5" s="175"/>
      <c r="I5" s="175"/>
      <c r="J5" s="175"/>
      <c r="K5" s="175"/>
      <c r="L5" s="175"/>
      <c r="M5" s="176"/>
      <c r="N5" s="175"/>
      <c r="O5" s="177"/>
      <c r="P5" s="178"/>
      <c r="Q5" s="175"/>
      <c r="R5" s="178"/>
      <c r="S5" s="178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</row>
    <row r="6" customFormat="false" ht="20.1" hidden="false" customHeight="true" outlineLevel="0" collapsed="false">
      <c r="A6" s="47"/>
      <c r="B6" s="172"/>
      <c r="C6" s="173"/>
      <c r="D6" s="173"/>
      <c r="E6" s="174"/>
      <c r="F6" s="175"/>
      <c r="G6" s="175"/>
      <c r="H6" s="175"/>
      <c r="I6" s="175"/>
      <c r="J6" s="175"/>
      <c r="K6" s="175"/>
      <c r="L6" s="175"/>
      <c r="M6" s="176"/>
      <c r="N6" s="175"/>
      <c r="O6" s="177"/>
      <c r="P6" s="178"/>
      <c r="Q6" s="175"/>
      <c r="R6" s="178"/>
      <c r="S6" s="178"/>
      <c r="T6" s="179"/>
      <c r="U6" s="178"/>
      <c r="V6" s="178"/>
      <c r="W6" s="178"/>
      <c r="X6" s="178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</row>
    <row r="7" customFormat="false" ht="20.1" hidden="false" customHeight="true" outlineLevel="0" collapsed="false">
      <c r="B7" s="172" t="s">
        <v>108</v>
      </c>
      <c r="C7" s="180" t="n">
        <v>2595.44027685</v>
      </c>
      <c r="D7" s="180" t="n">
        <v>2187.83687669</v>
      </c>
      <c r="E7" s="180" t="n">
        <v>2272.48724715</v>
      </c>
      <c r="F7" s="181" t="n">
        <v>2113.36340838</v>
      </c>
      <c r="G7" s="181" t="n">
        <v>2165.8</v>
      </c>
      <c r="H7" s="182" t="n">
        <v>2129.6</v>
      </c>
      <c r="I7" s="175" t="n">
        <v>1891</v>
      </c>
      <c r="J7" s="181" t="n">
        <v>2181.2</v>
      </c>
      <c r="K7" s="181" t="n">
        <v>2467.9</v>
      </c>
      <c r="L7" s="181" t="n">
        <v>2091</v>
      </c>
      <c r="M7" s="183" t="n">
        <v>2110.3</v>
      </c>
      <c r="N7" s="181" t="n">
        <v>2710.87028298</v>
      </c>
      <c r="O7" s="184" t="n">
        <v>1935.41298307</v>
      </c>
      <c r="P7" s="185" t="n">
        <v>1824.10426535</v>
      </c>
      <c r="Q7" s="175" t="n">
        <v>2395.6</v>
      </c>
      <c r="R7" s="175" t="n">
        <v>1860.4</v>
      </c>
      <c r="S7" s="175" t="n">
        <v>1783.2</v>
      </c>
      <c r="T7" s="175" t="n">
        <v>1984.6</v>
      </c>
      <c r="U7" s="175" t="n">
        <v>1989.9</v>
      </c>
      <c r="V7" s="175" t="n">
        <v>1808.2</v>
      </c>
      <c r="W7" s="175" t="n">
        <v>2207.6</v>
      </c>
      <c r="X7" s="175" t="n">
        <v>1987.9</v>
      </c>
      <c r="Y7" s="175" t="n">
        <v>1977.3</v>
      </c>
      <c r="Z7" s="175" t="n">
        <v>2327.5</v>
      </c>
      <c r="AA7" s="175" t="n">
        <v>2029.5</v>
      </c>
      <c r="AB7" s="175" t="n">
        <v>1912.6</v>
      </c>
      <c r="AC7" s="175" t="n">
        <v>2303.8</v>
      </c>
      <c r="AD7" s="175" t="n">
        <v>2107.1</v>
      </c>
      <c r="AE7" s="175" t="n">
        <v>1874.1</v>
      </c>
      <c r="AF7" s="175" t="n">
        <v>2354.7</v>
      </c>
      <c r="AG7" s="175" t="n">
        <v>2159.1</v>
      </c>
      <c r="AH7" s="175" t="n">
        <v>1818.2</v>
      </c>
      <c r="AI7" s="181" t="n">
        <v>2245</v>
      </c>
      <c r="AJ7" s="181" t="n">
        <v>1902.22246</v>
      </c>
      <c r="AK7" s="181" t="n">
        <v>1983.9</v>
      </c>
      <c r="AL7" s="181" t="n">
        <v>2705.5</v>
      </c>
      <c r="AM7" s="181" t="n">
        <v>2696</v>
      </c>
      <c r="AN7" s="181" t="n">
        <v>2458.1</v>
      </c>
      <c r="AO7" s="181" t="n">
        <v>3129.7</v>
      </c>
      <c r="AP7" s="181" t="n">
        <v>2973</v>
      </c>
      <c r="AQ7" s="181" t="n">
        <v>2677.9</v>
      </c>
      <c r="AR7" s="181" t="n">
        <v>3313.1</v>
      </c>
      <c r="AS7" s="181" t="n">
        <v>2760.7</v>
      </c>
      <c r="AT7" s="181" t="n">
        <v>3119.2</v>
      </c>
      <c r="AU7" s="181" t="n">
        <v>4104.4</v>
      </c>
      <c r="AV7" s="181" t="n">
        <v>3495.2</v>
      </c>
      <c r="AW7" s="181" t="n">
        <v>3164.3</v>
      </c>
      <c r="AX7" s="181" t="n">
        <v>4865.6</v>
      </c>
      <c r="AY7" s="181" t="n">
        <v>4466.4</v>
      </c>
      <c r="AZ7" s="181" t="n">
        <v>5690</v>
      </c>
      <c r="BA7" s="181" t="n">
        <v>6260.1</v>
      </c>
      <c r="BB7" s="111" t="n">
        <v>5643.8</v>
      </c>
      <c r="BC7" s="186" t="n">
        <v>6085.3</v>
      </c>
      <c r="BD7" s="186" t="n">
        <v>7455.9</v>
      </c>
      <c r="BE7" s="186" t="n">
        <v>6359</v>
      </c>
      <c r="BF7" s="186" t="n">
        <v>5868.65008105</v>
      </c>
      <c r="BG7" s="186" t="n">
        <v>6499.853571</v>
      </c>
      <c r="BH7" s="186" t="n">
        <v>6257.02633294</v>
      </c>
      <c r="BI7" s="186" t="n">
        <v>6743.94922262</v>
      </c>
      <c r="BJ7" s="186" t="n">
        <v>8497.90853458</v>
      </c>
      <c r="BK7" s="186" t="n">
        <v>8656.65447995</v>
      </c>
      <c r="BL7" s="186" t="n">
        <v>8900.78</v>
      </c>
      <c r="BM7" s="186" t="n">
        <v>9949.63092274</v>
      </c>
      <c r="BN7" s="186" t="n">
        <v>9441.90025126</v>
      </c>
      <c r="BO7" s="186" t="n">
        <v>9697.81471547</v>
      </c>
      <c r="BP7" s="186" t="n">
        <v>11758.2039831</v>
      </c>
      <c r="BQ7" s="186" t="n">
        <v>10730.84980212</v>
      </c>
      <c r="BR7" s="186" t="n">
        <v>10942.09855159</v>
      </c>
      <c r="BS7" s="186" t="n">
        <v>13805.31707196</v>
      </c>
      <c r="BT7" s="186" t="n">
        <v>12725.77199603</v>
      </c>
      <c r="BU7" s="187" t="n">
        <v>12857.52677013</v>
      </c>
      <c r="BV7" s="187" t="n">
        <v>14524</v>
      </c>
      <c r="BW7" s="187" t="n">
        <v>13779</v>
      </c>
      <c r="BX7" s="187" t="n">
        <v>14136.3</v>
      </c>
      <c r="BY7" s="187" t="n">
        <v>14561.206</v>
      </c>
      <c r="BZ7" s="187" t="n">
        <v>14205.63</v>
      </c>
      <c r="CA7" s="187" t="n">
        <v>13206.787</v>
      </c>
      <c r="CB7" s="187" t="n">
        <v>13706.835257</v>
      </c>
      <c r="CC7" s="187" t="n">
        <v>13840</v>
      </c>
      <c r="CD7" s="187" t="n">
        <v>14719.96</v>
      </c>
      <c r="CE7" s="187" t="n">
        <v>15827.33</v>
      </c>
      <c r="CF7" s="187" t="n">
        <v>14317.35</v>
      </c>
      <c r="CG7" s="187" t="n">
        <v>13828.2</v>
      </c>
      <c r="CH7" s="187" t="n">
        <v>14584.6</v>
      </c>
      <c r="CI7" s="187" t="n">
        <v>14462.02</v>
      </c>
      <c r="CJ7" s="187" t="n">
        <v>12874.95</v>
      </c>
      <c r="CK7" s="187" t="n">
        <v>13495.17</v>
      </c>
      <c r="CL7" s="187" t="n">
        <v>12702.6</v>
      </c>
      <c r="CM7" s="187" t="n">
        <v>12313.47345056</v>
      </c>
      <c r="CN7" s="187" t="n">
        <v>12255.07</v>
      </c>
      <c r="CO7" s="187" t="n">
        <v>11877.683</v>
      </c>
      <c r="CP7" s="187" t="n">
        <v>11634.26</v>
      </c>
      <c r="CQ7" s="187" t="n">
        <v>11440.4</v>
      </c>
      <c r="CR7" s="187" t="n">
        <v>10152.3</v>
      </c>
      <c r="CS7" s="187" t="n">
        <v>10208.2</v>
      </c>
      <c r="CT7" s="187" t="n">
        <v>11251.64</v>
      </c>
      <c r="CU7" s="187" t="n">
        <v>10635.363</v>
      </c>
      <c r="CV7" s="187" t="n">
        <v>9182.5693</v>
      </c>
      <c r="CW7" s="187" t="n">
        <v>10720.829</v>
      </c>
      <c r="CX7" s="187" t="n">
        <v>10870</v>
      </c>
    </row>
    <row r="8" customFormat="false" ht="20.1" hidden="false" customHeight="true" outlineLevel="0" collapsed="false">
      <c r="B8" s="172" t="s">
        <v>109</v>
      </c>
      <c r="C8" s="188"/>
      <c r="D8" s="188" t="n">
        <f aca="false">D7-C7</f>
        <v>-407.60340016</v>
      </c>
      <c r="E8" s="188" t="n">
        <f aca="false">E7-D7</f>
        <v>84.65037046</v>
      </c>
      <c r="F8" s="188" t="n">
        <f aca="false">F7-E7</f>
        <v>-159.12383877</v>
      </c>
      <c r="G8" s="188" t="n">
        <f aca="false">G7-F7</f>
        <v>52.4365916200004</v>
      </c>
      <c r="H8" s="188" t="n">
        <f aca="false">H7-G7</f>
        <v>-36.2000000000003</v>
      </c>
      <c r="I8" s="188" t="n">
        <f aca="false">I7-H7</f>
        <v>-238.6</v>
      </c>
      <c r="J8" s="188" t="n">
        <f aca="false">J7-I7</f>
        <v>290.2</v>
      </c>
      <c r="K8" s="188" t="n">
        <f aca="false">K7-J7</f>
        <v>286.7</v>
      </c>
      <c r="L8" s="188" t="n">
        <f aca="false">L7-K7</f>
        <v>-376.9</v>
      </c>
      <c r="M8" s="188" t="n">
        <f aca="false">M7-L7</f>
        <v>19.3000000000002</v>
      </c>
      <c r="N8" s="188" t="n">
        <f aca="false">N7-M7</f>
        <v>600.570282979999</v>
      </c>
      <c r="O8" s="189" t="n">
        <f aca="false">O7-N7</f>
        <v>-775.45729991</v>
      </c>
      <c r="P8" s="182" t="n">
        <f aca="false">P7-O7</f>
        <v>-111.30871772</v>
      </c>
      <c r="Q8" s="182" t="n">
        <f aca="false">Q7-P7</f>
        <v>571.49573465</v>
      </c>
      <c r="R8" s="182" t="n">
        <f aca="false">R7-Q7</f>
        <v>-535.2</v>
      </c>
      <c r="S8" s="182" t="n">
        <f aca="false">S7-R7</f>
        <v>-77.2000000000001</v>
      </c>
      <c r="T8" s="182" t="n">
        <f aca="false">T7-S7</f>
        <v>201.4</v>
      </c>
      <c r="U8" s="182" t="n">
        <f aca="false">U7-T7</f>
        <v>5.30000000000018</v>
      </c>
      <c r="V8" s="182" t="n">
        <f aca="false">V7-U7</f>
        <v>-181.7</v>
      </c>
      <c r="W8" s="182" t="n">
        <f aca="false">W7-V7</f>
        <v>399.4</v>
      </c>
      <c r="X8" s="182" t="n">
        <f aca="false">X7-W7</f>
        <v>-219.7</v>
      </c>
      <c r="Y8" s="182" t="n">
        <f aca="false">Y7-X7</f>
        <v>-10.6000000000001</v>
      </c>
      <c r="Z8" s="182" t="n">
        <f aca="false">Z7-Y7</f>
        <v>350.2</v>
      </c>
      <c r="AA8" s="182" t="n">
        <f aca="false">AA7-Z7</f>
        <v>-298</v>
      </c>
      <c r="AB8" s="182" t="n">
        <f aca="false">AB7-AA7</f>
        <v>-116.9</v>
      </c>
      <c r="AC8" s="182" t="n">
        <f aca="false">AC7-AB7</f>
        <v>391.2</v>
      </c>
      <c r="AD8" s="182" t="n">
        <f aca="false">AD7-AC7</f>
        <v>-196.7</v>
      </c>
      <c r="AE8" s="182" t="n">
        <f aca="false">AE7-AD7</f>
        <v>-233</v>
      </c>
      <c r="AF8" s="182" t="n">
        <f aca="false">AF7-AE7</f>
        <v>480.6</v>
      </c>
      <c r="AG8" s="182" t="n">
        <f aca="false">AG7-AF7</f>
        <v>-195.6</v>
      </c>
      <c r="AH8" s="182" t="n">
        <f aca="false">AH7-AG7</f>
        <v>-340.9</v>
      </c>
      <c r="AI8" s="182" t="n">
        <f aca="false">AI7-AH7</f>
        <v>426.8</v>
      </c>
      <c r="AJ8" s="182" t="n">
        <f aca="false">AJ7-AI7</f>
        <v>-342.77754</v>
      </c>
      <c r="AK8" s="182" t="n">
        <f aca="false">AK7-AJ7</f>
        <v>81.6775400000001</v>
      </c>
      <c r="AL8" s="182" t="n">
        <f aca="false">AL7-AK7</f>
        <v>721.6</v>
      </c>
      <c r="AM8" s="182" t="n">
        <f aca="false">AM7-AL7</f>
        <v>-9.5</v>
      </c>
      <c r="AN8" s="182" t="n">
        <f aca="false">AN7-AM7</f>
        <v>-237.9</v>
      </c>
      <c r="AO8" s="182" t="n">
        <f aca="false">AO7-AN7</f>
        <v>671.6</v>
      </c>
      <c r="AP8" s="182" t="n">
        <f aca="false">AP7-AO7</f>
        <v>-156.7</v>
      </c>
      <c r="AQ8" s="182" t="n">
        <f aca="false">AQ7-AP7</f>
        <v>-295.1</v>
      </c>
      <c r="AR8" s="182" t="n">
        <f aca="false">AR7-AQ7</f>
        <v>635.2</v>
      </c>
      <c r="AS8" s="182" t="n">
        <f aca="false">AS7-AR7</f>
        <v>-552.4</v>
      </c>
      <c r="AT8" s="182" t="n">
        <f aca="false">AT7-AS7</f>
        <v>358.5</v>
      </c>
      <c r="AU8" s="182" t="n">
        <f aca="false">AU7-AT7</f>
        <v>985.2</v>
      </c>
      <c r="AV8" s="182" t="n">
        <f aca="false">AV7-AU7</f>
        <v>-609.2</v>
      </c>
      <c r="AW8" s="182" t="n">
        <f aca="false">AW7-AV7</f>
        <v>-330.9</v>
      </c>
      <c r="AX8" s="182" t="n">
        <f aca="false">AX7-AW7</f>
        <v>1701.3</v>
      </c>
      <c r="AY8" s="182" t="n">
        <f aca="false">AY7-AX7</f>
        <v>-399.200000000001</v>
      </c>
      <c r="AZ8" s="182" t="n">
        <f aca="false">AZ7-AY7</f>
        <v>1223.6</v>
      </c>
      <c r="BA8" s="182" t="n">
        <f aca="false">BA7-AZ7</f>
        <v>570.1</v>
      </c>
      <c r="BB8" s="130" t="n">
        <f aca="false">BB7-BA7</f>
        <v>-616.3</v>
      </c>
      <c r="BC8" s="190" t="n">
        <f aca="false">BC7-BB7</f>
        <v>441.5</v>
      </c>
      <c r="BD8" s="190" t="n">
        <f aca="false">BD7-BC7</f>
        <v>1370.6</v>
      </c>
      <c r="BE8" s="190" t="n">
        <f aca="false">BE7-BD7</f>
        <v>-1096.9</v>
      </c>
      <c r="BF8" s="190" t="n">
        <f aca="false">BF7-BE7</f>
        <v>-490.349918950001</v>
      </c>
      <c r="BG8" s="190" t="n">
        <f aca="false">BG7-BF7</f>
        <v>631.20348995</v>
      </c>
      <c r="BH8" s="190" t="n">
        <f aca="false">BH7-BG7</f>
        <v>-242.827238059998</v>
      </c>
      <c r="BI8" s="190" t="n">
        <f aca="false">BI7-BH7</f>
        <v>486.922889680001</v>
      </c>
      <c r="BJ8" s="190" t="n">
        <f aca="false">BJ7-BI7</f>
        <v>1753.95931196</v>
      </c>
      <c r="BK8" s="190" t="n">
        <f aca="false">BK7-BJ7</f>
        <v>158.745945370003</v>
      </c>
      <c r="BL8" s="190" t="n">
        <f aca="false">BL7-BK7</f>
        <v>244.125520049998</v>
      </c>
      <c r="BM8" s="190" t="n">
        <f aca="false">BM7-BL7</f>
        <v>1048.85092274</v>
      </c>
      <c r="BN8" s="190" t="n">
        <f aca="false">BN7-BM7</f>
        <v>-507.73067148</v>
      </c>
      <c r="BO8" s="190" t="n">
        <f aca="false">BO7-BN7</f>
        <v>255.914464209998</v>
      </c>
      <c r="BP8" s="190" t="n">
        <f aca="false">BP7-BO7</f>
        <v>2060.38926763</v>
      </c>
      <c r="BQ8" s="190" t="n">
        <f aca="false">BQ7-BP7</f>
        <v>-1027.35418098</v>
      </c>
      <c r="BR8" s="190" t="n">
        <f aca="false">BR7-BQ7</f>
        <v>211.248749470004</v>
      </c>
      <c r="BS8" s="190" t="n">
        <f aca="false">BS7-BR7</f>
        <v>2863.21852037</v>
      </c>
      <c r="BT8" s="190" t="n">
        <f aca="false">BT7-BS7</f>
        <v>-1079.54507593</v>
      </c>
      <c r="BU8" s="187" t="n">
        <f aca="false">BU7-BT7</f>
        <v>131.7547741</v>
      </c>
      <c r="BV8" s="187" t="n">
        <f aca="false">BV7-BU7</f>
        <v>1666.47322987</v>
      </c>
      <c r="BW8" s="122" t="n">
        <f aca="false">BW7-BV7</f>
        <v>-745</v>
      </c>
      <c r="BX8" s="114" t="n">
        <f aca="false">BX7-BW7</f>
        <v>357.299999999999</v>
      </c>
      <c r="BY8" s="114" t="n">
        <f aca="false">BY7-BX7</f>
        <v>424.906000000001</v>
      </c>
      <c r="BZ8" s="191" t="n">
        <f aca="false">BZ7-BY7</f>
        <v>-355.576000000001</v>
      </c>
      <c r="CA8" s="191" t="n">
        <v>-998.84</v>
      </c>
      <c r="CB8" s="191" t="n">
        <f aca="false">CB7-CA7</f>
        <v>500.048257</v>
      </c>
      <c r="CC8" s="191" t="n">
        <f aca="false">CC7-CB7</f>
        <v>133.164742999999</v>
      </c>
      <c r="CD8" s="191" t="n">
        <f aca="false">CD7-CC7</f>
        <v>879.959999999999</v>
      </c>
      <c r="CE8" s="191" t="n">
        <f aca="false">CE7-CD7</f>
        <v>1107.37</v>
      </c>
      <c r="CF8" s="191" t="n">
        <f aca="false">CF7-CE7</f>
        <v>-1509.98</v>
      </c>
      <c r="CG8" s="191" t="n">
        <f aca="false">CG7-CF7</f>
        <v>-489.15</v>
      </c>
      <c r="CH8" s="191" t="n">
        <f aca="false">CH7-CG7</f>
        <v>756.4</v>
      </c>
      <c r="CI8" s="191" t="n">
        <f aca="false">CI7-CH7</f>
        <v>-122.58</v>
      </c>
      <c r="CJ8" s="191" t="n">
        <f aca="false">CJ7-CI7</f>
        <v>-1587.07</v>
      </c>
      <c r="CK8" s="191" t="n">
        <f aca="false">CK7-CJ7</f>
        <v>620.219999999999</v>
      </c>
      <c r="CL8" s="191" t="n">
        <f aca="false">CL7-CK7</f>
        <v>-792.57</v>
      </c>
      <c r="CM8" s="191" t="n">
        <f aca="false">CM7-CL7</f>
        <v>-389.12654944</v>
      </c>
      <c r="CN8" s="191" t="n">
        <f aca="false">CN7-CM7</f>
        <v>-58.4034505600012</v>
      </c>
      <c r="CO8" s="191" t="n">
        <f aca="false">CO7-CN7</f>
        <v>-377.386999999999</v>
      </c>
      <c r="CP8" s="191" t="n">
        <f aca="false">CP7-CO7</f>
        <v>-243.423000000001</v>
      </c>
      <c r="CQ8" s="191" t="n">
        <f aca="false">CQ7-CP7</f>
        <v>-193.860000000001</v>
      </c>
      <c r="CR8" s="191" t="n">
        <f aca="false">CR7-CQ7</f>
        <v>-1288.1</v>
      </c>
      <c r="CS8" s="191" t="n">
        <f aca="false">CS7-CR7</f>
        <v>55.9000000000015</v>
      </c>
      <c r="CT8" s="191" t="n">
        <f aca="false">CT7-CS7</f>
        <v>1043.44</v>
      </c>
      <c r="CU8" s="191" t="n">
        <f aca="false">CU7-CT7</f>
        <v>-616.277</v>
      </c>
      <c r="CV8" s="191" t="n">
        <f aca="false">CV7-CU7</f>
        <v>-1452.7937</v>
      </c>
      <c r="CW8" s="191" t="n">
        <f aca="false">CW7-CV7</f>
        <v>1538.2597</v>
      </c>
      <c r="CX8" s="191" t="n">
        <f aca="false">CX7-CW7</f>
        <v>149.171</v>
      </c>
    </row>
    <row r="9" customFormat="false" ht="20.1" hidden="false" customHeight="true" outlineLevel="0" collapsed="false">
      <c r="B9" s="172"/>
      <c r="C9" s="173"/>
      <c r="D9" s="173"/>
      <c r="E9" s="173"/>
      <c r="F9" s="175"/>
      <c r="G9" s="175"/>
      <c r="H9" s="175"/>
      <c r="I9" s="175"/>
      <c r="J9" s="175"/>
      <c r="K9" s="175"/>
      <c r="L9" s="175"/>
      <c r="M9" s="176"/>
      <c r="N9" s="175"/>
      <c r="O9" s="177"/>
      <c r="P9" s="178"/>
      <c r="Q9" s="175"/>
      <c r="R9" s="178"/>
      <c r="S9" s="178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3"/>
      <c r="BV9" s="193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</row>
    <row r="10" customFormat="false" ht="20.1" hidden="false" customHeight="true" outlineLevel="0" collapsed="false">
      <c r="B10" s="172" t="s">
        <v>110</v>
      </c>
      <c r="C10" s="173"/>
      <c r="D10" s="173"/>
      <c r="E10" s="173"/>
      <c r="F10" s="175"/>
      <c r="G10" s="175"/>
      <c r="H10" s="175"/>
      <c r="I10" s="175"/>
      <c r="J10" s="175"/>
      <c r="K10" s="175"/>
      <c r="L10" s="175"/>
      <c r="M10" s="176"/>
      <c r="N10" s="175"/>
      <c r="O10" s="177"/>
      <c r="P10" s="178"/>
      <c r="Q10" s="175"/>
      <c r="R10" s="178"/>
      <c r="S10" s="178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3"/>
      <c r="BV10" s="193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</row>
    <row r="11" customFormat="false" ht="20.1" hidden="false" customHeight="true" outlineLevel="0" collapsed="false">
      <c r="B11" s="172"/>
      <c r="C11" s="173"/>
      <c r="D11" s="173"/>
      <c r="E11" s="173"/>
      <c r="F11" s="175"/>
      <c r="G11" s="175"/>
      <c r="H11" s="175"/>
      <c r="I11" s="175"/>
      <c r="J11" s="175"/>
      <c r="K11" s="175"/>
      <c r="L11" s="175"/>
      <c r="M11" s="176"/>
      <c r="N11" s="175"/>
      <c r="O11" s="177"/>
      <c r="P11" s="178"/>
      <c r="Q11" s="175"/>
      <c r="R11" s="178"/>
      <c r="S11" s="178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3"/>
      <c r="BV11" s="193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</row>
    <row r="12" customFormat="false" ht="20.1" hidden="false" customHeight="true" outlineLevel="0" collapsed="false">
      <c r="B12" s="172" t="s">
        <v>111</v>
      </c>
      <c r="C12" s="173"/>
      <c r="D12" s="173" t="n">
        <v>8.0439</v>
      </c>
      <c r="E12" s="173" t="n">
        <v>7.7068</v>
      </c>
      <c r="F12" s="194" t="n">
        <v>7.6652</v>
      </c>
      <c r="G12" s="194" t="n">
        <v>7.9027</v>
      </c>
      <c r="H12" s="194" t="n">
        <v>7.5401</v>
      </c>
      <c r="I12" s="175" t="n">
        <v>7.3922</v>
      </c>
      <c r="J12" s="175" t="n">
        <v>7.3246</v>
      </c>
      <c r="K12" s="175" t="n">
        <v>6.9637</v>
      </c>
      <c r="L12" s="175" t="n">
        <v>6.7287</v>
      </c>
      <c r="M12" s="176" t="n">
        <v>6.5159</v>
      </c>
      <c r="N12" s="175" t="n">
        <v>6.9179</v>
      </c>
      <c r="O12" s="176" t="n">
        <v>6.7686</v>
      </c>
      <c r="P12" s="175" t="n">
        <v>6.6633</v>
      </c>
      <c r="Q12" s="175" t="n">
        <v>6.5537</v>
      </c>
      <c r="R12" s="175" t="n">
        <v>6.7821</v>
      </c>
      <c r="S12" s="175" t="n">
        <v>6.4381</v>
      </c>
      <c r="T12" s="195" t="n">
        <v>6.1287</v>
      </c>
      <c r="U12" s="175" t="n">
        <v>6.4575</v>
      </c>
      <c r="V12" s="175" t="n">
        <v>6.5469</v>
      </c>
      <c r="W12" s="175" t="n">
        <v>6.3876</v>
      </c>
      <c r="X12" s="175" t="n">
        <v>6.0558</v>
      </c>
      <c r="Y12" s="175" t="n">
        <v>5.7323</v>
      </c>
      <c r="Z12" s="175" t="n">
        <v>5.9698</v>
      </c>
      <c r="AA12" s="175" t="n">
        <v>6.0161</v>
      </c>
      <c r="AB12" s="175" t="n">
        <v>6.323</v>
      </c>
      <c r="AC12" s="175" t="n">
        <v>6.1521</v>
      </c>
      <c r="AD12" s="175" t="n">
        <v>6.3314</v>
      </c>
      <c r="AE12" s="195" t="n">
        <v>6.75</v>
      </c>
      <c r="AF12" s="195" t="n">
        <v>6.7035</v>
      </c>
      <c r="AG12" s="195" t="n">
        <v>6.465</v>
      </c>
      <c r="AH12" s="195" t="n">
        <v>6.3578</v>
      </c>
      <c r="AI12" s="195" t="n">
        <v>6.5766</v>
      </c>
      <c r="AJ12" s="195" t="n">
        <v>6.521</v>
      </c>
      <c r="AK12" s="195" t="n">
        <v>6.3591</v>
      </c>
      <c r="AL12" s="195" t="n">
        <v>6.0891</v>
      </c>
      <c r="AM12" s="195" t="n">
        <v>6.1177</v>
      </c>
      <c r="AN12" s="195" t="n">
        <v>6.2544</v>
      </c>
      <c r="AO12" s="195" t="n">
        <v>6.072</v>
      </c>
      <c r="AP12" s="195" t="n">
        <v>6.3199</v>
      </c>
      <c r="AQ12" s="195" t="n">
        <v>6.9549</v>
      </c>
      <c r="AR12" s="195" t="n">
        <v>7.0843</v>
      </c>
      <c r="AS12" s="195" t="n">
        <v>6.9553</v>
      </c>
      <c r="AT12" s="195" t="n">
        <v>7.4098</v>
      </c>
      <c r="AU12" s="195" t="n">
        <v>7.6492</v>
      </c>
      <c r="AV12" s="195" t="n">
        <v>7.2586</v>
      </c>
      <c r="AW12" s="195" t="n">
        <v>7.0406</v>
      </c>
      <c r="AX12" s="195" t="n">
        <v>7.1838</v>
      </c>
      <c r="AY12" s="195" t="n">
        <v>7.1698</v>
      </c>
      <c r="AZ12" s="195" t="n">
        <v>7.3514</v>
      </c>
      <c r="BA12" s="195" t="n">
        <v>7.1216</v>
      </c>
      <c r="BB12" s="196" t="n">
        <v>7.0187</v>
      </c>
      <c r="BC12" s="196" t="n">
        <v>7.1718</v>
      </c>
      <c r="BD12" s="196" t="n">
        <v>6.973</v>
      </c>
      <c r="BE12" s="196" t="n">
        <v>7.2334</v>
      </c>
      <c r="BF12" s="196" t="n">
        <v>7.1282</v>
      </c>
      <c r="BG12" s="196" t="n">
        <v>6.7729</v>
      </c>
      <c r="BH12" s="196" t="n">
        <v>6.701</v>
      </c>
      <c r="BI12" s="196" t="n">
        <v>6.8271</v>
      </c>
      <c r="BJ12" s="196" t="n">
        <v>6.9874</v>
      </c>
      <c r="BK12" s="196" t="n">
        <v>7.6386</v>
      </c>
      <c r="BL12" s="196" t="n">
        <v>7.9799</v>
      </c>
      <c r="BM12" s="196" t="n">
        <v>7.7933</v>
      </c>
      <c r="BN12" s="196" t="n">
        <v>7.6238</v>
      </c>
      <c r="BO12" s="196" t="n">
        <v>7.9188</v>
      </c>
      <c r="BP12" s="196" t="n">
        <v>7.6393</v>
      </c>
      <c r="BQ12" s="196" t="n">
        <v>7.6578</v>
      </c>
      <c r="BR12" s="196" t="n">
        <v>8.0472</v>
      </c>
      <c r="BS12" s="196" t="n">
        <v>9.6715</v>
      </c>
      <c r="BT12" s="196" t="n">
        <v>10.1177</v>
      </c>
      <c r="BU12" s="197" t="n">
        <v>9.9456</v>
      </c>
      <c r="BV12" s="197" t="n">
        <v>9.897</v>
      </c>
      <c r="BW12" s="198" t="n">
        <v>10.0062</v>
      </c>
      <c r="BX12" s="198" t="n">
        <v>9.9932</v>
      </c>
      <c r="BY12" s="198" t="n">
        <v>9.018</v>
      </c>
      <c r="BZ12" s="198" t="n">
        <v>8.3723</v>
      </c>
      <c r="CA12" s="198" t="n">
        <v>8.0518</v>
      </c>
      <c r="CB12" s="198" t="n">
        <v>7.9513</v>
      </c>
      <c r="CC12" s="198" t="n">
        <v>7.9415</v>
      </c>
      <c r="CD12" s="198" t="n">
        <v>7.5235</v>
      </c>
      <c r="CE12" s="198" t="n">
        <v>8.5235</v>
      </c>
      <c r="CF12" s="198" t="n">
        <v>7.506138</v>
      </c>
      <c r="CG12" s="198" t="n">
        <v>7.4894</v>
      </c>
      <c r="CH12" s="198" t="n">
        <v>7.4527</v>
      </c>
      <c r="CI12" s="198" t="n">
        <v>7.7585</v>
      </c>
      <c r="CJ12" s="198" t="n">
        <v>7.4258</v>
      </c>
      <c r="CK12" s="198" t="n">
        <v>7.3434</v>
      </c>
      <c r="CL12" s="198" t="n">
        <v>7.6332</v>
      </c>
      <c r="CM12" s="198" t="n">
        <v>7.6473</v>
      </c>
      <c r="CN12" s="198" t="n">
        <v>7.5468</v>
      </c>
      <c r="CO12" s="198" t="n">
        <v>7.2973</v>
      </c>
      <c r="CP12" s="198" t="n">
        <v>7.1389</v>
      </c>
      <c r="CQ12" s="198" t="n">
        <v>6.9177</v>
      </c>
      <c r="CR12" s="198" t="n">
        <v>6.972</v>
      </c>
      <c r="CS12" s="198" t="n">
        <v>6.8294</v>
      </c>
      <c r="CT12" s="198" t="n">
        <v>6.9021</v>
      </c>
      <c r="CU12" s="198" t="n">
        <v>7.1911</v>
      </c>
      <c r="CV12" s="198" t="n">
        <v>6.9086</v>
      </c>
      <c r="CW12" s="198" t="n">
        <v>6.7324</v>
      </c>
      <c r="CX12" s="198" t="n">
        <v>6.861</v>
      </c>
    </row>
    <row r="13" customFormat="false" ht="20.1" hidden="false" customHeight="true" outlineLevel="0" collapsed="false">
      <c r="B13" s="172" t="s">
        <v>112</v>
      </c>
      <c r="C13" s="199"/>
      <c r="D13" s="199" t="n">
        <f aca="false">1/8.0439</f>
        <v>0.124317806039359</v>
      </c>
      <c r="E13" s="199" t="n">
        <f aca="false">1/7.7068</f>
        <v>0.129755540561582</v>
      </c>
      <c r="F13" s="200" t="n">
        <f aca="false">1/7.6652</f>
        <v>0.130459740124198</v>
      </c>
      <c r="G13" s="200" t="n">
        <f aca="false">1/7.9027</f>
        <v>0.126539030964101</v>
      </c>
      <c r="H13" s="200" t="n">
        <f aca="false">1/7.5401</f>
        <v>0.132624235752842</v>
      </c>
      <c r="I13" s="200" t="n">
        <f aca="false">1/7.3922</f>
        <v>0.135277725169774</v>
      </c>
      <c r="J13" s="200" t="n">
        <f aca="false">1/7.3246</f>
        <v>0.136526226688147</v>
      </c>
      <c r="K13" s="200" t="n">
        <f aca="false">1/6.9637</f>
        <v>0.143601820871089</v>
      </c>
      <c r="L13" s="200" t="n">
        <f aca="false">1/6.7287</f>
        <v>0.148617117719619</v>
      </c>
      <c r="M13" s="200" t="n">
        <f aca="false">1/6.5159</f>
        <v>0.153470740803266</v>
      </c>
      <c r="N13" s="200" t="n">
        <f aca="false">1/6.9179</f>
        <v>0.144552537619798</v>
      </c>
      <c r="O13" s="201" t="n">
        <f aca="false">1/6.7686</f>
        <v>0.147741039505954</v>
      </c>
      <c r="P13" s="200" t="n">
        <f aca="false">1/6.6633</f>
        <v>0.150075788273078</v>
      </c>
      <c r="Q13" s="200" t="n">
        <f aca="false">1/6.5537</f>
        <v>0.15258556235409</v>
      </c>
      <c r="R13" s="200" t="n">
        <f aca="false">1/6.7821</f>
        <v>0.147446955957594</v>
      </c>
      <c r="S13" s="200" t="n">
        <f aca="false">1/6.4381</f>
        <v>0.155325328901384</v>
      </c>
      <c r="T13" s="200" t="n">
        <f aca="false">1/6.1287</f>
        <v>0.1631667400917</v>
      </c>
      <c r="U13" s="200" t="n">
        <f aca="false">1/6.4575</f>
        <v>0.154858691444057</v>
      </c>
      <c r="V13" s="200" t="n">
        <f aca="false">1/6.5469</f>
        <v>0.152744046800776</v>
      </c>
      <c r="W13" s="200" t="n">
        <f aca="false">1/6.3876</f>
        <v>0.156553322061494</v>
      </c>
      <c r="X13" s="200" t="n">
        <f aca="false">1/6.0558</f>
        <v>0.165130948842432</v>
      </c>
      <c r="Y13" s="200" t="n">
        <f aca="false">1/5.7323</f>
        <v>0.174450046229262</v>
      </c>
      <c r="Z13" s="200" t="n">
        <f aca="false">1/5.9698</f>
        <v>0.16750979932326</v>
      </c>
      <c r="AA13" s="200" t="n">
        <f aca="false">1/6.0161</f>
        <v>0.166220641279234</v>
      </c>
      <c r="AB13" s="200" t="n">
        <f aca="false">1/6.0101</f>
        <v>0.16638658258598</v>
      </c>
      <c r="AC13" s="200" t="n">
        <f aca="false">1/6.1521</f>
        <v>0.162546122462249</v>
      </c>
      <c r="AD13" s="200" t="n">
        <f aca="false">1/6.3314</f>
        <v>0.157942951006097</v>
      </c>
      <c r="AE13" s="200" t="n">
        <f aca="false">1/6.75</f>
        <v>0.148148148148148</v>
      </c>
      <c r="AF13" s="200" t="n">
        <f aca="false">1/6.7035</f>
        <v>0.149175803684642</v>
      </c>
      <c r="AG13" s="200" t="n">
        <f aca="false">1/6.465</f>
        <v>0.154679040989946</v>
      </c>
      <c r="AH13" s="200" t="n">
        <f aca="false">1/6.3578</f>
        <v>0.157287111894051</v>
      </c>
      <c r="AI13" s="200" t="n">
        <f aca="false">1/6.5766</f>
        <v>0.152054252957455</v>
      </c>
      <c r="AJ13" s="200" t="n">
        <f aca="false">1/6.521</f>
        <v>0.153350713080816</v>
      </c>
      <c r="AK13" s="200" t="n">
        <f aca="false">1/6.3591</f>
        <v>0.157254957462534</v>
      </c>
      <c r="AL13" s="200" t="n">
        <f aca="false">1/6.0891</f>
        <v>0.16422788260991</v>
      </c>
      <c r="AM13" s="200" t="n">
        <f aca="false">1/6.1177</f>
        <v>0.163460123902774</v>
      </c>
      <c r="AN13" s="200" t="n">
        <f aca="false">1/6.2544</f>
        <v>0.159887439242773</v>
      </c>
      <c r="AO13" s="200" t="n">
        <f aca="false">1/6.072</f>
        <v>0.164690382081686</v>
      </c>
      <c r="AP13" s="200" t="n">
        <f aca="false">1/6.3199</f>
        <v>0.158230351746072</v>
      </c>
      <c r="AQ13" s="200" t="n">
        <f aca="false">1/6.9549</f>
        <v>0.143783519532991</v>
      </c>
      <c r="AR13" s="200" t="n">
        <f aca="false">1/7.0843</f>
        <v>0.141157206781192</v>
      </c>
      <c r="AS13" s="200" t="n">
        <f aca="false">1/6.9553</f>
        <v>0.143775250528374</v>
      </c>
      <c r="AT13" s="200" t="n">
        <f aca="false">1/7.4098</f>
        <v>0.134956409079867</v>
      </c>
      <c r="AU13" s="200" t="n">
        <f aca="false">1/7.6492</f>
        <v>0.130732625634053</v>
      </c>
      <c r="AV13" s="200" t="n">
        <f aca="false">1/7.2586</f>
        <v>0.137767613589397</v>
      </c>
      <c r="AW13" s="200" t="n">
        <f aca="false">1/7.0406</f>
        <v>0.142033349430446</v>
      </c>
      <c r="AX13" s="200" t="n">
        <f aca="false">1/7.1838</f>
        <v>0.139202093599488</v>
      </c>
      <c r="AY13" s="200" t="n">
        <f aca="false">1/7.1698</f>
        <v>0.139473904432481</v>
      </c>
      <c r="AZ13" s="200" t="n">
        <f aca="false">1/7.3514</f>
        <v>0.136028511576026</v>
      </c>
      <c r="BA13" s="200" t="n">
        <f aca="false">1/7.1216</f>
        <v>0.140417883621658</v>
      </c>
      <c r="BB13" s="202" t="n">
        <f aca="false">1/7.0187</f>
        <v>0.142476526992178</v>
      </c>
      <c r="BC13" s="202" t="n">
        <f aca="false">1/7.1718</f>
        <v>0.139435009342146</v>
      </c>
      <c r="BD13" s="202" t="n">
        <f aca="false">1/6.973</f>
        <v>0.143410296859315</v>
      </c>
      <c r="BE13" s="202" t="n">
        <f aca="false">1/7.2334</f>
        <v>0.138247573755081</v>
      </c>
      <c r="BF13" s="202" t="n">
        <f aca="false">1/7.1282</f>
        <v>0.140287870710698</v>
      </c>
      <c r="BG13" s="202" t="n">
        <f aca="false">1/6.7729</f>
        <v>0.147647241211298</v>
      </c>
      <c r="BH13" s="202" t="n">
        <f aca="false">1/6.701</f>
        <v>0.149231457991345</v>
      </c>
      <c r="BI13" s="202" t="n">
        <f aca="false">1/6.8271</f>
        <v>0.146475077265603</v>
      </c>
      <c r="BJ13" s="202" t="n">
        <f aca="false">1/6.9871</f>
        <v>0.143120894219347</v>
      </c>
      <c r="BK13" s="202" t="n">
        <f aca="false">1/7.6386</f>
        <v>0.130914041840128</v>
      </c>
      <c r="BL13" s="202" t="n">
        <f aca="false">1/7.9799</f>
        <v>0.125314853569594</v>
      </c>
      <c r="BM13" s="202" t="n">
        <f aca="false">1/7.7933</f>
        <v>0.12831534779875</v>
      </c>
      <c r="BN13" s="202" t="n">
        <f aca="false">1/7.6238</f>
        <v>0.131168183845326</v>
      </c>
      <c r="BO13" s="202" t="n">
        <f aca="false">1/7.9188</f>
        <v>0.126281759862605</v>
      </c>
      <c r="BP13" s="202" t="n">
        <f aca="false">1/7.6393</f>
        <v>0.130902045998979</v>
      </c>
      <c r="BQ13" s="202" t="n">
        <f aca="false">1/7.6578</f>
        <v>0.130585807934394</v>
      </c>
      <c r="BR13" s="202" t="n">
        <f aca="false">1/8.0472</f>
        <v>0.124266825728204</v>
      </c>
      <c r="BS13" s="202" t="n">
        <f aca="false">1/9.6715</f>
        <v>0.103396577573282</v>
      </c>
      <c r="BT13" s="202" t="n">
        <f aca="false">1/10.1177</f>
        <v>0.0988366921335877</v>
      </c>
      <c r="BU13" s="197" t="n">
        <f aca="false">1/9.9456</f>
        <v>0.100546975546976</v>
      </c>
      <c r="BV13" s="197" t="n">
        <f aca="false">1/9.897</f>
        <v>0.101040719409922</v>
      </c>
      <c r="BW13" s="198" t="n">
        <f aca="false">1/10.006</f>
        <v>0.0999400359784129</v>
      </c>
      <c r="BX13" s="198" t="n">
        <f aca="false">1/9.9932</f>
        <v>0.100068046271465</v>
      </c>
      <c r="BY13" s="198" t="n">
        <f aca="false">1/9.018</f>
        <v>0.110889332446219</v>
      </c>
      <c r="BZ13" s="198" t="n">
        <f aca="false">1/8.3723</f>
        <v>0.119441491585347</v>
      </c>
      <c r="CA13" s="198" t="n">
        <v>0.124195831987878</v>
      </c>
      <c r="CB13" s="198" t="n">
        <f aca="false">1/7.9513</f>
        <v>0.125765598078302</v>
      </c>
      <c r="CC13" s="198" t="n">
        <f aca="false">1/7.9415</f>
        <v>0.12592079581943</v>
      </c>
      <c r="CD13" s="198" t="n">
        <f aca="false">1/7.5235</f>
        <v>0.132916860503755</v>
      </c>
      <c r="CE13" s="198" t="n">
        <f aca="false">1/7.5235</f>
        <v>0.132916860503755</v>
      </c>
      <c r="CF13" s="198" t="n">
        <f aca="false">1/7.5235</f>
        <v>0.132916860503755</v>
      </c>
      <c r="CG13" s="198" t="n">
        <f aca="false">1/CG12</f>
        <v>0.133522044489545</v>
      </c>
      <c r="CH13" s="198" t="n">
        <f aca="false">1/CH12</f>
        <v>0.134179559085969</v>
      </c>
      <c r="CI13" s="198" t="n">
        <v>0.1289</v>
      </c>
      <c r="CJ13" s="198" t="n">
        <v>0.1347</v>
      </c>
      <c r="CK13" s="198" t="n">
        <v>0.1362</v>
      </c>
      <c r="CL13" s="198" t="n">
        <v>0.131006655138081</v>
      </c>
      <c r="CM13" s="198" t="n">
        <v>0.130765106638944</v>
      </c>
      <c r="CN13" s="198" t="n">
        <v>0.132506492818148</v>
      </c>
      <c r="CO13" s="198" t="n">
        <v>0.137036986282598</v>
      </c>
      <c r="CP13" s="198" t="n">
        <v>0.140077602992058</v>
      </c>
      <c r="CQ13" s="198" t="n">
        <v>0.144556716827847</v>
      </c>
      <c r="CR13" s="198" t="n">
        <v>0.1434</v>
      </c>
      <c r="CS13" s="198" t="n">
        <v>0.146425747503441</v>
      </c>
      <c r="CT13" s="198" t="n">
        <v>0.144883441271497</v>
      </c>
      <c r="CU13" s="198" t="n">
        <v>0.139060783468454</v>
      </c>
      <c r="CV13" s="198" t="n">
        <v>0.144747126769534</v>
      </c>
      <c r="CW13" s="198" t="n">
        <v>0.148535440556117</v>
      </c>
      <c r="CX13" s="198" t="n">
        <v>0.145751348199971</v>
      </c>
    </row>
    <row r="14" customFormat="false" ht="20.1" hidden="true" customHeight="true" outlineLevel="0" collapsed="false">
      <c r="B14" s="172" t="s">
        <v>113</v>
      </c>
      <c r="C14" s="173"/>
      <c r="D14" s="173"/>
      <c r="E14" s="173"/>
      <c r="F14" s="194"/>
      <c r="G14" s="194"/>
      <c r="H14" s="194"/>
      <c r="I14" s="175"/>
      <c r="J14" s="175"/>
      <c r="K14" s="175"/>
      <c r="L14" s="175"/>
      <c r="M14" s="176"/>
      <c r="N14" s="175"/>
      <c r="O14" s="177"/>
      <c r="P14" s="178"/>
      <c r="Q14" s="175"/>
      <c r="R14" s="178"/>
      <c r="S14" s="178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7"/>
      <c r="BV14" s="197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</row>
    <row r="15" customFormat="false" ht="20.1" hidden="false" customHeight="true" outlineLevel="0" collapsed="false">
      <c r="B15" s="172" t="s">
        <v>114</v>
      </c>
      <c r="C15" s="199"/>
      <c r="D15" s="199" t="n">
        <f aca="false">1/12.7437</f>
        <v>0.0784701460329418</v>
      </c>
      <c r="E15" s="199" t="n">
        <f aca="false">1/12.124</f>
        <v>0.0824810293632464</v>
      </c>
      <c r="F15" s="200" t="n">
        <f aca="false">1/12.4393</f>
        <v>0.0803903756642255</v>
      </c>
      <c r="G15" s="200" t="n">
        <f aca="false">1/13.1219</f>
        <v>0.0762084759066904</v>
      </c>
      <c r="H15" s="200" t="n">
        <f aca="false">1/12.26</f>
        <v>0.0815660685154976</v>
      </c>
      <c r="I15" s="200" t="n">
        <f aca="false">1/11.7868</f>
        <v>0.0848406692231988</v>
      </c>
      <c r="J15" s="200" t="n">
        <f aca="false">1/11.702</f>
        <v>0.0854554776961203</v>
      </c>
      <c r="K15" s="200" t="n">
        <f aca="false">1/11.6744</f>
        <v>0.0856575070239156</v>
      </c>
      <c r="L15" s="200" t="n">
        <f aca="false">1/11.3692</f>
        <v>0.0879569362839954</v>
      </c>
      <c r="M15" s="200" t="n">
        <f aca="false">1/11.3073</f>
        <v>0.0884384424221521</v>
      </c>
      <c r="N15" s="200" t="n">
        <f aca="false">1/12.5935</f>
        <v>0.0794060427998571</v>
      </c>
      <c r="O15" s="201" t="n">
        <f aca="false">1/12.6411</f>
        <v>0.0791070397354661</v>
      </c>
      <c r="P15" s="200" t="n">
        <f aca="false">1/12.1204</f>
        <v>0.0825055278703673</v>
      </c>
      <c r="Q15" s="200" t="n">
        <f aca="false">1/11.8224</f>
        <v>0.0845851942076059</v>
      </c>
      <c r="R15" s="200" t="n">
        <f aca="false">1/12.1262</f>
        <v>0.0824660652141644</v>
      </c>
      <c r="S15" s="200" t="n">
        <f aca="false">1/11.7619</f>
        <v>0.0850202773361447</v>
      </c>
      <c r="T15" s="200" t="n">
        <f aca="false">1/11.2923</f>
        <v>0.088555918634822</v>
      </c>
      <c r="U15" s="200" t="n">
        <f aca="false">1/11.7446</f>
        <v>0.0851455136828841</v>
      </c>
      <c r="V15" s="200" t="n">
        <f aca="false">1/11.736</f>
        <v>0.0852079072937969</v>
      </c>
      <c r="W15" s="200" t="n">
        <f aca="false">1/11.5461</f>
        <v>0.0866093312893531</v>
      </c>
      <c r="X15" s="200" t="n">
        <f aca="false">1/11.2483</f>
        <v>0.0889023230177004</v>
      </c>
      <c r="Y15" s="200" t="n">
        <f aca="false">1/11.601</f>
        <v>0.0861994655633135</v>
      </c>
      <c r="Z15" s="200" t="n">
        <f aca="false">1/11.2168</f>
        <v>0.0891519863062549</v>
      </c>
      <c r="AA15" s="200" t="n">
        <f aca="false">1/11.3535</f>
        <v>0.0880785660809442</v>
      </c>
      <c r="AB15" s="200" t="n">
        <f aca="false">1/11.8847</f>
        <v>0.084141795754205</v>
      </c>
      <c r="AC15" s="200" t="n">
        <f aca="false">1/11.6567</f>
        <v>0.0857875728122024</v>
      </c>
      <c r="AD15" s="200" t="n">
        <f aca="false">1/11.7446</f>
        <v>0.0851455136828841</v>
      </c>
      <c r="AE15" s="200" t="n">
        <f aca="false">1/12.282</f>
        <v>0.0814199641752158</v>
      </c>
      <c r="AF15" s="200" t="n">
        <f aca="false">1/11.7407</f>
        <v>0.08517379713305</v>
      </c>
      <c r="AG15" s="200" t="n">
        <f aca="false">1/11.5992</f>
        <v>0.0862128422649838</v>
      </c>
      <c r="AH15" s="200" t="n">
        <f aca="false">1/11.4978</f>
        <v>0.0869731600827985</v>
      </c>
      <c r="AI15" s="200" t="n">
        <f aca="false">1/11.5989</f>
        <v>0.0862150721189078</v>
      </c>
      <c r="AJ15" s="200" t="n">
        <f aca="false">1/11.2213</f>
        <v>0.0891162343044032</v>
      </c>
      <c r="AK15" s="200" t="n">
        <f aca="false">1/11.1059</f>
        <v>0.0900422298057789</v>
      </c>
      <c r="AL15" s="200" t="n">
        <f aca="false">1/10.7529</f>
        <v>0.0929981679360917</v>
      </c>
      <c r="AM15" s="200" t="n">
        <f aca="false">1/10.6948</f>
        <v>0.0935033848225306</v>
      </c>
      <c r="AN15" s="200" t="n">
        <f aca="false">1/10.907</f>
        <v>0.0916842394792335</v>
      </c>
      <c r="AO15" s="200" t="n">
        <f aca="false">1/10.7206</f>
        <v>0.0932783612857489</v>
      </c>
      <c r="AP15" s="200" t="n">
        <f aca="false">1/11.806</f>
        <v>0.0847026935456548</v>
      </c>
      <c r="AQ15" s="200" t="n">
        <f aca="false">1/12.8291</f>
        <v>0.0779477905698763</v>
      </c>
      <c r="AR15" s="200" t="n">
        <f aca="false">1/13.0643</f>
        <v>0.0765444761678774</v>
      </c>
      <c r="AS15" s="200" t="n">
        <f aca="false">1/13.1608</f>
        <v>0.0759832229043827</v>
      </c>
      <c r="AT15" s="200" t="n">
        <f aca="false">1/13.9706</f>
        <v>0.0715788870914635</v>
      </c>
      <c r="AU15" s="200" t="n">
        <f aca="false">1/14.3415</f>
        <v>0.069727713279643</v>
      </c>
      <c r="AV15" s="200" t="n">
        <f aca="false">1/13.8728</f>
        <v>0.0720835015281702</v>
      </c>
      <c r="AW15" s="200" t="n">
        <f aca="false">1/13.8362</f>
        <v>0.0722741793266938</v>
      </c>
      <c r="AX15" s="200" t="n">
        <f aca="false">1/14.0828</f>
        <v>0.0710086062430767</v>
      </c>
      <c r="AY15" s="200" t="n">
        <f aca="false">1/14.0398</f>
        <v>0.0712260858416787</v>
      </c>
      <c r="AZ15" s="200" t="n">
        <f aca="false">1/14.3044</f>
        <v>0.0699085596040379</v>
      </c>
      <c r="BA15" s="200" t="n">
        <f aca="false">1/14.1669</f>
        <v>0.0705870726835087</v>
      </c>
      <c r="BB15" s="202" t="n">
        <f aca="false">1/13.9229</f>
        <v>0.0718241171020405</v>
      </c>
      <c r="BC15" s="202" t="n">
        <f aca="false">1/14.2416</f>
        <v>0.0702168295697113</v>
      </c>
      <c r="BD15" s="202" t="n">
        <f aca="false">1/14.1833</f>
        <v>0.0705054535968357</v>
      </c>
      <c r="BE15" s="202" t="n">
        <f aca="false">1/14.525</f>
        <v>0.0688468158347676</v>
      </c>
      <c r="BF15" s="202" t="n">
        <f aca="false">1/14.3767</f>
        <v>0.0695569915210027</v>
      </c>
      <c r="BG15" s="202" t="n">
        <f aca="false">1/13.8408</f>
        <v>0.0722501589503497</v>
      </c>
      <c r="BH15" s="202" t="n">
        <f aca="false">1/13.8896</f>
        <v>0.071996313788734</v>
      </c>
      <c r="BI15" s="202" t="n">
        <f aca="false">1/13.8016</f>
        <v>0.0724553674936239</v>
      </c>
      <c r="BJ15" s="202" t="n">
        <f aca="false">1/13.7527</f>
        <v>0.0727129945392541</v>
      </c>
      <c r="BK15" s="202" t="n">
        <f aca="false">1/15.0048</f>
        <v>0.0666453401578162</v>
      </c>
      <c r="BL15" s="202" t="n">
        <f aca="false">1/15.9805</f>
        <v>0.0625762648227527</v>
      </c>
      <c r="BM15" s="202" t="n">
        <f aca="false">1/15.4224</f>
        <v>0.0648407511152609</v>
      </c>
      <c r="BN15" s="202" t="n">
        <f aca="false">1/14.97</f>
        <v>0.0668002672010688</v>
      </c>
      <c r="BO15" s="202" t="n">
        <f aca="false">1/15.5595</f>
        <v>0.0642694173977313</v>
      </c>
      <c r="BP15" s="202" t="n">
        <f aca="false">1/15.1886</f>
        <v>0.0658388528238284</v>
      </c>
      <c r="BQ15" s="202" t="n">
        <f aca="false">1/14.4731</f>
        <v>0.0690936979638087</v>
      </c>
      <c r="BR15" s="202" t="n">
        <f aca="false">1/14.4452</f>
        <v>0.0692271481184061</v>
      </c>
      <c r="BS15" s="202" t="n">
        <f aca="false">1/16.3843</f>
        <v>0.0610340386833737</v>
      </c>
      <c r="BT15" s="202" t="n">
        <f aca="false">1/15.5129</f>
        <v>0.0644624796137408</v>
      </c>
      <c r="BU15" s="197" t="n">
        <f aca="false">1/14.8107</f>
        <v>0.0675187533337384</v>
      </c>
      <c r="BV15" s="197" t="n">
        <f aca="false">1/14.2861</f>
        <v>0.0699981100510286</v>
      </c>
      <c r="BW15" s="198" t="n">
        <f aca="false">1/14.4064</f>
        <v>0.0694135939582408</v>
      </c>
      <c r="BX15" s="198" t="n">
        <f aca="false">1/14.2015</f>
        <v>0.0704150969967961</v>
      </c>
      <c r="BY15" s="198" t="n">
        <f aca="false">1/13.2668</f>
        <v>0.0753761268730968</v>
      </c>
      <c r="BZ15" s="198" t="n">
        <f aca="false">1/12.91</f>
        <v>0.0774593338497289</v>
      </c>
      <c r="CA15" s="198" t="n">
        <v>0.0758627491143024</v>
      </c>
      <c r="CB15" s="198" t="n">
        <f aca="false">1/13.0024</f>
        <v>0.076908878360918</v>
      </c>
      <c r="CC15" s="198" t="n">
        <f aca="false">1/13.1249</f>
        <v>0.0761910566937653</v>
      </c>
      <c r="CD15" s="198" t="n">
        <f aca="false">1/12.2854</f>
        <v>0.0813974310970746</v>
      </c>
      <c r="CE15" s="198" t="n">
        <f aca="false">1/12.2854</f>
        <v>0.0813974310970746</v>
      </c>
      <c r="CF15" s="198" t="n">
        <f aca="false">1/12.45388</f>
        <v>0.0802962610848989</v>
      </c>
      <c r="CG15" s="198" t="n">
        <f aca="false">1/12.1653</f>
        <v>0.0822010143605172</v>
      </c>
      <c r="CH15" s="198" t="n">
        <f aca="false">1/12.0599</f>
        <v>0.0829194271925969</v>
      </c>
      <c r="CI15" s="198" t="n">
        <v>0.0834</v>
      </c>
      <c r="CJ15" s="198" t="n">
        <v>0.0895</v>
      </c>
      <c r="CK15" s="198" t="n">
        <v>0.0888</v>
      </c>
      <c r="CL15" s="198" t="n">
        <v>0.0892968763952637</v>
      </c>
      <c r="CM15" s="198" t="n">
        <v>0.0887067443737747</v>
      </c>
      <c r="CN15" s="198" t="n">
        <v>0.086721243235743</v>
      </c>
      <c r="CO15" s="198" t="n">
        <v>0.0875702751458045</v>
      </c>
      <c r="CP15" s="198" t="n">
        <v>0.0900333123255605</v>
      </c>
      <c r="CQ15" s="198" t="n">
        <v>0.0911984386827298</v>
      </c>
      <c r="CR15" s="198" t="n">
        <v>0.0898</v>
      </c>
      <c r="CS15" s="198" t="n">
        <v>0.0937901539096426</v>
      </c>
      <c r="CT15" s="198" t="n">
        <v>0.0919421867529697</v>
      </c>
      <c r="CU15" s="198" t="n">
        <v>0.0861816364169123</v>
      </c>
      <c r="CV15" s="198" t="n">
        <v>0.0895591896684519</v>
      </c>
      <c r="CW15" s="198" t="n">
        <v>0.0908388972157878</v>
      </c>
      <c r="CX15" s="198" t="n">
        <v>0.0892275570387158</v>
      </c>
    </row>
    <row r="16" customFormat="false" ht="20.1" hidden="false" customHeight="true" outlineLevel="0" collapsed="false">
      <c r="B16" s="172" t="s">
        <v>115</v>
      </c>
      <c r="C16" s="199"/>
      <c r="D16" s="199" t="n">
        <f aca="false">1/0.0679</f>
        <v>14.7275405007364</v>
      </c>
      <c r="E16" s="199" t="n">
        <f aca="false">1/0.0642</f>
        <v>15.5763239875389</v>
      </c>
      <c r="F16" s="200" t="n">
        <f aca="false">1/0.0654</f>
        <v>15.2905198776758</v>
      </c>
      <c r="G16" s="200" t="n">
        <f aca="false">1/0.0668</f>
        <v>14.9700598802395</v>
      </c>
      <c r="H16" s="200" t="n">
        <f aca="false">1/0.0636</f>
        <v>15.7232704402516</v>
      </c>
      <c r="I16" s="200" t="n">
        <f aca="false">1/0.0622</f>
        <v>16.0771704180064</v>
      </c>
      <c r="J16" s="200" t="n">
        <f aca="false">1/0.0636</f>
        <v>15.7232704402516</v>
      </c>
      <c r="K16" s="200" t="n">
        <f aca="false">1/0.0636</f>
        <v>15.7232704402516</v>
      </c>
      <c r="L16" s="200" t="n">
        <f aca="false">1/0.0616</f>
        <v>16.2337662337662</v>
      </c>
      <c r="M16" s="200" t="n">
        <f aca="false">1/0.0604</f>
        <v>16.5562913907285</v>
      </c>
      <c r="N16" s="200" t="n">
        <f aca="false">1/0.065</f>
        <v>15.3846153846154</v>
      </c>
      <c r="O16" s="201" t="n">
        <f aca="false">1/0.0695</f>
        <v>14.3884892086331</v>
      </c>
      <c r="P16" s="200" t="n">
        <f aca="false">1/0.0611</f>
        <v>16.366612111293</v>
      </c>
      <c r="Q16" s="200" t="n">
        <f aca="false">1/0.061</f>
        <v>16.3934426229508</v>
      </c>
      <c r="R16" s="200" t="n">
        <f aca="false">1/0.0606</f>
        <v>16.5016501650165</v>
      </c>
      <c r="S16" s="200" t="n">
        <f aca="false">1/0.0588</f>
        <v>17.0068027210884</v>
      </c>
      <c r="T16" s="200" t="n">
        <f aca="false">1/0.0561</f>
        <v>17.825311942959</v>
      </c>
      <c r="U16" s="200" t="n">
        <f aca="false">1/0.0505</f>
        <v>19.8019801980198</v>
      </c>
      <c r="V16" s="200" t="n">
        <f aca="false">1/0.0595</f>
        <v>16.8067226890756</v>
      </c>
      <c r="W16" s="200" t="n">
        <f aca="false">1/0.0587</f>
        <v>17.0357751277683</v>
      </c>
      <c r="X16" s="200" t="n">
        <f aca="false">1/0.0578</f>
        <v>17.3010380622837</v>
      </c>
      <c r="Y16" s="200" t="n">
        <f aca="false">1/0.052</f>
        <v>19.2307692307692</v>
      </c>
      <c r="Z16" s="200" t="n">
        <f aca="false">1/0.0578</f>
        <v>17.3010380622837</v>
      </c>
      <c r="AA16" s="200" t="n">
        <f aca="false">1/0.0574</f>
        <v>17.4216027874564</v>
      </c>
      <c r="AB16" s="200" t="n">
        <f aca="false">1/0.0572</f>
        <v>17.4825174825175</v>
      </c>
      <c r="AC16" s="200" t="n">
        <f aca="false">1/0.0572</f>
        <v>17.4825174825175</v>
      </c>
      <c r="AD16" s="200" t="n">
        <f aca="false">1/0.0594</f>
        <v>16.8350168350168</v>
      </c>
      <c r="AE16" s="200" t="n">
        <f aca="false">1/0.0621</f>
        <v>16.1030595813205</v>
      </c>
      <c r="AF16" s="200" t="n">
        <f aca="false">1/0.0599</f>
        <v>16.6944908180301</v>
      </c>
      <c r="AG16" s="200" t="n">
        <f aca="false">1/0.0585</f>
        <v>17.0940170940171</v>
      </c>
      <c r="AH16" s="200" t="n">
        <f aca="false">1/0.0573</f>
        <v>17.4520069808028</v>
      </c>
      <c r="AI16" s="200" t="n">
        <f aca="false">1/0.0573</f>
        <v>17.4520069808028</v>
      </c>
      <c r="AJ16" s="200" t="n">
        <f aca="false">1/0.0545</f>
        <v>18.348623853211</v>
      </c>
      <c r="AK16" s="200" t="n">
        <f aca="false">1/0.0536</f>
        <v>18.6567164179105</v>
      </c>
      <c r="AL16" s="200" t="n">
        <f aca="false">1/0.0528</f>
        <v>18.9393939393939</v>
      </c>
      <c r="AM16" s="200" t="n">
        <f aca="false">1/0.0519</f>
        <v>19.2678227360308</v>
      </c>
      <c r="AN16" s="200" t="n">
        <f aca="false">1/0.0533</f>
        <v>18.7617260787993</v>
      </c>
      <c r="AO16" s="200" t="n">
        <f aca="false">1/0.0518</f>
        <v>19.3050193050193</v>
      </c>
      <c r="AP16" s="200" t="n">
        <f aca="false">1/0.0566</f>
        <v>17.6678445229682</v>
      </c>
      <c r="AQ16" s="200" t="n">
        <f aca="false">1/0.0607</f>
        <v>16.4744645799012</v>
      </c>
      <c r="AR16" s="200" t="n">
        <f aca="false">1/0.0613</f>
        <v>16.3132137030995</v>
      </c>
      <c r="AS16" s="200" t="n">
        <f aca="false">1/0.06</f>
        <v>16.6666666666667</v>
      </c>
      <c r="AT16" s="200" t="n">
        <f aca="false">1/0.0633</f>
        <v>15.7977883096367</v>
      </c>
      <c r="AU16" s="200" t="n">
        <f aca="false">1/0.0645</f>
        <v>15.5038759689922</v>
      </c>
      <c r="AV16" s="200" t="n">
        <f aca="false">1/0.0619</f>
        <v>16.1550888529887</v>
      </c>
      <c r="AW16" s="200" t="n">
        <f aca="false">1/0.0601</f>
        <v>16.6389351081531</v>
      </c>
      <c r="AX16" s="200" t="n">
        <f aca="false">1/0.0597</f>
        <v>16.750418760469</v>
      </c>
      <c r="AY16" s="200" t="n">
        <f aca="false">1/0.0595</f>
        <v>16.8067226890756</v>
      </c>
      <c r="AZ16" s="200" t="n">
        <f aca="false">1/0.0627</f>
        <v>15.9489633173844</v>
      </c>
      <c r="BA16" s="200" t="n">
        <f aca="false">1/0.06</f>
        <v>16.6666666666667</v>
      </c>
      <c r="BB16" s="202" t="n">
        <f aca="false">1/0.0581</f>
        <v>17.2117039586919</v>
      </c>
      <c r="BC16" s="202" t="n">
        <f aca="false">1/0.0585</f>
        <v>17.0940170940171</v>
      </c>
      <c r="BD16" s="202" t="n">
        <f aca="false">1/0.0574</f>
        <v>17.4216027874564</v>
      </c>
      <c r="BE16" s="202" t="n">
        <f aca="false">1/0.062</f>
        <v>16.1290322580645</v>
      </c>
      <c r="BF16" s="202" t="n">
        <f aca="false">1/0.062</f>
        <v>16.1290322580645</v>
      </c>
      <c r="BG16" s="202" t="n">
        <f aca="false">1/0.0585</f>
        <v>17.0940170940171</v>
      </c>
      <c r="BH16" s="202" t="n">
        <f aca="false">1/0.0603</f>
        <v>16.5837479270315</v>
      </c>
      <c r="BI16" s="202" t="n">
        <f aca="false">1/0.0609</f>
        <v>16.4203612479475</v>
      </c>
      <c r="BJ16" s="202" t="n">
        <f aca="false">1/0.0647</f>
        <v>15.4559505409583</v>
      </c>
      <c r="BK16" s="202" t="n">
        <f aca="false">1/0.0713</f>
        <v>14.0252454417952</v>
      </c>
      <c r="BL16" s="202" t="n">
        <f aca="false">1/0.0791</f>
        <v>12.6422250316056</v>
      </c>
      <c r="BM16" s="202" t="n">
        <f aca="false">1/0.0761</f>
        <v>13.1406044678055</v>
      </c>
      <c r="BN16" s="202" t="n">
        <f aca="false">1/0.0732</f>
        <v>13.6612021857924</v>
      </c>
      <c r="BO16" s="202" t="n">
        <f aca="false">1/0.0742</f>
        <v>13.4770889487871</v>
      </c>
      <c r="BP16" s="202" t="n">
        <f aca="false">1/0.0716</f>
        <v>13.9664804469274</v>
      </c>
      <c r="BQ16" s="202" t="n">
        <f aca="false">1/0.0701</f>
        <v>14.265335235378</v>
      </c>
      <c r="BR16" s="202" t="n">
        <f aca="false">1/0.0754</f>
        <v>13.262599469496</v>
      </c>
      <c r="BS16" s="202" t="n">
        <f aca="false">1/0.0964</f>
        <v>10.3734439834025</v>
      </c>
      <c r="BT16" s="202" t="n">
        <f aca="false">1/0.1044</f>
        <v>9.57854406130268</v>
      </c>
      <c r="BU16" s="197" t="n">
        <f aca="false">1/0.1091</f>
        <v>9.16590284142988</v>
      </c>
      <c r="BV16" s="197" t="n">
        <f aca="false">1/0.1095</f>
        <v>9.1324200913242</v>
      </c>
      <c r="BW16" s="198" t="n">
        <f aca="false">1/0.1083</f>
        <v>9.23361034164358</v>
      </c>
      <c r="BX16" s="198" t="n">
        <f aca="false">1/0.1023</f>
        <v>9.77517106549365</v>
      </c>
      <c r="BY16" s="198" t="n">
        <f aca="false">1/0.0913</f>
        <v>10.9529025191676</v>
      </c>
      <c r="BZ16" s="198" t="n">
        <f aca="false">1/0.0866</f>
        <v>11.5473441108545</v>
      </c>
      <c r="CA16" s="198" t="n">
        <v>11.9904076738609</v>
      </c>
      <c r="CB16" s="198" t="n">
        <f aca="false">1/0.0841</f>
        <v>11.8906064209275</v>
      </c>
      <c r="CC16" s="198" t="n">
        <f aca="false">1/0.0838</f>
        <v>11.9331742243437</v>
      </c>
      <c r="CD16" s="198" t="n">
        <f aca="false">1/0.0823</f>
        <v>12.1506682867558</v>
      </c>
      <c r="CE16" s="198" t="n">
        <f aca="false">1/0.0823</f>
        <v>12.1506682867558</v>
      </c>
      <c r="CF16" s="198" t="n">
        <v>11.8811</v>
      </c>
      <c r="CG16" s="198" t="n">
        <v>11.976</v>
      </c>
      <c r="CH16" s="198" t="n">
        <v>12.2549</v>
      </c>
      <c r="CI16" s="198" t="n">
        <v>11.7786</v>
      </c>
      <c r="CJ16" s="198" t="n">
        <v>12.1951</v>
      </c>
      <c r="CK16" s="198" t="n">
        <v>12.7065</v>
      </c>
      <c r="CL16" s="198" t="n">
        <v>12.0772946859903</v>
      </c>
      <c r="CM16" s="198" t="n">
        <v>11.8764845605701</v>
      </c>
      <c r="CN16" s="198" t="n">
        <v>11.6144018583043</v>
      </c>
      <c r="CO16" s="198" t="n">
        <v>11.7096018735363</v>
      </c>
      <c r="CP16" s="198" t="n">
        <v>11.8203309692671</v>
      </c>
      <c r="CQ16" s="198" t="n">
        <v>11.8203309692671</v>
      </c>
      <c r="CR16" s="198" t="n">
        <v>11.8203309692671</v>
      </c>
      <c r="CS16" s="198" t="n">
        <v>12.1951219512195</v>
      </c>
      <c r="CT16" s="198" t="n">
        <v>11.9617224880383</v>
      </c>
      <c r="CU16" s="198" t="n">
        <v>11.4810562571757</v>
      </c>
      <c r="CV16" s="198" t="n">
        <v>11.8343195266272</v>
      </c>
      <c r="CW16" s="198" t="n">
        <v>12.3915737298637</v>
      </c>
      <c r="CX16" s="198" t="n">
        <v>11.8343195266272</v>
      </c>
    </row>
    <row r="17" customFormat="false" ht="20.1" hidden="true" customHeight="true" outlineLevel="0" collapsed="false">
      <c r="B17" s="172" t="s">
        <v>115</v>
      </c>
      <c r="C17" s="203"/>
      <c r="D17" s="203"/>
      <c r="E17" s="203"/>
      <c r="F17" s="175"/>
      <c r="G17" s="175"/>
      <c r="H17" s="175"/>
      <c r="I17" s="175"/>
      <c r="J17" s="175"/>
      <c r="K17" s="175"/>
      <c r="L17" s="175"/>
      <c r="M17" s="175"/>
      <c r="N17" s="175"/>
      <c r="O17" s="177"/>
      <c r="P17" s="178"/>
      <c r="Q17" s="175"/>
      <c r="R17" s="178"/>
      <c r="S17" s="178"/>
      <c r="T17" s="178"/>
      <c r="U17" s="178"/>
      <c r="V17" s="178"/>
      <c r="W17" s="178"/>
      <c r="X17" s="178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202" t="n">
        <f aca="false">1/0.0742</f>
        <v>13.4770889487871</v>
      </c>
      <c r="BP17" s="202" t="n">
        <f aca="false">1/0.0716</f>
        <v>13.9664804469274</v>
      </c>
      <c r="BQ17" s="202" t="n">
        <f aca="false">1/0.0701</f>
        <v>14.265335235378</v>
      </c>
      <c r="BR17" s="202" t="n">
        <f aca="false">1/0.0754</f>
        <v>13.262599469496</v>
      </c>
      <c r="BS17" s="202" t="n">
        <f aca="false">1/0.0964</f>
        <v>10.3734439834025</v>
      </c>
      <c r="BT17" s="202" t="n">
        <f aca="false">1/0.1044</f>
        <v>9.57854406130268</v>
      </c>
      <c r="BU17" s="197" t="n">
        <f aca="false">1/0.1091</f>
        <v>9.16590284142988</v>
      </c>
      <c r="BV17" s="197" t="n">
        <f aca="false">1/0.1095</f>
        <v>9.1324200913242</v>
      </c>
      <c r="BW17" s="198" t="n">
        <f aca="false">1/0.1083</f>
        <v>9.23361034164358</v>
      </c>
      <c r="BX17" s="198" t="n">
        <f aca="false">1/0.1023</f>
        <v>9.77517106549365</v>
      </c>
      <c r="BY17" s="198" t="n">
        <f aca="false">1/0.0913</f>
        <v>10.9529025191676</v>
      </c>
      <c r="BZ17" s="198" t="n">
        <f aca="false">1/0.0866</f>
        <v>11.5473441108545</v>
      </c>
      <c r="CA17" s="198" t="n">
        <v>12.9904076738609</v>
      </c>
      <c r="CB17" s="198" t="n">
        <f aca="false">1/0.0841</f>
        <v>11.8906064209275</v>
      </c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</row>
    <row r="18" customFormat="false" ht="20.1" hidden="false" customHeight="true" outlineLevel="0" collapsed="false">
      <c r="B18" s="172" t="s">
        <v>116</v>
      </c>
      <c r="C18" s="204"/>
      <c r="D18" s="204"/>
      <c r="E18" s="205"/>
      <c r="F18" s="206"/>
      <c r="G18" s="206"/>
      <c r="H18" s="206"/>
      <c r="I18" s="207"/>
      <c r="J18" s="207"/>
      <c r="K18" s="206"/>
      <c r="L18" s="206"/>
      <c r="M18" s="208"/>
      <c r="N18" s="207"/>
      <c r="O18" s="208"/>
      <c r="P18" s="209"/>
      <c r="Q18" s="206"/>
      <c r="R18" s="209"/>
      <c r="S18" s="209"/>
      <c r="T18" s="210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178"/>
      <c r="BK18" s="178"/>
      <c r="BL18" s="178"/>
      <c r="BM18" s="178"/>
      <c r="BN18" s="178"/>
      <c r="BO18" s="202"/>
      <c r="BP18" s="202" t="n">
        <f aca="false">1/12.0494</f>
        <v>0.0829916842332398</v>
      </c>
      <c r="BQ18" s="202" t="n">
        <f aca="false">1/11.4757</f>
        <v>0.0871406537291843</v>
      </c>
      <c r="BR18" s="202" t="n">
        <f aca="false">1/11.5514</f>
        <v>0.0865695932960507</v>
      </c>
      <c r="BS18" s="202" t="n">
        <f aca="false">1/12.9051</f>
        <v>0.0774887447598237</v>
      </c>
      <c r="BT18" s="202" t="n">
        <f aca="false">1/12.881</f>
        <v>0.0776337240897446</v>
      </c>
      <c r="BU18" s="197" t="n">
        <f aca="false">1/13.3723</f>
        <v>0.0747814512088422</v>
      </c>
      <c r="BV18" s="197" t="n">
        <f aca="false">1/13.13</f>
        <v>0.0761614623000762</v>
      </c>
      <c r="BW18" s="198" t="n">
        <f aca="false">1/12.8058</f>
        <v>0.0780896156429118</v>
      </c>
      <c r="BX18" s="198" t="n">
        <f aca="false">1/13.0511</f>
        <v>0.0766218939399744</v>
      </c>
      <c r="BY18" s="198" t="n">
        <f aca="false">1/11.9135</f>
        <v>0.0839383892223108</v>
      </c>
      <c r="BZ18" s="198" t="n">
        <f aca="false">1/11.4253</f>
        <v>0.0875250540467209</v>
      </c>
      <c r="CA18" s="198" t="n">
        <f aca="false">1/11.2957</f>
        <v>0.0885292633479997</v>
      </c>
      <c r="CB18" s="198" t="n">
        <f aca="false">1/11.1974</f>
        <v>0.0893064461392823</v>
      </c>
      <c r="CC18" s="198" t="n">
        <f aca="false">1/11.3256</f>
        <v>0.0882955428409974</v>
      </c>
      <c r="CD18" s="198" t="n">
        <f aca="false">1/10.9465</f>
        <v>0.0913534006303385</v>
      </c>
      <c r="CE18" s="198" t="n">
        <f aca="false">1/10.9465</f>
        <v>0.0913534006303385</v>
      </c>
      <c r="CF18" s="198" t="n">
        <f aca="false">1/11.19337</f>
        <v>0.0893385995459812</v>
      </c>
      <c r="CG18" s="198" t="n">
        <v>0.0914</v>
      </c>
      <c r="CH18" s="198" t="n">
        <v>0.0939</v>
      </c>
      <c r="CI18" s="198" t="n">
        <v>0.0953</v>
      </c>
      <c r="CJ18" s="198" t="n">
        <v>0.0992</v>
      </c>
      <c r="CK18" s="198" t="n">
        <v>0.1015</v>
      </c>
      <c r="CL18" s="198" t="n">
        <v>0.104142800608194</v>
      </c>
      <c r="CM18" s="198" t="n">
        <v>0.10712028536844</v>
      </c>
      <c r="CN18" s="198" t="n">
        <v>0.103754889449165</v>
      </c>
      <c r="CO18" s="198" t="n">
        <v>0.106280090550637</v>
      </c>
      <c r="CP18" s="198" t="n">
        <v>0.107413693097596</v>
      </c>
      <c r="CQ18" s="198" t="n">
        <v>0.104012814378731</v>
      </c>
      <c r="CR18" s="198" t="n">
        <v>0.1048</v>
      </c>
      <c r="CS18" s="198" t="n">
        <v>0.110702740999867</v>
      </c>
      <c r="CT18" s="198" t="n">
        <v>0.10855759523215</v>
      </c>
      <c r="CU18" s="198" t="n">
        <v>0.101857887874837</v>
      </c>
      <c r="CV18" s="198" t="n">
        <v>0.103439358675976</v>
      </c>
      <c r="CW18" s="198" t="n">
        <v>0.102931488801054</v>
      </c>
      <c r="CX18" s="198" t="n">
        <v>0.101618787281393</v>
      </c>
    </row>
    <row r="19" customFormat="false" ht="20.1" hidden="false" customHeight="true" outlineLevel="0" collapsed="false">
      <c r="B19" s="211"/>
      <c r="C19" s="204"/>
      <c r="D19" s="204"/>
      <c r="E19" s="212"/>
      <c r="F19" s="206"/>
      <c r="G19" s="206"/>
      <c r="H19" s="206"/>
      <c r="I19" s="209"/>
      <c r="J19" s="209"/>
      <c r="K19" s="206"/>
      <c r="L19" s="206"/>
      <c r="M19" s="213"/>
      <c r="N19" s="209"/>
      <c r="O19" s="208"/>
      <c r="P19" s="209"/>
      <c r="Q19" s="206"/>
      <c r="R19" s="209"/>
      <c r="S19" s="209"/>
      <c r="T19" s="210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</row>
    <row r="20" customFormat="false" ht="20.1" hidden="false" customHeight="true" outlineLevel="0" collapsed="false">
      <c r="B20" s="215"/>
      <c r="C20" s="216"/>
      <c r="D20" s="216"/>
      <c r="E20" s="217"/>
      <c r="F20" s="218"/>
      <c r="G20" s="218"/>
      <c r="H20" s="218"/>
      <c r="I20" s="219"/>
      <c r="J20" s="219"/>
      <c r="K20" s="218"/>
      <c r="L20" s="218"/>
      <c r="M20" s="220"/>
      <c r="N20" s="219"/>
      <c r="O20" s="221"/>
      <c r="P20" s="219"/>
      <c r="Q20" s="218"/>
      <c r="R20" s="219"/>
      <c r="S20" s="219"/>
      <c r="T20" s="222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</row>
    <row r="21" customFormat="false" ht="20.1" hidden="false" customHeight="true" outlineLevel="0" collapsed="false">
      <c r="B21" s="223" t="s">
        <v>117</v>
      </c>
    </row>
    <row r="22" customFormat="false" ht="20.1" hidden="false" customHeight="true" outlineLevel="0" collapsed="false">
      <c r="B22" s="223" t="s">
        <v>118</v>
      </c>
      <c r="BW22" s="224"/>
      <c r="BX22" s="224"/>
      <c r="BY22" s="224"/>
      <c r="BZ22" s="224"/>
      <c r="CA22" s="224"/>
    </row>
    <row r="23" customFormat="false" ht="20.1" hidden="false" customHeight="true" outlineLevel="0" collapsed="false">
      <c r="B23" s="223" t="s">
        <v>119</v>
      </c>
    </row>
  </sheetData>
  <mergeCells count="4">
    <mergeCell ref="BJ3:BU3"/>
    <mergeCell ref="BV3:CG3"/>
    <mergeCell ref="CH3:CQ3"/>
    <mergeCell ref="CT3:CX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M29" activeCellId="0" sqref="M29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6"/>
      <c r="L2" s="226"/>
      <c r="M2" s="226"/>
      <c r="N2" s="226"/>
      <c r="O2" s="226"/>
    </row>
    <row r="3" customFormat="false" ht="13.5" hidden="false" customHeight="true" outlineLevel="0" collapsed="false">
      <c r="B3" s="227"/>
      <c r="C3" s="228"/>
      <c r="D3" s="228"/>
      <c r="E3" s="228"/>
      <c r="F3" s="228"/>
      <c r="G3" s="228"/>
      <c r="H3" s="228"/>
      <c r="I3" s="229"/>
      <c r="J3" s="229"/>
      <c r="K3" s="226"/>
      <c r="L3" s="226"/>
      <c r="M3" s="226"/>
      <c r="N3" s="226"/>
      <c r="O3" s="226"/>
    </row>
    <row r="4" customFormat="false" ht="15.75" hidden="false" customHeight="false" outlineLevel="0" collapsed="false">
      <c r="A4" s="138" t="s">
        <v>120</v>
      </c>
      <c r="B4" s="138"/>
      <c r="C4" s="138"/>
      <c r="D4" s="138"/>
      <c r="E4" s="138"/>
      <c r="F4" s="138"/>
      <c r="G4" s="138"/>
      <c r="H4" s="138"/>
      <c r="I4" s="138"/>
      <c r="J4" s="138"/>
      <c r="K4" s="230"/>
      <c r="L4" s="226"/>
      <c r="M4" s="226"/>
      <c r="N4" s="226"/>
      <c r="O4" s="226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5.75" hidden="false" customHeight="false" outlineLevel="0" collapsed="false">
      <c r="A30" s="226"/>
      <c r="B30" s="138" t="s">
        <v>121</v>
      </c>
      <c r="C30" s="138" t="s">
        <v>122</v>
      </c>
      <c r="D30" s="138"/>
      <c r="E30" s="138"/>
      <c r="F30" s="138"/>
      <c r="G30" s="138"/>
      <c r="H30" s="138"/>
      <c r="I30" s="138"/>
      <c r="J30" s="138"/>
      <c r="K30" s="138"/>
      <c r="L30" s="226"/>
      <c r="M30" s="226"/>
      <c r="N30" s="226"/>
      <c r="O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12.75" hidden="false" customHeight="false" outlineLevel="0" collapsed="false">
      <c r="A32" s="226"/>
      <c r="L32" s="226"/>
      <c r="M32" s="226"/>
      <c r="N32" s="226"/>
      <c r="O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customFormat="false" ht="12.75" hidden="false" customHeight="false" outlineLevel="0" collapsed="false">
      <c r="K34" s="226"/>
      <c r="L34" s="226"/>
      <c r="M34" s="226"/>
      <c r="N34" s="226"/>
      <c r="O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2.75" hidden="false" customHeight="false" outlineLevel="0" collapsed="false"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26"/>
      <c r="L38" s="226"/>
      <c r="M38" s="226"/>
      <c r="N38" s="226"/>
      <c r="O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customFormat="false" ht="12.75" hidden="false" customHeight="false" outlineLevel="0" collapsed="false">
      <c r="A46" s="226"/>
      <c r="L46" s="226"/>
      <c r="M46" s="226"/>
      <c r="N46" s="226"/>
      <c r="O46" s="226"/>
    </row>
    <row r="47" customFormat="false" ht="20.25" hidden="false" customHeight="false" outlineLevel="0" collapsed="false">
      <c r="A47" s="226"/>
      <c r="B47" s="226"/>
      <c r="C47" s="231"/>
      <c r="H47" s="226"/>
      <c r="I47" s="226"/>
      <c r="J47" s="226"/>
      <c r="K47" s="226"/>
      <c r="L47" s="226"/>
      <c r="M47" s="226"/>
      <c r="N47" s="226"/>
      <c r="O47" s="226"/>
      <c r="U47" s="0" t="s">
        <v>123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20.25" hidden="false" customHeight="false" outlineLevel="0" collapsed="false">
      <c r="K52" s="232"/>
      <c r="L52" s="226"/>
      <c r="M52" s="226"/>
      <c r="N52" s="226"/>
      <c r="O52" s="226"/>
    </row>
    <row r="53" customFormat="false" ht="20.25" hidden="false" customHeight="false" outlineLevel="0" collapsed="false">
      <c r="A53" s="226"/>
      <c r="B53" s="226"/>
      <c r="C53" s="226"/>
      <c r="D53" s="231"/>
      <c r="E53" s="231"/>
      <c r="F53" s="231"/>
      <c r="G53" s="226"/>
      <c r="H53" s="226"/>
      <c r="I53" s="226"/>
      <c r="J53" s="226"/>
      <c r="K53" s="226"/>
      <c r="L53" s="226"/>
      <c r="M53" s="226"/>
      <c r="N53" s="226"/>
      <c r="O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04" activeCellId="0" sqref="E10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33"/>
      <c r="B2" s="234" t="s">
        <v>4</v>
      </c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1.25" hidden="false" customHeight="false" outlineLevel="0" collapsed="false">
      <c r="A3" s="233"/>
      <c r="B3" s="235" t="s">
        <v>124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1.25" hidden="false" customHeight="false" outlineLevel="0" collapsed="false">
      <c r="A4" s="233"/>
      <c r="B4" s="236"/>
      <c r="C4" s="237"/>
      <c r="D4" s="238"/>
      <c r="E4" s="237"/>
      <c r="F4" s="14" t="s">
        <v>6</v>
      </c>
      <c r="G4" s="14"/>
      <c r="H4" s="239" t="s">
        <v>7</v>
      </c>
      <c r="I4" s="240" t="s">
        <v>125</v>
      </c>
      <c r="J4" s="240"/>
      <c r="K4" s="240"/>
    </row>
    <row r="5" customFormat="false" ht="11.25" hidden="false" customHeight="false" outlineLevel="0" collapsed="false">
      <c r="A5" s="233"/>
      <c r="B5" s="241"/>
      <c r="C5" s="17" t="n">
        <v>40299</v>
      </c>
      <c r="D5" s="17" t="n">
        <v>40634</v>
      </c>
      <c r="E5" s="17" t="n">
        <v>40664</v>
      </c>
      <c r="F5" s="17" t="s">
        <v>10</v>
      </c>
      <c r="G5" s="18" t="s">
        <v>11</v>
      </c>
      <c r="H5" s="18" t="s">
        <v>12</v>
      </c>
      <c r="I5" s="17" t="n">
        <v>40603</v>
      </c>
      <c r="J5" s="17" t="n">
        <v>40634</v>
      </c>
      <c r="K5" s="17" t="n">
        <v>40664</v>
      </c>
    </row>
    <row r="6" customFormat="false" ht="11.25" hidden="false" customHeight="false" outlineLevel="0" collapsed="false">
      <c r="A6" s="233"/>
      <c r="B6" s="242" t="s">
        <v>126</v>
      </c>
      <c r="C6" s="243" t="n">
        <v>13389.69336519</v>
      </c>
      <c r="D6" s="243" t="n">
        <v>11072.45296959</v>
      </c>
      <c r="E6" s="243" t="n">
        <v>13566.6092938</v>
      </c>
      <c r="F6" s="243" t="n">
        <v>2494.15632421</v>
      </c>
      <c r="G6" s="243" t="n">
        <v>176.91592861</v>
      </c>
      <c r="H6" s="244" t="n">
        <v>22.5257793468176</v>
      </c>
      <c r="I6" s="244" t="n">
        <v>-27.0901990645602</v>
      </c>
      <c r="J6" s="244" t="n">
        <v>-18.7842502107059</v>
      </c>
      <c r="K6" s="245" t="n">
        <v>1.32128439229191</v>
      </c>
      <c r="L6" s="28"/>
    </row>
    <row r="7" customFormat="false" ht="11.25" hidden="false" customHeight="false" outlineLevel="0" collapsed="false">
      <c r="A7" s="233"/>
      <c r="B7" s="242" t="s">
        <v>127</v>
      </c>
      <c r="C7" s="243" t="n">
        <v>13034.76823026</v>
      </c>
      <c r="D7" s="243" t="n">
        <v>11008.13847281</v>
      </c>
      <c r="E7" s="243" t="n">
        <v>13211.68415887</v>
      </c>
      <c r="F7" s="243" t="n">
        <v>2203.54568606</v>
      </c>
      <c r="G7" s="243" t="n">
        <v>176.91592861</v>
      </c>
      <c r="H7" s="244" t="n">
        <v>20.0174233954518</v>
      </c>
      <c r="I7" s="244" t="n">
        <v>-27.241273004828</v>
      </c>
      <c r="J7" s="244" t="n">
        <v>-18.3087577786445</v>
      </c>
      <c r="K7" s="245" t="n">
        <v>1.35726179004314</v>
      </c>
      <c r="L7" s="28"/>
    </row>
    <row r="8" customFormat="false" ht="11.25" hidden="false" customHeight="false" outlineLevel="0" collapsed="false">
      <c r="A8" s="233"/>
      <c r="B8" s="246" t="s">
        <v>128</v>
      </c>
      <c r="C8" s="247" t="n">
        <v>11333.98710179</v>
      </c>
      <c r="D8" s="247" t="n">
        <v>9434.15500203</v>
      </c>
      <c r="E8" s="247" t="n">
        <v>11510.9030304</v>
      </c>
      <c r="F8" s="247" t="n">
        <v>2076.74802837</v>
      </c>
      <c r="G8" s="247" t="n">
        <v>176.91592861</v>
      </c>
      <c r="H8" s="248" t="n">
        <v>22.0130793687737</v>
      </c>
      <c r="I8" s="248" t="n">
        <v>-31.3766513061729</v>
      </c>
      <c r="J8" s="248" t="n">
        <v>-20.3449258011846</v>
      </c>
      <c r="K8" s="249" t="n">
        <v>1.56093285638255</v>
      </c>
      <c r="L8" s="28"/>
    </row>
    <row r="9" customFormat="false" ht="11.25" hidden="false" customHeight="false" outlineLevel="0" collapsed="false">
      <c r="A9" s="233"/>
      <c r="B9" s="246" t="s">
        <v>129</v>
      </c>
      <c r="C9" s="247" t="n">
        <v>-9E-008</v>
      </c>
      <c r="D9" s="247" t="n">
        <v>0</v>
      </c>
      <c r="E9" s="247" t="n">
        <v>-9E-008</v>
      </c>
      <c r="F9" s="247" t="n">
        <v>-9E-008</v>
      </c>
      <c r="G9" s="247" t="n">
        <v>0</v>
      </c>
      <c r="H9" s="248" t="n">
        <v>0</v>
      </c>
      <c r="I9" s="248" t="n">
        <v>600</v>
      </c>
      <c r="J9" s="248" t="n">
        <v>0</v>
      </c>
      <c r="K9" s="249" t="n">
        <v>100</v>
      </c>
      <c r="L9" s="28"/>
    </row>
    <row r="10" customFormat="false" ht="11.25" hidden="false" customHeight="false" outlineLevel="0" collapsed="false">
      <c r="A10" s="233"/>
      <c r="B10" s="246" t="s">
        <v>130</v>
      </c>
      <c r="C10" s="247" t="n">
        <v>1700.78112856</v>
      </c>
      <c r="D10" s="247" t="n">
        <v>1573.98347078</v>
      </c>
      <c r="E10" s="247" t="n">
        <v>1700.78112856</v>
      </c>
      <c r="F10" s="247" t="n">
        <v>126.79765778</v>
      </c>
      <c r="G10" s="247" t="n">
        <v>0</v>
      </c>
      <c r="H10" s="248" t="n">
        <v>8.05584430420762</v>
      </c>
      <c r="I10" s="248" t="n">
        <v>2.61927505432205</v>
      </c>
      <c r="J10" s="248" t="n">
        <v>-3.52769500873525</v>
      </c>
      <c r="K10" s="249" t="n">
        <v>0</v>
      </c>
      <c r="L10" s="28"/>
    </row>
    <row r="11" customFormat="false" ht="11.25" hidden="false" customHeight="false" outlineLevel="0" collapsed="false">
      <c r="A11" s="233"/>
      <c r="B11" s="242" t="s">
        <v>131</v>
      </c>
      <c r="C11" s="243" t="n">
        <v>354.92513493</v>
      </c>
      <c r="D11" s="243" t="n">
        <v>64.31449678</v>
      </c>
      <c r="E11" s="243" t="n">
        <v>354.92513493</v>
      </c>
      <c r="F11" s="243" t="n">
        <v>290.61063815</v>
      </c>
      <c r="G11" s="243" t="n">
        <v>0</v>
      </c>
      <c r="H11" s="244" t="n">
        <v>451.858683033918</v>
      </c>
      <c r="I11" s="244" t="n">
        <v>5.77448730480643</v>
      </c>
      <c r="J11" s="244" t="n">
        <v>-59.3160659044493</v>
      </c>
      <c r="K11" s="245" t="n">
        <v>0</v>
      </c>
      <c r="L11" s="28"/>
    </row>
    <row r="12" customFormat="false" ht="11.25" hidden="false" customHeight="false" outlineLevel="0" collapsed="false">
      <c r="A12" s="233"/>
      <c r="B12" s="246" t="s">
        <v>132</v>
      </c>
      <c r="C12" s="247" t="n">
        <v>332.98084758</v>
      </c>
      <c r="D12" s="247" t="n">
        <v>40.45664448</v>
      </c>
      <c r="E12" s="247" t="n">
        <v>332.98084758</v>
      </c>
      <c r="F12" s="247" t="n">
        <v>292.5242031</v>
      </c>
      <c r="G12" s="247" t="n">
        <v>0</v>
      </c>
      <c r="H12" s="248" t="n">
        <v>723.056019251945</v>
      </c>
      <c r="I12" s="248" t="n">
        <v>6.84140956207648</v>
      </c>
      <c r="J12" s="248" t="n">
        <v>-70.3224936224146</v>
      </c>
      <c r="K12" s="249" t="n">
        <v>0</v>
      </c>
      <c r="L12" s="28"/>
    </row>
    <row r="13" customFormat="false" ht="11.25" hidden="false" customHeight="false" outlineLevel="0" collapsed="false">
      <c r="A13" s="233"/>
      <c r="B13" s="246" t="s">
        <v>133</v>
      </c>
      <c r="C13" s="247" t="n">
        <v>0.03722773</v>
      </c>
      <c r="D13" s="247" t="n">
        <v>0.03722773</v>
      </c>
      <c r="E13" s="247" t="n">
        <v>0.03722773</v>
      </c>
      <c r="F13" s="247" t="n">
        <v>0</v>
      </c>
      <c r="G13" s="247" t="n">
        <v>0</v>
      </c>
      <c r="H13" s="248" t="n">
        <v>0</v>
      </c>
      <c r="I13" s="248" t="n">
        <v>0</v>
      </c>
      <c r="J13" s="248" t="n">
        <v>100</v>
      </c>
      <c r="K13" s="249" t="n">
        <v>100</v>
      </c>
      <c r="L13" s="28"/>
    </row>
    <row r="14" customFormat="false" ht="11.25" hidden="false" customHeight="false" outlineLevel="0" collapsed="false">
      <c r="A14" s="233"/>
      <c r="B14" s="246" t="s">
        <v>134</v>
      </c>
      <c r="C14" s="247" t="n">
        <v>21.90705962</v>
      </c>
      <c r="D14" s="247" t="n">
        <v>23.82062457</v>
      </c>
      <c r="E14" s="247" t="n">
        <v>21.90705962</v>
      </c>
      <c r="F14" s="247" t="n">
        <v>-1.91356495000001</v>
      </c>
      <c r="G14" s="247" t="n">
        <v>0</v>
      </c>
      <c r="H14" s="248" t="n">
        <v>-8.03322744278491</v>
      </c>
      <c r="I14" s="248" t="n">
        <v>3.96874197613704</v>
      </c>
      <c r="J14" s="248" t="n">
        <v>9.64539454950466</v>
      </c>
      <c r="K14" s="249" t="n">
        <v>0</v>
      </c>
      <c r="L14" s="28"/>
    </row>
    <row r="15" customFormat="false" ht="11.25" hidden="false" customHeight="false" outlineLevel="0" collapsed="false">
      <c r="A15" s="233"/>
      <c r="B15" s="250"/>
      <c r="C15" s="243"/>
      <c r="D15" s="243"/>
      <c r="E15" s="243"/>
      <c r="F15" s="243"/>
      <c r="G15" s="243"/>
      <c r="H15" s="244"/>
      <c r="I15" s="244"/>
      <c r="J15" s="244"/>
      <c r="K15" s="245"/>
      <c r="L15" s="28"/>
    </row>
    <row r="16" customFormat="false" ht="11.25" hidden="false" customHeight="false" outlineLevel="0" collapsed="false">
      <c r="A16" s="233"/>
      <c r="B16" s="242" t="s">
        <v>135</v>
      </c>
      <c r="C16" s="243" t="n">
        <v>13389.69947518</v>
      </c>
      <c r="D16" s="243" t="n">
        <v>11072.46218662</v>
      </c>
      <c r="E16" s="243" t="n">
        <v>13566.57601482</v>
      </c>
      <c r="F16" s="243" t="n">
        <v>2494.1138282</v>
      </c>
      <c r="G16" s="243" t="n">
        <v>176.876539640001</v>
      </c>
      <c r="H16" s="244" t="n">
        <v>22.5253767966252</v>
      </c>
      <c r="I16" s="244" t="n">
        <v>-27.0902158996063</v>
      </c>
      <c r="J16" s="244" t="n">
        <v>-18.7840830207601</v>
      </c>
      <c r="K16" s="245" t="n">
        <v>1.3209896156958</v>
      </c>
      <c r="L16" s="28"/>
    </row>
    <row r="17" customFormat="false" ht="11.25" hidden="false" customHeight="false" outlineLevel="0" collapsed="false">
      <c r="A17" s="233"/>
      <c r="B17" s="242" t="s">
        <v>136</v>
      </c>
      <c r="C17" s="243" t="n">
        <v>5534.88816704999</v>
      </c>
      <c r="D17" s="243" t="n">
        <v>4018.56440683999</v>
      </c>
      <c r="E17" s="243" t="n">
        <v>5534.88816704999</v>
      </c>
      <c r="F17" s="243" t="n">
        <v>1516.32376021</v>
      </c>
      <c r="G17" s="243" t="n">
        <v>0</v>
      </c>
      <c r="H17" s="244" t="n">
        <v>37.7329714469443</v>
      </c>
      <c r="I17" s="248" t="n">
        <v>-9.78520976500762</v>
      </c>
      <c r="J17" s="248" t="n">
        <v>-19.6738688755034</v>
      </c>
      <c r="K17" s="245" t="n">
        <v>0</v>
      </c>
      <c r="L17" s="28"/>
    </row>
    <row r="18" customFormat="false" ht="11.25" hidden="false" customHeight="false" outlineLevel="0" collapsed="false">
      <c r="A18" s="233"/>
      <c r="B18" s="246" t="s">
        <v>137</v>
      </c>
      <c r="C18" s="247" t="n">
        <v>1649.7580171</v>
      </c>
      <c r="D18" s="247" t="n">
        <v>1934.3293525</v>
      </c>
      <c r="E18" s="247" t="n">
        <v>1649.7580171</v>
      </c>
      <c r="F18" s="247" t="n">
        <v>-284.5713354</v>
      </c>
      <c r="G18" s="247" t="n">
        <v>0</v>
      </c>
      <c r="H18" s="248" t="n">
        <v>-14.7116278327788</v>
      </c>
      <c r="I18" s="248" t="n">
        <v>15.73317342982</v>
      </c>
      <c r="J18" s="248" t="n">
        <v>21.2566754823949</v>
      </c>
      <c r="K18" s="249" t="n">
        <v>0</v>
      </c>
      <c r="L18" s="28"/>
    </row>
    <row r="19" customFormat="false" ht="11.25" hidden="false" customHeight="false" outlineLevel="0" collapsed="false">
      <c r="A19" s="233"/>
      <c r="B19" s="246" t="s">
        <v>138</v>
      </c>
      <c r="C19" s="247" t="n">
        <v>3885.13014994999</v>
      </c>
      <c r="D19" s="247" t="n">
        <v>2084.23505433999</v>
      </c>
      <c r="E19" s="247" t="n">
        <v>3885.13014994999</v>
      </c>
      <c r="F19" s="247" t="n">
        <v>1800.89509561</v>
      </c>
      <c r="G19" s="247" t="n">
        <v>0</v>
      </c>
      <c r="H19" s="248" t="n">
        <v>86.405566006579</v>
      </c>
      <c r="I19" s="248" t="n">
        <v>-21.5893036350998</v>
      </c>
      <c r="J19" s="248" t="n">
        <v>-38.8352495162701</v>
      </c>
      <c r="K19" s="249" t="n">
        <v>0</v>
      </c>
      <c r="L19" s="28"/>
    </row>
    <row r="20" customFormat="false" ht="11.25" hidden="false" customHeight="false" outlineLevel="0" collapsed="false">
      <c r="A20" s="233"/>
      <c r="B20" s="242" t="s">
        <v>139</v>
      </c>
      <c r="C20" s="243" t="n">
        <v>6525.32278265</v>
      </c>
      <c r="D20" s="243" t="n">
        <v>5796.7621044</v>
      </c>
      <c r="E20" s="243" t="n">
        <v>6705.03939642</v>
      </c>
      <c r="F20" s="243" t="n">
        <v>908.277292020002</v>
      </c>
      <c r="G20" s="243" t="n">
        <v>179.716613770001</v>
      </c>
      <c r="H20" s="244" t="n">
        <v>15.6687004859244</v>
      </c>
      <c r="I20" s="244" t="n">
        <v>-43.8318132167395</v>
      </c>
      <c r="J20" s="244" t="n">
        <v>-20.8322343155394</v>
      </c>
      <c r="K20" s="245" t="n">
        <v>2.75414136213834</v>
      </c>
      <c r="L20" s="28"/>
    </row>
    <row r="21" customFormat="false" ht="11.25" hidden="false" customHeight="false" outlineLevel="0" collapsed="false">
      <c r="A21" s="233"/>
      <c r="B21" s="246" t="s">
        <v>140</v>
      </c>
      <c r="C21" s="247" t="n">
        <v>5148.07034622</v>
      </c>
      <c r="D21" s="247" t="n">
        <v>4514.38209924</v>
      </c>
      <c r="E21" s="247" t="n">
        <v>5148.07034622</v>
      </c>
      <c r="F21" s="247" t="n">
        <v>633.688246980002</v>
      </c>
      <c r="G21" s="247" t="n">
        <v>0</v>
      </c>
      <c r="H21" s="248" t="n">
        <v>14.0370981686881</v>
      </c>
      <c r="I21" s="248" t="n">
        <v>-52.4310245701735</v>
      </c>
      <c r="J21" s="248" t="n">
        <v>-24.5365423757692</v>
      </c>
      <c r="K21" s="249" t="n">
        <v>0</v>
      </c>
      <c r="L21" s="28"/>
    </row>
    <row r="22" customFormat="false" ht="11.25" hidden="false" customHeight="false" outlineLevel="0" collapsed="false">
      <c r="A22" s="233"/>
      <c r="B22" s="251" t="s">
        <v>141</v>
      </c>
      <c r="C22" s="247" t="n">
        <v>1377.25243643</v>
      </c>
      <c r="D22" s="247" t="n">
        <v>1282.38000516</v>
      </c>
      <c r="E22" s="247" t="n">
        <v>1556.9690502</v>
      </c>
      <c r="F22" s="247" t="n">
        <v>274.58904504</v>
      </c>
      <c r="G22" s="247" t="n">
        <v>179.71661377</v>
      </c>
      <c r="H22" s="248" t="n">
        <v>21.412455273407</v>
      </c>
      <c r="I22" s="248" t="n">
        <v>-14.5523967328231</v>
      </c>
      <c r="J22" s="248" t="n">
        <v>-4.29390799787723</v>
      </c>
      <c r="K22" s="249" t="n">
        <v>13.0489232776997</v>
      </c>
      <c r="L22" s="28"/>
    </row>
    <row r="23" customFormat="false" ht="11.25" hidden="false" customHeight="false" outlineLevel="0" collapsed="false">
      <c r="A23" s="233"/>
      <c r="B23" s="252" t="s">
        <v>142</v>
      </c>
      <c r="C23" s="247" t="n">
        <v>5.07595701</v>
      </c>
      <c r="D23" s="247" t="n">
        <v>3.5036307</v>
      </c>
      <c r="E23" s="247" t="n">
        <v>5.07595701</v>
      </c>
      <c r="F23" s="247" t="n">
        <v>1.57232631</v>
      </c>
      <c r="G23" s="247" t="n">
        <v>0</v>
      </c>
      <c r="H23" s="248" t="n">
        <v>44.8770559636893</v>
      </c>
      <c r="I23" s="248" t="n">
        <v>-18.5034746804519</v>
      </c>
      <c r="J23" s="248" t="n">
        <v>-52.1750217358704</v>
      </c>
      <c r="K23" s="249" t="n">
        <v>0</v>
      </c>
      <c r="L23" s="28"/>
    </row>
    <row r="24" customFormat="false" ht="11.25" hidden="false" customHeight="false" outlineLevel="0" collapsed="false">
      <c r="A24" s="233"/>
      <c r="B24" s="252" t="s">
        <v>143</v>
      </c>
      <c r="C24" s="247" t="n">
        <v>1556.58965204</v>
      </c>
      <c r="D24" s="247" t="n">
        <v>1493.62115227</v>
      </c>
      <c r="E24" s="247" t="n">
        <v>1556.58965204</v>
      </c>
      <c r="F24" s="247" t="n">
        <v>62.9684997699997</v>
      </c>
      <c r="G24" s="247" t="n">
        <v>0</v>
      </c>
      <c r="H24" s="248" t="n">
        <v>4.21582806820192</v>
      </c>
      <c r="I24" s="248" t="n">
        <v>-6.17679161671562</v>
      </c>
      <c r="J24" s="248" t="n">
        <v>-2.01796604503027</v>
      </c>
      <c r="K24" s="249" t="n">
        <v>0</v>
      </c>
      <c r="L24" s="28"/>
    </row>
    <row r="25" customFormat="false" ht="12" hidden="false" customHeight="false" outlineLevel="0" collapsed="false">
      <c r="A25" s="233"/>
      <c r="B25" s="253" t="s">
        <v>144</v>
      </c>
      <c r="C25" s="254" t="n">
        <v>-232.17708357</v>
      </c>
      <c r="D25" s="254" t="n">
        <v>-239.98910759</v>
      </c>
      <c r="E25" s="254" t="n">
        <v>-235.0171577</v>
      </c>
      <c r="F25" s="254" t="n">
        <v>4.97194988999993</v>
      </c>
      <c r="G25" s="254" t="n">
        <v>-2.84007413000001</v>
      </c>
      <c r="H25" s="255" t="n">
        <v>-2.07173981349773</v>
      </c>
      <c r="I25" s="255" t="n">
        <v>39.6677064981652</v>
      </c>
      <c r="J25" s="255" t="n">
        <v>0</v>
      </c>
      <c r="K25" s="256" t="n">
        <v>1.22323619813398</v>
      </c>
      <c r="L25" s="28"/>
    </row>
    <row r="26" customFormat="false" ht="12" hidden="true" customHeight="true" outlineLevel="0" collapsed="false">
      <c r="B26" s="257" t="s">
        <v>145</v>
      </c>
      <c r="C26" s="258" t="n">
        <v>0.0167166900027951</v>
      </c>
      <c r="D26" s="258" t="n">
        <v>-0.00229255999511224</v>
      </c>
      <c r="E26" s="258" t="n">
        <v>-0.00921702999221452</v>
      </c>
      <c r="F26" s="258" t="n">
        <v>-0.00692446999710228</v>
      </c>
      <c r="G26" s="258" t="n">
        <v>-0.0259337199950096</v>
      </c>
      <c r="H26" s="258" t="n">
        <v>-6.86846601318791E-005</v>
      </c>
      <c r="I26" s="258" t="n">
        <v>-6.50715129886237E-005</v>
      </c>
      <c r="J26" s="258" t="n">
        <v>1.68350461144939E-005</v>
      </c>
      <c r="K26" s="259" t="n">
        <v>-0.000167189945823765</v>
      </c>
      <c r="L26" s="28" t="n">
        <f aca="false">(E26-C26)/C26*100</f>
        <v>-155.136692674647</v>
      </c>
    </row>
    <row r="27" customFormat="false" ht="11.25" hidden="false" customHeight="false" outlineLevel="0" collapsed="false">
      <c r="B27" s="260"/>
      <c r="C27" s="261"/>
      <c r="D27" s="261"/>
      <c r="E27" s="261"/>
      <c r="F27" s="261"/>
      <c r="G27" s="261"/>
      <c r="H27" s="261"/>
      <c r="I27" s="261"/>
      <c r="J27" s="261"/>
      <c r="K27" s="262"/>
    </row>
    <row r="28" customFormat="false" ht="11.25" hidden="false" customHeight="false" outlineLevel="0" collapsed="false">
      <c r="B28" s="260"/>
      <c r="C28" s="261"/>
      <c r="D28" s="261"/>
      <c r="E28" s="261"/>
      <c r="F28" s="261"/>
      <c r="G28" s="261"/>
      <c r="H28" s="261"/>
      <c r="I28" s="261"/>
      <c r="J28" s="261"/>
      <c r="K28" s="262"/>
    </row>
    <row r="29" customFormat="false" ht="12" hidden="false" customHeight="false" outlineLevel="0" collapsed="false">
      <c r="B29" s="260"/>
      <c r="C29" s="261"/>
      <c r="D29" s="261"/>
      <c r="E29" s="261"/>
      <c r="F29" s="261"/>
      <c r="G29" s="261"/>
      <c r="H29" s="261"/>
      <c r="I29" s="261"/>
      <c r="J29" s="261"/>
      <c r="K29" s="262"/>
    </row>
    <row r="30" customFormat="false" ht="11.25" hidden="false" customHeight="false" outlineLevel="0" collapsed="false">
      <c r="A30" s="233"/>
      <c r="B30" s="234" t="s">
        <v>4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3"/>
    </row>
    <row r="31" customFormat="false" ht="11.25" hidden="false" customHeight="false" outlineLevel="0" collapsed="false">
      <c r="A31" s="233"/>
      <c r="B31" s="235" t="s">
        <v>146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3"/>
    </row>
    <row r="32" customFormat="false" ht="11.25" hidden="false" customHeight="false" outlineLevel="0" collapsed="false">
      <c r="A32" s="233"/>
      <c r="B32" s="236"/>
      <c r="C32" s="237"/>
      <c r="D32" s="238"/>
      <c r="E32" s="237"/>
      <c r="F32" s="14" t="s">
        <v>6</v>
      </c>
      <c r="G32" s="14"/>
      <c r="H32" s="239" t="s">
        <v>7</v>
      </c>
      <c r="I32" s="240" t="s">
        <v>125</v>
      </c>
      <c r="J32" s="240"/>
      <c r="K32" s="240"/>
      <c r="L32" s="233"/>
    </row>
    <row r="33" customFormat="false" ht="11.25" hidden="false" customHeight="false" outlineLevel="0" collapsed="false">
      <c r="A33" s="233"/>
      <c r="B33" s="241"/>
      <c r="C33" s="17" t="n">
        <f aca="false">C5</f>
        <v>40299</v>
      </c>
      <c r="D33" s="263" t="n">
        <f aca="false">D5</f>
        <v>40634</v>
      </c>
      <c r="E33" s="17" t="n">
        <f aca="false">E5</f>
        <v>40664</v>
      </c>
      <c r="F33" s="17" t="s">
        <v>27</v>
      </c>
      <c r="G33" s="18" t="s">
        <v>28</v>
      </c>
      <c r="H33" s="18" t="s">
        <v>29</v>
      </c>
      <c r="I33" s="17" t="n">
        <f aca="false">I5</f>
        <v>40603</v>
      </c>
      <c r="J33" s="17" t="n">
        <f aca="false">J5</f>
        <v>40634</v>
      </c>
      <c r="K33" s="264" t="n">
        <f aca="false">K5</f>
        <v>40664</v>
      </c>
      <c r="L33" s="233"/>
    </row>
    <row r="34" customFormat="false" ht="11.25" hidden="false" customHeight="false" outlineLevel="0" collapsed="false">
      <c r="A34" s="233"/>
      <c r="B34" s="265" t="s">
        <v>126</v>
      </c>
      <c r="C34" s="266" t="n">
        <v>63736.7979289934</v>
      </c>
      <c r="D34" s="266" t="n">
        <v>65462.2708507222</v>
      </c>
      <c r="E34" s="266" t="n">
        <v>66155.80252605</v>
      </c>
      <c r="F34" s="266" t="n">
        <v>693.531675327758</v>
      </c>
      <c r="G34" s="266" t="n">
        <v>2419.00459705658</v>
      </c>
      <c r="H34" s="267" t="n">
        <v>1.05943723967239</v>
      </c>
      <c r="I34" s="267" t="n">
        <v>1.98676452161621</v>
      </c>
      <c r="J34" s="267" t="n">
        <v>1.83957766896781</v>
      </c>
      <c r="K34" s="268" t="n">
        <v>3.79472155198841</v>
      </c>
      <c r="L34" s="233"/>
    </row>
    <row r="35" customFormat="false" ht="11.25" hidden="false" customHeight="false" outlineLevel="0" collapsed="false">
      <c r="A35" s="233"/>
      <c r="B35" s="265" t="s">
        <v>127</v>
      </c>
      <c r="C35" s="266" t="n">
        <v>13621.3273985785</v>
      </c>
      <c r="D35" s="266" t="n">
        <v>11416.7909532282</v>
      </c>
      <c r="E35" s="266" t="n">
        <v>10911.62984413</v>
      </c>
      <c r="F35" s="266" t="n">
        <v>-505.161109098161</v>
      </c>
      <c r="G35" s="266" t="n">
        <v>-2709.69755444849</v>
      </c>
      <c r="H35" s="267" t="n">
        <v>-4.42472066947432</v>
      </c>
      <c r="I35" s="267" t="n">
        <v>-18.5728871237149</v>
      </c>
      <c r="J35" s="267" t="n">
        <v>-20.0939477139184</v>
      </c>
      <c r="K35" s="268" t="n">
        <v>-19.8930506195106</v>
      </c>
      <c r="L35" s="233"/>
      <c r="M35" s="269"/>
    </row>
    <row r="36" customFormat="false" ht="11.25" hidden="false" customHeight="false" outlineLevel="0" collapsed="false">
      <c r="A36" s="233"/>
      <c r="B36" s="270" t="s">
        <v>147</v>
      </c>
      <c r="C36" s="271" t="n">
        <v>176.83073336</v>
      </c>
      <c r="D36" s="271" t="n">
        <v>95.88062369</v>
      </c>
      <c r="E36" s="271" t="n">
        <v>157.98622203</v>
      </c>
      <c r="F36" s="271" t="n">
        <v>62.10559834</v>
      </c>
      <c r="G36" s="271" t="n">
        <v>-18.84451133</v>
      </c>
      <c r="H36" s="272" t="n">
        <v>64.7738781307879</v>
      </c>
      <c r="I36" s="272" t="n">
        <v>-21.2539168315913</v>
      </c>
      <c r="J36" s="272" t="n">
        <v>1.48946958194662</v>
      </c>
      <c r="K36" s="273" t="n">
        <v>-10.6568077686109</v>
      </c>
      <c r="L36" s="233"/>
    </row>
    <row r="37" customFormat="false" ht="11.25" hidden="false" customHeight="false" outlineLevel="0" collapsed="false">
      <c r="A37" s="233"/>
      <c r="B37" s="270" t="s">
        <v>128</v>
      </c>
      <c r="C37" s="271" t="n">
        <v>7832.81478939661</v>
      </c>
      <c r="D37" s="271" t="n">
        <v>6039.60400522211</v>
      </c>
      <c r="E37" s="271" t="n">
        <v>5795.22021052</v>
      </c>
      <c r="F37" s="271" t="n">
        <v>-244.383794702114</v>
      </c>
      <c r="G37" s="271" t="n">
        <v>-2037.59457887661</v>
      </c>
      <c r="H37" s="272" t="n">
        <v>-4.04635460356024</v>
      </c>
      <c r="I37" s="272" t="n">
        <v>-22.9747634221205</v>
      </c>
      <c r="J37" s="272" t="n">
        <v>-15.5988091262775</v>
      </c>
      <c r="K37" s="273" t="n">
        <v>-26.0135677104855</v>
      </c>
      <c r="L37" s="233"/>
    </row>
    <row r="38" customFormat="false" ht="11.25" hidden="false" customHeight="false" outlineLevel="0" collapsed="false">
      <c r="A38" s="233"/>
      <c r="B38" s="270" t="s">
        <v>148</v>
      </c>
      <c r="C38" s="271" t="n">
        <v>108.182</v>
      </c>
      <c r="D38" s="271" t="n">
        <v>138.212</v>
      </c>
      <c r="E38" s="271" t="n">
        <v>143.113</v>
      </c>
      <c r="F38" s="271" t="n">
        <v>4.90099999999998</v>
      </c>
      <c r="G38" s="271" t="n">
        <v>34.931</v>
      </c>
      <c r="H38" s="272" t="n">
        <v>3.54600179434491</v>
      </c>
      <c r="I38" s="272" t="n">
        <v>26.2305347588658</v>
      </c>
      <c r="J38" s="272" t="n">
        <v>29.6888488533573</v>
      </c>
      <c r="K38" s="273" t="n">
        <v>32.2891053964615</v>
      </c>
      <c r="L38" s="233"/>
    </row>
    <row r="39" customFormat="false" ht="11.25" hidden="false" customHeight="false" outlineLevel="0" collapsed="false">
      <c r="A39" s="233"/>
      <c r="B39" s="270" t="s">
        <v>149</v>
      </c>
      <c r="C39" s="271" t="n">
        <v>5503.49987582188</v>
      </c>
      <c r="D39" s="271" t="n">
        <v>5143.09432431605</v>
      </c>
      <c r="E39" s="271" t="n">
        <v>4815.31041158</v>
      </c>
      <c r="F39" s="271" t="n">
        <v>-327.783912736047</v>
      </c>
      <c r="G39" s="271" t="n">
        <v>-688.189464241879</v>
      </c>
      <c r="H39" s="272" t="n">
        <v>-6.37328215401993</v>
      </c>
      <c r="I39" s="272" t="n">
        <v>-13.9121142565867</v>
      </c>
      <c r="J39" s="272" t="n">
        <v>-25.7946481587035</v>
      </c>
      <c r="K39" s="273" t="n">
        <v>-12.5045785367462</v>
      </c>
      <c r="L39" s="233"/>
    </row>
    <row r="40" customFormat="false" ht="11.25" hidden="false" customHeight="false" outlineLevel="0" collapsed="false">
      <c r="A40" s="233"/>
      <c r="B40" s="265" t="s">
        <v>131</v>
      </c>
      <c r="C40" s="266" t="n">
        <v>47280.5329981602</v>
      </c>
      <c r="D40" s="266" t="n">
        <v>51606.9067710341</v>
      </c>
      <c r="E40" s="266" t="n">
        <v>52940.0796383736</v>
      </c>
      <c r="F40" s="266" t="n">
        <v>1333.17286733948</v>
      </c>
      <c r="G40" s="266" t="n">
        <v>5659.5466402134</v>
      </c>
      <c r="H40" s="267" t="n">
        <v>2.58332256427304</v>
      </c>
      <c r="I40" s="267" t="n">
        <v>10.1604104399083</v>
      </c>
      <c r="J40" s="267" t="n">
        <v>9.38705883111171</v>
      </c>
      <c r="K40" s="268" t="n">
        <v>11.9701413696703</v>
      </c>
      <c r="L40" s="274"/>
      <c r="M40" s="274"/>
      <c r="N40" s="274"/>
    </row>
    <row r="41" customFormat="false" ht="11.25" hidden="false" customHeight="false" outlineLevel="0" collapsed="false">
      <c r="A41" s="233"/>
      <c r="B41" s="270" t="s">
        <v>150</v>
      </c>
      <c r="C41" s="271" t="n">
        <v>3756.97227065</v>
      </c>
      <c r="D41" s="271" t="n">
        <v>2302.99781061</v>
      </c>
      <c r="E41" s="271" t="n">
        <v>2709.56811965</v>
      </c>
      <c r="F41" s="271" t="n">
        <v>406.57030904</v>
      </c>
      <c r="G41" s="271" t="n">
        <v>-1047.404151</v>
      </c>
      <c r="H41" s="272" t="n">
        <v>17.6539598590548</v>
      </c>
      <c r="I41" s="272" t="n">
        <v>-22.1370030091375</v>
      </c>
      <c r="J41" s="272" t="n">
        <v>-32.5577782664127</v>
      </c>
      <c r="K41" s="273" t="n">
        <v>-27.8789428173977</v>
      </c>
      <c r="L41" s="233"/>
    </row>
    <row r="42" customFormat="false" ht="11.25" hidden="false" customHeight="false" outlineLevel="0" collapsed="false">
      <c r="A42" s="233"/>
      <c r="B42" s="270" t="s">
        <v>133</v>
      </c>
      <c r="C42" s="271" t="n">
        <v>3003.9314108337</v>
      </c>
      <c r="D42" s="271" t="n">
        <v>3875.96285089408</v>
      </c>
      <c r="E42" s="271" t="n">
        <v>4473.17949873</v>
      </c>
      <c r="F42" s="271" t="n">
        <v>597.216647835923</v>
      </c>
      <c r="G42" s="271" t="n">
        <v>1469.2480878963</v>
      </c>
      <c r="H42" s="272" t="n">
        <v>15.4082139280092</v>
      </c>
      <c r="I42" s="272" t="n">
        <v>19.3690631386534</v>
      </c>
      <c r="J42" s="272" t="n">
        <v>28.0854253937009</v>
      </c>
      <c r="K42" s="273" t="n">
        <v>48.9108400610428</v>
      </c>
      <c r="L42" s="233"/>
    </row>
    <row r="43" customFormat="false" ht="11.25" hidden="false" customHeight="false" outlineLevel="0" collapsed="false">
      <c r="A43" s="233"/>
      <c r="B43" s="270" t="s">
        <v>17</v>
      </c>
      <c r="C43" s="271" t="n">
        <v>2826.10371554</v>
      </c>
      <c r="D43" s="271" t="n">
        <v>3281.49618038</v>
      </c>
      <c r="E43" s="271" t="n">
        <v>3474.19716386</v>
      </c>
      <c r="F43" s="271" t="n">
        <v>192.70098348</v>
      </c>
      <c r="G43" s="271" t="n">
        <v>648.09344832</v>
      </c>
      <c r="H43" s="272" t="n">
        <v>5.87235129609947</v>
      </c>
      <c r="I43" s="272" t="n">
        <v>21.3165480992858</v>
      </c>
      <c r="J43" s="272" t="n">
        <v>14.949913121549</v>
      </c>
      <c r="K43" s="273" t="n">
        <v>22.9324014103341</v>
      </c>
      <c r="L43" s="233"/>
    </row>
    <row r="44" customFormat="false" ht="12" hidden="false" customHeight="false" outlineLevel="0" collapsed="false">
      <c r="A44" s="233"/>
      <c r="B44" s="270" t="s">
        <v>151</v>
      </c>
      <c r="C44" s="271" t="n">
        <v>57.40096336</v>
      </c>
      <c r="D44" s="271" t="n">
        <v>17.044</v>
      </c>
      <c r="E44" s="271" t="n">
        <v>16.212</v>
      </c>
      <c r="F44" s="271" t="n">
        <v>-0.832000000000001</v>
      </c>
      <c r="G44" s="271" t="n">
        <v>-41.18896336</v>
      </c>
      <c r="H44" s="272" t="n">
        <v>-4.88148321990144</v>
      </c>
      <c r="I44" s="272" t="n">
        <v>-31.5953617421153</v>
      </c>
      <c r="J44" s="272" t="n">
        <v>-72.5910902675026</v>
      </c>
      <c r="K44" s="273" t="n">
        <v>-71.7565715782091</v>
      </c>
      <c r="L44" s="275"/>
    </row>
    <row r="45" customFormat="false" ht="11.25" hidden="false" customHeight="false" outlineLevel="0" collapsed="false">
      <c r="A45" s="233"/>
      <c r="B45" s="270" t="s">
        <v>19</v>
      </c>
      <c r="C45" s="271" t="n">
        <v>506.24713112</v>
      </c>
      <c r="D45" s="271" t="n">
        <v>615.21462302</v>
      </c>
      <c r="E45" s="271" t="n">
        <v>484.56821497</v>
      </c>
      <c r="F45" s="271" t="n">
        <v>-130.64640805</v>
      </c>
      <c r="G45" s="271" t="n">
        <v>-21.67891615</v>
      </c>
      <c r="H45" s="272" t="n">
        <v>-21.2359074640774</v>
      </c>
      <c r="I45" s="272" t="n">
        <v>-27.5229073300952</v>
      </c>
      <c r="J45" s="272" t="n">
        <v>-0.884574500941993</v>
      </c>
      <c r="K45" s="273" t="n">
        <v>-4.28227930932437</v>
      </c>
      <c r="L45" s="233"/>
    </row>
    <row r="46" customFormat="false" ht="11.25" hidden="false" customHeight="false" outlineLevel="0" collapsed="false">
      <c r="A46" s="233"/>
      <c r="B46" s="270" t="s">
        <v>152</v>
      </c>
      <c r="C46" s="271" t="n">
        <v>13201.4655036965</v>
      </c>
      <c r="D46" s="271" t="n">
        <v>15442.70597405</v>
      </c>
      <c r="E46" s="271" t="n">
        <v>15379.9058706436</v>
      </c>
      <c r="F46" s="271" t="n">
        <v>-62.8001034064455</v>
      </c>
      <c r="G46" s="271" t="n">
        <v>2178.44036694711</v>
      </c>
      <c r="H46" s="272" t="n">
        <v>-0.406665149954775</v>
      </c>
      <c r="I46" s="272" t="n">
        <v>17.1837292709082</v>
      </c>
      <c r="J46" s="272" t="n">
        <v>15.7052924667335</v>
      </c>
      <c r="K46" s="273" t="n">
        <v>16.5015040666291</v>
      </c>
      <c r="L46" s="233"/>
    </row>
    <row r="47" customFormat="false" ht="11.25" hidden="false" customHeight="false" outlineLevel="0" collapsed="false">
      <c r="A47" s="233"/>
      <c r="B47" s="270" t="s">
        <v>21</v>
      </c>
      <c r="C47" s="271" t="n">
        <v>23928.41200296</v>
      </c>
      <c r="D47" s="271" t="n">
        <v>26071.48533208</v>
      </c>
      <c r="E47" s="271" t="n">
        <v>26402.44877052</v>
      </c>
      <c r="F47" s="271" t="n">
        <v>330.963438439998</v>
      </c>
      <c r="G47" s="271" t="n">
        <v>2474.03676756</v>
      </c>
      <c r="H47" s="272" t="n">
        <v>1.26944604123786</v>
      </c>
      <c r="I47" s="272" t="n">
        <v>9.85878684629795</v>
      </c>
      <c r="J47" s="272" t="n">
        <v>9.29967108774694</v>
      </c>
      <c r="K47" s="273" t="n">
        <v>10.3393270195028</v>
      </c>
      <c r="L47" s="233"/>
    </row>
    <row r="48" customFormat="false" ht="11.25" hidden="false" customHeight="false" outlineLevel="0" collapsed="false">
      <c r="A48" s="233"/>
      <c r="B48" s="276" t="s">
        <v>153</v>
      </c>
      <c r="C48" s="266" t="n">
        <v>2834.93753225478</v>
      </c>
      <c r="D48" s="266" t="n">
        <v>2438.57312646</v>
      </c>
      <c r="E48" s="266" t="n">
        <v>2304.09304354644</v>
      </c>
      <c r="F48" s="266" t="n">
        <v>-134.480082913562</v>
      </c>
      <c r="G48" s="266" t="n">
        <v>-530.844488708345</v>
      </c>
      <c r="H48" s="267" t="n">
        <v>-5.51470371974379</v>
      </c>
      <c r="I48" s="267" t="n">
        <v>-25.4836110900276</v>
      </c>
      <c r="J48" s="267" t="n">
        <v>-13.354976092408</v>
      </c>
      <c r="K48" s="268" t="n">
        <v>-18.7585798770961</v>
      </c>
      <c r="L48" s="233"/>
    </row>
    <row r="49" customFormat="false" ht="11.25" hidden="false" customHeight="false" outlineLevel="0" collapsed="false">
      <c r="A49" s="233"/>
      <c r="B49" s="277"/>
      <c r="C49" s="266"/>
      <c r="D49" s="266"/>
      <c r="E49" s="266"/>
      <c r="F49" s="266"/>
      <c r="G49" s="271"/>
      <c r="H49" s="272"/>
      <c r="I49" s="272"/>
      <c r="J49" s="272"/>
      <c r="K49" s="273"/>
      <c r="L49" s="233"/>
    </row>
    <row r="50" customFormat="false" ht="11.25" hidden="false" customHeight="false" outlineLevel="0" collapsed="false">
      <c r="A50" s="233"/>
      <c r="B50" s="265" t="s">
        <v>135</v>
      </c>
      <c r="C50" s="266" t="n">
        <v>63736.8047120508</v>
      </c>
      <c r="D50" s="266" t="n">
        <v>65462.359489325</v>
      </c>
      <c r="E50" s="266" t="n">
        <v>66155.9217236391</v>
      </c>
      <c r="F50" s="266" t="n">
        <v>693.562234314093</v>
      </c>
      <c r="G50" s="266" t="n">
        <v>2419.11701158826</v>
      </c>
      <c r="H50" s="267" t="n">
        <v>1.05948248692013</v>
      </c>
      <c r="I50" s="267" t="n">
        <v>1.98900860055087</v>
      </c>
      <c r="J50" s="267" t="n">
        <v>1.91702325073302</v>
      </c>
      <c r="K50" s="268" t="n">
        <v>3.8439542240106</v>
      </c>
      <c r="L50" s="233"/>
    </row>
    <row r="51" customFormat="false" ht="11.25" hidden="false" customHeight="false" outlineLevel="0" collapsed="false">
      <c r="A51" s="233"/>
      <c r="B51" s="278" t="s">
        <v>154</v>
      </c>
      <c r="C51" s="266" t="n">
        <v>783.391128639562</v>
      </c>
      <c r="D51" s="266" t="n">
        <v>681.36278574</v>
      </c>
      <c r="E51" s="266" t="n">
        <v>700.69838474</v>
      </c>
      <c r="F51" s="266" t="n">
        <v>19.3355990000001</v>
      </c>
      <c r="G51" s="266" t="n">
        <v>-82.6927438995623</v>
      </c>
      <c r="H51" s="267" t="n">
        <v>2.83778324919823</v>
      </c>
      <c r="I51" s="267" t="n">
        <v>31.8400504912993</v>
      </c>
      <c r="J51" s="267" t="n">
        <v>-5.13595263796972</v>
      </c>
      <c r="K51" s="268" t="n">
        <v>-10.555741682085</v>
      </c>
      <c r="L51" s="233"/>
    </row>
    <row r="52" customFormat="false" ht="11.25" hidden="false" customHeight="false" outlineLevel="0" collapsed="false">
      <c r="A52" s="233"/>
      <c r="B52" s="270" t="s">
        <v>128</v>
      </c>
      <c r="C52" s="271" t="n">
        <v>660.66397841</v>
      </c>
      <c r="D52" s="271" t="n">
        <v>573.98376374</v>
      </c>
      <c r="E52" s="271" t="n">
        <v>561.39236474</v>
      </c>
      <c r="F52" s="271" t="n">
        <v>-12.5913989999998</v>
      </c>
      <c r="G52" s="271" t="n">
        <v>-99.27161367</v>
      </c>
      <c r="H52" s="272" t="n">
        <v>-2.19368557012065</v>
      </c>
      <c r="I52" s="272" t="n">
        <v>28.6062146594693</v>
      </c>
      <c r="J52" s="272" t="n">
        <v>-7.07001794323017</v>
      </c>
      <c r="K52" s="273" t="n">
        <v>-15.0260369740324</v>
      </c>
      <c r="L52" s="233"/>
    </row>
    <row r="53" customFormat="false" ht="11.25" hidden="false" customHeight="false" outlineLevel="0" collapsed="false">
      <c r="A53" s="233"/>
      <c r="B53" s="270" t="s">
        <v>155</v>
      </c>
      <c r="C53" s="271" t="n">
        <v>100.6</v>
      </c>
      <c r="D53" s="271" t="n">
        <v>100.6</v>
      </c>
      <c r="E53" s="271" t="n">
        <v>100.6</v>
      </c>
      <c r="F53" s="271" t="n">
        <v>0</v>
      </c>
      <c r="G53" s="271" t="n">
        <v>0</v>
      </c>
      <c r="H53" s="272" t="n">
        <v>0</v>
      </c>
      <c r="I53" s="272" t="n">
        <v>5.0765407554672</v>
      </c>
      <c r="J53" s="272" t="n">
        <v>0</v>
      </c>
      <c r="K53" s="273" t="n">
        <v>0</v>
      </c>
      <c r="L53" s="233"/>
    </row>
    <row r="54" customFormat="false" ht="11.25" hidden="false" customHeight="false" outlineLevel="0" collapsed="false">
      <c r="A54" s="233"/>
      <c r="B54" s="270" t="s">
        <v>148</v>
      </c>
      <c r="C54" s="271" t="n">
        <v>22.1271502295622</v>
      </c>
      <c r="D54" s="271" t="n">
        <v>6.779022</v>
      </c>
      <c r="E54" s="271" t="n">
        <v>38.70602</v>
      </c>
      <c r="F54" s="271" t="n">
        <v>31.926998</v>
      </c>
      <c r="G54" s="271" t="n">
        <v>16.5788697704378</v>
      </c>
      <c r="H54" s="272" t="n">
        <v>470.967611552227</v>
      </c>
      <c r="I54" s="272" t="n">
        <v>0</v>
      </c>
      <c r="J54" s="272" t="n">
        <v>0</v>
      </c>
      <c r="K54" s="273" t="n">
        <v>74.9254630552836</v>
      </c>
      <c r="L54" s="233"/>
    </row>
    <row r="55" customFormat="false" ht="11.25" hidden="false" customHeight="false" outlineLevel="0" collapsed="false">
      <c r="A55" s="233"/>
      <c r="B55" s="270" t="s">
        <v>156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2" t="n">
        <v>0</v>
      </c>
      <c r="I55" s="272" t="n">
        <v>0</v>
      </c>
      <c r="J55" s="272" t="n">
        <v>0</v>
      </c>
      <c r="K55" s="273" t="n">
        <v>0</v>
      </c>
      <c r="L55" s="233"/>
    </row>
    <row r="56" customFormat="false" ht="11.25" hidden="false" customHeight="false" outlineLevel="0" collapsed="false">
      <c r="A56" s="233"/>
      <c r="B56" s="265" t="s">
        <v>157</v>
      </c>
      <c r="C56" s="266" t="n">
        <v>62953.4135834112</v>
      </c>
      <c r="D56" s="266" t="n">
        <v>64780.996703585</v>
      </c>
      <c r="E56" s="266" t="n">
        <v>65455.2233388991</v>
      </c>
      <c r="F56" s="266" t="n">
        <v>674.226635314095</v>
      </c>
      <c r="G56" s="266" t="n">
        <v>2501.80975548783</v>
      </c>
      <c r="H56" s="267" t="n">
        <v>1.04077842210289</v>
      </c>
      <c r="I56" s="267" t="n">
        <v>1.70130021916832</v>
      </c>
      <c r="J56" s="267" t="n">
        <v>1.92085025724886</v>
      </c>
      <c r="K56" s="268" t="n">
        <v>3.9740652858689</v>
      </c>
      <c r="L56" s="233"/>
    </row>
    <row r="57" customFormat="false" ht="11.25" hidden="false" customHeight="false" outlineLevel="0" collapsed="false">
      <c r="A57" s="233"/>
      <c r="B57" s="270" t="s">
        <v>158</v>
      </c>
      <c r="C57" s="271" t="n">
        <v>50604.4136030128</v>
      </c>
      <c r="D57" s="271" t="n">
        <v>51246.1298544499</v>
      </c>
      <c r="E57" s="271" t="n">
        <v>52162.8557470652</v>
      </c>
      <c r="F57" s="271" t="n">
        <v>916.725892615345</v>
      </c>
      <c r="G57" s="271" t="n">
        <v>1558.44214405243</v>
      </c>
      <c r="H57" s="272" t="n">
        <v>1.78886853547584</v>
      </c>
      <c r="I57" s="272" t="n">
        <v>1.16989846562341</v>
      </c>
      <c r="J57" s="272" t="n">
        <v>0.982906873647482</v>
      </c>
      <c r="K57" s="273" t="n">
        <v>3.07965656173446</v>
      </c>
      <c r="L57" s="233"/>
    </row>
    <row r="58" customFormat="false" ht="11.25" hidden="false" customHeight="false" outlineLevel="0" collapsed="false">
      <c r="A58" s="233"/>
      <c r="B58" s="279" t="s">
        <v>159</v>
      </c>
      <c r="C58" s="271" t="n">
        <v>22391.1758751352</v>
      </c>
      <c r="D58" s="271" t="n">
        <v>23418.5849571952</v>
      </c>
      <c r="E58" s="271" t="n">
        <v>23609.3122002352</v>
      </c>
      <c r="F58" s="271" t="n">
        <v>190.727243040001</v>
      </c>
      <c r="G58" s="271" t="n">
        <v>1218.1363251</v>
      </c>
      <c r="H58" s="272" t="n">
        <v>0.814426846833891</v>
      </c>
      <c r="I58" s="272" t="n">
        <v>2.89896423986902</v>
      </c>
      <c r="J58" s="272" t="n">
        <v>5.59449340205238</v>
      </c>
      <c r="K58" s="273" t="n">
        <v>-100</v>
      </c>
      <c r="L58" s="233"/>
    </row>
    <row r="59" customFormat="false" ht="11.25" hidden="false" customHeight="false" outlineLevel="0" collapsed="false">
      <c r="A59" s="233"/>
      <c r="B59" s="279" t="s">
        <v>156</v>
      </c>
      <c r="C59" s="271" t="n">
        <v>28213.2377278776</v>
      </c>
      <c r="D59" s="271" t="n">
        <v>27827.5448972547</v>
      </c>
      <c r="E59" s="271" t="n">
        <v>28553.54354683</v>
      </c>
      <c r="F59" s="271" t="n">
        <v>725.998649575347</v>
      </c>
      <c r="G59" s="271" t="n">
        <v>340.305818952435</v>
      </c>
      <c r="H59" s="272" t="n">
        <v>2.60892095316311</v>
      </c>
      <c r="I59" s="272" t="n">
        <v>-0.180489897381508</v>
      </c>
      <c r="J59" s="272" t="n">
        <v>-2.59696384444993</v>
      </c>
      <c r="K59" s="273" t="n">
        <v>1.20619200899506</v>
      </c>
      <c r="L59" s="233"/>
    </row>
    <row r="60" customFormat="false" ht="11.25" hidden="false" customHeight="false" outlineLevel="0" collapsed="false">
      <c r="A60" s="233"/>
      <c r="B60" s="270" t="s">
        <v>160</v>
      </c>
      <c r="C60" s="271" t="n">
        <v>1390.6104314</v>
      </c>
      <c r="D60" s="271" t="n">
        <v>2025.178297</v>
      </c>
      <c r="E60" s="271" t="n">
        <v>1673.88636</v>
      </c>
      <c r="F60" s="271" t="n">
        <v>-351.291937</v>
      </c>
      <c r="G60" s="271" t="n">
        <v>283.2759286</v>
      </c>
      <c r="H60" s="272" t="n">
        <v>-17.3462226768076</v>
      </c>
      <c r="I60" s="272" t="n">
        <v>15.1341364114366</v>
      </c>
      <c r="J60" s="272" t="n">
        <v>52.8794412977999</v>
      </c>
      <c r="K60" s="273" t="n">
        <v>20.370617263011</v>
      </c>
      <c r="L60" s="233"/>
    </row>
    <row r="61" customFormat="false" ht="11.25" hidden="false" customHeight="false" outlineLevel="0" collapsed="false">
      <c r="A61" s="233"/>
      <c r="B61" s="270" t="s">
        <v>161</v>
      </c>
      <c r="C61" s="271" t="n">
        <v>3.9324</v>
      </c>
      <c r="D61" s="271" t="n">
        <v>0</v>
      </c>
      <c r="E61" s="271" t="n">
        <v>0</v>
      </c>
      <c r="F61" s="271" t="n">
        <v>0</v>
      </c>
      <c r="G61" s="271" t="n">
        <v>-3.9324</v>
      </c>
      <c r="H61" s="272" t="n">
        <v>0</v>
      </c>
      <c r="I61" s="272" t="n">
        <v>-100</v>
      </c>
      <c r="J61" s="272" t="n">
        <v>-100</v>
      </c>
      <c r="K61" s="273" t="n">
        <v>-100</v>
      </c>
      <c r="L61" s="233"/>
    </row>
    <row r="62" customFormat="false" ht="11.25" hidden="false" customHeight="false" outlineLevel="0" collapsed="false">
      <c r="A62" s="233"/>
      <c r="B62" s="270" t="s">
        <v>162</v>
      </c>
      <c r="C62" s="271" t="n">
        <v>9791.36333143</v>
      </c>
      <c r="D62" s="271" t="n">
        <v>10700.2433310875</v>
      </c>
      <c r="E62" s="271" t="n">
        <v>10467.2616395239</v>
      </c>
      <c r="F62" s="271" t="n">
        <v>-232.981691563673</v>
      </c>
      <c r="G62" s="271" t="n">
        <v>675.898308093863</v>
      </c>
      <c r="H62" s="272" t="n">
        <v>-2.17734947098622</v>
      </c>
      <c r="I62" s="272" t="n">
        <v>5.05675853444412</v>
      </c>
      <c r="J62" s="272" t="n">
        <v>5.39426471735889</v>
      </c>
      <c r="K62" s="273" t="n">
        <v>6.90300507922375</v>
      </c>
      <c r="L62" s="233"/>
    </row>
    <row r="63" customFormat="false" ht="11.25" hidden="false" customHeight="false" outlineLevel="0" collapsed="false">
      <c r="A63" s="233"/>
      <c r="B63" s="270" t="s">
        <v>163</v>
      </c>
      <c r="C63" s="271" t="n">
        <v>1282.21812279</v>
      </c>
      <c r="D63" s="271" t="n">
        <v>1504.0720397</v>
      </c>
      <c r="E63" s="271" t="n">
        <v>1456.08426768</v>
      </c>
      <c r="F63" s="271" t="n">
        <v>-47.98777202</v>
      </c>
      <c r="G63" s="271" t="n">
        <v>173.86614489</v>
      </c>
      <c r="H63" s="272" t="n">
        <v>-3.19052350907152</v>
      </c>
      <c r="I63" s="272" t="n">
        <v>8.22697629644111</v>
      </c>
      <c r="J63" s="272" t="n">
        <v>14.1300576975742</v>
      </c>
      <c r="K63" s="273" t="n">
        <v>13.5597946870133</v>
      </c>
      <c r="L63" s="233"/>
    </row>
    <row r="64" customFormat="false" ht="11.25" hidden="false" customHeight="false" outlineLevel="0" collapsed="false">
      <c r="A64" s="233"/>
      <c r="B64" s="270" t="s">
        <v>164</v>
      </c>
      <c r="C64" s="271" t="n">
        <v>330.45879096</v>
      </c>
      <c r="D64" s="271" t="n">
        <v>38.47506706</v>
      </c>
      <c r="E64" s="271" t="n">
        <v>137.48145663</v>
      </c>
      <c r="F64" s="271" t="n">
        <v>99.00638957</v>
      </c>
      <c r="G64" s="271" t="n">
        <v>-192.97733433</v>
      </c>
      <c r="H64" s="272" t="n">
        <v>257.326100083476</v>
      </c>
      <c r="I64" s="272" t="n">
        <v>10.2875708231554</v>
      </c>
      <c r="J64" s="272" t="n">
        <v>-71.1633309746583</v>
      </c>
      <c r="K64" s="273" t="n">
        <v>-58.396792462198</v>
      </c>
      <c r="L64" s="233"/>
    </row>
    <row r="65" customFormat="false" ht="11.25" hidden="false" customHeight="false" outlineLevel="0" collapsed="false">
      <c r="A65" s="233"/>
      <c r="B65" s="270" t="s">
        <v>148</v>
      </c>
      <c r="C65" s="271" t="n">
        <v>33.319</v>
      </c>
      <c r="D65" s="271" t="n">
        <v>31.747</v>
      </c>
      <c r="E65" s="271" t="n">
        <v>31.747</v>
      </c>
      <c r="F65" s="271" t="n">
        <v>0</v>
      </c>
      <c r="G65" s="271" t="n">
        <v>-1.572</v>
      </c>
      <c r="H65" s="272" t="n">
        <v>0</v>
      </c>
      <c r="I65" s="272" t="n">
        <v>-3.55348277418384</v>
      </c>
      <c r="J65" s="272" t="n">
        <v>-4.14553140096617</v>
      </c>
      <c r="K65" s="273" t="n">
        <v>-4.71802875236352</v>
      </c>
      <c r="L65" s="233"/>
    </row>
    <row r="66" customFormat="false" ht="11.25" hidden="false" customHeight="false" outlineLevel="0" collapsed="false">
      <c r="A66" s="233"/>
      <c r="B66" s="270" t="s">
        <v>165</v>
      </c>
      <c r="C66" s="271" t="n">
        <v>0</v>
      </c>
      <c r="D66" s="271" t="n">
        <v>48.22568133</v>
      </c>
      <c r="E66" s="271" t="n">
        <v>30.89658539</v>
      </c>
      <c r="F66" s="271" t="n">
        <v>-17.32909594</v>
      </c>
      <c r="G66" s="271" t="n">
        <v>30.89658539</v>
      </c>
      <c r="H66" s="272" t="n">
        <v>0</v>
      </c>
      <c r="I66" s="272" t="n">
        <v>0</v>
      </c>
      <c r="J66" s="272" t="n">
        <v>0</v>
      </c>
      <c r="K66" s="273" t="n">
        <v>0</v>
      </c>
      <c r="L66" s="233"/>
    </row>
    <row r="67" customFormat="false" ht="11.25" hidden="false" customHeight="false" outlineLevel="0" collapsed="false">
      <c r="A67" s="233"/>
      <c r="B67" s="270" t="s">
        <v>166</v>
      </c>
      <c r="C67" s="271" t="n">
        <v>6757.77564394911</v>
      </c>
      <c r="D67" s="271" t="n">
        <v>7217.93625739</v>
      </c>
      <c r="E67" s="271" t="n">
        <v>7312.00513232</v>
      </c>
      <c r="F67" s="271" t="n">
        <v>94.0688749299998</v>
      </c>
      <c r="G67" s="271" t="n">
        <v>554.229488370887</v>
      </c>
      <c r="H67" s="272" t="n">
        <v>1.30326552598312</v>
      </c>
      <c r="I67" s="272" t="n">
        <v>6.24649307301832</v>
      </c>
      <c r="J67" s="272" t="n">
        <v>8.31826906099877</v>
      </c>
      <c r="K67" s="273" t="n">
        <v>8.20135970135592</v>
      </c>
      <c r="L67" s="233"/>
    </row>
    <row r="68" customFormat="false" ht="11.25" hidden="false" customHeight="false" outlineLevel="0" collapsed="false">
      <c r="A68" s="233"/>
      <c r="B68" s="270" t="s">
        <v>167</v>
      </c>
      <c r="C68" s="271" t="n">
        <v>2628.21469573843</v>
      </c>
      <c r="D68" s="271" t="n">
        <v>2766.88499278</v>
      </c>
      <c r="E68" s="271" t="n">
        <v>2441.16291553</v>
      </c>
      <c r="F68" s="271" t="n">
        <v>-325.72207725</v>
      </c>
      <c r="G68" s="271" t="n">
        <v>-187.051780208433</v>
      </c>
      <c r="H68" s="272" t="n">
        <v>-11.7721581525777</v>
      </c>
      <c r="I68" s="272" t="n">
        <v>6.61753097210056</v>
      </c>
      <c r="J68" s="272" t="n">
        <v>8.05587852386154</v>
      </c>
      <c r="K68" s="273" t="n">
        <v>-7.11706621653594</v>
      </c>
      <c r="L68" s="233"/>
    </row>
    <row r="69" customFormat="false" ht="11.25" hidden="true" customHeight="true" outlineLevel="0" collapsed="false">
      <c r="A69" s="233"/>
      <c r="B69" s="270" t="s">
        <v>168</v>
      </c>
      <c r="C69" s="271" t="n">
        <v>-9868.89243586908</v>
      </c>
      <c r="D69" s="271" t="n">
        <v>-10797.8958172124</v>
      </c>
      <c r="E69" s="271" t="n">
        <v>-10258.15776524</v>
      </c>
      <c r="F69" s="271" t="n">
        <v>539.738051972419</v>
      </c>
      <c r="G69" s="271" t="n">
        <v>10797.8958172124</v>
      </c>
      <c r="H69" s="272" t="n">
        <v>-4.99854843118646</v>
      </c>
      <c r="I69" s="272" t="n">
        <v>10.3925380269958</v>
      </c>
      <c r="J69" s="272" t="n">
        <v>15.1519895021949</v>
      </c>
      <c r="K69" s="273" t="n">
        <v>3.94436692770215</v>
      </c>
      <c r="L69" s="233"/>
    </row>
    <row r="70" customFormat="false" ht="12" hidden="true" customHeight="true" outlineLevel="0" collapsed="false">
      <c r="A70" s="233"/>
      <c r="B70" s="270" t="s">
        <v>168</v>
      </c>
      <c r="C70" s="280"/>
      <c r="D70" s="280"/>
      <c r="E70" s="280"/>
      <c r="F70" s="280"/>
      <c r="G70" s="280"/>
      <c r="H70" s="280"/>
      <c r="I70" s="280"/>
      <c r="J70" s="280"/>
      <c r="K70" s="281"/>
      <c r="L70" s="233"/>
    </row>
    <row r="71" customFormat="false" ht="12" hidden="true" customHeight="true" outlineLevel="0" collapsed="false">
      <c r="A71" s="233"/>
      <c r="B71" s="282"/>
      <c r="C71" s="283" t="n">
        <v>0.00788698520773323</v>
      </c>
      <c r="D71" s="283" t="n">
        <v>0.00407450013881316</v>
      </c>
      <c r="E71" s="283" t="n">
        <v>0.138798519466945</v>
      </c>
      <c r="F71" s="283" t="n">
        <v>0.134724019328132</v>
      </c>
      <c r="G71" s="283" t="n">
        <v>0.130911534259212</v>
      </c>
      <c r="H71" s="283" t="n">
        <v>0.000242255084648146</v>
      </c>
      <c r="I71" s="283" t="n">
        <v>0.0014701313970189</v>
      </c>
      <c r="J71" s="283" t="n">
        <v>0.00183851077120156</v>
      </c>
      <c r="K71" s="284" t="n">
        <v>0.00228934652382051</v>
      </c>
      <c r="L71" s="233"/>
    </row>
    <row r="72" customFormat="false" ht="12" hidden="true" customHeight="true" outlineLevel="0" collapsed="false">
      <c r="A72" s="233"/>
      <c r="B72" s="282"/>
      <c r="C72" s="285"/>
      <c r="D72" s="285"/>
      <c r="E72" s="285"/>
      <c r="F72" s="285"/>
      <c r="G72" s="25"/>
      <c r="H72" s="25"/>
      <c r="I72" s="25"/>
      <c r="J72" s="25"/>
      <c r="K72" s="286"/>
      <c r="L72" s="233"/>
    </row>
    <row r="73" customFormat="false" ht="12" hidden="false" customHeight="true" outlineLevel="0" collapsed="false">
      <c r="A73" s="233"/>
      <c r="B73" s="287"/>
      <c r="C73" s="288"/>
      <c r="D73" s="288"/>
      <c r="E73" s="288"/>
      <c r="F73" s="288"/>
      <c r="G73" s="40"/>
      <c r="H73" s="40"/>
      <c r="I73" s="40"/>
      <c r="J73" s="40"/>
      <c r="K73" s="289"/>
      <c r="L73" s="233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0"/>
      <c r="E75" s="291"/>
      <c r="J75" s="0" t="s">
        <v>123</v>
      </c>
    </row>
    <row r="76" customFormat="false" ht="12" hidden="false" customHeight="false" outlineLevel="0" collapsed="false">
      <c r="B76" s="290"/>
    </row>
    <row r="77" customFormat="false" ht="11.25" hidden="false" customHeight="false" outlineLevel="0" collapsed="false">
      <c r="B77" s="234" t="s">
        <v>4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3"/>
    </row>
    <row r="78" customFormat="false" ht="12" hidden="false" customHeight="false" outlineLevel="0" collapsed="false">
      <c r="B78" s="292" t="s">
        <v>169</v>
      </c>
      <c r="C78" s="292"/>
      <c r="D78" s="292"/>
      <c r="E78" s="292"/>
      <c r="F78" s="292"/>
      <c r="G78" s="292"/>
      <c r="H78" s="292"/>
      <c r="I78" s="292"/>
      <c r="J78" s="292"/>
      <c r="K78" s="292"/>
      <c r="L78" s="233"/>
    </row>
    <row r="79" customFormat="false" ht="11.25" hidden="false" customHeight="false" outlineLevel="0" collapsed="false">
      <c r="B79" s="236"/>
      <c r="C79" s="293"/>
      <c r="D79" s="238"/>
      <c r="E79" s="293"/>
      <c r="F79" s="14" t="s">
        <v>6</v>
      </c>
      <c r="G79" s="14"/>
      <c r="H79" s="294" t="s">
        <v>170</v>
      </c>
      <c r="I79" s="240" t="s">
        <v>125</v>
      </c>
      <c r="J79" s="240"/>
      <c r="K79" s="240"/>
      <c r="L79" s="233"/>
    </row>
    <row r="80" customFormat="false" ht="11.25" hidden="false" customHeight="false" outlineLevel="0" collapsed="false">
      <c r="B80" s="241"/>
      <c r="C80" s="17" t="n">
        <f aca="false">C33</f>
        <v>40299</v>
      </c>
      <c r="D80" s="263" t="n">
        <f aca="false">D33</f>
        <v>40634</v>
      </c>
      <c r="E80" s="17" t="n">
        <f aca="false">E33</f>
        <v>40664</v>
      </c>
      <c r="F80" s="17" t="s">
        <v>27</v>
      </c>
      <c r="G80" s="18" t="s">
        <v>28</v>
      </c>
      <c r="H80" s="18" t="s">
        <v>29</v>
      </c>
      <c r="I80" s="17" t="n">
        <f aca="false">I33</f>
        <v>40603</v>
      </c>
      <c r="J80" s="17" t="n">
        <f aca="false">J33</f>
        <v>40634</v>
      </c>
      <c r="K80" s="264" t="n">
        <f aca="false">K33</f>
        <v>40664</v>
      </c>
    </row>
    <row r="81" customFormat="false" ht="11.25" hidden="false" customHeight="false" outlineLevel="0" collapsed="false">
      <c r="B81" s="24" t="s">
        <v>126</v>
      </c>
      <c r="C81" s="295" t="n">
        <v>64625.1793435939</v>
      </c>
      <c r="D81" s="295" t="n">
        <v>66415.1012867522</v>
      </c>
      <c r="E81" s="295" t="n">
        <v>68217.53761187</v>
      </c>
      <c r="F81" s="295" t="n">
        <v>1802.43632511776</v>
      </c>
      <c r="G81" s="295" t="n">
        <v>3592.35826827613</v>
      </c>
      <c r="H81" s="296" t="n">
        <v>2.71389531928228</v>
      </c>
      <c r="I81" s="296" t="n">
        <v>1.6725768103631</v>
      </c>
      <c r="J81" s="296" t="n">
        <v>1.91363528640998</v>
      </c>
      <c r="K81" s="297" t="n">
        <v>5.55875945686211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5" t="n">
        <v>24316.1148481589</v>
      </c>
      <c r="D82" s="295" t="n">
        <v>20249.9454880282</v>
      </c>
      <c r="E82" s="295" t="n">
        <v>21866.02596622</v>
      </c>
      <c r="F82" s="295" t="n">
        <v>1616.08047819185</v>
      </c>
      <c r="G82" s="295" t="n">
        <v>-2450.08888193892</v>
      </c>
      <c r="H82" s="296" t="n">
        <v>7.98066582029704</v>
      </c>
      <c r="I82" s="296" t="n">
        <v>-25.0797284764207</v>
      </c>
      <c r="J82" s="296" t="n">
        <v>-20.652024275633</v>
      </c>
      <c r="K82" s="297" t="n">
        <v>-10.0759882787132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5" t="n">
        <v>37117.7835458502</v>
      </c>
      <c r="D83" s="295" t="n">
        <v>43313.2066737841</v>
      </c>
      <c r="E83" s="295" t="n">
        <v>43651.3361921736</v>
      </c>
      <c r="F83" s="295" t="n">
        <v>338.129518389484</v>
      </c>
      <c r="G83" s="295" t="n">
        <v>6533.55264632341</v>
      </c>
      <c r="H83" s="296" t="n">
        <v>0.780661475692912</v>
      </c>
      <c r="I83" s="296" t="n">
        <v>22.2907375740716</v>
      </c>
      <c r="J83" s="296" t="n">
        <v>18.7067953661052</v>
      </c>
      <c r="K83" s="297" t="n">
        <v>17.6022165716139</v>
      </c>
    </row>
    <row r="84" customFormat="false" ht="11.25" hidden="false" customHeight="false" outlineLevel="0" collapsed="false">
      <c r="B84" s="31" t="s">
        <v>171</v>
      </c>
      <c r="C84" s="298" t="n">
        <v>-3426.3198304463</v>
      </c>
      <c r="D84" s="298" t="n">
        <v>-2142.45406031592</v>
      </c>
      <c r="E84" s="298" t="n">
        <v>-2130.93788744</v>
      </c>
      <c r="F84" s="298" t="n">
        <v>11.5161728759213</v>
      </c>
      <c r="G84" s="298" t="n">
        <v>1295.3819430063</v>
      </c>
      <c r="H84" s="299" t="n">
        <v>-0.537522511648305</v>
      </c>
      <c r="I84" s="299" t="n">
        <v>-83.3315236665759</v>
      </c>
      <c r="J84" s="299" t="n">
        <v>-49.8718475119379</v>
      </c>
      <c r="K84" s="300" t="n">
        <v>-37.806801673782</v>
      </c>
    </row>
    <row r="85" customFormat="false" ht="11.25" hidden="false" customHeight="false" outlineLevel="0" collapsed="false">
      <c r="B85" s="31" t="s">
        <v>172</v>
      </c>
      <c r="C85" s="298" t="n">
        <v>40544.1033762965</v>
      </c>
      <c r="D85" s="298" t="n">
        <v>45455.6607341</v>
      </c>
      <c r="E85" s="298" t="n">
        <v>45782.2740796136</v>
      </c>
      <c r="F85" s="298" t="n">
        <v>326.613345513557</v>
      </c>
      <c r="G85" s="298" t="n">
        <v>5238.1707033171</v>
      </c>
      <c r="H85" s="299" t="n">
        <v>0.718531730127371</v>
      </c>
      <c r="I85" s="299" t="n">
        <v>12.3970276575483</v>
      </c>
      <c r="J85" s="299" t="n">
        <v>0</v>
      </c>
      <c r="K85" s="300" t="n">
        <v>12.9196856438057</v>
      </c>
    </row>
    <row r="86" customFormat="false" ht="11.25" hidden="false" customHeight="false" outlineLevel="0" collapsed="false">
      <c r="B86" s="68" t="s">
        <v>17</v>
      </c>
      <c r="C86" s="298" t="n">
        <v>2826.10371554</v>
      </c>
      <c r="D86" s="298" t="n">
        <v>3281.49618038</v>
      </c>
      <c r="E86" s="298" t="n">
        <v>3474.19716386</v>
      </c>
      <c r="F86" s="298" t="n">
        <v>192.70098348</v>
      </c>
      <c r="G86" s="298" t="n">
        <v>648.09344832</v>
      </c>
      <c r="H86" s="299" t="n">
        <v>5.87235129609947</v>
      </c>
      <c r="I86" s="299" t="n">
        <v>21.3165480992858</v>
      </c>
      <c r="J86" s="299" t="n">
        <v>14.949913121549</v>
      </c>
      <c r="K86" s="300" t="n">
        <v>22.9324014103341</v>
      </c>
    </row>
    <row r="87" customFormat="false" ht="11.25" hidden="false" customHeight="false" outlineLevel="0" collapsed="false">
      <c r="B87" s="68" t="s">
        <v>18</v>
      </c>
      <c r="C87" s="298" t="n">
        <v>57.40096336</v>
      </c>
      <c r="D87" s="298" t="n">
        <v>17.044</v>
      </c>
      <c r="E87" s="298" t="n">
        <v>16.212</v>
      </c>
      <c r="F87" s="298" t="n">
        <v>-0.832000000000001</v>
      </c>
      <c r="G87" s="298" t="n">
        <v>-41.18896336</v>
      </c>
      <c r="H87" s="299" t="n">
        <v>-4.88148321990144</v>
      </c>
      <c r="I87" s="299" t="n">
        <v>-31.5953617421153</v>
      </c>
      <c r="J87" s="299" t="n">
        <v>-72.5910902675026</v>
      </c>
      <c r="K87" s="300" t="n">
        <v>-71.7565715782091</v>
      </c>
    </row>
    <row r="88" customFormat="false" ht="11.25" hidden="false" customHeight="false" outlineLevel="0" collapsed="false">
      <c r="B88" s="68" t="s">
        <v>19</v>
      </c>
      <c r="C88" s="298" t="n">
        <v>506.24713112</v>
      </c>
      <c r="D88" s="298" t="n">
        <v>615.21462302</v>
      </c>
      <c r="E88" s="298" t="n">
        <v>484.56821497</v>
      </c>
      <c r="F88" s="298" t="n">
        <v>-130.64640805</v>
      </c>
      <c r="G88" s="298" t="n">
        <v>-21.67891615</v>
      </c>
      <c r="H88" s="299" t="n">
        <v>-21.2359074640774</v>
      </c>
      <c r="I88" s="299" t="n">
        <v>-98.121949999601</v>
      </c>
      <c r="J88" s="299" t="n">
        <v>-0.884574500941993</v>
      </c>
      <c r="K88" s="300" t="n">
        <v>-4.28227930932437</v>
      </c>
    </row>
    <row r="89" customFormat="false" ht="11.25" hidden="false" customHeight="false" outlineLevel="0" collapsed="false">
      <c r="B89" s="68" t="s">
        <v>173</v>
      </c>
      <c r="C89" s="298" t="n">
        <v>13201.4655036965</v>
      </c>
      <c r="D89" s="298" t="n">
        <v>15442.70597405</v>
      </c>
      <c r="E89" s="298" t="n">
        <v>15379.9058706436</v>
      </c>
      <c r="F89" s="298" t="n">
        <v>-62.8001034064455</v>
      </c>
      <c r="G89" s="298" t="n">
        <v>2178.44036694711</v>
      </c>
      <c r="H89" s="299" t="n">
        <v>-0.406665149954775</v>
      </c>
      <c r="I89" s="299" t="n">
        <v>17.1837292709082</v>
      </c>
      <c r="J89" s="299" t="n">
        <v>15.7052924667335</v>
      </c>
      <c r="K89" s="300" t="n">
        <v>16.5015040666291</v>
      </c>
    </row>
    <row r="90" customFormat="false" ht="11.25" hidden="false" customHeight="false" outlineLevel="0" collapsed="false">
      <c r="B90" s="68" t="s">
        <v>21</v>
      </c>
      <c r="C90" s="298" t="n">
        <v>23950.31906258</v>
      </c>
      <c r="D90" s="298" t="n">
        <v>26095.30595665</v>
      </c>
      <c r="E90" s="298" t="n">
        <v>26424.35583014</v>
      </c>
      <c r="F90" s="298" t="n">
        <v>329.049873489999</v>
      </c>
      <c r="G90" s="298" t="n">
        <v>2474.03676756</v>
      </c>
      <c r="H90" s="299" t="n">
        <v>1.26095426524841</v>
      </c>
      <c r="I90" s="299" t="n">
        <v>9.85326202921431</v>
      </c>
      <c r="J90" s="299" t="n">
        <v>9.29998568093504</v>
      </c>
      <c r="K90" s="300" t="n">
        <v>10.3298697653905</v>
      </c>
    </row>
    <row r="91" customFormat="false" ht="11.25" hidden="false" customHeight="false" outlineLevel="0" collapsed="false">
      <c r="B91" s="68" t="s">
        <v>22</v>
      </c>
      <c r="C91" s="298" t="n">
        <v>2.567</v>
      </c>
      <c r="D91" s="298" t="n">
        <v>3.894</v>
      </c>
      <c r="E91" s="298" t="n">
        <v>3.035</v>
      </c>
      <c r="F91" s="298" t="n">
        <v>-0.859</v>
      </c>
      <c r="G91" s="298" t="n">
        <v>0.468</v>
      </c>
      <c r="H91" s="299" t="n">
        <v>-22.0595788392399</v>
      </c>
      <c r="I91" s="299" t="n">
        <v>0</v>
      </c>
      <c r="J91" s="299" t="n">
        <v>0</v>
      </c>
      <c r="K91" s="300" t="n">
        <v>0</v>
      </c>
    </row>
    <row r="92" customFormat="false" ht="11.25" hidden="false" customHeight="false" outlineLevel="0" collapsed="false">
      <c r="B92" s="19" t="s">
        <v>153</v>
      </c>
      <c r="C92" s="298" t="n">
        <v>3191.28094958478</v>
      </c>
      <c r="D92" s="298" t="n">
        <v>2851.94912494</v>
      </c>
      <c r="E92" s="298" t="n">
        <v>2700.17545347644</v>
      </c>
      <c r="F92" s="298" t="n">
        <v>-151.773671463562</v>
      </c>
      <c r="G92" s="298" t="n">
        <v>-491.105496108345</v>
      </c>
      <c r="H92" s="299" t="n">
        <v>-5.32175241613944</v>
      </c>
      <c r="I92" s="299" t="n">
        <v>-20.8468791261036</v>
      </c>
      <c r="J92" s="299" t="n">
        <v>-9.74951268490103</v>
      </c>
      <c r="K92" s="300" t="n">
        <v>-15.3889771495124</v>
      </c>
      <c r="L92" s="28"/>
      <c r="M92" s="28"/>
      <c r="N92" s="28"/>
    </row>
    <row r="93" customFormat="false" ht="11.25" hidden="false" customHeight="false" outlineLevel="0" collapsed="false">
      <c r="B93" s="19"/>
      <c r="C93" s="298"/>
      <c r="D93" s="298"/>
      <c r="E93" s="298"/>
      <c r="F93" s="295"/>
      <c r="G93" s="295"/>
      <c r="H93" s="296"/>
      <c r="I93" s="296"/>
      <c r="J93" s="296"/>
      <c r="K93" s="297"/>
    </row>
    <row r="94" customFormat="false" ht="11.25" hidden="false" customHeight="false" outlineLevel="0" collapsed="false">
      <c r="B94" s="24" t="s">
        <v>135</v>
      </c>
      <c r="C94" s="295" t="n">
        <v>64625.1922366312</v>
      </c>
      <c r="D94" s="295" t="n">
        <v>66415.199142375</v>
      </c>
      <c r="E94" s="295" t="n">
        <v>68217.6235304691</v>
      </c>
      <c r="F94" s="295" t="n">
        <v>1802.42438809411</v>
      </c>
      <c r="G94" s="295" t="n">
        <v>3592.43129383784</v>
      </c>
      <c r="H94" s="296" t="n">
        <v>2.71387334731954</v>
      </c>
      <c r="I94" s="296" t="n">
        <v>1.67272447313482</v>
      </c>
      <c r="J94" s="296" t="n">
        <v>1.91379794461868</v>
      </c>
      <c r="K94" s="297" t="n">
        <v>5.5588713464616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95" t="n">
        <v>51739.4878653728</v>
      </c>
      <c r="D95" s="295" t="n">
        <v>52663.7991629599</v>
      </c>
      <c r="E95" s="295" t="n">
        <v>53300.8734817652</v>
      </c>
      <c r="F95" s="295" t="n">
        <v>637.074318805353</v>
      </c>
      <c r="G95" s="295" t="n">
        <v>1561.38561639243</v>
      </c>
      <c r="H95" s="296" t="n">
        <v>1.20970064623334</v>
      </c>
      <c r="I95" s="296" t="n">
        <v>1.80492312284866</v>
      </c>
      <c r="J95" s="296" t="n">
        <v>1.47722840426201</v>
      </c>
      <c r="K95" s="297" t="n">
        <v>3.01778328470352</v>
      </c>
    </row>
    <row r="96" customFormat="false" ht="11.25" hidden="false" customHeight="false" outlineLevel="0" collapsed="false">
      <c r="B96" s="31" t="s">
        <v>175</v>
      </c>
      <c r="C96" s="298" t="n">
        <v>1130.75612442</v>
      </c>
      <c r="D96" s="298" t="n">
        <v>1417.42468779</v>
      </c>
      <c r="E96" s="298" t="n">
        <v>1137.63199676</v>
      </c>
      <c r="F96" s="298" t="n">
        <v>-279.79269103</v>
      </c>
      <c r="G96" s="298" t="n">
        <v>6.87587233999989</v>
      </c>
      <c r="H96" s="299" t="n">
        <v>-19.7395102145598</v>
      </c>
      <c r="I96" s="299" t="n">
        <v>32.1451492491394</v>
      </c>
      <c r="J96" s="299" t="n">
        <v>23.7714452590127</v>
      </c>
      <c r="K96" s="300" t="n">
        <v>0.608077391004769</v>
      </c>
    </row>
    <row r="97" customFormat="false" ht="11.25" hidden="false" customHeight="false" outlineLevel="0" collapsed="false">
      <c r="B97" s="31" t="s">
        <v>176</v>
      </c>
      <c r="C97" s="298" t="n">
        <v>22391.5616130752</v>
      </c>
      <c r="D97" s="298" t="n">
        <v>23418.8295779152</v>
      </c>
      <c r="E97" s="298" t="n">
        <v>23609.6979381752</v>
      </c>
      <c r="F97" s="298" t="n">
        <v>190.86836026001</v>
      </c>
      <c r="G97" s="298" t="n">
        <v>1218.1363251</v>
      </c>
      <c r="H97" s="299" t="n">
        <v>0.815020919918245</v>
      </c>
      <c r="I97" s="299" t="n">
        <v>2.89863398147323</v>
      </c>
      <c r="J97" s="299" t="n">
        <v>5.59225835469484</v>
      </c>
      <c r="K97" s="300" t="n">
        <v>5.44015797624713</v>
      </c>
    </row>
    <row r="98" customFormat="false" ht="11.25" hidden="false" customHeight="false" outlineLevel="0" collapsed="false">
      <c r="B98" s="31" t="s">
        <v>177</v>
      </c>
      <c r="C98" s="298" t="n">
        <v>28213.2377278776</v>
      </c>
      <c r="D98" s="298" t="n">
        <v>27827.5448972547</v>
      </c>
      <c r="E98" s="298" t="n">
        <v>28553.54354683</v>
      </c>
      <c r="F98" s="298" t="n">
        <v>725.998649575347</v>
      </c>
      <c r="G98" s="298" t="n">
        <v>340.305818952435</v>
      </c>
      <c r="H98" s="299" t="n">
        <v>2.60892095316311</v>
      </c>
      <c r="I98" s="299" t="n">
        <v>-0.180489897381508</v>
      </c>
      <c r="J98" s="299" t="n">
        <v>-2.59696384444993</v>
      </c>
      <c r="K98" s="300" t="n">
        <v>1.20619200899506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8" t="n">
        <v>3.9324</v>
      </c>
      <c r="D99" s="298" t="n">
        <v>0</v>
      </c>
      <c r="E99" s="298" t="n">
        <v>0</v>
      </c>
      <c r="F99" s="298" t="n">
        <v>0</v>
      </c>
      <c r="G99" s="298" t="n">
        <v>-3.9324</v>
      </c>
      <c r="H99" s="299" t="n">
        <v>0</v>
      </c>
      <c r="I99" s="299" t="n">
        <v>-100</v>
      </c>
      <c r="J99" s="299" t="n">
        <v>-100</v>
      </c>
      <c r="K99" s="300" t="n">
        <v>-100</v>
      </c>
    </row>
    <row r="100" customFormat="false" ht="11.25" hidden="false" customHeight="false" outlineLevel="0" collapsed="false">
      <c r="B100" s="19" t="s">
        <v>178</v>
      </c>
      <c r="C100" s="298" t="n">
        <v>12889.6367712585</v>
      </c>
      <c r="D100" s="298" t="n">
        <v>13751.3999794151</v>
      </c>
      <c r="E100" s="298" t="n">
        <v>14916.7500487039</v>
      </c>
      <c r="F100" s="298" t="n">
        <v>1165.35006928874</v>
      </c>
      <c r="G100" s="298" t="n">
        <v>2027.1132774454</v>
      </c>
      <c r="H100" s="299" t="n">
        <v>8.47441039481938</v>
      </c>
      <c r="I100" s="299" t="n">
        <v>1.16685402926295</v>
      </c>
      <c r="J100" s="299" t="n">
        <v>3.59035606140645</v>
      </c>
      <c r="K100" s="300" t="n">
        <v>15.7266904678454</v>
      </c>
      <c r="N100" s="28"/>
    </row>
    <row r="101" customFormat="false" ht="12" hidden="false" customHeight="false" outlineLevel="0" collapsed="false">
      <c r="B101" s="301"/>
      <c r="C101" s="302"/>
      <c r="D101" s="302"/>
      <c r="E101" s="302"/>
      <c r="F101" s="303"/>
      <c r="G101" s="303"/>
      <c r="H101" s="304"/>
      <c r="I101" s="304"/>
      <c r="J101" s="304"/>
      <c r="K101" s="305"/>
    </row>
    <row r="102" customFormat="false" ht="12" hidden="true" customHeight="true" outlineLevel="0" collapsed="false">
      <c r="B102" s="306" t="s">
        <v>145</v>
      </c>
      <c r="C102" s="307" t="n">
        <v>-0.0549835626006825</v>
      </c>
      <c r="D102" s="307" t="n">
        <v>0.0173759047902422</v>
      </c>
      <c r="E102" s="307" t="n">
        <v>0.000327112633385696</v>
      </c>
      <c r="F102" s="307" t="n">
        <v>-0.0170487921568565</v>
      </c>
      <c r="G102" s="307" t="n">
        <v>0.0553106752340682</v>
      </c>
      <c r="H102" s="307" t="n">
        <v>-3.07801443009126E-005</v>
      </c>
      <c r="I102" s="307" t="n">
        <v>8.18431340476877E-005</v>
      </c>
      <c r="J102" s="307" t="n">
        <v>9.7589464310488E-005</v>
      </c>
      <c r="K102" s="307" t="n">
        <v>0.000133647685828464</v>
      </c>
      <c r="L102" s="28"/>
      <c r="M102" s="28"/>
    </row>
    <row r="103" customFormat="false" ht="11.2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1-06-30T16:02:25Z</cp:lastPrinted>
  <dcterms:modified xsi:type="dcterms:W3CDTF">2011-06-30T16:07:59Z</dcterms:modified>
  <cp:revision>0</cp:revision>
  <dc:subject/>
  <dc:title/>
</cp:coreProperties>
</file>