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3" name="_xlnm.Print_Area" vbProcedure="false">S3!$A$1:$C$82</definedName>
    <definedName function="false" hidden="false" localSheetId="4" name="_xlnm.Print_Area" vbProcedure="false">S4!$A$1:$K$77</definedName>
    <definedName function="false" hidden="false" localSheetId="5" name="_xlnm.Print_Area" vbProcedure="false">S5!$B$2:$Q$20</definedName>
    <definedName function="false" hidden="false" localSheetId="6" name="_xlnm.Print_Area" vbProcedure="false">S6!$A$1:$O$74</definedName>
    <definedName function="false" hidden="false" localSheetId="7" name="_xlnm.Print_Area" vbProcedure="false">S7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7</definedName>
    <definedName function="false" hidden="false" localSheetId="4" name="Z_4BE07961_847F_11D4_A83A_00D0B7747A8F__wvu_PrintArea" vbProcedure="false">S4!$A$1:$K$77</definedName>
    <definedName function="false" hidden="false" localSheetId="4" name="Z_5050E6E2_8401_11D4_81A4_00608C91AED9__wvu_PrintArea" vbProcedure="false">S4!$A$1:$K$77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0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1</definedName>
    <definedName function="false" hidden="false" localSheetId="6" name="Z_1119964D_FB32_11D4_9C51_0090277BCB1A__wvu_PrintArea" vbProcedure="false">S6!$A$1:$J$63</definedName>
    <definedName function="false" hidden="false" localSheetId="6" name="Z_4BE07961_847F_11D4_A83A_00D0B7747A8F__wvu_PrintArea" vbProcedure="false">S6!$A$1:$J$63</definedName>
    <definedName function="false" hidden="false" localSheetId="6" name="Z_5050E6E2_8401_11D4_81A4_00608C91AED9__wvu_PrintArea" vbProcedure="false">S6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Change over 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n/a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 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13"/>
      <color rgb="FF800000"/>
      <name val="Arial"/>
      <family val="2"/>
    </font>
    <font>
      <sz val="11"/>
      <color rgb="FF800000"/>
      <name val="Arial"/>
      <family val="2"/>
    </font>
    <font>
      <sz val="10.5"/>
      <color rgb="FF800000"/>
      <name val="Arial"/>
      <family val="2"/>
    </font>
    <font>
      <sz val="12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16"/>
      <color rgb="FF800000"/>
      <name val="Arial"/>
      <family val="2"/>
    </font>
    <font>
      <sz val="16"/>
      <color rgb="FF993366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22181293245"/>
          <c:y val="0.0307017543859649"/>
          <c:w val="0.954900691920952"/>
          <c:h val="0.90766981556455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T$7:$BF$7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2]M1 M2 Chart'!$AT$8:$BF$8</c:f>
              <c:numCache>
                <c:formatCode>General</c:formatCode>
                <c:ptCount val="13"/>
                <c:pt idx="0">
                  <c:v>4.27792921881596</c:v>
                </c:pt>
                <c:pt idx="1">
                  <c:v>3.37569986391204</c:v>
                </c:pt>
                <c:pt idx="2">
                  <c:v>1.70619215820275</c:v>
                </c:pt>
                <c:pt idx="3">
                  <c:v>-0.341709160603959</c:v>
                </c:pt>
                <c:pt idx="4">
                  <c:v>3.12478132494561</c:v>
                </c:pt>
                <c:pt idx="5">
                  <c:v>-0.817501235028953</c:v>
                </c:pt>
                <c:pt idx="6">
                  <c:v>-2.01635924350922</c:v>
                </c:pt>
                <c:pt idx="7">
                  <c:v>2.12426400478615</c:v>
                </c:pt>
                <c:pt idx="8">
                  <c:v>1.86391343239385</c:v>
                </c:pt>
                <c:pt idx="9">
                  <c:v>-4.26527864075433</c:v>
                </c:pt>
                <c:pt idx="10">
                  <c:v>10.478186527242</c:v>
                </c:pt>
                <c:pt idx="11">
                  <c:v>0.333429029008135</c:v>
                </c:pt>
                <c:pt idx="12">
                  <c:v>3.06292270218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T$7:$BF$7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2]M1 M2 Chart'!$AT$9:$BF$9</c:f>
              <c:numCache>
                <c:formatCode>General</c:formatCode>
                <c:ptCount val="13"/>
                <c:pt idx="0">
                  <c:v>4.38161653676264</c:v>
                </c:pt>
                <c:pt idx="1">
                  <c:v>11.5418256859778</c:v>
                </c:pt>
                <c:pt idx="2">
                  <c:v>-0.570174384078555</c:v>
                </c:pt>
                <c:pt idx="3">
                  <c:v>-3.86840854893095</c:v>
                </c:pt>
                <c:pt idx="4">
                  <c:v>6.05817622629082</c:v>
                </c:pt>
                <c:pt idx="5">
                  <c:v>0.805599671128655</c:v>
                </c:pt>
                <c:pt idx="6">
                  <c:v>1.22165581773032</c:v>
                </c:pt>
                <c:pt idx="7">
                  <c:v>0.293806777075383</c:v>
                </c:pt>
                <c:pt idx="8">
                  <c:v>0.410157572791674</c:v>
                </c:pt>
                <c:pt idx="9">
                  <c:v>-10.5145763696906</c:v>
                </c:pt>
                <c:pt idx="10">
                  <c:v>17.236613721042</c:v>
                </c:pt>
                <c:pt idx="11">
                  <c:v>1.53247871269171</c:v>
                </c:pt>
                <c:pt idx="12">
                  <c:v>-4.20867711289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1582"/>
        <c:axId val="48569348"/>
      </c:lineChart>
      <c:catAx>
        <c:axId val="766315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3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569348"/>
        <c:crossesAt val="0"/>
        <c:auto val="1"/>
        <c:lblAlgn val="ctr"/>
        <c:lblOffset val="100"/>
        <c:noMultiLvlLbl val="0"/>
      </c:catAx>
      <c:valAx>
        <c:axId val="48569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943999203544"/>
              <c:y val="0.158344579397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6631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87147194982"/>
          <c:y val="0.902496626180837"/>
          <c:w val="0.561949325501518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21119088883"/>
          <c:y val="0.0300916284881299"/>
          <c:w val="0.949343897004209"/>
          <c:h val="0.9054560599750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S$10:$BE$10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2] PSC chart'!$AS$11:$BE$11</c:f>
              <c:numCache>
                <c:formatCode>General</c:formatCode>
                <c:ptCount val="13"/>
                <c:pt idx="0">
                  <c:v>0.209695652475365</c:v>
                </c:pt>
                <c:pt idx="1">
                  <c:v>-1.53147713204313</c:v>
                </c:pt>
                <c:pt idx="2">
                  <c:v>2.99840692017789</c:v>
                </c:pt>
                <c:pt idx="3">
                  <c:v>0.213184842254967</c:v>
                </c:pt>
                <c:pt idx="4">
                  <c:v>-6.01361231956756</c:v>
                </c:pt>
                <c:pt idx="5">
                  <c:v>3.46898913452559</c:v>
                </c:pt>
                <c:pt idx="6">
                  <c:v>-1.10604040663563</c:v>
                </c:pt>
                <c:pt idx="7">
                  <c:v>-2.5080256273846</c:v>
                </c:pt>
                <c:pt idx="8">
                  <c:v>3.69964759952763</c:v>
                </c:pt>
                <c:pt idx="9">
                  <c:v>0.662888270776588</c:v>
                </c:pt>
                <c:pt idx="10">
                  <c:v>1.3635344568103</c:v>
                </c:pt>
                <c:pt idx="11">
                  <c:v>4.02260138665764</c:v>
                </c:pt>
                <c:pt idx="12">
                  <c:v>3.39176558198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S$10:$BE$10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2] PSC chart'!$AS$12:$BE$12</c:f>
              <c:numCache>
                <c:formatCode>General</c:formatCode>
                <c:ptCount val="13"/>
                <c:pt idx="0">
                  <c:v>0.0575204870086832</c:v>
                </c:pt>
                <c:pt idx="1">
                  <c:v>1.48219538807773</c:v>
                </c:pt>
                <c:pt idx="2">
                  <c:v>0.15550027153968</c:v>
                </c:pt>
                <c:pt idx="3">
                  <c:v>0.658383211732464</c:v>
                </c:pt>
                <c:pt idx="4">
                  <c:v>2.54916330779067</c:v>
                </c:pt>
                <c:pt idx="5">
                  <c:v>1.43400578490035</c:v>
                </c:pt>
                <c:pt idx="6">
                  <c:v>0.775029504938087</c:v>
                </c:pt>
                <c:pt idx="7">
                  <c:v>0.412857983935843</c:v>
                </c:pt>
                <c:pt idx="8">
                  <c:v>0.134417534304992</c:v>
                </c:pt>
                <c:pt idx="9">
                  <c:v>1.66005176820148</c:v>
                </c:pt>
                <c:pt idx="10">
                  <c:v>0.498249180836991</c:v>
                </c:pt>
                <c:pt idx="11">
                  <c:v>0.646303467874883</c:v>
                </c:pt>
                <c:pt idx="12">
                  <c:v>0.74726096842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2309"/>
        <c:axId val="40823438"/>
      </c:lineChart>
      <c:catAx>
        <c:axId val="621623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823438"/>
        <c:crossesAt val="0"/>
        <c:auto val="1"/>
        <c:lblAlgn val="ctr"/>
        <c:lblOffset val="100"/>
        <c:noMultiLvlLbl val="0"/>
      </c:catAx>
      <c:valAx>
        <c:axId val="40823438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793018073781"/>
              <c:y val="0.146501457725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16230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273087397871"/>
          <c:y val="0.90170762182424"/>
          <c:w val="0.609655855409755"/>
          <c:h val="0.047792586422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19733232029"/>
          <c:y val="0.056936847339632"/>
          <c:w val="0.95052973703094"/>
          <c:h val="0.86134593071440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31:$B$143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3]Monthly indices'!$C$131:$C$143</c:f>
              <c:numCache>
                <c:formatCode>General</c:formatCode>
                <c:ptCount val="13"/>
                <c:pt idx="0">
                  <c:v>754.36</c:v>
                </c:pt>
                <c:pt idx="1">
                  <c:v>790.35</c:v>
                </c:pt>
                <c:pt idx="2">
                  <c:v>792.6</c:v>
                </c:pt>
                <c:pt idx="3">
                  <c:v>828</c:v>
                </c:pt>
                <c:pt idx="4">
                  <c:v>838.25</c:v>
                </c:pt>
                <c:pt idx="5">
                  <c:v>852.78</c:v>
                </c:pt>
                <c:pt idx="6">
                  <c:v>911.26</c:v>
                </c:pt>
                <c:pt idx="7">
                  <c:v>935</c:v>
                </c:pt>
                <c:pt idx="8">
                  <c:v>977</c:v>
                </c:pt>
                <c:pt idx="9">
                  <c:v>936</c:v>
                </c:pt>
                <c:pt idx="10">
                  <c:v>936</c:v>
                </c:pt>
                <c:pt idx="11">
                  <c:v>927</c:v>
                </c:pt>
                <c:pt idx="12">
                  <c:v>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6958"/>
        <c:axId val="56721801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31:$B$143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3]Monthly indices'!$D$131:$D$143</c:f>
              <c:numCache>
                <c:formatCode>General</c:formatCode>
                <c:ptCount val="13"/>
                <c:pt idx="0">
                  <c:v>82.05</c:v>
                </c:pt>
                <c:pt idx="1">
                  <c:v>86.01</c:v>
                </c:pt>
                <c:pt idx="2">
                  <c:v>88.1</c:v>
                </c:pt>
                <c:pt idx="3">
                  <c:v>91</c:v>
                </c:pt>
                <c:pt idx="4">
                  <c:v>92.2</c:v>
                </c:pt>
                <c:pt idx="5">
                  <c:v>94.25</c:v>
                </c:pt>
                <c:pt idx="6">
                  <c:v>101.61</c:v>
                </c:pt>
                <c:pt idx="7">
                  <c:v>101.61</c:v>
                </c:pt>
                <c:pt idx="8">
                  <c:v>104</c:v>
                </c:pt>
                <c:pt idx="9">
                  <c:v>105</c:v>
                </c:pt>
                <c:pt idx="10">
                  <c:v>108</c:v>
                </c:pt>
                <c:pt idx="11">
                  <c:v>109</c:v>
                </c:pt>
                <c:pt idx="12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777"/>
        <c:axId val="4032048"/>
      </c:lineChart>
      <c:catAx>
        <c:axId val="3875695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721801"/>
        <c:crossesAt val="0"/>
        <c:auto val="1"/>
        <c:lblAlgn val="ctr"/>
        <c:lblOffset val="100"/>
        <c:noMultiLvlLbl val="0"/>
      </c:catAx>
      <c:valAx>
        <c:axId val="56721801"/>
        <c:scaling>
          <c:orientation val="minMax"/>
          <c:max val="10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5525304968131"/>
              <c:y val="0.172550969666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756958"/>
        <c:crossesAt val="1"/>
        <c:crossBetween val="midCat"/>
        <c:majorUnit val="100"/>
        <c:minorUnit val="100"/>
      </c:valAx>
      <c:catAx>
        <c:axId val="6506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48"/>
        <c:auto val="1"/>
        <c:lblAlgn val="ctr"/>
        <c:lblOffset val="100"/>
        <c:noMultiLvlLbl val="0"/>
      </c:catAx>
      <c:valAx>
        <c:axId val="4032048"/>
        <c:scaling>
          <c:orientation val="minMax"/>
          <c:max val="14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067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2251910008"/>
          <c:y val="0.902121664180342"/>
          <c:w val="0.555442995230256"/>
          <c:h val="0.049726504226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40973630832"/>
          <c:y val="0.0470997461690326"/>
          <c:w val="0.920934753211629"/>
          <c:h val="0.87599887186236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7:$D$209</c:f>
              <c:strCache>
                <c:ptCount val="13"/>
                <c:pt idx="0">
                  <c:v>38962</c:v>
                </c:pt>
                <c:pt idx="1">
                  <c:v>38992</c:v>
                </c:pt>
                <c:pt idx="2">
                  <c:v>39023</c:v>
                </c:pt>
                <c:pt idx="3">
                  <c:v>39053</c:v>
                </c:pt>
                <c:pt idx="4">
                  <c:v>39084</c:v>
                </c:pt>
                <c:pt idx="5">
                  <c:v>39115</c:v>
                </c:pt>
                <c:pt idx="6">
                  <c:v>39143</c:v>
                </c:pt>
                <c:pt idx="7">
                  <c:v>39174</c:v>
                </c:pt>
                <c:pt idx="8">
                  <c:v>39204</c:v>
                </c:pt>
                <c:pt idx="9">
                  <c:v>39235</c:v>
                </c:pt>
                <c:pt idx="10">
                  <c:v>39265</c:v>
                </c:pt>
                <c:pt idx="11">
                  <c:v>39296</c:v>
                </c:pt>
                <c:pt idx="12">
                  <c:v>39327</c:v>
                </c:pt>
              </c:strCache>
            </c:strRef>
          </c:cat>
          <c:val>
            <c:numRef>
              <c:f>[4]Data!$F$197:$F$209</c:f>
              <c:numCache>
                <c:formatCode>General</c:formatCode>
                <c:ptCount val="13"/>
                <c:pt idx="0">
                  <c:v>8</c:v>
                </c:pt>
                <c:pt idx="1">
                  <c:v>8.5</c:v>
                </c:pt>
                <c:pt idx="2">
                  <c:v>8.5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.5</c:v>
                </c:pt>
                <c:pt idx="10">
                  <c:v>9.5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7:$D$209</c:f>
              <c:strCache>
                <c:ptCount val="13"/>
                <c:pt idx="0">
                  <c:v>38962</c:v>
                </c:pt>
                <c:pt idx="1">
                  <c:v>38992</c:v>
                </c:pt>
                <c:pt idx="2">
                  <c:v>39023</c:v>
                </c:pt>
                <c:pt idx="3">
                  <c:v>39053</c:v>
                </c:pt>
                <c:pt idx="4">
                  <c:v>39084</c:v>
                </c:pt>
                <c:pt idx="5">
                  <c:v>39115</c:v>
                </c:pt>
                <c:pt idx="6">
                  <c:v>39143</c:v>
                </c:pt>
                <c:pt idx="7">
                  <c:v>39174</c:v>
                </c:pt>
                <c:pt idx="8">
                  <c:v>39204</c:v>
                </c:pt>
                <c:pt idx="9">
                  <c:v>39235</c:v>
                </c:pt>
                <c:pt idx="10">
                  <c:v>39265</c:v>
                </c:pt>
                <c:pt idx="11">
                  <c:v>39296</c:v>
                </c:pt>
                <c:pt idx="12">
                  <c:v>39327</c:v>
                </c:pt>
              </c:strCache>
            </c:strRef>
          </c:cat>
          <c:val>
            <c:numRef>
              <c:f>[4]Data!$K$197:$K$209</c:f>
              <c:numCache>
                <c:formatCode>General</c:formatCode>
                <c:ptCount val="13"/>
                <c:pt idx="0">
                  <c:v>6.22</c:v>
                </c:pt>
                <c:pt idx="1">
                  <c:v>6.37</c:v>
                </c:pt>
                <c:pt idx="2">
                  <c:v>6.64</c:v>
                </c:pt>
                <c:pt idx="3">
                  <c:v>6.85</c:v>
                </c:pt>
                <c:pt idx="4">
                  <c:v>6.98</c:v>
                </c:pt>
                <c:pt idx="5">
                  <c:v>7.38</c:v>
                </c:pt>
                <c:pt idx="6">
                  <c:v>7.22</c:v>
                </c:pt>
                <c:pt idx="7">
                  <c:v>7.18</c:v>
                </c:pt>
                <c:pt idx="8">
                  <c:v>7.34</c:v>
                </c:pt>
                <c:pt idx="9">
                  <c:v>7.24</c:v>
                </c:pt>
                <c:pt idx="10">
                  <c:v>7.49</c:v>
                </c:pt>
                <c:pt idx="11">
                  <c:v>7.68</c:v>
                </c:pt>
                <c:pt idx="12">
                  <c:v>7.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7:$D$209</c:f>
              <c:strCache>
                <c:ptCount val="13"/>
                <c:pt idx="0">
                  <c:v>38962</c:v>
                </c:pt>
                <c:pt idx="1">
                  <c:v>38992</c:v>
                </c:pt>
                <c:pt idx="2">
                  <c:v>39023</c:v>
                </c:pt>
                <c:pt idx="3">
                  <c:v>39053</c:v>
                </c:pt>
                <c:pt idx="4">
                  <c:v>39084</c:v>
                </c:pt>
                <c:pt idx="5">
                  <c:v>39115</c:v>
                </c:pt>
                <c:pt idx="6">
                  <c:v>39143</c:v>
                </c:pt>
                <c:pt idx="7">
                  <c:v>39174</c:v>
                </c:pt>
                <c:pt idx="8">
                  <c:v>39204</c:v>
                </c:pt>
                <c:pt idx="9">
                  <c:v>39235</c:v>
                </c:pt>
                <c:pt idx="10">
                  <c:v>39265</c:v>
                </c:pt>
                <c:pt idx="11">
                  <c:v>39296</c:v>
                </c:pt>
                <c:pt idx="12">
                  <c:v>39327</c:v>
                </c:pt>
              </c:strCache>
            </c:strRef>
          </c:cat>
          <c:val>
            <c:numRef>
              <c:f>[4]Data!$L$197:$L$209</c:f>
              <c:numCache>
                <c:formatCode>General</c:formatCode>
                <c:ptCount val="13"/>
                <c:pt idx="0">
                  <c:v>11.71</c:v>
                </c:pt>
                <c:pt idx="1">
                  <c:v>11.97</c:v>
                </c:pt>
                <c:pt idx="2">
                  <c:v>12.2</c:v>
                </c:pt>
                <c:pt idx="3">
                  <c:v>12.43</c:v>
                </c:pt>
                <c:pt idx="4">
                  <c:v>12.63</c:v>
                </c:pt>
                <c:pt idx="5">
                  <c:v>12.32</c:v>
                </c:pt>
                <c:pt idx="6">
                  <c:v>11.9</c:v>
                </c:pt>
                <c:pt idx="7">
                  <c:v>12.44</c:v>
                </c:pt>
                <c:pt idx="8">
                  <c:v>12.65</c:v>
                </c:pt>
                <c:pt idx="9">
                  <c:v>12.22</c:v>
                </c:pt>
                <c:pt idx="10">
                  <c:v>13.03</c:v>
                </c:pt>
                <c:pt idx="11">
                  <c:v>12.85</c:v>
                </c:pt>
                <c:pt idx="12">
                  <c:v>12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75731"/>
        <c:axId val="58064087"/>
      </c:lineChart>
      <c:catAx>
        <c:axId val="779757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064087"/>
        <c:crossesAt val="0"/>
        <c:auto val="1"/>
        <c:lblAlgn val="ctr"/>
        <c:lblOffset val="100"/>
        <c:noMultiLvlLbl val="0"/>
      </c:catAx>
      <c:valAx>
        <c:axId val="58064087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5645706558485"/>
              <c:y val="0.1358465732819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975731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149763353617"/>
          <c:y val="0.891698787252045"/>
          <c:w val="0.655933062880325"/>
          <c:h val="0.05640688163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37160504273"/>
          <c:y val="0.0460085025980161"/>
          <c:w val="0.930450968779085"/>
          <c:h val="0.868209730751063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5:$B$37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42</c:v>
                </c:pt>
                <c:pt idx="7">
                  <c:v>39174</c:v>
                </c:pt>
                <c:pt idx="8">
                  <c:v>39205</c:v>
                </c:pt>
                <c:pt idx="9">
                  <c:v>39237</c:v>
                </c:pt>
                <c:pt idx="10">
                  <c:v>39268</c:v>
                </c:pt>
                <c:pt idx="11">
                  <c:v>39300</c:v>
                </c:pt>
                <c:pt idx="12">
                  <c:v>39332</c:v>
                </c:pt>
              </c:strCache>
            </c:strRef>
          </c:cat>
          <c:val>
            <c:numRef>
              <c:f>'[5]Inflation CPIX -NCPI'!$C$25:$C$37</c:f>
              <c:numCache>
                <c:formatCode>General</c:formatCode>
                <c:ptCount val="13"/>
                <c:pt idx="0">
                  <c:v>5.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.3</c:v>
                </c:pt>
                <c:pt idx="5">
                  <c:v>4.9</c:v>
                </c:pt>
                <c:pt idx="6">
                  <c:v>5.5</c:v>
                </c:pt>
                <c:pt idx="7">
                  <c:v>6.3</c:v>
                </c:pt>
                <c:pt idx="8">
                  <c:v>6.4</c:v>
                </c:pt>
                <c:pt idx="9">
                  <c:v>6.4</c:v>
                </c:pt>
                <c:pt idx="10">
                  <c:v>6.5</c:v>
                </c:pt>
                <c:pt idx="11">
                  <c:v>6.3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5:$B$37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42</c:v>
                </c:pt>
                <c:pt idx="7">
                  <c:v>39174</c:v>
                </c:pt>
                <c:pt idx="8">
                  <c:v>39205</c:v>
                </c:pt>
                <c:pt idx="9">
                  <c:v>39237</c:v>
                </c:pt>
                <c:pt idx="10">
                  <c:v>39268</c:v>
                </c:pt>
                <c:pt idx="11">
                  <c:v>39300</c:v>
                </c:pt>
                <c:pt idx="12">
                  <c:v>39332</c:v>
                </c:pt>
              </c:strCache>
            </c:strRef>
          </c:cat>
          <c:val>
            <c:numRef>
              <c:f>'[5]Inflation CPIX -NCPI'!$D$25:$D$37</c:f>
              <c:numCache>
                <c:formatCode>General</c:formatCode>
                <c:ptCount val="13"/>
                <c:pt idx="0">
                  <c:v>5.5</c:v>
                </c:pt>
                <c:pt idx="1">
                  <c:v>5.8</c:v>
                </c:pt>
                <c:pt idx="2">
                  <c:v>6.1</c:v>
                </c:pt>
                <c:pt idx="3">
                  <c:v>6.1</c:v>
                </c:pt>
                <c:pt idx="4">
                  <c:v>6</c:v>
                </c:pt>
                <c:pt idx="5">
                  <c:v>6</c:v>
                </c:pt>
                <c:pt idx="6">
                  <c:v>6.3</c:v>
                </c:pt>
                <c:pt idx="7">
                  <c:v>6.9</c:v>
                </c:pt>
                <c:pt idx="8">
                  <c:v>7.1</c:v>
                </c:pt>
                <c:pt idx="9">
                  <c:v>7</c:v>
                </c:pt>
                <c:pt idx="10">
                  <c:v>7.2</c:v>
                </c:pt>
                <c:pt idx="11">
                  <c:v>6.8</c:v>
                </c:pt>
                <c:pt idx="1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2049"/>
        <c:axId val="96454376"/>
      </c:lineChart>
      <c:catAx>
        <c:axId val="3615204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454376"/>
        <c:crossesAt val="0"/>
        <c:auto val="1"/>
        <c:lblAlgn val="ctr"/>
        <c:lblOffset val="100"/>
        <c:noMultiLvlLbl val="0"/>
      </c:catAx>
      <c:valAx>
        <c:axId val="96454376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576190879093"/>
              <c:y val="0.108927727916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152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94542685506"/>
          <c:y val="0.883514407179972"/>
          <c:w val="0.568618326423555"/>
          <c:h val="0.063297118564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3356457003"/>
          <c:y val="0.042918121847109"/>
          <c:w val="0.940992343809484"/>
          <c:h val="0.9450523864959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T$4:$BF$4</c:f>
              <c:strCache>
                <c:ptCount val="13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</c:strCache>
            </c:strRef>
          </c:cat>
          <c:val>
            <c:numRef>
              <c:f>S5!$AT$13:$BF$13</c:f>
              <c:numCache>
                <c:formatCode>General</c:formatCode>
                <c:ptCount val="13"/>
                <c:pt idx="0">
                  <c:v>0.134956409079867</c:v>
                </c:pt>
                <c:pt idx="1">
                  <c:v>0.130732625634053</c:v>
                </c:pt>
                <c:pt idx="2">
                  <c:v>0.137767613589397</c:v>
                </c:pt>
                <c:pt idx="3">
                  <c:v>0.142033349430446</c:v>
                </c:pt>
                <c:pt idx="4">
                  <c:v>0.139202093599488</c:v>
                </c:pt>
                <c:pt idx="5">
                  <c:v>0.139473904432481</c:v>
                </c:pt>
                <c:pt idx="6">
                  <c:v>0.136028511576026</c:v>
                </c:pt>
                <c:pt idx="7">
                  <c:v>0.140417883621658</c:v>
                </c:pt>
                <c:pt idx="8">
                  <c:v>0.142476526992178</c:v>
                </c:pt>
                <c:pt idx="9">
                  <c:v>0.139435009342146</c:v>
                </c:pt>
                <c:pt idx="10">
                  <c:v>0.143410296859315</c:v>
                </c:pt>
                <c:pt idx="11">
                  <c:v>0.138247573755081</c:v>
                </c:pt>
                <c:pt idx="12">
                  <c:v>0.14028787071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4227"/>
        <c:axId val="92578666"/>
      </c:lineChart>
      <c:catAx>
        <c:axId val="510442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578666"/>
        <c:crossesAt val="0.089"/>
        <c:auto val="1"/>
        <c:lblAlgn val="ctr"/>
        <c:lblOffset val="100"/>
        <c:noMultiLvlLbl val="0"/>
      </c:catAx>
      <c:valAx>
        <c:axId val="92578666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6171481747811"/>
              <c:y val="0.2502134264648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044227"/>
        <c:crossesAt val="1"/>
        <c:crossBetween val="midCat"/>
        <c:majorUnit val="0.00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371481388119"/>
          <c:y val="0.0433715220949264"/>
          <c:w val="0.925132341820015"/>
          <c:h val="0.923374497842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U$2:$BG$2</c:f>
              <c:strCache>
                <c:ptCount val="13"/>
                <c:pt idx="0">
                  <c:v>38990</c:v>
                </c:pt>
                <c:pt idx="1">
                  <c:v>39021</c:v>
                </c:pt>
                <c:pt idx="2">
                  <c:v>39051</c:v>
                </c:pt>
                <c:pt idx="3">
                  <c:v>39082</c:v>
                </c:pt>
                <c:pt idx="4">
                  <c:v>39113</c:v>
                </c:pt>
                <c:pt idx="5">
                  <c:v>39141</c:v>
                </c:pt>
                <c:pt idx="6">
                  <c:v>39172</c:v>
                </c:pt>
                <c:pt idx="7">
                  <c:v>39202</c:v>
                </c:pt>
                <c:pt idx="8">
                  <c:v>39233</c:v>
                </c:pt>
                <c:pt idx="9">
                  <c:v>39263</c:v>
                </c:pt>
                <c:pt idx="10">
                  <c:v>39294</c:v>
                </c:pt>
                <c:pt idx="11">
                  <c:v>39325</c:v>
                </c:pt>
                <c:pt idx="12">
                  <c:v>39355</c:v>
                </c:pt>
              </c:strCache>
            </c:strRef>
          </c:cat>
          <c:val>
            <c:numRef>
              <c:f>'[2]Int reser chart'!$AU$3:$BG$3</c:f>
              <c:numCache>
                <c:formatCode>General</c:formatCode>
                <c:ptCount val="13"/>
                <c:pt idx="0">
                  <c:v>3119.24184594</c:v>
                </c:pt>
                <c:pt idx="1">
                  <c:v>4104.408667917</c:v>
                </c:pt>
                <c:pt idx="2">
                  <c:v>3495.223781143</c:v>
                </c:pt>
                <c:pt idx="3">
                  <c:v>3164.29667116</c:v>
                </c:pt>
                <c:pt idx="4">
                  <c:v>4865.564786686</c:v>
                </c:pt>
                <c:pt idx="5">
                  <c:v>4466.36821563</c:v>
                </c:pt>
                <c:pt idx="6">
                  <c:v>5690.01463232</c:v>
                </c:pt>
                <c:pt idx="7">
                  <c:v>6260.11796704</c:v>
                </c:pt>
                <c:pt idx="8">
                  <c:v>5643.79369454</c:v>
                </c:pt>
                <c:pt idx="9">
                  <c:v>6085.29131438</c:v>
                </c:pt>
                <c:pt idx="10">
                  <c:v>7455.90835052</c:v>
                </c:pt>
                <c:pt idx="11">
                  <c:v>6359.04247091</c:v>
                </c:pt>
                <c:pt idx="12">
                  <c:v>5868.65008105</c:v>
                </c:pt>
              </c:numCache>
            </c:numRef>
          </c:val>
        </c:ser>
        <c:gapWidth val="150"/>
        <c:overlap val="0"/>
        <c:axId val="80113607"/>
        <c:axId val="11588253"/>
      </c:barChart>
      <c:catAx>
        <c:axId val="801136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588253"/>
        <c:crossesAt val="0"/>
        <c:auto val="1"/>
        <c:lblAlgn val="ctr"/>
        <c:lblOffset val="100"/>
        <c:noMultiLvlLbl val="0"/>
      </c:catAx>
      <c:valAx>
        <c:axId val="11588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17217040584825"/>
              <c:y val="-0.20763279273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0113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31480</xdr:colOff>
      <xdr:row>19</xdr:row>
      <xdr:rowOff>152640</xdr:rowOff>
    </xdr:to>
    <xdr:graphicFrame>
      <xdr:nvGraphicFramePr>
        <xdr:cNvPr id="1" name="Chart 1"/>
        <xdr:cNvGraphicFramePr/>
      </xdr:nvGraphicFramePr>
      <xdr:xfrm>
        <a:off x="538560" y="590400"/>
        <a:ext cx="7231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4</xdr:col>
      <xdr:colOff>269640</xdr:colOff>
      <xdr:row>47</xdr:row>
      <xdr:rowOff>28080</xdr:rowOff>
    </xdr:to>
    <xdr:graphicFrame>
      <xdr:nvGraphicFramePr>
        <xdr:cNvPr id="2" name="Chart 2"/>
        <xdr:cNvGraphicFramePr/>
      </xdr:nvGraphicFramePr>
      <xdr:xfrm>
        <a:off x="538560" y="5562720"/>
        <a:ext cx="72698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17</xdr:col>
      <xdr:colOff>479520</xdr:colOff>
      <xdr:row>54</xdr:row>
      <xdr:rowOff>142920</xdr:rowOff>
    </xdr:to>
    <xdr:graphicFrame>
      <xdr:nvGraphicFramePr>
        <xdr:cNvPr id="3" name="Chart 5"/>
        <xdr:cNvGraphicFramePr/>
      </xdr:nvGraphicFramePr>
      <xdr:xfrm>
        <a:off x="536400" y="6257880"/>
        <a:ext cx="8528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17</xdr:col>
      <xdr:colOff>469800</xdr:colOff>
      <xdr:row>24</xdr:row>
      <xdr:rowOff>190440</xdr:rowOff>
    </xdr:to>
    <xdr:graphicFrame>
      <xdr:nvGraphicFramePr>
        <xdr:cNvPr id="4" name="Chart 8"/>
        <xdr:cNvGraphicFramePr/>
      </xdr:nvGraphicFramePr>
      <xdr:xfrm>
        <a:off x="536400" y="1000080"/>
        <a:ext cx="85186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17</xdr:col>
      <xdr:colOff>460440</xdr:colOff>
      <xdr:row>81</xdr:row>
      <xdr:rowOff>142920</xdr:rowOff>
    </xdr:to>
    <xdr:graphicFrame>
      <xdr:nvGraphicFramePr>
        <xdr:cNvPr id="5" name="Chart 1"/>
        <xdr:cNvGraphicFramePr/>
      </xdr:nvGraphicFramePr>
      <xdr:xfrm>
        <a:off x="536400" y="11829960"/>
        <a:ext cx="8509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9</xdr:row>
      <xdr:rowOff>86040</xdr:rowOff>
    </xdr:from>
    <xdr:to>
      <xdr:col>17</xdr:col>
      <xdr:colOff>360</xdr:colOff>
      <xdr:row>68</xdr:row>
      <xdr:rowOff>28440</xdr:rowOff>
    </xdr:to>
    <xdr:graphicFrame>
      <xdr:nvGraphicFramePr>
        <xdr:cNvPr id="6" name="Chart 9"/>
        <xdr:cNvGraphicFramePr/>
      </xdr:nvGraphicFramePr>
      <xdr:xfrm>
        <a:off x="574920" y="6525000"/>
        <a:ext cx="85104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7</xdr:col>
      <xdr:colOff>19800</xdr:colOff>
      <xdr:row>34</xdr:row>
      <xdr:rowOff>142920</xdr:rowOff>
    </xdr:to>
    <xdr:graphicFrame>
      <xdr:nvGraphicFramePr>
        <xdr:cNvPr id="7" name="Chart 1"/>
        <xdr:cNvGraphicFramePr/>
      </xdr:nvGraphicFramePr>
      <xdr:xfrm>
        <a:off x="536400" y="866880"/>
        <a:ext cx="8568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35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/>
      <c r="C3" s="10"/>
      <c r="D3" s="10"/>
      <c r="E3" s="10"/>
      <c r="F3" s="11" t="s">
        <v>5</v>
      </c>
      <c r="G3" s="11"/>
      <c r="H3" s="12" t="s">
        <v>6</v>
      </c>
      <c r="I3" s="12"/>
    </row>
    <row r="4" customFormat="false" ht="11.25" hidden="false" customHeight="false" outlineLevel="0" collapsed="false">
      <c r="B4" s="13"/>
      <c r="C4" s="14" t="n">
        <v>38988</v>
      </c>
      <c r="D4" s="14" t="n">
        <v>39324</v>
      </c>
      <c r="E4" s="14" t="n">
        <v>39355</v>
      </c>
      <c r="F4" s="14" t="s">
        <v>7</v>
      </c>
      <c r="G4" s="15" t="s">
        <v>8</v>
      </c>
      <c r="H4" s="15" t="s">
        <v>7</v>
      </c>
      <c r="I4" s="16" t="s">
        <v>8</v>
      </c>
    </row>
    <row r="5" customFormat="false" ht="11.25" hidden="false" customHeight="false" outlineLevel="0" collapsed="false">
      <c r="B5" s="17"/>
      <c r="C5" s="18"/>
      <c r="D5" s="18"/>
      <c r="E5" s="18"/>
      <c r="F5" s="18"/>
      <c r="G5" s="19"/>
      <c r="H5" s="19"/>
      <c r="I5" s="20"/>
    </row>
    <row r="6" customFormat="false" ht="11.25" hidden="false" customHeight="false" outlineLevel="0" collapsed="false">
      <c r="B6" s="21" t="s">
        <v>9</v>
      </c>
      <c r="C6" s="22" t="n">
        <v>3944.26486974</v>
      </c>
      <c r="D6" s="22" t="n">
        <v>8336.48153193301</v>
      </c>
      <c r="E6" s="22" t="n">
        <v>7825.45650862151</v>
      </c>
      <c r="F6" s="22" t="n">
        <v>-511.025023311507</v>
      </c>
      <c r="G6" s="22" t="n">
        <v>3881.19163888151</v>
      </c>
      <c r="H6" s="22" t="n">
        <v>-6.12998447071487</v>
      </c>
      <c r="I6" s="23" t="n">
        <v>98.4008875432686</v>
      </c>
      <c r="L6" s="24"/>
    </row>
    <row r="7" customFormat="false" ht="11.25" hidden="false" customHeight="false" outlineLevel="0" collapsed="false">
      <c r="B7" s="21" t="s">
        <v>10</v>
      </c>
      <c r="C7" s="22" t="n">
        <v>27940.08102559</v>
      </c>
      <c r="D7" s="22" t="n">
        <v>29305.58368979</v>
      </c>
      <c r="E7" s="22" t="n">
        <v>30299.56039098</v>
      </c>
      <c r="F7" s="22" t="n">
        <v>993.97670119</v>
      </c>
      <c r="G7" s="25" t="n">
        <v>2359.47936539</v>
      </c>
      <c r="H7" s="25" t="n">
        <v>3.39176558198464</v>
      </c>
      <c r="I7" s="23" t="n">
        <v>8.44478354672264</v>
      </c>
    </row>
    <row r="8" customFormat="false" ht="11.25" hidden="false" customHeight="false" outlineLevel="0" collapsed="false">
      <c r="B8" s="26" t="s">
        <v>11</v>
      </c>
      <c r="C8" s="27" t="n">
        <v>183.58551918</v>
      </c>
      <c r="D8" s="27" t="n">
        <v>-1692.98650088</v>
      </c>
      <c r="E8" s="27" t="n">
        <v>-1095.7417554</v>
      </c>
      <c r="F8" s="27" t="n">
        <v>597.244745480001</v>
      </c>
      <c r="G8" s="28" t="n">
        <v>-1279.32727458</v>
      </c>
      <c r="H8" s="28" t="n">
        <v>-35.2775846215878</v>
      </c>
      <c r="I8" s="29" t="n">
        <v>-696.856309960733</v>
      </c>
    </row>
    <row r="9" customFormat="false" ht="11.25" hidden="false" customHeight="false" outlineLevel="0" collapsed="false">
      <c r="B9" s="26" t="s">
        <v>12</v>
      </c>
      <c r="C9" s="27" t="n">
        <v>27756.49550641</v>
      </c>
      <c r="D9" s="27" t="n">
        <v>30998.57019067</v>
      </c>
      <c r="E9" s="27" t="n">
        <v>31395.30214638</v>
      </c>
      <c r="F9" s="27" t="n">
        <v>396.731955709998</v>
      </c>
      <c r="G9" s="28" t="n">
        <v>3638.80663997</v>
      </c>
      <c r="H9" s="28" t="n">
        <v>1.27983953217754</v>
      </c>
      <c r="I9" s="29" t="n">
        <v>13.1097480916842</v>
      </c>
    </row>
    <row r="10" customFormat="false" ht="11.25" hidden="false" customHeight="false" outlineLevel="0" collapsed="false">
      <c r="B10" s="30" t="s">
        <v>13</v>
      </c>
      <c r="C10" s="27" t="n">
        <v>731.942</v>
      </c>
      <c r="D10" s="27" t="n">
        <v>1027.719</v>
      </c>
      <c r="E10" s="27" t="n">
        <v>1193.14</v>
      </c>
      <c r="F10" s="27" t="n">
        <v>165.421</v>
      </c>
      <c r="G10" s="28" t="n">
        <v>461.198</v>
      </c>
      <c r="H10" s="28" t="n">
        <v>16.095936729787</v>
      </c>
      <c r="I10" s="29" t="n">
        <v>63.0101838670277</v>
      </c>
    </row>
    <row r="11" customFormat="false" ht="11.25" hidden="false" customHeight="false" outlineLevel="0" collapsed="false">
      <c r="B11" s="30" t="s">
        <v>14</v>
      </c>
      <c r="C11" s="27" t="n">
        <v>31.297</v>
      </c>
      <c r="D11" s="27" t="n">
        <v>40.082</v>
      </c>
      <c r="E11" s="27" t="n">
        <v>47.732</v>
      </c>
      <c r="F11" s="27" t="n">
        <v>7.65</v>
      </c>
      <c r="G11" s="28" t="n">
        <v>16.435</v>
      </c>
      <c r="H11" s="28" t="n">
        <v>19.0858739583853</v>
      </c>
      <c r="I11" s="29" t="n">
        <v>52.5130204172924</v>
      </c>
    </row>
    <row r="12" customFormat="false" ht="11.25" hidden="false" customHeight="false" outlineLevel="0" collapsed="false">
      <c r="B12" s="30" t="s">
        <v>15</v>
      </c>
      <c r="C12" s="27" t="n">
        <v>204.046</v>
      </c>
      <c r="D12" s="27" t="n">
        <v>115.341</v>
      </c>
      <c r="E12" s="27" t="n">
        <v>132.086</v>
      </c>
      <c r="F12" s="27" t="n">
        <v>16.745</v>
      </c>
      <c r="G12" s="28" t="n">
        <v>-71.96</v>
      </c>
      <c r="H12" s="28" t="n">
        <v>14.5178210696977</v>
      </c>
      <c r="I12" s="29" t="n">
        <v>-35.2665575409466</v>
      </c>
    </row>
    <row r="13" customFormat="false" ht="11.25" hidden="false" customHeight="false" outlineLevel="0" collapsed="false">
      <c r="B13" s="30" t="s">
        <v>16</v>
      </c>
      <c r="C13" s="27" t="n">
        <v>9264.81244724</v>
      </c>
      <c r="D13" s="27" t="n">
        <v>10188.57634913</v>
      </c>
      <c r="E13" s="27" t="n">
        <v>10231.85727654</v>
      </c>
      <c r="F13" s="27" t="n">
        <v>43.2809274099982</v>
      </c>
      <c r="G13" s="28" t="n">
        <v>967.044829299999</v>
      </c>
      <c r="H13" s="28" t="n">
        <v>0.424798577611816</v>
      </c>
      <c r="I13" s="29" t="n">
        <v>10.437824130893</v>
      </c>
    </row>
    <row r="14" customFormat="false" ht="11.25" hidden="false" customHeight="false" outlineLevel="0" collapsed="false">
      <c r="B14" s="30" t="s">
        <v>17</v>
      </c>
      <c r="C14" s="27" t="n">
        <v>17524.39805917</v>
      </c>
      <c r="D14" s="27" t="n">
        <v>19626.85184154</v>
      </c>
      <c r="E14" s="27" t="n">
        <v>19790.48686984</v>
      </c>
      <c r="F14" s="27" t="n">
        <v>163.635028299999</v>
      </c>
      <c r="G14" s="28" t="n">
        <v>2266.08881067</v>
      </c>
      <c r="H14" s="28" t="n">
        <v>0.833730389474218</v>
      </c>
      <c r="I14" s="29" t="n">
        <v>12.9310507728636</v>
      </c>
      <c r="J14" s="31"/>
      <c r="K14" s="31"/>
      <c r="L14" s="24"/>
    </row>
    <row r="15" customFormat="false" ht="11.25" hidden="false" customHeight="false" outlineLevel="0" collapsed="false">
      <c r="B15" s="21" t="s">
        <v>18</v>
      </c>
      <c r="C15" s="27" t="n">
        <v>-10372.3860074095</v>
      </c>
      <c r="D15" s="27" t="n">
        <v>-12704.7204530042</v>
      </c>
      <c r="E15" s="27" t="n">
        <v>-12423.8683298015</v>
      </c>
      <c r="F15" s="27" t="n">
        <v>280.852123202732</v>
      </c>
      <c r="G15" s="28" t="n">
        <v>-2164.78892787151</v>
      </c>
      <c r="H15" s="28" t="n">
        <v>-2.21061238019071</v>
      </c>
      <c r="I15" s="29" t="n">
        <v>21.1012006346715</v>
      </c>
    </row>
    <row r="16" customFormat="false" ht="12" hidden="false" customHeight="false" outlineLevel="0" collapsed="false">
      <c r="B16" s="32" t="s">
        <v>19</v>
      </c>
      <c r="C16" s="33" t="n">
        <v>21511.9098879205</v>
      </c>
      <c r="D16" s="33" t="n">
        <v>24937.3447687188</v>
      </c>
      <c r="E16" s="33" t="n">
        <v>25701.1485698</v>
      </c>
      <c r="F16" s="33" t="n">
        <v>763.803801081231</v>
      </c>
      <c r="G16" s="34" t="n">
        <v>4075.8820764</v>
      </c>
      <c r="H16" s="34" t="n">
        <v>3.06289145121553</v>
      </c>
      <c r="I16" s="35" t="n">
        <v>18.8477773332595</v>
      </c>
    </row>
    <row r="17" customFormat="false" ht="12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K17" s="31"/>
    </row>
    <row r="18" customFormat="false" ht="11.25" hidden="false" customHeight="false" outlineLevel="0" collapsed="false">
      <c r="B18" s="8" t="s">
        <v>20</v>
      </c>
      <c r="C18" s="8"/>
      <c r="D18" s="8"/>
      <c r="E18" s="8"/>
      <c r="F18" s="8"/>
      <c r="G18" s="8"/>
      <c r="H18" s="8"/>
      <c r="I18" s="8"/>
    </row>
    <row r="19" customFormat="false" ht="11.25" hidden="false" customHeight="false" outlineLevel="0" collapsed="false">
      <c r="B19" s="9"/>
      <c r="C19" s="10"/>
      <c r="D19" s="10"/>
      <c r="E19" s="10"/>
      <c r="F19" s="11" t="s">
        <v>5</v>
      </c>
      <c r="G19" s="11"/>
      <c r="H19" s="12" t="s">
        <v>21</v>
      </c>
      <c r="I19" s="12"/>
    </row>
    <row r="20" customFormat="false" ht="11.25" hidden="false" customHeight="false" outlineLevel="0" collapsed="false">
      <c r="B20" s="13"/>
      <c r="C20" s="14" t="n">
        <v>38988</v>
      </c>
      <c r="D20" s="14" t="n">
        <v>39324</v>
      </c>
      <c r="E20" s="14" t="n">
        <v>39355</v>
      </c>
      <c r="F20" s="14" t="s">
        <v>7</v>
      </c>
      <c r="G20" s="15" t="s">
        <v>8</v>
      </c>
      <c r="H20" s="15" t="s">
        <v>7</v>
      </c>
      <c r="I20" s="16" t="s">
        <v>8</v>
      </c>
    </row>
    <row r="21" customFormat="false" ht="11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</row>
    <row r="22" customFormat="false" ht="11.25" hidden="false" customHeight="false" outlineLevel="0" collapsed="false">
      <c r="B22" s="21" t="s">
        <v>19</v>
      </c>
      <c r="C22" s="22" t="n">
        <v>21511.92131188</v>
      </c>
      <c r="D22" s="22" t="n">
        <v>24937.39690284</v>
      </c>
      <c r="E22" s="22" t="n">
        <v>25701.21009391</v>
      </c>
      <c r="F22" s="22" t="n">
        <v>763.813191070003</v>
      </c>
      <c r="G22" s="22" t="n">
        <v>4189.28878203</v>
      </c>
      <c r="H22" s="22" t="n">
        <v>3.06292270218074</v>
      </c>
      <c r="I22" s="23" t="n">
        <v>19.4742660187979</v>
      </c>
    </row>
    <row r="23" customFormat="false" ht="11.25" hidden="false" customHeight="false" outlineLevel="0" collapsed="false">
      <c r="B23" s="26" t="s">
        <v>22</v>
      </c>
      <c r="C23" s="27" t="n">
        <v>785.64417367</v>
      </c>
      <c r="D23" s="27" t="n">
        <v>883.05328008</v>
      </c>
      <c r="E23" s="27" t="n">
        <v>861.83697324</v>
      </c>
      <c r="F23" s="27" t="n">
        <v>-21.21630684</v>
      </c>
      <c r="G23" s="27" t="n">
        <v>76.19279957</v>
      </c>
      <c r="H23" s="27" t="n">
        <v>-2.40260778353917</v>
      </c>
      <c r="I23" s="29" t="n">
        <v>9.69813079807855</v>
      </c>
      <c r="J23" s="31"/>
    </row>
    <row r="24" customFormat="false" ht="11.25" hidden="false" customHeight="false" outlineLevel="0" collapsed="false">
      <c r="B24" s="26" t="s">
        <v>23</v>
      </c>
      <c r="C24" s="27" t="n">
        <v>12065.22916253</v>
      </c>
      <c r="D24" s="27" t="n">
        <v>15021.7304618</v>
      </c>
      <c r="E24" s="27" t="n">
        <v>14373.56577544</v>
      </c>
      <c r="F24" s="27" t="n">
        <v>-648.16468636</v>
      </c>
      <c r="G24" s="27" t="n">
        <v>2308.33661291</v>
      </c>
      <c r="H24" s="27" t="n">
        <v>-4.3148470012045</v>
      </c>
      <c r="I24" s="29" t="n">
        <v>19.132140648259</v>
      </c>
    </row>
    <row r="25" customFormat="false" ht="11.25" hidden="false" customHeight="false" outlineLevel="0" collapsed="false">
      <c r="B25" s="26" t="s">
        <v>24</v>
      </c>
      <c r="C25" s="27" t="n">
        <v>8655.23021856</v>
      </c>
      <c r="D25" s="27" t="n">
        <v>9026.74516096</v>
      </c>
      <c r="E25" s="27" t="n">
        <v>10459.93934523</v>
      </c>
      <c r="F25" s="27" t="n">
        <v>1433.19418427</v>
      </c>
      <c r="G25" s="27" t="n">
        <v>1804.70912667</v>
      </c>
      <c r="H25" s="27" t="n">
        <v>15.8771978017997</v>
      </c>
      <c r="I25" s="29" t="n">
        <v>20.851081728595</v>
      </c>
    </row>
    <row r="26" customFormat="false" ht="12" hidden="false" customHeight="false" outlineLevel="0" collapsed="false">
      <c r="B26" s="41" t="s">
        <v>25</v>
      </c>
      <c r="C26" s="42" t="n">
        <v>5.81775712</v>
      </c>
      <c r="D26" s="42" t="n">
        <v>5.868</v>
      </c>
      <c r="E26" s="42" t="n">
        <v>5.868</v>
      </c>
      <c r="F26" s="42" t="n">
        <v>0</v>
      </c>
      <c r="G26" s="42" t="n">
        <v>0.0502428799999999</v>
      </c>
      <c r="H26" s="42" t="n">
        <v>0</v>
      </c>
      <c r="I26" s="43" t="n">
        <v>0.863612539397311</v>
      </c>
    </row>
    <row r="27" customFormat="false" ht="11.2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44"/>
      <c r="C28" s="46"/>
      <c r="D28" s="46"/>
      <c r="E28" s="46"/>
      <c r="F28" s="46"/>
      <c r="G28" s="46"/>
      <c r="H28" s="46"/>
      <c r="I28" s="46"/>
    </row>
    <row r="29" customFormat="false" ht="12" hidden="false" customHeight="false" outlineLevel="0" collapsed="false">
      <c r="B29" s="47"/>
      <c r="C29" s="37"/>
      <c r="D29" s="37"/>
      <c r="E29" s="37"/>
      <c r="F29" s="37"/>
      <c r="G29" s="37"/>
      <c r="H29" s="37"/>
      <c r="I29" s="37"/>
    </row>
    <row r="30" customFormat="false" ht="11.25" hidden="false" customHeight="false" outlineLevel="0" collapsed="false">
      <c r="B30" s="8" t="s">
        <v>26</v>
      </c>
      <c r="C30" s="8"/>
      <c r="D30" s="8"/>
      <c r="E30" s="8"/>
      <c r="F30" s="8"/>
      <c r="G30" s="8"/>
      <c r="H30" s="8"/>
      <c r="I30" s="8"/>
    </row>
    <row r="31" customFormat="false" ht="11.25" hidden="false" customHeight="false" outlineLevel="0" collapsed="false">
      <c r="B31" s="9"/>
      <c r="C31" s="10"/>
      <c r="D31" s="10"/>
      <c r="E31" s="10"/>
      <c r="F31" s="11" t="s">
        <v>27</v>
      </c>
      <c r="G31" s="11"/>
      <c r="H31" s="12" t="s">
        <v>6</v>
      </c>
      <c r="I31" s="12"/>
    </row>
    <row r="32" customFormat="false" ht="11.25" hidden="false" customHeight="false" outlineLevel="0" collapsed="false">
      <c r="B32" s="13"/>
      <c r="C32" s="14" t="n">
        <v>38988</v>
      </c>
      <c r="D32" s="14" t="n">
        <v>39324</v>
      </c>
      <c r="E32" s="14" t="n">
        <v>39355</v>
      </c>
      <c r="F32" s="14" t="s">
        <v>7</v>
      </c>
      <c r="G32" s="15" t="s">
        <v>8</v>
      </c>
      <c r="H32" s="15" t="s">
        <v>7</v>
      </c>
      <c r="I32" s="16" t="s">
        <v>8</v>
      </c>
    </row>
    <row r="33" customFormat="false" ht="11.25" hidden="false" customHeight="false" outlineLevel="0" collapsed="false">
      <c r="B33" s="48"/>
      <c r="C33" s="49"/>
      <c r="D33" s="50"/>
      <c r="E33" s="50"/>
      <c r="F33" s="49"/>
      <c r="G33" s="19"/>
      <c r="H33" s="19"/>
      <c r="I33" s="20"/>
    </row>
    <row r="34" customFormat="false" ht="11.25" hidden="false" customHeight="false" outlineLevel="0" collapsed="false">
      <c r="B34" s="51" t="s">
        <v>28</v>
      </c>
      <c r="C34" s="22" t="n">
        <v>26803.19503342</v>
      </c>
      <c r="D34" s="25" t="n">
        <v>29835.45001095</v>
      </c>
      <c r="E34" s="52" t="n">
        <v>30043.99012401</v>
      </c>
      <c r="F34" s="22" t="n">
        <v>208.540113059995</v>
      </c>
      <c r="G34" s="22" t="n">
        <v>3240.79509058999</v>
      </c>
      <c r="H34" s="22" t="n">
        <v>0.698967546939831</v>
      </c>
      <c r="I34" s="23" t="n">
        <v>12.0910775247099</v>
      </c>
    </row>
    <row r="35" customFormat="false" ht="11.25" hidden="false" customHeight="false" outlineLevel="0" collapsed="false">
      <c r="B35" s="53" t="s">
        <v>29</v>
      </c>
      <c r="C35" s="27" t="n">
        <v>0</v>
      </c>
      <c r="D35" s="28" t="n">
        <v>0</v>
      </c>
      <c r="E35" s="54" t="n">
        <v>0</v>
      </c>
      <c r="F35" s="27" t="n">
        <v>0</v>
      </c>
      <c r="G35" s="27" t="n">
        <v>0</v>
      </c>
      <c r="H35" s="27" t="n">
        <v>0</v>
      </c>
      <c r="I35" s="29" t="n">
        <v>0</v>
      </c>
    </row>
    <row r="36" customFormat="false" ht="11.25" hidden="false" customHeight="false" outlineLevel="0" collapsed="false">
      <c r="B36" s="53" t="s">
        <v>30</v>
      </c>
      <c r="C36" s="27" t="n">
        <v>9251.59544724</v>
      </c>
      <c r="D36" s="28" t="n">
        <v>10179.54334913</v>
      </c>
      <c r="E36" s="54" t="n">
        <v>10222.71327654</v>
      </c>
      <c r="F36" s="27" t="n">
        <v>43.1699274099974</v>
      </c>
      <c r="G36" s="27" t="n">
        <v>971.117829299999</v>
      </c>
      <c r="H36" s="27" t="n">
        <v>0.424085108038633</v>
      </c>
      <c r="I36" s="29" t="n">
        <v>10.4967606380769</v>
      </c>
    </row>
    <row r="37" customFormat="false" ht="11.25" hidden="false" customHeight="false" outlineLevel="0" collapsed="false">
      <c r="B37" s="55" t="s">
        <v>31</v>
      </c>
      <c r="C37" s="28" t="n">
        <v>7201.74445307</v>
      </c>
      <c r="D37" s="28" t="n">
        <v>7944.8825775</v>
      </c>
      <c r="E37" s="54" t="n">
        <v>8078.99428994</v>
      </c>
      <c r="F37" s="28" t="n">
        <v>134.111712439999</v>
      </c>
      <c r="G37" s="27" t="n">
        <v>877.24983687</v>
      </c>
      <c r="H37" s="27" t="n">
        <v>1.68802636328201</v>
      </c>
      <c r="I37" s="29" t="n">
        <v>12.181074218706</v>
      </c>
    </row>
    <row r="38" customFormat="false" ht="11.25" hidden="false" customHeight="false" outlineLevel="0" collapsed="false">
      <c r="B38" s="56" t="s">
        <v>32</v>
      </c>
      <c r="C38" s="57" t="n">
        <v>1459.151</v>
      </c>
      <c r="D38" s="57" t="n">
        <v>1638.691</v>
      </c>
      <c r="E38" s="58" t="n">
        <v>1595.165</v>
      </c>
      <c r="F38" s="59" t="n">
        <v>-43.5260000000001</v>
      </c>
      <c r="G38" s="27" t="n">
        <v>136.014</v>
      </c>
      <c r="H38" s="27" t="n">
        <v>-2.65614444700069</v>
      </c>
      <c r="I38" s="29" t="n">
        <v>9.32144788304979</v>
      </c>
    </row>
    <row r="39" customFormat="false" ht="11.25" hidden="false" customHeight="false" outlineLevel="0" collapsed="false">
      <c r="B39" s="56" t="s">
        <v>33</v>
      </c>
      <c r="C39" s="57" t="n">
        <v>2062.239466</v>
      </c>
      <c r="D39" s="57" t="n">
        <v>2488.78894549</v>
      </c>
      <c r="E39" s="58" t="n">
        <v>2647.84362238</v>
      </c>
      <c r="F39" s="59" t="n">
        <v>159.05467689</v>
      </c>
      <c r="G39" s="27" t="n">
        <v>585.60415638</v>
      </c>
      <c r="H39" s="27" t="n">
        <v>6.39084632621127</v>
      </c>
      <c r="I39" s="29" t="n">
        <v>28.3965158282932</v>
      </c>
    </row>
    <row r="40" customFormat="false" ht="11.25" hidden="false" customHeight="false" outlineLevel="0" collapsed="false">
      <c r="B40" s="56" t="s">
        <v>34</v>
      </c>
      <c r="C40" s="57" t="n">
        <v>3680.35398707</v>
      </c>
      <c r="D40" s="57" t="n">
        <v>3817.40263201</v>
      </c>
      <c r="E40" s="58" t="n">
        <v>3835.98566756</v>
      </c>
      <c r="F40" s="57" t="n">
        <v>18.5830355500002</v>
      </c>
      <c r="G40" s="27" t="n">
        <v>155.63168049</v>
      </c>
      <c r="H40" s="27" t="n">
        <v>0.486797892215408</v>
      </c>
      <c r="I40" s="29" t="n">
        <v>4.22871498330794</v>
      </c>
    </row>
    <row r="41" customFormat="false" ht="11.25" hidden="false" customHeight="false" outlineLevel="0" collapsed="false">
      <c r="B41" s="55" t="s">
        <v>35</v>
      </c>
      <c r="C41" s="57" t="n">
        <v>1299.559451</v>
      </c>
      <c r="D41" s="57" t="n">
        <v>1445.55290615</v>
      </c>
      <c r="E41" s="58" t="n">
        <v>1353.32012112</v>
      </c>
      <c r="F41" s="60" t="n">
        <v>-92.2327850300001</v>
      </c>
      <c r="G41" s="27" t="n">
        <v>53.7606701200002</v>
      </c>
      <c r="H41" s="27" t="n">
        <v>-6.38045032026171</v>
      </c>
      <c r="I41" s="29" t="n">
        <v>4.13683807067325</v>
      </c>
    </row>
    <row r="42" customFormat="false" ht="11.25" hidden="false" customHeight="false" outlineLevel="0" collapsed="false">
      <c r="B42" s="55" t="s">
        <v>36</v>
      </c>
      <c r="C42" s="57" t="n">
        <v>40.75654317</v>
      </c>
      <c r="D42" s="57" t="n">
        <v>47.95886548</v>
      </c>
      <c r="E42" s="58" t="n">
        <v>46.89986548</v>
      </c>
      <c r="F42" s="60" t="n">
        <v>-1.059</v>
      </c>
      <c r="G42" s="27" t="n">
        <v>6.14332231</v>
      </c>
      <c r="H42" s="27" t="n">
        <v>-2.20814230987517</v>
      </c>
      <c r="I42" s="29" t="n">
        <v>15.0732172853216</v>
      </c>
    </row>
    <row r="43" customFormat="false" ht="11.25" hidden="false" customHeight="false" outlineLevel="0" collapsed="false">
      <c r="B43" s="55" t="s">
        <v>37</v>
      </c>
      <c r="C43" s="57" t="n">
        <v>709.535</v>
      </c>
      <c r="D43" s="57" t="n">
        <v>741.149</v>
      </c>
      <c r="E43" s="58" t="n">
        <v>743.499</v>
      </c>
      <c r="F43" s="57" t="n">
        <v>2.35000000000002</v>
      </c>
      <c r="G43" s="27" t="n">
        <v>33.9640000000001</v>
      </c>
      <c r="H43" s="27" t="n">
        <v>0.317075243979284</v>
      </c>
      <c r="I43" s="29" t="n">
        <v>4.78679698675894</v>
      </c>
      <c r="J43" s="61"/>
    </row>
    <row r="44" customFormat="false" ht="11.25" hidden="false" customHeight="false" outlineLevel="0" collapsed="false">
      <c r="B44" s="53" t="s">
        <v>38</v>
      </c>
      <c r="C44" s="57" t="n">
        <v>17508.15658618</v>
      </c>
      <c r="D44" s="57" t="n">
        <v>19608.59366182</v>
      </c>
      <c r="E44" s="58" t="n">
        <v>19772.57084747</v>
      </c>
      <c r="F44" s="57" t="n">
        <v>163.977185649997</v>
      </c>
      <c r="G44" s="27" t="n">
        <v>2264.41426129</v>
      </c>
      <c r="H44" s="27" t="n">
        <v>0.836251637817751</v>
      </c>
      <c r="I44" s="29" t="n">
        <v>12.9334818896777</v>
      </c>
      <c r="J44" s="61"/>
      <c r="K44" s="61"/>
    </row>
    <row r="45" customFormat="false" ht="11.25" hidden="false" customHeight="false" outlineLevel="0" collapsed="false">
      <c r="B45" s="55" t="s">
        <v>39</v>
      </c>
      <c r="C45" s="57" t="n">
        <v>14069.42825475</v>
      </c>
      <c r="D45" s="57" t="n">
        <v>15935.94693598</v>
      </c>
      <c r="E45" s="58" t="n">
        <v>16055.50112163</v>
      </c>
      <c r="F45" s="57" t="n">
        <v>119.554185649999</v>
      </c>
      <c r="G45" s="27" t="n">
        <v>1986.07286688</v>
      </c>
      <c r="H45" s="27" t="n">
        <v>0.75021701647406</v>
      </c>
      <c r="I45" s="29" t="n">
        <v>14.1162301048692</v>
      </c>
    </row>
    <row r="46" customFormat="false" ht="11.25" hidden="false" customHeight="false" outlineLevel="0" collapsed="false">
      <c r="B46" s="56" t="s">
        <v>32</v>
      </c>
      <c r="C46" s="57" t="n">
        <v>11232.43367269</v>
      </c>
      <c r="D46" s="57" t="n">
        <v>12847.59420562</v>
      </c>
      <c r="E46" s="58" t="n">
        <v>13132.0474271</v>
      </c>
      <c r="F46" s="57" t="n">
        <v>284.45322148</v>
      </c>
      <c r="G46" s="27" t="n">
        <v>1899.61375441</v>
      </c>
      <c r="H46" s="27" t="n">
        <v>2.21405826590919</v>
      </c>
      <c r="I46" s="29" t="n">
        <v>16.911862644946</v>
      </c>
    </row>
    <row r="47" customFormat="false" ht="11.25" hidden="false" customHeight="false" outlineLevel="0" collapsed="false">
      <c r="B47" s="56" t="s">
        <v>40</v>
      </c>
      <c r="C47" s="57" t="n">
        <v>1714.72149903</v>
      </c>
      <c r="D47" s="57" t="n">
        <v>1936.0070523</v>
      </c>
      <c r="E47" s="58" t="n">
        <v>1830.44988013</v>
      </c>
      <c r="F47" s="59" t="n">
        <v>-105.55717217</v>
      </c>
      <c r="G47" s="27" t="n">
        <v>115.7283811</v>
      </c>
      <c r="H47" s="27" t="n">
        <v>-5.45231341200937</v>
      </c>
      <c r="I47" s="29" t="n">
        <v>6.74910655552326</v>
      </c>
    </row>
    <row r="48" customFormat="false" ht="11.25" hidden="false" customHeight="false" outlineLevel="0" collapsed="false">
      <c r="B48" s="56" t="s">
        <v>34</v>
      </c>
      <c r="C48" s="57" t="n">
        <v>1122.27308303</v>
      </c>
      <c r="D48" s="57" t="n">
        <v>1152.34567806</v>
      </c>
      <c r="E48" s="58" t="n">
        <v>1093.0038144</v>
      </c>
      <c r="F48" s="60" t="n">
        <v>-59.3418636599999</v>
      </c>
      <c r="G48" s="27" t="n">
        <v>-29.2692686299999</v>
      </c>
      <c r="H48" s="27" t="n">
        <v>-5.14965819630645</v>
      </c>
      <c r="I48" s="29" t="n">
        <v>-2.6080344501337</v>
      </c>
      <c r="J48" s="61"/>
    </row>
    <row r="49" customFormat="false" ht="11.25" hidden="false" customHeight="false" outlineLevel="0" collapsed="false">
      <c r="B49" s="55" t="s">
        <v>35</v>
      </c>
      <c r="C49" s="57" t="n">
        <v>3035.77822512</v>
      </c>
      <c r="D49" s="57" t="n">
        <v>3238.54397851</v>
      </c>
      <c r="E49" s="58" t="n">
        <v>3280.41297851</v>
      </c>
      <c r="F49" s="57" t="n">
        <v>41.8690000000001</v>
      </c>
      <c r="G49" s="27" t="n">
        <v>244.63475339</v>
      </c>
      <c r="H49" s="27" t="n">
        <v>1.29283407228156</v>
      </c>
      <c r="I49" s="29" t="n">
        <v>8.05838685335223</v>
      </c>
    </row>
    <row r="50" customFormat="false" ht="11.25" hidden="false" customHeight="false" outlineLevel="0" collapsed="false">
      <c r="B50" s="55" t="s">
        <v>36</v>
      </c>
      <c r="C50" s="57" t="n">
        <v>67.24710631</v>
      </c>
      <c r="D50" s="57" t="n">
        <v>72.97674733</v>
      </c>
      <c r="E50" s="58" t="n">
        <v>74.77174733</v>
      </c>
      <c r="F50" s="57" t="n">
        <v>1.795</v>
      </c>
      <c r="G50" s="27" t="n">
        <v>7.52464101999999</v>
      </c>
      <c r="H50" s="27" t="n">
        <v>2.45968759320422</v>
      </c>
      <c r="I50" s="29" t="n">
        <v>11.1895387517679</v>
      </c>
    </row>
    <row r="51" customFormat="false" ht="11.25" hidden="false" customHeight="false" outlineLevel="0" collapsed="false">
      <c r="B51" s="55" t="s">
        <v>37</v>
      </c>
      <c r="C51" s="57" t="n">
        <v>335.703</v>
      </c>
      <c r="D51" s="57" t="n">
        <v>361.126</v>
      </c>
      <c r="E51" s="58" t="n">
        <v>361.885</v>
      </c>
      <c r="F51" s="57" t="n">
        <v>0.759000000000015</v>
      </c>
      <c r="G51" s="27" t="n">
        <v>26.182</v>
      </c>
      <c r="H51" s="27" t="n">
        <v>0.210175949668541</v>
      </c>
      <c r="I51" s="29" t="n">
        <v>7.7991558014078</v>
      </c>
    </row>
    <row r="52" customFormat="false" ht="12" hidden="false" customHeight="false" outlineLevel="0" collapsed="false">
      <c r="B52" s="62" t="s">
        <v>41</v>
      </c>
      <c r="C52" s="63" t="n">
        <v>43.443</v>
      </c>
      <c r="D52" s="64" t="n">
        <v>47.313</v>
      </c>
      <c r="E52" s="65" t="n">
        <v>48.706</v>
      </c>
      <c r="F52" s="63" t="n">
        <v>1.39299999999999</v>
      </c>
      <c r="G52" s="42" t="n">
        <v>5.263</v>
      </c>
      <c r="H52" s="42" t="n">
        <v>2.94422251812397</v>
      </c>
      <c r="I52" s="43" t="n">
        <v>12.1147250420091</v>
      </c>
    </row>
    <row r="53" customFormat="false" ht="11.25" hidden="false" customHeight="false" outlineLevel="0" collapsed="false">
      <c r="B53" s="66" t="s">
        <v>42</v>
      </c>
    </row>
  </sheetData>
  <mergeCells count="9">
    <mergeCell ref="B2:I2"/>
    <mergeCell ref="F3:G3"/>
    <mergeCell ref="H3:I3"/>
    <mergeCell ref="B18:I18"/>
    <mergeCell ref="F19:G19"/>
    <mergeCell ref="H19:I19"/>
    <mergeCell ref="B30:I30"/>
    <mergeCell ref="F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A1" activeCellId="0" sqref="A1:O49"/>
    </sheetView>
  </sheetViews>
  <sheetFormatPr defaultColWidth="9.3203125" defaultRowHeight="15" zeroHeight="false" outlineLevelRow="0" outlineLevelCol="0"/>
  <cols>
    <col collapsed="false" customWidth="false" hidden="false" outlineLevel="0" max="257" min="1" style="67" width="9.32"/>
  </cols>
  <sheetData>
    <row r="2" customFormat="false" ht="15.75" hidden="false" customHeight="false" outlineLevel="0" collapsed="false">
      <c r="B2" s="68" t="s">
        <v>4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1"/>
      <c r="M3" s="71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5" hidden="false" customHeight="false" outlineLevel="0" collapsed="false">
      <c r="D22" s="72"/>
    </row>
    <row r="26" customFormat="false" ht="15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8" customFormat="false" ht="15.75" hidden="false" customHeight="false" outlineLevel="0" collapsed="false">
      <c r="B28" s="68" t="s">
        <v>4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Q30" s="74"/>
    </row>
    <row r="31" customFormat="false" ht="1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5" hidden="false" customHeight="false" outlineLevel="0" collapsed="false">
      <c r="B47" s="75" t="s">
        <v>45</v>
      </c>
      <c r="C47" s="75"/>
      <c r="D47" s="75"/>
      <c r="E47" s="75"/>
      <c r="F47" s="73"/>
      <c r="G47" s="73"/>
      <c r="H47" s="73"/>
      <c r="I47" s="73"/>
      <c r="J47" s="73"/>
      <c r="K47" s="73"/>
      <c r="L47" s="73"/>
    </row>
    <row r="48" customFormat="false" ht="15" hidden="false" customHeight="false" outlineLevel="0" collapsed="false">
      <c r="B48" s="75" t="s">
        <v>46</v>
      </c>
      <c r="C48" s="75"/>
      <c r="D48" s="75"/>
      <c r="E48" s="75"/>
    </row>
    <row r="49" customFormat="false" ht="15" hidden="false" customHeight="false" outlineLevel="0" collapsed="false">
      <c r="B49" s="73"/>
      <c r="C49" s="73"/>
      <c r="D49" s="73"/>
      <c r="E49" s="73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75" workbookViewId="0">
      <selection pane="topLeft" activeCell="D83" activeCellId="0" sqref="D83"/>
    </sheetView>
  </sheetViews>
  <sheetFormatPr defaultColWidth="9.3203125" defaultRowHeight="12" zeroHeight="false" outlineLevelRow="0" outlineLevelCol="0"/>
  <cols>
    <col collapsed="false" customWidth="true" hidden="false" outlineLevel="0" max="1" min="1" style="76" width="82.82"/>
    <col collapsed="false" customWidth="true" hidden="false" outlineLevel="0" max="3" min="2" style="76" width="11.99"/>
    <col collapsed="false" customWidth="true" hidden="false" outlineLevel="0" max="4" min="4" style="76" width="12.5"/>
    <col collapsed="false" customWidth="true" hidden="false" outlineLevel="0" max="5" min="5" style="76" width="24.15"/>
    <col collapsed="false" customWidth="false" hidden="false" outlineLevel="0" max="7" min="6" style="76" width="9.32"/>
    <col collapsed="false" customWidth="true" hidden="false" outlineLevel="0" max="8" min="8" style="76" width="17.32"/>
    <col collapsed="false" customWidth="false" hidden="false" outlineLevel="0" max="9" min="9" style="76" width="9.32"/>
    <col collapsed="false" customWidth="true" hidden="false" outlineLevel="0" max="10" min="10" style="76" width="16.15"/>
    <col collapsed="false" customWidth="false" hidden="false" outlineLevel="0" max="257" min="11" style="76" width="9.32"/>
  </cols>
  <sheetData>
    <row r="1" customFormat="false" ht="12.75" hidden="false" customHeight="false" outlineLevel="0" collapsed="false">
      <c r="A1" s="77" t="s">
        <v>47</v>
      </c>
    </row>
    <row r="2" customFormat="false" ht="12.75" hidden="false" customHeight="false" outlineLevel="0" collapsed="false">
      <c r="A2" s="78" t="s">
        <v>48</v>
      </c>
      <c r="B2" s="79" t="n">
        <v>39323</v>
      </c>
      <c r="C2" s="79" t="n">
        <v>39355</v>
      </c>
      <c r="D2" s="79" t="n">
        <v>39356</v>
      </c>
      <c r="E2" s="80"/>
    </row>
    <row r="3" customFormat="false" ht="12" hidden="false" customHeight="false" outlineLevel="0" collapsed="false">
      <c r="A3" s="81"/>
      <c r="B3" s="82"/>
      <c r="C3" s="82"/>
      <c r="D3" s="82"/>
      <c r="E3" s="80"/>
    </row>
    <row r="4" customFormat="false" ht="12" hidden="false" customHeight="false" outlineLevel="0" collapsed="false">
      <c r="A4" s="81" t="s">
        <v>49</v>
      </c>
      <c r="B4" s="83" t="n">
        <v>10</v>
      </c>
      <c r="C4" s="83" t="n">
        <v>10</v>
      </c>
      <c r="D4" s="83" t="n">
        <v>10.5</v>
      </c>
      <c r="E4" s="80"/>
    </row>
    <row r="5" customFormat="false" ht="12" hidden="false" customHeight="false" outlineLevel="0" collapsed="false">
      <c r="A5" s="81"/>
      <c r="B5" s="83"/>
      <c r="C5" s="83"/>
      <c r="D5" s="83"/>
      <c r="E5" s="80"/>
    </row>
    <row r="6" customFormat="false" ht="12" hidden="false" customHeight="false" outlineLevel="0" collapsed="false">
      <c r="A6" s="81" t="s">
        <v>50</v>
      </c>
      <c r="B6" s="83" t="n">
        <v>14.75</v>
      </c>
      <c r="C6" s="83" t="n">
        <v>14.75</v>
      </c>
      <c r="D6" s="83" t="n">
        <v>15.25</v>
      </c>
      <c r="E6" s="80"/>
    </row>
    <row r="7" customFormat="false" ht="12" hidden="false" customHeight="false" outlineLevel="0" collapsed="false">
      <c r="A7" s="81"/>
      <c r="B7" s="83"/>
      <c r="C7" s="83"/>
      <c r="D7" s="83"/>
      <c r="E7" s="80"/>
    </row>
    <row r="8" customFormat="false" ht="12" hidden="false" customHeight="false" outlineLevel="0" collapsed="false">
      <c r="A8" s="81" t="s">
        <v>51</v>
      </c>
      <c r="B8" s="83" t="n">
        <v>14.75</v>
      </c>
      <c r="C8" s="83" t="n">
        <v>14.75</v>
      </c>
      <c r="D8" s="83" t="n">
        <v>15.25</v>
      </c>
      <c r="E8" s="80"/>
    </row>
    <row r="9" customFormat="false" ht="12" hidden="false" customHeight="false" outlineLevel="0" collapsed="false">
      <c r="A9" s="81"/>
      <c r="B9" s="83"/>
      <c r="C9" s="83"/>
      <c r="D9" s="83"/>
      <c r="E9" s="80"/>
    </row>
    <row r="10" customFormat="false" ht="12" hidden="false" customHeight="false" outlineLevel="0" collapsed="false">
      <c r="A10" s="81" t="s">
        <v>52</v>
      </c>
      <c r="B10" s="83" t="n">
        <v>12.85</v>
      </c>
      <c r="C10" s="83" t="n">
        <v>12.89</v>
      </c>
      <c r="D10" s="84" t="s">
        <v>53</v>
      </c>
      <c r="E10" s="80"/>
    </row>
    <row r="11" customFormat="false" ht="12" hidden="false" customHeight="false" outlineLevel="0" collapsed="false">
      <c r="A11" s="81"/>
      <c r="B11" s="83"/>
      <c r="C11" s="83"/>
      <c r="D11" s="83"/>
      <c r="E11" s="80"/>
    </row>
    <row r="12" customFormat="false" ht="12" hidden="false" customHeight="false" outlineLevel="0" collapsed="false">
      <c r="A12" s="81" t="s">
        <v>54</v>
      </c>
      <c r="B12" s="83" t="n">
        <v>7.68</v>
      </c>
      <c r="C12" s="83" t="n">
        <v>7.74</v>
      </c>
      <c r="D12" s="84" t="s">
        <v>53</v>
      </c>
      <c r="E12" s="80"/>
    </row>
    <row r="13" customFormat="false" ht="12" hidden="false" customHeight="false" outlineLevel="0" collapsed="false">
      <c r="A13" s="81"/>
      <c r="B13" s="83"/>
      <c r="C13" s="83"/>
      <c r="D13" s="83"/>
      <c r="E13" s="80"/>
    </row>
    <row r="14" customFormat="false" ht="12" hidden="false" customHeight="false" outlineLevel="0" collapsed="false">
      <c r="A14" s="85" t="s">
        <v>55</v>
      </c>
      <c r="B14" s="83"/>
      <c r="C14" s="83"/>
      <c r="D14" s="83"/>
      <c r="E14" s="80"/>
    </row>
    <row r="15" customFormat="false" ht="12" hidden="false" customHeight="false" outlineLevel="0" collapsed="false">
      <c r="A15" s="81"/>
      <c r="B15" s="83"/>
      <c r="C15" s="83"/>
      <c r="D15" s="83"/>
    </row>
    <row r="16" customFormat="false" ht="12" hidden="false" customHeight="false" outlineLevel="0" collapsed="false">
      <c r="A16" s="81" t="s">
        <v>56</v>
      </c>
      <c r="B16" s="83" t="n">
        <v>8.98</v>
      </c>
      <c r="C16" s="83" t="n">
        <v>9.24</v>
      </c>
      <c r="D16" s="84" t="n">
        <v>9.16</v>
      </c>
    </row>
    <row r="17" customFormat="false" ht="12" hidden="false" customHeight="false" outlineLevel="0" collapsed="false">
      <c r="A17" s="81" t="s">
        <v>57</v>
      </c>
      <c r="B17" s="83" t="n">
        <v>9.51</v>
      </c>
      <c r="C17" s="83" t="n">
        <v>9.8</v>
      </c>
      <c r="D17" s="84" t="n">
        <v>9.71</v>
      </c>
    </row>
    <row r="18" customFormat="false" ht="12" hidden="false" customHeight="false" outlineLevel="0" collapsed="false">
      <c r="A18" s="81" t="s">
        <v>58</v>
      </c>
      <c r="B18" s="84" t="n">
        <v>100</v>
      </c>
      <c r="C18" s="84" t="n">
        <v>150</v>
      </c>
      <c r="D18" s="84" t="n">
        <v>50</v>
      </c>
    </row>
    <row r="19" customFormat="false" ht="12" hidden="false" customHeight="false" outlineLevel="0" collapsed="false">
      <c r="A19" s="81" t="s">
        <v>59</v>
      </c>
      <c r="B19" s="84" t="n">
        <v>100</v>
      </c>
      <c r="C19" s="84" t="n">
        <v>150</v>
      </c>
      <c r="D19" s="84" t="n">
        <v>50</v>
      </c>
    </row>
    <row r="20" customFormat="false" ht="12" hidden="false" customHeight="false" outlineLevel="0" collapsed="false">
      <c r="A20" s="81"/>
      <c r="B20" s="83"/>
      <c r="C20" s="83"/>
      <c r="D20" s="83"/>
    </row>
    <row r="21" customFormat="false" ht="12" hidden="false" customHeight="false" outlineLevel="0" collapsed="false">
      <c r="A21" s="85" t="s">
        <v>60</v>
      </c>
      <c r="B21" s="83"/>
      <c r="C21" s="83"/>
      <c r="D21" s="83"/>
    </row>
    <row r="22" customFormat="false" ht="12" hidden="false" customHeight="false" outlineLevel="0" collapsed="false">
      <c r="A22" s="81"/>
      <c r="B22" s="83"/>
      <c r="C22" s="83"/>
      <c r="D22" s="83"/>
    </row>
    <row r="23" customFormat="false" ht="12" hidden="false" customHeight="false" outlineLevel="0" collapsed="false">
      <c r="A23" s="81" t="s">
        <v>56</v>
      </c>
      <c r="B23" s="84" t="n">
        <v>9.13</v>
      </c>
      <c r="C23" s="84" t="n">
        <v>9.29</v>
      </c>
      <c r="D23" s="84" t="s">
        <v>53</v>
      </c>
    </row>
    <row r="24" customFormat="false" ht="12" hidden="false" customHeight="false" outlineLevel="0" collapsed="false">
      <c r="A24" s="81" t="s">
        <v>61</v>
      </c>
      <c r="B24" s="83" t="n">
        <v>9.79</v>
      </c>
      <c r="C24" s="83" t="n">
        <v>9.98</v>
      </c>
      <c r="D24" s="84" t="s">
        <v>53</v>
      </c>
    </row>
    <row r="25" customFormat="false" ht="12" hidden="false" customHeight="false" outlineLevel="0" collapsed="false">
      <c r="A25" s="81" t="s">
        <v>58</v>
      </c>
      <c r="B25" s="84" t="n">
        <v>320</v>
      </c>
      <c r="C25" s="84" t="n">
        <v>100</v>
      </c>
      <c r="D25" s="84" t="s">
        <v>53</v>
      </c>
    </row>
    <row r="26" customFormat="false" ht="12" hidden="false" customHeight="false" outlineLevel="0" collapsed="false">
      <c r="A26" s="81" t="s">
        <v>59</v>
      </c>
      <c r="B26" s="84" t="n">
        <v>320</v>
      </c>
      <c r="C26" s="84" t="n">
        <v>100</v>
      </c>
      <c r="D26" s="84" t="s">
        <v>53</v>
      </c>
    </row>
    <row r="27" customFormat="false" ht="12" hidden="false" customHeight="false" outlineLevel="0" collapsed="false">
      <c r="A27" s="81"/>
      <c r="B27" s="83"/>
      <c r="C27" s="83"/>
      <c r="D27" s="83"/>
    </row>
    <row r="28" customFormat="false" ht="12" hidden="false" customHeight="false" outlineLevel="0" collapsed="false">
      <c r="A28" s="85" t="s">
        <v>62</v>
      </c>
      <c r="B28" s="83"/>
      <c r="C28" s="83"/>
      <c r="D28" s="83"/>
    </row>
    <row r="29" customFormat="false" ht="12" hidden="false" customHeight="false" outlineLevel="0" collapsed="false">
      <c r="A29" s="81"/>
      <c r="B29" s="86"/>
      <c r="C29" s="86"/>
      <c r="D29" s="86"/>
    </row>
    <row r="30" customFormat="false" ht="12" hidden="false" customHeight="false" outlineLevel="0" collapsed="false">
      <c r="A30" s="81" t="s">
        <v>56</v>
      </c>
      <c r="B30" s="84" t="n">
        <v>9.01</v>
      </c>
      <c r="C30" s="84" t="n">
        <v>9.29</v>
      </c>
      <c r="D30" s="84" t="n">
        <v>9.16</v>
      </c>
    </row>
    <row r="31" customFormat="false" ht="12" hidden="false" customHeight="false" outlineLevel="0" collapsed="false">
      <c r="A31" s="81" t="s">
        <v>61</v>
      </c>
      <c r="B31" s="84" t="n">
        <v>9.91</v>
      </c>
      <c r="C31" s="84" t="n">
        <v>10.19</v>
      </c>
      <c r="D31" s="84" t="n">
        <v>10.09</v>
      </c>
    </row>
    <row r="32" customFormat="false" ht="12" hidden="false" customHeight="false" outlineLevel="0" collapsed="false">
      <c r="A32" s="81" t="s">
        <v>58</v>
      </c>
      <c r="B32" s="84" t="n">
        <v>50</v>
      </c>
      <c r="C32" s="84" t="n">
        <v>250</v>
      </c>
      <c r="D32" s="84" t="n">
        <v>50</v>
      </c>
    </row>
    <row r="33" customFormat="false" ht="12" hidden="false" customHeight="false" outlineLevel="0" collapsed="false">
      <c r="A33" s="81" t="s">
        <v>59</v>
      </c>
      <c r="B33" s="83" t="n">
        <v>150</v>
      </c>
      <c r="C33" s="83" t="n">
        <v>500</v>
      </c>
      <c r="D33" s="84" t="n">
        <v>50</v>
      </c>
    </row>
    <row r="34" customFormat="false" ht="12" hidden="false" customHeight="false" outlineLevel="0" collapsed="false">
      <c r="A34" s="81"/>
      <c r="B34" s="83"/>
      <c r="C34" s="83"/>
      <c r="D34" s="83"/>
    </row>
    <row r="35" customFormat="false" ht="12" hidden="false" customHeight="false" outlineLevel="0" collapsed="false">
      <c r="A35" s="81"/>
      <c r="B35" s="83"/>
      <c r="C35" s="83"/>
      <c r="D35" s="83"/>
    </row>
    <row r="36" customFormat="false" ht="12" hidden="false" customHeight="false" outlineLevel="0" collapsed="false">
      <c r="A36" s="81"/>
      <c r="B36" s="83"/>
      <c r="C36" s="83"/>
      <c r="D36" s="83"/>
    </row>
    <row r="37" customFormat="false" ht="12" hidden="false" customHeight="false" outlineLevel="0" collapsed="false">
      <c r="A37" s="85" t="s">
        <v>63</v>
      </c>
      <c r="B37" s="83" t="n">
        <v>3499.99</v>
      </c>
      <c r="C37" s="83" t="n">
        <v>3249.99</v>
      </c>
      <c r="D37" s="84" t="n">
        <v>3249.99</v>
      </c>
    </row>
    <row r="38" customFormat="false" ht="12" hidden="false" customHeight="false" outlineLevel="0" collapsed="false">
      <c r="A38" s="81"/>
      <c r="B38" s="83"/>
      <c r="C38" s="83"/>
      <c r="D38" s="83"/>
    </row>
    <row r="39" customFormat="false" ht="12" hidden="false" customHeight="false" outlineLevel="0" collapsed="false">
      <c r="A39" s="81"/>
      <c r="B39" s="87"/>
      <c r="C39" s="87"/>
      <c r="D39" s="87"/>
    </row>
    <row r="40" customFormat="false" ht="12.75" hidden="false" customHeight="false" outlineLevel="0" collapsed="false">
      <c r="A40" s="81"/>
      <c r="B40" s="88"/>
      <c r="C40" s="88"/>
      <c r="D40" s="88"/>
    </row>
    <row r="41" customFormat="false" ht="12.75" hidden="false" customHeight="false" outlineLevel="0" collapsed="false">
      <c r="A41" s="78" t="s">
        <v>64</v>
      </c>
      <c r="B41" s="79" t="n">
        <v>39323</v>
      </c>
      <c r="C41" s="79" t="n">
        <v>39355</v>
      </c>
      <c r="D41" s="79" t="n">
        <v>39385</v>
      </c>
    </row>
    <row r="42" customFormat="false" ht="12" hidden="false" customHeight="false" outlineLevel="0" collapsed="false">
      <c r="A42" s="81"/>
      <c r="B42" s="89"/>
      <c r="C42" s="89"/>
      <c r="D42" s="89"/>
    </row>
    <row r="43" customFormat="false" ht="12" hidden="false" customHeight="false" outlineLevel="0" collapsed="false">
      <c r="A43" s="85" t="s">
        <v>65</v>
      </c>
      <c r="B43" s="87"/>
      <c r="C43" s="87"/>
      <c r="D43" s="87"/>
    </row>
    <row r="44" customFormat="false" ht="12" hidden="false" customHeight="false" outlineLevel="0" collapsed="false">
      <c r="A44" s="90" t="s">
        <v>66</v>
      </c>
      <c r="B44" s="87"/>
      <c r="C44" s="87"/>
      <c r="D44" s="87"/>
    </row>
    <row r="45" customFormat="false" ht="12" hidden="false" customHeight="false" outlineLevel="0" collapsed="false">
      <c r="A45" s="81" t="s">
        <v>67</v>
      </c>
      <c r="B45" s="91" t="n">
        <v>8.82</v>
      </c>
      <c r="C45" s="91" t="n">
        <v>8.82</v>
      </c>
      <c r="D45" s="91" t="n">
        <v>8.82</v>
      </c>
    </row>
    <row r="46" customFormat="false" ht="12" hidden="false" customHeight="false" outlineLevel="0" collapsed="false">
      <c r="A46" s="81" t="s">
        <v>58</v>
      </c>
      <c r="B46" s="91" t="n">
        <v>8</v>
      </c>
      <c r="C46" s="91" t="n">
        <v>8</v>
      </c>
      <c r="D46" s="91" t="n">
        <v>8</v>
      </c>
    </row>
    <row r="47" customFormat="false" ht="12" hidden="false" customHeight="false" outlineLevel="0" collapsed="false">
      <c r="A47" s="81" t="s">
        <v>59</v>
      </c>
      <c r="B47" s="91" t="n">
        <v>0</v>
      </c>
      <c r="C47" s="91" t="n">
        <v>0</v>
      </c>
      <c r="D47" s="91" t="n">
        <v>0</v>
      </c>
    </row>
    <row r="48" customFormat="false" ht="12" hidden="false" customHeight="false" outlineLevel="0" collapsed="false">
      <c r="A48" s="81"/>
      <c r="B48" s="83"/>
      <c r="C48" s="83"/>
      <c r="D48" s="83"/>
    </row>
    <row r="49" customFormat="false" ht="12" hidden="false" customHeight="false" outlineLevel="0" collapsed="false">
      <c r="A49" s="81" t="s">
        <v>68</v>
      </c>
      <c r="B49" s="84" t="n">
        <v>5781.99</v>
      </c>
      <c r="C49" s="84" t="n">
        <v>5781.99</v>
      </c>
      <c r="D49" s="84" t="n">
        <v>5781.99</v>
      </c>
    </row>
    <row r="50" customFormat="false" ht="12.75" hidden="false" customHeight="false" outlineLevel="0" collapsed="false">
      <c r="A50" s="81"/>
      <c r="B50" s="88"/>
      <c r="C50" s="88"/>
      <c r="D50" s="88"/>
    </row>
    <row r="51" customFormat="false" ht="12.75" hidden="false" customHeight="false" outlineLevel="0" collapsed="false">
      <c r="A51" s="78" t="s">
        <v>69</v>
      </c>
      <c r="B51" s="79" t="n">
        <v>39323</v>
      </c>
      <c r="C51" s="79" t="n">
        <v>39355</v>
      </c>
      <c r="D51" s="79" t="n">
        <v>39385</v>
      </c>
    </row>
    <row r="52" customFormat="false" ht="12" hidden="false" customHeight="false" outlineLevel="0" collapsed="false">
      <c r="A52" s="81"/>
      <c r="B52" s="89"/>
      <c r="C52" s="89"/>
      <c r="D52" s="89"/>
    </row>
    <row r="53" customFormat="false" ht="12" hidden="false" customHeight="false" outlineLevel="0" collapsed="false">
      <c r="A53" s="85" t="s">
        <v>70</v>
      </c>
      <c r="B53" s="87"/>
      <c r="C53" s="87"/>
      <c r="D53" s="87"/>
    </row>
    <row r="54" customFormat="false" ht="12" hidden="false" customHeight="false" outlineLevel="0" collapsed="false">
      <c r="A54" s="81"/>
      <c r="B54" s="87"/>
      <c r="C54" s="87"/>
      <c r="D54" s="87"/>
    </row>
    <row r="55" customFormat="false" ht="12" hidden="false" customHeight="false" outlineLevel="0" collapsed="false">
      <c r="A55" s="81" t="s">
        <v>71</v>
      </c>
      <c r="B55" s="92" t="n">
        <v>17.93</v>
      </c>
      <c r="C55" s="92" t="n">
        <v>16.54</v>
      </c>
      <c r="D55" s="92" t="n">
        <v>19.44</v>
      </c>
      <c r="E55" s="93"/>
    </row>
    <row r="56" customFormat="false" ht="12" hidden="false" customHeight="false" outlineLevel="0" collapsed="false">
      <c r="A56" s="81" t="s">
        <v>72</v>
      </c>
      <c r="B56" s="94" t="n">
        <v>1075</v>
      </c>
      <c r="C56" s="94" t="n">
        <v>868.55</v>
      </c>
      <c r="D56" s="94" t="n">
        <v>646.76</v>
      </c>
      <c r="E56" s="93"/>
      <c r="H56" s="95"/>
      <c r="J56" s="95"/>
    </row>
    <row r="57" customFormat="false" ht="12" hidden="false" customHeight="false" outlineLevel="0" collapsed="false">
      <c r="A57" s="81" t="s">
        <v>73</v>
      </c>
      <c r="B57" s="94" t="n">
        <v>927.09</v>
      </c>
      <c r="C57" s="94" t="n">
        <v>971.91</v>
      </c>
      <c r="D57" s="94" t="n">
        <v>1016.22</v>
      </c>
      <c r="E57" s="96"/>
    </row>
    <row r="58" customFormat="false" ht="12" hidden="false" customHeight="false" outlineLevel="0" collapsed="false">
      <c r="A58" s="81" t="s">
        <v>74</v>
      </c>
      <c r="B58" s="94" t="n">
        <v>1200.15</v>
      </c>
      <c r="C58" s="94" t="n">
        <v>1248.29</v>
      </c>
      <c r="D58" s="94" t="n">
        <v>1312.02</v>
      </c>
      <c r="E58" s="96"/>
    </row>
    <row r="59" customFormat="false" ht="12" hidden="false" customHeight="false" outlineLevel="0" collapsed="false">
      <c r="A59" s="81" t="s">
        <v>75</v>
      </c>
      <c r="B59" s="94" t="n">
        <v>563.12</v>
      </c>
      <c r="C59" s="94" t="n">
        <v>627.7</v>
      </c>
      <c r="D59" s="94" t="n">
        <v>616.26</v>
      </c>
      <c r="E59" s="96"/>
    </row>
    <row r="60" customFormat="false" ht="12" hidden="false" customHeight="false" outlineLevel="0" collapsed="false">
      <c r="A60" s="81" t="s">
        <v>76</v>
      </c>
      <c r="B60" s="94" t="n">
        <v>566.52</v>
      </c>
      <c r="C60" s="94" t="n">
        <v>547.25</v>
      </c>
      <c r="D60" s="94" t="n">
        <v>618.73</v>
      </c>
      <c r="E60" s="96"/>
      <c r="H60" s="95"/>
      <c r="J60" s="95"/>
    </row>
    <row r="61" customFormat="false" ht="12" hidden="false" customHeight="false" outlineLevel="0" collapsed="false">
      <c r="A61" s="81" t="s">
        <v>77</v>
      </c>
      <c r="B61" s="94" t="n">
        <v>25.51</v>
      </c>
      <c r="C61" s="94" t="n">
        <v>27.16</v>
      </c>
      <c r="D61" s="94" t="n">
        <v>26.56</v>
      </c>
      <c r="E61" s="96"/>
      <c r="H61" s="95"/>
      <c r="J61" s="95"/>
    </row>
    <row r="62" customFormat="false" ht="12" hidden="false" customHeight="false" outlineLevel="0" collapsed="false">
      <c r="A62" s="81" t="s">
        <v>78</v>
      </c>
      <c r="B62" s="94" t="n">
        <v>42.71</v>
      </c>
      <c r="C62" s="94" t="n">
        <v>43.53</v>
      </c>
      <c r="D62" s="94" t="n">
        <v>47.53</v>
      </c>
    </row>
    <row r="63" customFormat="false" ht="12" hidden="false" customHeight="false" outlineLevel="0" collapsed="false">
      <c r="A63" s="81" t="s">
        <v>79</v>
      </c>
      <c r="B63" s="94" t="n">
        <v>2.11</v>
      </c>
      <c r="C63" s="94" t="n">
        <v>2.65</v>
      </c>
      <c r="D63" s="94" t="n">
        <v>2.93</v>
      </c>
    </row>
    <row r="64" customFormat="false" ht="12" hidden="false" customHeight="false" outlineLevel="0" collapsed="false">
      <c r="A64" s="81"/>
      <c r="B64" s="87"/>
      <c r="C64" s="87"/>
      <c r="D64" s="87"/>
    </row>
    <row r="65" customFormat="false" ht="12" hidden="false" customHeight="false" outlineLevel="0" collapsed="false">
      <c r="A65" s="85" t="s">
        <v>80</v>
      </c>
      <c r="B65" s="87"/>
      <c r="C65" s="87"/>
      <c r="D65" s="87"/>
    </row>
    <row r="66" customFormat="false" ht="12" hidden="false" customHeight="false" outlineLevel="0" collapsed="false">
      <c r="A66" s="81"/>
      <c r="B66" s="87"/>
      <c r="C66" s="87"/>
      <c r="D66" s="87"/>
      <c r="E66" s="93"/>
    </row>
    <row r="67" customFormat="false" ht="12" hidden="false" customHeight="false" outlineLevel="0" collapsed="false">
      <c r="A67" s="81" t="s">
        <v>71</v>
      </c>
      <c r="B67" s="83" t="n">
        <v>380.16</v>
      </c>
      <c r="C67" s="83" t="n">
        <v>499.06</v>
      </c>
      <c r="D67" s="83" t="n">
        <v>7431.25</v>
      </c>
      <c r="E67" s="93"/>
    </row>
    <row r="68" customFormat="false" ht="12" hidden="false" customHeight="false" outlineLevel="0" collapsed="false">
      <c r="A68" s="81" t="s">
        <v>72</v>
      </c>
      <c r="B68" s="83" t="n">
        <v>2.71</v>
      </c>
      <c r="C68" s="83" t="n">
        <v>2.06</v>
      </c>
      <c r="D68" s="83" t="n">
        <v>63.9</v>
      </c>
      <c r="E68" s="95"/>
    </row>
    <row r="69" customFormat="false" ht="12" hidden="false" customHeight="false" outlineLevel="0" collapsed="false">
      <c r="A69" s="81" t="s">
        <v>73</v>
      </c>
      <c r="B69" s="83" t="n">
        <v>108.88</v>
      </c>
      <c r="C69" s="83" t="n">
        <v>116.02</v>
      </c>
      <c r="D69" s="83" t="n">
        <v>129.33</v>
      </c>
      <c r="E69" s="95"/>
    </row>
    <row r="70" customFormat="false" ht="12" hidden="false" customHeight="false" outlineLevel="0" collapsed="false">
      <c r="A70" s="81" t="s">
        <v>74</v>
      </c>
      <c r="B70" s="84" t="n">
        <v>4.04</v>
      </c>
      <c r="C70" s="84" t="n">
        <v>4.3</v>
      </c>
      <c r="D70" s="84" t="n">
        <v>4.59</v>
      </c>
      <c r="E70" s="95"/>
    </row>
    <row r="71" customFormat="false" ht="12" hidden="false" customHeight="false" outlineLevel="0" collapsed="false">
      <c r="A71" s="81" t="s">
        <v>75</v>
      </c>
      <c r="B71" s="83" t="n">
        <v>0</v>
      </c>
      <c r="C71" s="83" t="n">
        <v>0</v>
      </c>
      <c r="D71" s="83" t="n">
        <v>0</v>
      </c>
      <c r="E71" s="95"/>
    </row>
    <row r="72" customFormat="false" ht="12" hidden="false" customHeight="false" outlineLevel="0" collapsed="false">
      <c r="A72" s="81" t="s">
        <v>76</v>
      </c>
      <c r="B72" s="83" t="n">
        <v>3.29</v>
      </c>
      <c r="C72" s="83" t="n">
        <v>3.52</v>
      </c>
      <c r="D72" s="83" t="n">
        <v>3.68</v>
      </c>
      <c r="E72" s="95"/>
    </row>
    <row r="73" customFormat="false" ht="12" hidden="false" customHeight="false" outlineLevel="0" collapsed="false">
      <c r="A73" s="81" t="s">
        <v>77</v>
      </c>
      <c r="B73" s="83" t="n">
        <v>0.72</v>
      </c>
      <c r="C73" s="83" t="n">
        <v>0.74</v>
      </c>
      <c r="D73" s="83" t="n">
        <v>0.88</v>
      </c>
    </row>
    <row r="74" customFormat="false" ht="12" hidden="false" customHeight="false" outlineLevel="0" collapsed="false">
      <c r="A74" s="81" t="s">
        <v>78</v>
      </c>
      <c r="B74" s="83" t="n">
        <v>0.03</v>
      </c>
      <c r="C74" s="83" t="n">
        <v>0.03</v>
      </c>
      <c r="D74" s="83" t="n">
        <v>0.03</v>
      </c>
    </row>
    <row r="75" customFormat="false" ht="12" hidden="false" customHeight="false" outlineLevel="0" collapsed="false">
      <c r="A75" s="81" t="s">
        <v>79</v>
      </c>
      <c r="B75" s="83" t="n">
        <v>0</v>
      </c>
      <c r="C75" s="83" t="n">
        <v>0</v>
      </c>
      <c r="D75" s="83" t="n">
        <v>0</v>
      </c>
    </row>
    <row r="76" customFormat="false" ht="12.75" hidden="false" customHeight="false" outlineLevel="0" collapsed="false">
      <c r="A76" s="81"/>
      <c r="B76" s="97"/>
      <c r="C76" s="97"/>
      <c r="D76" s="97"/>
    </row>
    <row r="77" customFormat="false" ht="12.75" hidden="false" customHeight="false" outlineLevel="0" collapsed="false">
      <c r="A77" s="78" t="s">
        <v>81</v>
      </c>
      <c r="B77" s="79" t="n">
        <v>39323</v>
      </c>
      <c r="C77" s="79" t="n">
        <v>39355</v>
      </c>
      <c r="D77" s="79" t="n">
        <v>39356</v>
      </c>
    </row>
    <row r="78" customFormat="false" ht="12" hidden="false" customHeight="false" outlineLevel="0" collapsed="false">
      <c r="A78" s="81"/>
      <c r="B78" s="89"/>
      <c r="C78" s="89"/>
      <c r="D78" s="89"/>
    </row>
    <row r="79" customFormat="false" ht="12" hidden="false" customHeight="false" outlineLevel="0" collapsed="false">
      <c r="A79" s="81"/>
      <c r="B79" s="87"/>
      <c r="C79" s="87"/>
      <c r="D79" s="87"/>
    </row>
    <row r="80" customFormat="false" ht="12" hidden="false" customHeight="false" outlineLevel="0" collapsed="false">
      <c r="A80" s="81" t="s">
        <v>82</v>
      </c>
      <c r="B80" s="86" t="n">
        <v>6.8</v>
      </c>
      <c r="C80" s="86" t="n">
        <v>6.7</v>
      </c>
      <c r="D80" s="98" t="n">
        <v>6.6</v>
      </c>
    </row>
    <row r="81" customFormat="false" ht="12" hidden="false" customHeight="false" outlineLevel="0" collapsed="false">
      <c r="A81" s="81" t="s">
        <v>83</v>
      </c>
      <c r="B81" s="98" t="n">
        <v>4.9</v>
      </c>
      <c r="C81" s="98" t="n">
        <v>5.4</v>
      </c>
      <c r="D81" s="98" t="n">
        <v>6</v>
      </c>
    </row>
    <row r="82" customFormat="false" ht="12.75" hidden="false" customHeight="false" outlineLevel="0" collapsed="false">
      <c r="A82" s="99" t="s">
        <v>84</v>
      </c>
      <c r="B82" s="100" t="n">
        <v>0.6</v>
      </c>
      <c r="C82" s="100" t="n">
        <v>0.5</v>
      </c>
      <c r="D82" s="100" t="n">
        <v>0.5</v>
      </c>
    </row>
    <row r="83" customFormat="false" ht="12" hidden="false" customHeight="false" outlineLevel="0" collapsed="false">
      <c r="A83" s="76" t="s">
        <v>85</v>
      </c>
    </row>
    <row r="84" customFormat="false" ht="12" hidden="false" customHeight="false" outlineLevel="0" collapsed="false">
      <c r="A84" s="76" t="s">
        <v>86</v>
      </c>
    </row>
    <row r="85" customFormat="false" ht="12" hidden="false" customHeight="false" outlineLevel="0" collapsed="false">
      <c r="A85" s="76" t="s">
        <v>87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8" colorId="64" zoomScale="70" zoomScaleNormal="70" zoomScalePageLayoutView="75" workbookViewId="0">
      <selection pane="topLeft" activeCell="B3" activeCellId="0" sqref="A3:R84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5.7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8" hidden="false" customHeight="false" outlineLevel="0" collapsed="false">
      <c r="A4" s="74"/>
      <c r="B4" s="74"/>
      <c r="C4" s="103" t="s">
        <v>88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74"/>
      <c r="O4" s="74"/>
      <c r="P4" s="74"/>
      <c r="Q4" s="74"/>
    </row>
    <row r="5" customFormat="false" ht="18" hidden="false" customHeight="false" outlineLevel="0" collapsed="false">
      <c r="A5" s="74"/>
      <c r="B5" s="7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74"/>
      <c r="O5" s="74"/>
      <c r="P5" s="74"/>
      <c r="Q5" s="74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5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74"/>
      <c r="M7" s="74"/>
      <c r="N7" s="74"/>
      <c r="O7" s="74"/>
      <c r="P7" s="74"/>
      <c r="Q7" s="74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05"/>
      <c r="P8" s="74"/>
      <c r="Q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5.75" hidden="false" customHeight="false" outlineLevel="0" collapsed="false">
      <c r="A27" s="74"/>
      <c r="C27" s="106" t="s">
        <v>89</v>
      </c>
      <c r="D27" s="107"/>
      <c r="E27" s="105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5.75" hidden="false" customHeight="false" outlineLevel="0" collapsed="false">
      <c r="A28" s="74"/>
      <c r="B28" s="108"/>
      <c r="C28" s="109"/>
      <c r="D28" s="105"/>
      <c r="E28" s="105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74"/>
      <c r="B29" s="108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5" hidden="false" customHeight="false" outlineLevel="0" collapsed="false">
      <c r="A30" s="74"/>
      <c r="B30" s="108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8" hidden="false" customHeight="false" outlineLevel="0" collapsed="false">
      <c r="A31" s="103" t="s">
        <v>90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74"/>
      <c r="M31" s="74"/>
      <c r="N31" s="74"/>
      <c r="O31" s="74"/>
      <c r="P31" s="74"/>
      <c r="Q31" s="74"/>
    </row>
    <row r="32" customFormat="false" ht="18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74"/>
      <c r="M32" s="74"/>
      <c r="N32" s="74"/>
      <c r="O32" s="74"/>
      <c r="P32" s="74"/>
      <c r="Q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5" hidden="false" customHeight="false" outlineLevel="0" collapsed="false">
      <c r="A49" s="74"/>
      <c r="B49" s="108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5" hidden="false" customHeight="false" outlineLevel="0" collapsed="false">
      <c r="A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A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5.75" hidden="false" customHeight="false" outlineLevel="0" collapsed="false">
      <c r="A54" s="74"/>
      <c r="B54" s="108"/>
      <c r="D54" s="107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5" hidden="false" customHeight="false" outlineLevel="0" collapsed="false">
      <c r="A55" s="74"/>
      <c r="B55" s="108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A56" s="74"/>
      <c r="B56" s="108"/>
      <c r="C56" s="110" t="s">
        <v>91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A58" s="74"/>
      <c r="B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8" hidden="false" customHeight="false" outlineLevel="0" collapsed="false">
      <c r="A60" s="74"/>
      <c r="B60" s="74"/>
      <c r="C60" s="111" t="s">
        <v>9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74"/>
      <c r="O60" s="74"/>
      <c r="P60" s="74"/>
      <c r="Q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A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108"/>
    </row>
    <row r="80" customFormat="false" ht="15" hidden="false" customHeight="false" outlineLevel="0" collapsed="false">
      <c r="B80" s="108"/>
    </row>
    <row r="81" customFormat="false" ht="11.25" hidden="false" customHeight="false" outlineLevel="0" collapsed="false">
      <c r="D81" s="112"/>
      <c r="E81" s="112"/>
      <c r="F81" s="112"/>
    </row>
    <row r="83" customFormat="false" ht="15" hidden="false" customHeight="false" outlineLevel="0" collapsed="false">
      <c r="C83" s="110" t="s">
        <v>93</v>
      </c>
      <c r="D83" s="73"/>
      <c r="E83" s="73"/>
      <c r="F83" s="73"/>
    </row>
    <row r="86" customFormat="false" ht="15" hidden="false" customHeight="false" outlineLevel="0" collapsed="false">
      <c r="C86" s="108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1"/>
  <sheetViews>
    <sheetView showFormulas="false" showGridLines="false" showRowColHeaders="true" showZeros="true" rightToLeft="false" tabSelected="false" showOutlineSymbols="true" defaultGridColor="true" view="normal" topLeftCell="AZ1" colorId="64" zoomScale="100" zoomScaleNormal="100" zoomScalePageLayoutView="75" workbookViewId="0">
      <selection pane="topLeft" activeCell="BF12" activeCellId="0" sqref="BF12"/>
    </sheetView>
  </sheetViews>
  <sheetFormatPr defaultColWidth="9.15625" defaultRowHeight="20.1" zeroHeight="false" outlineLevelRow="0" outlineLevelCol="0"/>
  <cols>
    <col collapsed="false" customWidth="true" hidden="false" outlineLevel="0" max="1" min="1" style="113" width="4.65"/>
    <col collapsed="false" customWidth="true" hidden="false" outlineLevel="0" max="2" min="2" style="113" width="57.83"/>
    <col collapsed="false" customWidth="true" hidden="true" outlineLevel="0" max="7" min="3" style="113" width="9.82"/>
    <col collapsed="false" customWidth="true" hidden="true" outlineLevel="0" max="8" min="8" style="113" width="11.32"/>
    <col collapsed="false" customWidth="true" hidden="true" outlineLevel="0" max="9" min="9" style="113" width="11.82"/>
    <col collapsed="false" customWidth="true" hidden="true" outlineLevel="0" max="11" min="10" style="113" width="9.82"/>
    <col collapsed="false" customWidth="true" hidden="true" outlineLevel="0" max="12" min="12" style="113" width="11.15"/>
    <col collapsed="false" customWidth="true" hidden="true" outlineLevel="0" max="13" min="13" style="113" width="11.49"/>
    <col collapsed="false" customWidth="true" hidden="true" outlineLevel="0" max="14" min="14" style="113" width="10.99"/>
    <col collapsed="false" customWidth="true" hidden="true" outlineLevel="0" max="15" min="15" style="113" width="10.15"/>
    <col collapsed="false" customWidth="true" hidden="true" outlineLevel="0" max="16" min="16" style="113" width="9.82"/>
    <col collapsed="false" customWidth="true" hidden="true" outlineLevel="0" max="17" min="17" style="113" width="11.32"/>
    <col collapsed="false" customWidth="true" hidden="true" outlineLevel="0" max="18" min="18" style="113" width="10.65"/>
    <col collapsed="false" customWidth="true" hidden="true" outlineLevel="0" max="19" min="19" style="113" width="10.99"/>
    <col collapsed="false" customWidth="true" hidden="true" outlineLevel="0" max="20" min="20" style="113" width="14.65"/>
    <col collapsed="false" customWidth="true" hidden="true" outlineLevel="0" max="21" min="21" style="113" width="1.99"/>
    <col collapsed="false" customWidth="true" hidden="true" outlineLevel="0" max="22" min="22" style="113" width="10.5"/>
    <col collapsed="false" customWidth="true" hidden="true" outlineLevel="0" max="23" min="23" style="113" width="9.82"/>
    <col collapsed="false" customWidth="true" hidden="true" outlineLevel="0" max="24" min="24" style="113" width="9.49"/>
    <col collapsed="false" customWidth="true" hidden="true" outlineLevel="0" max="25" min="25" style="113" width="11.32"/>
    <col collapsed="false" customWidth="true" hidden="true" outlineLevel="0" max="26" min="26" style="113" width="10.5"/>
    <col collapsed="false" customWidth="true" hidden="true" outlineLevel="0" max="27" min="27" style="113" width="10.82"/>
    <col collapsed="false" customWidth="true" hidden="true" outlineLevel="0" max="28" min="28" style="113" width="10.99"/>
    <col collapsed="false" customWidth="true" hidden="true" outlineLevel="0" max="29" min="29" style="113" width="11.65"/>
    <col collapsed="false" customWidth="true" hidden="true" outlineLevel="0" max="30" min="30" style="113" width="9.82"/>
    <col collapsed="false" customWidth="true" hidden="true" outlineLevel="0" max="31" min="31" style="113" width="10.82"/>
    <col collapsed="false" customWidth="true" hidden="true" outlineLevel="0" max="32" min="32" style="113" width="11.82"/>
    <col collapsed="false" customWidth="true" hidden="true" outlineLevel="0" max="33" min="33" style="113" width="12.15"/>
    <col collapsed="false" customWidth="true" hidden="true" outlineLevel="0" max="34" min="34" style="113" width="11.49"/>
    <col collapsed="false" customWidth="true" hidden="true" outlineLevel="0" max="35" min="35" style="113" width="11.15"/>
    <col collapsed="false" customWidth="true" hidden="true" outlineLevel="0" max="36" min="36" style="113" width="10.82"/>
    <col collapsed="false" customWidth="true" hidden="true" outlineLevel="0" max="40" min="37" style="113" width="10.5"/>
    <col collapsed="false" customWidth="true" hidden="true" outlineLevel="0" max="41" min="41" style="113" width="11.49"/>
    <col collapsed="false" customWidth="true" hidden="true" outlineLevel="0" max="44" min="42" style="113" width="10.99"/>
    <col collapsed="false" customWidth="true" hidden="true" outlineLevel="0" max="45" min="45" style="113" width="12.65"/>
    <col collapsed="false" customWidth="true" hidden="false" outlineLevel="0" max="48" min="46" style="113" width="12.65"/>
    <col collapsed="false" customWidth="true" hidden="false" outlineLevel="0" max="49" min="49" style="113" width="11.49"/>
    <col collapsed="false" customWidth="true" hidden="false" outlineLevel="0" max="50" min="50" style="113" width="10.65"/>
    <col collapsed="false" customWidth="true" hidden="false" outlineLevel="0" max="52" min="51" style="113" width="11.82"/>
    <col collapsed="false" customWidth="true" hidden="false" outlineLevel="0" max="53" min="53" style="113" width="11.32"/>
    <col collapsed="false" customWidth="true" hidden="false" outlineLevel="0" max="54" min="54" style="113" width="11.49"/>
    <col collapsed="false" customWidth="true" hidden="false" outlineLevel="0" max="55" min="55" style="113" width="10.5"/>
    <col collapsed="false" customWidth="true" hidden="false" outlineLevel="0" max="56" min="56" style="113" width="10.99"/>
    <col collapsed="false" customWidth="true" hidden="false" outlineLevel="0" max="57" min="57" style="113" width="11.49"/>
    <col collapsed="false" customWidth="true" hidden="false" outlineLevel="0" max="58" min="58" style="113" width="10.99"/>
    <col collapsed="false" customWidth="false" hidden="false" outlineLevel="0" max="257" min="59" style="113" width="9.15"/>
  </cols>
  <sheetData>
    <row r="2" customFormat="false" ht="20.1" hidden="false" customHeight="true" outlineLevel="0" collapsed="false">
      <c r="A2" s="114"/>
      <c r="B2" s="115" t="s">
        <v>94</v>
      </c>
      <c r="C2" s="116"/>
      <c r="D2" s="116"/>
      <c r="E2" s="116"/>
      <c r="F2" s="117"/>
      <c r="G2" s="118"/>
      <c r="H2" s="117"/>
      <c r="I2" s="118"/>
      <c r="J2" s="118"/>
      <c r="K2" s="117"/>
      <c r="L2" s="117"/>
      <c r="M2" s="118"/>
      <c r="N2" s="118"/>
      <c r="O2" s="119"/>
      <c r="P2" s="118"/>
      <c r="Q2" s="117"/>
      <c r="R2" s="118"/>
      <c r="S2" s="118"/>
      <c r="T2" s="120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</row>
    <row r="3" customFormat="false" ht="20.1" hidden="false" customHeight="true" outlineLevel="0" collapsed="false">
      <c r="A3" s="114"/>
      <c r="B3" s="121"/>
      <c r="C3" s="121"/>
      <c r="D3" s="121"/>
      <c r="E3" s="121"/>
      <c r="F3" s="122"/>
      <c r="G3" s="122"/>
      <c r="H3" s="122"/>
      <c r="I3" s="123"/>
      <c r="J3" s="123"/>
      <c r="K3" s="122"/>
      <c r="L3" s="122"/>
      <c r="M3" s="123"/>
      <c r="N3" s="123"/>
      <c r="O3" s="124"/>
      <c r="P3" s="123"/>
      <c r="Q3" s="122"/>
      <c r="R3" s="123"/>
      <c r="S3" s="123"/>
      <c r="T3" s="125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47"/>
      <c r="AX3" s="47"/>
      <c r="AY3" s="47"/>
      <c r="AZ3" s="47"/>
      <c r="BA3" s="47"/>
      <c r="BB3" s="47"/>
      <c r="BC3" s="47"/>
      <c r="BD3" s="47"/>
      <c r="BE3" s="47"/>
      <c r="BF3" s="47"/>
    </row>
    <row r="4" customFormat="false" ht="20.1" hidden="false" customHeight="true" outlineLevel="0" collapsed="false">
      <c r="A4" s="114"/>
      <c r="B4" s="126"/>
      <c r="C4" s="127" t="n">
        <v>37655</v>
      </c>
      <c r="D4" s="127" t="n">
        <v>37681</v>
      </c>
      <c r="E4" s="127" t="n">
        <v>37712</v>
      </c>
      <c r="F4" s="127" t="n">
        <v>37742</v>
      </c>
      <c r="G4" s="127" t="n">
        <v>37773</v>
      </c>
      <c r="H4" s="127" t="n">
        <v>37803</v>
      </c>
      <c r="I4" s="127" t="n">
        <v>37834</v>
      </c>
      <c r="J4" s="127" t="n">
        <v>37865</v>
      </c>
      <c r="K4" s="127" t="n">
        <v>37895</v>
      </c>
      <c r="L4" s="127" t="n">
        <v>37926</v>
      </c>
      <c r="M4" s="127" t="n">
        <v>37956</v>
      </c>
      <c r="N4" s="127" t="n">
        <v>37987</v>
      </c>
      <c r="O4" s="128" t="n">
        <v>38018</v>
      </c>
      <c r="P4" s="127" t="n">
        <v>38047</v>
      </c>
      <c r="Q4" s="127" t="n">
        <v>38078</v>
      </c>
      <c r="R4" s="127" t="n">
        <v>38108</v>
      </c>
      <c r="S4" s="127" t="n">
        <v>38139</v>
      </c>
      <c r="T4" s="127" t="n">
        <v>38169</v>
      </c>
      <c r="U4" s="127" t="n">
        <v>38200</v>
      </c>
      <c r="V4" s="127" t="n">
        <v>38231</v>
      </c>
      <c r="W4" s="127" t="n">
        <v>38261</v>
      </c>
      <c r="X4" s="127" t="n">
        <v>38292</v>
      </c>
      <c r="Y4" s="127" t="n">
        <v>38322</v>
      </c>
      <c r="Z4" s="127" t="n">
        <v>38353</v>
      </c>
      <c r="AA4" s="127" t="n">
        <v>38384</v>
      </c>
      <c r="AB4" s="127" t="n">
        <v>38412</v>
      </c>
      <c r="AC4" s="127" t="n">
        <v>38443</v>
      </c>
      <c r="AD4" s="127" t="n">
        <v>38473</v>
      </c>
      <c r="AE4" s="127" t="n">
        <v>38504</v>
      </c>
      <c r="AF4" s="127" t="n">
        <v>38534</v>
      </c>
      <c r="AG4" s="127" t="n">
        <v>38565</v>
      </c>
      <c r="AH4" s="127" t="n">
        <v>38596</v>
      </c>
      <c r="AI4" s="127" t="n">
        <v>38626</v>
      </c>
      <c r="AJ4" s="127" t="n">
        <v>38657</v>
      </c>
      <c r="AK4" s="127" t="n">
        <v>38687</v>
      </c>
      <c r="AL4" s="127" t="n">
        <v>38718</v>
      </c>
      <c r="AM4" s="127" t="n">
        <v>38749</v>
      </c>
      <c r="AN4" s="127" t="n">
        <v>38777</v>
      </c>
      <c r="AO4" s="127" t="n">
        <v>38808</v>
      </c>
      <c r="AP4" s="127" t="n">
        <v>38838</v>
      </c>
      <c r="AQ4" s="127" t="n">
        <v>38869</v>
      </c>
      <c r="AR4" s="127" t="n">
        <v>38929</v>
      </c>
      <c r="AS4" s="127" t="n">
        <v>38960</v>
      </c>
      <c r="AT4" s="127" t="n">
        <v>38990</v>
      </c>
      <c r="AU4" s="127" t="n">
        <v>39021</v>
      </c>
      <c r="AV4" s="127" t="n">
        <v>39051</v>
      </c>
      <c r="AW4" s="127" t="n">
        <v>39082</v>
      </c>
      <c r="AX4" s="127" t="n">
        <v>39113</v>
      </c>
      <c r="AY4" s="127" t="n">
        <v>39141</v>
      </c>
      <c r="AZ4" s="127" t="n">
        <v>39172</v>
      </c>
      <c r="BA4" s="127" t="n">
        <v>39202</v>
      </c>
      <c r="BB4" s="127" t="n">
        <v>39233</v>
      </c>
      <c r="BC4" s="127" t="n">
        <v>39263</v>
      </c>
      <c r="BD4" s="127" t="n">
        <v>39294</v>
      </c>
      <c r="BE4" s="127" t="n">
        <v>39325</v>
      </c>
      <c r="BF4" s="127" t="n">
        <v>39355</v>
      </c>
    </row>
    <row r="5" customFormat="false" ht="20.1" hidden="false" customHeight="true" outlineLevel="0" collapsed="false">
      <c r="A5" s="129"/>
      <c r="B5" s="130" t="s">
        <v>95</v>
      </c>
      <c r="C5" s="131"/>
      <c r="D5" s="131"/>
      <c r="E5" s="132"/>
      <c r="F5" s="133"/>
      <c r="G5" s="133"/>
      <c r="H5" s="133"/>
      <c r="I5" s="133"/>
      <c r="J5" s="133"/>
      <c r="K5" s="133"/>
      <c r="L5" s="133"/>
      <c r="M5" s="134"/>
      <c r="N5" s="133"/>
      <c r="O5" s="135"/>
      <c r="P5" s="136"/>
      <c r="Q5" s="133"/>
      <c r="R5" s="136"/>
      <c r="S5" s="136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</row>
    <row r="6" customFormat="false" ht="20.1" hidden="false" customHeight="true" outlineLevel="0" collapsed="false">
      <c r="A6" s="114"/>
      <c r="B6" s="130"/>
      <c r="C6" s="131"/>
      <c r="D6" s="131"/>
      <c r="E6" s="132"/>
      <c r="F6" s="133"/>
      <c r="G6" s="133"/>
      <c r="H6" s="133"/>
      <c r="I6" s="133"/>
      <c r="J6" s="133"/>
      <c r="K6" s="133"/>
      <c r="L6" s="133"/>
      <c r="M6" s="134"/>
      <c r="N6" s="133"/>
      <c r="O6" s="135"/>
      <c r="P6" s="136"/>
      <c r="Q6" s="133"/>
      <c r="R6" s="136"/>
      <c r="S6" s="136"/>
      <c r="T6" s="137"/>
      <c r="U6" s="136"/>
      <c r="V6" s="136"/>
      <c r="W6" s="136"/>
      <c r="X6" s="136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</row>
    <row r="7" customFormat="false" ht="20.1" hidden="false" customHeight="true" outlineLevel="0" collapsed="false">
      <c r="B7" s="130" t="s">
        <v>96</v>
      </c>
      <c r="C7" s="138" t="n">
        <v>2595.44027685</v>
      </c>
      <c r="D7" s="138" t="n">
        <v>2187.83687669</v>
      </c>
      <c r="E7" s="138" t="n">
        <v>2272.48724715</v>
      </c>
      <c r="F7" s="139" t="n">
        <v>2113.36340838</v>
      </c>
      <c r="G7" s="139" t="n">
        <v>2165.8</v>
      </c>
      <c r="H7" s="140" t="n">
        <v>2129.6</v>
      </c>
      <c r="I7" s="133" t="n">
        <v>1891</v>
      </c>
      <c r="J7" s="139" t="n">
        <v>2181.2</v>
      </c>
      <c r="K7" s="139" t="n">
        <v>2467.9</v>
      </c>
      <c r="L7" s="139" t="n">
        <v>2091</v>
      </c>
      <c r="M7" s="141" t="n">
        <v>2110.3</v>
      </c>
      <c r="N7" s="139" t="n">
        <v>2710.87028298</v>
      </c>
      <c r="O7" s="142" t="n">
        <v>1935.41298307</v>
      </c>
      <c r="P7" s="143" t="n">
        <v>1824.10426535</v>
      </c>
      <c r="Q7" s="133" t="n">
        <v>2395.6</v>
      </c>
      <c r="R7" s="133" t="n">
        <v>1860.4</v>
      </c>
      <c r="S7" s="133" t="n">
        <v>1783.2</v>
      </c>
      <c r="T7" s="133" t="n">
        <v>1984.6</v>
      </c>
      <c r="U7" s="133" t="n">
        <v>1989.9</v>
      </c>
      <c r="V7" s="133" t="n">
        <v>1808.2</v>
      </c>
      <c r="W7" s="133" t="n">
        <v>2207.6</v>
      </c>
      <c r="X7" s="133" t="n">
        <v>1987.9</v>
      </c>
      <c r="Y7" s="133" t="n">
        <v>1977.3</v>
      </c>
      <c r="Z7" s="133" t="n">
        <v>2327.5</v>
      </c>
      <c r="AA7" s="133" t="n">
        <v>2029.5</v>
      </c>
      <c r="AB7" s="133" t="n">
        <v>1912.6</v>
      </c>
      <c r="AC7" s="133" t="n">
        <v>2303.8</v>
      </c>
      <c r="AD7" s="133" t="n">
        <v>2107.1</v>
      </c>
      <c r="AE7" s="133" t="n">
        <v>1874.1</v>
      </c>
      <c r="AF7" s="133" t="n">
        <v>2354.7</v>
      </c>
      <c r="AG7" s="133" t="n">
        <v>2159.1</v>
      </c>
      <c r="AH7" s="133" t="n">
        <v>1818.2</v>
      </c>
      <c r="AI7" s="139" t="n">
        <v>2245</v>
      </c>
      <c r="AJ7" s="139" t="n">
        <v>1902.22246</v>
      </c>
      <c r="AK7" s="139" t="n">
        <v>1983.9</v>
      </c>
      <c r="AL7" s="139" t="n">
        <v>2705.5</v>
      </c>
      <c r="AM7" s="139" t="n">
        <v>2696</v>
      </c>
      <c r="AN7" s="139" t="n">
        <v>2458.1</v>
      </c>
      <c r="AO7" s="139" t="n">
        <v>3129.7</v>
      </c>
      <c r="AP7" s="139" t="n">
        <v>2973</v>
      </c>
      <c r="AQ7" s="139" t="n">
        <v>2677.9</v>
      </c>
      <c r="AR7" s="139" t="n">
        <v>3313.1</v>
      </c>
      <c r="AS7" s="139" t="n">
        <v>2760.7</v>
      </c>
      <c r="AT7" s="139" t="n">
        <v>3119.2</v>
      </c>
      <c r="AU7" s="139" t="n">
        <v>4104.4</v>
      </c>
      <c r="AV7" s="139" t="n">
        <v>3495.2</v>
      </c>
      <c r="AW7" s="139" t="n">
        <v>3164.3</v>
      </c>
      <c r="AX7" s="139" t="n">
        <v>4865.6</v>
      </c>
      <c r="AY7" s="139" t="n">
        <v>4466.4</v>
      </c>
      <c r="AZ7" s="139" t="n">
        <v>5690</v>
      </c>
      <c r="BA7" s="139" t="n">
        <v>6260.1</v>
      </c>
      <c r="BB7" s="139" t="n">
        <v>5643.8</v>
      </c>
      <c r="BC7" s="140" t="n">
        <v>6085.3</v>
      </c>
      <c r="BD7" s="140" t="n">
        <v>7455.9</v>
      </c>
      <c r="BE7" s="140" t="n">
        <v>6359</v>
      </c>
      <c r="BF7" s="140" t="n">
        <v>5868.65008105</v>
      </c>
    </row>
    <row r="8" customFormat="false" ht="20.1" hidden="false" customHeight="true" outlineLevel="0" collapsed="false">
      <c r="B8" s="130" t="s">
        <v>97</v>
      </c>
      <c r="C8" s="144"/>
      <c r="D8" s="144" t="n">
        <f aca="false">D7-C7</f>
        <v>-407.60340016</v>
      </c>
      <c r="E8" s="144" t="n">
        <f aca="false">E7-D7</f>
        <v>84.65037046</v>
      </c>
      <c r="F8" s="144" t="n">
        <f aca="false">F7-E7</f>
        <v>-159.12383877</v>
      </c>
      <c r="G8" s="144" t="n">
        <f aca="false">G7-F7</f>
        <v>52.4365916200004</v>
      </c>
      <c r="H8" s="144" t="n">
        <f aca="false">H7-G7</f>
        <v>-36.2000000000003</v>
      </c>
      <c r="I8" s="144" t="n">
        <f aca="false">I7-H7</f>
        <v>-238.6</v>
      </c>
      <c r="J8" s="144" t="n">
        <f aca="false">J7-I7</f>
        <v>290.2</v>
      </c>
      <c r="K8" s="144" t="n">
        <f aca="false">K7-J7</f>
        <v>286.7</v>
      </c>
      <c r="L8" s="144" t="n">
        <f aca="false">L7-K7</f>
        <v>-376.9</v>
      </c>
      <c r="M8" s="144" t="n">
        <f aca="false">M7-L7</f>
        <v>19.3000000000002</v>
      </c>
      <c r="N8" s="144" t="n">
        <f aca="false">N7-M7</f>
        <v>600.570282979999</v>
      </c>
      <c r="O8" s="145" t="n">
        <f aca="false">O7-N7</f>
        <v>-775.45729991</v>
      </c>
      <c r="P8" s="140" t="n">
        <f aca="false">P7-O7</f>
        <v>-111.30871772</v>
      </c>
      <c r="Q8" s="140" t="n">
        <f aca="false">Q7-P7</f>
        <v>571.49573465</v>
      </c>
      <c r="R8" s="140" t="n">
        <f aca="false">R7-Q7</f>
        <v>-535.2</v>
      </c>
      <c r="S8" s="140" t="n">
        <f aca="false">S7-R7</f>
        <v>-77.2000000000001</v>
      </c>
      <c r="T8" s="140" t="n">
        <f aca="false">T7-S7</f>
        <v>201.4</v>
      </c>
      <c r="U8" s="140" t="n">
        <f aca="false">U7-T7</f>
        <v>5.30000000000018</v>
      </c>
      <c r="V8" s="140" t="n">
        <f aca="false">V7-U7</f>
        <v>-181.7</v>
      </c>
      <c r="W8" s="140" t="n">
        <f aca="false">W7-V7</f>
        <v>399.4</v>
      </c>
      <c r="X8" s="140" t="n">
        <f aca="false">X7-W7</f>
        <v>-219.7</v>
      </c>
      <c r="Y8" s="140" t="n">
        <f aca="false">Y7-X7</f>
        <v>-10.6000000000001</v>
      </c>
      <c r="Z8" s="140" t="n">
        <f aca="false">Z7-Y7</f>
        <v>350.2</v>
      </c>
      <c r="AA8" s="140" t="n">
        <f aca="false">AA7-Z7</f>
        <v>-298</v>
      </c>
      <c r="AB8" s="140" t="n">
        <f aca="false">AB7-AA7</f>
        <v>-116.9</v>
      </c>
      <c r="AC8" s="140" t="n">
        <f aca="false">AC7-AB7</f>
        <v>391.2</v>
      </c>
      <c r="AD8" s="140" t="n">
        <f aca="false">AD7-AC7</f>
        <v>-196.7</v>
      </c>
      <c r="AE8" s="140" t="n">
        <f aca="false">AE7-AD7</f>
        <v>-233</v>
      </c>
      <c r="AF8" s="140" t="n">
        <f aca="false">AF7-AE7</f>
        <v>480.6</v>
      </c>
      <c r="AG8" s="140" t="n">
        <f aca="false">AG7-AF7</f>
        <v>-195.6</v>
      </c>
      <c r="AH8" s="140" t="n">
        <f aca="false">AH7-AG7</f>
        <v>-340.9</v>
      </c>
      <c r="AI8" s="140" t="n">
        <f aca="false">AI7-AH7</f>
        <v>426.8</v>
      </c>
      <c r="AJ8" s="140" t="n">
        <f aca="false">AJ7-AI7</f>
        <v>-342.77754</v>
      </c>
      <c r="AK8" s="140" t="n">
        <f aca="false">AK7-AJ7</f>
        <v>81.6775400000001</v>
      </c>
      <c r="AL8" s="140" t="n">
        <f aca="false">AL7-AK7</f>
        <v>721.6</v>
      </c>
      <c r="AM8" s="140" t="n">
        <f aca="false">AM7-AL7</f>
        <v>-9.5</v>
      </c>
      <c r="AN8" s="140" t="n">
        <f aca="false">AN7-AM7</f>
        <v>-237.9</v>
      </c>
      <c r="AO8" s="140" t="n">
        <f aca="false">AO7-AN7</f>
        <v>671.6</v>
      </c>
      <c r="AP8" s="140" t="n">
        <f aca="false">AP7-AO7</f>
        <v>-156.7</v>
      </c>
      <c r="AQ8" s="140" t="n">
        <f aca="false">AQ7-AP7</f>
        <v>-295.1</v>
      </c>
      <c r="AR8" s="140" t="n">
        <f aca="false">AR7-AQ7</f>
        <v>635.2</v>
      </c>
      <c r="AS8" s="140" t="n">
        <f aca="false">AS7-AR7</f>
        <v>-552.4</v>
      </c>
      <c r="AT8" s="140" t="n">
        <f aca="false">AT7-AS7</f>
        <v>358.5</v>
      </c>
      <c r="AU8" s="140" t="n">
        <f aca="false">AU7-AT7</f>
        <v>985.2</v>
      </c>
      <c r="AV8" s="140" t="n">
        <f aca="false">AV7-AU7</f>
        <v>-609.2</v>
      </c>
      <c r="AW8" s="140" t="n">
        <f aca="false">AW7-AV7</f>
        <v>-330.9</v>
      </c>
      <c r="AX8" s="140" t="n">
        <f aca="false">AX7-AW7</f>
        <v>1701.3</v>
      </c>
      <c r="AY8" s="140" t="n">
        <f aca="false">AY7-AX7</f>
        <v>-399.200000000001</v>
      </c>
      <c r="AZ8" s="140" t="n">
        <f aca="false">AZ7-AY7</f>
        <v>1223.6</v>
      </c>
      <c r="BA8" s="140" t="n">
        <f aca="false">BA7-AZ7</f>
        <v>570.1</v>
      </c>
      <c r="BB8" s="140" t="n">
        <f aca="false">BB7-BA7</f>
        <v>-616.3</v>
      </c>
      <c r="BC8" s="140" t="n">
        <f aca="false">BC7-BB7</f>
        <v>441.5</v>
      </c>
      <c r="BD8" s="140" t="n">
        <f aca="false">BD7-BC7</f>
        <v>1370.6</v>
      </c>
      <c r="BE8" s="140" t="n">
        <f aca="false">BE7-BD7</f>
        <v>-1096.9</v>
      </c>
      <c r="BF8" s="140" t="n">
        <f aca="false">BF7-BE7</f>
        <v>-490.349918950001</v>
      </c>
    </row>
    <row r="9" customFormat="false" ht="20.1" hidden="false" customHeight="true" outlineLevel="0" collapsed="false">
      <c r="B9" s="130"/>
      <c r="C9" s="131"/>
      <c r="D9" s="131"/>
      <c r="E9" s="131"/>
      <c r="F9" s="133"/>
      <c r="G9" s="133"/>
      <c r="H9" s="133"/>
      <c r="I9" s="133"/>
      <c r="J9" s="133"/>
      <c r="K9" s="133"/>
      <c r="L9" s="133"/>
      <c r="M9" s="134"/>
      <c r="N9" s="133"/>
      <c r="O9" s="135"/>
      <c r="P9" s="136"/>
      <c r="Q9" s="133"/>
      <c r="R9" s="136"/>
      <c r="S9" s="136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</row>
    <row r="10" customFormat="false" ht="20.1" hidden="false" customHeight="true" outlineLevel="0" collapsed="false">
      <c r="B10" s="130" t="s">
        <v>98</v>
      </c>
      <c r="C10" s="131"/>
      <c r="D10" s="131"/>
      <c r="E10" s="131"/>
      <c r="F10" s="133"/>
      <c r="G10" s="133"/>
      <c r="H10" s="133"/>
      <c r="I10" s="133"/>
      <c r="J10" s="133"/>
      <c r="K10" s="133"/>
      <c r="L10" s="133"/>
      <c r="M10" s="134"/>
      <c r="N10" s="133"/>
      <c r="O10" s="135"/>
      <c r="P10" s="136"/>
      <c r="Q10" s="133"/>
      <c r="R10" s="136"/>
      <c r="S10" s="136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</row>
    <row r="11" customFormat="false" ht="20.1" hidden="false" customHeight="true" outlineLevel="0" collapsed="false">
      <c r="B11" s="130"/>
      <c r="C11" s="131"/>
      <c r="D11" s="131"/>
      <c r="E11" s="131"/>
      <c r="F11" s="133"/>
      <c r="G11" s="133"/>
      <c r="H11" s="133"/>
      <c r="I11" s="133"/>
      <c r="J11" s="133"/>
      <c r="K11" s="133"/>
      <c r="L11" s="133"/>
      <c r="M11" s="134"/>
      <c r="N11" s="133"/>
      <c r="O11" s="135"/>
      <c r="P11" s="136"/>
      <c r="Q11" s="133"/>
      <c r="R11" s="136"/>
      <c r="S11" s="136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</row>
    <row r="12" customFormat="false" ht="20.1" hidden="false" customHeight="true" outlineLevel="0" collapsed="false">
      <c r="B12" s="130" t="s">
        <v>99</v>
      </c>
      <c r="C12" s="131"/>
      <c r="D12" s="131" t="n">
        <v>8.0439</v>
      </c>
      <c r="E12" s="131" t="n">
        <v>7.7068</v>
      </c>
      <c r="F12" s="146" t="n">
        <v>7.6652</v>
      </c>
      <c r="G12" s="146" t="n">
        <v>7.9027</v>
      </c>
      <c r="H12" s="146" t="n">
        <v>7.5401</v>
      </c>
      <c r="I12" s="133" t="n">
        <v>7.3922</v>
      </c>
      <c r="J12" s="133" t="n">
        <v>7.3246</v>
      </c>
      <c r="K12" s="133" t="n">
        <v>6.9637</v>
      </c>
      <c r="L12" s="133" t="n">
        <v>6.7287</v>
      </c>
      <c r="M12" s="134" t="n">
        <v>6.5159</v>
      </c>
      <c r="N12" s="133" t="n">
        <v>6.9179</v>
      </c>
      <c r="O12" s="134" t="n">
        <v>6.7686</v>
      </c>
      <c r="P12" s="133" t="n">
        <v>6.6633</v>
      </c>
      <c r="Q12" s="133" t="n">
        <v>6.5537</v>
      </c>
      <c r="R12" s="133" t="n">
        <v>6.7821</v>
      </c>
      <c r="S12" s="133" t="n">
        <v>6.4381</v>
      </c>
      <c r="T12" s="147" t="n">
        <v>6.1287</v>
      </c>
      <c r="U12" s="133" t="n">
        <v>6.4575</v>
      </c>
      <c r="V12" s="133" t="n">
        <v>6.5469</v>
      </c>
      <c r="W12" s="133" t="n">
        <v>6.3876</v>
      </c>
      <c r="X12" s="133" t="n">
        <v>6.0558</v>
      </c>
      <c r="Y12" s="133" t="n">
        <v>5.7323</v>
      </c>
      <c r="Z12" s="133" t="n">
        <v>5.9698</v>
      </c>
      <c r="AA12" s="133" t="n">
        <v>6.0161</v>
      </c>
      <c r="AB12" s="133" t="n">
        <v>6.323</v>
      </c>
      <c r="AC12" s="133" t="n">
        <v>6.1521</v>
      </c>
      <c r="AD12" s="133" t="n">
        <v>6.3314</v>
      </c>
      <c r="AE12" s="147" t="n">
        <v>6.75</v>
      </c>
      <c r="AF12" s="147" t="n">
        <v>6.7035</v>
      </c>
      <c r="AG12" s="147" t="n">
        <v>6.465</v>
      </c>
      <c r="AH12" s="147" t="n">
        <v>6.3578</v>
      </c>
      <c r="AI12" s="147" t="n">
        <v>6.5766</v>
      </c>
      <c r="AJ12" s="147" t="n">
        <v>6.521</v>
      </c>
      <c r="AK12" s="147" t="n">
        <v>6.3591</v>
      </c>
      <c r="AL12" s="147" t="n">
        <v>6.0891</v>
      </c>
      <c r="AM12" s="147" t="n">
        <v>6.1177</v>
      </c>
      <c r="AN12" s="147" t="n">
        <v>6.2544</v>
      </c>
      <c r="AO12" s="147" t="n">
        <v>6.072</v>
      </c>
      <c r="AP12" s="147" t="n">
        <v>6.3199</v>
      </c>
      <c r="AQ12" s="147" t="n">
        <v>6.9549</v>
      </c>
      <c r="AR12" s="147" t="n">
        <v>7.0843</v>
      </c>
      <c r="AS12" s="147" t="n">
        <v>6.9553</v>
      </c>
      <c r="AT12" s="147" t="n">
        <v>7.4098</v>
      </c>
      <c r="AU12" s="147" t="n">
        <v>7.6492</v>
      </c>
      <c r="AV12" s="147" t="n">
        <v>7.2586</v>
      </c>
      <c r="AW12" s="147" t="n">
        <v>7.0406</v>
      </c>
      <c r="AX12" s="147" t="n">
        <v>7.1838</v>
      </c>
      <c r="AY12" s="147" t="n">
        <v>7.1698</v>
      </c>
      <c r="AZ12" s="147" t="n">
        <v>7.3514</v>
      </c>
      <c r="BA12" s="147" t="n">
        <v>7.1216</v>
      </c>
      <c r="BB12" s="147" t="n">
        <v>7.0187</v>
      </c>
      <c r="BC12" s="147" t="n">
        <v>7.1718</v>
      </c>
      <c r="BD12" s="147" t="n">
        <v>6.973</v>
      </c>
      <c r="BE12" s="147" t="n">
        <v>7.2334</v>
      </c>
      <c r="BF12" s="147" t="n">
        <v>7.1282</v>
      </c>
    </row>
    <row r="13" customFormat="false" ht="20.1" hidden="false" customHeight="true" outlineLevel="0" collapsed="false">
      <c r="B13" s="130" t="s">
        <v>100</v>
      </c>
      <c r="C13" s="148"/>
      <c r="D13" s="148" t="n">
        <f aca="false">1/8.0439</f>
        <v>0.124317806039359</v>
      </c>
      <c r="E13" s="148" t="n">
        <f aca="false">1/7.7068</f>
        <v>0.129755540561582</v>
      </c>
      <c r="F13" s="149" t="n">
        <f aca="false">1/7.6652</f>
        <v>0.130459740124198</v>
      </c>
      <c r="G13" s="149" t="n">
        <f aca="false">1/7.9027</f>
        <v>0.126539030964101</v>
      </c>
      <c r="H13" s="149" t="n">
        <f aca="false">1/7.5401</f>
        <v>0.132624235752842</v>
      </c>
      <c r="I13" s="149" t="n">
        <f aca="false">1/7.3922</f>
        <v>0.135277725169774</v>
      </c>
      <c r="J13" s="149" t="n">
        <f aca="false">1/7.3246</f>
        <v>0.136526226688147</v>
      </c>
      <c r="K13" s="149" t="n">
        <f aca="false">1/6.9637</f>
        <v>0.143601820871089</v>
      </c>
      <c r="L13" s="149" t="n">
        <f aca="false">1/6.7287</f>
        <v>0.148617117719619</v>
      </c>
      <c r="M13" s="149" t="n">
        <f aca="false">1/6.5159</f>
        <v>0.153470740803266</v>
      </c>
      <c r="N13" s="149" t="n">
        <f aca="false">1/6.9179</f>
        <v>0.144552537619798</v>
      </c>
      <c r="O13" s="150" t="n">
        <f aca="false">1/6.7686</f>
        <v>0.147741039505954</v>
      </c>
      <c r="P13" s="149" t="n">
        <f aca="false">1/6.6633</f>
        <v>0.150075788273078</v>
      </c>
      <c r="Q13" s="149" t="n">
        <f aca="false">1/6.5537</f>
        <v>0.15258556235409</v>
      </c>
      <c r="R13" s="149" t="n">
        <f aca="false">1/6.7821</f>
        <v>0.147446955957594</v>
      </c>
      <c r="S13" s="149" t="n">
        <f aca="false">1/6.4381</f>
        <v>0.155325328901384</v>
      </c>
      <c r="T13" s="149" t="n">
        <f aca="false">1/6.1287</f>
        <v>0.1631667400917</v>
      </c>
      <c r="U13" s="149" t="n">
        <f aca="false">1/6.4575</f>
        <v>0.154858691444057</v>
      </c>
      <c r="V13" s="149" t="n">
        <f aca="false">1/6.5469</f>
        <v>0.152744046800776</v>
      </c>
      <c r="W13" s="149" t="n">
        <f aca="false">1/6.3876</f>
        <v>0.156553322061494</v>
      </c>
      <c r="X13" s="149" t="n">
        <f aca="false">1/6.0558</f>
        <v>0.165130948842432</v>
      </c>
      <c r="Y13" s="149" t="n">
        <f aca="false">1/5.7323</f>
        <v>0.174450046229262</v>
      </c>
      <c r="Z13" s="149" t="n">
        <f aca="false">1/5.9698</f>
        <v>0.16750979932326</v>
      </c>
      <c r="AA13" s="149" t="n">
        <f aca="false">1/6.0161</f>
        <v>0.166220641279234</v>
      </c>
      <c r="AB13" s="149" t="n">
        <f aca="false">1/6.0101</f>
        <v>0.16638658258598</v>
      </c>
      <c r="AC13" s="149" t="n">
        <f aca="false">1/6.1521</f>
        <v>0.162546122462249</v>
      </c>
      <c r="AD13" s="149" t="n">
        <f aca="false">1/6.3314</f>
        <v>0.157942951006097</v>
      </c>
      <c r="AE13" s="149" t="n">
        <f aca="false">1/6.75</f>
        <v>0.148148148148148</v>
      </c>
      <c r="AF13" s="149" t="n">
        <f aca="false">1/6.7035</f>
        <v>0.149175803684642</v>
      </c>
      <c r="AG13" s="149" t="n">
        <f aca="false">1/6.465</f>
        <v>0.154679040989946</v>
      </c>
      <c r="AH13" s="149" t="n">
        <f aca="false">1/6.3578</f>
        <v>0.157287111894051</v>
      </c>
      <c r="AI13" s="149" t="n">
        <f aca="false">1/6.5766</f>
        <v>0.152054252957455</v>
      </c>
      <c r="AJ13" s="149" t="n">
        <f aca="false">1/6.521</f>
        <v>0.153350713080816</v>
      </c>
      <c r="AK13" s="149" t="n">
        <f aca="false">1/6.3591</f>
        <v>0.157254957462534</v>
      </c>
      <c r="AL13" s="149" t="n">
        <f aca="false">1/6.0891</f>
        <v>0.16422788260991</v>
      </c>
      <c r="AM13" s="149" t="n">
        <f aca="false">1/6.1177</f>
        <v>0.163460123902774</v>
      </c>
      <c r="AN13" s="149" t="n">
        <f aca="false">1/6.2544</f>
        <v>0.159887439242773</v>
      </c>
      <c r="AO13" s="149" t="n">
        <f aca="false">1/6.072</f>
        <v>0.164690382081686</v>
      </c>
      <c r="AP13" s="149" t="n">
        <f aca="false">1/6.3199</f>
        <v>0.158230351746072</v>
      </c>
      <c r="AQ13" s="149" t="n">
        <f aca="false">1/6.9549</f>
        <v>0.143783519532991</v>
      </c>
      <c r="AR13" s="149" t="n">
        <f aca="false">1/7.0843</f>
        <v>0.141157206781192</v>
      </c>
      <c r="AS13" s="149" t="n">
        <f aca="false">1/6.9553</f>
        <v>0.143775250528374</v>
      </c>
      <c r="AT13" s="149" t="n">
        <f aca="false">1/7.4098</f>
        <v>0.134956409079867</v>
      </c>
      <c r="AU13" s="149" t="n">
        <f aca="false">1/7.6492</f>
        <v>0.130732625634053</v>
      </c>
      <c r="AV13" s="149" t="n">
        <f aca="false">1/7.2586</f>
        <v>0.137767613589397</v>
      </c>
      <c r="AW13" s="149" t="n">
        <f aca="false">1/7.0406</f>
        <v>0.142033349430446</v>
      </c>
      <c r="AX13" s="149" t="n">
        <f aca="false">1/7.1838</f>
        <v>0.139202093599488</v>
      </c>
      <c r="AY13" s="149" t="n">
        <f aca="false">1/7.1698</f>
        <v>0.139473904432481</v>
      </c>
      <c r="AZ13" s="149" t="n">
        <f aca="false">1/7.3514</f>
        <v>0.136028511576026</v>
      </c>
      <c r="BA13" s="149" t="n">
        <f aca="false">1/7.1216</f>
        <v>0.140417883621658</v>
      </c>
      <c r="BB13" s="149" t="n">
        <f aca="false">1/7.0187</f>
        <v>0.142476526992178</v>
      </c>
      <c r="BC13" s="149" t="n">
        <f aca="false">1/7.1718</f>
        <v>0.139435009342146</v>
      </c>
      <c r="BD13" s="149" t="n">
        <f aca="false">1/6.973</f>
        <v>0.143410296859315</v>
      </c>
      <c r="BE13" s="149" t="n">
        <f aca="false">1/7.2334</f>
        <v>0.138247573755081</v>
      </c>
      <c r="BF13" s="149" t="n">
        <f aca="false">1/7.1282</f>
        <v>0.140287870710698</v>
      </c>
    </row>
    <row r="14" customFormat="false" ht="20.1" hidden="false" customHeight="true" outlineLevel="0" collapsed="false">
      <c r="B14" s="130" t="s">
        <v>101</v>
      </c>
      <c r="C14" s="131"/>
      <c r="D14" s="131"/>
      <c r="E14" s="131"/>
      <c r="F14" s="146"/>
      <c r="G14" s="146"/>
      <c r="H14" s="146"/>
      <c r="I14" s="133"/>
      <c r="J14" s="133"/>
      <c r="K14" s="133"/>
      <c r="L14" s="133"/>
      <c r="M14" s="134"/>
      <c r="N14" s="133"/>
      <c r="O14" s="135"/>
      <c r="P14" s="136"/>
      <c r="Q14" s="133"/>
      <c r="R14" s="136"/>
      <c r="S14" s="136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</row>
    <row r="15" customFormat="false" ht="20.1" hidden="false" customHeight="true" outlineLevel="0" collapsed="false">
      <c r="B15" s="130" t="s">
        <v>102</v>
      </c>
      <c r="C15" s="148"/>
      <c r="D15" s="148" t="n">
        <f aca="false">1/12.7437</f>
        <v>0.0784701460329418</v>
      </c>
      <c r="E15" s="148" t="n">
        <f aca="false">1/12.124</f>
        <v>0.0824810293632464</v>
      </c>
      <c r="F15" s="149" t="n">
        <f aca="false">1/12.4393</f>
        <v>0.0803903756642255</v>
      </c>
      <c r="G15" s="149" t="n">
        <f aca="false">1/13.1219</f>
        <v>0.0762084759066904</v>
      </c>
      <c r="H15" s="149" t="n">
        <f aca="false">1/12.26</f>
        <v>0.0815660685154976</v>
      </c>
      <c r="I15" s="149" t="n">
        <f aca="false">1/11.7868</f>
        <v>0.0848406692231988</v>
      </c>
      <c r="J15" s="149" t="n">
        <f aca="false">1/11.702</f>
        <v>0.0854554776961203</v>
      </c>
      <c r="K15" s="149" t="n">
        <f aca="false">1/11.6744</f>
        <v>0.0856575070239156</v>
      </c>
      <c r="L15" s="149" t="n">
        <f aca="false">1/11.3692</f>
        <v>0.0879569362839954</v>
      </c>
      <c r="M15" s="149" t="n">
        <f aca="false">1/11.3073</f>
        <v>0.0884384424221521</v>
      </c>
      <c r="N15" s="149" t="n">
        <f aca="false">1/12.5935</f>
        <v>0.0794060427998571</v>
      </c>
      <c r="O15" s="150" t="n">
        <f aca="false">1/12.6411</f>
        <v>0.0791070397354661</v>
      </c>
      <c r="P15" s="149" t="n">
        <f aca="false">1/12.1204</f>
        <v>0.0825055278703673</v>
      </c>
      <c r="Q15" s="149" t="n">
        <f aca="false">1/11.8224</f>
        <v>0.0845851942076059</v>
      </c>
      <c r="R15" s="149" t="n">
        <f aca="false">1/12.1262</f>
        <v>0.0824660652141644</v>
      </c>
      <c r="S15" s="149" t="n">
        <f aca="false">1/11.7619</f>
        <v>0.0850202773361447</v>
      </c>
      <c r="T15" s="149" t="n">
        <f aca="false">1/11.2923</f>
        <v>0.088555918634822</v>
      </c>
      <c r="U15" s="149" t="n">
        <f aca="false">1/11.7446</f>
        <v>0.0851455136828841</v>
      </c>
      <c r="V15" s="149" t="n">
        <f aca="false">1/11.736</f>
        <v>0.0852079072937969</v>
      </c>
      <c r="W15" s="149" t="n">
        <f aca="false">1/11.5461</f>
        <v>0.0866093312893531</v>
      </c>
      <c r="X15" s="149" t="n">
        <f aca="false">1/11.2483</f>
        <v>0.0889023230177004</v>
      </c>
      <c r="Y15" s="149" t="n">
        <f aca="false">1/11.601</f>
        <v>0.0861994655633135</v>
      </c>
      <c r="Z15" s="149" t="n">
        <f aca="false">1/11.2168</f>
        <v>0.0891519863062549</v>
      </c>
      <c r="AA15" s="149" t="n">
        <f aca="false">1/11.3535</f>
        <v>0.0880785660809442</v>
      </c>
      <c r="AB15" s="149" t="n">
        <f aca="false">1/11.8847</f>
        <v>0.084141795754205</v>
      </c>
      <c r="AC15" s="149" t="n">
        <f aca="false">1/11.6567</f>
        <v>0.0857875728122024</v>
      </c>
      <c r="AD15" s="149" t="n">
        <f aca="false">1/11.7446</f>
        <v>0.0851455136828841</v>
      </c>
      <c r="AE15" s="149" t="n">
        <f aca="false">1/12.282</f>
        <v>0.0814199641752158</v>
      </c>
      <c r="AF15" s="149" t="n">
        <f aca="false">1/11.7407</f>
        <v>0.08517379713305</v>
      </c>
      <c r="AG15" s="149" t="n">
        <f aca="false">1/11.5992</f>
        <v>0.0862128422649838</v>
      </c>
      <c r="AH15" s="149" t="n">
        <f aca="false">1/11.4978</f>
        <v>0.0869731600827985</v>
      </c>
      <c r="AI15" s="149" t="n">
        <f aca="false">1/11.5989</f>
        <v>0.0862150721189078</v>
      </c>
      <c r="AJ15" s="149" t="n">
        <f aca="false">1/11.2213</f>
        <v>0.0891162343044032</v>
      </c>
      <c r="AK15" s="149" t="n">
        <f aca="false">1/11.1059</f>
        <v>0.0900422298057789</v>
      </c>
      <c r="AL15" s="149" t="n">
        <f aca="false">1/10.7529</f>
        <v>0.0929981679360917</v>
      </c>
      <c r="AM15" s="149" t="n">
        <f aca="false">1/10.6948</f>
        <v>0.0935033848225306</v>
      </c>
      <c r="AN15" s="149" t="n">
        <f aca="false">1/10.907</f>
        <v>0.0916842394792335</v>
      </c>
      <c r="AO15" s="149" t="n">
        <f aca="false">1/10.7206</f>
        <v>0.0932783612857489</v>
      </c>
      <c r="AP15" s="149" t="n">
        <f aca="false">1/11.806</f>
        <v>0.0847026935456548</v>
      </c>
      <c r="AQ15" s="149" t="n">
        <f aca="false">1/12.8291</f>
        <v>0.0779477905698763</v>
      </c>
      <c r="AR15" s="149" t="n">
        <f aca="false">1/13.0643</f>
        <v>0.0765444761678774</v>
      </c>
      <c r="AS15" s="149" t="n">
        <f aca="false">1/13.1608</f>
        <v>0.0759832229043827</v>
      </c>
      <c r="AT15" s="149" t="n">
        <f aca="false">1/13.9706</f>
        <v>0.0715788870914635</v>
      </c>
      <c r="AU15" s="149" t="n">
        <f aca="false">1/14.3415</f>
        <v>0.069727713279643</v>
      </c>
      <c r="AV15" s="149" t="n">
        <f aca="false">1/13.8728</f>
        <v>0.0720835015281702</v>
      </c>
      <c r="AW15" s="149" t="n">
        <f aca="false">1/13.8362</f>
        <v>0.0722741793266938</v>
      </c>
      <c r="AX15" s="149" t="n">
        <f aca="false">1/14.0828</f>
        <v>0.0710086062430767</v>
      </c>
      <c r="AY15" s="149" t="n">
        <f aca="false">1/14.0398</f>
        <v>0.0712260858416787</v>
      </c>
      <c r="AZ15" s="149" t="n">
        <f aca="false">1/14.3044</f>
        <v>0.0699085596040379</v>
      </c>
      <c r="BA15" s="149" t="n">
        <f aca="false">1/14.1669</f>
        <v>0.0705870726835087</v>
      </c>
      <c r="BB15" s="149" t="n">
        <f aca="false">1/13.9229</f>
        <v>0.0718241171020405</v>
      </c>
      <c r="BC15" s="149" t="n">
        <f aca="false">1/14.2416</f>
        <v>0.0702168295697113</v>
      </c>
      <c r="BD15" s="149" t="n">
        <f aca="false">1/14.1833</f>
        <v>0.0705054535968357</v>
      </c>
      <c r="BE15" s="149" t="n">
        <f aca="false">1/14.525</f>
        <v>0.0688468158347676</v>
      </c>
      <c r="BF15" s="149" t="n">
        <f aca="false">1/14.3767</f>
        <v>0.0695569915210027</v>
      </c>
    </row>
    <row r="16" customFormat="false" ht="20.1" hidden="false" customHeight="true" outlineLevel="0" collapsed="false">
      <c r="B16" s="130" t="s">
        <v>103</v>
      </c>
      <c r="C16" s="148"/>
      <c r="D16" s="148" t="n">
        <f aca="false">1/0.0679</f>
        <v>14.7275405007364</v>
      </c>
      <c r="E16" s="148" t="n">
        <f aca="false">1/0.0642</f>
        <v>15.5763239875389</v>
      </c>
      <c r="F16" s="149" t="n">
        <f aca="false">1/0.0654</f>
        <v>15.2905198776758</v>
      </c>
      <c r="G16" s="149" t="n">
        <f aca="false">1/0.0668</f>
        <v>14.9700598802395</v>
      </c>
      <c r="H16" s="149" t="n">
        <f aca="false">1/0.0636</f>
        <v>15.7232704402516</v>
      </c>
      <c r="I16" s="149" t="n">
        <f aca="false">1/0.0622</f>
        <v>16.0771704180064</v>
      </c>
      <c r="J16" s="149" t="n">
        <f aca="false">1/0.0636</f>
        <v>15.7232704402516</v>
      </c>
      <c r="K16" s="149" t="n">
        <f aca="false">1/0.0636</f>
        <v>15.7232704402516</v>
      </c>
      <c r="L16" s="149" t="n">
        <f aca="false">1/0.0616</f>
        <v>16.2337662337662</v>
      </c>
      <c r="M16" s="149" t="n">
        <f aca="false">1/0.0604</f>
        <v>16.5562913907285</v>
      </c>
      <c r="N16" s="149" t="n">
        <f aca="false">1/0.065</f>
        <v>15.3846153846154</v>
      </c>
      <c r="O16" s="150" t="n">
        <f aca="false">1/0.0695</f>
        <v>14.3884892086331</v>
      </c>
      <c r="P16" s="149" t="n">
        <f aca="false">1/0.0611</f>
        <v>16.366612111293</v>
      </c>
      <c r="Q16" s="149" t="n">
        <f aca="false">1/0.061</f>
        <v>16.3934426229508</v>
      </c>
      <c r="R16" s="149" t="n">
        <f aca="false">1/0.0606</f>
        <v>16.5016501650165</v>
      </c>
      <c r="S16" s="149" t="n">
        <f aca="false">1/0.0588</f>
        <v>17.0068027210884</v>
      </c>
      <c r="T16" s="149" t="n">
        <f aca="false">1/0.0561</f>
        <v>17.825311942959</v>
      </c>
      <c r="U16" s="149" t="n">
        <f aca="false">1/0.0505</f>
        <v>19.8019801980198</v>
      </c>
      <c r="V16" s="149" t="n">
        <f aca="false">1/0.0595</f>
        <v>16.8067226890756</v>
      </c>
      <c r="W16" s="149" t="n">
        <f aca="false">1/0.0587</f>
        <v>17.0357751277683</v>
      </c>
      <c r="X16" s="149" t="n">
        <f aca="false">1/0.0578</f>
        <v>17.3010380622837</v>
      </c>
      <c r="Y16" s="149" t="n">
        <f aca="false">1/0.052</f>
        <v>19.2307692307692</v>
      </c>
      <c r="Z16" s="149" t="n">
        <f aca="false">1/0.0578</f>
        <v>17.3010380622837</v>
      </c>
      <c r="AA16" s="149" t="n">
        <f aca="false">1/0.0574</f>
        <v>17.4216027874564</v>
      </c>
      <c r="AB16" s="149" t="n">
        <f aca="false">1/0.0572</f>
        <v>17.4825174825175</v>
      </c>
      <c r="AC16" s="149" t="n">
        <f aca="false">1/0.0572</f>
        <v>17.4825174825175</v>
      </c>
      <c r="AD16" s="149" t="n">
        <f aca="false">1/0.0594</f>
        <v>16.8350168350168</v>
      </c>
      <c r="AE16" s="149" t="n">
        <f aca="false">1/0.0621</f>
        <v>16.1030595813205</v>
      </c>
      <c r="AF16" s="149" t="n">
        <f aca="false">1/0.0599</f>
        <v>16.6944908180301</v>
      </c>
      <c r="AG16" s="149" t="n">
        <f aca="false">1/0.0585</f>
        <v>17.0940170940171</v>
      </c>
      <c r="AH16" s="149" t="n">
        <f aca="false">1/0.0573</f>
        <v>17.4520069808028</v>
      </c>
      <c r="AI16" s="149" t="n">
        <f aca="false">1/0.0573</f>
        <v>17.4520069808028</v>
      </c>
      <c r="AJ16" s="149" t="n">
        <f aca="false">1/0.0545</f>
        <v>18.348623853211</v>
      </c>
      <c r="AK16" s="149" t="n">
        <f aca="false">1/0.0536</f>
        <v>18.6567164179105</v>
      </c>
      <c r="AL16" s="149" t="n">
        <f aca="false">1/0.0528</f>
        <v>18.9393939393939</v>
      </c>
      <c r="AM16" s="149" t="n">
        <f aca="false">1/0.0519</f>
        <v>19.2678227360308</v>
      </c>
      <c r="AN16" s="149" t="n">
        <f aca="false">1/0.0533</f>
        <v>18.7617260787993</v>
      </c>
      <c r="AO16" s="149" t="n">
        <f aca="false">1/0.0518</f>
        <v>19.3050193050193</v>
      </c>
      <c r="AP16" s="149" t="n">
        <f aca="false">1/0.0566</f>
        <v>17.6678445229682</v>
      </c>
      <c r="AQ16" s="149" t="n">
        <f aca="false">1/0.0607</f>
        <v>16.4744645799012</v>
      </c>
      <c r="AR16" s="149" t="n">
        <f aca="false">1/0.0613</f>
        <v>16.3132137030995</v>
      </c>
      <c r="AS16" s="149" t="n">
        <f aca="false">1/0.06</f>
        <v>16.6666666666667</v>
      </c>
      <c r="AT16" s="149" t="n">
        <f aca="false">1/0.0633</f>
        <v>15.7977883096367</v>
      </c>
      <c r="AU16" s="149" t="n">
        <f aca="false">1/0.0645</f>
        <v>15.5038759689922</v>
      </c>
      <c r="AV16" s="149" t="n">
        <f aca="false">1/0.0619</f>
        <v>16.1550888529887</v>
      </c>
      <c r="AW16" s="149" t="n">
        <f aca="false">1/0.0601</f>
        <v>16.6389351081531</v>
      </c>
      <c r="AX16" s="149" t="n">
        <f aca="false">1/0.0597</f>
        <v>16.750418760469</v>
      </c>
      <c r="AY16" s="149" t="n">
        <f aca="false">1/0.0595</f>
        <v>16.8067226890756</v>
      </c>
      <c r="AZ16" s="149" t="n">
        <f aca="false">1/0.0627</f>
        <v>15.9489633173844</v>
      </c>
      <c r="BA16" s="149" t="n">
        <f aca="false">1/0.06</f>
        <v>16.6666666666667</v>
      </c>
      <c r="BB16" s="149" t="n">
        <f aca="false">1/0.0581</f>
        <v>17.2117039586919</v>
      </c>
      <c r="BC16" s="149" t="n">
        <f aca="false">1/0.0585</f>
        <v>17.0940170940171</v>
      </c>
      <c r="BD16" s="149" t="n">
        <f aca="false">1/0.0574</f>
        <v>17.4216027874564</v>
      </c>
      <c r="BE16" s="149" t="n">
        <f aca="false">1/0.062</f>
        <v>16.1290322580645</v>
      </c>
      <c r="BF16" s="149" t="n">
        <f aca="false">1/0.062</f>
        <v>16.1290322580645</v>
      </c>
    </row>
    <row r="17" customFormat="false" ht="20.1" hidden="false" customHeight="true" outlineLevel="0" collapsed="false">
      <c r="B17" s="130" t="s">
        <v>104</v>
      </c>
      <c r="C17" s="151"/>
      <c r="D17" s="151"/>
      <c r="E17" s="151"/>
      <c r="F17" s="133"/>
      <c r="G17" s="133"/>
      <c r="H17" s="133"/>
      <c r="I17" s="133"/>
      <c r="J17" s="133"/>
      <c r="K17" s="133"/>
      <c r="L17" s="133"/>
      <c r="M17" s="133"/>
      <c r="N17" s="133"/>
      <c r="O17" s="135"/>
      <c r="P17" s="136"/>
      <c r="Q17" s="133"/>
      <c r="R17" s="136"/>
      <c r="S17" s="136"/>
      <c r="T17" s="136"/>
      <c r="U17" s="136"/>
      <c r="V17" s="136"/>
      <c r="W17" s="136"/>
      <c r="X17" s="136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</row>
    <row r="18" customFormat="false" ht="20.1" hidden="false" customHeight="true" outlineLevel="0" collapsed="false">
      <c r="B18" s="152"/>
      <c r="C18" s="153"/>
      <c r="D18" s="153"/>
      <c r="E18" s="154"/>
      <c r="F18" s="155"/>
      <c r="G18" s="155"/>
      <c r="H18" s="155"/>
      <c r="I18" s="156"/>
      <c r="J18" s="156"/>
      <c r="K18" s="155"/>
      <c r="L18" s="155"/>
      <c r="M18" s="157"/>
      <c r="N18" s="156"/>
      <c r="O18" s="157"/>
      <c r="P18" s="158"/>
      <c r="Q18" s="155"/>
      <c r="R18" s="158"/>
      <c r="S18" s="158"/>
      <c r="T18" s="159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</row>
    <row r="19" customFormat="false" ht="20.1" hidden="false" customHeight="true" outlineLevel="0" collapsed="false">
      <c r="B19" s="160" t="s">
        <v>105</v>
      </c>
      <c r="C19" s="153"/>
      <c r="D19" s="153"/>
      <c r="E19" s="152"/>
      <c r="F19" s="155"/>
      <c r="G19" s="155"/>
      <c r="H19" s="155"/>
      <c r="I19" s="158"/>
      <c r="J19" s="158"/>
      <c r="K19" s="155"/>
      <c r="L19" s="155"/>
      <c r="M19" s="161"/>
      <c r="N19" s="158"/>
      <c r="O19" s="157"/>
      <c r="P19" s="158"/>
      <c r="Q19" s="155"/>
      <c r="R19" s="158"/>
      <c r="S19" s="158"/>
      <c r="T19" s="159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</row>
    <row r="20" customFormat="false" ht="20.1" hidden="false" customHeight="true" outlineLevel="0" collapsed="false">
      <c r="B20" s="162" t="s">
        <v>106</v>
      </c>
      <c r="C20" s="163"/>
      <c r="D20" s="163"/>
      <c r="E20" s="164"/>
      <c r="F20" s="165"/>
      <c r="G20" s="165"/>
      <c r="H20" s="165"/>
      <c r="I20" s="166"/>
      <c r="J20" s="166"/>
      <c r="K20" s="165"/>
      <c r="L20" s="165"/>
      <c r="M20" s="167"/>
      <c r="N20" s="166"/>
      <c r="O20" s="168"/>
      <c r="P20" s="166"/>
      <c r="Q20" s="165"/>
      <c r="R20" s="166"/>
      <c r="S20" s="166"/>
      <c r="T20" s="169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</row>
    <row r="21" customFormat="false" ht="20.1" hidden="false" customHeight="true" outlineLevel="0" collapsed="false">
      <c r="B21" s="170" t="s">
        <v>107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50" workbookViewId="0">
      <selection pane="topLeft" activeCell="A3" activeCellId="0" sqref="A3:R7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</row>
    <row r="3" customFormat="false" ht="13.5" hidden="false" customHeight="true" outlineLevel="0" collapsed="false">
      <c r="A3" s="173"/>
      <c r="B3" s="174"/>
      <c r="C3" s="175"/>
      <c r="D3" s="175"/>
      <c r="E3" s="175"/>
      <c r="F3" s="175"/>
      <c r="G3" s="175"/>
      <c r="H3" s="175"/>
      <c r="I3" s="173"/>
      <c r="J3" s="173"/>
      <c r="K3" s="172"/>
      <c r="L3" s="172"/>
      <c r="M3" s="172"/>
      <c r="N3" s="172"/>
      <c r="O3" s="172"/>
    </row>
    <row r="4" customFormat="false" ht="18" hidden="false" customHeight="false" outlineLevel="0" collapsed="false">
      <c r="A4" s="111" t="s">
        <v>108</v>
      </c>
      <c r="B4" s="111"/>
      <c r="C4" s="111"/>
      <c r="D4" s="111"/>
      <c r="E4" s="111"/>
      <c r="F4" s="111"/>
      <c r="G4" s="111"/>
      <c r="H4" s="111"/>
      <c r="I4" s="111"/>
      <c r="J4" s="111"/>
      <c r="K4" s="176"/>
      <c r="L4" s="172"/>
      <c r="M4" s="172"/>
      <c r="N4" s="172"/>
      <c r="O4" s="172"/>
    </row>
    <row r="5" customFormat="false" ht="12.75" hidden="false" customHeight="fals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6"/>
      <c r="L5" s="172"/>
      <c r="M5" s="172"/>
      <c r="N5" s="172"/>
      <c r="O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12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2.7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</row>
    <row r="10" customFormat="false" ht="12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</row>
    <row r="12" customFormat="false" ht="12.7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</row>
    <row r="14" customFormat="false" ht="12.7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</row>
    <row r="15" customFormat="false" ht="12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</row>
    <row r="21" customFormat="false" ht="12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18" hidden="false" customHeight="false" outlineLevel="0" collapsed="false">
      <c r="A38" s="111" t="s">
        <v>109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76"/>
      <c r="L38" s="172"/>
      <c r="M38" s="172"/>
      <c r="N38" s="172"/>
      <c r="O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12.7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2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2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6" activeCellId="0" sqref="B76:I10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  <col collapsed="false" customWidth="true" hidden="false" outlineLevel="0" max="10" min="10" style="0" width="9.65"/>
  </cols>
  <sheetData>
    <row r="1" customFormat="false" ht="12" hidden="false" customHeight="false" outlineLevel="0" collapsed="false">
      <c r="B1" s="0" t="s">
        <v>110</v>
      </c>
    </row>
    <row r="2" customFormat="false" ht="11.25" hidden="false" customHeight="false" outlineLevel="0" collapsed="false">
      <c r="A2" s="179"/>
      <c r="B2" s="180" t="s">
        <v>111</v>
      </c>
      <c r="C2" s="180"/>
      <c r="D2" s="180"/>
      <c r="E2" s="180"/>
      <c r="F2" s="180"/>
      <c r="G2" s="180"/>
      <c r="H2" s="180"/>
      <c r="I2" s="180"/>
    </row>
    <row r="3" customFormat="false" ht="11.25" hidden="false" customHeight="false" outlineLevel="0" collapsed="false">
      <c r="A3" s="179"/>
      <c r="B3" s="181" t="s">
        <v>112</v>
      </c>
      <c r="C3" s="181"/>
      <c r="D3" s="181"/>
      <c r="E3" s="181"/>
      <c r="F3" s="181"/>
      <c r="G3" s="181"/>
      <c r="H3" s="181"/>
      <c r="I3" s="181"/>
    </row>
    <row r="4" customFormat="false" ht="11.25" hidden="false" customHeight="false" outlineLevel="0" collapsed="false">
      <c r="A4" s="179"/>
      <c r="B4" s="182"/>
      <c r="C4" s="183"/>
      <c r="D4" s="184"/>
      <c r="E4" s="183"/>
      <c r="F4" s="185" t="s">
        <v>113</v>
      </c>
      <c r="G4" s="185"/>
      <c r="H4" s="186" t="s">
        <v>6</v>
      </c>
      <c r="I4" s="186"/>
    </row>
    <row r="5" customFormat="false" ht="11.25" hidden="false" customHeight="false" outlineLevel="0" collapsed="false">
      <c r="A5" s="179"/>
      <c r="B5" s="187"/>
      <c r="C5" s="14" t="n">
        <v>38988</v>
      </c>
      <c r="D5" s="188" t="n">
        <v>39324</v>
      </c>
      <c r="E5" s="14" t="n">
        <v>39355</v>
      </c>
      <c r="F5" s="14" t="s">
        <v>7</v>
      </c>
      <c r="G5" s="15" t="s">
        <v>8</v>
      </c>
      <c r="H5" s="15" t="s">
        <v>7</v>
      </c>
      <c r="I5" s="16" t="s">
        <v>8</v>
      </c>
    </row>
    <row r="6" customFormat="false" ht="11.25" hidden="false" customHeight="false" outlineLevel="0" collapsed="false">
      <c r="A6" s="179"/>
      <c r="B6" s="189" t="s">
        <v>114</v>
      </c>
      <c r="C6" s="22" t="n">
        <v>4630.63641407</v>
      </c>
      <c r="D6" s="22" t="n">
        <v>6907.92574705</v>
      </c>
      <c r="E6" s="22" t="n">
        <v>6292.55221106</v>
      </c>
      <c r="F6" s="22" t="n">
        <v>-615.40353599</v>
      </c>
      <c r="G6" s="22" t="n">
        <v>1661.88579699</v>
      </c>
      <c r="H6" s="22" t="n">
        <v>-8.90865881488094</v>
      </c>
      <c r="I6" s="190" t="n">
        <v>35.8889286133635</v>
      </c>
      <c r="J6" s="24"/>
    </row>
    <row r="7" customFormat="false" ht="11.25" hidden="false" customHeight="false" outlineLevel="0" collapsed="false">
      <c r="A7" s="179"/>
      <c r="B7" s="189" t="s">
        <v>115</v>
      </c>
      <c r="C7" s="22" t="n">
        <v>3517.00006375</v>
      </c>
      <c r="D7" s="22" t="n">
        <v>6422.50512888</v>
      </c>
      <c r="E7" s="22" t="n">
        <v>5947.22375976</v>
      </c>
      <c r="F7" s="22" t="n">
        <v>-475.28136912</v>
      </c>
      <c r="G7" s="22" t="n">
        <v>2430.22369601</v>
      </c>
      <c r="H7" s="22" t="n">
        <v>-7.40024896177674</v>
      </c>
      <c r="I7" s="190" t="n">
        <v>69.0993361375938</v>
      </c>
      <c r="J7" s="24"/>
    </row>
    <row r="8" customFormat="false" ht="11.25" hidden="false" customHeight="false" outlineLevel="0" collapsed="false">
      <c r="A8" s="179"/>
      <c r="B8" s="191" t="s">
        <v>116</v>
      </c>
      <c r="C8" s="27" t="n">
        <v>3337.67077202</v>
      </c>
      <c r="D8" s="27" t="n">
        <v>6146.92110229</v>
      </c>
      <c r="E8" s="27" t="n">
        <v>5637.98354606</v>
      </c>
      <c r="F8" s="27" t="n">
        <v>-508.93755623</v>
      </c>
      <c r="G8" s="27" t="n">
        <v>2300.31277404</v>
      </c>
      <c r="H8" s="27" t="n">
        <v>-8.2795524419599</v>
      </c>
      <c r="I8" s="192" t="n">
        <v>68.9197027257371</v>
      </c>
      <c r="J8" s="24"/>
    </row>
    <row r="9" customFormat="false" ht="11.25" hidden="false" customHeight="false" outlineLevel="0" collapsed="false">
      <c r="A9" s="179"/>
      <c r="B9" s="191" t="s">
        <v>117</v>
      </c>
      <c r="C9" s="27" t="n">
        <v>7E-008</v>
      </c>
      <c r="D9" s="27" t="n">
        <v>0</v>
      </c>
      <c r="E9" s="27" t="n">
        <v>0</v>
      </c>
      <c r="F9" s="27" t="n">
        <v>0</v>
      </c>
      <c r="G9" s="27" t="n">
        <v>-7E-008</v>
      </c>
      <c r="H9" s="27" t="n">
        <v>0</v>
      </c>
      <c r="I9" s="192" t="n">
        <v>0</v>
      </c>
      <c r="J9" s="24"/>
    </row>
    <row r="10" customFormat="false" ht="11.25" hidden="false" customHeight="false" outlineLevel="0" collapsed="false">
      <c r="A10" s="179"/>
      <c r="B10" s="191" t="s">
        <v>118</v>
      </c>
      <c r="C10" s="27" t="n">
        <v>179.32929166</v>
      </c>
      <c r="D10" s="27" t="n">
        <v>275.58402659</v>
      </c>
      <c r="E10" s="27" t="n">
        <v>309.2402137</v>
      </c>
      <c r="F10" s="27" t="n">
        <v>33.65618711</v>
      </c>
      <c r="G10" s="27" t="n">
        <v>129.91092204</v>
      </c>
      <c r="H10" s="27" t="n">
        <v>12.2126770286552</v>
      </c>
      <c r="I10" s="192" t="n">
        <v>72.4426672505377</v>
      </c>
      <c r="J10" s="24"/>
    </row>
    <row r="11" customFormat="false" ht="11.25" hidden="false" customHeight="false" outlineLevel="0" collapsed="false">
      <c r="A11" s="179"/>
      <c r="B11" s="189" t="s">
        <v>119</v>
      </c>
      <c r="C11" s="22" t="n">
        <v>1113.63635032</v>
      </c>
      <c r="D11" s="22" t="n">
        <v>485.42061817</v>
      </c>
      <c r="E11" s="22" t="n">
        <v>345.2984513</v>
      </c>
      <c r="F11" s="22" t="n">
        <v>-140.12216687</v>
      </c>
      <c r="G11" s="22" t="n">
        <v>-768.33789902</v>
      </c>
      <c r="H11" s="22" t="n">
        <v>-28.8661341576817</v>
      </c>
      <c r="I11" s="190" t="n">
        <v>-68.9936080839334</v>
      </c>
      <c r="J11" s="24"/>
    </row>
    <row r="12" customFormat="false" ht="11.25" hidden="false" customHeight="false" outlineLevel="0" collapsed="false">
      <c r="A12" s="179"/>
      <c r="B12" s="191" t="s">
        <v>120</v>
      </c>
      <c r="C12" s="27" t="n">
        <v>1099.16587733</v>
      </c>
      <c r="D12" s="27" t="n">
        <v>468.86343845</v>
      </c>
      <c r="E12" s="27" t="n">
        <v>329.08342893</v>
      </c>
      <c r="F12" s="27" t="n">
        <v>-139.78000952</v>
      </c>
      <c r="G12" s="27" t="n">
        <v>-770.0824484</v>
      </c>
      <c r="H12" s="27" t="n">
        <v>-29.8125206738436</v>
      </c>
      <c r="I12" s="192" t="n">
        <v>-70.0606218117523</v>
      </c>
      <c r="J12" s="24"/>
    </row>
    <row r="13" customFormat="false" ht="11.25" hidden="false" customHeight="false" outlineLevel="0" collapsed="false">
      <c r="A13" s="179"/>
      <c r="B13" s="191" t="s">
        <v>12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192" t="n">
        <v>0</v>
      </c>
      <c r="J13" s="24"/>
    </row>
    <row r="14" customFormat="false" ht="11.25" hidden="false" customHeight="false" outlineLevel="0" collapsed="false">
      <c r="A14" s="179"/>
      <c r="B14" s="191" t="s">
        <v>122</v>
      </c>
      <c r="C14" s="27" t="n">
        <v>14.47047299</v>
      </c>
      <c r="D14" s="27" t="n">
        <v>16.55717972</v>
      </c>
      <c r="E14" s="27" t="n">
        <v>16.21502237</v>
      </c>
      <c r="F14" s="27" t="n">
        <v>-0.342157350000001</v>
      </c>
      <c r="G14" s="27" t="n">
        <v>1.74454938</v>
      </c>
      <c r="H14" s="27" t="n">
        <v>-2.06651951471359</v>
      </c>
      <c r="I14" s="192" t="n">
        <v>12.0559250634419</v>
      </c>
      <c r="J14" s="24"/>
    </row>
    <row r="15" customFormat="false" ht="11.25" hidden="false" customHeight="false" outlineLevel="0" collapsed="false">
      <c r="A15" s="179"/>
      <c r="B15" s="193"/>
      <c r="C15" s="22"/>
      <c r="D15" s="22"/>
      <c r="E15" s="22"/>
      <c r="F15" s="22"/>
      <c r="G15" s="22"/>
      <c r="H15" s="22"/>
      <c r="I15" s="190"/>
      <c r="J15" s="24"/>
    </row>
    <row r="16" customFormat="false" ht="11.25" hidden="false" customHeight="false" outlineLevel="0" collapsed="false">
      <c r="A16" s="179"/>
      <c r="B16" s="189" t="s">
        <v>123</v>
      </c>
      <c r="C16" s="22" t="n">
        <v>4630.58161483</v>
      </c>
      <c r="D16" s="22" t="n">
        <v>6907.96238255</v>
      </c>
      <c r="E16" s="22" t="n">
        <v>6292.56826081</v>
      </c>
      <c r="F16" s="22" t="n">
        <v>-615.394121739996</v>
      </c>
      <c r="G16" s="22" t="n">
        <v>1661.98664598</v>
      </c>
      <c r="H16" s="22" t="n">
        <v>-8.90847528780014</v>
      </c>
      <c r="I16" s="190" t="n">
        <v>35.8915312205553</v>
      </c>
      <c r="J16" s="24"/>
    </row>
    <row r="17" customFormat="false" ht="11.25" hidden="false" customHeight="false" outlineLevel="0" collapsed="false">
      <c r="A17" s="179"/>
      <c r="B17" s="189" t="s">
        <v>124</v>
      </c>
      <c r="C17" s="22" t="n">
        <v>1458.95339651</v>
      </c>
      <c r="D17" s="22" t="n">
        <v>1570.45658026</v>
      </c>
      <c r="E17" s="22" t="n">
        <v>1566.48439228</v>
      </c>
      <c r="F17" s="22" t="n">
        <v>-3.97218797999403</v>
      </c>
      <c r="G17" s="22" t="n">
        <v>107.530995770002</v>
      </c>
      <c r="H17" s="22" t="n">
        <v>-0.252932047273565</v>
      </c>
      <c r="I17" s="190" t="n">
        <v>7.37042019486226</v>
      </c>
      <c r="J17" s="24"/>
    </row>
    <row r="18" customFormat="false" ht="11.25" hidden="false" customHeight="false" outlineLevel="0" collapsed="false">
      <c r="A18" s="179"/>
      <c r="B18" s="191" t="s">
        <v>125</v>
      </c>
      <c r="C18" s="27" t="n">
        <v>1041.3235417</v>
      </c>
      <c r="D18" s="27" t="n">
        <v>1176.7384982</v>
      </c>
      <c r="E18" s="27" t="n">
        <v>1136.5449169</v>
      </c>
      <c r="F18" s="27" t="n">
        <v>-40.1935813</v>
      </c>
      <c r="G18" s="27" t="n">
        <v>95.2213752</v>
      </c>
      <c r="H18" s="27" t="n">
        <v>-3.41567658077663</v>
      </c>
      <c r="I18" s="192" t="n">
        <v>9.14426413951494</v>
      </c>
      <c r="J18" s="24"/>
    </row>
    <row r="19" customFormat="false" ht="11.25" hidden="false" customHeight="false" outlineLevel="0" collapsed="false">
      <c r="A19" s="179"/>
      <c r="B19" s="191" t="s">
        <v>126</v>
      </c>
      <c r="C19" s="27" t="n">
        <v>417.629854810001</v>
      </c>
      <c r="D19" s="27" t="n">
        <v>393.718082059997</v>
      </c>
      <c r="E19" s="27" t="n">
        <v>429.939475380003</v>
      </c>
      <c r="F19" s="27" t="n">
        <v>36.221393320006</v>
      </c>
      <c r="G19" s="27" t="n">
        <v>12.3096205700018</v>
      </c>
      <c r="H19" s="27" t="n">
        <v>9.19982976918149</v>
      </c>
      <c r="I19" s="192" t="n">
        <v>2.94749535461299</v>
      </c>
      <c r="J19" s="24"/>
    </row>
    <row r="20" customFormat="false" ht="11.25" hidden="false" customHeight="false" outlineLevel="0" collapsed="false">
      <c r="A20" s="179"/>
      <c r="B20" s="189" t="s">
        <v>127</v>
      </c>
      <c r="C20" s="22" t="n">
        <v>2919.48641749</v>
      </c>
      <c r="D20" s="22" t="n">
        <v>5445.98539733</v>
      </c>
      <c r="E20" s="22" t="n">
        <v>4799.51579306</v>
      </c>
      <c r="F20" s="22" t="n">
        <v>-646.469604270002</v>
      </c>
      <c r="G20" s="22" t="n">
        <v>1880.02937557</v>
      </c>
      <c r="H20" s="22" t="n">
        <v>-11.8705717534047</v>
      </c>
      <c r="I20" s="190" t="n">
        <v>64.3958938910336</v>
      </c>
      <c r="J20" s="24"/>
    </row>
    <row r="21" customFormat="false" ht="11.25" hidden="false" customHeight="false" outlineLevel="0" collapsed="false">
      <c r="A21" s="179"/>
      <c r="B21" s="191" t="s">
        <v>128</v>
      </c>
      <c r="C21" s="27" t="n">
        <v>1766.12232889</v>
      </c>
      <c r="D21" s="27" t="n">
        <v>4243.00344206</v>
      </c>
      <c r="E21" s="27" t="n">
        <v>3608.64929941</v>
      </c>
      <c r="F21" s="27" t="n">
        <v>-634.354142650001</v>
      </c>
      <c r="G21" s="27" t="n">
        <v>1842.52697052</v>
      </c>
      <c r="H21" s="27" t="n">
        <v>-14.9505922234656</v>
      </c>
      <c r="I21" s="192" t="n">
        <v>104.326123982477</v>
      </c>
      <c r="J21" s="24"/>
    </row>
    <row r="22" customFormat="false" ht="11.25" hidden="false" customHeight="false" outlineLevel="0" collapsed="false">
      <c r="A22" s="179"/>
      <c r="B22" s="194" t="s">
        <v>129</v>
      </c>
      <c r="C22" s="27" t="n">
        <v>1153.3640886</v>
      </c>
      <c r="D22" s="27" t="n">
        <v>1202.98195527</v>
      </c>
      <c r="E22" s="27" t="n">
        <v>1190.86649365</v>
      </c>
      <c r="F22" s="27" t="n">
        <v>-12.1154616200004</v>
      </c>
      <c r="G22" s="27" t="n">
        <v>37.5024050499999</v>
      </c>
      <c r="H22" s="27" t="n">
        <v>-1.00711914812397</v>
      </c>
      <c r="I22" s="192" t="n">
        <v>3.25156690941555</v>
      </c>
      <c r="J22" s="24"/>
    </row>
    <row r="23" customFormat="false" ht="11.25" hidden="false" customHeight="false" outlineLevel="0" collapsed="false">
      <c r="A23" s="179"/>
      <c r="B23" s="195" t="s">
        <v>130</v>
      </c>
      <c r="C23" s="27" t="n">
        <v>3.96938004</v>
      </c>
      <c r="D23" s="27" t="n">
        <v>4.34088212</v>
      </c>
      <c r="E23" s="27" t="n">
        <v>4.74697598</v>
      </c>
      <c r="F23" s="27" t="n">
        <v>0.40609386</v>
      </c>
      <c r="G23" s="27" t="n">
        <v>0.77759594</v>
      </c>
      <c r="H23" s="27" t="n">
        <v>9.35509992609521</v>
      </c>
      <c r="I23" s="192" t="n">
        <v>19.5898586722374</v>
      </c>
      <c r="J23" s="24"/>
    </row>
    <row r="24" customFormat="false" ht="11.25" hidden="false" customHeight="false" outlineLevel="0" collapsed="false">
      <c r="A24" s="179"/>
      <c r="B24" s="195" t="s">
        <v>131</v>
      </c>
      <c r="C24" s="27" t="n">
        <v>397.75821781</v>
      </c>
      <c r="D24" s="27" t="n">
        <v>63.46265797</v>
      </c>
      <c r="E24" s="27" t="n">
        <v>78.57367871</v>
      </c>
      <c r="F24" s="27" t="n">
        <v>15.11102074</v>
      </c>
      <c r="G24" s="27" t="n">
        <v>-319.1845391</v>
      </c>
      <c r="H24" s="27" t="n">
        <v>23.8108853668614</v>
      </c>
      <c r="I24" s="192" t="n">
        <v>-80.2458691758487</v>
      </c>
      <c r="J24" s="24"/>
    </row>
    <row r="25" customFormat="false" ht="12" hidden="false" customHeight="false" outlineLevel="0" collapsed="false">
      <c r="A25" s="179"/>
      <c r="B25" s="196" t="s">
        <v>132</v>
      </c>
      <c r="C25" s="33" t="n">
        <v>-149.58579702</v>
      </c>
      <c r="D25" s="33" t="n">
        <v>-176.28313513</v>
      </c>
      <c r="E25" s="33" t="n">
        <v>-156.75257922</v>
      </c>
      <c r="F25" s="33" t="n">
        <v>19.53055591</v>
      </c>
      <c r="G25" s="33" t="n">
        <v>-7.16678220000003</v>
      </c>
      <c r="H25" s="33" t="n">
        <v>-11.0790835978707</v>
      </c>
      <c r="I25" s="197" t="n">
        <v>4.79108467700434</v>
      </c>
      <c r="J25" s="24"/>
    </row>
    <row r="26" customFormat="false" ht="12" hidden="true" customHeight="true" outlineLevel="0" collapsed="false">
      <c r="B26" s="198" t="s">
        <v>133</v>
      </c>
      <c r="C26" s="199" t="n">
        <v>-0.00814266000270436</v>
      </c>
      <c r="D26" s="199" t="n">
        <v>-0.0384262330044294</v>
      </c>
      <c r="E26" s="199" t="n">
        <v>-0.0723114330030512</v>
      </c>
      <c r="F26" s="199" t="n">
        <v>-0.0338851999986218</v>
      </c>
      <c r="G26" s="199" t="n">
        <v>-0.0641687730003469</v>
      </c>
      <c r="H26" s="199" t="n">
        <v>-0.000400831592072715</v>
      </c>
      <c r="I26" s="199" t="n">
        <v>0.00814266000270436</v>
      </c>
      <c r="J26" s="24" t="n">
        <f aca="false">(E26-C26)/C26*100</f>
        <v>788.056642166503</v>
      </c>
    </row>
    <row r="27" customFormat="false" ht="11.25" hidden="false" customHeight="false" outlineLevel="0" collapsed="false">
      <c r="B27" s="200"/>
      <c r="C27" s="201"/>
      <c r="D27" s="201"/>
      <c r="E27" s="201"/>
      <c r="F27" s="201"/>
      <c r="G27" s="201"/>
      <c r="H27" s="201"/>
      <c r="I27" s="202"/>
    </row>
    <row r="28" customFormat="false" ht="11.25" hidden="false" customHeight="false" outlineLevel="0" collapsed="false">
      <c r="B28" s="200"/>
      <c r="C28" s="201"/>
      <c r="D28" s="201"/>
      <c r="E28" s="201"/>
      <c r="F28" s="201"/>
      <c r="G28" s="201"/>
      <c r="H28" s="201"/>
      <c r="I28" s="202"/>
    </row>
    <row r="29" customFormat="false" ht="12" hidden="false" customHeight="false" outlineLevel="0" collapsed="false">
      <c r="B29" s="200"/>
      <c r="C29" s="201"/>
      <c r="D29" s="201"/>
      <c r="E29" s="201"/>
      <c r="F29" s="201"/>
      <c r="G29" s="201"/>
      <c r="H29" s="201"/>
      <c r="I29" s="202"/>
    </row>
    <row r="30" customFormat="false" ht="11.25" hidden="false" customHeight="false" outlineLevel="0" collapsed="false">
      <c r="A30" s="179"/>
      <c r="B30" s="180" t="s">
        <v>111</v>
      </c>
      <c r="C30" s="180"/>
      <c r="D30" s="180"/>
      <c r="E30" s="180"/>
      <c r="F30" s="180"/>
      <c r="G30" s="180"/>
      <c r="H30" s="180"/>
      <c r="I30" s="180"/>
      <c r="J30" s="179"/>
    </row>
    <row r="31" customFormat="false" ht="11.25" hidden="false" customHeight="false" outlineLevel="0" collapsed="false">
      <c r="A31" s="179"/>
      <c r="B31" s="181" t="s">
        <v>134</v>
      </c>
      <c r="C31" s="181"/>
      <c r="D31" s="181"/>
      <c r="E31" s="181"/>
      <c r="F31" s="181"/>
      <c r="G31" s="181"/>
      <c r="H31" s="181"/>
      <c r="I31" s="181"/>
      <c r="J31" s="179"/>
    </row>
    <row r="32" customFormat="false" ht="11.25" hidden="false" customHeight="false" outlineLevel="0" collapsed="false">
      <c r="A32" s="179"/>
      <c r="B32" s="182"/>
      <c r="C32" s="183"/>
      <c r="D32" s="184"/>
      <c r="E32" s="183"/>
      <c r="F32" s="203" t="s">
        <v>113</v>
      </c>
      <c r="G32" s="203"/>
      <c r="H32" s="186" t="s">
        <v>6</v>
      </c>
      <c r="I32" s="186"/>
      <c r="J32" s="179"/>
    </row>
    <row r="33" customFormat="false" ht="11.25" hidden="false" customHeight="false" outlineLevel="0" collapsed="false">
      <c r="A33" s="179"/>
      <c r="B33" s="187"/>
      <c r="C33" s="14" t="n">
        <v>38988</v>
      </c>
      <c r="D33" s="188" t="n">
        <v>39324</v>
      </c>
      <c r="E33" s="14" t="n">
        <v>39355</v>
      </c>
      <c r="F33" s="14" t="s">
        <v>7</v>
      </c>
      <c r="G33" s="15" t="s">
        <v>8</v>
      </c>
      <c r="H33" s="15" t="s">
        <v>7</v>
      </c>
      <c r="I33" s="16" t="s">
        <v>8</v>
      </c>
      <c r="J33" s="179"/>
    </row>
    <row r="34" customFormat="false" ht="11.25" hidden="false" customHeight="false" outlineLevel="0" collapsed="false">
      <c r="A34" s="179"/>
      <c r="B34" s="204" t="s">
        <v>114</v>
      </c>
      <c r="C34" s="22" t="n">
        <v>34324.3627876</v>
      </c>
      <c r="D34" s="22" t="n">
        <v>39350.697686013</v>
      </c>
      <c r="E34" s="22" t="n">
        <v>39893.2168125215</v>
      </c>
      <c r="F34" s="22" t="n">
        <v>542.519126508487</v>
      </c>
      <c r="G34" s="22" t="n">
        <v>5568.8540249215</v>
      </c>
      <c r="H34" s="22" t="n">
        <v>1.37867727489193</v>
      </c>
      <c r="I34" s="190" t="n">
        <v>16.2242022069913</v>
      </c>
      <c r="J34" s="179"/>
    </row>
    <row r="35" customFormat="false" ht="11.25" hidden="false" customHeight="false" outlineLevel="0" collapsed="false">
      <c r="A35" s="179"/>
      <c r="B35" s="204" t="s">
        <v>115</v>
      </c>
      <c r="C35" s="22" t="n">
        <v>1795.43810797</v>
      </c>
      <c r="D35" s="22" t="n">
        <v>2887.91433671301</v>
      </c>
      <c r="E35" s="22" t="n">
        <v>2855.73814477151</v>
      </c>
      <c r="F35" s="22" t="n">
        <v>-32.1761919415062</v>
      </c>
      <c r="G35" s="22" t="n">
        <v>1060.30003680151</v>
      </c>
      <c r="H35" s="22" t="n">
        <v>-1.11416711820229</v>
      </c>
      <c r="I35" s="190" t="n">
        <v>59.0552262478336</v>
      </c>
      <c r="J35" s="179"/>
    </row>
    <row r="36" customFormat="false" ht="11.25" hidden="false" customHeight="false" outlineLevel="0" collapsed="false">
      <c r="A36" s="179"/>
      <c r="B36" s="205" t="s">
        <v>135</v>
      </c>
      <c r="C36" s="27" t="n">
        <v>51.97210797</v>
      </c>
      <c r="D36" s="27" t="n">
        <v>107.957885</v>
      </c>
      <c r="E36" s="27" t="n">
        <v>84.807518</v>
      </c>
      <c r="F36" s="27" t="n">
        <v>-23.150367</v>
      </c>
      <c r="G36" s="27" t="n">
        <v>32.83541003</v>
      </c>
      <c r="H36" s="27" t="n">
        <v>-21.4438871232055</v>
      </c>
      <c r="I36" s="192" t="n">
        <v>63.1789075189209</v>
      </c>
      <c r="J36" s="179"/>
    </row>
    <row r="37" customFormat="false" ht="11.25" hidden="false" customHeight="false" outlineLevel="0" collapsed="false">
      <c r="A37" s="179"/>
      <c r="B37" s="205" t="s">
        <v>116</v>
      </c>
      <c r="C37" s="27" t="n">
        <v>1700.023</v>
      </c>
      <c r="D37" s="27" t="n">
        <v>2732.64345171301</v>
      </c>
      <c r="E37" s="27" t="n">
        <v>2722.22462677151</v>
      </c>
      <c r="F37" s="27" t="n">
        <v>-10.4188249415065</v>
      </c>
      <c r="G37" s="27" t="n">
        <v>1022.20162677151</v>
      </c>
      <c r="H37" s="27" t="n">
        <v>-0.381272753859463</v>
      </c>
      <c r="I37" s="192" t="n">
        <v>60.1286939512881</v>
      </c>
      <c r="J37" s="179"/>
    </row>
    <row r="38" customFormat="false" ht="11.25" hidden="false" customHeight="false" outlineLevel="0" collapsed="false">
      <c r="A38" s="179"/>
      <c r="B38" s="205" t="s">
        <v>136</v>
      </c>
      <c r="C38" s="27" t="n">
        <v>43.443</v>
      </c>
      <c r="D38" s="27" t="n">
        <v>47.313</v>
      </c>
      <c r="E38" s="27" t="n">
        <v>48.706</v>
      </c>
      <c r="F38" s="27" t="n">
        <v>1.39299999999999</v>
      </c>
      <c r="G38" s="27" t="n">
        <v>5.263</v>
      </c>
      <c r="H38" s="27" t="n">
        <v>2.94422251812397</v>
      </c>
      <c r="I38" s="192" t="n">
        <v>12.1147250420091</v>
      </c>
      <c r="J38" s="179"/>
    </row>
    <row r="39" customFormat="false" ht="11.25" hidden="false" customHeight="false" outlineLevel="0" collapsed="false">
      <c r="A39" s="179"/>
      <c r="B39" s="205" t="s">
        <v>13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192" t="n">
        <v>0</v>
      </c>
      <c r="J39" s="179"/>
    </row>
    <row r="40" customFormat="false" ht="11.25" hidden="false" customHeight="false" outlineLevel="0" collapsed="false">
      <c r="A40" s="179"/>
      <c r="B40" s="204" t="s">
        <v>119</v>
      </c>
      <c r="C40" s="22" t="n">
        <v>30877.89407549</v>
      </c>
      <c r="D40" s="22" t="n">
        <v>34678.75076246</v>
      </c>
      <c r="E40" s="22" t="n">
        <v>35068.27908361</v>
      </c>
      <c r="F40" s="22" t="n">
        <v>389.528321149999</v>
      </c>
      <c r="G40" s="22" t="n">
        <v>4190.38500811999</v>
      </c>
      <c r="H40" s="22" t="n">
        <v>1.12324784655065</v>
      </c>
      <c r="I40" s="190" t="n">
        <v>13.5708251277609</v>
      </c>
      <c r="J40" s="179"/>
    </row>
    <row r="41" customFormat="false" ht="11.25" hidden="false" customHeight="false" outlineLevel="0" collapsed="false">
      <c r="A41" s="179"/>
      <c r="B41" s="205" t="s">
        <v>138</v>
      </c>
      <c r="C41" s="27" t="n">
        <v>671.86910803</v>
      </c>
      <c r="D41" s="27" t="n">
        <v>669.8613649</v>
      </c>
      <c r="E41" s="27" t="n">
        <v>651.91817044</v>
      </c>
      <c r="F41" s="27" t="n">
        <v>-17.9431944599999</v>
      </c>
      <c r="G41" s="27" t="n">
        <v>-19.95093759</v>
      </c>
      <c r="H41" s="27" t="n">
        <v>-2.6786429849822</v>
      </c>
      <c r="I41" s="192" t="n">
        <v>-2.96946791444222</v>
      </c>
      <c r="J41" s="179"/>
    </row>
    <row r="42" customFormat="false" ht="11.25" hidden="false" customHeight="false" outlineLevel="0" collapsed="false">
      <c r="A42" s="179"/>
      <c r="B42" s="205" t="s">
        <v>121</v>
      </c>
      <c r="C42" s="27" t="n">
        <v>2463.99993404</v>
      </c>
      <c r="D42" s="27" t="n">
        <v>3026.87638661</v>
      </c>
      <c r="E42" s="27" t="n">
        <v>3037.27378916</v>
      </c>
      <c r="F42" s="27" t="n">
        <v>10.3974025500002</v>
      </c>
      <c r="G42" s="27" t="n">
        <v>573.27385512</v>
      </c>
      <c r="H42" s="27" t="n">
        <v>0.343502714415269</v>
      </c>
      <c r="I42" s="192" t="n">
        <v>23.2659850026885</v>
      </c>
      <c r="J42" s="179"/>
    </row>
    <row r="43" customFormat="false" ht="11.25" hidden="false" customHeight="false" outlineLevel="0" collapsed="false">
      <c r="A43" s="179"/>
      <c r="B43" s="205" t="s">
        <v>29</v>
      </c>
      <c r="C43" s="27" t="n">
        <v>731.942</v>
      </c>
      <c r="D43" s="27" t="n">
        <v>1027.719</v>
      </c>
      <c r="E43" s="27" t="n">
        <v>1193.14</v>
      </c>
      <c r="F43" s="27" t="n">
        <v>165.421</v>
      </c>
      <c r="G43" s="27" t="n">
        <v>461.198</v>
      </c>
      <c r="H43" s="27" t="n">
        <v>16.095936729787</v>
      </c>
      <c r="I43" s="192" t="n">
        <v>63.0101838670277</v>
      </c>
      <c r="J43" s="179"/>
    </row>
    <row r="44" customFormat="false" ht="11.25" hidden="false" customHeight="false" outlineLevel="0" collapsed="false">
      <c r="A44" s="179"/>
      <c r="B44" s="205" t="s">
        <v>139</v>
      </c>
      <c r="C44" s="27" t="n">
        <v>31.297</v>
      </c>
      <c r="D44" s="27" t="n">
        <v>40.082</v>
      </c>
      <c r="E44" s="27" t="n">
        <v>47.732</v>
      </c>
      <c r="F44" s="27" t="n">
        <v>7.65</v>
      </c>
      <c r="G44" s="27" t="n">
        <v>16.435</v>
      </c>
      <c r="H44" s="27" t="n">
        <v>19.0858739583853</v>
      </c>
      <c r="I44" s="192" t="n">
        <v>52.5130204172924</v>
      </c>
      <c r="J44" s="179"/>
    </row>
    <row r="45" customFormat="false" ht="11.25" hidden="false" customHeight="false" outlineLevel="0" collapsed="false">
      <c r="A45" s="179"/>
      <c r="B45" s="205" t="s">
        <v>140</v>
      </c>
      <c r="C45" s="27" t="n">
        <v>204.046</v>
      </c>
      <c r="D45" s="27" t="n">
        <v>115.341</v>
      </c>
      <c r="E45" s="27" t="n">
        <v>132.086</v>
      </c>
      <c r="F45" s="27" t="n">
        <v>16.745</v>
      </c>
      <c r="G45" s="27" t="n">
        <v>-71.96</v>
      </c>
      <c r="H45" s="27" t="n">
        <v>14.5178210696977</v>
      </c>
      <c r="I45" s="192" t="n">
        <v>-35.2665575409466</v>
      </c>
      <c r="J45" s="179"/>
    </row>
    <row r="46" customFormat="false" ht="11.25" hidden="false" customHeight="false" outlineLevel="0" collapsed="false">
      <c r="A46" s="179"/>
      <c r="B46" s="205" t="s">
        <v>141</v>
      </c>
      <c r="C46" s="27" t="n">
        <v>9264.81244724</v>
      </c>
      <c r="D46" s="27" t="n">
        <v>10188.57634913</v>
      </c>
      <c r="E46" s="27" t="n">
        <v>10231.85727654</v>
      </c>
      <c r="F46" s="27" t="n">
        <v>43.2809274099982</v>
      </c>
      <c r="G46" s="27" t="n">
        <v>967.044829299999</v>
      </c>
      <c r="H46" s="27" t="n">
        <v>0.424798577611816</v>
      </c>
      <c r="I46" s="192" t="n">
        <v>10.437824130893</v>
      </c>
      <c r="J46" s="179"/>
    </row>
    <row r="47" customFormat="false" ht="11.25" hidden="false" customHeight="false" outlineLevel="0" collapsed="false">
      <c r="A47" s="179"/>
      <c r="B47" s="205" t="s">
        <v>142</v>
      </c>
      <c r="C47" s="27" t="n">
        <v>17509.92758618</v>
      </c>
      <c r="D47" s="27" t="n">
        <v>19610.29466182</v>
      </c>
      <c r="E47" s="27" t="n">
        <v>19774.27184747</v>
      </c>
      <c r="F47" s="27" t="n">
        <v>163.977185649997</v>
      </c>
      <c r="G47" s="27" t="n">
        <v>2264.34426129</v>
      </c>
      <c r="H47" s="27" t="n">
        <v>0.836179101221006</v>
      </c>
      <c r="I47" s="192" t="n">
        <v>12.9317739901858</v>
      </c>
      <c r="J47" s="179"/>
    </row>
    <row r="48" customFormat="false" ht="11.25" hidden="false" customHeight="false" outlineLevel="0" collapsed="false">
      <c r="A48" s="179"/>
      <c r="B48" s="206" t="s">
        <v>143</v>
      </c>
      <c r="C48" s="27" t="n">
        <v>1651.03060414</v>
      </c>
      <c r="D48" s="27" t="n">
        <v>1784.03258684</v>
      </c>
      <c r="E48" s="27" t="n">
        <v>1969.19958414</v>
      </c>
      <c r="F48" s="27" t="n">
        <v>185.166997299999</v>
      </c>
      <c r="G48" s="27" t="n">
        <v>318.16898</v>
      </c>
      <c r="H48" s="27" t="n">
        <v>10.3791264053074</v>
      </c>
      <c r="I48" s="192" t="n">
        <v>19.2709316957653</v>
      </c>
      <c r="J48" s="179"/>
    </row>
    <row r="49" customFormat="false" ht="11.25" hidden="false" customHeight="false" outlineLevel="0" collapsed="false">
      <c r="A49" s="179"/>
      <c r="B49" s="207"/>
      <c r="C49" s="22"/>
      <c r="D49" s="22"/>
      <c r="E49" s="22"/>
      <c r="F49" s="22"/>
      <c r="G49" s="22"/>
      <c r="H49" s="22"/>
      <c r="I49" s="192"/>
      <c r="J49" s="179"/>
    </row>
    <row r="50" customFormat="false" ht="11.25" hidden="false" customHeight="false" outlineLevel="0" collapsed="false">
      <c r="A50" s="179"/>
      <c r="B50" s="204" t="s">
        <v>123</v>
      </c>
      <c r="C50" s="22" t="n">
        <v>34324.3630871895</v>
      </c>
      <c r="D50" s="22" t="n">
        <v>39350.6975409742</v>
      </c>
      <c r="E50" s="22" t="n">
        <v>39893.2163066415</v>
      </c>
      <c r="F50" s="22" t="n">
        <v>542.518765667272</v>
      </c>
      <c r="G50" s="22" t="n">
        <v>5568.85321945205</v>
      </c>
      <c r="H50" s="22" t="n">
        <v>1.37867636298536</v>
      </c>
      <c r="I50" s="190" t="n">
        <v>16.2241997187428</v>
      </c>
      <c r="J50" s="179"/>
    </row>
    <row r="51" customFormat="false" ht="11.25" hidden="false" customHeight="false" outlineLevel="0" collapsed="false">
      <c r="A51" s="179"/>
      <c r="B51" s="208" t="s">
        <v>144</v>
      </c>
      <c r="C51" s="22" t="n">
        <v>970.41508417</v>
      </c>
      <c r="D51" s="22" t="n">
        <v>910.47527569</v>
      </c>
      <c r="E51" s="22" t="n">
        <v>898.9317172</v>
      </c>
      <c r="F51" s="22" t="n">
        <v>-11.54355849</v>
      </c>
      <c r="G51" s="22" t="n">
        <v>-71.48336697</v>
      </c>
      <c r="H51" s="22" t="n">
        <v>-1.2678607314462</v>
      </c>
      <c r="I51" s="190" t="n">
        <v>-7.36626708880355</v>
      </c>
      <c r="J51" s="179"/>
    </row>
    <row r="52" customFormat="false" ht="11.25" hidden="false" customHeight="false" outlineLevel="0" collapsed="false">
      <c r="A52" s="179"/>
      <c r="B52" s="205" t="s">
        <v>116</v>
      </c>
      <c r="C52" s="27" t="n">
        <v>587.9691234</v>
      </c>
      <c r="D52" s="27" t="n">
        <v>251.63457761</v>
      </c>
      <c r="E52" s="27" t="n">
        <v>228.48590336</v>
      </c>
      <c r="F52" s="27" t="n">
        <v>-23.14867425</v>
      </c>
      <c r="G52" s="27" t="n">
        <v>-359.48322004</v>
      </c>
      <c r="H52" s="27" t="n">
        <v>-9.19932167902512</v>
      </c>
      <c r="I52" s="192" t="n">
        <v>-61.1398125740424</v>
      </c>
      <c r="J52" s="179"/>
    </row>
    <row r="53" customFormat="false" ht="11.25" hidden="false" customHeight="false" outlineLevel="0" collapsed="false">
      <c r="A53" s="179"/>
      <c r="B53" s="205" t="s">
        <v>117</v>
      </c>
      <c r="C53" s="27" t="n">
        <v>164.554</v>
      </c>
      <c r="D53" s="27" t="n">
        <v>460.637</v>
      </c>
      <c r="E53" s="27" t="n">
        <v>455.018</v>
      </c>
      <c r="F53" s="27" t="n">
        <v>-5.61900000000003</v>
      </c>
      <c r="G53" s="27" t="n">
        <v>290.464</v>
      </c>
      <c r="H53" s="27" t="n">
        <v>-1.21983253624872</v>
      </c>
      <c r="I53" s="192" t="n">
        <v>176.515915748022</v>
      </c>
      <c r="J53" s="179"/>
    </row>
    <row r="54" customFormat="false" ht="11.25" hidden="false" customHeight="false" outlineLevel="0" collapsed="false">
      <c r="A54" s="179"/>
      <c r="B54" s="205" t="s">
        <v>136</v>
      </c>
      <c r="C54" s="27" t="n">
        <v>217.89196077</v>
      </c>
      <c r="D54" s="27" t="n">
        <v>198.20369808</v>
      </c>
      <c r="E54" s="27" t="n">
        <v>215.42781384</v>
      </c>
      <c r="F54" s="27" t="n">
        <v>17.22411576</v>
      </c>
      <c r="G54" s="27" t="n">
        <v>-2.46414693000003</v>
      </c>
      <c r="H54" s="27" t="n">
        <v>8.69010816995349</v>
      </c>
      <c r="I54" s="192" t="n">
        <v>-1.13090309587012</v>
      </c>
      <c r="J54" s="179"/>
    </row>
    <row r="55" customFormat="false" ht="11.25" hidden="false" customHeight="false" outlineLevel="0" collapsed="false">
      <c r="A55" s="179"/>
      <c r="B55" s="205" t="s">
        <v>14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192" t="n">
        <v>0</v>
      </c>
      <c r="J55" s="179"/>
    </row>
    <row r="56" customFormat="false" ht="11.25" hidden="false" customHeight="false" outlineLevel="0" collapsed="false">
      <c r="A56" s="179"/>
      <c r="B56" s="204" t="s">
        <v>146</v>
      </c>
      <c r="C56" s="22" t="n">
        <v>33353.9480030195</v>
      </c>
      <c r="D56" s="22" t="n">
        <v>38440.2222652842</v>
      </c>
      <c r="E56" s="22" t="n">
        <v>38994.2845894415</v>
      </c>
      <c r="F56" s="22" t="n">
        <v>554.062324157268</v>
      </c>
      <c r="G56" s="22" t="n">
        <v>5640.33658642205</v>
      </c>
      <c r="H56" s="22" t="n">
        <v>1.44136087542253</v>
      </c>
      <c r="I56" s="190" t="n">
        <v>16.9105515962052</v>
      </c>
      <c r="J56" s="179"/>
    </row>
    <row r="57" customFormat="false" ht="11.25" hidden="false" customHeight="false" outlineLevel="0" collapsed="false">
      <c r="A57" s="179"/>
      <c r="B57" s="205" t="s">
        <v>147</v>
      </c>
      <c r="C57" s="27" t="n">
        <v>20719.00316785</v>
      </c>
      <c r="D57" s="27" t="n">
        <v>24048.30521413</v>
      </c>
      <c r="E57" s="27" t="n">
        <v>24833.36809107</v>
      </c>
      <c r="F57" s="27" t="n">
        <v>785.062876939999</v>
      </c>
      <c r="G57" s="27" t="n">
        <v>4114.36492322</v>
      </c>
      <c r="H57" s="27" t="n">
        <v>3.26452475527765</v>
      </c>
      <c r="I57" s="192" t="n">
        <v>19.857928925868</v>
      </c>
      <c r="J57" s="179"/>
    </row>
    <row r="58" customFormat="false" ht="11.25" hidden="false" customHeight="false" outlineLevel="0" collapsed="false">
      <c r="A58" s="179"/>
      <c r="B58" s="209" t="s">
        <v>148</v>
      </c>
      <c r="C58" s="27" t="n">
        <v>12063.77294929</v>
      </c>
      <c r="D58" s="27" t="n">
        <v>15021.56005317</v>
      </c>
      <c r="E58" s="27" t="n">
        <v>14373.42874584</v>
      </c>
      <c r="F58" s="27" t="n">
        <v>-648.131307329999</v>
      </c>
      <c r="G58" s="27" t="n">
        <v>2309.65579655</v>
      </c>
      <c r="H58" s="27" t="n">
        <v>-4.31467374251334</v>
      </c>
      <c r="I58" s="192" t="n">
        <v>19.1453851648122</v>
      </c>
      <c r="J58" s="179"/>
    </row>
    <row r="59" customFormat="false" ht="11.25" hidden="false" customHeight="false" outlineLevel="0" collapsed="false">
      <c r="A59" s="179"/>
      <c r="B59" s="209" t="s">
        <v>145</v>
      </c>
      <c r="C59" s="27" t="n">
        <v>8655.23021856</v>
      </c>
      <c r="D59" s="27" t="n">
        <v>9026.74516096</v>
      </c>
      <c r="E59" s="27" t="n">
        <v>10459.93934523</v>
      </c>
      <c r="F59" s="27" t="n">
        <v>1433.19418427</v>
      </c>
      <c r="G59" s="27" t="n">
        <v>1804.70912667</v>
      </c>
      <c r="H59" s="27" t="n">
        <v>15.8771978017997</v>
      </c>
      <c r="I59" s="192" t="n">
        <v>20.851081728595</v>
      </c>
      <c r="J59" s="179"/>
    </row>
    <row r="60" customFormat="false" ht="11.25" hidden="false" customHeight="false" outlineLevel="0" collapsed="false">
      <c r="A60" s="179"/>
      <c r="B60" s="205" t="s">
        <v>149</v>
      </c>
      <c r="C60" s="27" t="n">
        <v>767.8048602</v>
      </c>
      <c r="D60" s="27" t="n">
        <v>1053.17772884</v>
      </c>
      <c r="E60" s="27" t="n">
        <v>964.18283486</v>
      </c>
      <c r="F60" s="27" t="n">
        <v>-88.9948939800001</v>
      </c>
      <c r="G60" s="27" t="n">
        <v>196.37797466</v>
      </c>
      <c r="H60" s="27" t="n">
        <v>-8.45013064205428</v>
      </c>
      <c r="I60" s="192" t="n">
        <v>25.5765474848449</v>
      </c>
      <c r="J60" s="179"/>
    </row>
    <row r="61" customFormat="false" ht="11.25" hidden="false" customHeight="false" outlineLevel="0" collapsed="false">
      <c r="A61" s="179"/>
      <c r="B61" s="205" t="s">
        <v>150</v>
      </c>
      <c r="C61" s="27" t="n">
        <v>5.81775712</v>
      </c>
      <c r="D61" s="27" t="n">
        <v>5.868</v>
      </c>
      <c r="E61" s="27" t="n">
        <v>5.868</v>
      </c>
      <c r="F61" s="27" t="n">
        <v>0</v>
      </c>
      <c r="G61" s="27" t="n">
        <v>0.0502428799999999</v>
      </c>
      <c r="H61" s="27" t="n">
        <v>0</v>
      </c>
      <c r="I61" s="192" t="n">
        <v>0</v>
      </c>
      <c r="J61" s="179"/>
    </row>
    <row r="62" customFormat="false" ht="11.25" hidden="false" customHeight="false" outlineLevel="0" collapsed="false">
      <c r="A62" s="179"/>
      <c r="B62" s="205" t="s">
        <v>151</v>
      </c>
      <c r="C62" s="27" t="n">
        <v>4018.83260547945</v>
      </c>
      <c r="D62" s="27" t="n">
        <v>5441.38680767123</v>
      </c>
      <c r="E62" s="27" t="n">
        <v>5265.25207918</v>
      </c>
      <c r="F62" s="27" t="n">
        <v>-176.134728491234</v>
      </c>
      <c r="G62" s="27" t="n">
        <v>1246.41947370055</v>
      </c>
      <c r="H62" s="27" t="n">
        <v>-3.23694555665331</v>
      </c>
      <c r="I62" s="192" t="n">
        <v>31.0144660417337</v>
      </c>
      <c r="J62" s="179"/>
    </row>
    <row r="63" customFormat="false" ht="11.25" hidden="false" customHeight="false" outlineLevel="0" collapsed="false">
      <c r="A63" s="179"/>
      <c r="B63" s="205" t="s">
        <v>152</v>
      </c>
      <c r="C63" s="27" t="n">
        <v>514.29208597</v>
      </c>
      <c r="D63" s="27" t="n">
        <v>476.85944543</v>
      </c>
      <c r="E63" s="27" t="n">
        <v>524.36624515</v>
      </c>
      <c r="F63" s="27" t="n">
        <v>47.5067997200001</v>
      </c>
      <c r="G63" s="27" t="n">
        <v>10.07415918</v>
      </c>
      <c r="H63" s="27" t="n">
        <v>9.96243236351575</v>
      </c>
      <c r="I63" s="192" t="n">
        <v>1.95884001617472</v>
      </c>
      <c r="J63" s="179"/>
    </row>
    <row r="64" customFormat="false" ht="11.25" hidden="false" customHeight="false" outlineLevel="0" collapsed="false">
      <c r="A64" s="179"/>
      <c r="B64" s="205" t="s">
        <v>153</v>
      </c>
      <c r="C64" s="27" t="n">
        <v>1230.03343114</v>
      </c>
      <c r="D64" s="27" t="n">
        <v>881.498</v>
      </c>
      <c r="E64" s="27" t="n">
        <v>627.2344449</v>
      </c>
      <c r="F64" s="27" t="n">
        <v>-254.2635551</v>
      </c>
      <c r="G64" s="27" t="n">
        <v>-602.79898624</v>
      </c>
      <c r="H64" s="27" t="n">
        <v>-28.8444846273049</v>
      </c>
      <c r="I64" s="192" t="n">
        <v>-49.0067156696159</v>
      </c>
      <c r="J64" s="179"/>
    </row>
    <row r="65" customFormat="false" ht="11.25" hidden="false" customHeight="false" outlineLevel="0" collapsed="false">
      <c r="A65" s="179"/>
      <c r="B65" s="205" t="s">
        <v>136</v>
      </c>
      <c r="C65" s="27" t="n">
        <v>5.601</v>
      </c>
      <c r="D65" s="27" t="n">
        <v>4.923</v>
      </c>
      <c r="E65" s="27" t="n">
        <v>4.923</v>
      </c>
      <c r="F65" s="27" t="n">
        <v>0</v>
      </c>
      <c r="G65" s="27" t="n">
        <v>-0.678</v>
      </c>
      <c r="H65" s="27" t="n">
        <v>0</v>
      </c>
      <c r="I65" s="192" t="n">
        <v>-13.7720901889092</v>
      </c>
      <c r="J65" s="179"/>
    </row>
    <row r="66" customFormat="false" ht="11.25" hidden="false" customHeight="false" outlineLevel="0" collapsed="false">
      <c r="A66" s="179"/>
      <c r="B66" s="205" t="s">
        <v>154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192" t="n">
        <v>0</v>
      </c>
      <c r="J66" s="179"/>
    </row>
    <row r="67" customFormat="false" ht="11.25" hidden="false" customHeight="false" outlineLevel="0" collapsed="false">
      <c r="A67" s="179"/>
      <c r="B67" s="205" t="s">
        <v>129</v>
      </c>
      <c r="C67" s="27" t="n">
        <v>4264.96424904</v>
      </c>
      <c r="D67" s="27" t="n">
        <v>4630.20158214</v>
      </c>
      <c r="E67" s="27" t="n">
        <v>4623.30791244261</v>
      </c>
      <c r="F67" s="27" t="n">
        <v>-6.89366969739058</v>
      </c>
      <c r="G67" s="27" t="n">
        <v>358.34366340261</v>
      </c>
      <c r="H67" s="27" t="n">
        <v>-0.148884871967161</v>
      </c>
      <c r="I67" s="192" t="n">
        <v>8.40203205650012</v>
      </c>
      <c r="J67" s="179"/>
    </row>
    <row r="68" customFormat="false" ht="11.25" hidden="false" customHeight="false" outlineLevel="0" collapsed="false">
      <c r="A68" s="179"/>
      <c r="B68" s="205" t="s">
        <v>155</v>
      </c>
      <c r="C68" s="27" t="n">
        <v>1827.58796105</v>
      </c>
      <c r="D68" s="27" t="n">
        <v>1898.58882777</v>
      </c>
      <c r="E68" s="27" t="n">
        <v>2145.77766662739</v>
      </c>
      <c r="F68" s="27" t="n">
        <v>247.188838857391</v>
      </c>
      <c r="G68" s="27" t="n">
        <v>318.189705577391</v>
      </c>
      <c r="H68" s="27" t="n">
        <v>13.0196088400946</v>
      </c>
      <c r="I68" s="192" t="n">
        <v>17.410363405687</v>
      </c>
      <c r="J68" s="179"/>
    </row>
    <row r="69" customFormat="false" ht="11.25" hidden="true" customHeight="false" outlineLevel="0" collapsed="false">
      <c r="A69" s="179"/>
      <c r="B69" s="205" t="s">
        <v>156</v>
      </c>
      <c r="C69" s="27"/>
      <c r="D69" s="27"/>
      <c r="E69" s="27"/>
      <c r="F69" s="27"/>
      <c r="G69" s="27"/>
      <c r="H69" s="27"/>
      <c r="I69" s="192"/>
      <c r="J69" s="179"/>
    </row>
    <row r="70" customFormat="false" ht="12" hidden="true" customHeight="true" outlineLevel="0" collapsed="false">
      <c r="A70" s="179"/>
      <c r="B70" s="205" t="s">
        <v>156</v>
      </c>
      <c r="C70" s="27"/>
      <c r="D70" s="27"/>
      <c r="E70" s="27"/>
      <c r="F70" s="27"/>
      <c r="G70" s="27"/>
      <c r="H70" s="27"/>
      <c r="I70" s="29"/>
      <c r="J70" s="179"/>
    </row>
    <row r="71" customFormat="false" ht="12" hidden="true" customHeight="true" outlineLevel="0" collapsed="false">
      <c r="A71" s="179"/>
      <c r="B71" s="210"/>
      <c r="C71" s="33" t="n">
        <v>-0.000268300136667676</v>
      </c>
      <c r="D71" s="33"/>
      <c r="E71" s="33" t="n">
        <v>-0.000268300136667676</v>
      </c>
      <c r="F71" s="33"/>
      <c r="G71" s="33" t="n">
        <v>-0.000465166434878483</v>
      </c>
      <c r="H71" s="33"/>
      <c r="I71" s="35" t="n">
        <v>-1.26244938813969E-006</v>
      </c>
      <c r="J71" s="179"/>
    </row>
    <row r="72" customFormat="false" ht="12" hidden="true" customHeight="true" outlineLevel="0" collapsed="false">
      <c r="A72" s="179"/>
      <c r="B72" s="210"/>
      <c r="C72" s="211"/>
      <c r="D72" s="211"/>
      <c r="E72" s="211"/>
      <c r="F72" s="211"/>
      <c r="G72" s="22"/>
      <c r="H72" s="22"/>
      <c r="I72" s="23"/>
      <c r="J72" s="179"/>
    </row>
    <row r="73" customFormat="false" ht="12" hidden="false" customHeight="true" outlineLevel="0" collapsed="false">
      <c r="A73" s="179"/>
      <c r="B73" s="212"/>
      <c r="C73" s="213"/>
      <c r="D73" s="213"/>
      <c r="E73" s="213"/>
      <c r="F73" s="213"/>
      <c r="G73" s="33"/>
      <c r="H73" s="33"/>
      <c r="I73" s="35"/>
      <c r="J73" s="179"/>
    </row>
    <row r="74" customFormat="false" ht="11.25" hidden="false" customHeight="false" outlineLevel="0" collapsed="false">
      <c r="B74" s="66"/>
    </row>
    <row r="75" customFormat="false" ht="11.25" hidden="false" customHeight="false" outlineLevel="0" collapsed="false">
      <c r="B75" s="214"/>
    </row>
    <row r="76" customFormat="false" ht="12" hidden="false" customHeight="false" outlineLevel="0" collapsed="false">
      <c r="B76" s="214"/>
    </row>
    <row r="77" customFormat="false" ht="11.25" hidden="false" customHeight="false" outlineLevel="0" collapsed="false">
      <c r="B77" s="180" t="s">
        <v>157</v>
      </c>
      <c r="C77" s="180"/>
      <c r="D77" s="180"/>
      <c r="E77" s="180"/>
      <c r="F77" s="180"/>
      <c r="G77" s="180"/>
      <c r="H77" s="180"/>
      <c r="I77" s="180"/>
      <c r="J77" s="179"/>
    </row>
    <row r="78" customFormat="false" ht="11.25" hidden="false" customHeight="false" outlineLevel="0" collapsed="false">
      <c r="B78" s="181"/>
      <c r="C78" s="181"/>
      <c r="D78" s="181"/>
      <c r="E78" s="181"/>
      <c r="F78" s="181"/>
      <c r="G78" s="181"/>
      <c r="H78" s="181"/>
      <c r="I78" s="181"/>
      <c r="J78" s="179"/>
    </row>
    <row r="79" customFormat="false" ht="11.25" hidden="false" customHeight="false" outlineLevel="0" collapsed="false">
      <c r="B79" s="182"/>
      <c r="C79" s="215"/>
      <c r="D79" s="184"/>
      <c r="E79" s="215"/>
      <c r="F79" s="216" t="s">
        <v>113</v>
      </c>
      <c r="G79" s="216"/>
      <c r="H79" s="217" t="s">
        <v>6</v>
      </c>
      <c r="I79" s="217"/>
      <c r="J79" s="179"/>
    </row>
    <row r="80" customFormat="false" ht="11.25" hidden="false" customHeight="false" outlineLevel="0" collapsed="false">
      <c r="B80" s="187"/>
      <c r="C80" s="14" t="n">
        <v>38988</v>
      </c>
      <c r="D80" s="188" t="n">
        <v>39324</v>
      </c>
      <c r="E80" s="14" t="n">
        <v>39355</v>
      </c>
      <c r="F80" s="14" t="s">
        <v>7</v>
      </c>
      <c r="G80" s="15" t="s">
        <v>8</v>
      </c>
      <c r="H80" s="15" t="s">
        <v>7</v>
      </c>
      <c r="I80" s="16" t="s">
        <v>8</v>
      </c>
      <c r="J80" s="179"/>
    </row>
    <row r="81" customFormat="false" ht="11.25" hidden="false" customHeight="false" outlineLevel="0" collapsed="false">
      <c r="B81" s="21" t="s">
        <v>114</v>
      </c>
      <c r="C81" s="22" t="n">
        <v>33703.31087606</v>
      </c>
      <c r="D81" s="22" t="n">
        <v>39688.097404773</v>
      </c>
      <c r="E81" s="22" t="n">
        <v>40363.1514801215</v>
      </c>
      <c r="F81" s="22" t="n">
        <v>675.054075348497</v>
      </c>
      <c r="G81" s="22" t="n">
        <v>6659.84060406151</v>
      </c>
      <c r="H81" s="22" t="n">
        <v>1.70089805128152</v>
      </c>
      <c r="I81" s="190" t="n">
        <v>19.7601969389663</v>
      </c>
      <c r="J81" s="218"/>
      <c r="K81" s="218"/>
      <c r="L81" s="24"/>
    </row>
    <row r="82" customFormat="false" ht="11.25" hidden="false" customHeight="false" outlineLevel="0" collapsed="false">
      <c r="B82" s="21" t="s">
        <v>9</v>
      </c>
      <c r="C82" s="22" t="n">
        <v>3944.26486974</v>
      </c>
      <c r="D82" s="22" t="n">
        <v>8336.48153193301</v>
      </c>
      <c r="E82" s="22" t="n">
        <v>7825.45650862151</v>
      </c>
      <c r="F82" s="22" t="n">
        <v>-511.025023311507</v>
      </c>
      <c r="G82" s="22" t="n">
        <v>3881.19163888151</v>
      </c>
      <c r="H82" s="22" t="n">
        <v>-6.12998447071487</v>
      </c>
      <c r="I82" s="190" t="n">
        <v>98.4008875432686</v>
      </c>
      <c r="J82" s="218"/>
      <c r="K82" s="218"/>
      <c r="L82" s="24"/>
    </row>
    <row r="83" customFormat="false" ht="11.25" hidden="false" customHeight="false" outlineLevel="0" collapsed="false">
      <c r="B83" s="21" t="s">
        <v>10</v>
      </c>
      <c r="C83" s="22" t="n">
        <v>27940.08102559</v>
      </c>
      <c r="D83" s="22" t="n">
        <v>29305.58368979</v>
      </c>
      <c r="E83" s="22" t="n">
        <v>30299.56039098</v>
      </c>
      <c r="F83" s="22" t="n">
        <v>993.97670119</v>
      </c>
      <c r="G83" s="22" t="n">
        <v>2359.47936539</v>
      </c>
      <c r="H83" s="22" t="n">
        <v>3.39176558198464</v>
      </c>
      <c r="I83" s="190" t="n">
        <v>8.44478354672264</v>
      </c>
      <c r="J83" s="219"/>
      <c r="K83" s="220"/>
    </row>
    <row r="84" customFormat="false" ht="11.25" hidden="false" customHeight="false" outlineLevel="0" collapsed="false">
      <c r="B84" s="26" t="s">
        <v>158</v>
      </c>
      <c r="C84" s="27" t="n">
        <v>183.58551918</v>
      </c>
      <c r="D84" s="27" t="n">
        <v>-1692.98650088</v>
      </c>
      <c r="E84" s="27" t="n">
        <v>-1095.7417554</v>
      </c>
      <c r="F84" s="27" t="n">
        <v>597.244745480001</v>
      </c>
      <c r="G84" s="27" t="n">
        <v>-1279.32727458</v>
      </c>
      <c r="H84" s="27" t="n">
        <v>-35.2775846215878</v>
      </c>
      <c r="I84" s="192" t="n">
        <v>-696.856309960733</v>
      </c>
      <c r="J84" s="219"/>
      <c r="K84" s="220"/>
    </row>
    <row r="85" customFormat="false" ht="11.25" hidden="false" customHeight="false" outlineLevel="0" collapsed="false">
      <c r="B85" s="26" t="s">
        <v>159</v>
      </c>
      <c r="C85" s="27" t="n">
        <v>27756.49550641</v>
      </c>
      <c r="D85" s="27" t="n">
        <v>30998.57019067</v>
      </c>
      <c r="E85" s="27" t="n">
        <v>31395.30214638</v>
      </c>
      <c r="F85" s="27" t="n">
        <v>396.731955709998</v>
      </c>
      <c r="G85" s="27" t="n">
        <v>3638.80663997</v>
      </c>
      <c r="H85" s="27" t="n">
        <v>1.27983953217754</v>
      </c>
      <c r="I85" s="192" t="n">
        <v>13.1097480916842</v>
      </c>
      <c r="J85" s="219"/>
      <c r="K85" s="220"/>
    </row>
    <row r="86" customFormat="false" ht="11.25" hidden="false" customHeight="false" outlineLevel="0" collapsed="false">
      <c r="B86" s="53" t="s">
        <v>160</v>
      </c>
      <c r="C86" s="27" t="n">
        <v>731.942</v>
      </c>
      <c r="D86" s="27" t="n">
        <v>1027.719</v>
      </c>
      <c r="E86" s="27" t="n">
        <v>1193.14</v>
      </c>
      <c r="F86" s="27" t="n">
        <v>165.421</v>
      </c>
      <c r="G86" s="27" t="n">
        <v>461.198</v>
      </c>
      <c r="H86" s="27" t="n">
        <v>16.095936729787</v>
      </c>
      <c r="I86" s="192" t="n">
        <v>0</v>
      </c>
      <c r="J86" s="219"/>
      <c r="K86" s="220"/>
    </row>
    <row r="87" customFormat="false" ht="11.25" hidden="false" customHeight="false" outlineLevel="0" collapsed="false">
      <c r="B87" s="53" t="s">
        <v>161</v>
      </c>
      <c r="C87" s="27" t="n">
        <v>31.297</v>
      </c>
      <c r="D87" s="27" t="n">
        <v>40.082</v>
      </c>
      <c r="E87" s="27" t="n">
        <v>47.732</v>
      </c>
      <c r="F87" s="27" t="n">
        <v>7.65</v>
      </c>
      <c r="G87" s="27" t="n">
        <v>16.435</v>
      </c>
      <c r="H87" s="27" t="n">
        <v>19.0858739583853</v>
      </c>
      <c r="I87" s="192" t="n">
        <v>52.5130204172924</v>
      </c>
      <c r="J87" s="219"/>
      <c r="K87" s="220"/>
    </row>
    <row r="88" customFormat="false" ht="11.25" hidden="false" customHeight="false" outlineLevel="0" collapsed="false">
      <c r="B88" s="53" t="s">
        <v>162</v>
      </c>
      <c r="C88" s="27" t="n">
        <v>204.046</v>
      </c>
      <c r="D88" s="27" t="n">
        <v>115.341</v>
      </c>
      <c r="E88" s="27" t="n">
        <v>132.086</v>
      </c>
      <c r="F88" s="27" t="n">
        <v>16.745</v>
      </c>
      <c r="G88" s="27" t="n">
        <v>-71.96</v>
      </c>
      <c r="H88" s="27" t="n">
        <v>14.5178210696977</v>
      </c>
      <c r="I88" s="192" t="n">
        <v>-35.2665575409466</v>
      </c>
      <c r="J88" s="219"/>
      <c r="K88" s="220"/>
    </row>
    <row r="89" customFormat="false" ht="11.25" hidden="false" customHeight="false" outlineLevel="0" collapsed="false">
      <c r="B89" s="53" t="s">
        <v>163</v>
      </c>
      <c r="C89" s="27" t="n">
        <v>9264.81244724</v>
      </c>
      <c r="D89" s="27" t="n">
        <v>10188.57634913</v>
      </c>
      <c r="E89" s="27" t="n">
        <v>10231.85727654</v>
      </c>
      <c r="F89" s="27" t="n">
        <v>43.2809274099982</v>
      </c>
      <c r="G89" s="27" t="n">
        <v>967.044829299999</v>
      </c>
      <c r="H89" s="27" t="n">
        <v>0.424798577611816</v>
      </c>
      <c r="I89" s="192" t="n">
        <v>10.437824130893</v>
      </c>
      <c r="J89" s="219"/>
      <c r="K89" s="220"/>
    </row>
    <row r="90" customFormat="false" ht="11.25" hidden="false" customHeight="false" outlineLevel="0" collapsed="false">
      <c r="B90" s="53" t="s">
        <v>164</v>
      </c>
      <c r="C90" s="27" t="n">
        <v>17524.39805917</v>
      </c>
      <c r="D90" s="27" t="n">
        <v>19626.85184154</v>
      </c>
      <c r="E90" s="27" t="n">
        <v>19790.48686984</v>
      </c>
      <c r="F90" s="27" t="n">
        <v>163.635028299999</v>
      </c>
      <c r="G90" s="27" t="n">
        <v>2266.08881067</v>
      </c>
      <c r="H90" s="27" t="n">
        <v>0.833730389474218</v>
      </c>
      <c r="I90" s="192" t="n">
        <v>12.9310507728636</v>
      </c>
      <c r="J90" s="219"/>
      <c r="K90" s="220"/>
    </row>
    <row r="91" customFormat="false" ht="11.25" hidden="false" customHeight="false" outlineLevel="0" collapsed="false">
      <c r="B91" s="17" t="s">
        <v>165</v>
      </c>
      <c r="C91" s="27" t="n">
        <v>1818.96498073</v>
      </c>
      <c r="D91" s="27" t="n">
        <v>2046.03218305</v>
      </c>
      <c r="E91" s="27" t="n">
        <v>2238.13458052</v>
      </c>
      <c r="F91" s="27" t="n">
        <v>192.10239747</v>
      </c>
      <c r="G91" s="27" t="n">
        <v>419.16959979</v>
      </c>
      <c r="H91" s="27" t="n">
        <v>9.38902129993061</v>
      </c>
      <c r="I91" s="192" t="n">
        <v>23.0444018565864</v>
      </c>
      <c r="J91" s="218"/>
      <c r="K91" s="218"/>
      <c r="L91" s="24"/>
    </row>
    <row r="92" customFormat="false" ht="11.25" hidden="false" customHeight="false" outlineLevel="0" collapsed="false">
      <c r="B92" s="17"/>
      <c r="C92" s="27"/>
      <c r="D92" s="27"/>
      <c r="E92" s="27"/>
      <c r="F92" s="27"/>
      <c r="G92" s="22"/>
      <c r="H92" s="22"/>
      <c r="I92" s="190"/>
      <c r="J92" s="219"/>
      <c r="K92" s="220"/>
    </row>
    <row r="93" customFormat="false" ht="11.25" hidden="false" customHeight="false" outlineLevel="0" collapsed="false">
      <c r="B93" s="21" t="s">
        <v>123</v>
      </c>
      <c r="C93" s="22" t="n">
        <v>33703.2723000195</v>
      </c>
      <c r="D93" s="22" t="n">
        <v>39688.1495388942</v>
      </c>
      <c r="E93" s="22" t="n">
        <v>40363.2130042315</v>
      </c>
      <c r="F93" s="22" t="n">
        <v>675.063465337269</v>
      </c>
      <c r="G93" s="22" t="n">
        <v>6659.94070421206</v>
      </c>
      <c r="H93" s="22" t="n">
        <v>1.7009194764188</v>
      </c>
      <c r="I93" s="190" t="n">
        <v>19.760516560311</v>
      </c>
      <c r="J93" s="218"/>
      <c r="K93" s="218"/>
      <c r="L93" s="24"/>
    </row>
    <row r="94" customFormat="false" ht="11.25" hidden="false" customHeight="false" outlineLevel="0" collapsed="false">
      <c r="B94" s="21" t="s">
        <v>166</v>
      </c>
      <c r="C94" s="22" t="n">
        <v>21511.92131188</v>
      </c>
      <c r="D94" s="22" t="n">
        <v>24937.39690284</v>
      </c>
      <c r="E94" s="22" t="n">
        <v>25701.21009391</v>
      </c>
      <c r="F94" s="22" t="n">
        <v>763.813191070003</v>
      </c>
      <c r="G94" s="22" t="n">
        <v>4189.28878203</v>
      </c>
      <c r="H94" s="22" t="n">
        <v>3.06292270218074</v>
      </c>
      <c r="I94" s="190" t="n">
        <v>19.4742660187979</v>
      </c>
      <c r="J94" s="219"/>
      <c r="K94" s="220"/>
    </row>
    <row r="95" customFormat="false" ht="11.25" hidden="false" customHeight="false" outlineLevel="0" collapsed="false">
      <c r="B95" s="26" t="s">
        <v>167</v>
      </c>
      <c r="C95" s="27" t="n">
        <v>785.64417367</v>
      </c>
      <c r="D95" s="27" t="n">
        <v>883.05328008</v>
      </c>
      <c r="E95" s="27" t="n">
        <v>861.83697324</v>
      </c>
      <c r="F95" s="27" t="n">
        <v>-21.21630684</v>
      </c>
      <c r="G95" s="27" t="n">
        <v>76.19279957</v>
      </c>
      <c r="H95" s="27" t="n">
        <v>-2.40260778353917</v>
      </c>
      <c r="I95" s="192" t="n">
        <v>9.69813079807855</v>
      </c>
      <c r="J95" s="219"/>
      <c r="K95" s="220"/>
    </row>
    <row r="96" customFormat="false" ht="11.25" hidden="false" customHeight="false" outlineLevel="0" collapsed="false">
      <c r="B96" s="26" t="s">
        <v>168</v>
      </c>
      <c r="C96" s="27" t="n">
        <v>12065.22916253</v>
      </c>
      <c r="D96" s="27" t="n">
        <v>15021.7304618</v>
      </c>
      <c r="E96" s="27" t="n">
        <v>14373.56577544</v>
      </c>
      <c r="F96" s="27" t="n">
        <v>-648.16468636</v>
      </c>
      <c r="G96" s="27" t="n">
        <v>2308.33661291</v>
      </c>
      <c r="H96" s="27" t="n">
        <v>-4.3148470012045</v>
      </c>
      <c r="I96" s="192" t="n">
        <v>19.132140648259</v>
      </c>
      <c r="J96" s="219"/>
      <c r="K96" s="220"/>
    </row>
    <row r="97" customFormat="false" ht="11.25" hidden="false" customHeight="false" outlineLevel="0" collapsed="false">
      <c r="B97" s="26" t="s">
        <v>169</v>
      </c>
      <c r="C97" s="27" t="n">
        <v>8655.23021856</v>
      </c>
      <c r="D97" s="27" t="n">
        <v>9026.74516096</v>
      </c>
      <c r="E97" s="27" t="n">
        <v>10459.93934523</v>
      </c>
      <c r="F97" s="27" t="n">
        <v>1433.19418427</v>
      </c>
      <c r="G97" s="27" t="n">
        <v>1804.70912667</v>
      </c>
      <c r="H97" s="27" t="n">
        <v>15.8771978017997</v>
      </c>
      <c r="I97" s="192" t="n">
        <v>20.851081728595</v>
      </c>
      <c r="J97" s="219"/>
      <c r="K97" s="220"/>
    </row>
    <row r="98" customFormat="false" ht="11.25" hidden="false" customHeight="false" outlineLevel="0" collapsed="false">
      <c r="B98" s="26" t="s">
        <v>25</v>
      </c>
      <c r="C98" s="27" t="n">
        <v>5.81775712</v>
      </c>
      <c r="D98" s="27" t="n">
        <v>5.868</v>
      </c>
      <c r="E98" s="27" t="n">
        <v>5.868</v>
      </c>
      <c r="F98" s="27" t="n">
        <v>0</v>
      </c>
      <c r="G98" s="27" t="n">
        <v>0.0502428799999999</v>
      </c>
      <c r="H98" s="27" t="n">
        <v>0</v>
      </c>
      <c r="I98" s="192" t="n">
        <v>0.863612539397311</v>
      </c>
      <c r="J98" s="219"/>
      <c r="K98" s="220"/>
    </row>
    <row r="99" customFormat="false" ht="11.25" hidden="false" customHeight="false" outlineLevel="0" collapsed="false">
      <c r="B99" s="17" t="s">
        <v>170</v>
      </c>
      <c r="C99" s="27" t="n">
        <v>12197.1687452595</v>
      </c>
      <c r="D99" s="27" t="n">
        <v>14756.6206360542</v>
      </c>
      <c r="E99" s="27" t="n">
        <v>14667.8709103215</v>
      </c>
      <c r="F99" s="27" t="n">
        <v>-88.7497257327323</v>
      </c>
      <c r="G99" s="27" t="n">
        <v>2470.70216506206</v>
      </c>
      <c r="H99" s="27" t="n">
        <v>-0.601423103036841</v>
      </c>
      <c r="I99" s="192" t="n">
        <v>20.2563579848997</v>
      </c>
      <c r="J99" s="218"/>
      <c r="K99" s="218"/>
      <c r="L99" s="24"/>
    </row>
    <row r="100" customFormat="false" ht="12" hidden="false" customHeight="false" outlineLevel="0" collapsed="false">
      <c r="B100" s="221"/>
      <c r="C100" s="42"/>
      <c r="D100" s="42"/>
      <c r="E100" s="42"/>
      <c r="F100" s="42"/>
      <c r="G100" s="33"/>
      <c r="H100" s="33"/>
      <c r="I100" s="197"/>
      <c r="J100" s="219"/>
      <c r="K100" s="220"/>
    </row>
    <row r="101" customFormat="false" ht="12" hidden="true" customHeight="false" outlineLevel="0" collapsed="false">
      <c r="B101" s="222" t="s">
        <v>133</v>
      </c>
      <c r="C101" s="33" t="n">
        <v>-0.00218600231164601</v>
      </c>
      <c r="D101" s="33"/>
      <c r="E101" s="33" t="n">
        <v>-0.052496489850455</v>
      </c>
      <c r="F101" s="33"/>
      <c r="G101" s="33" t="n">
        <v>-0.050310487538809</v>
      </c>
      <c r="H101" s="33"/>
      <c r="I101" s="33" t="n">
        <v>-0.000139786679060006</v>
      </c>
    </row>
    <row r="102" customFormat="false" ht="11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11-20T08:02:09Z</cp:lastPrinted>
  <dcterms:modified xsi:type="dcterms:W3CDTF">2007-11-20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