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BFLD_DF" vbProcedure="false">BFLD_DF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NTDD_RG" vbProcedure="false">NTDD_RG</definedName>
    <definedName function="false" hidden="false" localSheetId="2" name="qqq" vbProcedure="false">{#N/A,#N/A,FALSE,"EXTRABUDGT"}</definedName>
    <definedName function="false" hidden="false" localSheetId="2" name="WAPR" vbProcedure="false">'[4]'!$A$1:$L$35</definedName>
    <definedName function="false" hidden="false" localSheetId="2" name="wrn_BANKS_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#N/A,#N/A,FALSE,"SimInp2";,,,;,,,;,,,;,,,;,,,}</definedName>
    <definedName function="false" hidden="false" localSheetId="2" name="wrn_INTERST_" vbProcedure="false">{#N/A,#N/A,FALSE,"INTERST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ONA_" vbProcedure="false">{"MONA",#N/A,FALSE,"S"}</definedName>
    <definedName function="false" hidden="false" localSheetId="2" name="wrn_MS_" vbProcedure="false">{#N/A,#N/A,FALSE,"MS"}</definedName>
    <definedName function="false" hidden="false" localSheetId="2" name="wrn_NBG_" vbProcedure="false">{#N/A,#N/A,FALSE,"NBG"}</definedName>
    <definedName function="false" hidden="false" localSheetId="2" name="wrn_Output___tables_" vbProcedure="false">{#N/A,#N/A,FALSE,"I";#N/A,#N/A,FALSE,"J";#N/A,#N/A,FALSE,"K";#N/A,#N/A,FALSE,"L";#N/A,#N/A,FALSE,"M";#N/A,#N/A,FALSE,"N";,,,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2" name="wrn_REVSHARE_" vbProcedure="false">{#N/A,#N/A,FALSE,"REVSHARE"}</definedName>
    <definedName function="false" hidden="false" localSheetId="2" name="wrn_STATE_" vbProcedure="false">{#N/A,#N/A,FALSE,"STATE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BFLD_DF" vbProcedure="false">BFLD_DF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NTDD_RG" vbProcedure="false">NTDD_RG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75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[$-409]#,##0_);\(#,##0\)"/>
    <numFmt numFmtId="192" formatCode="_ * #,##0_ ;_ * \-#,##0_ ;_ * \-??_ ;_ @_ "/>
    <numFmt numFmtId="193" formatCode="#,##0.00"/>
    <numFmt numFmtId="194" formatCode="_(* #,##0.0000_);_(* \(#,##0.0000\);_(* \-??_);_(@_)"/>
    <numFmt numFmtId="195" formatCode="0.000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0"/>
      <name val="Comic Sans MS"/>
      <family val="4"/>
    </font>
    <font>
      <b val="true"/>
      <sz val="10"/>
      <name val="Times New Roman"/>
      <family val="1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sz val="9"/>
      <color rgb="FF9933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9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1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3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4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21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5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8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6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22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3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22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38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0" xfId="5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5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15" xfId="5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4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20" borderId="25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6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27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2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2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6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2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9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27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20" borderId="2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2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30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9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30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1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1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17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17" borderId="32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7" borderId="33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31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34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32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1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15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6" borderId="27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17" borderId="2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26" borderId="2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28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20" borderId="28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20" borderId="27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20" borderId="3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8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20" borderId="3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6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17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9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6" fillId="2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5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9" fillId="2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9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5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7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9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19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1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19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19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02" xfId="517"/>
    <cellStyle name="Normal 103" xfId="518"/>
    <cellStyle name="Normal 104" xfId="519"/>
    <cellStyle name="Normal 105" xfId="520"/>
    <cellStyle name="Normal 106" xfId="521"/>
    <cellStyle name="Normal 107" xfId="522"/>
    <cellStyle name="Normal 11" xfId="523"/>
    <cellStyle name="Normal 11 2" xfId="524"/>
    <cellStyle name="Normal 12" xfId="525"/>
    <cellStyle name="Normal 12 2" xfId="526"/>
    <cellStyle name="Normal 12 2 2" xfId="527"/>
    <cellStyle name="Normal 12 3" xfId="528"/>
    <cellStyle name="Normal 13" xfId="529"/>
    <cellStyle name="Normal 13 2" xfId="530"/>
    <cellStyle name="Normal 13 2 2" xfId="531"/>
    <cellStyle name="Normal 13 3" xfId="532"/>
    <cellStyle name="Normal 14" xfId="533"/>
    <cellStyle name="Normal 14 2" xfId="534"/>
    <cellStyle name="Normal 15" xfId="535"/>
    <cellStyle name="Normal 15 2" xfId="536"/>
    <cellStyle name="Normal 15 3" xfId="537"/>
    <cellStyle name="Normal 16" xfId="538"/>
    <cellStyle name="Normal 16 2" xfId="539"/>
    <cellStyle name="Normal 16 3" xfId="540"/>
    <cellStyle name="Normal 17" xfId="541"/>
    <cellStyle name="Normal 17 2" xfId="542"/>
    <cellStyle name="Normal 17 3" xfId="543"/>
    <cellStyle name="Normal 17 3 2" xfId="544"/>
    <cellStyle name="Normal 18" xfId="545"/>
    <cellStyle name="Normal 18 2" xfId="546"/>
    <cellStyle name="Normal 19" xfId="547"/>
    <cellStyle name="Normal 19 2" xfId="548"/>
    <cellStyle name="Normal 2" xfId="549"/>
    <cellStyle name="Normal 2 10" xfId="550"/>
    <cellStyle name="Normal 2 2" xfId="551"/>
    <cellStyle name="Normal 2 2 2" xfId="552"/>
    <cellStyle name="Normal 2 2 2 2" xfId="553"/>
    <cellStyle name="Normal 2 2 2 2 2" xfId="554"/>
    <cellStyle name="Normal 2 2 3" xfId="555"/>
    <cellStyle name="Normal 2 2 3 2" xfId="556"/>
    <cellStyle name="Normal 2 3" xfId="557"/>
    <cellStyle name="Normal 2 3 2" xfId="558"/>
    <cellStyle name="Normal 2 3 3" xfId="559"/>
    <cellStyle name="Normal 2 4" xfId="560"/>
    <cellStyle name="Normal 2 4 2" xfId="561"/>
    <cellStyle name="Normal 2 4 3" xfId="562"/>
    <cellStyle name="Normal 2 5" xfId="563"/>
    <cellStyle name="Normal 2 6" xfId="564"/>
    <cellStyle name="Normal 2 7" xfId="565"/>
    <cellStyle name="Normal 2 8" xfId="566"/>
    <cellStyle name="Normal 2 9" xfId="567"/>
    <cellStyle name="Normal 20" xfId="568"/>
    <cellStyle name="Normal 20 2" xfId="569"/>
    <cellStyle name="Normal 21" xfId="570"/>
    <cellStyle name="Normal 21 2" xfId="571"/>
    <cellStyle name="Normal 22" xfId="572"/>
    <cellStyle name="Normal 22 2" xfId="573"/>
    <cellStyle name="Normal 23" xfId="574"/>
    <cellStyle name="Normal 23 2" xfId="575"/>
    <cellStyle name="Normal 24" xfId="576"/>
    <cellStyle name="Normal 24 2" xfId="577"/>
    <cellStyle name="Normal 25" xfId="578"/>
    <cellStyle name="Normal 25 2" xfId="579"/>
    <cellStyle name="Normal 26" xfId="580"/>
    <cellStyle name="Normal 26 2" xfId="581"/>
    <cellStyle name="Normal 27" xfId="582"/>
    <cellStyle name="Normal 27 2" xfId="583"/>
    <cellStyle name="Normal 27 3" xfId="584"/>
    <cellStyle name="Normal 28" xfId="585"/>
    <cellStyle name="Normal 28 2" xfId="586"/>
    <cellStyle name="Normal 28 3" xfId="587"/>
    <cellStyle name="Normal 29" xfId="588"/>
    <cellStyle name="Normal 29 2" xfId="589"/>
    <cellStyle name="Normal 29 3" xfId="590"/>
    <cellStyle name="Normal 3" xfId="591"/>
    <cellStyle name="Normal 3 2" xfId="592"/>
    <cellStyle name="Normal 3 3" xfId="593"/>
    <cellStyle name="Normal 3 4" xfId="594"/>
    <cellStyle name="Normal 3 5" xfId="595"/>
    <cellStyle name="Normal 3 6" xfId="596"/>
    <cellStyle name="Normal 3 7" xfId="597"/>
    <cellStyle name="Normal 3 8" xfId="598"/>
    <cellStyle name="Normal 3 9" xfId="599"/>
    <cellStyle name="Normal 30" xfId="600"/>
    <cellStyle name="Normal 30 2" xfId="601"/>
    <cellStyle name="Normal 30 3" xfId="602"/>
    <cellStyle name="Normal 31" xfId="603"/>
    <cellStyle name="Normal 31 2" xfId="604"/>
    <cellStyle name="Normal 31 3" xfId="605"/>
    <cellStyle name="Normal 32" xfId="606"/>
    <cellStyle name="Normal 32 2" xfId="607"/>
    <cellStyle name="Normal 32 3" xfId="608"/>
    <cellStyle name="Normal 33" xfId="609"/>
    <cellStyle name="Normal 33 2" xfId="610"/>
    <cellStyle name="Normal 33 3" xfId="611"/>
    <cellStyle name="Normal 34" xfId="612"/>
    <cellStyle name="Normal 34 2" xfId="613"/>
    <cellStyle name="Normal 34 3" xfId="614"/>
    <cellStyle name="Normal 35" xfId="615"/>
    <cellStyle name="Normal 35 2" xfId="616"/>
    <cellStyle name="Normal 35 3" xfId="617"/>
    <cellStyle name="Normal 36" xfId="618"/>
    <cellStyle name="Normal 36 2" xfId="619"/>
    <cellStyle name="Normal 36 3" xfId="620"/>
    <cellStyle name="Normal 37" xfId="621"/>
    <cellStyle name="Normal 37 2" xfId="622"/>
    <cellStyle name="Normal 38" xfId="623"/>
    <cellStyle name="Normal 38 2" xfId="624"/>
    <cellStyle name="Normal 39" xfId="625"/>
    <cellStyle name="Normal 39 2" xfId="626"/>
    <cellStyle name="Normal 4" xfId="627"/>
    <cellStyle name="Normal 4 2" xfId="628"/>
    <cellStyle name="Normal 4 2 2" xfId="629"/>
    <cellStyle name="Normal 4 3" xfId="630"/>
    <cellStyle name="Normal 4 4" xfId="631"/>
    <cellStyle name="Normal 40" xfId="632"/>
    <cellStyle name="Normal 40 2" xfId="633"/>
    <cellStyle name="Normal 41" xfId="634"/>
    <cellStyle name="Normal 41 2" xfId="635"/>
    <cellStyle name="Normal 42" xfId="636"/>
    <cellStyle name="Normal 42 2" xfId="637"/>
    <cellStyle name="Normal 42 3" xfId="638"/>
    <cellStyle name="Normal 43" xfId="639"/>
    <cellStyle name="Normal 43 2" xfId="640"/>
    <cellStyle name="Normal 43 3" xfId="641"/>
    <cellStyle name="Normal 44" xfId="642"/>
    <cellStyle name="Normal 44 2" xfId="643"/>
    <cellStyle name="Normal 45" xfId="644"/>
    <cellStyle name="Normal 45 2" xfId="645"/>
    <cellStyle name="Normal 46" xfId="646"/>
    <cellStyle name="Normal 46 2" xfId="647"/>
    <cellStyle name="Normal 46 3" xfId="648"/>
    <cellStyle name="Normal 47" xfId="649"/>
    <cellStyle name="Normal 47 2" xfId="650"/>
    <cellStyle name="Normal 47 3" xfId="651"/>
    <cellStyle name="Normal 48" xfId="652"/>
    <cellStyle name="Normal 48 2" xfId="653"/>
    <cellStyle name="Normal 48 3" xfId="654"/>
    <cellStyle name="Normal 49" xfId="655"/>
    <cellStyle name="Normal 49 2" xfId="656"/>
    <cellStyle name="Normal 49 3" xfId="657"/>
    <cellStyle name="Normal 5" xfId="658"/>
    <cellStyle name="Normal 5 2" xfId="659"/>
    <cellStyle name="Normal 5 2 2" xfId="660"/>
    <cellStyle name="Normal 5 3" xfId="661"/>
    <cellStyle name="Normal 50" xfId="662"/>
    <cellStyle name="Normal 50 2" xfId="663"/>
    <cellStyle name="Normal 51" xfId="664"/>
    <cellStyle name="Normal 51 2" xfId="665"/>
    <cellStyle name="Normal 52" xfId="666"/>
    <cellStyle name="Normal 52 2" xfId="667"/>
    <cellStyle name="Normal 53" xfId="668"/>
    <cellStyle name="Normal 53 2" xfId="669"/>
    <cellStyle name="Normal 53 3" xfId="670"/>
    <cellStyle name="Normal 54" xfId="671"/>
    <cellStyle name="Normal 54 2" xfId="672"/>
    <cellStyle name="Normal 55" xfId="673"/>
    <cellStyle name="Normal 55 2" xfId="674"/>
    <cellStyle name="Normal 56" xfId="675"/>
    <cellStyle name="Normal 56 2" xfId="676"/>
    <cellStyle name="Normal 57" xfId="677"/>
    <cellStyle name="Normal 57 2" xfId="678"/>
    <cellStyle name="Normal 58" xfId="679"/>
    <cellStyle name="Normal 58 2" xfId="680"/>
    <cellStyle name="Normal 59" xfId="681"/>
    <cellStyle name="Normal 59 2" xfId="682"/>
    <cellStyle name="Normal 6" xfId="683"/>
    <cellStyle name="Normal 6 2" xfId="684"/>
    <cellStyle name="Normal 60" xfId="685"/>
    <cellStyle name="Normal 60 2" xfId="686"/>
    <cellStyle name="Normal 61" xfId="687"/>
    <cellStyle name="Normal 62" xfId="688"/>
    <cellStyle name="Normal 62 2" xfId="689"/>
    <cellStyle name="Normal 63" xfId="690"/>
    <cellStyle name="Normal 63 2" xfId="691"/>
    <cellStyle name="Normal 64" xfId="692"/>
    <cellStyle name="Normal 64 2" xfId="693"/>
    <cellStyle name="Normal 65" xfId="694"/>
    <cellStyle name="Normal 65 2" xfId="695"/>
    <cellStyle name="Normal 66" xfId="696"/>
    <cellStyle name="Normal 66 2" xfId="697"/>
    <cellStyle name="Normal 67" xfId="698"/>
    <cellStyle name="Normal 67 2" xfId="699"/>
    <cellStyle name="Normal 68" xfId="700"/>
    <cellStyle name="Normal 68 2" xfId="701"/>
    <cellStyle name="Normal 69" xfId="702"/>
    <cellStyle name="Normal 69 2" xfId="703"/>
    <cellStyle name="Normal 7" xfId="704"/>
    <cellStyle name="Normal 7 2" xfId="705"/>
    <cellStyle name="Normal 70" xfId="706"/>
    <cellStyle name="Normal 70 2" xfId="707"/>
    <cellStyle name="Normal 71" xfId="708"/>
    <cellStyle name="Normal 72" xfId="709"/>
    <cellStyle name="Normal 73" xfId="710"/>
    <cellStyle name="Normal 74" xfId="711"/>
    <cellStyle name="Normal 75" xfId="712"/>
    <cellStyle name="Normal 76" xfId="713"/>
    <cellStyle name="Normal 77" xfId="714"/>
    <cellStyle name="Normal 78" xfId="715"/>
    <cellStyle name="Normal 79" xfId="716"/>
    <cellStyle name="Normal 8" xfId="717"/>
    <cellStyle name="Normal 8 2" xfId="718"/>
    <cellStyle name="Normal 80" xfId="719"/>
    <cellStyle name="Normal 81" xfId="720"/>
    <cellStyle name="Normal 82" xfId="721"/>
    <cellStyle name="Normal 83" xfId="722"/>
    <cellStyle name="Normal 84" xfId="723"/>
    <cellStyle name="Normal 85" xfId="724"/>
    <cellStyle name="Normal 86" xfId="725"/>
    <cellStyle name="Normal 87" xfId="726"/>
    <cellStyle name="Normal 88" xfId="727"/>
    <cellStyle name="Normal 89" xfId="728"/>
    <cellStyle name="Normal 9" xfId="729"/>
    <cellStyle name="Normal 9 2" xfId="730"/>
    <cellStyle name="Normal 90" xfId="731"/>
    <cellStyle name="Normal 91" xfId="732"/>
    <cellStyle name="Normal 92" xfId="733"/>
    <cellStyle name="Normal 93" xfId="734"/>
    <cellStyle name="Normal 94" xfId="735"/>
    <cellStyle name="Normal 95" xfId="736"/>
    <cellStyle name="Normal 96" xfId="737"/>
    <cellStyle name="Normal 97" xfId="738"/>
    <cellStyle name="Normal 98" xfId="739"/>
    <cellStyle name="Normal 99" xfId="740"/>
    <cellStyle name="Note 10" xfId="741"/>
    <cellStyle name="Note 10 2" xfId="742"/>
    <cellStyle name="Note 10 2 2" xfId="743"/>
    <cellStyle name="Note 10 3" xfId="744"/>
    <cellStyle name="Note 10 3 2" xfId="745"/>
    <cellStyle name="Note 10 3 3" xfId="746"/>
    <cellStyle name="Note 10 4" xfId="747"/>
    <cellStyle name="Note 10 5" xfId="748"/>
    <cellStyle name="Note 10 6" xfId="749"/>
    <cellStyle name="Note 11" xfId="750"/>
    <cellStyle name="Note 11 2" xfId="751"/>
    <cellStyle name="Note 11 2 2" xfId="752"/>
    <cellStyle name="Note 11 3" xfId="753"/>
    <cellStyle name="Note 11 3 2" xfId="754"/>
    <cellStyle name="Note 11 3 3" xfId="755"/>
    <cellStyle name="Note 11 4" xfId="756"/>
    <cellStyle name="Note 11 5" xfId="757"/>
    <cellStyle name="Note 11 6" xfId="758"/>
    <cellStyle name="Note 12" xfId="759"/>
    <cellStyle name="Note 12 2" xfId="760"/>
    <cellStyle name="Note 12 2 2" xfId="761"/>
    <cellStyle name="Note 12 3" xfId="762"/>
    <cellStyle name="Note 12 3 2" xfId="763"/>
    <cellStyle name="Note 12 3 3" xfId="764"/>
    <cellStyle name="Note 12 4" xfId="765"/>
    <cellStyle name="Note 12 5" xfId="766"/>
    <cellStyle name="Note 12 6" xfId="767"/>
    <cellStyle name="Note 13" xfId="768"/>
    <cellStyle name="Note 13 2" xfId="769"/>
    <cellStyle name="Note 13 2 2" xfId="770"/>
    <cellStyle name="Note 13 3" xfId="771"/>
    <cellStyle name="Note 14" xfId="772"/>
    <cellStyle name="Note 15" xfId="773"/>
    <cellStyle name="Note 15 2" xfId="774"/>
    <cellStyle name="Note 15 3" xfId="775"/>
    <cellStyle name="Note 16" xfId="776"/>
    <cellStyle name="Note 16 2" xfId="777"/>
    <cellStyle name="Note 17" xfId="778"/>
    <cellStyle name="Note 2" xfId="779"/>
    <cellStyle name="Note 2 10" xfId="780"/>
    <cellStyle name="Note 2 10 2" xfId="781"/>
    <cellStyle name="Note 2 10 2 2" xfId="782"/>
    <cellStyle name="Note 2 10 3" xfId="783"/>
    <cellStyle name="Note 2 10 3 2" xfId="784"/>
    <cellStyle name="Note 2 10 3 3" xfId="785"/>
    <cellStyle name="Note 2 10 4" xfId="786"/>
    <cellStyle name="Note 2 10 5" xfId="787"/>
    <cellStyle name="Note 2 10 6" xfId="788"/>
    <cellStyle name="Note 2 11" xfId="789"/>
    <cellStyle name="Note 2 11 2" xfId="790"/>
    <cellStyle name="Note 2 12" xfId="791"/>
    <cellStyle name="Note 2 13" xfId="792"/>
    <cellStyle name="Note 2 13 2" xfId="793"/>
    <cellStyle name="Note 2 13 3" xfId="794"/>
    <cellStyle name="Note 2 14" xfId="795"/>
    <cellStyle name="Note 2 2" xfId="796"/>
    <cellStyle name="Note 2 2 10" xfId="797"/>
    <cellStyle name="Note 2 2 11" xfId="798"/>
    <cellStyle name="Note 2 2 12" xfId="799"/>
    <cellStyle name="Note 2 2 13" xfId="800"/>
    <cellStyle name="Note 2 2 2" xfId="801"/>
    <cellStyle name="Note 2 2 2 2" xfId="802"/>
    <cellStyle name="Note 2 2 2 2 2" xfId="803"/>
    <cellStyle name="Note 2 2 2 3" xfId="804"/>
    <cellStyle name="Note 2 2 2 3 2" xfId="805"/>
    <cellStyle name="Note 2 2 2 3 3" xfId="806"/>
    <cellStyle name="Note 2 2 2 4" xfId="807"/>
    <cellStyle name="Note 2 2 2 5" xfId="808"/>
    <cellStyle name="Note 2 2 2 6" xfId="809"/>
    <cellStyle name="Note 2 2 3" xfId="810"/>
    <cellStyle name="Note 2 2 3 2" xfId="811"/>
    <cellStyle name="Note 2 2 3 2 2" xfId="812"/>
    <cellStyle name="Note 2 2 3 3" xfId="813"/>
    <cellStyle name="Note 2 2 3 3 2" xfId="814"/>
    <cellStyle name="Note 2 2 3 3 3" xfId="815"/>
    <cellStyle name="Note 2 2 3 4" xfId="816"/>
    <cellStyle name="Note 2 2 3 5" xfId="817"/>
    <cellStyle name="Note 2 2 3 6" xfId="818"/>
    <cellStyle name="Note 2 2 4" xfId="819"/>
    <cellStyle name="Note 2 2 4 2" xfId="820"/>
    <cellStyle name="Note 2 2 4 2 2" xfId="821"/>
    <cellStyle name="Note 2 2 4 3" xfId="822"/>
    <cellStyle name="Note 2 2 4 3 2" xfId="823"/>
    <cellStyle name="Note 2 2 4 3 3" xfId="824"/>
    <cellStyle name="Note 2 2 4 4" xfId="825"/>
    <cellStyle name="Note 2 2 4 5" xfId="826"/>
    <cellStyle name="Note 2 2 4 6" xfId="827"/>
    <cellStyle name="Note 2 2 5" xfId="828"/>
    <cellStyle name="Note 2 2 5 2" xfId="829"/>
    <cellStyle name="Note 2 2 5 2 2" xfId="830"/>
    <cellStyle name="Note 2 2 5 3" xfId="831"/>
    <cellStyle name="Note 2 2 5 3 2" xfId="832"/>
    <cellStyle name="Note 2 2 5 3 3" xfId="833"/>
    <cellStyle name="Note 2 2 5 4" xfId="834"/>
    <cellStyle name="Note 2 2 5 5" xfId="835"/>
    <cellStyle name="Note 2 2 5 6" xfId="836"/>
    <cellStyle name="Note 2 2 6" xfId="837"/>
    <cellStyle name="Note 2 2 6 2" xfId="838"/>
    <cellStyle name="Note 2 2 6 2 2" xfId="839"/>
    <cellStyle name="Note 2 2 6 3" xfId="840"/>
    <cellStyle name="Note 2 2 6 3 2" xfId="841"/>
    <cellStyle name="Note 2 2 6 3 3" xfId="842"/>
    <cellStyle name="Note 2 2 6 4" xfId="843"/>
    <cellStyle name="Note 2 2 6 5" xfId="844"/>
    <cellStyle name="Note 2 2 6 6" xfId="845"/>
    <cellStyle name="Note 2 2 7" xfId="846"/>
    <cellStyle name="Note 2 2 7 2" xfId="847"/>
    <cellStyle name="Note 2 2 8" xfId="848"/>
    <cellStyle name="Note 2 2 8 2" xfId="849"/>
    <cellStyle name="Note 2 2 8 3" xfId="850"/>
    <cellStyle name="Note 2 2 9" xfId="851"/>
    <cellStyle name="Note 2 2 9 2" xfId="852"/>
    <cellStyle name="Note 2 2 9 3" xfId="853"/>
    <cellStyle name="Note 2 3" xfId="854"/>
    <cellStyle name="Note 2 3 10" xfId="855"/>
    <cellStyle name="Note 2 3 11" xfId="856"/>
    <cellStyle name="Note 2 3 12" xfId="857"/>
    <cellStyle name="Note 2 3 13" xfId="858"/>
    <cellStyle name="Note 2 3 2" xfId="859"/>
    <cellStyle name="Note 2 3 2 2" xfId="860"/>
    <cellStyle name="Note 2 3 2 2 2" xfId="861"/>
    <cellStyle name="Note 2 3 2 3" xfId="862"/>
    <cellStyle name="Note 2 3 2 3 2" xfId="863"/>
    <cellStyle name="Note 2 3 2 3 3" xfId="864"/>
    <cellStyle name="Note 2 3 2 4" xfId="865"/>
    <cellStyle name="Note 2 3 2 5" xfId="866"/>
    <cellStyle name="Note 2 3 2 6" xfId="867"/>
    <cellStyle name="Note 2 3 3" xfId="868"/>
    <cellStyle name="Note 2 3 3 2" xfId="869"/>
    <cellStyle name="Note 2 3 3 2 2" xfId="870"/>
    <cellStyle name="Note 2 3 3 3" xfId="871"/>
    <cellStyle name="Note 2 3 3 3 2" xfId="872"/>
    <cellStyle name="Note 2 3 3 3 3" xfId="873"/>
    <cellStyle name="Note 2 3 3 4" xfId="874"/>
    <cellStyle name="Note 2 3 3 5" xfId="875"/>
    <cellStyle name="Note 2 3 3 6" xfId="876"/>
    <cellStyle name="Note 2 3 4" xfId="877"/>
    <cellStyle name="Note 2 3 4 2" xfId="878"/>
    <cellStyle name="Note 2 3 4 2 2" xfId="879"/>
    <cellStyle name="Note 2 3 4 3" xfId="880"/>
    <cellStyle name="Note 2 3 4 3 2" xfId="881"/>
    <cellStyle name="Note 2 3 4 3 3" xfId="882"/>
    <cellStyle name="Note 2 3 4 4" xfId="883"/>
    <cellStyle name="Note 2 3 4 5" xfId="884"/>
    <cellStyle name="Note 2 3 4 6" xfId="885"/>
    <cellStyle name="Note 2 3 5" xfId="886"/>
    <cellStyle name="Note 2 3 5 2" xfId="887"/>
    <cellStyle name="Note 2 3 5 2 2" xfId="888"/>
    <cellStyle name="Note 2 3 5 3" xfId="889"/>
    <cellStyle name="Note 2 3 5 3 2" xfId="890"/>
    <cellStyle name="Note 2 3 5 3 3" xfId="891"/>
    <cellStyle name="Note 2 3 5 4" xfId="892"/>
    <cellStyle name="Note 2 3 5 5" xfId="893"/>
    <cellStyle name="Note 2 3 5 6" xfId="894"/>
    <cellStyle name="Note 2 3 6" xfId="895"/>
    <cellStyle name="Note 2 3 6 2" xfId="896"/>
    <cellStyle name="Note 2 3 6 2 2" xfId="897"/>
    <cellStyle name="Note 2 3 6 3" xfId="898"/>
    <cellStyle name="Note 2 3 6 3 2" xfId="899"/>
    <cellStyle name="Note 2 3 6 3 3" xfId="900"/>
    <cellStyle name="Note 2 3 6 4" xfId="901"/>
    <cellStyle name="Note 2 3 6 5" xfId="902"/>
    <cellStyle name="Note 2 3 6 6" xfId="903"/>
    <cellStyle name="Note 2 3 7" xfId="904"/>
    <cellStyle name="Note 2 3 7 2" xfId="905"/>
    <cellStyle name="Note 2 3 8" xfId="906"/>
    <cellStyle name="Note 2 3 8 2" xfId="907"/>
    <cellStyle name="Note 2 3 8 3" xfId="908"/>
    <cellStyle name="Note 2 3 9" xfId="909"/>
    <cellStyle name="Note 2 3 9 2" xfId="910"/>
    <cellStyle name="Note 2 3 9 3" xfId="911"/>
    <cellStyle name="Note 2 4" xfId="912"/>
    <cellStyle name="Note 2 4 10" xfId="913"/>
    <cellStyle name="Note 2 4 11" xfId="914"/>
    <cellStyle name="Note 2 4 12" xfId="915"/>
    <cellStyle name="Note 2 4 13" xfId="916"/>
    <cellStyle name="Note 2 4 2" xfId="917"/>
    <cellStyle name="Note 2 4 2 2" xfId="918"/>
    <cellStyle name="Note 2 4 2 2 2" xfId="919"/>
    <cellStyle name="Note 2 4 2 3" xfId="920"/>
    <cellStyle name="Note 2 4 2 3 2" xfId="921"/>
    <cellStyle name="Note 2 4 2 3 3" xfId="922"/>
    <cellStyle name="Note 2 4 2 4" xfId="923"/>
    <cellStyle name="Note 2 4 2 5" xfId="924"/>
    <cellStyle name="Note 2 4 2 6" xfId="925"/>
    <cellStyle name="Note 2 4 3" xfId="926"/>
    <cellStyle name="Note 2 4 3 2" xfId="927"/>
    <cellStyle name="Note 2 4 3 2 2" xfId="928"/>
    <cellStyle name="Note 2 4 3 3" xfId="929"/>
    <cellStyle name="Note 2 4 3 3 2" xfId="930"/>
    <cellStyle name="Note 2 4 3 3 3" xfId="931"/>
    <cellStyle name="Note 2 4 3 4" xfId="932"/>
    <cellStyle name="Note 2 4 3 5" xfId="933"/>
    <cellStyle name="Note 2 4 3 6" xfId="934"/>
    <cellStyle name="Note 2 4 4" xfId="935"/>
    <cellStyle name="Note 2 4 4 2" xfId="936"/>
    <cellStyle name="Note 2 4 4 2 2" xfId="937"/>
    <cellStyle name="Note 2 4 4 3" xfId="938"/>
    <cellStyle name="Note 2 4 4 3 2" xfId="939"/>
    <cellStyle name="Note 2 4 4 3 3" xfId="940"/>
    <cellStyle name="Note 2 4 4 4" xfId="941"/>
    <cellStyle name="Note 2 4 4 5" xfId="942"/>
    <cellStyle name="Note 2 4 4 6" xfId="943"/>
    <cellStyle name="Note 2 4 5" xfId="944"/>
    <cellStyle name="Note 2 4 5 2" xfId="945"/>
    <cellStyle name="Note 2 4 5 2 2" xfId="946"/>
    <cellStyle name="Note 2 4 5 3" xfId="947"/>
    <cellStyle name="Note 2 4 5 3 2" xfId="948"/>
    <cellStyle name="Note 2 4 5 3 3" xfId="949"/>
    <cellStyle name="Note 2 4 5 4" xfId="950"/>
    <cellStyle name="Note 2 4 5 5" xfId="951"/>
    <cellStyle name="Note 2 4 5 6" xfId="952"/>
    <cellStyle name="Note 2 4 6" xfId="953"/>
    <cellStyle name="Note 2 4 6 2" xfId="954"/>
    <cellStyle name="Note 2 4 6 2 2" xfId="955"/>
    <cellStyle name="Note 2 4 6 3" xfId="956"/>
    <cellStyle name="Note 2 4 6 3 2" xfId="957"/>
    <cellStyle name="Note 2 4 6 3 3" xfId="958"/>
    <cellStyle name="Note 2 4 6 4" xfId="959"/>
    <cellStyle name="Note 2 4 6 5" xfId="960"/>
    <cellStyle name="Note 2 4 6 6" xfId="961"/>
    <cellStyle name="Note 2 4 7" xfId="962"/>
    <cellStyle name="Note 2 4 7 2" xfId="963"/>
    <cellStyle name="Note 2 4 8" xfId="964"/>
    <cellStyle name="Note 2 4 8 2" xfId="965"/>
    <cellStyle name="Note 2 4 8 3" xfId="966"/>
    <cellStyle name="Note 2 4 9" xfId="967"/>
    <cellStyle name="Note 2 4 9 2" xfId="968"/>
    <cellStyle name="Note 2 4 9 3" xfId="969"/>
    <cellStyle name="Note 2 5" xfId="970"/>
    <cellStyle name="Note 2 5 10" xfId="971"/>
    <cellStyle name="Note 2 5 11" xfId="972"/>
    <cellStyle name="Note 2 5 12" xfId="973"/>
    <cellStyle name="Note 2 5 13" xfId="974"/>
    <cellStyle name="Note 2 5 2" xfId="975"/>
    <cellStyle name="Note 2 5 2 2" xfId="976"/>
    <cellStyle name="Note 2 5 2 2 2" xfId="977"/>
    <cellStyle name="Note 2 5 2 3" xfId="978"/>
    <cellStyle name="Note 2 5 2 3 2" xfId="979"/>
    <cellStyle name="Note 2 5 2 3 3" xfId="980"/>
    <cellStyle name="Note 2 5 2 4" xfId="981"/>
    <cellStyle name="Note 2 5 2 5" xfId="982"/>
    <cellStyle name="Note 2 5 2 6" xfId="983"/>
    <cellStyle name="Note 2 5 3" xfId="984"/>
    <cellStyle name="Note 2 5 3 2" xfId="985"/>
    <cellStyle name="Note 2 5 3 2 2" xfId="986"/>
    <cellStyle name="Note 2 5 3 3" xfId="987"/>
    <cellStyle name="Note 2 5 3 3 2" xfId="988"/>
    <cellStyle name="Note 2 5 3 3 3" xfId="989"/>
    <cellStyle name="Note 2 5 3 4" xfId="990"/>
    <cellStyle name="Note 2 5 3 5" xfId="991"/>
    <cellStyle name="Note 2 5 3 6" xfId="992"/>
    <cellStyle name="Note 2 5 4" xfId="993"/>
    <cellStyle name="Note 2 5 4 2" xfId="994"/>
    <cellStyle name="Note 2 5 4 2 2" xfId="995"/>
    <cellStyle name="Note 2 5 4 3" xfId="996"/>
    <cellStyle name="Note 2 5 4 3 2" xfId="997"/>
    <cellStyle name="Note 2 5 4 3 3" xfId="998"/>
    <cellStyle name="Note 2 5 4 4" xfId="999"/>
    <cellStyle name="Note 2 5 4 5" xfId="1000"/>
    <cellStyle name="Note 2 5 4 6" xfId="1001"/>
    <cellStyle name="Note 2 5 5" xfId="1002"/>
    <cellStyle name="Note 2 5 5 2" xfId="1003"/>
    <cellStyle name="Note 2 5 5 2 2" xfId="1004"/>
    <cellStyle name="Note 2 5 5 3" xfId="1005"/>
    <cellStyle name="Note 2 5 5 3 2" xfId="1006"/>
    <cellStyle name="Note 2 5 5 3 3" xfId="1007"/>
    <cellStyle name="Note 2 5 5 4" xfId="1008"/>
    <cellStyle name="Note 2 5 5 5" xfId="1009"/>
    <cellStyle name="Note 2 5 5 6" xfId="1010"/>
    <cellStyle name="Note 2 5 6" xfId="1011"/>
    <cellStyle name="Note 2 5 6 2" xfId="1012"/>
    <cellStyle name="Note 2 5 6 2 2" xfId="1013"/>
    <cellStyle name="Note 2 5 6 3" xfId="1014"/>
    <cellStyle name="Note 2 5 6 3 2" xfId="1015"/>
    <cellStyle name="Note 2 5 6 3 3" xfId="1016"/>
    <cellStyle name="Note 2 5 6 4" xfId="1017"/>
    <cellStyle name="Note 2 5 6 5" xfId="1018"/>
    <cellStyle name="Note 2 5 6 6" xfId="1019"/>
    <cellStyle name="Note 2 5 7" xfId="1020"/>
    <cellStyle name="Note 2 5 7 2" xfId="1021"/>
    <cellStyle name="Note 2 5 8" xfId="1022"/>
    <cellStyle name="Note 2 5 8 2" xfId="1023"/>
    <cellStyle name="Note 2 5 8 3" xfId="1024"/>
    <cellStyle name="Note 2 5 9" xfId="1025"/>
    <cellStyle name="Note 2 5 9 2" xfId="1026"/>
    <cellStyle name="Note 2 5 9 3" xfId="1027"/>
    <cellStyle name="Note 2 6" xfId="1028"/>
    <cellStyle name="Note 2 6 2" xfId="1029"/>
    <cellStyle name="Note 2 6 2 2" xfId="1030"/>
    <cellStyle name="Note 2 6 3" xfId="1031"/>
    <cellStyle name="Note 2 6 3 2" xfId="1032"/>
    <cellStyle name="Note 2 6 3 3" xfId="1033"/>
    <cellStyle name="Note 2 6 4" xfId="1034"/>
    <cellStyle name="Note 2 6 5" xfId="1035"/>
    <cellStyle name="Note 2 6 6" xfId="1036"/>
    <cellStyle name="Note 2 7" xfId="1037"/>
    <cellStyle name="Note 2 7 2" xfId="1038"/>
    <cellStyle name="Note 2 7 2 2" xfId="1039"/>
    <cellStyle name="Note 2 7 3" xfId="1040"/>
    <cellStyle name="Note 2 7 3 2" xfId="1041"/>
    <cellStyle name="Note 2 7 3 3" xfId="1042"/>
    <cellStyle name="Note 2 7 4" xfId="1043"/>
    <cellStyle name="Note 2 7 5" xfId="1044"/>
    <cellStyle name="Note 2 7 6" xfId="1045"/>
    <cellStyle name="Note 2 8" xfId="1046"/>
    <cellStyle name="Note 2 8 2" xfId="1047"/>
    <cellStyle name="Note 2 8 2 2" xfId="1048"/>
    <cellStyle name="Note 2 8 3" xfId="1049"/>
    <cellStyle name="Note 2 8 3 2" xfId="1050"/>
    <cellStyle name="Note 2 8 3 3" xfId="1051"/>
    <cellStyle name="Note 2 8 4" xfId="1052"/>
    <cellStyle name="Note 2 8 5" xfId="1053"/>
    <cellStyle name="Note 2 8 6" xfId="1054"/>
    <cellStyle name="Note 2 9" xfId="1055"/>
    <cellStyle name="Note 2 9 2" xfId="1056"/>
    <cellStyle name="Note 2 9 2 2" xfId="1057"/>
    <cellStyle name="Note 2 9 3" xfId="1058"/>
    <cellStyle name="Note 2 9 3 2" xfId="1059"/>
    <cellStyle name="Note 2 9 3 3" xfId="1060"/>
    <cellStyle name="Note 2 9 4" xfId="1061"/>
    <cellStyle name="Note 2 9 5" xfId="1062"/>
    <cellStyle name="Note 2 9 6" xfId="1063"/>
    <cellStyle name="Note 3" xfId="1064"/>
    <cellStyle name="Note 3 10" xfId="1065"/>
    <cellStyle name="Note 3 10 2" xfId="1066"/>
    <cellStyle name="Note 3 10 3" xfId="1067"/>
    <cellStyle name="Note 3 11" xfId="1068"/>
    <cellStyle name="Note 3 11 2" xfId="1069"/>
    <cellStyle name="Note 3 11 3" xfId="1070"/>
    <cellStyle name="Note 3 12" xfId="1071"/>
    <cellStyle name="Note 3 13" xfId="1072"/>
    <cellStyle name="Note 3 14" xfId="1073"/>
    <cellStyle name="Note 3 15" xfId="1074"/>
    <cellStyle name="Note 3 2" xfId="1075"/>
    <cellStyle name="Note 3 2 10" xfId="1076"/>
    <cellStyle name="Note 3 2 11" xfId="1077"/>
    <cellStyle name="Note 3 2 12" xfId="1078"/>
    <cellStyle name="Note 3 2 13" xfId="1079"/>
    <cellStyle name="Note 3 2 2" xfId="1080"/>
    <cellStyle name="Note 3 2 2 2" xfId="1081"/>
    <cellStyle name="Note 3 2 2 2 2" xfId="1082"/>
    <cellStyle name="Note 3 2 2 3" xfId="1083"/>
    <cellStyle name="Note 3 2 2 3 2" xfId="1084"/>
    <cellStyle name="Note 3 2 2 3 3" xfId="1085"/>
    <cellStyle name="Note 3 2 2 4" xfId="1086"/>
    <cellStyle name="Note 3 2 2 5" xfId="1087"/>
    <cellStyle name="Note 3 2 2 6" xfId="1088"/>
    <cellStyle name="Note 3 2 3" xfId="1089"/>
    <cellStyle name="Note 3 2 3 2" xfId="1090"/>
    <cellStyle name="Note 3 2 3 2 2" xfId="1091"/>
    <cellStyle name="Note 3 2 3 3" xfId="1092"/>
    <cellStyle name="Note 3 2 3 3 2" xfId="1093"/>
    <cellStyle name="Note 3 2 3 3 3" xfId="1094"/>
    <cellStyle name="Note 3 2 3 4" xfId="1095"/>
    <cellStyle name="Note 3 2 3 5" xfId="1096"/>
    <cellStyle name="Note 3 2 3 6" xfId="1097"/>
    <cellStyle name="Note 3 2 4" xfId="1098"/>
    <cellStyle name="Note 3 2 4 2" xfId="1099"/>
    <cellStyle name="Note 3 2 4 2 2" xfId="1100"/>
    <cellStyle name="Note 3 2 4 3" xfId="1101"/>
    <cellStyle name="Note 3 2 4 3 2" xfId="1102"/>
    <cellStyle name="Note 3 2 4 3 3" xfId="1103"/>
    <cellStyle name="Note 3 2 4 4" xfId="1104"/>
    <cellStyle name="Note 3 2 4 5" xfId="1105"/>
    <cellStyle name="Note 3 2 4 6" xfId="1106"/>
    <cellStyle name="Note 3 2 5" xfId="1107"/>
    <cellStyle name="Note 3 2 5 2" xfId="1108"/>
    <cellStyle name="Note 3 2 5 2 2" xfId="1109"/>
    <cellStyle name="Note 3 2 5 3" xfId="1110"/>
    <cellStyle name="Note 3 2 5 3 2" xfId="1111"/>
    <cellStyle name="Note 3 2 5 3 3" xfId="1112"/>
    <cellStyle name="Note 3 2 5 4" xfId="1113"/>
    <cellStyle name="Note 3 2 5 5" xfId="1114"/>
    <cellStyle name="Note 3 2 5 6" xfId="1115"/>
    <cellStyle name="Note 3 2 6" xfId="1116"/>
    <cellStyle name="Note 3 2 6 2" xfId="1117"/>
    <cellStyle name="Note 3 2 6 2 2" xfId="1118"/>
    <cellStyle name="Note 3 2 6 3" xfId="1119"/>
    <cellStyle name="Note 3 2 6 3 2" xfId="1120"/>
    <cellStyle name="Note 3 2 6 3 3" xfId="1121"/>
    <cellStyle name="Note 3 2 6 4" xfId="1122"/>
    <cellStyle name="Note 3 2 6 5" xfId="1123"/>
    <cellStyle name="Note 3 2 6 6" xfId="1124"/>
    <cellStyle name="Note 3 2 7" xfId="1125"/>
    <cellStyle name="Note 3 2 7 2" xfId="1126"/>
    <cellStyle name="Note 3 2 8" xfId="1127"/>
    <cellStyle name="Note 3 2 8 2" xfId="1128"/>
    <cellStyle name="Note 3 2 8 3" xfId="1129"/>
    <cellStyle name="Note 3 2 9" xfId="1130"/>
    <cellStyle name="Note 3 2 9 2" xfId="1131"/>
    <cellStyle name="Note 3 2 9 3" xfId="1132"/>
    <cellStyle name="Note 3 3" xfId="1133"/>
    <cellStyle name="Note 3 3 10" xfId="1134"/>
    <cellStyle name="Note 3 3 11" xfId="1135"/>
    <cellStyle name="Note 3 3 12" xfId="1136"/>
    <cellStyle name="Note 3 3 13" xfId="1137"/>
    <cellStyle name="Note 3 3 2" xfId="1138"/>
    <cellStyle name="Note 3 3 2 2" xfId="1139"/>
    <cellStyle name="Note 3 3 2 2 2" xfId="1140"/>
    <cellStyle name="Note 3 3 2 3" xfId="1141"/>
    <cellStyle name="Note 3 3 2 3 2" xfId="1142"/>
    <cellStyle name="Note 3 3 2 3 3" xfId="1143"/>
    <cellStyle name="Note 3 3 2 4" xfId="1144"/>
    <cellStyle name="Note 3 3 2 5" xfId="1145"/>
    <cellStyle name="Note 3 3 2 6" xfId="1146"/>
    <cellStyle name="Note 3 3 3" xfId="1147"/>
    <cellStyle name="Note 3 3 3 2" xfId="1148"/>
    <cellStyle name="Note 3 3 3 2 2" xfId="1149"/>
    <cellStyle name="Note 3 3 3 3" xfId="1150"/>
    <cellStyle name="Note 3 3 3 3 2" xfId="1151"/>
    <cellStyle name="Note 3 3 3 3 3" xfId="1152"/>
    <cellStyle name="Note 3 3 3 4" xfId="1153"/>
    <cellStyle name="Note 3 3 3 5" xfId="1154"/>
    <cellStyle name="Note 3 3 3 6" xfId="1155"/>
    <cellStyle name="Note 3 3 4" xfId="1156"/>
    <cellStyle name="Note 3 3 4 2" xfId="1157"/>
    <cellStyle name="Note 3 3 4 2 2" xfId="1158"/>
    <cellStyle name="Note 3 3 4 3" xfId="1159"/>
    <cellStyle name="Note 3 3 4 3 2" xfId="1160"/>
    <cellStyle name="Note 3 3 4 3 3" xfId="1161"/>
    <cellStyle name="Note 3 3 4 4" xfId="1162"/>
    <cellStyle name="Note 3 3 4 5" xfId="1163"/>
    <cellStyle name="Note 3 3 4 6" xfId="1164"/>
    <cellStyle name="Note 3 3 5" xfId="1165"/>
    <cellStyle name="Note 3 3 5 2" xfId="1166"/>
    <cellStyle name="Note 3 3 5 2 2" xfId="1167"/>
    <cellStyle name="Note 3 3 5 3" xfId="1168"/>
    <cellStyle name="Note 3 3 5 3 2" xfId="1169"/>
    <cellStyle name="Note 3 3 5 3 3" xfId="1170"/>
    <cellStyle name="Note 3 3 5 4" xfId="1171"/>
    <cellStyle name="Note 3 3 5 5" xfId="1172"/>
    <cellStyle name="Note 3 3 5 6" xfId="1173"/>
    <cellStyle name="Note 3 3 6" xfId="1174"/>
    <cellStyle name="Note 3 3 6 2" xfId="1175"/>
    <cellStyle name="Note 3 3 6 2 2" xfId="1176"/>
    <cellStyle name="Note 3 3 6 3" xfId="1177"/>
    <cellStyle name="Note 3 3 6 3 2" xfId="1178"/>
    <cellStyle name="Note 3 3 6 3 3" xfId="1179"/>
    <cellStyle name="Note 3 3 6 4" xfId="1180"/>
    <cellStyle name="Note 3 3 6 5" xfId="1181"/>
    <cellStyle name="Note 3 3 6 6" xfId="1182"/>
    <cellStyle name="Note 3 3 7" xfId="1183"/>
    <cellStyle name="Note 3 3 7 2" xfId="1184"/>
    <cellStyle name="Note 3 3 8" xfId="1185"/>
    <cellStyle name="Note 3 3 8 2" xfId="1186"/>
    <cellStyle name="Note 3 3 8 3" xfId="1187"/>
    <cellStyle name="Note 3 3 9" xfId="1188"/>
    <cellStyle name="Note 3 3 9 2" xfId="1189"/>
    <cellStyle name="Note 3 3 9 3" xfId="1190"/>
    <cellStyle name="Note 3 4" xfId="1191"/>
    <cellStyle name="Note 3 4 2" xfId="1192"/>
    <cellStyle name="Note 3 4 2 2" xfId="1193"/>
    <cellStyle name="Note 3 4 3" xfId="1194"/>
    <cellStyle name="Note 3 4 3 2" xfId="1195"/>
    <cellStyle name="Note 3 4 3 3" xfId="1196"/>
    <cellStyle name="Note 3 4 4" xfId="1197"/>
    <cellStyle name="Note 3 4 5" xfId="1198"/>
    <cellStyle name="Note 3 4 6" xfId="1199"/>
    <cellStyle name="Note 3 5" xfId="1200"/>
    <cellStyle name="Note 3 5 2" xfId="1201"/>
    <cellStyle name="Note 3 5 2 2" xfId="1202"/>
    <cellStyle name="Note 3 5 3" xfId="1203"/>
    <cellStyle name="Note 3 5 3 2" xfId="1204"/>
    <cellStyle name="Note 3 5 3 3" xfId="1205"/>
    <cellStyle name="Note 3 5 4" xfId="1206"/>
    <cellStyle name="Note 3 5 5" xfId="1207"/>
    <cellStyle name="Note 3 5 6" xfId="1208"/>
    <cellStyle name="Note 3 6" xfId="1209"/>
    <cellStyle name="Note 3 6 2" xfId="1210"/>
    <cellStyle name="Note 3 6 2 2" xfId="1211"/>
    <cellStyle name="Note 3 6 3" xfId="1212"/>
    <cellStyle name="Note 3 6 3 2" xfId="1213"/>
    <cellStyle name="Note 3 6 3 3" xfId="1214"/>
    <cellStyle name="Note 3 6 4" xfId="1215"/>
    <cellStyle name="Note 3 6 5" xfId="1216"/>
    <cellStyle name="Note 3 6 6" xfId="1217"/>
    <cellStyle name="Note 3 7" xfId="1218"/>
    <cellStyle name="Note 3 7 2" xfId="1219"/>
    <cellStyle name="Note 3 7 2 2" xfId="1220"/>
    <cellStyle name="Note 3 7 3" xfId="1221"/>
    <cellStyle name="Note 3 7 3 2" xfId="1222"/>
    <cellStyle name="Note 3 7 3 3" xfId="1223"/>
    <cellStyle name="Note 3 7 4" xfId="1224"/>
    <cellStyle name="Note 3 7 5" xfId="1225"/>
    <cellStyle name="Note 3 7 6" xfId="1226"/>
    <cellStyle name="Note 3 8" xfId="1227"/>
    <cellStyle name="Note 3 8 2" xfId="1228"/>
    <cellStyle name="Note 3 8 2 2" xfId="1229"/>
    <cellStyle name="Note 3 8 3" xfId="1230"/>
    <cellStyle name="Note 3 8 3 2" xfId="1231"/>
    <cellStyle name="Note 3 8 3 3" xfId="1232"/>
    <cellStyle name="Note 3 8 4" xfId="1233"/>
    <cellStyle name="Note 3 8 5" xfId="1234"/>
    <cellStyle name="Note 3 8 6" xfId="1235"/>
    <cellStyle name="Note 3 9" xfId="1236"/>
    <cellStyle name="Note 3 9 2" xfId="1237"/>
    <cellStyle name="Note 4" xfId="1238"/>
    <cellStyle name="Note 4 10" xfId="1239"/>
    <cellStyle name="Note 4 10 2" xfId="1240"/>
    <cellStyle name="Note 4 10 3" xfId="1241"/>
    <cellStyle name="Note 4 11" xfId="1242"/>
    <cellStyle name="Note 4 11 2" xfId="1243"/>
    <cellStyle name="Note 4 11 3" xfId="1244"/>
    <cellStyle name="Note 4 12" xfId="1245"/>
    <cellStyle name="Note 4 13" xfId="1246"/>
    <cellStyle name="Note 4 14" xfId="1247"/>
    <cellStyle name="Note 4 15" xfId="1248"/>
    <cellStyle name="Note 4 2" xfId="1249"/>
    <cellStyle name="Note 4 2 10" xfId="1250"/>
    <cellStyle name="Note 4 2 11" xfId="1251"/>
    <cellStyle name="Note 4 2 12" xfId="1252"/>
    <cellStyle name="Note 4 2 13" xfId="1253"/>
    <cellStyle name="Note 4 2 2" xfId="1254"/>
    <cellStyle name="Note 4 2 2 2" xfId="1255"/>
    <cellStyle name="Note 4 2 2 2 2" xfId="1256"/>
    <cellStyle name="Note 4 2 2 3" xfId="1257"/>
    <cellStyle name="Note 4 2 2 3 2" xfId="1258"/>
    <cellStyle name="Note 4 2 2 3 3" xfId="1259"/>
    <cellStyle name="Note 4 2 2 4" xfId="1260"/>
    <cellStyle name="Note 4 2 2 5" xfId="1261"/>
    <cellStyle name="Note 4 2 2 6" xfId="1262"/>
    <cellStyle name="Note 4 2 3" xfId="1263"/>
    <cellStyle name="Note 4 2 3 2" xfId="1264"/>
    <cellStyle name="Note 4 2 3 2 2" xfId="1265"/>
    <cellStyle name="Note 4 2 3 3" xfId="1266"/>
    <cellStyle name="Note 4 2 3 3 2" xfId="1267"/>
    <cellStyle name="Note 4 2 3 3 3" xfId="1268"/>
    <cellStyle name="Note 4 2 3 4" xfId="1269"/>
    <cellStyle name="Note 4 2 3 5" xfId="1270"/>
    <cellStyle name="Note 4 2 3 6" xfId="1271"/>
    <cellStyle name="Note 4 2 4" xfId="1272"/>
    <cellStyle name="Note 4 2 4 2" xfId="1273"/>
    <cellStyle name="Note 4 2 4 2 2" xfId="1274"/>
    <cellStyle name="Note 4 2 4 3" xfId="1275"/>
    <cellStyle name="Note 4 2 4 3 2" xfId="1276"/>
    <cellStyle name="Note 4 2 4 3 3" xfId="1277"/>
    <cellStyle name="Note 4 2 4 4" xfId="1278"/>
    <cellStyle name="Note 4 2 4 5" xfId="1279"/>
    <cellStyle name="Note 4 2 4 6" xfId="1280"/>
    <cellStyle name="Note 4 2 5" xfId="1281"/>
    <cellStyle name="Note 4 2 5 2" xfId="1282"/>
    <cellStyle name="Note 4 2 5 2 2" xfId="1283"/>
    <cellStyle name="Note 4 2 5 3" xfId="1284"/>
    <cellStyle name="Note 4 2 5 3 2" xfId="1285"/>
    <cellStyle name="Note 4 2 5 3 3" xfId="1286"/>
    <cellStyle name="Note 4 2 5 4" xfId="1287"/>
    <cellStyle name="Note 4 2 5 5" xfId="1288"/>
    <cellStyle name="Note 4 2 5 6" xfId="1289"/>
    <cellStyle name="Note 4 2 6" xfId="1290"/>
    <cellStyle name="Note 4 2 6 2" xfId="1291"/>
    <cellStyle name="Note 4 2 6 2 2" xfId="1292"/>
    <cellStyle name="Note 4 2 6 3" xfId="1293"/>
    <cellStyle name="Note 4 2 6 3 2" xfId="1294"/>
    <cellStyle name="Note 4 2 6 3 3" xfId="1295"/>
    <cellStyle name="Note 4 2 6 4" xfId="1296"/>
    <cellStyle name="Note 4 2 6 5" xfId="1297"/>
    <cellStyle name="Note 4 2 6 6" xfId="1298"/>
    <cellStyle name="Note 4 2 7" xfId="1299"/>
    <cellStyle name="Note 4 2 7 2" xfId="1300"/>
    <cellStyle name="Note 4 2 8" xfId="1301"/>
    <cellStyle name="Note 4 2 8 2" xfId="1302"/>
    <cellStyle name="Note 4 2 8 3" xfId="1303"/>
    <cellStyle name="Note 4 2 9" xfId="1304"/>
    <cellStyle name="Note 4 2 9 2" xfId="1305"/>
    <cellStyle name="Note 4 2 9 3" xfId="1306"/>
    <cellStyle name="Note 4 3" xfId="1307"/>
    <cellStyle name="Note 4 3 10" xfId="1308"/>
    <cellStyle name="Note 4 3 11" xfId="1309"/>
    <cellStyle name="Note 4 3 12" xfId="1310"/>
    <cellStyle name="Note 4 3 13" xfId="1311"/>
    <cellStyle name="Note 4 3 2" xfId="1312"/>
    <cellStyle name="Note 4 3 2 2" xfId="1313"/>
    <cellStyle name="Note 4 3 2 2 2" xfId="1314"/>
    <cellStyle name="Note 4 3 2 3" xfId="1315"/>
    <cellStyle name="Note 4 3 2 3 2" xfId="1316"/>
    <cellStyle name="Note 4 3 2 3 3" xfId="1317"/>
    <cellStyle name="Note 4 3 2 4" xfId="1318"/>
    <cellStyle name="Note 4 3 2 5" xfId="1319"/>
    <cellStyle name="Note 4 3 2 6" xfId="1320"/>
    <cellStyle name="Note 4 3 3" xfId="1321"/>
    <cellStyle name="Note 4 3 3 2" xfId="1322"/>
    <cellStyle name="Note 4 3 3 2 2" xfId="1323"/>
    <cellStyle name="Note 4 3 3 3" xfId="1324"/>
    <cellStyle name="Note 4 3 3 3 2" xfId="1325"/>
    <cellStyle name="Note 4 3 3 3 3" xfId="1326"/>
    <cellStyle name="Note 4 3 3 4" xfId="1327"/>
    <cellStyle name="Note 4 3 3 5" xfId="1328"/>
    <cellStyle name="Note 4 3 3 6" xfId="1329"/>
    <cellStyle name="Note 4 3 4" xfId="1330"/>
    <cellStyle name="Note 4 3 4 2" xfId="1331"/>
    <cellStyle name="Note 4 3 4 2 2" xfId="1332"/>
    <cellStyle name="Note 4 3 4 3" xfId="1333"/>
    <cellStyle name="Note 4 3 4 3 2" xfId="1334"/>
    <cellStyle name="Note 4 3 4 3 3" xfId="1335"/>
    <cellStyle name="Note 4 3 4 4" xfId="1336"/>
    <cellStyle name="Note 4 3 4 5" xfId="1337"/>
    <cellStyle name="Note 4 3 4 6" xfId="1338"/>
    <cellStyle name="Note 4 3 5" xfId="1339"/>
    <cellStyle name="Note 4 3 5 2" xfId="1340"/>
    <cellStyle name="Note 4 3 5 2 2" xfId="1341"/>
    <cellStyle name="Note 4 3 5 3" xfId="1342"/>
    <cellStyle name="Note 4 3 5 3 2" xfId="1343"/>
    <cellStyle name="Note 4 3 5 3 3" xfId="1344"/>
    <cellStyle name="Note 4 3 5 4" xfId="1345"/>
    <cellStyle name="Note 4 3 5 5" xfId="1346"/>
    <cellStyle name="Note 4 3 5 6" xfId="1347"/>
    <cellStyle name="Note 4 3 6" xfId="1348"/>
    <cellStyle name="Note 4 3 6 2" xfId="1349"/>
    <cellStyle name="Note 4 3 6 2 2" xfId="1350"/>
    <cellStyle name="Note 4 3 6 3" xfId="1351"/>
    <cellStyle name="Note 4 3 6 3 2" xfId="1352"/>
    <cellStyle name="Note 4 3 6 3 3" xfId="1353"/>
    <cellStyle name="Note 4 3 6 4" xfId="1354"/>
    <cellStyle name="Note 4 3 6 5" xfId="1355"/>
    <cellStyle name="Note 4 3 6 6" xfId="1356"/>
    <cellStyle name="Note 4 3 7" xfId="1357"/>
    <cellStyle name="Note 4 3 7 2" xfId="1358"/>
    <cellStyle name="Note 4 3 8" xfId="1359"/>
    <cellStyle name="Note 4 3 8 2" xfId="1360"/>
    <cellStyle name="Note 4 3 8 3" xfId="1361"/>
    <cellStyle name="Note 4 3 9" xfId="1362"/>
    <cellStyle name="Note 4 3 9 2" xfId="1363"/>
    <cellStyle name="Note 4 3 9 3" xfId="1364"/>
    <cellStyle name="Note 4 4" xfId="1365"/>
    <cellStyle name="Note 4 4 2" xfId="1366"/>
    <cellStyle name="Note 4 4 2 2" xfId="1367"/>
    <cellStyle name="Note 4 4 3" xfId="1368"/>
    <cellStyle name="Note 4 4 3 2" xfId="1369"/>
    <cellStyle name="Note 4 4 3 3" xfId="1370"/>
    <cellStyle name="Note 4 4 4" xfId="1371"/>
    <cellStyle name="Note 4 4 5" xfId="1372"/>
    <cellStyle name="Note 4 4 6" xfId="1373"/>
    <cellStyle name="Note 4 5" xfId="1374"/>
    <cellStyle name="Note 4 5 2" xfId="1375"/>
    <cellStyle name="Note 4 5 2 2" xfId="1376"/>
    <cellStyle name="Note 4 5 3" xfId="1377"/>
    <cellStyle name="Note 4 5 3 2" xfId="1378"/>
    <cellStyle name="Note 4 5 3 3" xfId="1379"/>
    <cellStyle name="Note 4 5 4" xfId="1380"/>
    <cellStyle name="Note 4 5 5" xfId="1381"/>
    <cellStyle name="Note 4 5 6" xfId="1382"/>
    <cellStyle name="Note 4 6" xfId="1383"/>
    <cellStyle name="Note 4 6 2" xfId="1384"/>
    <cellStyle name="Note 4 6 2 2" xfId="1385"/>
    <cellStyle name="Note 4 6 3" xfId="1386"/>
    <cellStyle name="Note 4 6 3 2" xfId="1387"/>
    <cellStyle name="Note 4 6 3 3" xfId="1388"/>
    <cellStyle name="Note 4 6 4" xfId="1389"/>
    <cellStyle name="Note 4 6 5" xfId="1390"/>
    <cellStyle name="Note 4 6 6" xfId="1391"/>
    <cellStyle name="Note 4 7" xfId="1392"/>
    <cellStyle name="Note 4 7 2" xfId="1393"/>
    <cellStyle name="Note 4 7 2 2" xfId="1394"/>
    <cellStyle name="Note 4 7 3" xfId="1395"/>
    <cellStyle name="Note 4 7 3 2" xfId="1396"/>
    <cellStyle name="Note 4 7 3 3" xfId="1397"/>
    <cellStyle name="Note 4 7 4" xfId="1398"/>
    <cellStyle name="Note 4 7 5" xfId="1399"/>
    <cellStyle name="Note 4 7 6" xfId="1400"/>
    <cellStyle name="Note 4 8" xfId="1401"/>
    <cellStyle name="Note 4 8 2" xfId="1402"/>
    <cellStyle name="Note 4 8 2 2" xfId="1403"/>
    <cellStyle name="Note 4 8 3" xfId="1404"/>
    <cellStyle name="Note 4 8 3 2" xfId="1405"/>
    <cellStyle name="Note 4 8 3 3" xfId="1406"/>
    <cellStyle name="Note 4 8 4" xfId="1407"/>
    <cellStyle name="Note 4 8 5" xfId="1408"/>
    <cellStyle name="Note 4 8 6" xfId="1409"/>
    <cellStyle name="Note 4 9" xfId="1410"/>
    <cellStyle name="Note 4 9 2" xfId="1411"/>
    <cellStyle name="Note 5" xfId="1412"/>
    <cellStyle name="Note 5 10" xfId="1413"/>
    <cellStyle name="Note 5 10 2" xfId="1414"/>
    <cellStyle name="Note 5 10 3" xfId="1415"/>
    <cellStyle name="Note 5 11" xfId="1416"/>
    <cellStyle name="Note 5 11 2" xfId="1417"/>
    <cellStyle name="Note 5 11 3" xfId="1418"/>
    <cellStyle name="Note 5 12" xfId="1419"/>
    <cellStyle name="Note 5 13" xfId="1420"/>
    <cellStyle name="Note 5 14" xfId="1421"/>
    <cellStyle name="Note 5 15" xfId="1422"/>
    <cellStyle name="Note 5 2" xfId="1423"/>
    <cellStyle name="Note 5 2 10" xfId="1424"/>
    <cellStyle name="Note 5 2 11" xfId="1425"/>
    <cellStyle name="Note 5 2 12" xfId="1426"/>
    <cellStyle name="Note 5 2 13" xfId="1427"/>
    <cellStyle name="Note 5 2 2" xfId="1428"/>
    <cellStyle name="Note 5 2 2 2" xfId="1429"/>
    <cellStyle name="Note 5 2 2 2 2" xfId="1430"/>
    <cellStyle name="Note 5 2 2 3" xfId="1431"/>
    <cellStyle name="Note 5 2 2 3 2" xfId="1432"/>
    <cellStyle name="Note 5 2 2 3 3" xfId="1433"/>
    <cellStyle name="Note 5 2 2 4" xfId="1434"/>
    <cellStyle name="Note 5 2 2 5" xfId="1435"/>
    <cellStyle name="Note 5 2 2 6" xfId="1436"/>
    <cellStyle name="Note 5 2 3" xfId="1437"/>
    <cellStyle name="Note 5 2 3 2" xfId="1438"/>
    <cellStyle name="Note 5 2 3 2 2" xfId="1439"/>
    <cellStyle name="Note 5 2 3 3" xfId="1440"/>
    <cellStyle name="Note 5 2 3 3 2" xfId="1441"/>
    <cellStyle name="Note 5 2 3 3 3" xfId="1442"/>
    <cellStyle name="Note 5 2 3 4" xfId="1443"/>
    <cellStyle name="Note 5 2 3 5" xfId="1444"/>
    <cellStyle name="Note 5 2 3 6" xfId="1445"/>
    <cellStyle name="Note 5 2 4" xfId="1446"/>
    <cellStyle name="Note 5 2 4 2" xfId="1447"/>
    <cellStyle name="Note 5 2 4 2 2" xfId="1448"/>
    <cellStyle name="Note 5 2 4 3" xfId="1449"/>
    <cellStyle name="Note 5 2 4 3 2" xfId="1450"/>
    <cellStyle name="Note 5 2 4 3 3" xfId="1451"/>
    <cellStyle name="Note 5 2 4 4" xfId="1452"/>
    <cellStyle name="Note 5 2 4 5" xfId="1453"/>
    <cellStyle name="Note 5 2 4 6" xfId="1454"/>
    <cellStyle name="Note 5 2 5" xfId="1455"/>
    <cellStyle name="Note 5 2 5 2" xfId="1456"/>
    <cellStyle name="Note 5 2 5 2 2" xfId="1457"/>
    <cellStyle name="Note 5 2 5 3" xfId="1458"/>
    <cellStyle name="Note 5 2 5 3 2" xfId="1459"/>
    <cellStyle name="Note 5 2 5 3 3" xfId="1460"/>
    <cellStyle name="Note 5 2 5 4" xfId="1461"/>
    <cellStyle name="Note 5 2 5 5" xfId="1462"/>
    <cellStyle name="Note 5 2 5 6" xfId="1463"/>
    <cellStyle name="Note 5 2 6" xfId="1464"/>
    <cellStyle name="Note 5 2 6 2" xfId="1465"/>
    <cellStyle name="Note 5 2 6 2 2" xfId="1466"/>
    <cellStyle name="Note 5 2 6 3" xfId="1467"/>
    <cellStyle name="Note 5 2 6 3 2" xfId="1468"/>
    <cellStyle name="Note 5 2 6 3 3" xfId="1469"/>
    <cellStyle name="Note 5 2 6 4" xfId="1470"/>
    <cellStyle name="Note 5 2 6 5" xfId="1471"/>
    <cellStyle name="Note 5 2 6 6" xfId="1472"/>
    <cellStyle name="Note 5 2 7" xfId="1473"/>
    <cellStyle name="Note 5 2 7 2" xfId="1474"/>
    <cellStyle name="Note 5 2 8" xfId="1475"/>
    <cellStyle name="Note 5 2 8 2" xfId="1476"/>
    <cellStyle name="Note 5 2 8 3" xfId="1477"/>
    <cellStyle name="Note 5 2 9" xfId="1478"/>
    <cellStyle name="Note 5 2 9 2" xfId="1479"/>
    <cellStyle name="Note 5 2 9 3" xfId="1480"/>
    <cellStyle name="Note 5 3" xfId="1481"/>
    <cellStyle name="Note 5 3 10" xfId="1482"/>
    <cellStyle name="Note 5 3 11" xfId="1483"/>
    <cellStyle name="Note 5 3 12" xfId="1484"/>
    <cellStyle name="Note 5 3 13" xfId="1485"/>
    <cellStyle name="Note 5 3 2" xfId="1486"/>
    <cellStyle name="Note 5 3 2 2" xfId="1487"/>
    <cellStyle name="Note 5 3 2 2 2" xfId="1488"/>
    <cellStyle name="Note 5 3 2 3" xfId="1489"/>
    <cellStyle name="Note 5 3 2 3 2" xfId="1490"/>
    <cellStyle name="Note 5 3 2 3 3" xfId="1491"/>
    <cellStyle name="Note 5 3 2 4" xfId="1492"/>
    <cellStyle name="Note 5 3 2 5" xfId="1493"/>
    <cellStyle name="Note 5 3 2 6" xfId="1494"/>
    <cellStyle name="Note 5 3 3" xfId="1495"/>
    <cellStyle name="Note 5 3 3 2" xfId="1496"/>
    <cellStyle name="Note 5 3 3 2 2" xfId="1497"/>
    <cellStyle name="Note 5 3 3 3" xfId="1498"/>
    <cellStyle name="Note 5 3 3 3 2" xfId="1499"/>
    <cellStyle name="Note 5 3 3 3 3" xfId="1500"/>
    <cellStyle name="Note 5 3 3 4" xfId="1501"/>
    <cellStyle name="Note 5 3 3 5" xfId="1502"/>
    <cellStyle name="Note 5 3 3 6" xfId="1503"/>
    <cellStyle name="Note 5 3 4" xfId="1504"/>
    <cellStyle name="Note 5 3 4 2" xfId="1505"/>
    <cellStyle name="Note 5 3 4 2 2" xfId="1506"/>
    <cellStyle name="Note 5 3 4 3" xfId="1507"/>
    <cellStyle name="Note 5 3 4 3 2" xfId="1508"/>
    <cellStyle name="Note 5 3 4 3 3" xfId="1509"/>
    <cellStyle name="Note 5 3 4 4" xfId="1510"/>
    <cellStyle name="Note 5 3 4 5" xfId="1511"/>
    <cellStyle name="Note 5 3 4 6" xfId="1512"/>
    <cellStyle name="Note 5 3 5" xfId="1513"/>
    <cellStyle name="Note 5 3 5 2" xfId="1514"/>
    <cellStyle name="Note 5 3 5 2 2" xfId="1515"/>
    <cellStyle name="Note 5 3 5 3" xfId="1516"/>
    <cellStyle name="Note 5 3 5 3 2" xfId="1517"/>
    <cellStyle name="Note 5 3 5 3 3" xfId="1518"/>
    <cellStyle name="Note 5 3 5 4" xfId="1519"/>
    <cellStyle name="Note 5 3 5 5" xfId="1520"/>
    <cellStyle name="Note 5 3 5 6" xfId="1521"/>
    <cellStyle name="Note 5 3 6" xfId="1522"/>
    <cellStyle name="Note 5 3 6 2" xfId="1523"/>
    <cellStyle name="Note 5 3 6 2 2" xfId="1524"/>
    <cellStyle name="Note 5 3 6 3" xfId="1525"/>
    <cellStyle name="Note 5 3 6 3 2" xfId="1526"/>
    <cellStyle name="Note 5 3 6 3 3" xfId="1527"/>
    <cellStyle name="Note 5 3 6 4" xfId="1528"/>
    <cellStyle name="Note 5 3 6 5" xfId="1529"/>
    <cellStyle name="Note 5 3 6 6" xfId="1530"/>
    <cellStyle name="Note 5 3 7" xfId="1531"/>
    <cellStyle name="Note 5 3 7 2" xfId="1532"/>
    <cellStyle name="Note 5 3 8" xfId="1533"/>
    <cellStyle name="Note 5 3 8 2" xfId="1534"/>
    <cellStyle name="Note 5 3 8 3" xfId="1535"/>
    <cellStyle name="Note 5 3 9" xfId="1536"/>
    <cellStyle name="Note 5 3 9 2" xfId="1537"/>
    <cellStyle name="Note 5 3 9 3" xfId="1538"/>
    <cellStyle name="Note 5 4" xfId="1539"/>
    <cellStyle name="Note 5 4 2" xfId="1540"/>
    <cellStyle name="Note 5 4 2 2" xfId="1541"/>
    <cellStyle name="Note 5 4 3" xfId="1542"/>
    <cellStyle name="Note 5 4 3 2" xfId="1543"/>
    <cellStyle name="Note 5 4 3 3" xfId="1544"/>
    <cellStyle name="Note 5 4 4" xfId="1545"/>
    <cellStyle name="Note 5 4 5" xfId="1546"/>
    <cellStyle name="Note 5 4 6" xfId="1547"/>
    <cellStyle name="Note 5 5" xfId="1548"/>
    <cellStyle name="Note 5 5 2" xfId="1549"/>
    <cellStyle name="Note 5 5 2 2" xfId="1550"/>
    <cellStyle name="Note 5 5 3" xfId="1551"/>
    <cellStyle name="Note 5 5 3 2" xfId="1552"/>
    <cellStyle name="Note 5 5 3 3" xfId="1553"/>
    <cellStyle name="Note 5 5 4" xfId="1554"/>
    <cellStyle name="Note 5 5 5" xfId="1555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61860683"/>
        <c:axId val="62593051"/>
      </c:barChart>
      <c:catAx>
        <c:axId val="618606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93051"/>
        <c:auto val="1"/>
        <c:lblAlgn val="ctr"/>
        <c:lblOffset val="100"/>
        <c:noMultiLvlLbl val="0"/>
      </c:catAx>
      <c:valAx>
        <c:axId val="62593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606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819639002434"/>
          <c:y val="0.0483558994197292"/>
          <c:w val="0.903504340237909"/>
          <c:h val="0.951644100580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S7 Reserves'!$EP$1:$FS$2</c:f>
              <c:multiLvlStrCache>
                <c:ptCount val="3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</c:lvl>
                <c:lvl>
                  <c:pt idx="0">
                    <c:v>2015</c:v>
                  </c:pt>
                  <c:pt idx="12">
                    <c:v>2016</c:v>
                  </c:pt>
                  <c:pt idx="24">
                    <c:v>2017</c:v>
                  </c:pt>
                </c:lvl>
              </c:multiLvlStrCache>
            </c:multiLvlStrRef>
          </c:cat>
          <c:val>
            <c:numRef>
              <c:f>'[23]S7 Reserves'!$EP$3:$FS$3</c:f>
              <c:numCache>
                <c:formatCode>General</c:formatCode>
                <c:ptCount val="30"/>
                <c:pt idx="0">
                  <c:v>16465.34752474</c:v>
                </c:pt>
                <c:pt idx="1">
                  <c:v>14925.10956556</c:v>
                </c:pt>
                <c:pt idx="2">
                  <c:v>12302.03625947</c:v>
                </c:pt>
                <c:pt idx="3">
                  <c:v>15354.21235593</c:v>
                </c:pt>
                <c:pt idx="4">
                  <c:v>13659.03911078</c:v>
                </c:pt>
                <c:pt idx="5">
                  <c:v>14784.05094901</c:v>
                </c:pt>
                <c:pt idx="6">
                  <c:v>14332.928153</c:v>
                </c:pt>
                <c:pt idx="7">
                  <c:v>14066.035</c:v>
                </c:pt>
                <c:pt idx="8">
                  <c:v>12830.03</c:v>
                </c:pt>
                <c:pt idx="9">
                  <c:v>22666.78718038</c:v>
                </c:pt>
                <c:pt idx="10">
                  <c:v>24794.56</c:v>
                </c:pt>
                <c:pt idx="11">
                  <c:v>23577.196</c:v>
                </c:pt>
                <c:pt idx="12">
                  <c:v>25291.526554</c:v>
                </c:pt>
                <c:pt idx="13">
                  <c:v>25216.237368</c:v>
                </c:pt>
                <c:pt idx="14">
                  <c:v>24910.192982</c:v>
                </c:pt>
                <c:pt idx="15">
                  <c:v>24661.66657792</c:v>
                </c:pt>
                <c:pt idx="16">
                  <c:v>24769.3552</c:v>
                </c:pt>
                <c:pt idx="17">
                  <c:v>21049.016</c:v>
                </c:pt>
                <c:pt idx="18">
                  <c:v>22834.04</c:v>
                </c:pt>
                <c:pt idx="19">
                  <c:v>20537.55</c:v>
                </c:pt>
                <c:pt idx="20">
                  <c:v>26449.274</c:v>
                </c:pt>
                <c:pt idx="21">
                  <c:v>25067.813412</c:v>
                </c:pt>
                <c:pt idx="22">
                  <c:v>25857.04957452</c:v>
                </c:pt>
                <c:pt idx="23">
                  <c:v>24720.08138218</c:v>
                </c:pt>
                <c:pt idx="24">
                  <c:v>24631.32827788</c:v>
                </c:pt>
                <c:pt idx="25">
                  <c:v>22710.73095971</c:v>
                </c:pt>
                <c:pt idx="26">
                  <c:v>22576.4</c:v>
                </c:pt>
                <c:pt idx="27">
                  <c:v>25675.88659887</c:v>
                </c:pt>
                <c:pt idx="28">
                  <c:v>25413.42009267</c:v>
                </c:pt>
                <c:pt idx="29">
                  <c:v>28510.3</c:v>
                </c:pt>
              </c:numCache>
            </c:numRef>
          </c:val>
        </c:ser>
        <c:gapWidth val="150"/>
        <c:overlap val="0"/>
        <c:axId val="29887503"/>
        <c:axId val="6025060"/>
      </c:barChart>
      <c:catAx>
        <c:axId val="2988750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060"/>
        <c:crossesAt val="0"/>
        <c:auto val="1"/>
        <c:lblAlgn val="ctr"/>
        <c:lblOffset val="100"/>
        <c:noMultiLvlLbl val="0"/>
      </c:catAx>
      <c:valAx>
        <c:axId val="6025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14821108712626"/>
              <c:y val="0.203243564945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7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0</xdr:row>
      <xdr:rowOff>30240</xdr:rowOff>
    </xdr:from>
    <xdr:to>
      <xdr:col>6</xdr:col>
      <xdr:colOff>614880</xdr:colOff>
      <xdr:row>46</xdr:row>
      <xdr:rowOff>18360</xdr:rowOff>
    </xdr:to>
    <xdr:sp>
      <xdr:nvSpPr>
        <xdr:cNvPr id="2" name="TextBox 3"/>
        <xdr:cNvSpPr/>
      </xdr:nvSpPr>
      <xdr:spPr>
        <a:xfrm>
          <a:off x="907200" y="4907160"/>
          <a:ext cx="458460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76720" y="2511720"/>
          <a:ext cx="3020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ne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9</xdr:col>
      <xdr:colOff>604080</xdr:colOff>
      <xdr:row>18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390600"/>
          <a:ext cx="63990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9</xdr:col>
      <xdr:colOff>604080</xdr:colOff>
      <xdr:row>34</xdr:row>
      <xdr:rowOff>1710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0" y="3619440"/>
          <a:ext cx="639900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720</xdr:rowOff>
    </xdr:from>
    <xdr:to>
      <xdr:col>12</xdr:col>
      <xdr:colOff>634680</xdr:colOff>
      <xdr:row>15</xdr:row>
      <xdr:rowOff>171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327680" y="200160"/>
          <a:ext cx="707364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13</xdr:col>
      <xdr:colOff>10440</xdr:colOff>
      <xdr:row>33</xdr:row>
      <xdr:rowOff>93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327680" y="3238560"/>
          <a:ext cx="70934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720</xdr:colOff>
      <xdr:row>16</xdr:row>
      <xdr:rowOff>180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287720" y="190440"/>
          <a:ext cx="784800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13</xdr:col>
      <xdr:colOff>634320</xdr:colOff>
      <xdr:row>51</xdr:row>
      <xdr:rowOff>2808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287720" y="6858000"/>
          <a:ext cx="7837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14</xdr:col>
      <xdr:colOff>20880</xdr:colOff>
      <xdr:row>32</xdr:row>
      <xdr:rowOff>17136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>
          <a:off x="1287720" y="3429000"/>
          <a:ext cx="786816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080</xdr:rowOff>
    </xdr:from>
    <xdr:to>
      <xdr:col>13</xdr:col>
      <xdr:colOff>10440</xdr:colOff>
      <xdr:row>33</xdr:row>
      <xdr:rowOff>66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87720" y="3266640"/>
          <a:ext cx="7093440" cy="30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111240</xdr:colOff>
      <xdr:row>14</xdr:row>
      <xdr:rowOff>133200</xdr:rowOff>
    </xdr:to>
    <xdr:graphicFrame>
      <xdr:nvGraphicFramePr>
        <xdr:cNvPr id="15" name="Chart 3"/>
        <xdr:cNvGraphicFramePr/>
      </xdr:nvGraphicFramePr>
      <xdr:xfrm>
        <a:off x="644040" y="380880"/>
        <a:ext cx="7837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/Monthly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2 &amp; S3 M1 M2 "/>
      <sheetName val="S2 &amp; S3 Claims"/>
      <sheetName val="S5  Rates"/>
      <sheetName val="S5 Nsx"/>
      <sheetName val="S5 CPI"/>
      <sheetName val="S7 Reserves"/>
      <sheetName val="S7 Exchange 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4" min="2" style="51" width="13.99"/>
    <col collapsed="false" customWidth="true" hidden="false" outlineLevel="0" max="5" min="5" style="51" width="12.56"/>
    <col collapsed="false" customWidth="true" hidden="false" outlineLevel="0" max="6" min="6" style="51" width="12.99"/>
    <col collapsed="false" customWidth="true" hidden="false" outlineLevel="0" max="7" min="7" style="51" width="11.7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true" hidden="false" outlineLevel="0" max="13" min="13" style="51" width="11.28"/>
    <col collapsed="false" customWidth="true" hidden="false" outlineLevel="0" max="14" min="14" style="51" width="22.85"/>
    <col collapsed="false" customWidth="true" hidden="false" outlineLevel="0" max="15" min="15" style="51" width="39.85"/>
    <col collapsed="false" customWidth="false" hidden="false" outlineLevel="0" max="257" min="16" style="51" width="9.14"/>
  </cols>
  <sheetData>
    <row r="1" customFormat="false" ht="19.5" hidden="false" customHeight="false" outlineLevel="0" collapsed="false">
      <c r="A1" s="189" t="s">
        <v>116</v>
      </c>
      <c r="B1" s="189"/>
      <c r="C1" s="189"/>
      <c r="D1" s="189"/>
      <c r="E1" s="189"/>
      <c r="F1" s="189"/>
      <c r="G1" s="189"/>
      <c r="H1" s="54"/>
      <c r="I1" s="54"/>
      <c r="J1" s="54"/>
    </row>
    <row r="2" customFormat="false" ht="19.5" hidden="false" customHeight="fals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  <c r="K2" s="75"/>
    </row>
    <row r="3" customFormat="false" ht="16.5" hidden="false" customHeight="false" outlineLevel="0" collapsed="false">
      <c r="A3" s="190"/>
      <c r="B3" s="191"/>
      <c r="C3" s="191"/>
      <c r="D3" s="191"/>
      <c r="E3" s="192" t="s">
        <v>118</v>
      </c>
      <c r="F3" s="192"/>
      <c r="G3" s="192" t="s">
        <v>4</v>
      </c>
      <c r="H3" s="193"/>
      <c r="I3" s="193"/>
      <c r="J3" s="193"/>
    </row>
    <row r="4" customFormat="false" ht="16.5" hidden="false" customHeight="false" outlineLevel="0" collapsed="false">
      <c r="A4" s="194"/>
      <c r="B4" s="195" t="n">
        <v>42522</v>
      </c>
      <c r="C4" s="195" t="n">
        <v>42856</v>
      </c>
      <c r="D4" s="195" t="n">
        <v>42887</v>
      </c>
      <c r="E4" s="196" t="s">
        <v>6</v>
      </c>
      <c r="F4" s="196" t="s">
        <v>7</v>
      </c>
      <c r="G4" s="196" t="s">
        <v>6</v>
      </c>
      <c r="H4" s="195" t="n">
        <v>42826</v>
      </c>
      <c r="I4" s="195" t="n">
        <v>42856</v>
      </c>
      <c r="J4" s="195" t="n">
        <v>42887</v>
      </c>
    </row>
    <row r="5" customFormat="false" ht="16.5" hidden="false" customHeight="false" outlineLevel="0" collapsed="false">
      <c r="A5" s="197" t="s">
        <v>119</v>
      </c>
      <c r="B5" s="198" t="n">
        <v>27363.5554516792</v>
      </c>
      <c r="C5" s="198" t="n">
        <v>28877.3277918098</v>
      </c>
      <c r="D5" s="198" t="n">
        <v>29374.590943824</v>
      </c>
      <c r="E5" s="198" t="n">
        <v>497.263152014188</v>
      </c>
      <c r="F5" s="198" t="n">
        <v>2011.03549214479</v>
      </c>
      <c r="G5" s="198" t="n">
        <v>1.7219846503776</v>
      </c>
      <c r="H5" s="198" t="n">
        <v>-2.06359234387423</v>
      </c>
      <c r="I5" s="198" t="n">
        <v>-7.2357182136966</v>
      </c>
      <c r="J5" s="198" t="n">
        <v>7.34932087204839</v>
      </c>
      <c r="K5" s="92"/>
      <c r="L5" s="75"/>
      <c r="O5" s="199"/>
    </row>
    <row r="6" customFormat="false" ht="16.5" hidden="false" customHeight="false" outlineLevel="0" collapsed="false">
      <c r="A6" s="197" t="s">
        <v>120</v>
      </c>
      <c r="B6" s="198" t="n">
        <v>26599.0843443892</v>
      </c>
      <c r="C6" s="198" t="n">
        <v>27767.1368306598</v>
      </c>
      <c r="D6" s="198" t="n">
        <v>28588.316581784</v>
      </c>
      <c r="E6" s="198" t="n">
        <v>821.179751124189</v>
      </c>
      <c r="F6" s="198" t="n">
        <v>1989.2322373948</v>
      </c>
      <c r="G6" s="198" t="n">
        <v>2.95737999971774</v>
      </c>
      <c r="H6" s="198" t="n">
        <v>-4.48118233670811</v>
      </c>
      <c r="I6" s="198" t="n">
        <v>-10.0274782426434</v>
      </c>
      <c r="J6" s="198" t="n">
        <v>7.47857411796361</v>
      </c>
      <c r="K6" s="92"/>
      <c r="L6" s="75"/>
      <c r="O6" s="199"/>
    </row>
    <row r="7" customFormat="false" ht="16.5" hidden="false" customHeight="false" outlineLevel="0" collapsed="false">
      <c r="A7" s="200" t="s">
        <v>121</v>
      </c>
      <c r="B7" s="201" t="n">
        <v>7821.1045867</v>
      </c>
      <c r="C7" s="201" t="n">
        <v>9072.246587</v>
      </c>
      <c r="D7" s="201" t="n">
        <v>10910.15753836</v>
      </c>
      <c r="E7" s="201" t="n">
        <v>1837.91095136</v>
      </c>
      <c r="F7" s="201" t="n">
        <v>3089.05295166</v>
      </c>
      <c r="G7" s="201" t="n">
        <v>20.2586088653457</v>
      </c>
      <c r="H7" s="201" t="n">
        <v>-7.87784800779996</v>
      </c>
      <c r="I7" s="201" t="n">
        <v>-20.6375337926546</v>
      </c>
      <c r="J7" s="201" t="n">
        <v>39.4963769812389</v>
      </c>
      <c r="K7" s="92"/>
      <c r="L7" s="75"/>
      <c r="O7" s="199"/>
      <c r="Q7" s="202"/>
    </row>
    <row r="8" customFormat="false" ht="16.5" hidden="false" customHeight="false" outlineLevel="0" collapsed="false">
      <c r="A8" s="200" t="s">
        <v>122</v>
      </c>
      <c r="B8" s="201" t="n">
        <v>13099.87780894</v>
      </c>
      <c r="C8" s="201" t="n">
        <v>15180.81632658</v>
      </c>
      <c r="D8" s="201" t="n">
        <v>15912.69781127</v>
      </c>
      <c r="E8" s="201" t="n">
        <v>731.881484689999</v>
      </c>
      <c r="F8" s="201" t="n">
        <v>2812.82000233</v>
      </c>
      <c r="G8" s="201" t="n">
        <v>4.82109439272084</v>
      </c>
      <c r="H8" s="201" t="n">
        <v>10.7386972736871</v>
      </c>
      <c r="I8" s="201" t="n">
        <v>13.7053043061677</v>
      </c>
      <c r="J8" s="201" t="n">
        <v>21.4721086971544</v>
      </c>
      <c r="K8" s="92"/>
      <c r="L8" s="75"/>
      <c r="O8" s="199"/>
      <c r="P8" s="202"/>
      <c r="Q8" s="202"/>
    </row>
    <row r="9" customFormat="false" ht="16.5" hidden="false" customHeight="false" outlineLevel="0" collapsed="false">
      <c r="A9" s="200" t="s">
        <v>123</v>
      </c>
      <c r="B9" s="201" t="n">
        <v>220.128057879159</v>
      </c>
      <c r="C9" s="201" t="n">
        <v>170.338643429769</v>
      </c>
      <c r="D9" s="201" t="n">
        <v>197.882279583957</v>
      </c>
      <c r="E9" s="201" t="n">
        <v>27.5436361541881</v>
      </c>
      <c r="F9" s="201" t="n">
        <v>-22.2457782952012</v>
      </c>
      <c r="G9" s="201" t="n">
        <v>16.1699280912404</v>
      </c>
      <c r="H9" s="201" t="n">
        <v>-37.6000222852646</v>
      </c>
      <c r="I9" s="201" t="n">
        <v>-41.7073558296877</v>
      </c>
      <c r="J9" s="201" t="n">
        <v>-10.1058349896555</v>
      </c>
      <c r="K9" s="92"/>
      <c r="L9" s="75"/>
      <c r="O9" s="199"/>
      <c r="P9" s="202"/>
      <c r="Q9" s="202"/>
    </row>
    <row r="10" customFormat="false" ht="16.5" hidden="false" customHeight="false" outlineLevel="0" collapsed="false">
      <c r="A10" s="200" t="s">
        <v>124</v>
      </c>
      <c r="B10" s="201" t="n">
        <v>5457.97389087</v>
      </c>
      <c r="C10" s="201" t="n">
        <v>3343.73527365</v>
      </c>
      <c r="D10" s="201" t="n">
        <v>1567.57895257</v>
      </c>
      <c r="E10" s="201" t="n">
        <v>-1776.15632108</v>
      </c>
      <c r="F10" s="201" t="n">
        <v>-3890.3949383</v>
      </c>
      <c r="G10" s="201" t="n">
        <v>-53.1189276578453</v>
      </c>
      <c r="H10" s="201" t="n">
        <v>-38.0598186748506</v>
      </c>
      <c r="I10" s="201" t="n">
        <v>-42.221463897174</v>
      </c>
      <c r="J10" s="201" t="n">
        <v>-71.2791049588526</v>
      </c>
      <c r="K10" s="92"/>
      <c r="L10" s="75"/>
      <c r="P10" s="202"/>
    </row>
    <row r="11" customFormat="false" ht="16.5" hidden="false" customHeight="false" outlineLevel="0" collapsed="false">
      <c r="A11" s="197" t="s">
        <v>125</v>
      </c>
      <c r="B11" s="198" t="n">
        <v>764.471107290008</v>
      </c>
      <c r="C11" s="198" t="n">
        <v>1110.19096115</v>
      </c>
      <c r="D11" s="198" t="n">
        <v>786.27436204</v>
      </c>
      <c r="E11" s="198" t="n">
        <v>-323.91659911</v>
      </c>
      <c r="F11" s="198" t="n">
        <v>21.8032547499924</v>
      </c>
      <c r="G11" s="198" t="n">
        <v>-29.1766561290022</v>
      </c>
      <c r="H11" s="198" t="n">
        <v>776.037132695116</v>
      </c>
      <c r="I11" s="198" t="n">
        <v>314.258058659725</v>
      </c>
      <c r="J11" s="198" t="n">
        <v>2.85207047618625</v>
      </c>
      <c r="K11" s="92"/>
      <c r="L11" s="75"/>
      <c r="P11" s="202"/>
      <c r="Q11" s="202"/>
    </row>
    <row r="12" customFormat="false" ht="16.5" hidden="false" customHeight="false" outlineLevel="0" collapsed="false">
      <c r="A12" s="200" t="s">
        <v>126</v>
      </c>
      <c r="B12" s="201" t="n">
        <v>724.659168970008</v>
      </c>
      <c r="C12" s="201" t="n">
        <v>208.41666555</v>
      </c>
      <c r="D12" s="201" t="n">
        <v>740.78884188</v>
      </c>
      <c r="E12" s="201" t="n">
        <v>532.37217633</v>
      </c>
      <c r="F12" s="201" t="n">
        <v>16.1296729099925</v>
      </c>
      <c r="G12" s="201" t="n">
        <v>255.436471418972</v>
      </c>
      <c r="H12" s="201" t="n">
        <v>1385.29159555817</v>
      </c>
      <c r="I12" s="201" t="n">
        <v>-8.61088745212176</v>
      </c>
      <c r="J12" s="201" t="n">
        <v>2.22582885867826</v>
      </c>
      <c r="K12" s="92"/>
      <c r="L12" s="75"/>
      <c r="M12" s="75"/>
    </row>
    <row r="13" customFormat="false" ht="16.5" hidden="false" customHeight="false" outlineLevel="0" collapsed="false">
      <c r="A13" s="200" t="s">
        <v>127</v>
      </c>
      <c r="B13" s="201" t="n">
        <v>0</v>
      </c>
      <c r="C13" s="201" t="n">
        <v>856.53363387</v>
      </c>
      <c r="D13" s="201" t="n">
        <v>0</v>
      </c>
      <c r="E13" s="201" t="n">
        <v>-856.53363387</v>
      </c>
      <c r="F13" s="201" t="n">
        <v>0</v>
      </c>
      <c r="G13" s="201" t="n">
        <v>0</v>
      </c>
      <c r="H13" s="201" t="n">
        <v>0</v>
      </c>
      <c r="I13" s="201" t="n">
        <v>856.53363387</v>
      </c>
      <c r="J13" s="201" t="n">
        <v>0</v>
      </c>
      <c r="K13" s="92"/>
      <c r="L13" s="75"/>
    </row>
    <row r="14" customFormat="false" ht="16.5" hidden="false" customHeight="false" outlineLevel="0" collapsed="false">
      <c r="A14" s="200" t="s">
        <v>128</v>
      </c>
      <c r="B14" s="201" t="n">
        <v>39.81193832</v>
      </c>
      <c r="C14" s="201" t="n">
        <v>45.24066173</v>
      </c>
      <c r="D14" s="201" t="n">
        <v>45.48552016</v>
      </c>
      <c r="E14" s="201" t="n">
        <v>0.244858430000008</v>
      </c>
      <c r="F14" s="201" t="n">
        <v>5.67358184</v>
      </c>
      <c r="G14" s="201" t="n">
        <v>0.541235297267187</v>
      </c>
      <c r="H14" s="201" t="n">
        <v>10.2804831521548</v>
      </c>
      <c r="I14" s="201" t="n">
        <v>13.2691038640745</v>
      </c>
      <c r="J14" s="201" t="n">
        <v>14.2509560684962</v>
      </c>
      <c r="K14" s="92"/>
      <c r="L14" s="75"/>
    </row>
    <row r="15" customFormat="false" ht="16.5" hidden="false" customHeight="false" outlineLevel="0" collapsed="false">
      <c r="A15" s="203"/>
      <c r="B15" s="198"/>
      <c r="C15" s="198"/>
      <c r="D15" s="198"/>
      <c r="E15" s="198"/>
      <c r="F15" s="198"/>
      <c r="G15" s="198"/>
      <c r="H15" s="201"/>
      <c r="I15" s="201"/>
      <c r="J15" s="201"/>
      <c r="K15" s="92"/>
      <c r="L15" s="75"/>
    </row>
    <row r="16" customFormat="false" ht="16.5" hidden="false" customHeight="false" outlineLevel="0" collapsed="false">
      <c r="A16" s="197" t="s">
        <v>129</v>
      </c>
      <c r="B16" s="198" t="n">
        <v>27363.5554529192</v>
      </c>
      <c r="C16" s="198" t="n">
        <v>29376.1580492998</v>
      </c>
      <c r="D16" s="198" t="n">
        <v>29992.9221413139</v>
      </c>
      <c r="E16" s="198" t="n">
        <v>616.76409201412</v>
      </c>
      <c r="F16" s="198" t="n">
        <v>2629.36668839475</v>
      </c>
      <c r="G16" s="198" t="n">
        <v>2.09953967084141</v>
      </c>
      <c r="H16" s="198" t="n">
        <v>-4.57657102839174</v>
      </c>
      <c r="I16" s="198" t="n">
        <v>-8.83517180767071</v>
      </c>
      <c r="J16" s="198" t="n">
        <v>9.60900966586287</v>
      </c>
      <c r="K16" s="92"/>
      <c r="L16" s="75"/>
      <c r="P16" s="202"/>
      <c r="Q16" s="202"/>
    </row>
    <row r="17" customFormat="false" ht="16.5" hidden="false" customHeight="false" outlineLevel="0" collapsed="false">
      <c r="A17" s="197" t="s">
        <v>130</v>
      </c>
      <c r="B17" s="198" t="n">
        <v>6888.39206828</v>
      </c>
      <c r="C17" s="198" t="n">
        <v>7412.47209128</v>
      </c>
      <c r="D17" s="198" t="n">
        <v>6581.17487337</v>
      </c>
      <c r="E17" s="198" t="n">
        <v>-831.297217909999</v>
      </c>
      <c r="F17" s="198" t="n">
        <v>-307.217194909998</v>
      </c>
      <c r="G17" s="198" t="n">
        <v>-11.2148444901119</v>
      </c>
      <c r="H17" s="198" t="n">
        <v>-12.7361518827037</v>
      </c>
      <c r="I17" s="198" t="n">
        <v>-11.6024780130639</v>
      </c>
      <c r="J17" s="198" t="n">
        <v>-4.45992608818954</v>
      </c>
      <c r="K17" s="92"/>
      <c r="L17" s="75"/>
      <c r="P17" s="202"/>
      <c r="Q17" s="202"/>
    </row>
    <row r="18" customFormat="false" ht="16.5" hidden="false" customHeight="false" outlineLevel="0" collapsed="false">
      <c r="A18" s="200" t="s">
        <v>131</v>
      </c>
      <c r="B18" s="201" t="n">
        <v>3921.83963614</v>
      </c>
      <c r="C18" s="201" t="n">
        <v>4091.08615568</v>
      </c>
      <c r="D18" s="201" t="n">
        <v>4056.07924451</v>
      </c>
      <c r="E18" s="201" t="n">
        <v>-35.0069111699991</v>
      </c>
      <c r="F18" s="201" t="n">
        <v>134.239608370001</v>
      </c>
      <c r="G18" s="201" t="n">
        <v>-0.855687458974581</v>
      </c>
      <c r="H18" s="201" t="n">
        <v>2.98611502529463</v>
      </c>
      <c r="I18" s="201" t="n">
        <v>2.28514120775191</v>
      </c>
      <c r="J18" s="201" t="n">
        <v>3.42287346817996</v>
      </c>
      <c r="K18" s="92"/>
      <c r="L18" s="75"/>
    </row>
    <row r="19" customFormat="false" ht="16.5" hidden="false" customHeight="false" outlineLevel="0" collapsed="false">
      <c r="A19" s="200" t="s">
        <v>132</v>
      </c>
      <c r="B19" s="201" t="n">
        <v>2966.55243214</v>
      </c>
      <c r="C19" s="201" t="n">
        <v>3321.3859356</v>
      </c>
      <c r="D19" s="201" t="n">
        <v>2525.09562886</v>
      </c>
      <c r="E19" s="201" t="n">
        <v>-796.29030674</v>
      </c>
      <c r="F19" s="201" t="n">
        <v>-441.45680328</v>
      </c>
      <c r="G19" s="201" t="n">
        <v>-23.9746395685316</v>
      </c>
      <c r="H19" s="201" t="n">
        <v>-27.92281305464</v>
      </c>
      <c r="I19" s="201" t="n">
        <v>-24.2677718265544</v>
      </c>
      <c r="J19" s="201" t="n">
        <v>-14.8811394161519</v>
      </c>
      <c r="K19" s="92"/>
      <c r="L19" s="75"/>
    </row>
    <row r="20" customFormat="false" ht="16.5" hidden="false" customHeight="false" outlineLevel="0" collapsed="false">
      <c r="A20" s="197" t="s">
        <v>133</v>
      </c>
      <c r="B20" s="198" t="n">
        <v>15070.60722331</v>
      </c>
      <c r="C20" s="198" t="n">
        <v>12369.68424473</v>
      </c>
      <c r="D20" s="198" t="n">
        <v>10496.34283224</v>
      </c>
      <c r="E20" s="198" t="n">
        <v>-1873.34141249</v>
      </c>
      <c r="F20" s="198" t="n">
        <v>-4574.26439107</v>
      </c>
      <c r="G20" s="198" t="n">
        <v>-15.1446178853605</v>
      </c>
      <c r="H20" s="198" t="n">
        <v>-14.248568698903</v>
      </c>
      <c r="I20" s="198" t="n">
        <v>-23.441147356312</v>
      </c>
      <c r="J20" s="198" t="n">
        <v>-30.3522235255053</v>
      </c>
      <c r="K20" s="92"/>
      <c r="L20" s="75"/>
      <c r="P20" s="202"/>
      <c r="Q20" s="202"/>
    </row>
    <row r="21" customFormat="false" ht="16.5" hidden="false" customHeight="false" outlineLevel="0" collapsed="false">
      <c r="A21" s="200" t="s">
        <v>134</v>
      </c>
      <c r="B21" s="201" t="n">
        <v>6730.95828642</v>
      </c>
      <c r="C21" s="201" t="n">
        <v>5253.59719698</v>
      </c>
      <c r="D21" s="201" t="n">
        <v>5143.7114702</v>
      </c>
      <c r="E21" s="201" t="n">
        <v>-109.88572678</v>
      </c>
      <c r="F21" s="201" t="n">
        <v>-1587.24681622</v>
      </c>
      <c r="G21" s="201" t="n">
        <v>-2.0916283197952</v>
      </c>
      <c r="H21" s="201" t="n">
        <v>-20.4499791808213</v>
      </c>
      <c r="I21" s="201" t="n">
        <v>-26.6062880721596</v>
      </c>
      <c r="J21" s="201" t="n">
        <v>-23.5812903405202</v>
      </c>
      <c r="K21" s="92"/>
      <c r="L21" s="75"/>
    </row>
    <row r="22" customFormat="false" ht="16.5" hidden="false" customHeight="false" outlineLevel="0" collapsed="false">
      <c r="A22" s="204" t="s">
        <v>135</v>
      </c>
      <c r="B22" s="201" t="n">
        <v>8339.64893689</v>
      </c>
      <c r="C22" s="201" t="n">
        <v>7116.08704775</v>
      </c>
      <c r="D22" s="201" t="n">
        <v>5352.63136204</v>
      </c>
      <c r="E22" s="201" t="n">
        <v>-1763.45568571</v>
      </c>
      <c r="F22" s="201" t="n">
        <v>-2987.01757485</v>
      </c>
      <c r="G22" s="201" t="n">
        <v>-24.781255117833</v>
      </c>
      <c r="H22" s="201" t="n">
        <v>-7.45221373234291</v>
      </c>
      <c r="I22" s="201" t="n">
        <v>-20.9234866524392</v>
      </c>
      <c r="J22" s="201" t="n">
        <v>-35.8170661313702</v>
      </c>
      <c r="K22" s="92"/>
      <c r="L22" s="75"/>
    </row>
    <row r="23" customFormat="false" ht="15" hidden="false" customHeight="false" outlineLevel="0" collapsed="false">
      <c r="A23" s="201" t="s">
        <v>136</v>
      </c>
      <c r="B23" s="201" t="n">
        <v>2954.09848545454</v>
      </c>
      <c r="C23" s="201" t="n">
        <v>3077.57546958429</v>
      </c>
      <c r="D23" s="201" t="n">
        <v>2584.89564575049</v>
      </c>
      <c r="E23" s="201" t="n">
        <v>-492.679823833802</v>
      </c>
      <c r="F23" s="201" t="n">
        <v>-369.202839704056</v>
      </c>
      <c r="G23" s="201" t="n">
        <v>-16.0086999881225</v>
      </c>
      <c r="H23" s="201" t="n">
        <v>2.24839037897457</v>
      </c>
      <c r="I23" s="201" t="n">
        <v>-1.74571940582325</v>
      </c>
      <c r="J23" s="201" t="n">
        <v>-12.4979868315815</v>
      </c>
      <c r="K23" s="92"/>
      <c r="L23" s="75"/>
    </row>
    <row r="24" customFormat="false" ht="16.5" hidden="false" customHeight="false" outlineLevel="0" collapsed="false">
      <c r="A24" s="204" t="s">
        <v>137</v>
      </c>
      <c r="B24" s="201" t="n">
        <v>3164.13178825</v>
      </c>
      <c r="C24" s="201" t="n">
        <v>7105.26416600001</v>
      </c>
      <c r="D24" s="201" t="n">
        <v>10340.03772937</v>
      </c>
      <c r="E24" s="201" t="n">
        <v>3234.77356336997</v>
      </c>
      <c r="F24" s="201" t="n">
        <v>7175.90594111997</v>
      </c>
      <c r="G24" s="201" t="n">
        <v>45.5264362843672</v>
      </c>
      <c r="H24" s="201" t="n">
        <v>77.1081387689935</v>
      </c>
      <c r="I24" s="201" t="n">
        <v>71.0509131407098</v>
      </c>
      <c r="J24" s="201" t="n">
        <v>226.789097968918</v>
      </c>
      <c r="K24" s="92"/>
      <c r="L24" s="75"/>
    </row>
    <row r="25" customFormat="false" ht="16.5" hidden="true" customHeight="false" outlineLevel="0" collapsed="false">
      <c r="A25" s="198" t="s">
        <v>138</v>
      </c>
      <c r="B25" s="198"/>
      <c r="C25" s="198"/>
      <c r="D25" s="198"/>
      <c r="E25" s="198" t="e">
        <f aca="false"/>
        <v>#REF!</v>
      </c>
      <c r="F25" s="198" t="e">
        <f aca="false"/>
        <v>#REF!</v>
      </c>
      <c r="G25" s="205" t="e">
        <f aca="false"/>
        <v>#REF!</v>
      </c>
      <c r="H25" s="205" t="n">
        <v>-11.0005209363079</v>
      </c>
      <c r="I25" s="205"/>
      <c r="J25" s="205"/>
      <c r="K25" s="92"/>
      <c r="L25" s="75"/>
    </row>
    <row r="26" customFormat="false" ht="16.5" hidden="true" customHeight="false" outlineLevel="0" collapsed="false">
      <c r="A26" s="206" t="s">
        <v>139</v>
      </c>
      <c r="B26" s="207"/>
      <c r="C26" s="207"/>
      <c r="D26" s="207"/>
      <c r="E26" s="207" t="e">
        <f aca="false"/>
        <v>#REF!</v>
      </c>
      <c r="F26" s="198" t="e">
        <f aca="false"/>
        <v>#REF!</v>
      </c>
      <c r="G26" s="208" t="n">
        <v>-1.67723547820928</v>
      </c>
      <c r="H26" s="207" t="n">
        <v>0.00106215652899166</v>
      </c>
      <c r="I26" s="198"/>
      <c r="J26" s="198"/>
      <c r="K26" s="92"/>
      <c r="L26" s="75"/>
    </row>
    <row r="27" customFormat="false" ht="12.75" hidden="true" customHeight="false" outlineLevel="0" collapsed="false">
      <c r="A27" s="209"/>
      <c r="B27" s="209"/>
      <c r="C27" s="209"/>
      <c r="D27" s="209"/>
      <c r="E27" s="209"/>
      <c r="F27" s="209"/>
      <c r="G27" s="210"/>
      <c r="H27" s="210"/>
      <c r="I27" s="210"/>
      <c r="J27" s="210"/>
      <c r="K27" s="92"/>
      <c r="L27" s="75"/>
    </row>
    <row r="28" customFormat="false" ht="13.5" hidden="false" customHeight="false" outlineLevel="0" collapsed="false">
      <c r="A28" s="211"/>
      <c r="B28" s="209"/>
      <c r="C28" s="209"/>
      <c r="D28" s="209"/>
      <c r="E28" s="209"/>
      <c r="F28" s="209"/>
      <c r="G28" s="210"/>
      <c r="H28" s="212"/>
      <c r="I28" s="212"/>
      <c r="J28" s="212"/>
      <c r="K28" s="92"/>
    </row>
    <row r="29" customFormat="false" ht="19.5" hidden="false" customHeight="false" outlineLevel="0" collapsed="false">
      <c r="A29" s="189" t="s">
        <v>116</v>
      </c>
      <c r="B29" s="189"/>
      <c r="C29" s="189"/>
      <c r="D29" s="189"/>
      <c r="E29" s="189"/>
      <c r="F29" s="189"/>
      <c r="G29" s="189"/>
      <c r="H29" s="54"/>
      <c r="I29" s="54"/>
      <c r="J29" s="54"/>
      <c r="K29" s="92"/>
    </row>
    <row r="30" customFormat="false" ht="19.5" hidden="false" customHeight="false" outlineLevel="0" collapsed="false">
      <c r="A30" s="54" t="s">
        <v>140</v>
      </c>
      <c r="B30" s="54"/>
      <c r="C30" s="54"/>
      <c r="D30" s="54"/>
      <c r="E30" s="54"/>
      <c r="F30" s="54"/>
      <c r="G30" s="54"/>
      <c r="H30" s="54"/>
      <c r="I30" s="54"/>
      <c r="J30" s="54"/>
      <c r="K30" s="92"/>
    </row>
    <row r="31" customFormat="false" ht="16.5" hidden="false" customHeight="false" outlineLevel="0" collapsed="false">
      <c r="A31" s="190"/>
      <c r="B31" s="191"/>
      <c r="C31" s="191"/>
      <c r="D31" s="191"/>
      <c r="E31" s="192" t="s">
        <v>118</v>
      </c>
      <c r="F31" s="192"/>
      <c r="G31" s="192" t="s">
        <v>4</v>
      </c>
      <c r="H31" s="193"/>
      <c r="I31" s="193"/>
      <c r="J31" s="193"/>
      <c r="K31" s="92"/>
    </row>
    <row r="32" customFormat="false" ht="16.5" hidden="false" customHeight="false" outlineLevel="0" collapsed="false">
      <c r="A32" s="194"/>
      <c r="B32" s="195" t="n">
        <v>42522</v>
      </c>
      <c r="C32" s="195" t="n">
        <v>42856</v>
      </c>
      <c r="D32" s="195" t="n">
        <v>42887</v>
      </c>
      <c r="E32" s="196" t="s">
        <v>6</v>
      </c>
      <c r="F32" s="196" t="s">
        <v>7</v>
      </c>
      <c r="G32" s="196" t="s">
        <v>6</v>
      </c>
      <c r="H32" s="195" t="n">
        <v>42826</v>
      </c>
      <c r="I32" s="195" t="n">
        <v>42856</v>
      </c>
      <c r="J32" s="195" t="n">
        <v>42887</v>
      </c>
      <c r="K32" s="92"/>
    </row>
    <row r="33" customFormat="false" ht="16.5" hidden="false" customHeight="false" outlineLevel="0" collapsed="false">
      <c r="A33" s="198" t="s">
        <v>119</v>
      </c>
      <c r="B33" s="198" t="n">
        <v>115380.532283139</v>
      </c>
      <c r="C33" s="198" t="n">
        <v>127020.03440815</v>
      </c>
      <c r="D33" s="198" t="n">
        <v>125333.656196915</v>
      </c>
      <c r="E33" s="198" t="n">
        <v>-1686.37821123484</v>
      </c>
      <c r="F33" s="198" t="n">
        <v>9953.12391377556</v>
      </c>
      <c r="G33" s="198" t="n">
        <v>-1.32764742120606</v>
      </c>
      <c r="H33" s="198" t="n">
        <v>6.68874851586692</v>
      </c>
      <c r="I33" s="198" t="n">
        <v>9.02119499677932</v>
      </c>
      <c r="J33" s="198" t="n">
        <v>8.62634598473769</v>
      </c>
      <c r="K33" s="92"/>
      <c r="L33" s="75"/>
    </row>
    <row r="34" customFormat="false" ht="16.5" hidden="false" customHeight="false" outlineLevel="0" collapsed="false">
      <c r="A34" s="198" t="s">
        <v>120</v>
      </c>
      <c r="B34" s="198" t="n">
        <v>11344.2691331441</v>
      </c>
      <c r="C34" s="198" t="n">
        <v>14456.9382378869</v>
      </c>
      <c r="D34" s="198" t="n">
        <v>12549.2671753908</v>
      </c>
      <c r="E34" s="198" t="n">
        <v>-1907.67106249605</v>
      </c>
      <c r="F34" s="198" t="n">
        <v>1204.99804224677</v>
      </c>
      <c r="G34" s="198" t="n">
        <v>-13.1955399622354</v>
      </c>
      <c r="H34" s="198" t="n">
        <v>4.4680144948219</v>
      </c>
      <c r="I34" s="198" t="n">
        <v>14.7660514593834</v>
      </c>
      <c r="J34" s="198" t="n">
        <v>10.6220861661874</v>
      </c>
      <c r="K34" s="92"/>
      <c r="L34" s="75"/>
    </row>
    <row r="35" customFormat="false" ht="16.5" hidden="false" customHeight="false" outlineLevel="0" collapsed="false">
      <c r="A35" s="204" t="s">
        <v>141</v>
      </c>
      <c r="B35" s="201" t="n">
        <v>167.659583543999</v>
      </c>
      <c r="C35" s="201" t="n">
        <v>145.804433848677</v>
      </c>
      <c r="D35" s="201" t="n">
        <v>99.8533672293726</v>
      </c>
      <c r="E35" s="201" t="n">
        <v>-45.9510666193045</v>
      </c>
      <c r="F35" s="201" t="n">
        <v>-67.8062163146262</v>
      </c>
      <c r="G35" s="201" t="n">
        <v>-31.5155481945047</v>
      </c>
      <c r="H35" s="201" t="n">
        <v>1.8285627462567</v>
      </c>
      <c r="I35" s="201" t="n">
        <v>-17.5892429134678</v>
      </c>
      <c r="J35" s="201" t="n">
        <v>-40.4427918054752</v>
      </c>
      <c r="K35" s="92"/>
      <c r="L35" s="75"/>
    </row>
    <row r="36" customFormat="false" ht="16.5" hidden="false" customHeight="false" outlineLevel="0" collapsed="false">
      <c r="A36" s="204" t="s">
        <v>121</v>
      </c>
      <c r="B36" s="201" t="n">
        <v>6777.4942017288</v>
      </c>
      <c r="C36" s="201" t="n">
        <v>9757.80492090029</v>
      </c>
      <c r="D36" s="201" t="n">
        <v>8024.17978482186</v>
      </c>
      <c r="E36" s="201" t="n">
        <v>-1733.62513607844</v>
      </c>
      <c r="F36" s="201" t="n">
        <v>1246.68558309305</v>
      </c>
      <c r="G36" s="201" t="n">
        <v>-17.7665484207947</v>
      </c>
      <c r="H36" s="201" t="n">
        <v>-0.412253143224243</v>
      </c>
      <c r="I36" s="201" t="n">
        <v>18.6682986257909</v>
      </c>
      <c r="J36" s="201" t="n">
        <v>18.3944913265297</v>
      </c>
      <c r="K36" s="92"/>
      <c r="L36" s="75"/>
    </row>
    <row r="37" customFormat="false" ht="16.5" hidden="false" customHeight="false" outlineLevel="0" collapsed="false">
      <c r="A37" s="204" t="s">
        <v>142</v>
      </c>
      <c r="B37" s="201" t="n">
        <v>641.83697679</v>
      </c>
      <c r="C37" s="201" t="n">
        <v>549.42007391</v>
      </c>
      <c r="D37" s="201" t="n">
        <v>435.92931568</v>
      </c>
      <c r="E37" s="201" t="n">
        <v>-113.49075823</v>
      </c>
      <c r="F37" s="201" t="n">
        <v>-205.90766111</v>
      </c>
      <c r="G37" s="201" t="n">
        <v>-20.6564637186138</v>
      </c>
      <c r="H37" s="201" t="n">
        <v>-7.27677716093908</v>
      </c>
      <c r="I37" s="201" t="n">
        <v>-21.539315255508</v>
      </c>
      <c r="J37" s="201" t="n">
        <v>-32.0809907431323</v>
      </c>
      <c r="K37" s="92"/>
      <c r="L37" s="75"/>
    </row>
    <row r="38" customFormat="false" ht="16.5" hidden="false" customHeight="false" outlineLevel="0" collapsed="false">
      <c r="A38" s="204" t="s">
        <v>143</v>
      </c>
      <c r="B38" s="201" t="n">
        <v>3757.27837108125</v>
      </c>
      <c r="C38" s="201" t="n">
        <v>4003.9088092279</v>
      </c>
      <c r="D38" s="201" t="n">
        <v>3989.30470765959</v>
      </c>
      <c r="E38" s="201" t="n">
        <v>-14.6041015683109</v>
      </c>
      <c r="F38" s="201" t="n">
        <v>232.026336578341</v>
      </c>
      <c r="G38" s="201" t="n">
        <v>-0.364746108469115</v>
      </c>
      <c r="H38" s="201" t="n">
        <v>18.464598997866</v>
      </c>
      <c r="I38" s="201" t="n">
        <v>14.497244084436</v>
      </c>
      <c r="J38" s="201" t="n">
        <v>6.17538318066036</v>
      </c>
      <c r="K38" s="92"/>
      <c r="L38" s="75"/>
    </row>
    <row r="39" customFormat="false" ht="16.5" hidden="false" customHeight="false" outlineLevel="0" collapsed="false">
      <c r="A39" s="198" t="s">
        <v>125</v>
      </c>
      <c r="B39" s="198" t="n">
        <v>104036.263149995</v>
      </c>
      <c r="C39" s="198" t="n">
        <v>112563.096170263</v>
      </c>
      <c r="D39" s="198" t="n">
        <v>112784.389021524</v>
      </c>
      <c r="E39" s="198" t="n">
        <v>221.292851261213</v>
      </c>
      <c r="F39" s="198" t="n">
        <v>8748.1258715288</v>
      </c>
      <c r="G39" s="198" t="n">
        <v>0.196594495700869</v>
      </c>
      <c r="H39" s="198" t="n">
        <v>6.95566689250418</v>
      </c>
      <c r="I39" s="198" t="n">
        <v>8.32477085678147</v>
      </c>
      <c r="J39" s="198" t="n">
        <v>8.40872750198277</v>
      </c>
      <c r="K39" s="92"/>
      <c r="L39" s="75"/>
    </row>
    <row r="40" customFormat="false" ht="16.5" hidden="false" customHeight="false" outlineLevel="0" collapsed="false">
      <c r="A40" s="204" t="s">
        <v>144</v>
      </c>
      <c r="B40" s="201" t="n">
        <v>6107.824253736</v>
      </c>
      <c r="C40" s="201" t="n">
        <v>6568.83624388132</v>
      </c>
      <c r="D40" s="201" t="n">
        <v>6318.63056065063</v>
      </c>
      <c r="E40" s="201" t="n">
        <v>-250.205683230696</v>
      </c>
      <c r="F40" s="201" t="n">
        <v>210.806306914626</v>
      </c>
      <c r="G40" s="201" t="n">
        <v>-3.80898037249376</v>
      </c>
      <c r="H40" s="201" t="n">
        <v>-7.949318452147</v>
      </c>
      <c r="I40" s="201" t="n">
        <v>-2.35532007590526</v>
      </c>
      <c r="J40" s="201" t="n">
        <v>3.45141409047062</v>
      </c>
      <c r="K40" s="92"/>
      <c r="L40" s="75"/>
      <c r="M40" s="92"/>
    </row>
    <row r="41" customFormat="false" ht="16.5" hidden="false" customHeight="false" outlineLevel="0" collapsed="false">
      <c r="A41" s="204" t="s">
        <v>127</v>
      </c>
      <c r="B41" s="201" t="n">
        <v>11041.6258942825</v>
      </c>
      <c r="C41" s="201" t="n">
        <v>12346.3110445889</v>
      </c>
      <c r="D41" s="201" t="n">
        <v>12244.9088048081</v>
      </c>
      <c r="E41" s="201" t="n">
        <v>-101.402239780771</v>
      </c>
      <c r="F41" s="201" t="n">
        <v>1203.28291052567</v>
      </c>
      <c r="G41" s="201" t="n">
        <v>-0.821316095265666</v>
      </c>
      <c r="H41" s="201" t="n">
        <v>10.8509003711822</v>
      </c>
      <c r="I41" s="201" t="n">
        <v>14.6548877215176</v>
      </c>
      <c r="J41" s="201" t="n">
        <v>10.897696788919</v>
      </c>
      <c r="K41" s="92"/>
      <c r="L41" s="75"/>
      <c r="M41" s="92"/>
    </row>
    <row r="42" customFormat="false" ht="16.5" hidden="false" customHeight="false" outlineLevel="0" collapsed="false">
      <c r="A42" s="204" t="s">
        <v>12</v>
      </c>
      <c r="B42" s="201" t="n">
        <v>3220.24670091</v>
      </c>
      <c r="C42" s="201" t="n">
        <v>2955.35068498</v>
      </c>
      <c r="D42" s="201" t="n">
        <v>3186.02832241</v>
      </c>
      <c r="E42" s="201" t="n">
        <v>230.677637430001</v>
      </c>
      <c r="F42" s="201" t="n">
        <v>-34.2183784999993</v>
      </c>
      <c r="G42" s="201" t="n">
        <v>7.80542351885261</v>
      </c>
      <c r="H42" s="201" t="n">
        <v>-15.4814522455634</v>
      </c>
      <c r="I42" s="201" t="n">
        <v>-8.36233122832626</v>
      </c>
      <c r="J42" s="201" t="n">
        <v>-1.06260115072332</v>
      </c>
      <c r="K42" s="92"/>
      <c r="L42" s="75"/>
    </row>
    <row r="43" customFormat="false" ht="16.5" hidden="false" customHeight="false" outlineLevel="0" collapsed="false">
      <c r="A43" s="204" t="s">
        <v>145</v>
      </c>
      <c r="B43" s="201" t="n">
        <v>266.33593524</v>
      </c>
      <c r="C43" s="201" t="n">
        <v>403.60101988</v>
      </c>
      <c r="D43" s="201" t="n">
        <v>404.58432489</v>
      </c>
      <c r="E43" s="201" t="n">
        <v>0.983305010000038</v>
      </c>
      <c r="F43" s="201" t="n">
        <v>138.24838965</v>
      </c>
      <c r="G43" s="201" t="n">
        <v>0.24363293489506</v>
      </c>
      <c r="H43" s="201" t="n">
        <v>83.9903063772318</v>
      </c>
      <c r="I43" s="201" t="n">
        <v>51.2997656744202</v>
      </c>
      <c r="J43" s="201" t="n">
        <v>51.9075240543196</v>
      </c>
      <c r="K43" s="92"/>
      <c r="L43" s="75"/>
    </row>
    <row r="44" customFormat="false" ht="16.5" hidden="false" customHeight="false" outlineLevel="0" collapsed="false">
      <c r="A44" s="204" t="s">
        <v>14</v>
      </c>
      <c r="B44" s="201" t="n">
        <v>1973.52732619</v>
      </c>
      <c r="C44" s="201" t="n">
        <v>2769.04886865</v>
      </c>
      <c r="D44" s="201" t="n">
        <v>2818.52832793</v>
      </c>
      <c r="E44" s="201" t="n">
        <v>49.4794592800004</v>
      </c>
      <c r="F44" s="201" t="n">
        <v>845.001001740001</v>
      </c>
      <c r="G44" s="201" t="n">
        <v>1.78687562506339</v>
      </c>
      <c r="H44" s="201" t="n">
        <v>19.4260992544858</v>
      </c>
      <c r="I44" s="201" t="n">
        <v>30.4794513419039</v>
      </c>
      <c r="J44" s="201" t="n">
        <v>42.8167875116946</v>
      </c>
      <c r="K44" s="92"/>
      <c r="L44" s="75"/>
    </row>
    <row r="45" customFormat="false" ht="16.5" hidden="false" customHeight="false" outlineLevel="0" collapsed="false">
      <c r="A45" s="204" t="s">
        <v>146</v>
      </c>
      <c r="B45" s="201" t="n">
        <v>33939.7880573303</v>
      </c>
      <c r="C45" s="201" t="n">
        <v>36431.8515530838</v>
      </c>
      <c r="D45" s="201" t="n">
        <v>36365.5982379726</v>
      </c>
      <c r="E45" s="201" t="n">
        <v>-66.253315111142</v>
      </c>
      <c r="F45" s="201" t="n">
        <v>2425.8101806423</v>
      </c>
      <c r="G45" s="201" t="n">
        <v>-0.181855470657609</v>
      </c>
      <c r="H45" s="201" t="n">
        <v>7.0141381679894</v>
      </c>
      <c r="I45" s="201" t="n">
        <v>8.06359529991702</v>
      </c>
      <c r="J45" s="201" t="n">
        <v>7.14739342669045</v>
      </c>
      <c r="K45" s="92"/>
      <c r="L45" s="75"/>
    </row>
    <row r="46" customFormat="false" ht="16.5" hidden="false" customHeight="false" outlineLevel="0" collapsed="false">
      <c r="A46" s="204" t="s">
        <v>16</v>
      </c>
      <c r="B46" s="201" t="n">
        <v>47486.9149823063</v>
      </c>
      <c r="C46" s="201" t="n">
        <v>51088.0967551987</v>
      </c>
      <c r="D46" s="201" t="n">
        <v>51446.1104428625</v>
      </c>
      <c r="E46" s="201" t="n">
        <v>358.013687663813</v>
      </c>
      <c r="F46" s="201" t="n">
        <v>3959.19546055621</v>
      </c>
      <c r="G46" s="201" t="n">
        <v>0.700777109351568</v>
      </c>
      <c r="H46" s="201" t="n">
        <v>8.47114661117197</v>
      </c>
      <c r="I46" s="201" t="n">
        <v>8.4909374569551</v>
      </c>
      <c r="J46" s="201" t="n">
        <v>8.337445087834</v>
      </c>
      <c r="K46" s="92"/>
      <c r="L46" s="75"/>
    </row>
    <row r="47" customFormat="false" ht="16.5" hidden="false" customHeight="false" outlineLevel="0" collapsed="false">
      <c r="A47" s="213"/>
      <c r="B47" s="198"/>
      <c r="C47" s="198"/>
      <c r="D47" s="198"/>
      <c r="E47" s="198"/>
      <c r="F47" s="198"/>
      <c r="G47" s="198"/>
      <c r="H47" s="198"/>
      <c r="I47" s="198"/>
      <c r="J47" s="198"/>
      <c r="K47" s="92"/>
      <c r="L47" s="75"/>
      <c r="M47" s="92"/>
    </row>
    <row r="48" customFormat="false" ht="16.5" hidden="false" customHeight="false" outlineLevel="0" collapsed="false">
      <c r="A48" s="198" t="s">
        <v>129</v>
      </c>
      <c r="B48" s="198" t="n">
        <v>115380.532478192</v>
      </c>
      <c r="C48" s="198" t="n">
        <v>127020.033219073</v>
      </c>
      <c r="D48" s="198" t="n">
        <v>125329.342803475</v>
      </c>
      <c r="E48" s="198" t="n">
        <v>-1690.6904155981</v>
      </c>
      <c r="F48" s="198" t="n">
        <v>9948.81032528316</v>
      </c>
      <c r="G48" s="198" t="n">
        <v>-1.33104233462304</v>
      </c>
      <c r="H48" s="198" t="n">
        <v>6.68874836012956</v>
      </c>
      <c r="I48" s="198" t="n">
        <v>9.021194519046</v>
      </c>
      <c r="J48" s="198" t="n">
        <v>8.62260739450443</v>
      </c>
      <c r="K48" s="92"/>
      <c r="L48" s="75"/>
    </row>
    <row r="49" customFormat="false" ht="16.5" hidden="false" customHeight="false" outlineLevel="0" collapsed="false">
      <c r="A49" s="198" t="s">
        <v>147</v>
      </c>
      <c r="B49" s="198" t="n">
        <v>5344.96782414</v>
      </c>
      <c r="C49" s="198" t="n">
        <v>6047.27008513247</v>
      </c>
      <c r="D49" s="198" t="n">
        <v>6701.72764504909</v>
      </c>
      <c r="E49" s="198" t="n">
        <v>654.45755991662</v>
      </c>
      <c r="F49" s="198" t="n">
        <v>1356.75982090909</v>
      </c>
      <c r="G49" s="198" t="n">
        <v>10.8223636567125</v>
      </c>
      <c r="H49" s="198" t="n">
        <v>25.769674505049</v>
      </c>
      <c r="I49" s="198" t="n">
        <v>11.1939163903524</v>
      </c>
      <c r="J49" s="198" t="n">
        <v>25.3838725610549</v>
      </c>
      <c r="K49" s="92"/>
      <c r="L49" s="75"/>
      <c r="M49" s="92"/>
    </row>
    <row r="50" customFormat="false" ht="16.5" hidden="false" customHeight="false" outlineLevel="0" collapsed="false">
      <c r="A50" s="204" t="s">
        <v>121</v>
      </c>
      <c r="B50" s="201" t="n">
        <v>2410.96431834</v>
      </c>
      <c r="C50" s="201" t="n">
        <v>2570.25165285055</v>
      </c>
      <c r="D50" s="201" t="n">
        <v>3348.46437398306</v>
      </c>
      <c r="E50" s="201" t="n">
        <v>778.212721132511</v>
      </c>
      <c r="F50" s="201" t="n">
        <v>937.500055643058</v>
      </c>
      <c r="G50" s="201" t="n">
        <v>30.2776858549796</v>
      </c>
      <c r="H50" s="201" t="n">
        <v>-12.1429919182521</v>
      </c>
      <c r="I50" s="201" t="n">
        <v>2.74268659218454</v>
      </c>
      <c r="J50" s="201" t="n">
        <v>38.8848581669822</v>
      </c>
      <c r="K50" s="92"/>
      <c r="L50" s="75"/>
      <c r="M50" s="92"/>
    </row>
    <row r="51" customFormat="false" ht="16.5" hidden="false" customHeight="false" outlineLevel="0" collapsed="false">
      <c r="A51" s="204" t="s">
        <v>148</v>
      </c>
      <c r="B51" s="201" t="n">
        <v>101.745753</v>
      </c>
      <c r="C51" s="201" t="n">
        <v>1068.24494782192</v>
      </c>
      <c r="D51" s="201" t="n">
        <v>1063.36095672603</v>
      </c>
      <c r="E51" s="201" t="n">
        <v>-4.88399109589068</v>
      </c>
      <c r="F51" s="201" t="n">
        <v>961.615203726027</v>
      </c>
      <c r="G51" s="201" t="n">
        <v>-0.457197677915428</v>
      </c>
      <c r="H51" s="201" t="n">
        <v>936.294872952963</v>
      </c>
      <c r="I51" s="201" t="n">
        <v>959.156516402838</v>
      </c>
      <c r="J51" s="201" t="n">
        <v>945.11581601448</v>
      </c>
      <c r="K51" s="92"/>
      <c r="L51" s="75"/>
      <c r="M51" s="92"/>
    </row>
    <row r="52" customFormat="false" ht="16.5" hidden="false" customHeight="false" outlineLevel="0" collapsed="false">
      <c r="A52" s="204" t="s">
        <v>142</v>
      </c>
      <c r="B52" s="201" t="n">
        <v>766.81843403</v>
      </c>
      <c r="C52" s="201" t="n">
        <v>585.2958569</v>
      </c>
      <c r="D52" s="201" t="n">
        <v>559.3731103</v>
      </c>
      <c r="E52" s="201" t="n">
        <v>-25.9227466000001</v>
      </c>
      <c r="F52" s="201" t="n">
        <v>-207.44532373</v>
      </c>
      <c r="G52" s="201" t="n">
        <v>-4.42899882075008</v>
      </c>
      <c r="H52" s="201" t="n">
        <v>6059.74432529872</v>
      </c>
      <c r="I52" s="201" t="n">
        <v>-31.1812549133499</v>
      </c>
      <c r="J52" s="201" t="n">
        <v>-27.0527304149139</v>
      </c>
      <c r="K52" s="92"/>
      <c r="L52" s="75"/>
      <c r="M52" s="92"/>
    </row>
    <row r="53" customFormat="false" ht="16.5" hidden="false" customHeight="false" outlineLevel="0" collapsed="false">
      <c r="A53" s="204" t="s">
        <v>149</v>
      </c>
      <c r="B53" s="201" t="n">
        <v>2065.43931877</v>
      </c>
      <c r="C53" s="201" t="n">
        <v>1823.47762756</v>
      </c>
      <c r="D53" s="201" t="n">
        <v>1730.52920404</v>
      </c>
      <c r="E53" s="201" t="n">
        <v>-92.9484235199998</v>
      </c>
      <c r="F53" s="201" t="n">
        <v>-334.91011473</v>
      </c>
      <c r="G53" s="201" t="n">
        <v>-5.09731636490514</v>
      </c>
      <c r="H53" s="201" t="n">
        <v>3.69434577574033</v>
      </c>
      <c r="I53" s="201" t="n">
        <v>-8.16044034380772</v>
      </c>
      <c r="J53" s="201" t="n">
        <v>-16.2149578390637</v>
      </c>
      <c r="K53" s="92"/>
      <c r="L53" s="75"/>
      <c r="M53" s="92"/>
    </row>
    <row r="54" customFormat="false" ht="16.5" hidden="false" customHeight="false" outlineLevel="0" collapsed="false">
      <c r="A54" s="214" t="s">
        <v>150</v>
      </c>
      <c r="B54" s="198" t="n">
        <v>110035.564654052</v>
      </c>
      <c r="C54" s="198" t="n">
        <v>120972.76313394</v>
      </c>
      <c r="D54" s="198" t="n">
        <v>118627.615158426</v>
      </c>
      <c r="E54" s="198" t="n">
        <v>-2345.14797551473</v>
      </c>
      <c r="F54" s="198" t="n">
        <v>8592.05050437407</v>
      </c>
      <c r="G54" s="198" t="n">
        <v>-1.9385751922672</v>
      </c>
      <c r="H54" s="198" t="n">
        <v>5.85172316197687</v>
      </c>
      <c r="I54" s="198" t="n">
        <v>8.91480917331207</v>
      </c>
      <c r="J54" s="198" t="n">
        <v>7.80843042100723</v>
      </c>
      <c r="K54" s="92"/>
      <c r="L54" s="75"/>
      <c r="M54" s="92"/>
    </row>
    <row r="55" s="216" customFormat="true" ht="16.5" hidden="false" customHeight="false" outlineLevel="0" collapsed="false">
      <c r="A55" s="204" t="s">
        <v>151</v>
      </c>
      <c r="B55" s="198" t="n">
        <v>82268.9525588662</v>
      </c>
      <c r="C55" s="198" t="n">
        <v>90677.2902964005</v>
      </c>
      <c r="D55" s="198" t="n">
        <v>88824.2646499754</v>
      </c>
      <c r="E55" s="198" t="n">
        <v>-1853.02564642507</v>
      </c>
      <c r="F55" s="198" t="n">
        <v>6555.31209110924</v>
      </c>
      <c r="G55" s="198" t="n">
        <v>-2.04353884017488</v>
      </c>
      <c r="H55" s="201" t="n">
        <v>3.63423188849136</v>
      </c>
      <c r="I55" s="201" t="n">
        <v>6.79364607162308</v>
      </c>
      <c r="J55" s="201" t="n">
        <v>7.96814823480182</v>
      </c>
      <c r="K55" s="92"/>
      <c r="L55" s="75"/>
      <c r="M55" s="215"/>
    </row>
    <row r="56" customFormat="false" ht="15" hidden="false" customHeight="false" outlineLevel="0" collapsed="false">
      <c r="A56" s="217" t="s">
        <v>152</v>
      </c>
      <c r="B56" s="201" t="n">
        <v>36765.355745865</v>
      </c>
      <c r="C56" s="201" t="n">
        <v>40493.008825162</v>
      </c>
      <c r="D56" s="201" t="n">
        <v>37629.8846276047</v>
      </c>
      <c r="E56" s="201" t="n">
        <v>-2863.12419755725</v>
      </c>
      <c r="F56" s="201" t="n">
        <v>864.528881739767</v>
      </c>
      <c r="G56" s="201" t="n">
        <v>-7.0706630122732</v>
      </c>
      <c r="H56" s="201" t="n">
        <v>-1.5696126669315</v>
      </c>
      <c r="I56" s="201" t="n">
        <v>4.52648363710166</v>
      </c>
      <c r="J56" s="201" t="n">
        <v>2.35147699294873</v>
      </c>
      <c r="K56" s="92"/>
      <c r="L56" s="75"/>
      <c r="M56" s="92"/>
      <c r="O56" s="84"/>
    </row>
    <row r="57" customFormat="false" ht="15" hidden="false" customHeight="false" outlineLevel="0" collapsed="false">
      <c r="A57" s="217" t="s">
        <v>149</v>
      </c>
      <c r="B57" s="201" t="n">
        <v>45503.5968130012</v>
      </c>
      <c r="C57" s="201" t="n">
        <v>50184.2814712385</v>
      </c>
      <c r="D57" s="201" t="n">
        <v>51194.3800223707</v>
      </c>
      <c r="E57" s="201" t="n">
        <v>1010.09855113218</v>
      </c>
      <c r="F57" s="201" t="n">
        <v>5690.78320936947</v>
      </c>
      <c r="G57" s="201" t="n">
        <v>2.01277874569367</v>
      </c>
      <c r="H57" s="201" t="n">
        <v>8.40172471776297</v>
      </c>
      <c r="I57" s="201" t="n">
        <v>8.69595932663653</v>
      </c>
      <c r="J57" s="201" t="n">
        <v>12.5062272170615</v>
      </c>
      <c r="K57" s="92"/>
      <c r="L57" s="75"/>
      <c r="M57" s="92"/>
    </row>
    <row r="58" s="84" customFormat="true" ht="16.5" hidden="false" customHeight="false" outlineLevel="0" collapsed="false">
      <c r="A58" s="204" t="s">
        <v>153</v>
      </c>
      <c r="B58" s="201" t="n">
        <v>2708.96765336</v>
      </c>
      <c r="C58" s="201" t="n">
        <v>2299.52207851</v>
      </c>
      <c r="D58" s="201" t="n">
        <v>2167.5423625</v>
      </c>
      <c r="E58" s="201" t="n">
        <v>-131.97971601</v>
      </c>
      <c r="F58" s="201" t="n">
        <v>-541.42529086</v>
      </c>
      <c r="G58" s="201" t="n">
        <v>-5.73944113185108</v>
      </c>
      <c r="H58" s="201" t="n">
        <v>61.3179632073083</v>
      </c>
      <c r="I58" s="201" t="n">
        <v>64.3026862000678</v>
      </c>
      <c r="J58" s="201" t="n">
        <v>-19.9864066368034</v>
      </c>
      <c r="K58" s="92"/>
      <c r="L58" s="75"/>
      <c r="M58" s="92"/>
      <c r="O58" s="51"/>
    </row>
    <row r="59" customFormat="false" ht="16.5" hidden="false" customHeight="false" outlineLevel="0" collapsed="false">
      <c r="A59" s="204" t="s">
        <v>154</v>
      </c>
      <c r="B59" s="201" t="n">
        <v>0</v>
      </c>
      <c r="C59" s="201" t="n">
        <v>0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1</v>
      </c>
      <c r="I59" s="201" t="n">
        <v>2</v>
      </c>
      <c r="J59" s="201" t="n">
        <v>3</v>
      </c>
      <c r="K59" s="92"/>
      <c r="L59" s="75"/>
      <c r="M59" s="92"/>
    </row>
    <row r="60" customFormat="false" ht="16.5" hidden="false" customHeight="false" outlineLevel="0" collapsed="false">
      <c r="A60" s="204" t="s">
        <v>155</v>
      </c>
      <c r="B60" s="201" t="n">
        <v>23286.6754065216</v>
      </c>
      <c r="C60" s="201" t="n">
        <v>23239.9605116179</v>
      </c>
      <c r="D60" s="201" t="n">
        <v>24754.0597434069</v>
      </c>
      <c r="E60" s="201" t="n">
        <v>1514.09923178891</v>
      </c>
      <c r="F60" s="201" t="n">
        <v>1467.38433688521</v>
      </c>
      <c r="G60" s="201" t="n">
        <v>6.51506800552434</v>
      </c>
      <c r="H60" s="201" t="n">
        <v>0.186983489954531</v>
      </c>
      <c r="I60" s="201" t="n">
        <v>1.91472777061018</v>
      </c>
      <c r="J60" s="201" t="n">
        <v>6.30139043581229</v>
      </c>
      <c r="K60" s="92"/>
      <c r="L60" s="75"/>
      <c r="M60" s="92"/>
    </row>
    <row r="61" customFormat="false" ht="16.5" hidden="false" customHeight="false" outlineLevel="0" collapsed="false">
      <c r="A61" s="204" t="s">
        <v>156</v>
      </c>
      <c r="B61" s="201" t="n">
        <v>1596.8348541</v>
      </c>
      <c r="C61" s="201" t="n">
        <v>1300.7057433</v>
      </c>
      <c r="D61" s="201" t="n">
        <v>1400.17326068</v>
      </c>
      <c r="E61" s="201" t="n">
        <v>99.4675173799999</v>
      </c>
      <c r="F61" s="201" t="n">
        <v>-196.66159342</v>
      </c>
      <c r="G61" s="201" t="n">
        <v>7.64719598513053</v>
      </c>
      <c r="H61" s="201" t="n">
        <v>-35.2433801260703</v>
      </c>
      <c r="I61" s="201" t="n">
        <v>-26.7863174661877</v>
      </c>
      <c r="J61" s="201" t="n">
        <v>-12.3157127310351</v>
      </c>
      <c r="K61" s="92"/>
      <c r="L61" s="75"/>
      <c r="M61" s="92"/>
      <c r="O61" s="84"/>
    </row>
    <row r="62" customFormat="false" ht="16.5" hidden="false" customHeight="false" outlineLevel="0" collapsed="false">
      <c r="A62" s="204" t="s">
        <v>157</v>
      </c>
      <c r="B62" s="201" t="n">
        <v>724.03460246</v>
      </c>
      <c r="C62" s="201" t="n">
        <v>213.60073601</v>
      </c>
      <c r="D62" s="201" t="n">
        <v>717.48940248</v>
      </c>
      <c r="E62" s="201" t="n">
        <v>503.88866647</v>
      </c>
      <c r="F62" s="201" t="n">
        <v>-6.54519998000001</v>
      </c>
      <c r="G62" s="201" t="n">
        <v>235.902120883333</v>
      </c>
      <c r="H62" s="201" t="n">
        <v>1354.563893748</v>
      </c>
      <c r="I62" s="201" t="n">
        <v>305.777821559754</v>
      </c>
      <c r="J62" s="201" t="n">
        <v>-0.903989941608019</v>
      </c>
      <c r="K62" s="92"/>
      <c r="L62" s="75"/>
      <c r="M62" s="92"/>
      <c r="O62" s="84"/>
    </row>
    <row r="63" customFormat="false" ht="16.5" hidden="false" customHeight="false" outlineLevel="0" collapsed="false">
      <c r="A63" s="204" t="s">
        <v>142</v>
      </c>
      <c r="B63" s="201" t="n">
        <v>17.675</v>
      </c>
      <c r="C63" s="201" t="n">
        <v>5.58</v>
      </c>
      <c r="D63" s="201" t="n">
        <v>5.58</v>
      </c>
      <c r="E63" s="201" t="n">
        <v>0</v>
      </c>
      <c r="F63" s="201" t="n">
        <v>-12.095</v>
      </c>
      <c r="G63" s="201" t="n">
        <v>0</v>
      </c>
      <c r="H63" s="201" t="n">
        <v>-65.2998669828235</v>
      </c>
      <c r="I63" s="201" t="n">
        <v>-68.1978798586573</v>
      </c>
      <c r="J63" s="201" t="n">
        <v>-68.4299858557284</v>
      </c>
      <c r="K63" s="92"/>
      <c r="L63" s="75"/>
      <c r="M63" s="92"/>
      <c r="O63" s="84"/>
    </row>
    <row r="64" customFormat="false" ht="16.5" hidden="false" customHeight="false" outlineLevel="0" collapsed="false">
      <c r="A64" s="204" t="s">
        <v>158</v>
      </c>
      <c r="B64" s="201" t="n">
        <v>35.42065783</v>
      </c>
      <c r="C64" s="201" t="n">
        <v>17.48326395</v>
      </c>
      <c r="D64" s="201" t="n">
        <v>10.72259851</v>
      </c>
      <c r="E64" s="201" t="n">
        <v>-6.76066544</v>
      </c>
      <c r="F64" s="201" t="n">
        <v>-24.69805932</v>
      </c>
      <c r="G64" s="201" t="n">
        <v>-38.6693552149912</v>
      </c>
      <c r="H64" s="201" t="n">
        <v>-5.09248198308664</v>
      </c>
      <c r="I64" s="201" t="n">
        <v>-76.8313064988281</v>
      </c>
      <c r="J64" s="201" t="n">
        <v>-69.7278391568483</v>
      </c>
      <c r="K64" s="92"/>
      <c r="L64" s="75"/>
      <c r="M64" s="92"/>
      <c r="O64" s="84"/>
    </row>
    <row r="65" customFormat="false" ht="16.5" hidden="false" customHeight="false" outlineLevel="0" collapsed="false">
      <c r="A65" s="204" t="s">
        <v>159</v>
      </c>
      <c r="B65" s="201" t="n">
        <v>14582.5594538962</v>
      </c>
      <c r="C65" s="201" t="n">
        <v>16180.4748536702</v>
      </c>
      <c r="D65" s="201" t="n">
        <v>16485.8832722271</v>
      </c>
      <c r="E65" s="201" t="n">
        <v>305.408418556912</v>
      </c>
      <c r="F65" s="201" t="n">
        <v>1903.32381833092</v>
      </c>
      <c r="G65" s="201" t="n">
        <v>1.88751208675211</v>
      </c>
      <c r="H65" s="201" t="n">
        <v>12.3997505252315</v>
      </c>
      <c r="I65" s="201" t="n">
        <v>11.1335054657361</v>
      </c>
      <c r="J65" s="201" t="n">
        <v>13.0520559463406</v>
      </c>
      <c r="K65" s="92"/>
      <c r="L65" s="75"/>
      <c r="M65" s="92"/>
      <c r="O65" s="84"/>
    </row>
    <row r="66" customFormat="false" ht="16.5" hidden="false" customHeight="false" outlineLevel="0" collapsed="false">
      <c r="A66" s="198" t="s">
        <v>138</v>
      </c>
      <c r="B66" s="198" t="n">
        <v>-15185.5555329824</v>
      </c>
      <c r="C66" s="198" t="n">
        <v>-12961.8543495182</v>
      </c>
      <c r="D66" s="198" t="n">
        <v>-15738.1001313537</v>
      </c>
      <c r="E66" s="198" t="n">
        <v>-2776.24578183549</v>
      </c>
      <c r="F66" s="198" t="n">
        <v>-552.544598371298</v>
      </c>
      <c r="G66" s="198" t="n">
        <v>21.4185849259962</v>
      </c>
      <c r="H66" s="198" t="n">
        <v>-5.39760253784268</v>
      </c>
      <c r="I66" s="198" t="n">
        <v>-10.7464997692254</v>
      </c>
      <c r="J66" s="198" t="n">
        <v>3.63861958932745</v>
      </c>
      <c r="K66" s="92"/>
      <c r="L66" s="75"/>
      <c r="M66" s="92"/>
      <c r="O66" s="84"/>
    </row>
    <row r="67" customFormat="false" ht="1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92"/>
      <c r="L67" s="75"/>
      <c r="M67" s="92"/>
    </row>
    <row r="68" customFormat="false" ht="17.25" hidden="true" customHeight="true" outlineLevel="0" collapsed="false">
      <c r="A68" s="218" t="s">
        <v>160</v>
      </c>
      <c r="B68" s="219"/>
      <c r="C68" s="219"/>
      <c r="D68" s="219"/>
      <c r="E68" s="219" t="e">
        <f aca="false"/>
        <v>#REF!</v>
      </c>
      <c r="F68" s="218" t="n">
        <v>-0.000608939910307527</v>
      </c>
      <c r="G68" s="218" t="n">
        <v>7.84007587739666E-008</v>
      </c>
      <c r="H68" s="218" t="n">
        <v>-2.1373271508196E-007</v>
      </c>
      <c r="I68" s="198"/>
      <c r="J68" s="198"/>
      <c r="K68" s="92"/>
      <c r="L68" s="92"/>
      <c r="M68" s="92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92"/>
      <c r="M69" s="92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220"/>
      <c r="I70" s="220"/>
      <c r="J70" s="220"/>
      <c r="K70" s="92"/>
      <c r="M70" s="92"/>
      <c r="N70" s="75"/>
    </row>
    <row r="71" customFormat="false" ht="19.5" hidden="false" customHeight="false" outlineLevel="0" collapsed="false">
      <c r="A71" s="189" t="s">
        <v>116</v>
      </c>
      <c r="B71" s="189"/>
      <c r="C71" s="189"/>
      <c r="D71" s="189"/>
      <c r="E71" s="189"/>
      <c r="F71" s="189"/>
      <c r="G71" s="189"/>
      <c r="H71" s="54"/>
      <c r="I71" s="54"/>
      <c r="J71" s="54"/>
      <c r="K71" s="92"/>
    </row>
    <row r="72" customFormat="false" ht="19.5" hidden="false" customHeight="false" outlineLevel="0" collapsed="false">
      <c r="A72" s="54" t="s">
        <v>161</v>
      </c>
      <c r="B72" s="54"/>
      <c r="C72" s="54"/>
      <c r="D72" s="54"/>
      <c r="E72" s="54"/>
      <c r="F72" s="54"/>
      <c r="G72" s="54"/>
      <c r="H72" s="54"/>
      <c r="I72" s="54"/>
      <c r="J72" s="54"/>
      <c r="K72" s="92"/>
      <c r="N72" s="92"/>
    </row>
    <row r="73" customFormat="false" ht="16.5" hidden="false" customHeight="false" outlineLevel="0" collapsed="false">
      <c r="A73" s="190"/>
      <c r="B73" s="191"/>
      <c r="C73" s="191"/>
      <c r="D73" s="191"/>
      <c r="E73" s="192" t="s">
        <v>118</v>
      </c>
      <c r="F73" s="192"/>
      <c r="G73" s="192" t="s">
        <v>4</v>
      </c>
      <c r="H73" s="193"/>
      <c r="I73" s="193"/>
      <c r="J73" s="193"/>
      <c r="K73" s="92"/>
    </row>
    <row r="74" customFormat="false" ht="16.5" hidden="false" customHeight="false" outlineLevel="0" collapsed="false">
      <c r="A74" s="194"/>
      <c r="B74" s="195" t="n">
        <v>42522</v>
      </c>
      <c r="C74" s="195" t="n">
        <v>42856</v>
      </c>
      <c r="D74" s="195" t="n">
        <v>42887</v>
      </c>
      <c r="E74" s="196" t="s">
        <v>6</v>
      </c>
      <c r="F74" s="196" t="s">
        <v>7</v>
      </c>
      <c r="G74" s="196" t="s">
        <v>6</v>
      </c>
      <c r="H74" s="195" t="n">
        <v>42826</v>
      </c>
      <c r="I74" s="195" t="n">
        <v>42856</v>
      </c>
      <c r="J74" s="195" t="n">
        <v>42887</v>
      </c>
      <c r="K74" s="92"/>
    </row>
    <row r="75" customFormat="false" ht="16.5" hidden="false" customHeight="false" outlineLevel="0" collapsed="false">
      <c r="A75" s="197" t="s">
        <v>119</v>
      </c>
      <c r="B75" s="198" t="n">
        <v>119284.744861998</v>
      </c>
      <c r="C75" s="198" t="n">
        <v>133440.960795531</v>
      </c>
      <c r="D75" s="198" t="n">
        <v>131818.320716528</v>
      </c>
      <c r="E75" s="198" t="n">
        <v>-1622.64007900277</v>
      </c>
      <c r="F75" s="198" t="n">
        <v>12533.5758545307</v>
      </c>
      <c r="G75" s="198" t="n">
        <v>-1.21599849800925</v>
      </c>
      <c r="H75" s="198" t="n">
        <v>6.57757771540904</v>
      </c>
      <c r="I75" s="198" t="n">
        <v>8.33137224454868</v>
      </c>
      <c r="J75" s="198" t="n">
        <v>10.5072745489069</v>
      </c>
      <c r="K75" s="92"/>
      <c r="L75" s="75"/>
    </row>
    <row r="76" customFormat="false" ht="16.5" hidden="false" customHeight="false" outlineLevel="0" collapsed="false">
      <c r="A76" s="197" t="s">
        <v>8</v>
      </c>
      <c r="B76" s="198" t="n">
        <v>29644.2871679387</v>
      </c>
      <c r="C76" s="198" t="n">
        <v>33099.2295138299</v>
      </c>
      <c r="D76" s="198" t="n">
        <v>31850.9604663752</v>
      </c>
      <c r="E76" s="198" t="n">
        <v>-1248.26904745468</v>
      </c>
      <c r="F76" s="198" t="n">
        <v>2206.67329843654</v>
      </c>
      <c r="G76" s="198" t="n">
        <v>-3.77129336782027</v>
      </c>
      <c r="H76" s="198" t="n">
        <v>-6.04795924838765</v>
      </c>
      <c r="I76" s="198" t="n">
        <v>-5.12698339091918</v>
      </c>
      <c r="J76" s="198" t="n">
        <v>7.44383997474944</v>
      </c>
      <c r="K76" s="92"/>
      <c r="L76" s="75"/>
    </row>
    <row r="77" customFormat="false" ht="16.5" hidden="false" customHeight="false" outlineLevel="0" collapsed="false">
      <c r="A77" s="197" t="s">
        <v>9</v>
      </c>
      <c r="B77" s="198" t="n">
        <v>89640.4576940591</v>
      </c>
      <c r="C77" s="198" t="n">
        <v>100341.731281701</v>
      </c>
      <c r="D77" s="198" t="n">
        <v>99967.3602501533</v>
      </c>
      <c r="E77" s="198" t="n">
        <v>-374.371031548086</v>
      </c>
      <c r="F77" s="198" t="n">
        <v>10326.9025560942</v>
      </c>
      <c r="G77" s="198" t="n">
        <v>-0.373096045649311</v>
      </c>
      <c r="H77" s="198" t="n">
        <v>11.6793979904711</v>
      </c>
      <c r="I77" s="198" t="n">
        <v>13.6494266499139</v>
      </c>
      <c r="J77" s="198" t="n">
        <v>11.520359022864</v>
      </c>
      <c r="K77" s="92"/>
      <c r="L77" s="75"/>
    </row>
    <row r="78" customFormat="false" ht="16.5" hidden="false" customHeight="false" outlineLevel="0" collapsed="false">
      <c r="A78" s="200" t="s">
        <v>162</v>
      </c>
      <c r="B78" s="201" t="n">
        <v>2713.83275376246</v>
      </c>
      <c r="C78" s="201" t="n">
        <v>6648.54173817889</v>
      </c>
      <c r="D78" s="201" t="n">
        <v>5701.02407392812</v>
      </c>
      <c r="E78" s="201" t="n">
        <v>-947.51766425077</v>
      </c>
      <c r="F78" s="201" t="n">
        <v>2987.19132016567</v>
      </c>
      <c r="G78" s="201" t="n">
        <v>-14.2515111067093</v>
      </c>
      <c r="H78" s="201" t="n">
        <v>1629.42445336632</v>
      </c>
      <c r="I78" s="201" t="n">
        <v>262.605481776587</v>
      </c>
      <c r="J78" s="201" t="n">
        <v>110.072786026487</v>
      </c>
      <c r="K78" s="92"/>
      <c r="L78" s="75"/>
      <c r="O78" s="216"/>
    </row>
    <row r="79" customFormat="false" ht="16.5" hidden="false" customHeight="false" outlineLevel="0" collapsed="false">
      <c r="A79" s="200" t="s">
        <v>163</v>
      </c>
      <c r="B79" s="201" t="n">
        <v>86926.6249402966</v>
      </c>
      <c r="C79" s="201" t="n">
        <v>93693.1895435225</v>
      </c>
      <c r="D79" s="201" t="n">
        <v>94266.3361762251</v>
      </c>
      <c r="E79" s="201" t="n">
        <v>573.146632702672</v>
      </c>
      <c r="F79" s="201" t="n">
        <v>7339.7112359285</v>
      </c>
      <c r="G79" s="201" t="n">
        <v>0.61172710150553</v>
      </c>
      <c r="H79" s="201" t="n">
        <v>7.45412255371624</v>
      </c>
      <c r="I79" s="201" t="n">
        <v>8.36966363330432</v>
      </c>
      <c r="J79" s="201" t="n">
        <v>8.44357093234621</v>
      </c>
      <c r="K79" s="92"/>
      <c r="L79" s="75"/>
    </row>
    <row r="80" s="216" customFormat="true" ht="16.5" hidden="false" customHeight="false" outlineLevel="0" collapsed="false">
      <c r="A80" s="221" t="s">
        <v>12</v>
      </c>
      <c r="B80" s="201" t="n">
        <v>3220.24770091</v>
      </c>
      <c r="C80" s="201" t="n">
        <v>2955.35168498</v>
      </c>
      <c r="D80" s="201" t="n">
        <v>3186.02932241</v>
      </c>
      <c r="E80" s="201" t="n">
        <v>230.677637430001</v>
      </c>
      <c r="F80" s="201" t="n">
        <v>-34.2183784999993</v>
      </c>
      <c r="G80" s="201" t="n">
        <v>7.80542087773766</v>
      </c>
      <c r="H80" s="201" t="n">
        <v>-15.4814475620886</v>
      </c>
      <c r="I80" s="201" t="n">
        <v>-8.36232863538761</v>
      </c>
      <c r="J80" s="201" t="n">
        <v>-1.06260082074834</v>
      </c>
      <c r="K80" s="92"/>
      <c r="L80" s="75"/>
      <c r="O80" s="51"/>
    </row>
    <row r="81" customFormat="false" ht="16.5" hidden="false" customHeight="false" outlineLevel="0" collapsed="false">
      <c r="A81" s="221" t="s">
        <v>13</v>
      </c>
      <c r="B81" s="201" t="n">
        <v>266.33593524</v>
      </c>
      <c r="C81" s="201" t="n">
        <v>403.60101988</v>
      </c>
      <c r="D81" s="201" t="n">
        <v>404.58432489</v>
      </c>
      <c r="E81" s="201" t="n">
        <v>0.983305010000038</v>
      </c>
      <c r="F81" s="201" t="n">
        <v>138.24838965</v>
      </c>
      <c r="G81" s="201" t="n">
        <v>0.24363293489506</v>
      </c>
      <c r="H81" s="201" t="n">
        <v>83.9903063772318</v>
      </c>
      <c r="I81" s="201" t="n">
        <v>51.2997656744202</v>
      </c>
      <c r="J81" s="201" t="n">
        <v>51.9075240543196</v>
      </c>
      <c r="K81" s="92"/>
      <c r="L81" s="75"/>
      <c r="O81" s="84"/>
    </row>
    <row r="82" customFormat="false" ht="16.5" hidden="false" customHeight="false" outlineLevel="0" collapsed="false">
      <c r="A82" s="221" t="s">
        <v>14</v>
      </c>
      <c r="B82" s="201" t="n">
        <v>1973.52732619</v>
      </c>
      <c r="C82" s="201" t="n">
        <v>2769.04886865</v>
      </c>
      <c r="D82" s="201" t="n">
        <v>2818.52832793</v>
      </c>
      <c r="E82" s="201" t="n">
        <v>49.4794592800004</v>
      </c>
      <c r="F82" s="201" t="n">
        <v>845.001001740001</v>
      </c>
      <c r="G82" s="201" t="n">
        <v>1.78687562506339</v>
      </c>
      <c r="H82" s="201" t="n">
        <v>19.4260992544858</v>
      </c>
      <c r="I82" s="201" t="n">
        <v>30.4794513419039</v>
      </c>
      <c r="J82" s="201" t="n">
        <v>42.8167875116946</v>
      </c>
      <c r="K82" s="92"/>
      <c r="L82" s="75"/>
    </row>
    <row r="83" s="84" customFormat="true" ht="16.5" hidden="false" customHeight="false" outlineLevel="0" collapsed="false">
      <c r="A83" s="221" t="s">
        <v>164</v>
      </c>
      <c r="B83" s="201" t="n">
        <v>33939.7880573303</v>
      </c>
      <c r="C83" s="201" t="n">
        <v>36431.8515530838</v>
      </c>
      <c r="D83" s="201" t="n">
        <v>36365.5982379726</v>
      </c>
      <c r="E83" s="201" t="n">
        <v>-66.253315111142</v>
      </c>
      <c r="F83" s="201" t="n">
        <v>2425.8101806423</v>
      </c>
      <c r="G83" s="201" t="n">
        <v>-0.181855470657609</v>
      </c>
      <c r="H83" s="201" t="n">
        <v>7.0141381679894</v>
      </c>
      <c r="I83" s="201" t="n">
        <v>8.06359529991702</v>
      </c>
      <c r="J83" s="201" t="n">
        <v>7.14739342669045</v>
      </c>
      <c r="K83" s="92"/>
      <c r="L83" s="75"/>
      <c r="O83" s="51"/>
    </row>
    <row r="84" customFormat="false" ht="16.5" hidden="false" customHeight="false" outlineLevel="0" collapsed="false">
      <c r="A84" s="221" t="s">
        <v>16</v>
      </c>
      <c r="B84" s="201" t="n">
        <v>47526.7259206263</v>
      </c>
      <c r="C84" s="201" t="n">
        <v>51133.3364169287</v>
      </c>
      <c r="D84" s="201" t="n">
        <v>51491.5959630225</v>
      </c>
      <c r="E84" s="201" t="n">
        <v>358.259546093817</v>
      </c>
      <c r="F84" s="201" t="n">
        <v>3964.87004239621</v>
      </c>
      <c r="G84" s="201" t="n">
        <v>0.700637922729424</v>
      </c>
      <c r="H84" s="201" t="n">
        <v>8.47275321982332</v>
      </c>
      <c r="I84" s="201" t="n">
        <v>8.49498697760272</v>
      </c>
      <c r="J84" s="201" t="n">
        <v>8.34240096618034</v>
      </c>
      <c r="K84" s="92"/>
      <c r="L84" s="75"/>
    </row>
    <row r="85" customFormat="false" ht="15" hidden="false" customHeight="false" outlineLevel="0" collapsed="false">
      <c r="A85" s="222"/>
      <c r="B85" s="201"/>
      <c r="C85" s="201"/>
      <c r="D85" s="201"/>
      <c r="E85" s="201"/>
      <c r="F85" s="201"/>
      <c r="G85" s="201"/>
      <c r="H85" s="201"/>
      <c r="I85" s="201"/>
      <c r="J85" s="201"/>
      <c r="K85" s="92"/>
      <c r="L85" s="75"/>
    </row>
    <row r="86" customFormat="false" ht="16.5" hidden="false" customHeight="false" outlineLevel="0" collapsed="false">
      <c r="A86" s="197" t="s">
        <v>129</v>
      </c>
      <c r="B86" s="198" t="n">
        <v>119284.74505829</v>
      </c>
      <c r="C86" s="198" t="n">
        <v>133440.959607725</v>
      </c>
      <c r="D86" s="198" t="n">
        <v>131817.320324299</v>
      </c>
      <c r="E86" s="198" t="n">
        <v>-1623.63928342605</v>
      </c>
      <c r="F86" s="198" t="n">
        <v>12532.5752660083</v>
      </c>
      <c r="G86" s="198" t="n">
        <v>-1.21674730772249</v>
      </c>
      <c r="H86" s="198" t="n">
        <v>6.57757669225202</v>
      </c>
      <c r="I86" s="198" t="n">
        <v>8.3313712802516</v>
      </c>
      <c r="J86" s="198" t="n">
        <v>10.5064358899238</v>
      </c>
      <c r="K86" s="92"/>
      <c r="L86" s="75"/>
    </row>
    <row r="87" customFormat="false" ht="16.5" hidden="false" customHeight="false" outlineLevel="0" collapsed="false">
      <c r="A87" s="197" t="s">
        <v>165</v>
      </c>
      <c r="B87" s="198" t="n">
        <v>85109.2795560402</v>
      </c>
      <c r="C87" s="198" t="n">
        <v>93519.2311191392</v>
      </c>
      <c r="D87" s="198" t="n">
        <v>91718.1095881748</v>
      </c>
      <c r="E87" s="198" t="n">
        <v>-1801.12153096437</v>
      </c>
      <c r="F87" s="198" t="n">
        <v>6608.8300321346</v>
      </c>
      <c r="G87" s="198" t="n">
        <v>-1.92593706065636</v>
      </c>
      <c r="H87" s="198" t="n">
        <v>3.54970491665079</v>
      </c>
      <c r="I87" s="198" t="n">
        <v>6.57757217815588</v>
      </c>
      <c r="J87" s="198" t="n">
        <v>7.7651110038865</v>
      </c>
      <c r="K87" s="92"/>
      <c r="L87" s="75"/>
    </row>
    <row r="88" customFormat="false" ht="16.5" hidden="false" customHeight="false" outlineLevel="0" collapsed="false">
      <c r="A88" s="200" t="s">
        <v>166</v>
      </c>
      <c r="B88" s="201" t="n">
        <v>2840.326997174</v>
      </c>
      <c r="C88" s="201" t="n">
        <v>2841.94082273868</v>
      </c>
      <c r="D88" s="201" t="n">
        <v>2893.84493819937</v>
      </c>
      <c r="E88" s="201" t="n">
        <v>51.9041154606966</v>
      </c>
      <c r="F88" s="201" t="n">
        <v>53.517941025375</v>
      </c>
      <c r="G88" s="201" t="n">
        <v>1.82636158520284</v>
      </c>
      <c r="H88" s="201" t="n">
        <v>1.0912274198133</v>
      </c>
      <c r="I88" s="201" t="n">
        <v>0.114522879130753</v>
      </c>
      <c r="J88" s="201" t="n">
        <v>1.8842175946158</v>
      </c>
      <c r="K88" s="92"/>
      <c r="L88" s="75"/>
    </row>
    <row r="89" customFormat="false" ht="16.5" hidden="false" customHeight="false" outlineLevel="0" collapsed="false">
      <c r="A89" s="200" t="s">
        <v>167</v>
      </c>
      <c r="B89" s="201" t="n">
        <v>36765.355745865</v>
      </c>
      <c r="C89" s="201" t="n">
        <v>40493.008825162</v>
      </c>
      <c r="D89" s="201" t="n">
        <v>37629.8846276047</v>
      </c>
      <c r="E89" s="201" t="n">
        <v>-2863.12419755725</v>
      </c>
      <c r="F89" s="201" t="n">
        <v>864.528881739774</v>
      </c>
      <c r="G89" s="201" t="n">
        <v>-7.0706630122732</v>
      </c>
      <c r="H89" s="201" t="n">
        <v>-1.5696126669315</v>
      </c>
      <c r="I89" s="201" t="n">
        <v>4.52648363710166</v>
      </c>
      <c r="J89" s="201" t="n">
        <v>2.35147699294873</v>
      </c>
      <c r="K89" s="92"/>
      <c r="L89" s="75"/>
    </row>
    <row r="90" customFormat="false" ht="16.5" hidden="false" customHeight="false" outlineLevel="0" collapsed="false">
      <c r="A90" s="200" t="s">
        <v>168</v>
      </c>
      <c r="B90" s="201" t="n">
        <v>45503.5968130012</v>
      </c>
      <c r="C90" s="201" t="n">
        <v>50184.2814712385</v>
      </c>
      <c r="D90" s="201" t="n">
        <v>51194.3800223707</v>
      </c>
      <c r="E90" s="201" t="n">
        <v>1010.09855113218</v>
      </c>
      <c r="F90" s="201" t="n">
        <v>5690.78320936947</v>
      </c>
      <c r="G90" s="201" t="n">
        <v>2.01277874569367</v>
      </c>
      <c r="H90" s="201" t="n">
        <v>8.40172471776297</v>
      </c>
      <c r="I90" s="201" t="n">
        <v>8.69595932663653</v>
      </c>
      <c r="J90" s="201" t="n">
        <v>12.5062272170615</v>
      </c>
      <c r="K90" s="92"/>
      <c r="L90" s="75"/>
    </row>
    <row r="91" customFormat="false" ht="16.5" hidden="false" customHeight="false" outlineLevel="0" collapsed="false">
      <c r="A91" s="200" t="s">
        <v>24</v>
      </c>
      <c r="B91" s="201" t="n">
        <v>0</v>
      </c>
      <c r="C91" s="201" t="n">
        <v>0</v>
      </c>
      <c r="D91" s="201" t="n">
        <v>0</v>
      </c>
      <c r="E91" s="201" t="n">
        <v>0</v>
      </c>
      <c r="F91" s="201" t="n">
        <v>0</v>
      </c>
      <c r="G91" s="201" t="n">
        <v>0</v>
      </c>
      <c r="H91" s="201" t="n">
        <v>0</v>
      </c>
      <c r="I91" s="201" t="n">
        <v>1</v>
      </c>
      <c r="J91" s="201" t="n">
        <v>2</v>
      </c>
      <c r="K91" s="92"/>
      <c r="L91" s="75"/>
      <c r="O91" s="84"/>
    </row>
    <row r="92" customFormat="false" ht="16.5" hidden="false" customHeight="false" outlineLevel="0" collapsed="false">
      <c r="A92" s="197" t="s">
        <v>17</v>
      </c>
      <c r="B92" s="198" t="n">
        <v>34175.4655022501</v>
      </c>
      <c r="C92" s="198" t="n">
        <v>39921.7284885854</v>
      </c>
      <c r="D92" s="198" t="n">
        <v>40099.2107361237</v>
      </c>
      <c r="E92" s="198" t="n">
        <v>177.482247538297</v>
      </c>
      <c r="F92" s="198" t="n">
        <v>5923.74523387366</v>
      </c>
      <c r="G92" s="198" t="n">
        <v>0.444575558869009</v>
      </c>
      <c r="H92" s="198" t="n">
        <v>14.4756628666556</v>
      </c>
      <c r="I92" s="198" t="n">
        <v>12.674796969265</v>
      </c>
      <c r="J92" s="198" t="n">
        <v>17.3333271304926</v>
      </c>
      <c r="K92" s="92"/>
      <c r="L92" s="75"/>
    </row>
    <row r="93" s="84" customFormat="true" ht="16.5" hidden="false" customHeight="false" outlineLevel="0" collapsed="false">
      <c r="A93" s="222"/>
      <c r="B93" s="201"/>
      <c r="C93" s="201"/>
      <c r="D93" s="201"/>
      <c r="E93" s="201"/>
      <c r="F93" s="198"/>
      <c r="G93" s="205"/>
      <c r="H93" s="201"/>
      <c r="I93" s="198"/>
      <c r="J93" s="198"/>
      <c r="K93" s="92"/>
      <c r="L93" s="75"/>
      <c r="M93" s="223"/>
      <c r="O93" s="51"/>
    </row>
    <row r="94" customFormat="false" ht="17.25" hidden="true" customHeight="false" outlineLevel="0" collapsed="false">
      <c r="A94" s="224" t="s">
        <v>139</v>
      </c>
      <c r="B94" s="219"/>
      <c r="C94" s="219"/>
      <c r="D94" s="219"/>
      <c r="E94" s="219" t="e">
        <f aca="false">#REF!-#REF!</f>
        <v>#VALUE!</v>
      </c>
      <c r="F94" s="218" t="n">
        <f aca="false">F75-F86</f>
        <v>1.00058852242364</v>
      </c>
      <c r="G94" s="218" t="n">
        <f aca="false">G75-G86</f>
        <v>0.000748809713244869</v>
      </c>
      <c r="H94" s="218" t="n">
        <f aca="false">H75-H86</f>
        <v>1.02315701511202E-006</v>
      </c>
      <c r="I94" s="198"/>
      <c r="J94" s="198"/>
      <c r="K94" s="92"/>
      <c r="L94" s="92"/>
    </row>
    <row r="95" customFormat="false" ht="12.75" hidden="false" customHeight="false" outlineLevel="0" collapsed="false">
      <c r="A95" s="225"/>
      <c r="B95" s="225"/>
      <c r="C95" s="225"/>
      <c r="D95" s="225"/>
      <c r="E95" s="225"/>
      <c r="F95" s="225"/>
      <c r="G95" s="225"/>
      <c r="K95" s="92"/>
    </row>
    <row r="96" customFormat="false" ht="12.75" hidden="false" customHeight="false" outlineLevel="0" collapsed="false">
      <c r="A96" s="225"/>
      <c r="B96" s="225"/>
      <c r="C96" s="225"/>
      <c r="D96" s="225"/>
      <c r="E96" s="225"/>
      <c r="F96" s="225"/>
      <c r="G96" s="225"/>
      <c r="K96" s="92"/>
    </row>
    <row r="97" customFormat="false" ht="12.75" hidden="false" customHeight="false" outlineLevel="0" collapsed="false">
      <c r="A97" s="226"/>
      <c r="B97" s="226"/>
      <c r="C97" s="226"/>
      <c r="D97" s="226"/>
      <c r="E97" s="226"/>
      <c r="F97" s="226"/>
      <c r="G97" s="226"/>
      <c r="K97" s="92"/>
    </row>
    <row r="98" customFormat="false" ht="12.75" hidden="false" customHeight="false" outlineLevel="0" collapsed="false">
      <c r="A98" s="226"/>
      <c r="B98" s="226"/>
      <c r="C98" s="226"/>
      <c r="D98" s="226"/>
      <c r="E98" s="226"/>
      <c r="F98" s="226"/>
      <c r="G98" s="226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</row>
    <row r="100" customFormat="false" ht="12.75" hidden="false" customHeight="false" outlineLevel="0" collapsed="false">
      <c r="A100" s="226"/>
      <c r="B100" s="226"/>
      <c r="C100" s="226"/>
      <c r="D100" s="226"/>
      <c r="E100" s="226"/>
      <c r="F100" s="226"/>
      <c r="G100" s="226"/>
    </row>
    <row r="101" customFormat="false" ht="12.75" hidden="false" customHeight="false" outlineLevel="0" collapsed="false">
      <c r="A101" s="226"/>
      <c r="B101" s="226"/>
      <c r="C101" s="226"/>
      <c r="D101" s="226"/>
      <c r="E101" s="226"/>
      <c r="F101" s="226"/>
      <c r="G101" s="226"/>
    </row>
    <row r="102" customFormat="false" ht="12.75" hidden="false" customHeight="false" outlineLevel="0" collapsed="false">
      <c r="A102" s="226"/>
      <c r="B102" s="226"/>
      <c r="C102" s="226"/>
      <c r="D102" s="226"/>
      <c r="E102" s="226"/>
      <c r="F102" s="226"/>
      <c r="G102" s="226"/>
    </row>
    <row r="103" customFormat="false" ht="12.75" hidden="false" customHeight="false" outlineLevel="0" collapsed="false">
      <c r="A103" s="226"/>
      <c r="B103" s="226"/>
      <c r="C103" s="226"/>
      <c r="D103" s="226"/>
      <c r="E103" s="226"/>
      <c r="F103" s="226"/>
      <c r="G103" s="226"/>
    </row>
    <row r="104" customFormat="false" ht="12.75" hidden="false" customHeight="false" outlineLevel="0" collapsed="false">
      <c r="A104" s="226"/>
      <c r="B104" s="226"/>
      <c r="C104" s="226"/>
      <c r="D104" s="226"/>
      <c r="E104" s="226"/>
      <c r="F104" s="226"/>
      <c r="G104" s="226"/>
    </row>
    <row r="105" customFormat="false" ht="12.75" hidden="false" customHeight="false" outlineLevel="0" collapsed="false">
      <c r="A105" s="226"/>
      <c r="B105" s="226"/>
      <c r="C105" s="226"/>
      <c r="D105" s="226"/>
      <c r="E105" s="226"/>
      <c r="F105" s="226"/>
      <c r="G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</row>
    <row r="107" customFormat="false" ht="12.75" hidden="false" customHeight="false" outlineLevel="0" collapsed="false">
      <c r="A107" s="226"/>
      <c r="B107" s="226"/>
      <c r="C107" s="226"/>
      <c r="D107" s="226"/>
      <c r="E107" s="226"/>
      <c r="F107" s="226"/>
      <c r="G107" s="226"/>
    </row>
    <row r="108" customFormat="false" ht="12.75" hidden="false" customHeight="false" outlineLevel="0" collapsed="false">
      <c r="A108" s="226"/>
      <c r="B108" s="226"/>
      <c r="C108" s="226"/>
      <c r="D108" s="226"/>
      <c r="E108" s="226"/>
      <c r="F108" s="226"/>
      <c r="G108" s="226"/>
    </row>
    <row r="109" customFormat="false" ht="12.75" hidden="false" customHeight="false" outlineLevel="0" collapsed="false">
      <c r="A109" s="226"/>
      <c r="B109" s="226"/>
      <c r="C109" s="226"/>
      <c r="D109" s="226"/>
      <c r="E109" s="226"/>
      <c r="F109" s="226"/>
      <c r="G109" s="226"/>
    </row>
    <row r="110" customFormat="false" ht="12.75" hidden="false" customHeight="false" outlineLevel="0" collapsed="false">
      <c r="A110" s="226"/>
      <c r="B110" s="226"/>
      <c r="C110" s="226"/>
      <c r="D110" s="226"/>
      <c r="E110" s="226"/>
      <c r="F110" s="226"/>
      <c r="G110" s="226"/>
    </row>
    <row r="111" customFormat="false" ht="12.75" hidden="false" customHeight="false" outlineLevel="0" collapsed="false">
      <c r="A111" s="226"/>
      <c r="B111" s="226"/>
      <c r="C111" s="226"/>
      <c r="D111" s="226"/>
      <c r="E111" s="226"/>
      <c r="F111" s="226"/>
      <c r="G111" s="226"/>
    </row>
    <row r="112" customFormat="false" ht="12.75" hidden="false" customHeight="false" outlineLevel="0" collapsed="false">
      <c r="A112" s="226"/>
      <c r="B112" s="226"/>
      <c r="C112" s="226"/>
      <c r="D112" s="226"/>
      <c r="E112" s="226"/>
      <c r="F112" s="226"/>
      <c r="G112" s="226"/>
    </row>
    <row r="113" customFormat="false" ht="12.75" hidden="false" customHeight="false" outlineLevel="0" collapsed="false">
      <c r="A113" s="226"/>
      <c r="B113" s="226"/>
      <c r="C113" s="226"/>
      <c r="D113" s="226"/>
      <c r="E113" s="226"/>
      <c r="F113" s="226"/>
      <c r="G113" s="226"/>
    </row>
    <row r="114" customFormat="false" ht="12.75" hidden="false" customHeight="false" outlineLevel="0" collapsed="false">
      <c r="A114" s="226"/>
      <c r="B114" s="226"/>
      <c r="C114" s="226"/>
      <c r="D114" s="226"/>
      <c r="E114" s="226"/>
      <c r="F114" s="226"/>
      <c r="G114" s="226"/>
    </row>
    <row r="115" customFormat="false" ht="12.75" hidden="false" customHeight="false" outlineLevel="0" collapsed="false">
      <c r="A115" s="226"/>
      <c r="B115" s="226"/>
      <c r="C115" s="226"/>
      <c r="D115" s="226"/>
      <c r="E115" s="226"/>
      <c r="F115" s="226"/>
      <c r="G115" s="226"/>
    </row>
    <row r="116" customFormat="false" ht="12.75" hidden="false" customHeight="false" outlineLevel="0" collapsed="false">
      <c r="A116" s="226"/>
      <c r="B116" s="226"/>
      <c r="C116" s="226"/>
      <c r="D116" s="226"/>
      <c r="E116" s="226"/>
      <c r="F116" s="226"/>
      <c r="G116" s="226"/>
    </row>
    <row r="117" customFormat="false" ht="12.75" hidden="false" customHeight="false" outlineLevel="0" collapsed="false">
      <c r="A117" s="226"/>
      <c r="B117" s="226"/>
      <c r="C117" s="226"/>
      <c r="D117" s="226"/>
      <c r="E117" s="226"/>
      <c r="F117" s="226"/>
      <c r="G117" s="226"/>
    </row>
    <row r="118" customFormat="false" ht="12.75" hidden="false" customHeight="false" outlineLevel="0" collapsed="false">
      <c r="A118" s="226"/>
      <c r="B118" s="226"/>
      <c r="C118" s="226"/>
      <c r="D118" s="226"/>
      <c r="E118" s="226"/>
      <c r="F118" s="226"/>
      <c r="G118" s="226"/>
    </row>
    <row r="119" customFormat="false" ht="12.75" hidden="false" customHeight="false" outlineLevel="0" collapsed="false">
      <c r="A119" s="226"/>
      <c r="B119" s="226"/>
      <c r="C119" s="226"/>
      <c r="D119" s="226"/>
      <c r="E119" s="226"/>
      <c r="F119" s="226"/>
      <c r="G119" s="226"/>
    </row>
    <row r="120" customFormat="false" ht="12.75" hidden="false" customHeight="false" outlineLevel="0" collapsed="false">
      <c r="A120" s="226"/>
      <c r="B120" s="226"/>
      <c r="C120" s="226"/>
      <c r="D120" s="226"/>
      <c r="E120" s="226"/>
      <c r="F120" s="226"/>
      <c r="G120" s="226"/>
    </row>
    <row r="121" customFormat="false" ht="12.75" hidden="false" customHeight="false" outlineLevel="0" collapsed="false">
      <c r="A121" s="226"/>
      <c r="B121" s="226"/>
      <c r="C121" s="226"/>
      <c r="D121" s="226"/>
      <c r="E121" s="226"/>
      <c r="F121" s="226"/>
      <c r="G121" s="226"/>
    </row>
    <row r="122" customFormat="false" ht="12.75" hidden="false" customHeight="false" outlineLevel="0" collapsed="false">
      <c r="A122" s="226"/>
      <c r="B122" s="226"/>
      <c r="C122" s="226"/>
      <c r="D122" s="226"/>
      <c r="E122" s="226"/>
      <c r="F122" s="226"/>
      <c r="G122" s="226"/>
    </row>
    <row r="123" customFormat="false" ht="12.75" hidden="false" customHeight="false" outlineLevel="0" collapsed="false">
      <c r="A123" s="226"/>
      <c r="B123" s="226"/>
      <c r="C123" s="226"/>
      <c r="D123" s="226"/>
      <c r="E123" s="226"/>
      <c r="F123" s="226"/>
      <c r="G123" s="226"/>
    </row>
    <row r="124" customFormat="false" ht="12.75" hidden="false" customHeight="false" outlineLevel="0" collapsed="false">
      <c r="A124" s="226"/>
      <c r="B124" s="226"/>
      <c r="C124" s="226"/>
      <c r="D124" s="226"/>
      <c r="E124" s="226"/>
      <c r="F124" s="226"/>
      <c r="G124" s="226"/>
    </row>
    <row r="125" customFormat="false" ht="12.75" hidden="false" customHeight="false" outlineLevel="0" collapsed="false">
      <c r="A125" s="226"/>
      <c r="B125" s="226"/>
      <c r="C125" s="226"/>
      <c r="D125" s="226"/>
      <c r="E125" s="226"/>
      <c r="F125" s="226"/>
      <c r="G125" s="226"/>
    </row>
    <row r="126" customFormat="false" ht="12.75" hidden="false" customHeight="false" outlineLevel="0" collapsed="false">
      <c r="A126" s="226"/>
      <c r="B126" s="226"/>
      <c r="C126" s="226"/>
      <c r="D126" s="226"/>
      <c r="E126" s="226"/>
      <c r="F126" s="226"/>
      <c r="G126" s="226"/>
    </row>
    <row r="127" customFormat="false" ht="12.75" hidden="false" customHeight="false" outlineLevel="0" collapsed="false">
      <c r="A127" s="226"/>
      <c r="B127" s="226"/>
      <c r="C127" s="226"/>
      <c r="D127" s="226"/>
      <c r="E127" s="226"/>
      <c r="F127" s="226"/>
      <c r="G127" s="226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</row>
    <row r="134" customFormat="false" ht="12.75" hidden="false" customHeight="false" outlineLevel="0" collapsed="false">
      <c r="A134" s="226"/>
      <c r="B134" s="226"/>
      <c r="C134" s="226"/>
      <c r="D134" s="226"/>
      <c r="E134" s="226"/>
      <c r="F134" s="226"/>
      <c r="G134" s="226"/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6"/>
      <c r="G135" s="226"/>
    </row>
    <row r="136" customFormat="false" ht="12.75" hidden="false" customHeight="false" outlineLevel="0" collapsed="false">
      <c r="A136" s="226"/>
      <c r="B136" s="226"/>
      <c r="C136" s="226"/>
      <c r="D136" s="226"/>
      <c r="E136" s="226"/>
      <c r="F136" s="226"/>
      <c r="G136" s="226"/>
    </row>
    <row r="137" customFormat="false" ht="12.75" hidden="false" customHeight="false" outlineLevel="0" collapsed="false">
      <c r="A137" s="226"/>
      <c r="B137" s="226"/>
      <c r="C137" s="226"/>
      <c r="D137" s="226"/>
      <c r="E137" s="226"/>
      <c r="F137" s="226"/>
      <c r="G137" s="226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6"/>
      <c r="G138" s="226"/>
    </row>
    <row r="139" customFormat="false" ht="12.75" hidden="false" customHeight="false" outlineLevel="0" collapsed="false">
      <c r="A139" s="226"/>
      <c r="B139" s="226"/>
      <c r="C139" s="226"/>
      <c r="D139" s="226"/>
      <c r="E139" s="226"/>
      <c r="F139" s="226"/>
      <c r="G139" s="226"/>
    </row>
    <row r="140" customFormat="false" ht="12.75" hidden="false" customHeight="false" outlineLevel="0" collapsed="false">
      <c r="A140" s="226"/>
      <c r="B140" s="226"/>
      <c r="C140" s="226"/>
      <c r="D140" s="226"/>
      <c r="E140" s="226"/>
      <c r="F140" s="226"/>
      <c r="G140" s="226"/>
    </row>
    <row r="141" customFormat="false" ht="12.75" hidden="false" customHeight="false" outlineLevel="0" collapsed="false">
      <c r="A141" s="226"/>
      <c r="B141" s="226"/>
      <c r="C141" s="226"/>
      <c r="D141" s="226"/>
      <c r="E141" s="226"/>
      <c r="F141" s="226"/>
      <c r="G141" s="226"/>
    </row>
    <row r="142" customFormat="false" ht="12.75" hidden="false" customHeight="false" outlineLevel="0" collapsed="false">
      <c r="A142" s="226"/>
      <c r="B142" s="226"/>
      <c r="C142" s="226"/>
      <c r="D142" s="226"/>
      <c r="E142" s="226"/>
      <c r="F142" s="226"/>
      <c r="G142" s="226"/>
    </row>
    <row r="143" customFormat="false" ht="12.75" hidden="false" customHeight="false" outlineLevel="0" collapsed="false">
      <c r="A143" s="226"/>
      <c r="B143" s="226"/>
      <c r="C143" s="226"/>
      <c r="D143" s="226"/>
      <c r="E143" s="226"/>
      <c r="F143" s="226"/>
      <c r="G143" s="226"/>
    </row>
    <row r="144" customFormat="false" ht="12.75" hidden="false" customHeight="false" outlineLevel="0" collapsed="false">
      <c r="A144" s="226"/>
      <c r="B144" s="226"/>
      <c r="C144" s="226"/>
      <c r="D144" s="226"/>
      <c r="E144" s="226"/>
      <c r="F144" s="226"/>
      <c r="G144" s="226"/>
    </row>
    <row r="145" customFormat="false" ht="12.75" hidden="false" customHeight="false" outlineLevel="0" collapsed="false">
      <c r="A145" s="226"/>
      <c r="B145" s="226"/>
      <c r="C145" s="226"/>
      <c r="D145" s="226"/>
      <c r="E145" s="226"/>
      <c r="F145" s="226"/>
      <c r="G145" s="226"/>
    </row>
    <row r="146" customFormat="false" ht="12.75" hidden="false" customHeight="false" outlineLevel="0" collapsed="false">
      <c r="A146" s="226"/>
      <c r="B146" s="226"/>
      <c r="C146" s="226"/>
      <c r="D146" s="226"/>
      <c r="E146" s="226"/>
      <c r="F146" s="226"/>
      <c r="G146" s="226"/>
    </row>
    <row r="147" customFormat="false" ht="12.75" hidden="false" customHeight="false" outlineLevel="0" collapsed="false">
      <c r="A147" s="226"/>
      <c r="B147" s="226"/>
      <c r="C147" s="226"/>
      <c r="D147" s="226"/>
      <c r="E147" s="226"/>
      <c r="F147" s="226"/>
      <c r="G147" s="226"/>
    </row>
    <row r="148" customFormat="false" ht="12.75" hidden="false" customHeight="false" outlineLevel="0" collapsed="false">
      <c r="A148" s="226"/>
      <c r="B148" s="226"/>
      <c r="C148" s="226"/>
      <c r="D148" s="226"/>
      <c r="E148" s="226"/>
      <c r="F148" s="226"/>
      <c r="G148" s="226"/>
    </row>
    <row r="149" customFormat="false" ht="12.75" hidden="false" customHeight="false" outlineLevel="0" collapsed="false">
      <c r="A149" s="226"/>
      <c r="B149" s="226"/>
      <c r="C149" s="226"/>
      <c r="D149" s="226"/>
      <c r="E149" s="226"/>
      <c r="F149" s="226"/>
      <c r="G149" s="226"/>
    </row>
    <row r="150" customFormat="false" ht="12.75" hidden="false" customHeight="false" outlineLevel="0" collapsed="false">
      <c r="A150" s="226"/>
      <c r="B150" s="226"/>
      <c r="C150" s="226"/>
      <c r="D150" s="226"/>
      <c r="E150" s="226"/>
      <c r="F150" s="226"/>
      <c r="G150" s="226"/>
    </row>
    <row r="151" customFormat="false" ht="12.75" hidden="false" customHeight="false" outlineLevel="0" collapsed="false">
      <c r="A151" s="226"/>
      <c r="B151" s="226"/>
      <c r="C151" s="226"/>
      <c r="D151" s="226"/>
      <c r="E151" s="226"/>
      <c r="F151" s="226"/>
      <c r="G151" s="226"/>
    </row>
    <row r="152" customFormat="false" ht="12.75" hidden="false" customHeight="false" outlineLevel="0" collapsed="false">
      <c r="A152" s="226"/>
      <c r="B152" s="226"/>
      <c r="C152" s="226"/>
      <c r="D152" s="226"/>
      <c r="E152" s="226"/>
      <c r="F152" s="226"/>
      <c r="G152" s="226"/>
    </row>
    <row r="153" customFormat="false" ht="12.75" hidden="false" customHeight="false" outlineLevel="0" collapsed="false">
      <c r="A153" s="226"/>
      <c r="B153" s="226"/>
      <c r="C153" s="226"/>
      <c r="D153" s="226"/>
      <c r="E153" s="226"/>
      <c r="F153" s="226"/>
      <c r="G153" s="226"/>
    </row>
    <row r="154" customFormat="false" ht="12.75" hidden="false" customHeight="false" outlineLevel="0" collapsed="false">
      <c r="A154" s="226"/>
      <c r="B154" s="226"/>
      <c r="C154" s="226"/>
      <c r="D154" s="226"/>
      <c r="E154" s="226"/>
      <c r="F154" s="226"/>
      <c r="G154" s="226"/>
    </row>
    <row r="155" customFormat="false" ht="12.75" hidden="false" customHeight="false" outlineLevel="0" collapsed="false">
      <c r="A155" s="226"/>
      <c r="B155" s="226"/>
      <c r="C155" s="226"/>
      <c r="D155" s="226"/>
      <c r="E155" s="226"/>
      <c r="F155" s="226"/>
      <c r="G155" s="226"/>
    </row>
    <row r="156" customFormat="false" ht="12.75" hidden="false" customHeight="false" outlineLevel="0" collapsed="false">
      <c r="A156" s="226"/>
      <c r="B156" s="226"/>
      <c r="C156" s="226"/>
      <c r="D156" s="226"/>
      <c r="E156" s="226"/>
      <c r="F156" s="226"/>
      <c r="G156" s="226"/>
    </row>
    <row r="157" customFormat="false" ht="12.75" hidden="false" customHeight="false" outlineLevel="0" collapsed="false">
      <c r="A157" s="226"/>
      <c r="B157" s="226"/>
      <c r="C157" s="226"/>
      <c r="D157" s="226"/>
      <c r="E157" s="226"/>
      <c r="F157" s="226"/>
      <c r="G157" s="226"/>
    </row>
    <row r="158" customFormat="false" ht="12.75" hidden="false" customHeight="false" outlineLevel="0" collapsed="false">
      <c r="A158" s="226"/>
      <c r="B158" s="226"/>
      <c r="C158" s="226"/>
      <c r="D158" s="226"/>
      <c r="E158" s="226"/>
      <c r="F158" s="226"/>
      <c r="G158" s="226"/>
    </row>
    <row r="159" customFormat="false" ht="12.75" hidden="false" customHeight="false" outlineLevel="0" collapsed="false">
      <c r="A159" s="226"/>
      <c r="B159" s="226"/>
      <c r="C159" s="226"/>
      <c r="D159" s="226"/>
      <c r="E159" s="226"/>
      <c r="F159" s="226"/>
      <c r="G159" s="226"/>
    </row>
    <row r="160" customFormat="false" ht="12.75" hidden="false" customHeight="false" outlineLevel="0" collapsed="false">
      <c r="A160" s="226"/>
      <c r="B160" s="226"/>
      <c r="C160" s="226"/>
      <c r="D160" s="226"/>
      <c r="E160" s="226"/>
      <c r="F160" s="226"/>
      <c r="G160" s="226"/>
    </row>
    <row r="161" customFormat="false" ht="12.75" hidden="false" customHeight="false" outlineLevel="0" collapsed="false">
      <c r="A161" s="226"/>
      <c r="B161" s="226"/>
      <c r="C161" s="226"/>
      <c r="D161" s="226"/>
      <c r="E161" s="226"/>
      <c r="F161" s="226"/>
      <c r="G161" s="226"/>
    </row>
    <row r="162" customFormat="false" ht="12.75" hidden="false" customHeight="false" outlineLevel="0" collapsed="false">
      <c r="A162" s="226"/>
      <c r="B162" s="226"/>
      <c r="C162" s="226"/>
      <c r="D162" s="226"/>
      <c r="E162" s="226"/>
      <c r="F162" s="226"/>
      <c r="G162" s="226"/>
    </row>
    <row r="163" customFormat="false" ht="12.75" hidden="false" customHeight="false" outlineLevel="0" collapsed="false">
      <c r="A163" s="226"/>
      <c r="B163" s="226"/>
      <c r="C163" s="226"/>
      <c r="D163" s="226"/>
      <c r="E163" s="226"/>
      <c r="F163" s="226"/>
      <c r="G163" s="226"/>
    </row>
    <row r="164" customFormat="false" ht="12.75" hidden="false" customHeight="false" outlineLevel="0" collapsed="false">
      <c r="A164" s="226"/>
      <c r="B164" s="226"/>
      <c r="C164" s="226"/>
      <c r="D164" s="226"/>
      <c r="E164" s="226"/>
      <c r="F164" s="226"/>
      <c r="G164" s="226"/>
    </row>
    <row r="165" customFormat="false" ht="12.75" hidden="false" customHeight="false" outlineLevel="0" collapsed="false">
      <c r="A165" s="226"/>
      <c r="B165" s="226"/>
      <c r="C165" s="226"/>
      <c r="D165" s="226"/>
      <c r="E165" s="226"/>
      <c r="F165" s="226"/>
      <c r="G165" s="226"/>
    </row>
    <row r="166" customFormat="false" ht="12.75" hidden="false" customHeight="false" outlineLevel="0" collapsed="false">
      <c r="A166" s="226"/>
      <c r="B166" s="226"/>
      <c r="C166" s="226"/>
      <c r="D166" s="226"/>
      <c r="E166" s="226"/>
      <c r="F166" s="226"/>
      <c r="G166" s="226"/>
    </row>
    <row r="167" customFormat="false" ht="12.75" hidden="false" customHeight="false" outlineLevel="0" collapsed="false">
      <c r="A167" s="226"/>
      <c r="B167" s="226"/>
      <c r="C167" s="226"/>
      <c r="D167" s="226"/>
      <c r="E167" s="226"/>
      <c r="F167" s="226"/>
      <c r="G167" s="226"/>
    </row>
    <row r="168" customFormat="false" ht="12.75" hidden="false" customHeight="false" outlineLevel="0" collapsed="false">
      <c r="A168" s="226"/>
      <c r="B168" s="226"/>
      <c r="C168" s="226"/>
      <c r="D168" s="226"/>
      <c r="E168" s="226"/>
      <c r="F168" s="226"/>
      <c r="G168" s="226"/>
    </row>
    <row r="169" customFormat="false" ht="12.75" hidden="false" customHeight="false" outlineLevel="0" collapsed="false">
      <c r="A169" s="226"/>
      <c r="B169" s="226"/>
      <c r="C169" s="226"/>
      <c r="D169" s="226"/>
      <c r="E169" s="226"/>
      <c r="F169" s="226"/>
      <c r="G169" s="226"/>
    </row>
    <row r="170" customFormat="false" ht="12.75" hidden="false" customHeight="false" outlineLevel="0" collapsed="false">
      <c r="A170" s="226"/>
      <c r="B170" s="226"/>
      <c r="C170" s="226"/>
      <c r="D170" s="226"/>
      <c r="E170" s="226"/>
      <c r="F170" s="226"/>
      <c r="G170" s="226"/>
    </row>
    <row r="171" customFormat="false" ht="12.75" hidden="false" customHeight="false" outlineLevel="0" collapsed="false">
      <c r="A171" s="226"/>
      <c r="B171" s="226"/>
      <c r="C171" s="226"/>
      <c r="D171" s="226"/>
      <c r="E171" s="226"/>
      <c r="F171" s="226"/>
      <c r="G171" s="226"/>
    </row>
    <row r="172" customFormat="false" ht="12.75" hidden="false" customHeight="false" outlineLevel="0" collapsed="false">
      <c r="A172" s="226"/>
      <c r="B172" s="226"/>
      <c r="C172" s="226"/>
      <c r="D172" s="226"/>
      <c r="E172" s="226"/>
      <c r="F172" s="226"/>
      <c r="G172" s="226"/>
    </row>
    <row r="173" customFormat="false" ht="12.75" hidden="false" customHeight="false" outlineLevel="0" collapsed="false">
      <c r="A173" s="226"/>
      <c r="B173" s="226"/>
      <c r="C173" s="226"/>
      <c r="D173" s="226"/>
      <c r="E173" s="226"/>
      <c r="F173" s="226"/>
      <c r="G173" s="226"/>
    </row>
    <row r="174" customFormat="false" ht="12.75" hidden="false" customHeight="false" outlineLevel="0" collapsed="false">
      <c r="A174" s="226"/>
      <c r="B174" s="226"/>
      <c r="C174" s="226"/>
      <c r="D174" s="226"/>
      <c r="E174" s="226"/>
      <c r="F174" s="226"/>
      <c r="G174" s="226"/>
    </row>
    <row r="175" customFormat="false" ht="12.75" hidden="false" customHeight="false" outlineLevel="0" collapsed="false">
      <c r="A175" s="226"/>
      <c r="B175" s="226"/>
      <c r="C175" s="226"/>
      <c r="D175" s="226"/>
      <c r="E175" s="226"/>
      <c r="F175" s="226"/>
      <c r="G175" s="226"/>
    </row>
    <row r="176" customFormat="false" ht="12.75" hidden="false" customHeight="false" outlineLevel="0" collapsed="false">
      <c r="A176" s="226"/>
      <c r="B176" s="226"/>
      <c r="C176" s="226"/>
      <c r="D176" s="226"/>
      <c r="E176" s="226"/>
      <c r="F176" s="226"/>
      <c r="G176" s="226"/>
    </row>
    <row r="177" customFormat="false" ht="12.75" hidden="false" customHeight="false" outlineLevel="0" collapsed="false">
      <c r="A177" s="226"/>
      <c r="B177" s="226"/>
      <c r="C177" s="226"/>
      <c r="D177" s="226"/>
      <c r="E177" s="226"/>
      <c r="F177" s="226"/>
      <c r="G177" s="226"/>
    </row>
    <row r="178" customFormat="false" ht="12.75" hidden="false" customHeight="false" outlineLevel="0" collapsed="false">
      <c r="A178" s="226"/>
      <c r="B178" s="226"/>
      <c r="C178" s="226"/>
      <c r="D178" s="226"/>
      <c r="E178" s="226"/>
      <c r="F178" s="226"/>
      <c r="G178" s="226"/>
    </row>
    <row r="179" customFormat="false" ht="12.75" hidden="false" customHeight="false" outlineLevel="0" collapsed="false">
      <c r="A179" s="226"/>
      <c r="B179" s="226"/>
      <c r="C179" s="226"/>
      <c r="D179" s="226"/>
      <c r="E179" s="226"/>
      <c r="F179" s="226"/>
      <c r="G179" s="226"/>
    </row>
    <row r="180" customFormat="false" ht="12.75" hidden="false" customHeight="false" outlineLevel="0" collapsed="false">
      <c r="A180" s="226"/>
      <c r="B180" s="226"/>
      <c r="C180" s="226"/>
      <c r="D180" s="226"/>
      <c r="E180" s="226"/>
      <c r="F180" s="226"/>
      <c r="G180" s="226"/>
    </row>
    <row r="181" customFormat="false" ht="12.75" hidden="false" customHeight="false" outlineLevel="0" collapsed="false">
      <c r="A181" s="226"/>
      <c r="B181" s="226"/>
      <c r="C181" s="226"/>
      <c r="D181" s="226"/>
      <c r="E181" s="226"/>
      <c r="F181" s="226"/>
      <c r="G181" s="226"/>
    </row>
    <row r="182" customFormat="false" ht="12.75" hidden="false" customHeight="false" outlineLevel="0" collapsed="false">
      <c r="A182" s="226"/>
      <c r="B182" s="226"/>
      <c r="C182" s="226"/>
      <c r="D182" s="226"/>
      <c r="E182" s="226"/>
      <c r="F182" s="226"/>
      <c r="G182" s="226"/>
    </row>
    <row r="183" customFormat="false" ht="12.75" hidden="false" customHeight="false" outlineLevel="0" collapsed="false">
      <c r="A183" s="226"/>
      <c r="B183" s="226"/>
      <c r="C183" s="226"/>
      <c r="D183" s="226"/>
      <c r="E183" s="226"/>
      <c r="F183" s="226"/>
      <c r="G183" s="226"/>
    </row>
    <row r="184" customFormat="false" ht="12.75" hidden="false" customHeight="false" outlineLevel="0" collapsed="false">
      <c r="A184" s="226"/>
      <c r="B184" s="226"/>
      <c r="C184" s="226"/>
      <c r="D184" s="226"/>
      <c r="E184" s="226"/>
      <c r="F184" s="226"/>
      <c r="G184" s="226"/>
    </row>
    <row r="185" customFormat="false" ht="12.75" hidden="false" customHeight="false" outlineLevel="0" collapsed="false">
      <c r="A185" s="226"/>
      <c r="B185" s="226"/>
      <c r="C185" s="226"/>
      <c r="D185" s="226"/>
      <c r="E185" s="226"/>
      <c r="F185" s="226"/>
      <c r="G185" s="226"/>
    </row>
    <row r="186" customFormat="false" ht="12.75" hidden="false" customHeight="false" outlineLevel="0" collapsed="false">
      <c r="A186" s="226"/>
      <c r="B186" s="226"/>
      <c r="C186" s="226"/>
      <c r="D186" s="226"/>
      <c r="E186" s="226"/>
      <c r="F186" s="226"/>
      <c r="G186" s="226"/>
    </row>
    <row r="187" customFormat="false" ht="12.75" hidden="false" customHeight="false" outlineLevel="0" collapsed="false">
      <c r="A187" s="226"/>
      <c r="B187" s="226"/>
      <c r="C187" s="226"/>
      <c r="D187" s="226"/>
      <c r="E187" s="226"/>
      <c r="F187" s="226"/>
      <c r="G187" s="226"/>
    </row>
    <row r="188" customFormat="false" ht="12.75" hidden="false" customHeight="false" outlineLevel="0" collapsed="false">
      <c r="A188" s="226"/>
      <c r="B188" s="226"/>
      <c r="C188" s="226"/>
      <c r="D188" s="226"/>
      <c r="E188" s="226"/>
      <c r="F188" s="226"/>
      <c r="G188" s="226"/>
    </row>
    <row r="189" customFormat="false" ht="12.75" hidden="false" customHeight="false" outlineLevel="0" collapsed="false">
      <c r="A189" s="226"/>
      <c r="B189" s="226"/>
      <c r="C189" s="226"/>
      <c r="D189" s="226"/>
      <c r="E189" s="226"/>
      <c r="F189" s="226"/>
      <c r="G189" s="226"/>
    </row>
    <row r="190" customFormat="false" ht="12.75" hidden="false" customHeight="false" outlineLevel="0" collapsed="false">
      <c r="A190" s="226"/>
      <c r="B190" s="226"/>
      <c r="C190" s="226"/>
      <c r="D190" s="226"/>
      <c r="E190" s="226"/>
      <c r="F190" s="226"/>
      <c r="G190" s="226"/>
    </row>
    <row r="191" customFormat="false" ht="12.75" hidden="false" customHeight="false" outlineLevel="0" collapsed="false">
      <c r="A191" s="226"/>
      <c r="B191" s="226"/>
      <c r="C191" s="226"/>
      <c r="D191" s="226"/>
      <c r="E191" s="226"/>
      <c r="F191" s="226"/>
      <c r="G191" s="226"/>
    </row>
    <row r="192" customFormat="false" ht="12.75" hidden="false" customHeight="false" outlineLevel="0" collapsed="false">
      <c r="A192" s="226"/>
      <c r="B192" s="226"/>
      <c r="C192" s="226"/>
      <c r="D192" s="226"/>
      <c r="E192" s="226"/>
      <c r="F192" s="226"/>
      <c r="G192" s="226"/>
    </row>
    <row r="193" customFormat="false" ht="12.75" hidden="false" customHeight="false" outlineLevel="0" collapsed="false">
      <c r="A193" s="226"/>
      <c r="B193" s="226"/>
      <c r="C193" s="226"/>
      <c r="D193" s="226"/>
      <c r="E193" s="226"/>
      <c r="F193" s="226"/>
      <c r="G193" s="226"/>
    </row>
    <row r="194" customFormat="false" ht="12.75" hidden="false" customHeight="false" outlineLevel="0" collapsed="false">
      <c r="A194" s="226"/>
      <c r="B194" s="226"/>
      <c r="C194" s="226"/>
      <c r="D194" s="226"/>
      <c r="E194" s="226"/>
      <c r="F194" s="226"/>
      <c r="G194" s="226"/>
    </row>
    <row r="195" customFormat="false" ht="12.75" hidden="false" customHeight="false" outlineLevel="0" collapsed="false">
      <c r="A195" s="226"/>
      <c r="B195" s="226"/>
      <c r="C195" s="226"/>
      <c r="D195" s="226"/>
      <c r="E195" s="226"/>
      <c r="F195" s="226"/>
      <c r="G195" s="226"/>
    </row>
    <row r="196" customFormat="false" ht="12.75" hidden="false" customHeight="false" outlineLevel="0" collapsed="false">
      <c r="A196" s="226"/>
      <c r="B196" s="226"/>
      <c r="C196" s="226"/>
      <c r="D196" s="226"/>
      <c r="E196" s="226"/>
      <c r="F196" s="226"/>
      <c r="G196" s="226"/>
    </row>
    <row r="197" customFormat="false" ht="12.75" hidden="false" customHeight="false" outlineLevel="0" collapsed="false">
      <c r="A197" s="226"/>
      <c r="B197" s="226"/>
      <c r="C197" s="226"/>
      <c r="D197" s="226"/>
      <c r="E197" s="226"/>
      <c r="F197" s="226"/>
      <c r="G197" s="226"/>
    </row>
    <row r="198" customFormat="false" ht="12.75" hidden="false" customHeight="false" outlineLevel="0" collapsed="false">
      <c r="A198" s="226"/>
      <c r="B198" s="226"/>
      <c r="C198" s="226"/>
      <c r="D198" s="226"/>
      <c r="E198" s="226"/>
      <c r="F198" s="226"/>
      <c r="G198" s="226"/>
    </row>
    <row r="199" customFormat="false" ht="12.75" hidden="false" customHeight="false" outlineLevel="0" collapsed="false">
      <c r="A199" s="226"/>
      <c r="B199" s="226"/>
      <c r="C199" s="226"/>
      <c r="D199" s="226"/>
      <c r="E199" s="226"/>
      <c r="F199" s="226"/>
      <c r="G199" s="226"/>
    </row>
    <row r="200" customFormat="false" ht="12.75" hidden="false" customHeight="false" outlineLevel="0" collapsed="false">
      <c r="A200" s="226"/>
      <c r="B200" s="226"/>
      <c r="C200" s="226"/>
      <c r="D200" s="226"/>
      <c r="E200" s="226"/>
      <c r="F200" s="226"/>
      <c r="G200" s="226"/>
    </row>
    <row r="201" customFormat="false" ht="12.75" hidden="false" customHeight="false" outlineLevel="0" collapsed="false">
      <c r="A201" s="226"/>
      <c r="B201" s="226"/>
      <c r="C201" s="226"/>
      <c r="D201" s="226"/>
      <c r="E201" s="226"/>
      <c r="F201" s="226"/>
      <c r="G201" s="226"/>
    </row>
    <row r="202" customFormat="false" ht="12.75" hidden="false" customHeight="false" outlineLevel="0" collapsed="false">
      <c r="A202" s="226"/>
      <c r="B202" s="226"/>
      <c r="C202" s="226"/>
      <c r="D202" s="226"/>
      <c r="E202" s="226"/>
      <c r="F202" s="226"/>
      <c r="G202" s="226"/>
    </row>
    <row r="203" customFormat="false" ht="12.75" hidden="false" customHeight="false" outlineLevel="0" collapsed="false">
      <c r="A203" s="226"/>
      <c r="B203" s="226"/>
      <c r="C203" s="226"/>
      <c r="D203" s="226"/>
      <c r="E203" s="226"/>
      <c r="F203" s="226"/>
      <c r="G203" s="226"/>
    </row>
    <row r="204" customFormat="false" ht="12.75" hidden="false" customHeight="false" outlineLevel="0" collapsed="false">
      <c r="A204" s="226"/>
      <c r="B204" s="226"/>
      <c r="C204" s="226"/>
      <c r="D204" s="226"/>
      <c r="E204" s="226"/>
      <c r="F204" s="226"/>
      <c r="G204" s="226"/>
    </row>
    <row r="205" customFormat="false" ht="12.75" hidden="false" customHeight="false" outlineLevel="0" collapsed="false">
      <c r="A205" s="226"/>
      <c r="B205" s="226"/>
      <c r="C205" s="226"/>
      <c r="D205" s="226"/>
      <c r="E205" s="226"/>
      <c r="F205" s="226"/>
      <c r="G205" s="226"/>
    </row>
    <row r="206" customFormat="false" ht="12.75" hidden="false" customHeight="false" outlineLevel="0" collapsed="false">
      <c r="A206" s="226"/>
      <c r="B206" s="226"/>
      <c r="C206" s="226"/>
      <c r="D206" s="226"/>
      <c r="E206" s="226"/>
      <c r="F206" s="226"/>
      <c r="G206" s="226"/>
    </row>
    <row r="207" customFormat="false" ht="12.75" hidden="false" customHeight="false" outlineLevel="0" collapsed="false">
      <c r="A207" s="226"/>
      <c r="B207" s="226"/>
      <c r="C207" s="226"/>
      <c r="D207" s="226"/>
      <c r="E207" s="226"/>
      <c r="F207" s="226"/>
      <c r="G207" s="226"/>
    </row>
    <row r="208" customFormat="false" ht="12.75" hidden="false" customHeight="false" outlineLevel="0" collapsed="false">
      <c r="A208" s="226"/>
      <c r="B208" s="226"/>
      <c r="C208" s="226"/>
      <c r="D208" s="226"/>
      <c r="E208" s="226"/>
      <c r="F208" s="226"/>
      <c r="G208" s="226"/>
    </row>
    <row r="209" customFormat="false" ht="12.75" hidden="false" customHeight="false" outlineLevel="0" collapsed="false">
      <c r="A209" s="226"/>
      <c r="B209" s="226"/>
      <c r="C209" s="226"/>
      <c r="D209" s="226"/>
      <c r="E209" s="226"/>
      <c r="F209" s="226"/>
      <c r="G209" s="226"/>
    </row>
    <row r="210" customFormat="false" ht="12.75" hidden="false" customHeight="false" outlineLevel="0" collapsed="false">
      <c r="A210" s="226"/>
      <c r="B210" s="226"/>
      <c r="C210" s="226"/>
      <c r="D210" s="226"/>
      <c r="E210" s="226"/>
      <c r="F210" s="226"/>
      <c r="G210" s="226"/>
    </row>
    <row r="211" customFormat="false" ht="12.75" hidden="false" customHeight="false" outlineLevel="0" collapsed="false">
      <c r="A211" s="226"/>
      <c r="B211" s="226"/>
      <c r="C211" s="226"/>
      <c r="D211" s="226"/>
      <c r="E211" s="226"/>
      <c r="F211" s="226"/>
      <c r="G211" s="226"/>
    </row>
    <row r="212" customFormat="false" ht="12.75" hidden="false" customHeight="false" outlineLevel="0" collapsed="false">
      <c r="A212" s="226"/>
      <c r="B212" s="226"/>
      <c r="C212" s="226"/>
      <c r="D212" s="226"/>
      <c r="E212" s="226"/>
      <c r="F212" s="226"/>
      <c r="G212" s="226"/>
    </row>
    <row r="213" customFormat="false" ht="12.75" hidden="false" customHeight="false" outlineLevel="0" collapsed="false">
      <c r="A213" s="226"/>
      <c r="B213" s="226"/>
      <c r="C213" s="226"/>
      <c r="D213" s="226"/>
      <c r="E213" s="226"/>
      <c r="F213" s="226"/>
      <c r="G213" s="226"/>
    </row>
    <row r="214" customFormat="false" ht="12.75" hidden="false" customHeight="false" outlineLevel="0" collapsed="false">
      <c r="A214" s="226"/>
      <c r="B214" s="226"/>
      <c r="C214" s="226"/>
      <c r="D214" s="226"/>
      <c r="E214" s="226"/>
      <c r="F214" s="226"/>
      <c r="G214" s="226"/>
    </row>
    <row r="215" customFormat="false" ht="12.75" hidden="false" customHeight="false" outlineLevel="0" collapsed="false">
      <c r="A215" s="226"/>
      <c r="B215" s="226"/>
      <c r="C215" s="226"/>
      <c r="D215" s="226"/>
      <c r="E215" s="226"/>
      <c r="F215" s="226"/>
      <c r="G215" s="226"/>
    </row>
    <row r="216" customFormat="false" ht="12.75" hidden="false" customHeight="false" outlineLevel="0" collapsed="false">
      <c r="A216" s="226"/>
      <c r="B216" s="226"/>
      <c r="C216" s="226"/>
      <c r="D216" s="226"/>
      <c r="E216" s="226"/>
      <c r="F216" s="226"/>
      <c r="G216" s="226"/>
    </row>
    <row r="217" customFormat="false" ht="12.75" hidden="false" customHeight="false" outlineLevel="0" collapsed="false">
      <c r="A217" s="226"/>
      <c r="B217" s="226"/>
      <c r="C217" s="226"/>
      <c r="D217" s="226"/>
      <c r="E217" s="226"/>
      <c r="F217" s="226"/>
      <c r="G217" s="226"/>
    </row>
    <row r="218" customFormat="false" ht="12.75" hidden="false" customHeight="false" outlineLevel="0" collapsed="false">
      <c r="A218" s="226"/>
      <c r="B218" s="226"/>
      <c r="C218" s="226"/>
      <c r="D218" s="226"/>
      <c r="E218" s="226"/>
      <c r="F218" s="226"/>
      <c r="G218" s="226"/>
    </row>
    <row r="219" customFormat="false" ht="12.75" hidden="false" customHeight="false" outlineLevel="0" collapsed="false">
      <c r="A219" s="226"/>
      <c r="B219" s="226"/>
      <c r="C219" s="226"/>
      <c r="D219" s="226"/>
      <c r="E219" s="226"/>
      <c r="F219" s="226"/>
      <c r="G219" s="226"/>
    </row>
    <row r="220" customFormat="false" ht="12.75" hidden="false" customHeight="false" outlineLevel="0" collapsed="false">
      <c r="A220" s="226"/>
      <c r="B220" s="226"/>
      <c r="C220" s="226"/>
      <c r="D220" s="226"/>
      <c r="E220" s="226"/>
      <c r="F220" s="226"/>
      <c r="G220" s="226"/>
    </row>
    <row r="221" customFormat="false" ht="12.75" hidden="false" customHeight="false" outlineLevel="0" collapsed="false">
      <c r="A221" s="226"/>
      <c r="B221" s="226"/>
      <c r="C221" s="226"/>
      <c r="D221" s="226"/>
      <c r="E221" s="226"/>
      <c r="F221" s="226"/>
      <c r="G221" s="226"/>
    </row>
    <row r="222" customFormat="false" ht="12.75" hidden="false" customHeight="false" outlineLevel="0" collapsed="false">
      <c r="A222" s="226"/>
      <c r="B222" s="226"/>
      <c r="C222" s="226"/>
      <c r="D222" s="226"/>
      <c r="E222" s="226"/>
      <c r="F222" s="226"/>
      <c r="G222" s="226"/>
    </row>
    <row r="223" customFormat="false" ht="12.75" hidden="false" customHeight="false" outlineLevel="0" collapsed="false">
      <c r="A223" s="226"/>
      <c r="B223" s="226"/>
      <c r="C223" s="226"/>
      <c r="D223" s="226"/>
      <c r="E223" s="226"/>
      <c r="F223" s="226"/>
      <c r="G223" s="226"/>
    </row>
    <row r="224" customFormat="false" ht="12.75" hidden="false" customHeight="false" outlineLevel="0" collapsed="false">
      <c r="A224" s="226"/>
      <c r="B224" s="226"/>
      <c r="C224" s="226"/>
      <c r="D224" s="226"/>
      <c r="E224" s="226"/>
      <c r="F224" s="226"/>
      <c r="G224" s="226"/>
    </row>
    <row r="225" customFormat="false" ht="12.75" hidden="false" customHeight="false" outlineLevel="0" collapsed="false">
      <c r="A225" s="226"/>
      <c r="B225" s="226"/>
      <c r="C225" s="226"/>
      <c r="D225" s="226"/>
      <c r="E225" s="226"/>
      <c r="F225" s="226"/>
      <c r="G225" s="226"/>
    </row>
    <row r="226" customFormat="false" ht="12.75" hidden="false" customHeight="false" outlineLevel="0" collapsed="false">
      <c r="A226" s="226"/>
      <c r="B226" s="226"/>
      <c r="C226" s="226"/>
      <c r="D226" s="226"/>
      <c r="E226" s="226"/>
      <c r="F226" s="226"/>
      <c r="G226" s="226"/>
    </row>
    <row r="227" customFormat="false" ht="12.75" hidden="false" customHeight="false" outlineLevel="0" collapsed="false">
      <c r="A227" s="226"/>
      <c r="B227" s="226"/>
      <c r="C227" s="226"/>
      <c r="D227" s="226"/>
      <c r="E227" s="226"/>
      <c r="F227" s="226"/>
      <c r="G227" s="226"/>
    </row>
    <row r="228" customFormat="false" ht="12.75" hidden="false" customHeight="false" outlineLevel="0" collapsed="false">
      <c r="A228" s="226"/>
      <c r="B228" s="226"/>
      <c r="C228" s="226"/>
      <c r="D228" s="226"/>
      <c r="E228" s="226"/>
      <c r="F228" s="226"/>
      <c r="G228" s="226"/>
    </row>
    <row r="229" customFormat="false" ht="12.75" hidden="false" customHeight="false" outlineLevel="0" collapsed="false">
      <c r="A229" s="226"/>
      <c r="B229" s="226"/>
      <c r="C229" s="226"/>
      <c r="D229" s="226"/>
      <c r="E229" s="226"/>
      <c r="F229" s="226"/>
      <c r="G229" s="226"/>
    </row>
    <row r="230" customFormat="false" ht="12.75" hidden="false" customHeight="false" outlineLevel="0" collapsed="false">
      <c r="A230" s="226"/>
      <c r="B230" s="226"/>
      <c r="C230" s="226"/>
      <c r="D230" s="226"/>
      <c r="E230" s="226"/>
      <c r="F230" s="226"/>
      <c r="G230" s="226"/>
    </row>
    <row r="231" customFormat="false" ht="12.75" hidden="false" customHeight="false" outlineLevel="0" collapsed="false">
      <c r="A231" s="226"/>
      <c r="B231" s="226"/>
      <c r="C231" s="226"/>
      <c r="D231" s="226"/>
      <c r="E231" s="226"/>
      <c r="F231" s="226"/>
      <c r="G231" s="226"/>
    </row>
    <row r="232" customFormat="false" ht="12.75" hidden="false" customHeight="false" outlineLevel="0" collapsed="false">
      <c r="A232" s="226"/>
      <c r="B232" s="226"/>
      <c r="C232" s="226"/>
      <c r="D232" s="226"/>
      <c r="E232" s="226"/>
      <c r="F232" s="226"/>
      <c r="G232" s="226"/>
    </row>
    <row r="233" customFormat="false" ht="12.75" hidden="false" customHeight="false" outlineLevel="0" collapsed="false">
      <c r="A233" s="226"/>
      <c r="B233" s="226"/>
      <c r="C233" s="226"/>
      <c r="D233" s="226"/>
      <c r="E233" s="226"/>
      <c r="F233" s="226"/>
      <c r="G233" s="226"/>
    </row>
    <row r="234" customFormat="false" ht="12.75" hidden="false" customHeight="false" outlineLevel="0" collapsed="false">
      <c r="A234" s="226"/>
      <c r="B234" s="226"/>
      <c r="C234" s="226"/>
      <c r="D234" s="226"/>
      <c r="E234" s="226"/>
      <c r="F234" s="226"/>
      <c r="G234" s="226"/>
    </row>
    <row r="235" customFormat="false" ht="12.75" hidden="false" customHeight="false" outlineLevel="0" collapsed="false">
      <c r="A235" s="226"/>
      <c r="B235" s="226"/>
      <c r="C235" s="226"/>
      <c r="D235" s="226"/>
      <c r="E235" s="226"/>
      <c r="F235" s="226"/>
      <c r="G235" s="226"/>
    </row>
    <row r="236" customFormat="false" ht="12.75" hidden="false" customHeight="false" outlineLevel="0" collapsed="false">
      <c r="A236" s="226"/>
      <c r="B236" s="226"/>
      <c r="C236" s="226"/>
      <c r="D236" s="226"/>
      <c r="E236" s="226"/>
      <c r="F236" s="226"/>
      <c r="G236" s="226"/>
    </row>
    <row r="237" customFormat="false" ht="12.75" hidden="false" customHeight="false" outlineLevel="0" collapsed="false">
      <c r="A237" s="226"/>
      <c r="B237" s="226"/>
      <c r="C237" s="226"/>
      <c r="D237" s="226"/>
      <c r="E237" s="226"/>
      <c r="F237" s="226"/>
      <c r="G237" s="226"/>
    </row>
    <row r="238" customFormat="false" ht="12.75" hidden="false" customHeight="false" outlineLevel="0" collapsed="false">
      <c r="A238" s="226"/>
      <c r="B238" s="226"/>
      <c r="C238" s="226"/>
      <c r="D238" s="226"/>
      <c r="E238" s="226"/>
      <c r="F238" s="226"/>
      <c r="G238" s="226"/>
    </row>
    <row r="239" customFormat="false" ht="12.75" hidden="false" customHeight="false" outlineLevel="0" collapsed="false">
      <c r="A239" s="226"/>
      <c r="B239" s="226"/>
      <c r="C239" s="226"/>
      <c r="D239" s="226"/>
      <c r="E239" s="226"/>
      <c r="F239" s="226"/>
      <c r="G239" s="226"/>
    </row>
    <row r="240" customFormat="false" ht="12.75" hidden="false" customHeight="false" outlineLevel="0" collapsed="false">
      <c r="A240" s="226"/>
      <c r="B240" s="226"/>
      <c r="C240" s="226"/>
      <c r="D240" s="226"/>
      <c r="E240" s="226"/>
      <c r="F240" s="226"/>
      <c r="G240" s="226"/>
    </row>
    <row r="241" customFormat="false" ht="12.75" hidden="false" customHeight="false" outlineLevel="0" collapsed="false">
      <c r="A241" s="226"/>
      <c r="B241" s="226"/>
      <c r="C241" s="226"/>
      <c r="D241" s="226"/>
      <c r="E241" s="226"/>
      <c r="F241" s="226"/>
      <c r="G241" s="226"/>
    </row>
    <row r="242" customFormat="false" ht="12.75" hidden="false" customHeight="false" outlineLevel="0" collapsed="false">
      <c r="A242" s="226"/>
      <c r="B242" s="226"/>
      <c r="C242" s="226"/>
      <c r="D242" s="226"/>
      <c r="E242" s="226"/>
      <c r="F242" s="226"/>
      <c r="G242" s="226"/>
    </row>
    <row r="243" customFormat="false" ht="12.75" hidden="false" customHeight="false" outlineLevel="0" collapsed="false">
      <c r="A243" s="226"/>
      <c r="B243" s="226"/>
      <c r="C243" s="226"/>
      <c r="D243" s="226"/>
      <c r="E243" s="226"/>
      <c r="F243" s="226"/>
      <c r="G243" s="226"/>
    </row>
    <row r="244" customFormat="false" ht="12.75" hidden="false" customHeight="false" outlineLevel="0" collapsed="false">
      <c r="A244" s="226"/>
      <c r="B244" s="226"/>
      <c r="C244" s="226"/>
      <c r="D244" s="226"/>
      <c r="E244" s="226"/>
      <c r="F244" s="226"/>
      <c r="G244" s="226"/>
    </row>
    <row r="245" customFormat="false" ht="12.75" hidden="false" customHeight="false" outlineLevel="0" collapsed="false">
      <c r="A245" s="226"/>
      <c r="B245" s="226"/>
      <c r="C245" s="226"/>
      <c r="D245" s="226"/>
      <c r="E245" s="226"/>
      <c r="F245" s="226"/>
      <c r="G245" s="226"/>
    </row>
    <row r="246" customFormat="false" ht="12.75" hidden="false" customHeight="false" outlineLevel="0" collapsed="false">
      <c r="A246" s="226"/>
      <c r="B246" s="226"/>
      <c r="C246" s="226"/>
      <c r="D246" s="226"/>
      <c r="E246" s="226"/>
      <c r="F246" s="226"/>
      <c r="G246" s="226"/>
    </row>
    <row r="247" customFormat="false" ht="12.75" hidden="false" customHeight="false" outlineLevel="0" collapsed="false">
      <c r="A247" s="226"/>
      <c r="B247" s="226"/>
      <c r="C247" s="226"/>
      <c r="D247" s="226"/>
      <c r="E247" s="226"/>
      <c r="F247" s="226"/>
      <c r="G247" s="226"/>
    </row>
    <row r="248" customFormat="false" ht="12.75" hidden="false" customHeight="false" outlineLevel="0" collapsed="false">
      <c r="A248" s="226"/>
      <c r="B248" s="226"/>
      <c r="C248" s="226"/>
      <c r="D248" s="226"/>
      <c r="E248" s="226"/>
      <c r="F248" s="226"/>
      <c r="G248" s="226"/>
    </row>
    <row r="249" customFormat="false" ht="12.75" hidden="false" customHeight="false" outlineLevel="0" collapsed="false">
      <c r="A249" s="226"/>
      <c r="B249" s="226"/>
      <c r="C249" s="226"/>
      <c r="D249" s="226"/>
      <c r="E249" s="226"/>
      <c r="F249" s="226"/>
      <c r="G249" s="226"/>
    </row>
    <row r="250" customFormat="false" ht="12.75" hidden="false" customHeight="false" outlineLevel="0" collapsed="false">
      <c r="A250" s="226"/>
      <c r="B250" s="226"/>
      <c r="C250" s="226"/>
      <c r="D250" s="226"/>
      <c r="E250" s="226"/>
      <c r="F250" s="226"/>
      <c r="G250" s="226"/>
    </row>
    <row r="251" customFormat="false" ht="12.75" hidden="false" customHeight="false" outlineLevel="0" collapsed="false">
      <c r="A251" s="226"/>
      <c r="B251" s="226"/>
      <c r="C251" s="226"/>
      <c r="D251" s="226"/>
      <c r="E251" s="226"/>
      <c r="F251" s="226"/>
      <c r="G251" s="226"/>
    </row>
    <row r="252" customFormat="false" ht="12.75" hidden="false" customHeight="false" outlineLevel="0" collapsed="false">
      <c r="A252" s="226"/>
      <c r="B252" s="226"/>
      <c r="C252" s="226"/>
      <c r="D252" s="226"/>
      <c r="E252" s="226"/>
      <c r="F252" s="226"/>
      <c r="G252" s="226"/>
    </row>
    <row r="253" customFormat="false" ht="12.75" hidden="false" customHeight="false" outlineLevel="0" collapsed="false">
      <c r="A253" s="226"/>
      <c r="B253" s="226"/>
      <c r="C253" s="226"/>
      <c r="D253" s="226"/>
      <c r="E253" s="226"/>
      <c r="F253" s="226"/>
      <c r="G253" s="226"/>
    </row>
    <row r="254" customFormat="false" ht="12.75" hidden="false" customHeight="false" outlineLevel="0" collapsed="false">
      <c r="A254" s="226"/>
      <c r="B254" s="226"/>
      <c r="C254" s="226"/>
      <c r="D254" s="226"/>
      <c r="E254" s="226"/>
      <c r="F254" s="226"/>
      <c r="G254" s="226"/>
    </row>
    <row r="255" customFormat="false" ht="12.75" hidden="false" customHeight="false" outlineLevel="0" collapsed="false">
      <c r="A255" s="226"/>
      <c r="B255" s="226"/>
      <c r="C255" s="226"/>
      <c r="D255" s="226"/>
      <c r="E255" s="226"/>
      <c r="F255" s="226"/>
      <c r="G255" s="226"/>
    </row>
    <row r="256" customFormat="false" ht="12.75" hidden="false" customHeight="false" outlineLevel="0" collapsed="false">
      <c r="A256" s="226"/>
      <c r="B256" s="226"/>
      <c r="C256" s="226"/>
      <c r="D256" s="226"/>
      <c r="E256" s="226"/>
      <c r="F256" s="226"/>
      <c r="G256" s="226"/>
    </row>
    <row r="257" customFormat="false" ht="12.75" hidden="false" customHeight="false" outlineLevel="0" collapsed="false">
      <c r="A257" s="226"/>
      <c r="B257" s="226"/>
      <c r="C257" s="226"/>
      <c r="D257" s="226"/>
      <c r="E257" s="226"/>
      <c r="F257" s="226"/>
      <c r="G257" s="226"/>
    </row>
    <row r="258" customFormat="false" ht="12.75" hidden="false" customHeight="false" outlineLevel="0" collapsed="false">
      <c r="A258" s="226"/>
      <c r="B258" s="226"/>
      <c r="C258" s="226"/>
      <c r="D258" s="226"/>
      <c r="E258" s="226"/>
      <c r="F258" s="226"/>
      <c r="G258" s="226"/>
    </row>
    <row r="259" customFormat="false" ht="12.75" hidden="false" customHeight="false" outlineLevel="0" collapsed="false">
      <c r="A259" s="226"/>
      <c r="B259" s="226"/>
      <c r="C259" s="226"/>
      <c r="D259" s="226"/>
      <c r="E259" s="226"/>
      <c r="F259" s="226"/>
      <c r="G259" s="226"/>
    </row>
    <row r="260" customFormat="false" ht="12.75" hidden="false" customHeight="false" outlineLevel="0" collapsed="false">
      <c r="A260" s="226"/>
      <c r="B260" s="226"/>
      <c r="C260" s="226"/>
      <c r="D260" s="226"/>
      <c r="E260" s="226"/>
      <c r="F260" s="226"/>
      <c r="G260" s="226"/>
    </row>
    <row r="261" customFormat="false" ht="12.75" hidden="false" customHeight="false" outlineLevel="0" collapsed="false">
      <c r="A261" s="226"/>
      <c r="B261" s="226"/>
      <c r="C261" s="226"/>
      <c r="D261" s="226"/>
      <c r="E261" s="226"/>
      <c r="F261" s="226"/>
      <c r="G261" s="226"/>
    </row>
    <row r="262" customFormat="false" ht="12.75" hidden="false" customHeight="false" outlineLevel="0" collapsed="false">
      <c r="A262" s="226"/>
      <c r="B262" s="226"/>
      <c r="C262" s="226"/>
      <c r="D262" s="226"/>
      <c r="E262" s="226"/>
      <c r="F262" s="226"/>
      <c r="G262" s="226"/>
    </row>
    <row r="263" customFormat="false" ht="12.75" hidden="false" customHeight="false" outlineLevel="0" collapsed="false">
      <c r="A263" s="226"/>
      <c r="B263" s="226"/>
      <c r="C263" s="226"/>
      <c r="D263" s="226"/>
      <c r="E263" s="226"/>
      <c r="F263" s="226"/>
      <c r="G263" s="226"/>
    </row>
    <row r="264" customFormat="false" ht="12.75" hidden="false" customHeight="false" outlineLevel="0" collapsed="false">
      <c r="A264" s="226"/>
      <c r="B264" s="226"/>
      <c r="C264" s="226"/>
      <c r="D264" s="226"/>
      <c r="E264" s="226"/>
      <c r="F264" s="226"/>
      <c r="G264" s="226"/>
    </row>
    <row r="265" customFormat="false" ht="12.75" hidden="false" customHeight="false" outlineLevel="0" collapsed="false">
      <c r="A265" s="226"/>
      <c r="B265" s="226"/>
      <c r="C265" s="226"/>
      <c r="D265" s="226"/>
      <c r="E265" s="226"/>
      <c r="F265" s="226"/>
      <c r="G265" s="226"/>
    </row>
    <row r="266" customFormat="false" ht="12.75" hidden="false" customHeight="false" outlineLevel="0" collapsed="false">
      <c r="A266" s="226"/>
      <c r="B266" s="226"/>
      <c r="C266" s="226"/>
      <c r="D266" s="226"/>
      <c r="E266" s="226"/>
      <c r="F266" s="226"/>
      <c r="G266" s="226"/>
    </row>
    <row r="267" customFormat="false" ht="12.75" hidden="false" customHeight="false" outlineLevel="0" collapsed="false">
      <c r="A267" s="226"/>
      <c r="B267" s="226"/>
      <c r="C267" s="226"/>
      <c r="D267" s="226"/>
      <c r="E267" s="226"/>
      <c r="F267" s="226"/>
      <c r="G267" s="226"/>
    </row>
    <row r="268" customFormat="false" ht="12.75" hidden="false" customHeight="false" outlineLevel="0" collapsed="false">
      <c r="A268" s="226"/>
      <c r="B268" s="226"/>
      <c r="C268" s="226"/>
      <c r="D268" s="226"/>
      <c r="E268" s="226"/>
      <c r="F268" s="226"/>
      <c r="G268" s="226"/>
    </row>
    <row r="269" customFormat="false" ht="12.75" hidden="false" customHeight="false" outlineLevel="0" collapsed="false">
      <c r="A269" s="226"/>
      <c r="B269" s="226"/>
      <c r="C269" s="226"/>
      <c r="D269" s="226"/>
      <c r="E269" s="226"/>
      <c r="F269" s="226"/>
      <c r="G269" s="226"/>
    </row>
    <row r="270" customFormat="false" ht="12.75" hidden="false" customHeight="false" outlineLevel="0" collapsed="false">
      <c r="A270" s="226"/>
      <c r="B270" s="226"/>
      <c r="C270" s="226"/>
      <c r="D270" s="226"/>
      <c r="E270" s="226"/>
      <c r="F270" s="226"/>
      <c r="G270" s="226"/>
    </row>
    <row r="271" customFormat="false" ht="12.75" hidden="false" customHeight="false" outlineLevel="0" collapsed="false">
      <c r="A271" s="226"/>
      <c r="B271" s="226"/>
      <c r="C271" s="226"/>
      <c r="D271" s="226"/>
      <c r="E271" s="226"/>
      <c r="F271" s="226"/>
      <c r="G271" s="226"/>
    </row>
    <row r="272" customFormat="false" ht="12.75" hidden="false" customHeight="false" outlineLevel="0" collapsed="false">
      <c r="A272" s="226"/>
      <c r="B272" s="226"/>
      <c r="C272" s="226"/>
      <c r="D272" s="226"/>
      <c r="E272" s="226"/>
      <c r="F272" s="226"/>
      <c r="G272" s="226"/>
    </row>
    <row r="273" customFormat="false" ht="12.75" hidden="false" customHeight="false" outlineLevel="0" collapsed="false">
      <c r="A273" s="226"/>
      <c r="B273" s="226"/>
      <c r="C273" s="226"/>
      <c r="D273" s="226"/>
      <c r="E273" s="226"/>
      <c r="F273" s="226"/>
      <c r="G273" s="226"/>
    </row>
    <row r="274" customFormat="false" ht="12.75" hidden="false" customHeight="false" outlineLevel="0" collapsed="false">
      <c r="A274" s="226"/>
      <c r="B274" s="226"/>
      <c r="C274" s="226"/>
      <c r="D274" s="226"/>
      <c r="E274" s="226"/>
      <c r="F274" s="226"/>
      <c r="G274" s="226"/>
    </row>
    <row r="275" customFormat="false" ht="12.75" hidden="false" customHeight="false" outlineLevel="0" collapsed="false">
      <c r="A275" s="226"/>
      <c r="B275" s="226"/>
      <c r="C275" s="226"/>
      <c r="D275" s="226"/>
      <c r="E275" s="226"/>
      <c r="F275" s="226"/>
      <c r="G275" s="226"/>
    </row>
    <row r="276" customFormat="false" ht="12.75" hidden="false" customHeight="false" outlineLevel="0" collapsed="false">
      <c r="A276" s="226"/>
      <c r="B276" s="226"/>
      <c r="C276" s="226"/>
      <c r="D276" s="226"/>
      <c r="E276" s="226"/>
      <c r="F276" s="226"/>
      <c r="G276" s="226"/>
    </row>
    <row r="277" customFormat="false" ht="12.75" hidden="false" customHeight="false" outlineLevel="0" collapsed="false">
      <c r="A277" s="226"/>
      <c r="B277" s="226"/>
      <c r="C277" s="226"/>
      <c r="D277" s="226"/>
      <c r="E277" s="226"/>
      <c r="F277" s="226"/>
      <c r="G277" s="226"/>
    </row>
    <row r="278" customFormat="false" ht="12.75" hidden="false" customHeight="false" outlineLevel="0" collapsed="false">
      <c r="A278" s="226"/>
      <c r="B278" s="226"/>
      <c r="C278" s="226"/>
      <c r="D278" s="226"/>
      <c r="E278" s="226"/>
      <c r="F278" s="226"/>
      <c r="G278" s="226"/>
    </row>
    <row r="279" customFormat="false" ht="12.75" hidden="false" customHeight="false" outlineLevel="0" collapsed="false">
      <c r="A279" s="226"/>
      <c r="B279" s="226"/>
      <c r="C279" s="226"/>
      <c r="D279" s="226"/>
      <c r="E279" s="226"/>
      <c r="F279" s="226"/>
      <c r="G279" s="226"/>
    </row>
    <row r="280" customFormat="false" ht="12.75" hidden="false" customHeight="false" outlineLevel="0" collapsed="false">
      <c r="A280" s="226"/>
      <c r="B280" s="226"/>
      <c r="C280" s="226"/>
      <c r="D280" s="226"/>
      <c r="E280" s="226"/>
      <c r="F280" s="226"/>
      <c r="G280" s="226"/>
    </row>
    <row r="281" customFormat="false" ht="12.75" hidden="false" customHeight="false" outlineLevel="0" collapsed="false">
      <c r="A281" s="226"/>
      <c r="B281" s="226"/>
      <c r="C281" s="226"/>
      <c r="D281" s="226"/>
      <c r="E281" s="226"/>
      <c r="F281" s="226"/>
      <c r="G281" s="226"/>
    </row>
    <row r="282" customFormat="false" ht="12.75" hidden="false" customHeight="false" outlineLevel="0" collapsed="false">
      <c r="A282" s="226"/>
      <c r="B282" s="226"/>
      <c r="C282" s="226"/>
      <c r="D282" s="226"/>
      <c r="E282" s="226"/>
      <c r="F282" s="226"/>
      <c r="G282" s="226"/>
    </row>
    <row r="283" customFormat="false" ht="12.75" hidden="false" customHeight="false" outlineLevel="0" collapsed="false">
      <c r="A283" s="226"/>
      <c r="B283" s="226"/>
      <c r="C283" s="226"/>
      <c r="D283" s="226"/>
      <c r="E283" s="226"/>
      <c r="F283" s="226"/>
      <c r="G283" s="226"/>
    </row>
    <row r="284" customFormat="false" ht="12.75" hidden="false" customHeight="false" outlineLevel="0" collapsed="false">
      <c r="A284" s="226"/>
      <c r="B284" s="226"/>
      <c r="C284" s="226"/>
      <c r="D284" s="226"/>
      <c r="E284" s="226"/>
      <c r="F284" s="226"/>
      <c r="G284" s="226"/>
    </row>
    <row r="285" customFormat="false" ht="12.75" hidden="false" customHeight="false" outlineLevel="0" collapsed="false">
      <c r="A285" s="226"/>
      <c r="B285" s="226"/>
      <c r="C285" s="226"/>
      <c r="D285" s="226"/>
      <c r="E285" s="226"/>
      <c r="F285" s="226"/>
      <c r="G285" s="226"/>
    </row>
    <row r="286" customFormat="false" ht="12.75" hidden="false" customHeight="false" outlineLevel="0" collapsed="false">
      <c r="A286" s="226"/>
      <c r="B286" s="226"/>
      <c r="C286" s="226"/>
      <c r="D286" s="226"/>
      <c r="E286" s="226"/>
      <c r="F286" s="226"/>
      <c r="G286" s="226"/>
    </row>
    <row r="287" customFormat="false" ht="12.75" hidden="false" customHeight="false" outlineLevel="0" collapsed="false">
      <c r="A287" s="226"/>
      <c r="B287" s="226"/>
      <c r="C287" s="226"/>
      <c r="D287" s="226"/>
      <c r="E287" s="226"/>
      <c r="F287" s="226"/>
      <c r="G287" s="226"/>
    </row>
    <row r="288" customFormat="false" ht="12.75" hidden="false" customHeight="false" outlineLevel="0" collapsed="false">
      <c r="A288" s="226"/>
      <c r="B288" s="226"/>
      <c r="C288" s="226"/>
      <c r="D288" s="226"/>
      <c r="E288" s="226"/>
      <c r="F288" s="226"/>
      <c r="G288" s="226"/>
    </row>
    <row r="289" customFormat="false" ht="12.75" hidden="false" customHeight="false" outlineLevel="0" collapsed="false">
      <c r="A289" s="226"/>
      <c r="B289" s="226"/>
      <c r="C289" s="226"/>
      <c r="D289" s="226"/>
      <c r="E289" s="226"/>
      <c r="F289" s="226"/>
      <c r="G289" s="226"/>
    </row>
    <row r="290" customFormat="false" ht="12.75" hidden="false" customHeight="false" outlineLevel="0" collapsed="false">
      <c r="A290" s="226"/>
      <c r="B290" s="226"/>
      <c r="C290" s="226"/>
      <c r="D290" s="226"/>
      <c r="E290" s="226"/>
      <c r="F290" s="226"/>
      <c r="G290" s="226"/>
    </row>
    <row r="291" customFormat="false" ht="12.75" hidden="false" customHeight="false" outlineLevel="0" collapsed="false">
      <c r="A291" s="226"/>
      <c r="B291" s="226"/>
      <c r="C291" s="226"/>
      <c r="D291" s="226"/>
      <c r="E291" s="226"/>
      <c r="F291" s="226"/>
      <c r="G291" s="226"/>
    </row>
    <row r="292" customFormat="false" ht="12.75" hidden="false" customHeight="false" outlineLevel="0" collapsed="false">
      <c r="A292" s="226"/>
      <c r="B292" s="226"/>
      <c r="C292" s="226"/>
      <c r="D292" s="226"/>
      <c r="E292" s="226"/>
      <c r="F292" s="226"/>
      <c r="G292" s="226"/>
    </row>
    <row r="293" customFormat="false" ht="12.75" hidden="false" customHeight="false" outlineLevel="0" collapsed="false">
      <c r="A293" s="226"/>
      <c r="B293" s="226"/>
      <c r="C293" s="226"/>
      <c r="D293" s="226"/>
      <c r="E293" s="226"/>
      <c r="F293" s="226"/>
      <c r="G293" s="226"/>
    </row>
    <row r="294" customFormat="false" ht="12.75" hidden="false" customHeight="false" outlineLevel="0" collapsed="false">
      <c r="A294" s="226"/>
      <c r="B294" s="226"/>
      <c r="C294" s="226"/>
      <c r="D294" s="226"/>
      <c r="E294" s="226"/>
      <c r="F294" s="226"/>
      <c r="G294" s="226"/>
    </row>
    <row r="295" customFormat="false" ht="12.75" hidden="false" customHeight="false" outlineLevel="0" collapsed="false">
      <c r="A295" s="226"/>
      <c r="B295" s="226"/>
      <c r="C295" s="226"/>
      <c r="D295" s="226"/>
      <c r="E295" s="226"/>
      <c r="F295" s="226"/>
      <c r="G295" s="226"/>
    </row>
    <row r="296" customFormat="false" ht="12.75" hidden="false" customHeight="false" outlineLevel="0" collapsed="false">
      <c r="A296" s="226"/>
      <c r="B296" s="226"/>
      <c r="C296" s="226"/>
      <c r="D296" s="226"/>
      <c r="E296" s="226"/>
      <c r="F296" s="226"/>
      <c r="G296" s="226"/>
    </row>
    <row r="297" customFormat="false" ht="12.75" hidden="false" customHeight="false" outlineLevel="0" collapsed="false">
      <c r="A297" s="226"/>
      <c r="B297" s="226"/>
      <c r="C297" s="226"/>
      <c r="D297" s="226"/>
      <c r="E297" s="226"/>
      <c r="F297" s="226"/>
      <c r="G297" s="226"/>
    </row>
    <row r="298" customFormat="false" ht="12.75" hidden="false" customHeight="false" outlineLevel="0" collapsed="false">
      <c r="A298" s="226"/>
      <c r="B298" s="226"/>
      <c r="C298" s="226"/>
      <c r="D298" s="226"/>
      <c r="E298" s="226"/>
      <c r="F298" s="226"/>
      <c r="G298" s="226"/>
    </row>
    <row r="299" customFormat="false" ht="12.75" hidden="false" customHeight="false" outlineLevel="0" collapsed="false">
      <c r="A299" s="226"/>
      <c r="B299" s="226"/>
      <c r="C299" s="226"/>
      <c r="D299" s="226"/>
      <c r="E299" s="226"/>
      <c r="F299" s="226"/>
      <c r="G299" s="226"/>
    </row>
    <row r="300" customFormat="false" ht="12.75" hidden="false" customHeight="false" outlineLevel="0" collapsed="false">
      <c r="A300" s="226"/>
      <c r="B300" s="226"/>
      <c r="C300" s="226"/>
      <c r="D300" s="226"/>
      <c r="E300" s="226"/>
      <c r="F300" s="226"/>
      <c r="G300" s="226"/>
    </row>
    <row r="301" customFormat="false" ht="12.75" hidden="false" customHeight="false" outlineLevel="0" collapsed="false">
      <c r="A301" s="226"/>
      <c r="B301" s="226"/>
      <c r="C301" s="226"/>
      <c r="D301" s="226"/>
      <c r="E301" s="226"/>
      <c r="F301" s="226"/>
      <c r="G301" s="226"/>
    </row>
    <row r="302" customFormat="false" ht="12.75" hidden="false" customHeight="false" outlineLevel="0" collapsed="false">
      <c r="A302" s="226"/>
      <c r="B302" s="226"/>
      <c r="C302" s="226"/>
      <c r="D302" s="226"/>
      <c r="E302" s="226"/>
      <c r="F302" s="226"/>
      <c r="G302" s="226"/>
    </row>
    <row r="303" customFormat="false" ht="12.75" hidden="false" customHeight="false" outlineLevel="0" collapsed="false">
      <c r="A303" s="226"/>
      <c r="B303" s="226"/>
      <c r="C303" s="226"/>
      <c r="D303" s="226"/>
      <c r="E303" s="226"/>
      <c r="F303" s="226"/>
      <c r="G303" s="226"/>
    </row>
    <row r="304" customFormat="false" ht="12.75" hidden="false" customHeight="false" outlineLevel="0" collapsed="false">
      <c r="A304" s="226"/>
      <c r="B304" s="226"/>
      <c r="C304" s="226"/>
      <c r="D304" s="226"/>
      <c r="E304" s="226"/>
      <c r="F304" s="226"/>
      <c r="G304" s="226"/>
    </row>
    <row r="305" customFormat="false" ht="12.75" hidden="false" customHeight="false" outlineLevel="0" collapsed="false">
      <c r="A305" s="226"/>
      <c r="B305" s="226"/>
      <c r="C305" s="226"/>
      <c r="D305" s="226"/>
      <c r="E305" s="226"/>
      <c r="F305" s="226"/>
      <c r="G305" s="226"/>
    </row>
    <row r="306" customFormat="false" ht="12.75" hidden="false" customHeight="false" outlineLevel="0" collapsed="false">
      <c r="A306" s="226"/>
      <c r="B306" s="226"/>
      <c r="C306" s="226"/>
      <c r="D306" s="226"/>
      <c r="E306" s="226"/>
      <c r="F306" s="226"/>
      <c r="G306" s="226"/>
    </row>
    <row r="307" customFormat="false" ht="12.75" hidden="false" customHeight="false" outlineLevel="0" collapsed="false">
      <c r="A307" s="226"/>
      <c r="B307" s="226"/>
      <c r="C307" s="226"/>
      <c r="D307" s="226"/>
      <c r="E307" s="226"/>
      <c r="F307" s="226"/>
      <c r="G307" s="226"/>
    </row>
    <row r="308" customFormat="false" ht="12.75" hidden="false" customHeight="false" outlineLevel="0" collapsed="false">
      <c r="A308" s="226"/>
      <c r="B308" s="226"/>
      <c r="C308" s="226"/>
      <c r="D308" s="226"/>
      <c r="E308" s="226"/>
      <c r="F308" s="226"/>
      <c r="G308" s="226"/>
    </row>
    <row r="309" customFormat="false" ht="12.75" hidden="false" customHeight="false" outlineLevel="0" collapsed="false">
      <c r="A309" s="226"/>
      <c r="B309" s="226"/>
      <c r="C309" s="226"/>
      <c r="D309" s="226"/>
      <c r="E309" s="226"/>
      <c r="F309" s="226"/>
      <c r="G309" s="226"/>
    </row>
    <row r="310" customFormat="false" ht="12.75" hidden="false" customHeight="false" outlineLevel="0" collapsed="false">
      <c r="A310" s="226"/>
      <c r="B310" s="226"/>
      <c r="C310" s="226"/>
      <c r="D310" s="226"/>
      <c r="E310" s="226"/>
      <c r="F310" s="226"/>
      <c r="G310" s="226"/>
    </row>
    <row r="311" customFormat="false" ht="12.75" hidden="false" customHeight="false" outlineLevel="0" collapsed="false">
      <c r="A311" s="226"/>
      <c r="B311" s="226"/>
      <c r="C311" s="226"/>
      <c r="D311" s="226"/>
      <c r="E311" s="226"/>
      <c r="F311" s="226"/>
      <c r="G311" s="226"/>
    </row>
    <row r="312" customFormat="false" ht="12.75" hidden="false" customHeight="false" outlineLevel="0" collapsed="false">
      <c r="A312" s="226"/>
      <c r="B312" s="226"/>
      <c r="C312" s="226"/>
      <c r="D312" s="226"/>
      <c r="E312" s="226"/>
      <c r="F312" s="226"/>
      <c r="G312" s="226"/>
    </row>
    <row r="313" customFormat="false" ht="12.75" hidden="false" customHeight="false" outlineLevel="0" collapsed="false">
      <c r="A313" s="226"/>
      <c r="B313" s="226"/>
      <c r="C313" s="226"/>
      <c r="D313" s="226"/>
      <c r="E313" s="226"/>
      <c r="F313" s="226"/>
      <c r="G313" s="226"/>
    </row>
    <row r="314" customFormat="false" ht="12.75" hidden="false" customHeight="false" outlineLevel="0" collapsed="false">
      <c r="A314" s="226"/>
      <c r="B314" s="226"/>
      <c r="C314" s="226"/>
      <c r="D314" s="226"/>
      <c r="E314" s="226"/>
      <c r="F314" s="226"/>
      <c r="G314" s="226"/>
    </row>
    <row r="315" customFormat="false" ht="12.75" hidden="false" customHeight="false" outlineLevel="0" collapsed="false">
      <c r="A315" s="226"/>
      <c r="B315" s="226"/>
      <c r="C315" s="226"/>
      <c r="D315" s="226"/>
      <c r="E315" s="226"/>
      <c r="F315" s="226"/>
      <c r="G315" s="226"/>
    </row>
    <row r="316" customFormat="false" ht="12.75" hidden="false" customHeight="false" outlineLevel="0" collapsed="false">
      <c r="A316" s="226"/>
      <c r="B316" s="226"/>
      <c r="C316" s="226"/>
      <c r="D316" s="226"/>
      <c r="E316" s="226"/>
      <c r="F316" s="226"/>
      <c r="G316" s="226"/>
    </row>
    <row r="317" customFormat="false" ht="12.75" hidden="false" customHeight="false" outlineLevel="0" collapsed="false">
      <c r="A317" s="226"/>
      <c r="B317" s="226"/>
      <c r="C317" s="226"/>
      <c r="D317" s="226"/>
      <c r="E317" s="226"/>
      <c r="F317" s="226"/>
      <c r="G317" s="226"/>
    </row>
    <row r="318" customFormat="false" ht="12.75" hidden="false" customHeight="false" outlineLevel="0" collapsed="false">
      <c r="A318" s="226"/>
      <c r="B318" s="226"/>
      <c r="C318" s="226"/>
      <c r="D318" s="226"/>
      <c r="E318" s="226"/>
      <c r="F318" s="226"/>
      <c r="G318" s="226"/>
    </row>
    <row r="319" customFormat="false" ht="12.75" hidden="false" customHeight="false" outlineLevel="0" collapsed="false">
      <c r="A319" s="226"/>
      <c r="B319" s="226"/>
      <c r="C319" s="226"/>
      <c r="D319" s="226"/>
      <c r="E319" s="226"/>
      <c r="F319" s="226"/>
      <c r="G319" s="226"/>
    </row>
    <row r="320" customFormat="false" ht="12.75" hidden="false" customHeight="false" outlineLevel="0" collapsed="false">
      <c r="A320" s="226"/>
      <c r="B320" s="226"/>
      <c r="C320" s="226"/>
      <c r="D320" s="226"/>
      <c r="E320" s="226"/>
      <c r="F320" s="226"/>
      <c r="G320" s="226"/>
    </row>
    <row r="321" customFormat="false" ht="12.75" hidden="false" customHeight="false" outlineLevel="0" collapsed="false">
      <c r="A321" s="226"/>
      <c r="B321" s="226"/>
      <c r="C321" s="226"/>
      <c r="D321" s="226"/>
      <c r="E321" s="226"/>
      <c r="F321" s="226"/>
      <c r="G321" s="226"/>
    </row>
    <row r="322" customFormat="false" ht="12.75" hidden="false" customHeight="false" outlineLevel="0" collapsed="false">
      <c r="A322" s="226"/>
      <c r="B322" s="226"/>
      <c r="C322" s="226"/>
      <c r="D322" s="226"/>
      <c r="E322" s="226"/>
      <c r="F322" s="226"/>
      <c r="G322" s="226"/>
    </row>
    <row r="323" customFormat="false" ht="12.75" hidden="false" customHeight="false" outlineLevel="0" collapsed="false">
      <c r="A323" s="226"/>
      <c r="B323" s="226"/>
      <c r="C323" s="226"/>
      <c r="D323" s="226"/>
      <c r="E323" s="226"/>
      <c r="F323" s="226"/>
      <c r="G323" s="226"/>
    </row>
    <row r="324" customFormat="false" ht="12.75" hidden="false" customHeight="false" outlineLevel="0" collapsed="false">
      <c r="A324" s="226"/>
      <c r="B324" s="226"/>
      <c r="C324" s="226"/>
      <c r="D324" s="226"/>
      <c r="E324" s="226"/>
      <c r="F324" s="226"/>
      <c r="G324" s="226"/>
    </row>
    <row r="325" customFormat="false" ht="12.75" hidden="false" customHeight="false" outlineLevel="0" collapsed="false">
      <c r="A325" s="226"/>
      <c r="B325" s="226"/>
      <c r="C325" s="226"/>
      <c r="D325" s="226"/>
      <c r="E325" s="226"/>
      <c r="F325" s="226"/>
      <c r="G325" s="226"/>
    </row>
    <row r="326" customFormat="false" ht="12.75" hidden="false" customHeight="false" outlineLevel="0" collapsed="false">
      <c r="A326" s="226"/>
      <c r="B326" s="226"/>
      <c r="C326" s="226"/>
      <c r="D326" s="226"/>
      <c r="E326" s="226"/>
      <c r="F326" s="226"/>
      <c r="G326" s="226"/>
    </row>
    <row r="327" customFormat="false" ht="12.75" hidden="false" customHeight="false" outlineLevel="0" collapsed="false">
      <c r="A327" s="226"/>
      <c r="B327" s="226"/>
      <c r="C327" s="226"/>
      <c r="D327" s="226"/>
      <c r="E327" s="226"/>
      <c r="F327" s="226"/>
      <c r="G327" s="226"/>
    </row>
    <row r="328" customFormat="false" ht="12.75" hidden="false" customHeight="false" outlineLevel="0" collapsed="false">
      <c r="A328" s="226"/>
      <c r="B328" s="226"/>
      <c r="C328" s="226"/>
      <c r="D328" s="226"/>
      <c r="E328" s="226"/>
      <c r="F328" s="226"/>
      <c r="G328" s="226"/>
    </row>
    <row r="329" customFormat="false" ht="12.75" hidden="false" customHeight="false" outlineLevel="0" collapsed="false">
      <c r="A329" s="226"/>
      <c r="B329" s="226"/>
      <c r="C329" s="226"/>
      <c r="D329" s="226"/>
      <c r="E329" s="226"/>
      <c r="F329" s="226"/>
      <c r="G329" s="226"/>
    </row>
    <row r="330" customFormat="false" ht="12.75" hidden="false" customHeight="false" outlineLevel="0" collapsed="false">
      <c r="A330" s="226"/>
      <c r="B330" s="226"/>
      <c r="C330" s="226"/>
      <c r="D330" s="226"/>
      <c r="E330" s="226"/>
      <c r="F330" s="226"/>
      <c r="G330" s="226"/>
    </row>
    <row r="331" customFormat="false" ht="12.75" hidden="false" customHeight="false" outlineLevel="0" collapsed="false">
      <c r="A331" s="226"/>
      <c r="B331" s="226"/>
      <c r="C331" s="226"/>
      <c r="D331" s="226"/>
      <c r="E331" s="226"/>
      <c r="F331" s="226"/>
      <c r="G331" s="226"/>
    </row>
    <row r="332" customFormat="false" ht="12.75" hidden="false" customHeight="false" outlineLevel="0" collapsed="false">
      <c r="A332" s="226"/>
      <c r="B332" s="226"/>
      <c r="C332" s="226"/>
      <c r="D332" s="226"/>
      <c r="E332" s="226"/>
      <c r="F332" s="226"/>
      <c r="G332" s="226"/>
    </row>
    <row r="333" customFormat="false" ht="12.75" hidden="false" customHeight="false" outlineLevel="0" collapsed="false">
      <c r="A333" s="226"/>
      <c r="B333" s="226"/>
      <c r="C333" s="226"/>
      <c r="D333" s="226"/>
      <c r="E333" s="226"/>
      <c r="F333" s="226"/>
      <c r="G333" s="226"/>
    </row>
    <row r="334" customFormat="false" ht="12.75" hidden="false" customHeight="false" outlineLevel="0" collapsed="false">
      <c r="A334" s="226"/>
      <c r="B334" s="226"/>
      <c r="C334" s="226"/>
      <c r="D334" s="226"/>
      <c r="E334" s="226"/>
      <c r="F334" s="226"/>
      <c r="G334" s="226"/>
    </row>
    <row r="335" customFormat="false" ht="12.75" hidden="false" customHeight="false" outlineLevel="0" collapsed="false">
      <c r="A335" s="226"/>
      <c r="B335" s="226"/>
      <c r="C335" s="226"/>
      <c r="D335" s="226"/>
      <c r="E335" s="226"/>
      <c r="F335" s="226"/>
      <c r="G335" s="226"/>
    </row>
    <row r="336" customFormat="false" ht="12.75" hidden="false" customHeight="false" outlineLevel="0" collapsed="false">
      <c r="A336" s="226"/>
      <c r="B336" s="226"/>
      <c r="C336" s="226"/>
      <c r="D336" s="226"/>
      <c r="E336" s="226"/>
      <c r="F336" s="226"/>
      <c r="G336" s="226"/>
    </row>
    <row r="337" customFormat="false" ht="12.75" hidden="false" customHeight="false" outlineLevel="0" collapsed="false">
      <c r="A337" s="226"/>
      <c r="B337" s="226"/>
      <c r="C337" s="226"/>
      <c r="D337" s="226"/>
      <c r="E337" s="226"/>
      <c r="F337" s="226"/>
      <c r="G337" s="226"/>
    </row>
    <row r="338" customFormat="false" ht="12.75" hidden="false" customHeight="false" outlineLevel="0" collapsed="false">
      <c r="A338" s="226"/>
      <c r="B338" s="226"/>
      <c r="C338" s="226"/>
      <c r="D338" s="226"/>
      <c r="E338" s="226"/>
      <c r="F338" s="226"/>
      <c r="G338" s="226"/>
    </row>
    <row r="339" customFormat="false" ht="12.75" hidden="false" customHeight="false" outlineLevel="0" collapsed="false">
      <c r="A339" s="226"/>
      <c r="B339" s="226"/>
      <c r="C339" s="226"/>
      <c r="D339" s="226"/>
      <c r="E339" s="226"/>
      <c r="F339" s="226"/>
      <c r="G339" s="226"/>
    </row>
    <row r="340" customFormat="false" ht="12.75" hidden="false" customHeight="false" outlineLevel="0" collapsed="false">
      <c r="A340" s="226"/>
      <c r="B340" s="226"/>
      <c r="C340" s="226"/>
      <c r="D340" s="226"/>
      <c r="E340" s="226"/>
      <c r="F340" s="226"/>
      <c r="G340" s="226"/>
    </row>
    <row r="341" customFormat="false" ht="12.75" hidden="false" customHeight="false" outlineLevel="0" collapsed="false">
      <c r="A341" s="226"/>
      <c r="B341" s="226"/>
      <c r="C341" s="226"/>
      <c r="D341" s="226"/>
      <c r="E341" s="226"/>
      <c r="F341" s="226"/>
      <c r="G341" s="226"/>
    </row>
    <row r="342" customFormat="false" ht="12.75" hidden="false" customHeight="false" outlineLevel="0" collapsed="false">
      <c r="A342" s="226"/>
      <c r="B342" s="226"/>
      <c r="C342" s="226"/>
      <c r="D342" s="226"/>
      <c r="E342" s="226"/>
      <c r="F342" s="226"/>
      <c r="G342" s="226"/>
    </row>
    <row r="343" customFormat="false" ht="12.75" hidden="false" customHeight="false" outlineLevel="0" collapsed="false">
      <c r="A343" s="226"/>
      <c r="B343" s="226"/>
      <c r="C343" s="226"/>
      <c r="D343" s="226"/>
      <c r="E343" s="226"/>
      <c r="F343" s="226"/>
      <c r="G343" s="226"/>
    </row>
    <row r="344" customFormat="false" ht="12.75" hidden="false" customHeight="false" outlineLevel="0" collapsed="false">
      <c r="A344" s="226"/>
      <c r="B344" s="226"/>
      <c r="C344" s="226"/>
      <c r="D344" s="226"/>
      <c r="E344" s="226"/>
      <c r="F344" s="226"/>
      <c r="G344" s="226"/>
    </row>
    <row r="345" customFormat="false" ht="12.75" hidden="false" customHeight="false" outlineLevel="0" collapsed="false">
      <c r="A345" s="226"/>
      <c r="B345" s="226"/>
      <c r="C345" s="226"/>
      <c r="D345" s="226"/>
      <c r="E345" s="226"/>
      <c r="F345" s="226"/>
      <c r="G345" s="226"/>
    </row>
    <row r="346" customFormat="false" ht="12.75" hidden="false" customHeight="false" outlineLevel="0" collapsed="false">
      <c r="A346" s="226"/>
      <c r="B346" s="226"/>
      <c r="C346" s="226"/>
      <c r="D346" s="226"/>
      <c r="E346" s="226"/>
      <c r="F346" s="226"/>
      <c r="G346" s="226"/>
    </row>
    <row r="347" customFormat="false" ht="12.75" hidden="false" customHeight="false" outlineLevel="0" collapsed="false">
      <c r="A347" s="226"/>
      <c r="B347" s="226"/>
      <c r="C347" s="226"/>
      <c r="D347" s="226"/>
      <c r="E347" s="226"/>
      <c r="F347" s="226"/>
      <c r="G347" s="226"/>
    </row>
    <row r="348" customFormat="false" ht="12.75" hidden="false" customHeight="false" outlineLevel="0" collapsed="false">
      <c r="A348" s="226"/>
      <c r="B348" s="226"/>
      <c r="C348" s="226"/>
      <c r="D348" s="226"/>
      <c r="E348" s="226"/>
      <c r="F348" s="226"/>
      <c r="G348" s="226"/>
    </row>
    <row r="349" customFormat="false" ht="12.75" hidden="false" customHeight="false" outlineLevel="0" collapsed="false">
      <c r="A349" s="226"/>
      <c r="B349" s="226"/>
      <c r="C349" s="226"/>
      <c r="D349" s="226"/>
      <c r="E349" s="226"/>
      <c r="F349" s="226"/>
      <c r="G349" s="226"/>
    </row>
    <row r="350" customFormat="false" ht="12.75" hidden="false" customHeight="false" outlineLevel="0" collapsed="false">
      <c r="A350" s="226"/>
      <c r="B350" s="226"/>
      <c r="C350" s="226"/>
      <c r="D350" s="226"/>
      <c r="E350" s="226"/>
      <c r="F350" s="226"/>
      <c r="G350" s="226"/>
    </row>
    <row r="351" customFormat="false" ht="12.75" hidden="false" customHeight="false" outlineLevel="0" collapsed="false">
      <c r="A351" s="226"/>
      <c r="B351" s="226"/>
      <c r="C351" s="226"/>
      <c r="D351" s="226"/>
      <c r="E351" s="226"/>
      <c r="F351" s="226"/>
      <c r="G351" s="226"/>
    </row>
    <row r="352" customFormat="false" ht="12.75" hidden="false" customHeight="false" outlineLevel="0" collapsed="false">
      <c r="A352" s="226"/>
      <c r="B352" s="226"/>
      <c r="C352" s="226"/>
      <c r="D352" s="226"/>
      <c r="E352" s="226"/>
      <c r="F352" s="226"/>
      <c r="G352" s="226"/>
    </row>
    <row r="353" customFormat="false" ht="12.75" hidden="false" customHeight="false" outlineLevel="0" collapsed="false">
      <c r="A353" s="226"/>
      <c r="B353" s="226"/>
      <c r="C353" s="226"/>
      <c r="D353" s="226"/>
      <c r="E353" s="226"/>
      <c r="F353" s="226"/>
      <c r="G353" s="226"/>
    </row>
    <row r="354" customFormat="false" ht="12.75" hidden="false" customHeight="false" outlineLevel="0" collapsed="false">
      <c r="A354" s="226"/>
      <c r="B354" s="226"/>
      <c r="C354" s="226"/>
      <c r="D354" s="226"/>
      <c r="E354" s="226"/>
      <c r="F354" s="226"/>
      <c r="G354" s="226"/>
    </row>
    <row r="355" customFormat="false" ht="12.75" hidden="false" customHeight="false" outlineLevel="0" collapsed="false">
      <c r="A355" s="226"/>
      <c r="B355" s="226"/>
      <c r="C355" s="226"/>
      <c r="D355" s="226"/>
      <c r="E355" s="226"/>
      <c r="F355" s="226"/>
      <c r="G355" s="226"/>
    </row>
    <row r="356" customFormat="false" ht="12.75" hidden="false" customHeight="false" outlineLevel="0" collapsed="false">
      <c r="A356" s="226"/>
      <c r="B356" s="226"/>
      <c r="C356" s="226"/>
      <c r="D356" s="226"/>
      <c r="E356" s="226"/>
      <c r="F356" s="226"/>
      <c r="G356" s="226"/>
    </row>
    <row r="357" customFormat="false" ht="12.75" hidden="false" customHeight="false" outlineLevel="0" collapsed="false">
      <c r="A357" s="226"/>
      <c r="B357" s="226"/>
      <c r="C357" s="226"/>
      <c r="D357" s="226"/>
      <c r="E357" s="226"/>
      <c r="F357" s="226"/>
      <c r="G357" s="226"/>
    </row>
    <row r="358" customFormat="false" ht="12.75" hidden="false" customHeight="false" outlineLevel="0" collapsed="false">
      <c r="A358" s="226"/>
      <c r="B358" s="226"/>
      <c r="C358" s="226"/>
      <c r="D358" s="226"/>
      <c r="E358" s="226"/>
      <c r="F358" s="226"/>
      <c r="G358" s="226"/>
    </row>
    <row r="359" customFormat="false" ht="12.75" hidden="false" customHeight="false" outlineLevel="0" collapsed="false">
      <c r="A359" s="226"/>
      <c r="B359" s="226"/>
      <c r="C359" s="226"/>
      <c r="D359" s="226"/>
      <c r="E359" s="226"/>
      <c r="F359" s="226"/>
      <c r="G359" s="226"/>
    </row>
    <row r="360" customFormat="false" ht="12.75" hidden="false" customHeight="false" outlineLevel="0" collapsed="false">
      <c r="A360" s="226"/>
      <c r="B360" s="226"/>
      <c r="C360" s="226"/>
      <c r="D360" s="226"/>
      <c r="E360" s="226"/>
      <c r="F360" s="226"/>
      <c r="G360" s="226"/>
    </row>
    <row r="361" customFormat="false" ht="12.75" hidden="false" customHeight="false" outlineLevel="0" collapsed="false">
      <c r="A361" s="226"/>
      <c r="B361" s="226"/>
      <c r="C361" s="226"/>
      <c r="D361" s="226"/>
      <c r="E361" s="226"/>
      <c r="F361" s="226"/>
      <c r="G361" s="226"/>
    </row>
    <row r="362" customFormat="false" ht="12.75" hidden="false" customHeight="false" outlineLevel="0" collapsed="false">
      <c r="A362" s="226"/>
      <c r="B362" s="226"/>
      <c r="C362" s="226"/>
      <c r="D362" s="226"/>
      <c r="E362" s="226"/>
      <c r="F362" s="226"/>
      <c r="G362" s="226"/>
    </row>
    <row r="363" customFormat="false" ht="12.75" hidden="false" customHeight="false" outlineLevel="0" collapsed="false">
      <c r="A363" s="226"/>
      <c r="B363" s="226"/>
      <c r="C363" s="226"/>
      <c r="D363" s="226"/>
      <c r="E363" s="226"/>
      <c r="F363" s="226"/>
      <c r="G363" s="226"/>
    </row>
    <row r="364" customFormat="false" ht="12.75" hidden="false" customHeight="false" outlineLevel="0" collapsed="false">
      <c r="A364" s="226"/>
      <c r="B364" s="226"/>
      <c r="C364" s="226"/>
      <c r="D364" s="226"/>
      <c r="E364" s="226"/>
      <c r="F364" s="226"/>
      <c r="G364" s="226"/>
    </row>
    <row r="365" customFormat="false" ht="12.75" hidden="false" customHeight="false" outlineLevel="0" collapsed="false">
      <c r="A365" s="226"/>
      <c r="B365" s="226"/>
      <c r="C365" s="226"/>
      <c r="D365" s="226"/>
      <c r="E365" s="226"/>
      <c r="F365" s="226"/>
      <c r="G365" s="226"/>
    </row>
    <row r="366" customFormat="false" ht="12.75" hidden="false" customHeight="false" outlineLevel="0" collapsed="false">
      <c r="A366" s="226"/>
      <c r="B366" s="226"/>
      <c r="C366" s="226"/>
      <c r="D366" s="226"/>
      <c r="E366" s="226"/>
      <c r="F366" s="226"/>
      <c r="G366" s="226"/>
    </row>
    <row r="367" customFormat="false" ht="12.75" hidden="false" customHeight="false" outlineLevel="0" collapsed="false">
      <c r="A367" s="226"/>
      <c r="B367" s="226"/>
      <c r="C367" s="226"/>
      <c r="D367" s="226"/>
      <c r="E367" s="226"/>
      <c r="F367" s="226"/>
      <c r="G367" s="226"/>
    </row>
    <row r="368" customFormat="false" ht="12.75" hidden="false" customHeight="false" outlineLevel="0" collapsed="false">
      <c r="A368" s="226"/>
      <c r="B368" s="226"/>
      <c r="C368" s="226"/>
      <c r="D368" s="226"/>
      <c r="E368" s="226"/>
      <c r="F368" s="226"/>
      <c r="G368" s="226"/>
    </row>
    <row r="369" customFormat="false" ht="12.75" hidden="false" customHeight="false" outlineLevel="0" collapsed="false">
      <c r="A369" s="226"/>
      <c r="B369" s="226"/>
      <c r="C369" s="226"/>
      <c r="D369" s="226"/>
      <c r="E369" s="226"/>
      <c r="F369" s="226"/>
      <c r="G369" s="226"/>
    </row>
    <row r="370" customFormat="false" ht="12.75" hidden="false" customHeight="false" outlineLevel="0" collapsed="false">
      <c r="A370" s="226"/>
      <c r="B370" s="226"/>
      <c r="C370" s="226"/>
      <c r="D370" s="226"/>
      <c r="E370" s="226"/>
      <c r="F370" s="226"/>
      <c r="G370" s="226"/>
    </row>
    <row r="371" customFormat="false" ht="12.75" hidden="false" customHeight="false" outlineLevel="0" collapsed="false">
      <c r="A371" s="226"/>
      <c r="B371" s="226"/>
      <c r="C371" s="226"/>
      <c r="D371" s="226"/>
      <c r="E371" s="226"/>
      <c r="F371" s="226"/>
      <c r="G371" s="226"/>
    </row>
    <row r="372" customFormat="false" ht="12.75" hidden="false" customHeight="false" outlineLevel="0" collapsed="false">
      <c r="A372" s="226"/>
      <c r="B372" s="226"/>
      <c r="C372" s="226"/>
      <c r="D372" s="226"/>
      <c r="E372" s="226"/>
      <c r="F372" s="226"/>
      <c r="G372" s="226"/>
    </row>
    <row r="373" customFormat="false" ht="12.75" hidden="false" customHeight="false" outlineLevel="0" collapsed="false">
      <c r="A373" s="226"/>
      <c r="B373" s="226"/>
      <c r="C373" s="226"/>
      <c r="D373" s="226"/>
      <c r="E373" s="226"/>
      <c r="F373" s="226"/>
      <c r="G373" s="226"/>
    </row>
    <row r="374" customFormat="false" ht="12.75" hidden="false" customHeight="false" outlineLevel="0" collapsed="false">
      <c r="A374" s="226"/>
      <c r="B374" s="226"/>
      <c r="C374" s="226"/>
      <c r="D374" s="226"/>
      <c r="E374" s="226"/>
      <c r="F374" s="226"/>
      <c r="G374" s="226"/>
    </row>
    <row r="375" customFormat="false" ht="12.75" hidden="false" customHeight="false" outlineLevel="0" collapsed="false">
      <c r="A375" s="226"/>
      <c r="B375" s="226"/>
      <c r="C375" s="226"/>
      <c r="D375" s="226"/>
      <c r="E375" s="226"/>
      <c r="F375" s="226"/>
      <c r="G375" s="226"/>
    </row>
    <row r="376" customFormat="false" ht="12.75" hidden="false" customHeight="false" outlineLevel="0" collapsed="false">
      <c r="A376" s="226"/>
      <c r="B376" s="226"/>
      <c r="C376" s="226"/>
      <c r="D376" s="226"/>
      <c r="E376" s="226"/>
      <c r="F376" s="226"/>
      <c r="G376" s="226"/>
    </row>
    <row r="377" customFormat="false" ht="12.75" hidden="false" customHeight="false" outlineLevel="0" collapsed="false">
      <c r="A377" s="226"/>
      <c r="B377" s="226"/>
      <c r="C377" s="226"/>
      <c r="D377" s="226"/>
      <c r="E377" s="226"/>
      <c r="F377" s="226"/>
      <c r="G377" s="226"/>
    </row>
    <row r="378" customFormat="false" ht="12.75" hidden="false" customHeight="false" outlineLevel="0" collapsed="false">
      <c r="A378" s="226"/>
      <c r="B378" s="226"/>
      <c r="C378" s="226"/>
      <c r="D378" s="226"/>
      <c r="E378" s="226"/>
      <c r="F378" s="226"/>
      <c r="G378" s="226"/>
    </row>
    <row r="379" customFormat="false" ht="12.75" hidden="false" customHeight="false" outlineLevel="0" collapsed="false">
      <c r="A379" s="226"/>
      <c r="B379" s="226"/>
      <c r="C379" s="226"/>
      <c r="D379" s="226"/>
      <c r="E379" s="226"/>
      <c r="F379" s="226"/>
      <c r="G379" s="226"/>
    </row>
    <row r="380" customFormat="false" ht="12.75" hidden="false" customHeight="false" outlineLevel="0" collapsed="false">
      <c r="A380" s="226"/>
      <c r="B380" s="226"/>
      <c r="C380" s="226"/>
      <c r="D380" s="226"/>
      <c r="E380" s="226"/>
      <c r="F380" s="226"/>
      <c r="G380" s="226"/>
    </row>
    <row r="381" customFormat="false" ht="12.75" hidden="false" customHeight="false" outlineLevel="0" collapsed="false">
      <c r="A381" s="226"/>
      <c r="B381" s="226"/>
      <c r="C381" s="226"/>
      <c r="D381" s="226"/>
      <c r="E381" s="226"/>
      <c r="F381" s="226"/>
      <c r="G381" s="226"/>
    </row>
    <row r="382" customFormat="false" ht="12.75" hidden="false" customHeight="false" outlineLevel="0" collapsed="false">
      <c r="A382" s="226"/>
      <c r="B382" s="226"/>
      <c r="C382" s="226"/>
      <c r="D382" s="226"/>
      <c r="E382" s="226"/>
      <c r="F382" s="226"/>
      <c r="G382" s="226"/>
    </row>
    <row r="383" customFormat="false" ht="12.75" hidden="false" customHeight="false" outlineLevel="0" collapsed="false">
      <c r="A383" s="226"/>
      <c r="B383" s="226"/>
      <c r="C383" s="226"/>
      <c r="D383" s="226"/>
      <c r="E383" s="226"/>
      <c r="F383" s="226"/>
      <c r="G383" s="226"/>
    </row>
    <row r="384" customFormat="false" ht="12.75" hidden="false" customHeight="false" outlineLevel="0" collapsed="false">
      <c r="A384" s="226"/>
      <c r="B384" s="226"/>
      <c r="C384" s="226"/>
      <c r="D384" s="226"/>
      <c r="E384" s="226"/>
      <c r="F384" s="226"/>
      <c r="G384" s="226"/>
    </row>
    <row r="385" customFormat="false" ht="12.75" hidden="false" customHeight="false" outlineLevel="0" collapsed="false">
      <c r="A385" s="226"/>
      <c r="B385" s="226"/>
      <c r="C385" s="226"/>
      <c r="D385" s="226"/>
      <c r="E385" s="226"/>
      <c r="F385" s="226"/>
      <c r="G385" s="226"/>
    </row>
    <row r="386" customFormat="false" ht="12.75" hidden="false" customHeight="false" outlineLevel="0" collapsed="false">
      <c r="A386" s="226"/>
      <c r="B386" s="226"/>
      <c r="C386" s="226"/>
      <c r="D386" s="226"/>
      <c r="E386" s="226"/>
      <c r="F386" s="226"/>
      <c r="G386" s="226"/>
    </row>
    <row r="387" customFormat="false" ht="12.75" hidden="false" customHeight="false" outlineLevel="0" collapsed="false">
      <c r="A387" s="226"/>
      <c r="B387" s="226"/>
      <c r="C387" s="226"/>
      <c r="D387" s="226"/>
      <c r="E387" s="226"/>
      <c r="F387" s="226"/>
      <c r="G387" s="226"/>
    </row>
    <row r="388" customFormat="false" ht="12.75" hidden="false" customHeight="false" outlineLevel="0" collapsed="false">
      <c r="A388" s="226"/>
      <c r="B388" s="226"/>
      <c r="C388" s="226"/>
      <c r="D388" s="226"/>
      <c r="E388" s="226"/>
      <c r="F388" s="226"/>
      <c r="G388" s="226"/>
    </row>
    <row r="389" customFormat="false" ht="12.75" hidden="false" customHeight="false" outlineLevel="0" collapsed="false">
      <c r="A389" s="226"/>
      <c r="B389" s="226"/>
      <c r="C389" s="226"/>
      <c r="D389" s="226"/>
      <c r="E389" s="226"/>
      <c r="F389" s="226"/>
      <c r="G389" s="226"/>
    </row>
    <row r="390" customFormat="false" ht="12.75" hidden="false" customHeight="false" outlineLevel="0" collapsed="false">
      <c r="A390" s="226"/>
      <c r="B390" s="226"/>
      <c r="C390" s="226"/>
      <c r="D390" s="226"/>
      <c r="E390" s="226"/>
      <c r="F390" s="226"/>
      <c r="G390" s="226"/>
    </row>
    <row r="391" customFormat="false" ht="12.75" hidden="false" customHeight="false" outlineLevel="0" collapsed="false">
      <c r="A391" s="226"/>
      <c r="B391" s="226"/>
      <c r="C391" s="226"/>
      <c r="D391" s="226"/>
      <c r="E391" s="226"/>
      <c r="F391" s="226"/>
      <c r="G391" s="226"/>
    </row>
    <row r="392" customFormat="false" ht="12.75" hidden="false" customHeight="false" outlineLevel="0" collapsed="false">
      <c r="A392" s="226"/>
      <c r="B392" s="226"/>
      <c r="C392" s="226"/>
      <c r="D392" s="226"/>
      <c r="E392" s="226"/>
      <c r="F392" s="226"/>
      <c r="G392" s="226"/>
    </row>
    <row r="393" customFormat="false" ht="12.75" hidden="false" customHeight="false" outlineLevel="0" collapsed="false">
      <c r="A393" s="226"/>
      <c r="B393" s="226"/>
      <c r="C393" s="226"/>
      <c r="D393" s="226"/>
      <c r="E393" s="226"/>
      <c r="F393" s="226"/>
      <c r="G393" s="226"/>
    </row>
    <row r="394" customFormat="false" ht="12.75" hidden="false" customHeight="false" outlineLevel="0" collapsed="false">
      <c r="A394" s="226"/>
      <c r="B394" s="226"/>
      <c r="C394" s="226"/>
      <c r="D394" s="226"/>
      <c r="E394" s="226"/>
      <c r="F394" s="226"/>
      <c r="G394" s="226"/>
    </row>
    <row r="395" customFormat="false" ht="12.75" hidden="false" customHeight="false" outlineLevel="0" collapsed="false">
      <c r="A395" s="226"/>
      <c r="B395" s="226"/>
      <c r="C395" s="226"/>
      <c r="D395" s="226"/>
      <c r="E395" s="226"/>
      <c r="F395" s="226"/>
      <c r="G395" s="226"/>
    </row>
    <row r="396" customFormat="false" ht="12.75" hidden="false" customHeight="false" outlineLevel="0" collapsed="false">
      <c r="A396" s="226"/>
      <c r="B396" s="226"/>
      <c r="C396" s="226"/>
      <c r="D396" s="226"/>
      <c r="E396" s="226"/>
      <c r="F396" s="226"/>
      <c r="G396" s="226"/>
    </row>
    <row r="397" customFormat="false" ht="12.75" hidden="false" customHeight="false" outlineLevel="0" collapsed="false">
      <c r="A397" s="226"/>
      <c r="B397" s="226"/>
      <c r="C397" s="226"/>
      <c r="D397" s="226"/>
      <c r="E397" s="226"/>
      <c r="F397" s="226"/>
      <c r="G397" s="226"/>
    </row>
    <row r="398" customFormat="false" ht="12.75" hidden="false" customHeight="false" outlineLevel="0" collapsed="false">
      <c r="A398" s="226"/>
      <c r="B398" s="226"/>
      <c r="C398" s="226"/>
      <c r="D398" s="226"/>
      <c r="E398" s="226"/>
      <c r="F398" s="226"/>
      <c r="G398" s="226"/>
    </row>
    <row r="399" customFormat="false" ht="12.75" hidden="false" customHeight="false" outlineLevel="0" collapsed="false">
      <c r="A399" s="226"/>
      <c r="B399" s="226"/>
      <c r="C399" s="226"/>
      <c r="D399" s="226"/>
      <c r="E399" s="226"/>
      <c r="F399" s="226"/>
      <c r="G399" s="226"/>
    </row>
    <row r="400" customFormat="false" ht="12.75" hidden="false" customHeight="false" outlineLevel="0" collapsed="false">
      <c r="A400" s="226"/>
      <c r="B400" s="226"/>
      <c r="C400" s="226"/>
      <c r="D400" s="226"/>
      <c r="E400" s="226"/>
      <c r="F400" s="226"/>
      <c r="G400" s="226"/>
    </row>
    <row r="401" customFormat="false" ht="12.75" hidden="false" customHeight="false" outlineLevel="0" collapsed="false">
      <c r="A401" s="226"/>
      <c r="B401" s="226"/>
      <c r="C401" s="226"/>
      <c r="D401" s="226"/>
      <c r="E401" s="226"/>
      <c r="F401" s="226"/>
      <c r="G401" s="226"/>
    </row>
    <row r="402" customFormat="false" ht="12.75" hidden="false" customHeight="false" outlineLevel="0" collapsed="false">
      <c r="A402" s="226"/>
      <c r="B402" s="226"/>
      <c r="C402" s="226"/>
      <c r="D402" s="226"/>
      <c r="E402" s="226"/>
      <c r="F402" s="226"/>
      <c r="G402" s="226"/>
    </row>
    <row r="403" customFormat="false" ht="12.75" hidden="false" customHeight="false" outlineLevel="0" collapsed="false">
      <c r="A403" s="226"/>
      <c r="B403" s="226"/>
      <c r="C403" s="226"/>
      <c r="D403" s="226"/>
      <c r="E403" s="226"/>
      <c r="F403" s="226"/>
      <c r="G403" s="226"/>
    </row>
    <row r="404" customFormat="false" ht="12.75" hidden="false" customHeight="false" outlineLevel="0" collapsed="false">
      <c r="A404" s="226"/>
      <c r="B404" s="226"/>
      <c r="C404" s="226"/>
      <c r="D404" s="226"/>
      <c r="E404" s="226"/>
      <c r="F404" s="226"/>
      <c r="G404" s="226"/>
    </row>
    <row r="405" customFormat="false" ht="12.75" hidden="false" customHeight="false" outlineLevel="0" collapsed="false">
      <c r="A405" s="226"/>
      <c r="B405" s="226"/>
      <c r="C405" s="226"/>
      <c r="D405" s="226"/>
      <c r="E405" s="226"/>
      <c r="F405" s="226"/>
      <c r="G405" s="226"/>
    </row>
    <row r="406" customFormat="false" ht="12.75" hidden="false" customHeight="false" outlineLevel="0" collapsed="false">
      <c r="A406" s="226"/>
      <c r="B406" s="226"/>
      <c r="C406" s="226"/>
      <c r="D406" s="226"/>
      <c r="E406" s="226"/>
      <c r="F406" s="226"/>
      <c r="G406" s="226"/>
    </row>
    <row r="407" customFormat="false" ht="12.75" hidden="false" customHeight="false" outlineLevel="0" collapsed="false">
      <c r="A407" s="226"/>
      <c r="B407" s="226"/>
      <c r="C407" s="226"/>
      <c r="D407" s="226"/>
      <c r="E407" s="226"/>
      <c r="F407" s="226"/>
      <c r="G407" s="226"/>
    </row>
    <row r="408" customFormat="false" ht="12.75" hidden="false" customHeight="false" outlineLevel="0" collapsed="false">
      <c r="A408" s="226"/>
      <c r="B408" s="226"/>
      <c r="C408" s="226"/>
      <c r="D408" s="226"/>
      <c r="E408" s="226"/>
      <c r="F408" s="226"/>
      <c r="G408" s="226"/>
    </row>
    <row r="409" customFormat="false" ht="12.75" hidden="false" customHeight="false" outlineLevel="0" collapsed="false">
      <c r="A409" s="226"/>
      <c r="B409" s="226"/>
      <c r="C409" s="226"/>
      <c r="D409" s="226"/>
      <c r="E409" s="226"/>
      <c r="F409" s="226"/>
      <c r="G409" s="226"/>
    </row>
    <row r="410" customFormat="false" ht="12.75" hidden="false" customHeight="false" outlineLevel="0" collapsed="false">
      <c r="A410" s="226"/>
      <c r="B410" s="226"/>
      <c r="C410" s="226"/>
      <c r="D410" s="226"/>
      <c r="E410" s="226"/>
      <c r="F410" s="226"/>
      <c r="G410" s="226"/>
    </row>
    <row r="411" customFormat="false" ht="12.75" hidden="false" customHeight="false" outlineLevel="0" collapsed="false">
      <c r="A411" s="226"/>
      <c r="B411" s="226"/>
      <c r="C411" s="226"/>
      <c r="D411" s="226"/>
      <c r="E411" s="226"/>
      <c r="F411" s="226"/>
      <c r="G411" s="226"/>
    </row>
    <row r="412" customFormat="false" ht="12.75" hidden="false" customHeight="false" outlineLevel="0" collapsed="false">
      <c r="A412" s="226"/>
      <c r="B412" s="226"/>
      <c r="C412" s="226"/>
      <c r="D412" s="226"/>
      <c r="E412" s="226"/>
      <c r="F412" s="226"/>
      <c r="G412" s="226"/>
    </row>
    <row r="413" customFormat="false" ht="12.75" hidden="false" customHeight="false" outlineLevel="0" collapsed="false">
      <c r="A413" s="226"/>
      <c r="B413" s="226"/>
      <c r="C413" s="226"/>
      <c r="D413" s="226"/>
      <c r="E413" s="226"/>
      <c r="F413" s="226"/>
      <c r="G413" s="226"/>
    </row>
    <row r="414" customFormat="false" ht="12.75" hidden="false" customHeight="false" outlineLevel="0" collapsed="false">
      <c r="A414" s="226"/>
      <c r="B414" s="226"/>
      <c r="C414" s="226"/>
      <c r="D414" s="226"/>
      <c r="E414" s="226"/>
      <c r="F414" s="226"/>
      <c r="G414" s="226"/>
    </row>
    <row r="415" customFormat="false" ht="12.75" hidden="false" customHeight="false" outlineLevel="0" collapsed="false">
      <c r="A415" s="226"/>
      <c r="B415" s="226"/>
      <c r="C415" s="226"/>
      <c r="D415" s="226"/>
      <c r="E415" s="226"/>
      <c r="F415" s="226"/>
      <c r="G415" s="226"/>
    </row>
    <row r="416" customFormat="false" ht="12.75" hidden="false" customHeight="false" outlineLevel="0" collapsed="false">
      <c r="A416" s="226"/>
      <c r="B416" s="226"/>
      <c r="C416" s="226"/>
      <c r="D416" s="226"/>
      <c r="E416" s="226"/>
      <c r="F416" s="226"/>
      <c r="G416" s="226"/>
    </row>
    <row r="417" customFormat="false" ht="12.75" hidden="false" customHeight="false" outlineLevel="0" collapsed="false">
      <c r="A417" s="226"/>
      <c r="B417" s="226"/>
      <c r="C417" s="226"/>
      <c r="D417" s="226"/>
      <c r="E417" s="226"/>
      <c r="F417" s="226"/>
      <c r="G417" s="226"/>
    </row>
    <row r="418" customFormat="false" ht="12.75" hidden="false" customHeight="false" outlineLevel="0" collapsed="false">
      <c r="A418" s="226"/>
      <c r="B418" s="226"/>
      <c r="C418" s="226"/>
      <c r="D418" s="226"/>
      <c r="E418" s="226"/>
      <c r="F418" s="226"/>
      <c r="G418" s="226"/>
    </row>
    <row r="419" customFormat="false" ht="12.75" hidden="false" customHeight="false" outlineLevel="0" collapsed="false">
      <c r="A419" s="226"/>
      <c r="B419" s="226"/>
      <c r="C419" s="226"/>
      <c r="D419" s="226"/>
      <c r="E419" s="226"/>
      <c r="F419" s="226"/>
      <c r="G419" s="226"/>
    </row>
    <row r="420" customFormat="false" ht="12.75" hidden="false" customHeight="false" outlineLevel="0" collapsed="false">
      <c r="A420" s="226"/>
      <c r="B420" s="226"/>
      <c r="C420" s="226"/>
      <c r="D420" s="226"/>
      <c r="E420" s="226"/>
      <c r="F420" s="226"/>
      <c r="G420" s="226"/>
    </row>
    <row r="421" customFormat="false" ht="12.75" hidden="false" customHeight="false" outlineLevel="0" collapsed="false">
      <c r="A421" s="226"/>
      <c r="B421" s="226"/>
      <c r="C421" s="226"/>
      <c r="D421" s="226"/>
      <c r="E421" s="226"/>
      <c r="F421" s="226"/>
      <c r="G421" s="226"/>
    </row>
    <row r="422" customFormat="false" ht="12.75" hidden="false" customHeight="false" outlineLevel="0" collapsed="false">
      <c r="A422" s="226"/>
      <c r="B422" s="226"/>
      <c r="C422" s="226"/>
      <c r="D422" s="226"/>
      <c r="E422" s="226"/>
      <c r="F422" s="226"/>
      <c r="G422" s="226"/>
    </row>
    <row r="423" customFormat="false" ht="12.75" hidden="false" customHeight="false" outlineLevel="0" collapsed="false">
      <c r="A423" s="226"/>
      <c r="B423" s="226"/>
      <c r="C423" s="226"/>
      <c r="D423" s="226"/>
      <c r="E423" s="226"/>
      <c r="F423" s="226"/>
      <c r="G423" s="226"/>
    </row>
    <row r="424" customFormat="false" ht="12.75" hidden="false" customHeight="false" outlineLevel="0" collapsed="false">
      <c r="A424" s="226"/>
      <c r="B424" s="226"/>
      <c r="C424" s="226"/>
      <c r="D424" s="226"/>
      <c r="E424" s="226"/>
      <c r="F424" s="226"/>
      <c r="G424" s="226"/>
    </row>
    <row r="425" customFormat="false" ht="12.75" hidden="false" customHeight="false" outlineLevel="0" collapsed="false">
      <c r="A425" s="226"/>
      <c r="B425" s="226"/>
      <c r="C425" s="226"/>
      <c r="D425" s="226"/>
      <c r="E425" s="226"/>
      <c r="F425" s="226"/>
      <c r="G425" s="226"/>
    </row>
    <row r="426" customFormat="false" ht="12.75" hidden="false" customHeight="false" outlineLevel="0" collapsed="false">
      <c r="A426" s="226"/>
      <c r="B426" s="226"/>
      <c r="C426" s="226"/>
      <c r="D426" s="226"/>
      <c r="E426" s="226"/>
      <c r="F426" s="226"/>
      <c r="G426" s="226"/>
    </row>
    <row r="427" customFormat="false" ht="12.75" hidden="false" customHeight="false" outlineLevel="0" collapsed="false">
      <c r="A427" s="226"/>
      <c r="B427" s="226"/>
      <c r="C427" s="226"/>
      <c r="D427" s="226"/>
      <c r="E427" s="226"/>
      <c r="F427" s="226"/>
      <c r="G427" s="226"/>
    </row>
    <row r="428" customFormat="false" ht="12.75" hidden="false" customHeight="false" outlineLevel="0" collapsed="false">
      <c r="A428" s="226"/>
      <c r="B428" s="226"/>
      <c r="C428" s="226"/>
      <c r="D428" s="226"/>
      <c r="E428" s="226"/>
      <c r="F428" s="226"/>
      <c r="G428" s="226"/>
    </row>
    <row r="429" customFormat="false" ht="12.75" hidden="false" customHeight="false" outlineLevel="0" collapsed="false">
      <c r="A429" s="226"/>
      <c r="B429" s="226"/>
      <c r="C429" s="226"/>
      <c r="D429" s="226"/>
      <c r="E429" s="226"/>
      <c r="F429" s="226"/>
      <c r="G429" s="226"/>
    </row>
    <row r="430" customFormat="false" ht="12.75" hidden="false" customHeight="false" outlineLevel="0" collapsed="false">
      <c r="A430" s="226"/>
      <c r="B430" s="226"/>
      <c r="C430" s="226"/>
      <c r="D430" s="226"/>
      <c r="E430" s="226"/>
      <c r="F430" s="226"/>
      <c r="G430" s="226"/>
    </row>
    <row r="431" customFormat="false" ht="12.75" hidden="false" customHeight="false" outlineLevel="0" collapsed="false">
      <c r="A431" s="226"/>
      <c r="B431" s="226"/>
      <c r="C431" s="226"/>
      <c r="D431" s="226"/>
      <c r="E431" s="226"/>
      <c r="F431" s="226"/>
      <c r="G431" s="226"/>
    </row>
    <row r="432" customFormat="false" ht="12.75" hidden="false" customHeight="false" outlineLevel="0" collapsed="false">
      <c r="A432" s="226"/>
      <c r="B432" s="226"/>
      <c r="C432" s="226"/>
      <c r="D432" s="226"/>
      <c r="E432" s="226"/>
      <c r="F432" s="226"/>
      <c r="G432" s="226"/>
    </row>
    <row r="433" customFormat="false" ht="12.75" hidden="false" customHeight="false" outlineLevel="0" collapsed="false">
      <c r="A433" s="226"/>
      <c r="B433" s="226"/>
      <c r="C433" s="226"/>
      <c r="D433" s="226"/>
      <c r="E433" s="226"/>
      <c r="F433" s="226"/>
      <c r="G433" s="226"/>
    </row>
    <row r="434" customFormat="false" ht="12.75" hidden="false" customHeight="false" outlineLevel="0" collapsed="false">
      <c r="A434" s="226"/>
      <c r="B434" s="226"/>
      <c r="C434" s="226"/>
      <c r="D434" s="226"/>
      <c r="E434" s="226"/>
      <c r="F434" s="226"/>
      <c r="G434" s="226"/>
    </row>
    <row r="435" customFormat="false" ht="12.75" hidden="false" customHeight="false" outlineLevel="0" collapsed="false">
      <c r="A435" s="226"/>
      <c r="B435" s="226"/>
      <c r="C435" s="226"/>
      <c r="D435" s="226"/>
      <c r="E435" s="226"/>
      <c r="F435" s="226"/>
      <c r="G435" s="226"/>
    </row>
    <row r="436" customFormat="false" ht="12.75" hidden="false" customHeight="false" outlineLevel="0" collapsed="false">
      <c r="A436" s="226"/>
      <c r="B436" s="226"/>
      <c r="C436" s="226"/>
      <c r="D436" s="226"/>
      <c r="E436" s="226"/>
      <c r="F436" s="226"/>
      <c r="G436" s="226"/>
    </row>
    <row r="437" customFormat="false" ht="12.75" hidden="false" customHeight="false" outlineLevel="0" collapsed="false">
      <c r="A437" s="226"/>
      <c r="B437" s="226"/>
      <c r="C437" s="226"/>
      <c r="D437" s="226"/>
      <c r="E437" s="226"/>
      <c r="F437" s="226"/>
      <c r="G437" s="226"/>
    </row>
    <row r="438" customFormat="false" ht="12.75" hidden="false" customHeight="false" outlineLevel="0" collapsed="false">
      <c r="A438" s="226"/>
      <c r="B438" s="226"/>
      <c r="C438" s="226"/>
      <c r="D438" s="226"/>
      <c r="E438" s="226"/>
      <c r="F438" s="226"/>
      <c r="G438" s="226"/>
    </row>
    <row r="439" customFormat="false" ht="12.75" hidden="false" customHeight="false" outlineLevel="0" collapsed="false">
      <c r="A439" s="226"/>
      <c r="B439" s="226"/>
      <c r="C439" s="226"/>
      <c r="D439" s="226"/>
      <c r="E439" s="226"/>
      <c r="F439" s="226"/>
      <c r="G439" s="226"/>
    </row>
    <row r="440" customFormat="false" ht="12.75" hidden="false" customHeight="false" outlineLevel="0" collapsed="false">
      <c r="A440" s="226"/>
      <c r="B440" s="226"/>
      <c r="C440" s="226"/>
      <c r="D440" s="226"/>
      <c r="E440" s="226"/>
      <c r="F440" s="226"/>
      <c r="G440" s="226"/>
    </row>
    <row r="441" customFormat="false" ht="12.75" hidden="false" customHeight="false" outlineLevel="0" collapsed="false">
      <c r="A441" s="226"/>
      <c r="B441" s="226"/>
      <c r="C441" s="226"/>
      <c r="D441" s="226"/>
      <c r="E441" s="226"/>
      <c r="F441" s="226"/>
      <c r="G441" s="226"/>
    </row>
    <row r="442" customFormat="false" ht="12.75" hidden="false" customHeight="false" outlineLevel="0" collapsed="false">
      <c r="A442" s="226"/>
      <c r="B442" s="226"/>
      <c r="C442" s="226"/>
      <c r="D442" s="226"/>
      <c r="E442" s="226"/>
      <c r="F442" s="226"/>
      <c r="G442" s="226"/>
    </row>
    <row r="443" customFormat="false" ht="12.75" hidden="false" customHeight="false" outlineLevel="0" collapsed="false">
      <c r="A443" s="226"/>
      <c r="B443" s="226"/>
      <c r="C443" s="226"/>
      <c r="D443" s="226"/>
      <c r="E443" s="226"/>
      <c r="F443" s="226"/>
      <c r="G443" s="226"/>
    </row>
    <row r="444" customFormat="false" ht="12.75" hidden="false" customHeight="false" outlineLevel="0" collapsed="false">
      <c r="A444" s="226"/>
      <c r="B444" s="226"/>
      <c r="C444" s="226"/>
      <c r="D444" s="226"/>
      <c r="E444" s="226"/>
      <c r="F444" s="226"/>
      <c r="G444" s="226"/>
    </row>
    <row r="445" customFormat="false" ht="12.75" hidden="false" customHeight="false" outlineLevel="0" collapsed="false">
      <c r="A445" s="226"/>
      <c r="B445" s="226"/>
      <c r="C445" s="226"/>
      <c r="D445" s="226"/>
      <c r="E445" s="226"/>
      <c r="F445" s="226"/>
      <c r="G445" s="226"/>
    </row>
    <row r="446" customFormat="false" ht="12.75" hidden="false" customHeight="false" outlineLevel="0" collapsed="false">
      <c r="A446" s="226"/>
      <c r="B446" s="226"/>
      <c r="C446" s="226"/>
      <c r="D446" s="226"/>
      <c r="E446" s="226"/>
      <c r="F446" s="226"/>
      <c r="G446" s="226"/>
    </row>
    <row r="447" customFormat="false" ht="12.75" hidden="false" customHeight="false" outlineLevel="0" collapsed="false">
      <c r="A447" s="226"/>
      <c r="B447" s="226"/>
      <c r="C447" s="226"/>
      <c r="D447" s="226"/>
      <c r="E447" s="226"/>
      <c r="F447" s="226"/>
      <c r="G447" s="226"/>
    </row>
    <row r="448" customFormat="false" ht="12.75" hidden="false" customHeight="false" outlineLevel="0" collapsed="false">
      <c r="A448" s="226"/>
      <c r="B448" s="226"/>
      <c r="C448" s="226"/>
      <c r="D448" s="226"/>
      <c r="E448" s="226"/>
      <c r="F448" s="226"/>
      <c r="G448" s="226"/>
    </row>
    <row r="449" customFormat="false" ht="12.75" hidden="false" customHeight="false" outlineLevel="0" collapsed="false">
      <c r="A449" s="226"/>
      <c r="B449" s="226"/>
      <c r="C449" s="226"/>
      <c r="D449" s="226"/>
      <c r="E449" s="226"/>
      <c r="F449" s="226"/>
      <c r="G449" s="226"/>
    </row>
    <row r="450" customFormat="false" ht="12.75" hidden="false" customHeight="false" outlineLevel="0" collapsed="false">
      <c r="A450" s="226"/>
      <c r="B450" s="226"/>
      <c r="C450" s="226"/>
      <c r="D450" s="226"/>
      <c r="E450" s="226"/>
      <c r="F450" s="226"/>
      <c r="G450" s="226"/>
    </row>
    <row r="451" customFormat="false" ht="12.75" hidden="false" customHeight="false" outlineLevel="0" collapsed="false">
      <c r="A451" s="226"/>
      <c r="B451" s="226"/>
      <c r="C451" s="226"/>
      <c r="D451" s="226"/>
      <c r="E451" s="226"/>
      <c r="F451" s="226"/>
      <c r="G451" s="226"/>
    </row>
    <row r="452" customFormat="false" ht="12.75" hidden="false" customHeight="false" outlineLevel="0" collapsed="false">
      <c r="A452" s="226"/>
      <c r="B452" s="226"/>
      <c r="C452" s="226"/>
      <c r="D452" s="226"/>
      <c r="E452" s="226"/>
      <c r="F452" s="226"/>
      <c r="G452" s="226"/>
    </row>
    <row r="453" customFormat="false" ht="12.75" hidden="false" customHeight="false" outlineLevel="0" collapsed="false">
      <c r="A453" s="226"/>
      <c r="B453" s="226"/>
      <c r="C453" s="226"/>
      <c r="D453" s="226"/>
      <c r="E453" s="226"/>
      <c r="F453" s="226"/>
      <c r="G453" s="226"/>
    </row>
    <row r="454" customFormat="false" ht="12.75" hidden="false" customHeight="false" outlineLevel="0" collapsed="false">
      <c r="A454" s="226"/>
      <c r="B454" s="226"/>
      <c r="C454" s="226"/>
      <c r="D454" s="226"/>
      <c r="E454" s="226"/>
      <c r="F454" s="226"/>
      <c r="G454" s="226"/>
    </row>
    <row r="455" customFormat="false" ht="12.75" hidden="false" customHeight="false" outlineLevel="0" collapsed="false">
      <c r="A455" s="226"/>
      <c r="B455" s="226"/>
      <c r="C455" s="226"/>
      <c r="D455" s="226"/>
      <c r="E455" s="226"/>
      <c r="F455" s="226"/>
      <c r="G455" s="226"/>
    </row>
    <row r="456" customFormat="false" ht="12.75" hidden="false" customHeight="false" outlineLevel="0" collapsed="false">
      <c r="A456" s="226"/>
      <c r="B456" s="226"/>
      <c r="C456" s="226"/>
      <c r="D456" s="226"/>
      <c r="E456" s="226"/>
      <c r="F456" s="226"/>
      <c r="G456" s="226"/>
    </row>
    <row r="457" customFormat="false" ht="12.75" hidden="false" customHeight="false" outlineLevel="0" collapsed="false">
      <c r="A457" s="226"/>
      <c r="B457" s="226"/>
      <c r="C457" s="226"/>
      <c r="D457" s="226"/>
      <c r="E457" s="226"/>
      <c r="F457" s="226"/>
      <c r="G457" s="226"/>
    </row>
    <row r="458" customFormat="false" ht="12.75" hidden="false" customHeight="false" outlineLevel="0" collapsed="false">
      <c r="A458" s="226"/>
      <c r="B458" s="226"/>
      <c r="C458" s="226"/>
      <c r="D458" s="226"/>
      <c r="E458" s="226"/>
      <c r="F458" s="226"/>
      <c r="G458" s="226"/>
    </row>
    <row r="459" customFormat="false" ht="12.75" hidden="false" customHeight="false" outlineLevel="0" collapsed="false">
      <c r="A459" s="226"/>
      <c r="B459" s="226"/>
      <c r="C459" s="226"/>
      <c r="D459" s="226"/>
      <c r="E459" s="226"/>
      <c r="F459" s="226"/>
      <c r="G459" s="226"/>
    </row>
    <row r="460" customFormat="false" ht="12.75" hidden="false" customHeight="false" outlineLevel="0" collapsed="false">
      <c r="A460" s="226"/>
      <c r="B460" s="226"/>
      <c r="C460" s="226"/>
      <c r="D460" s="226"/>
      <c r="E460" s="226"/>
      <c r="F460" s="226"/>
      <c r="G460" s="226"/>
    </row>
    <row r="461" customFormat="false" ht="12.75" hidden="false" customHeight="false" outlineLevel="0" collapsed="false">
      <c r="A461" s="226"/>
      <c r="B461" s="226"/>
      <c r="C461" s="226"/>
      <c r="D461" s="226"/>
      <c r="E461" s="226"/>
      <c r="F461" s="226"/>
      <c r="G461" s="226"/>
    </row>
    <row r="462" customFormat="false" ht="12.75" hidden="false" customHeight="false" outlineLevel="0" collapsed="false">
      <c r="A462" s="226"/>
      <c r="B462" s="226"/>
      <c r="C462" s="226"/>
      <c r="D462" s="226"/>
      <c r="E462" s="226"/>
      <c r="F462" s="226"/>
      <c r="G462" s="226"/>
    </row>
    <row r="463" customFormat="false" ht="12.75" hidden="false" customHeight="false" outlineLevel="0" collapsed="false">
      <c r="A463" s="226"/>
      <c r="B463" s="226"/>
      <c r="C463" s="226"/>
      <c r="D463" s="226"/>
      <c r="E463" s="226"/>
      <c r="F463" s="226"/>
      <c r="G463" s="226"/>
    </row>
    <row r="464" customFormat="false" ht="12.75" hidden="false" customHeight="false" outlineLevel="0" collapsed="false">
      <c r="A464" s="226"/>
      <c r="B464" s="226"/>
      <c r="C464" s="226"/>
      <c r="D464" s="226"/>
      <c r="E464" s="226"/>
      <c r="F464" s="226"/>
      <c r="G464" s="226"/>
    </row>
    <row r="465" customFormat="false" ht="12.75" hidden="false" customHeight="false" outlineLevel="0" collapsed="false">
      <c r="A465" s="226"/>
      <c r="B465" s="226"/>
      <c r="C465" s="226"/>
      <c r="D465" s="226"/>
      <c r="E465" s="226"/>
      <c r="F465" s="226"/>
      <c r="G465" s="226"/>
    </row>
    <row r="466" customFormat="false" ht="12.75" hidden="false" customHeight="false" outlineLevel="0" collapsed="false">
      <c r="A466" s="226"/>
      <c r="B466" s="226"/>
      <c r="C466" s="226"/>
      <c r="D466" s="226"/>
      <c r="E466" s="226"/>
      <c r="F466" s="226"/>
      <c r="G466" s="226"/>
    </row>
    <row r="467" customFormat="false" ht="12.75" hidden="false" customHeight="false" outlineLevel="0" collapsed="false">
      <c r="A467" s="226"/>
      <c r="B467" s="226"/>
      <c r="C467" s="226"/>
      <c r="D467" s="226"/>
      <c r="E467" s="226"/>
      <c r="F467" s="226"/>
      <c r="G467" s="226"/>
    </row>
    <row r="468" customFormat="false" ht="12.75" hidden="false" customHeight="false" outlineLevel="0" collapsed="false">
      <c r="A468" s="226"/>
      <c r="B468" s="226"/>
      <c r="C468" s="226"/>
      <c r="D468" s="226"/>
      <c r="E468" s="226"/>
      <c r="F468" s="226"/>
      <c r="G468" s="226"/>
    </row>
    <row r="469" customFormat="false" ht="12.75" hidden="false" customHeight="false" outlineLevel="0" collapsed="false">
      <c r="A469" s="226"/>
      <c r="B469" s="226"/>
      <c r="C469" s="226"/>
      <c r="D469" s="226"/>
      <c r="E469" s="226"/>
      <c r="F469" s="226"/>
      <c r="G469" s="226"/>
    </row>
    <row r="470" customFormat="false" ht="12.75" hidden="false" customHeight="false" outlineLevel="0" collapsed="false">
      <c r="A470" s="226"/>
      <c r="B470" s="226"/>
      <c r="C470" s="226"/>
      <c r="D470" s="226"/>
      <c r="E470" s="226"/>
      <c r="F470" s="226"/>
      <c r="G470" s="226"/>
    </row>
    <row r="471" customFormat="false" ht="12.75" hidden="false" customHeight="false" outlineLevel="0" collapsed="false">
      <c r="A471" s="226"/>
      <c r="B471" s="226"/>
      <c r="C471" s="226"/>
      <c r="D471" s="226"/>
      <c r="E471" s="226"/>
      <c r="F471" s="226"/>
      <c r="G471" s="226"/>
    </row>
    <row r="472" customFormat="false" ht="12.75" hidden="false" customHeight="false" outlineLevel="0" collapsed="false">
      <c r="A472" s="226"/>
      <c r="B472" s="226"/>
      <c r="C472" s="226"/>
      <c r="D472" s="226"/>
      <c r="E472" s="226"/>
      <c r="F472" s="226"/>
      <c r="G472" s="226"/>
    </row>
    <row r="473" customFormat="false" ht="12.75" hidden="false" customHeight="false" outlineLevel="0" collapsed="false">
      <c r="A473" s="226"/>
      <c r="B473" s="226"/>
      <c r="C473" s="226"/>
      <c r="D473" s="226"/>
      <c r="E473" s="226"/>
      <c r="F473" s="226"/>
      <c r="G473" s="226"/>
    </row>
    <row r="474" customFormat="false" ht="12.75" hidden="false" customHeight="false" outlineLevel="0" collapsed="false">
      <c r="A474" s="226"/>
      <c r="B474" s="226"/>
      <c r="C474" s="226"/>
      <c r="D474" s="226"/>
      <c r="E474" s="226"/>
      <c r="F474" s="226"/>
      <c r="G474" s="226"/>
    </row>
    <row r="475" customFormat="false" ht="12.75" hidden="false" customHeight="false" outlineLevel="0" collapsed="false">
      <c r="A475" s="226"/>
      <c r="B475" s="226"/>
      <c r="C475" s="226"/>
      <c r="D475" s="226"/>
      <c r="E475" s="226"/>
      <c r="F475" s="226"/>
      <c r="G475" s="226"/>
    </row>
    <row r="476" customFormat="false" ht="12.75" hidden="false" customHeight="false" outlineLevel="0" collapsed="false">
      <c r="A476" s="226"/>
      <c r="B476" s="226"/>
      <c r="C476" s="226"/>
      <c r="D476" s="226"/>
      <c r="E476" s="226"/>
      <c r="F476" s="226"/>
      <c r="G476" s="226"/>
    </row>
    <row r="477" customFormat="false" ht="12.75" hidden="false" customHeight="false" outlineLevel="0" collapsed="false">
      <c r="A477" s="226"/>
      <c r="B477" s="226"/>
      <c r="C477" s="226"/>
      <c r="D477" s="226"/>
      <c r="E477" s="226"/>
      <c r="F477" s="226"/>
      <c r="G477" s="226"/>
    </row>
    <row r="478" customFormat="false" ht="12.75" hidden="false" customHeight="false" outlineLevel="0" collapsed="false">
      <c r="A478" s="226"/>
      <c r="B478" s="226"/>
      <c r="C478" s="226"/>
      <c r="D478" s="226"/>
      <c r="E478" s="226"/>
      <c r="F478" s="226"/>
      <c r="G478" s="226"/>
    </row>
    <row r="479" customFormat="false" ht="12.75" hidden="false" customHeight="false" outlineLevel="0" collapsed="false">
      <c r="A479" s="226"/>
      <c r="B479" s="226"/>
      <c r="C479" s="226"/>
      <c r="D479" s="226"/>
      <c r="E479" s="226"/>
      <c r="F479" s="226"/>
      <c r="G479" s="226"/>
    </row>
    <row r="480" customFormat="false" ht="12.75" hidden="false" customHeight="false" outlineLevel="0" collapsed="false">
      <c r="A480" s="226"/>
      <c r="B480" s="226"/>
      <c r="C480" s="226"/>
      <c r="D480" s="226"/>
      <c r="E480" s="226"/>
      <c r="F480" s="226"/>
      <c r="G480" s="226"/>
    </row>
    <row r="481" customFormat="false" ht="12.75" hidden="false" customHeight="false" outlineLevel="0" collapsed="false">
      <c r="A481" s="226"/>
      <c r="B481" s="226"/>
      <c r="C481" s="226"/>
      <c r="D481" s="226"/>
      <c r="E481" s="226"/>
      <c r="F481" s="226"/>
      <c r="G481" s="226"/>
    </row>
    <row r="482" customFormat="false" ht="12.75" hidden="false" customHeight="false" outlineLevel="0" collapsed="false">
      <c r="A482" s="226"/>
      <c r="B482" s="226"/>
      <c r="C482" s="226"/>
      <c r="D482" s="226"/>
      <c r="E482" s="226"/>
      <c r="F482" s="226"/>
      <c r="G482" s="226"/>
    </row>
    <row r="483" customFormat="false" ht="12.75" hidden="false" customHeight="false" outlineLevel="0" collapsed="false">
      <c r="A483" s="226"/>
      <c r="B483" s="226"/>
      <c r="C483" s="226"/>
      <c r="D483" s="226"/>
      <c r="E483" s="226"/>
      <c r="F483" s="226"/>
      <c r="G483" s="226"/>
    </row>
    <row r="484" customFormat="false" ht="12.75" hidden="false" customHeight="false" outlineLevel="0" collapsed="false">
      <c r="A484" s="226"/>
      <c r="B484" s="226"/>
      <c r="C484" s="226"/>
      <c r="D484" s="226"/>
      <c r="E484" s="226"/>
      <c r="F484" s="226"/>
      <c r="G484" s="226"/>
    </row>
    <row r="485" customFormat="false" ht="12.75" hidden="false" customHeight="false" outlineLevel="0" collapsed="false">
      <c r="A485" s="226"/>
      <c r="B485" s="226"/>
      <c r="C485" s="226"/>
      <c r="D485" s="226"/>
      <c r="E485" s="226"/>
      <c r="F485" s="226"/>
      <c r="G485" s="226"/>
    </row>
    <row r="486" customFormat="false" ht="12.75" hidden="false" customHeight="false" outlineLevel="0" collapsed="false">
      <c r="A486" s="226"/>
      <c r="B486" s="226"/>
      <c r="C486" s="226"/>
      <c r="D486" s="226"/>
      <c r="E486" s="226"/>
      <c r="F486" s="226"/>
      <c r="G486" s="226"/>
    </row>
    <row r="487" customFormat="false" ht="12.75" hidden="false" customHeight="false" outlineLevel="0" collapsed="false">
      <c r="A487" s="226"/>
      <c r="B487" s="226"/>
      <c r="C487" s="226"/>
      <c r="D487" s="226"/>
      <c r="E487" s="226"/>
      <c r="F487" s="226"/>
      <c r="G487" s="226"/>
    </row>
    <row r="488" customFormat="false" ht="12.75" hidden="false" customHeight="false" outlineLevel="0" collapsed="false">
      <c r="A488" s="226"/>
      <c r="B488" s="226"/>
      <c r="C488" s="226"/>
      <c r="D488" s="226"/>
      <c r="E488" s="226"/>
      <c r="F488" s="226"/>
      <c r="G488" s="226"/>
    </row>
    <row r="489" customFormat="false" ht="12.75" hidden="false" customHeight="false" outlineLevel="0" collapsed="false">
      <c r="A489" s="226"/>
      <c r="B489" s="226"/>
      <c r="C489" s="226"/>
      <c r="D489" s="226"/>
      <c r="E489" s="226"/>
      <c r="F489" s="226"/>
      <c r="G489" s="226"/>
    </row>
    <row r="490" customFormat="false" ht="12.75" hidden="false" customHeight="false" outlineLevel="0" collapsed="false">
      <c r="A490" s="226"/>
      <c r="B490" s="226"/>
      <c r="C490" s="226"/>
      <c r="D490" s="226"/>
      <c r="E490" s="226"/>
      <c r="F490" s="226"/>
      <c r="G490" s="226"/>
    </row>
    <row r="491" customFormat="false" ht="12.75" hidden="false" customHeight="false" outlineLevel="0" collapsed="false">
      <c r="A491" s="226"/>
      <c r="B491" s="226"/>
      <c r="C491" s="226"/>
      <c r="D491" s="226"/>
      <c r="E491" s="226"/>
      <c r="F491" s="226"/>
      <c r="G491" s="226"/>
    </row>
    <row r="492" customFormat="false" ht="12.75" hidden="false" customHeight="false" outlineLevel="0" collapsed="false">
      <c r="A492" s="226"/>
      <c r="B492" s="226"/>
      <c r="C492" s="226"/>
      <c r="D492" s="226"/>
      <c r="E492" s="226"/>
      <c r="F492" s="226"/>
      <c r="G492" s="226"/>
    </row>
    <row r="493" customFormat="false" ht="12.75" hidden="false" customHeight="false" outlineLevel="0" collapsed="false">
      <c r="A493" s="226"/>
      <c r="B493" s="226"/>
      <c r="C493" s="226"/>
      <c r="D493" s="226"/>
      <c r="E493" s="226"/>
      <c r="F493" s="226"/>
      <c r="G493" s="226"/>
    </row>
    <row r="494" customFormat="false" ht="12.75" hidden="false" customHeight="false" outlineLevel="0" collapsed="false">
      <c r="A494" s="226"/>
      <c r="B494" s="226"/>
      <c r="C494" s="226"/>
      <c r="D494" s="226"/>
      <c r="E494" s="226"/>
      <c r="F494" s="226"/>
      <c r="G494" s="226"/>
    </row>
    <row r="495" customFormat="false" ht="12.75" hidden="false" customHeight="false" outlineLevel="0" collapsed="false">
      <c r="A495" s="226"/>
      <c r="B495" s="226"/>
      <c r="C495" s="226"/>
      <c r="D495" s="226"/>
      <c r="E495" s="226"/>
      <c r="F495" s="226"/>
      <c r="G495" s="226"/>
    </row>
    <row r="496" customFormat="false" ht="12.75" hidden="false" customHeight="false" outlineLevel="0" collapsed="false">
      <c r="A496" s="226"/>
      <c r="B496" s="226"/>
      <c r="C496" s="226"/>
      <c r="D496" s="226"/>
      <c r="E496" s="226"/>
      <c r="F496" s="226"/>
      <c r="G496" s="226"/>
    </row>
    <row r="497" customFormat="false" ht="12.75" hidden="false" customHeight="false" outlineLevel="0" collapsed="false">
      <c r="A497" s="226"/>
      <c r="B497" s="226"/>
      <c r="C497" s="226"/>
      <c r="D497" s="226"/>
      <c r="E497" s="226"/>
      <c r="F497" s="226"/>
      <c r="G497" s="226"/>
    </row>
    <row r="498" customFormat="false" ht="12.75" hidden="false" customHeight="false" outlineLevel="0" collapsed="false">
      <c r="A498" s="226"/>
      <c r="B498" s="226"/>
      <c r="C498" s="226"/>
      <c r="D498" s="226"/>
      <c r="E498" s="226"/>
      <c r="F498" s="226"/>
      <c r="G498" s="226"/>
    </row>
    <row r="499" customFormat="false" ht="12.75" hidden="false" customHeight="false" outlineLevel="0" collapsed="false">
      <c r="A499" s="226"/>
      <c r="B499" s="226"/>
      <c r="C499" s="226"/>
      <c r="D499" s="226"/>
      <c r="E499" s="226"/>
      <c r="F499" s="226"/>
      <c r="G499" s="226"/>
    </row>
    <row r="500" customFormat="false" ht="12.75" hidden="false" customHeight="false" outlineLevel="0" collapsed="false">
      <c r="A500" s="226"/>
      <c r="B500" s="226"/>
      <c r="C500" s="226"/>
      <c r="D500" s="226"/>
      <c r="E500" s="226"/>
      <c r="F500" s="226"/>
      <c r="G500" s="226"/>
    </row>
    <row r="501" customFormat="false" ht="12.75" hidden="false" customHeight="false" outlineLevel="0" collapsed="false">
      <c r="A501" s="226"/>
      <c r="B501" s="226"/>
      <c r="C501" s="226"/>
      <c r="D501" s="226"/>
      <c r="E501" s="226"/>
      <c r="F501" s="226"/>
      <c r="G501" s="226"/>
    </row>
    <row r="502" customFormat="false" ht="12.75" hidden="false" customHeight="false" outlineLevel="0" collapsed="false">
      <c r="A502" s="226"/>
      <c r="B502" s="226"/>
      <c r="C502" s="226"/>
      <c r="D502" s="226"/>
      <c r="E502" s="226"/>
      <c r="F502" s="226"/>
      <c r="G502" s="226"/>
    </row>
    <row r="503" customFormat="false" ht="12.75" hidden="false" customHeight="false" outlineLevel="0" collapsed="false">
      <c r="A503" s="226"/>
      <c r="B503" s="226"/>
      <c r="C503" s="226"/>
      <c r="D503" s="226"/>
      <c r="E503" s="226"/>
      <c r="F503" s="226"/>
      <c r="G503" s="226"/>
    </row>
    <row r="504" customFormat="false" ht="12.75" hidden="false" customHeight="false" outlineLevel="0" collapsed="false">
      <c r="A504" s="226"/>
      <c r="B504" s="226"/>
      <c r="C504" s="226"/>
      <c r="D504" s="226"/>
      <c r="E504" s="226"/>
      <c r="F504" s="226"/>
      <c r="G504" s="226"/>
    </row>
    <row r="505" customFormat="false" ht="12.75" hidden="false" customHeight="false" outlineLevel="0" collapsed="false">
      <c r="A505" s="226"/>
      <c r="B505" s="226"/>
      <c r="C505" s="226"/>
      <c r="D505" s="226"/>
      <c r="E505" s="226"/>
      <c r="F505" s="226"/>
      <c r="G505" s="226"/>
    </row>
    <row r="506" customFormat="false" ht="12.75" hidden="false" customHeight="false" outlineLevel="0" collapsed="false">
      <c r="A506" s="226"/>
      <c r="B506" s="226"/>
      <c r="C506" s="226"/>
      <c r="D506" s="226"/>
      <c r="E506" s="226"/>
      <c r="F506" s="226"/>
      <c r="G506" s="226"/>
    </row>
    <row r="507" customFormat="false" ht="12.75" hidden="false" customHeight="false" outlineLevel="0" collapsed="false">
      <c r="A507" s="226"/>
      <c r="B507" s="226"/>
      <c r="C507" s="226"/>
      <c r="D507" s="226"/>
      <c r="E507" s="226"/>
      <c r="F507" s="226"/>
      <c r="G507" s="226"/>
    </row>
    <row r="508" customFormat="false" ht="12.75" hidden="false" customHeight="false" outlineLevel="0" collapsed="false">
      <c r="A508" s="226"/>
      <c r="B508" s="226"/>
      <c r="C508" s="226"/>
      <c r="D508" s="226"/>
      <c r="E508" s="226"/>
      <c r="F508" s="226"/>
      <c r="G508" s="226"/>
    </row>
    <row r="509" customFormat="false" ht="12.75" hidden="false" customHeight="false" outlineLevel="0" collapsed="false">
      <c r="A509" s="226"/>
      <c r="B509" s="226"/>
      <c r="C509" s="226"/>
      <c r="D509" s="226"/>
      <c r="E509" s="226"/>
      <c r="F509" s="226"/>
      <c r="G509" s="226"/>
    </row>
    <row r="510" customFormat="false" ht="12.75" hidden="false" customHeight="false" outlineLevel="0" collapsed="false">
      <c r="A510" s="226"/>
      <c r="B510" s="226"/>
      <c r="C510" s="226"/>
      <c r="D510" s="226"/>
      <c r="E510" s="226"/>
      <c r="F510" s="226"/>
      <c r="G510" s="226"/>
    </row>
    <row r="511" customFormat="false" ht="12.75" hidden="false" customHeight="false" outlineLevel="0" collapsed="false">
      <c r="A511" s="226"/>
      <c r="B511" s="226"/>
      <c r="C511" s="226"/>
      <c r="D511" s="226"/>
      <c r="E511" s="226"/>
      <c r="F511" s="226"/>
      <c r="G511" s="226"/>
    </row>
    <row r="512" customFormat="false" ht="12.75" hidden="false" customHeight="false" outlineLevel="0" collapsed="false">
      <c r="A512" s="226"/>
      <c r="B512" s="226"/>
      <c r="C512" s="226"/>
      <c r="D512" s="226"/>
      <c r="E512" s="226"/>
      <c r="F512" s="226"/>
      <c r="G512" s="226"/>
    </row>
    <row r="513" customFormat="false" ht="12.75" hidden="false" customHeight="false" outlineLevel="0" collapsed="false">
      <c r="A513" s="226"/>
      <c r="B513" s="226"/>
      <c r="C513" s="226"/>
      <c r="D513" s="226"/>
      <c r="E513" s="226"/>
      <c r="F513" s="226"/>
      <c r="G513" s="226"/>
    </row>
    <row r="514" customFormat="false" ht="12.75" hidden="false" customHeight="false" outlineLevel="0" collapsed="false">
      <c r="A514" s="226"/>
      <c r="B514" s="226"/>
      <c r="C514" s="226"/>
      <c r="D514" s="226"/>
      <c r="E514" s="226"/>
      <c r="F514" s="226"/>
      <c r="G514" s="226"/>
    </row>
    <row r="515" customFormat="false" ht="12.75" hidden="false" customHeight="false" outlineLevel="0" collapsed="false">
      <c r="A515" s="226"/>
      <c r="B515" s="226"/>
      <c r="C515" s="226"/>
      <c r="D515" s="226"/>
      <c r="E515" s="226"/>
      <c r="F515" s="226"/>
      <c r="G515" s="226"/>
    </row>
    <row r="516" customFormat="false" ht="12.75" hidden="false" customHeight="false" outlineLevel="0" collapsed="false">
      <c r="A516" s="226"/>
      <c r="B516" s="226"/>
      <c r="C516" s="226"/>
      <c r="D516" s="226"/>
      <c r="E516" s="226"/>
      <c r="F516" s="226"/>
      <c r="G516" s="226"/>
    </row>
    <row r="517" customFormat="false" ht="12.75" hidden="false" customHeight="false" outlineLevel="0" collapsed="false">
      <c r="A517" s="226"/>
      <c r="B517" s="226"/>
      <c r="C517" s="226"/>
      <c r="D517" s="226"/>
      <c r="E517" s="226"/>
      <c r="F517" s="226"/>
      <c r="G517" s="226"/>
    </row>
    <row r="518" customFormat="false" ht="12.75" hidden="false" customHeight="false" outlineLevel="0" collapsed="false">
      <c r="A518" s="226"/>
      <c r="B518" s="226"/>
      <c r="C518" s="226"/>
      <c r="D518" s="226"/>
      <c r="E518" s="226"/>
      <c r="F518" s="226"/>
      <c r="G518" s="226"/>
    </row>
    <row r="519" customFormat="false" ht="12.75" hidden="false" customHeight="false" outlineLevel="0" collapsed="false">
      <c r="A519" s="226"/>
      <c r="B519" s="226"/>
      <c r="C519" s="226"/>
      <c r="D519" s="226"/>
      <c r="E519" s="226"/>
      <c r="F519" s="226"/>
      <c r="G519" s="226"/>
    </row>
    <row r="520" customFormat="false" ht="12.75" hidden="false" customHeight="false" outlineLevel="0" collapsed="false">
      <c r="A520" s="226"/>
      <c r="B520" s="226"/>
      <c r="C520" s="226"/>
      <c r="D520" s="226"/>
      <c r="E520" s="226"/>
      <c r="F520" s="226"/>
      <c r="G520" s="226"/>
    </row>
    <row r="521" customFormat="false" ht="12.75" hidden="false" customHeight="false" outlineLevel="0" collapsed="false">
      <c r="A521" s="226"/>
      <c r="B521" s="226"/>
      <c r="C521" s="226"/>
      <c r="D521" s="226"/>
      <c r="E521" s="226"/>
      <c r="F521" s="226"/>
      <c r="G521" s="226"/>
    </row>
    <row r="522" customFormat="false" ht="12.75" hidden="false" customHeight="false" outlineLevel="0" collapsed="false">
      <c r="A522" s="226"/>
      <c r="B522" s="226"/>
      <c r="C522" s="226"/>
      <c r="D522" s="226"/>
      <c r="E522" s="226"/>
      <c r="F522" s="226"/>
      <c r="G522" s="226"/>
    </row>
    <row r="523" customFormat="false" ht="12.75" hidden="false" customHeight="false" outlineLevel="0" collapsed="false">
      <c r="A523" s="226"/>
      <c r="B523" s="226"/>
      <c r="C523" s="226"/>
      <c r="D523" s="226"/>
      <c r="E523" s="226"/>
      <c r="F523" s="226"/>
      <c r="G523" s="226"/>
    </row>
    <row r="524" customFormat="false" ht="12.75" hidden="false" customHeight="false" outlineLevel="0" collapsed="false">
      <c r="A524" s="226"/>
      <c r="B524" s="226"/>
      <c r="C524" s="226"/>
      <c r="D524" s="226"/>
      <c r="E524" s="226"/>
      <c r="F524" s="226"/>
      <c r="G524" s="226"/>
    </row>
    <row r="525" customFormat="false" ht="12.75" hidden="false" customHeight="false" outlineLevel="0" collapsed="false">
      <c r="A525" s="226"/>
      <c r="B525" s="226"/>
      <c r="C525" s="226"/>
      <c r="D525" s="226"/>
      <c r="E525" s="226"/>
      <c r="F525" s="226"/>
      <c r="G525" s="226"/>
    </row>
    <row r="526" customFormat="false" ht="12.75" hidden="false" customHeight="false" outlineLevel="0" collapsed="false">
      <c r="A526" s="226"/>
      <c r="B526" s="226"/>
      <c r="C526" s="226"/>
      <c r="D526" s="226"/>
      <c r="E526" s="226"/>
      <c r="F526" s="226"/>
      <c r="G526" s="226"/>
    </row>
    <row r="527" customFormat="false" ht="12.75" hidden="false" customHeight="false" outlineLevel="0" collapsed="false">
      <c r="A527" s="226"/>
      <c r="B527" s="226"/>
      <c r="C527" s="226"/>
      <c r="D527" s="226"/>
      <c r="E527" s="226"/>
      <c r="F527" s="226"/>
      <c r="G527" s="226"/>
    </row>
    <row r="528" customFormat="false" ht="12.75" hidden="false" customHeight="false" outlineLevel="0" collapsed="false">
      <c r="A528" s="226"/>
      <c r="B528" s="226"/>
      <c r="C528" s="226"/>
      <c r="D528" s="226"/>
      <c r="E528" s="226"/>
      <c r="F528" s="226"/>
      <c r="G528" s="226"/>
    </row>
    <row r="529" customFormat="false" ht="12.75" hidden="false" customHeight="false" outlineLevel="0" collapsed="false">
      <c r="A529" s="226"/>
      <c r="B529" s="226"/>
      <c r="C529" s="226"/>
      <c r="D529" s="226"/>
      <c r="E529" s="226"/>
      <c r="F529" s="226"/>
      <c r="G529" s="226"/>
    </row>
    <row r="530" customFormat="false" ht="12.75" hidden="false" customHeight="false" outlineLevel="0" collapsed="false">
      <c r="A530" s="226"/>
      <c r="B530" s="226"/>
      <c r="C530" s="226"/>
      <c r="D530" s="226"/>
      <c r="E530" s="226"/>
      <c r="F530" s="226"/>
      <c r="G530" s="226"/>
    </row>
    <row r="531" customFormat="false" ht="12.75" hidden="false" customHeight="false" outlineLevel="0" collapsed="false">
      <c r="A531" s="226"/>
      <c r="B531" s="226"/>
      <c r="C531" s="226"/>
      <c r="D531" s="226"/>
      <c r="E531" s="226"/>
      <c r="F531" s="226"/>
      <c r="G531" s="226"/>
    </row>
    <row r="532" customFormat="false" ht="12.75" hidden="false" customHeight="false" outlineLevel="0" collapsed="false">
      <c r="A532" s="226"/>
      <c r="B532" s="226"/>
      <c r="C532" s="226"/>
      <c r="D532" s="226"/>
      <c r="E532" s="226"/>
      <c r="F532" s="226"/>
      <c r="G532" s="226"/>
    </row>
    <row r="533" customFormat="false" ht="12.75" hidden="false" customHeight="false" outlineLevel="0" collapsed="false">
      <c r="A533" s="226"/>
      <c r="B533" s="226"/>
      <c r="C533" s="226"/>
      <c r="D533" s="226"/>
      <c r="E533" s="226"/>
      <c r="F533" s="226"/>
      <c r="G533" s="226"/>
    </row>
    <row r="534" customFormat="false" ht="12.75" hidden="false" customHeight="false" outlineLevel="0" collapsed="false">
      <c r="A534" s="226"/>
      <c r="B534" s="226"/>
      <c r="C534" s="226"/>
      <c r="D534" s="226"/>
      <c r="E534" s="226"/>
      <c r="F534" s="226"/>
      <c r="G534" s="226"/>
    </row>
    <row r="535" customFormat="false" ht="12.75" hidden="false" customHeight="false" outlineLevel="0" collapsed="false">
      <c r="A535" s="226"/>
      <c r="B535" s="226"/>
      <c r="C535" s="226"/>
      <c r="D535" s="226"/>
      <c r="E535" s="226"/>
      <c r="F535" s="226"/>
      <c r="G535" s="226"/>
    </row>
    <row r="536" customFormat="false" ht="12.75" hidden="false" customHeight="false" outlineLevel="0" collapsed="false">
      <c r="A536" s="226"/>
      <c r="B536" s="226"/>
      <c r="C536" s="226"/>
      <c r="D536" s="226"/>
      <c r="E536" s="226"/>
      <c r="F536" s="226"/>
      <c r="G536" s="226"/>
    </row>
    <row r="537" customFormat="false" ht="12.75" hidden="false" customHeight="false" outlineLevel="0" collapsed="false">
      <c r="A537" s="226"/>
      <c r="B537" s="226"/>
      <c r="C537" s="226"/>
      <c r="D537" s="226"/>
      <c r="E537" s="226"/>
      <c r="F537" s="226"/>
      <c r="G537" s="226"/>
    </row>
    <row r="538" customFormat="false" ht="12.75" hidden="false" customHeight="false" outlineLevel="0" collapsed="false">
      <c r="A538" s="226"/>
      <c r="B538" s="226"/>
      <c r="C538" s="226"/>
      <c r="D538" s="226"/>
      <c r="E538" s="226"/>
      <c r="F538" s="226"/>
      <c r="G538" s="226"/>
    </row>
    <row r="539" customFormat="false" ht="12.75" hidden="false" customHeight="false" outlineLevel="0" collapsed="false">
      <c r="A539" s="226"/>
      <c r="B539" s="226"/>
      <c r="C539" s="226"/>
      <c r="D539" s="226"/>
      <c r="E539" s="226"/>
      <c r="F539" s="226"/>
      <c r="G539" s="226"/>
    </row>
    <row r="540" customFormat="false" ht="12.75" hidden="false" customHeight="false" outlineLevel="0" collapsed="false">
      <c r="A540" s="226"/>
      <c r="B540" s="226"/>
      <c r="C540" s="226"/>
      <c r="D540" s="226"/>
      <c r="E540" s="226"/>
      <c r="F540" s="226"/>
      <c r="G540" s="226"/>
    </row>
    <row r="541" customFormat="false" ht="12.75" hidden="false" customHeight="false" outlineLevel="0" collapsed="false">
      <c r="A541" s="226"/>
      <c r="B541" s="226"/>
      <c r="C541" s="226"/>
      <c r="D541" s="226"/>
      <c r="E541" s="226"/>
      <c r="F541" s="226"/>
      <c r="G541" s="226"/>
    </row>
    <row r="542" customFormat="false" ht="12.75" hidden="false" customHeight="false" outlineLevel="0" collapsed="false">
      <c r="A542" s="226"/>
      <c r="B542" s="226"/>
      <c r="C542" s="226"/>
      <c r="D542" s="226"/>
      <c r="E542" s="226"/>
      <c r="F542" s="226"/>
      <c r="G542" s="226"/>
    </row>
    <row r="543" customFormat="false" ht="12.75" hidden="false" customHeight="false" outlineLevel="0" collapsed="false">
      <c r="A543" s="226"/>
      <c r="B543" s="226"/>
      <c r="C543" s="226"/>
      <c r="D543" s="226"/>
      <c r="E543" s="226"/>
      <c r="F543" s="226"/>
      <c r="G543" s="226"/>
    </row>
    <row r="544" customFormat="false" ht="12.75" hidden="false" customHeight="false" outlineLevel="0" collapsed="false">
      <c r="A544" s="226"/>
      <c r="B544" s="226"/>
      <c r="C544" s="226"/>
      <c r="D544" s="226"/>
      <c r="E544" s="226"/>
      <c r="F544" s="226"/>
      <c r="G544" s="226"/>
    </row>
    <row r="545" customFormat="false" ht="12.75" hidden="false" customHeight="false" outlineLevel="0" collapsed="false">
      <c r="A545" s="226"/>
      <c r="B545" s="226"/>
      <c r="C545" s="226"/>
      <c r="D545" s="226"/>
      <c r="E545" s="226"/>
      <c r="F545" s="226"/>
      <c r="G545" s="226"/>
    </row>
    <row r="546" customFormat="false" ht="12.75" hidden="false" customHeight="false" outlineLevel="0" collapsed="false">
      <c r="A546" s="226"/>
      <c r="B546" s="226"/>
      <c r="C546" s="226"/>
      <c r="D546" s="226"/>
      <c r="E546" s="226"/>
      <c r="F546" s="226"/>
      <c r="G546" s="226"/>
    </row>
    <row r="547" customFormat="false" ht="12.75" hidden="false" customHeight="false" outlineLevel="0" collapsed="false">
      <c r="A547" s="226"/>
      <c r="B547" s="226"/>
      <c r="C547" s="226"/>
      <c r="D547" s="226"/>
      <c r="E547" s="226"/>
      <c r="F547" s="226"/>
      <c r="G547" s="226"/>
    </row>
    <row r="548" customFormat="false" ht="12.75" hidden="false" customHeight="false" outlineLevel="0" collapsed="false">
      <c r="A548" s="226"/>
      <c r="B548" s="226"/>
      <c r="C548" s="226"/>
      <c r="D548" s="226"/>
      <c r="E548" s="226"/>
      <c r="F548" s="226"/>
      <c r="G548" s="226"/>
    </row>
    <row r="549" customFormat="false" ht="12.75" hidden="false" customHeight="false" outlineLevel="0" collapsed="false">
      <c r="A549" s="226"/>
      <c r="B549" s="226"/>
      <c r="C549" s="226"/>
      <c r="D549" s="226"/>
      <c r="E549" s="226"/>
      <c r="F549" s="226"/>
      <c r="G549" s="226"/>
    </row>
    <row r="550" customFormat="false" ht="12.75" hidden="false" customHeight="false" outlineLevel="0" collapsed="false">
      <c r="A550" s="226"/>
      <c r="B550" s="226"/>
      <c r="C550" s="226"/>
      <c r="D550" s="226"/>
      <c r="E550" s="226"/>
      <c r="F550" s="226"/>
      <c r="G550" s="226"/>
    </row>
    <row r="551" customFormat="false" ht="12.75" hidden="false" customHeight="false" outlineLevel="0" collapsed="false">
      <c r="A551" s="226"/>
      <c r="B551" s="226"/>
      <c r="C551" s="226"/>
      <c r="D551" s="226"/>
      <c r="E551" s="226"/>
      <c r="F551" s="226"/>
      <c r="G551" s="226"/>
    </row>
    <row r="552" customFormat="false" ht="12.75" hidden="false" customHeight="false" outlineLevel="0" collapsed="false">
      <c r="A552" s="226"/>
      <c r="B552" s="226"/>
      <c r="C552" s="226"/>
      <c r="D552" s="226"/>
      <c r="E552" s="226"/>
      <c r="F552" s="226"/>
      <c r="G552" s="226"/>
    </row>
    <row r="553" customFormat="false" ht="12.75" hidden="false" customHeight="false" outlineLevel="0" collapsed="false">
      <c r="A553" s="226"/>
      <c r="B553" s="226"/>
      <c r="C553" s="226"/>
      <c r="D553" s="226"/>
      <c r="E553" s="226"/>
      <c r="F553" s="226"/>
      <c r="G553" s="226"/>
    </row>
    <row r="554" customFormat="false" ht="12.75" hidden="false" customHeight="false" outlineLevel="0" collapsed="false">
      <c r="A554" s="226"/>
      <c r="B554" s="226"/>
      <c r="C554" s="226"/>
      <c r="D554" s="226"/>
      <c r="E554" s="226"/>
      <c r="F554" s="226"/>
      <c r="G554" s="226"/>
    </row>
    <row r="555" customFormat="false" ht="12.75" hidden="false" customHeight="false" outlineLevel="0" collapsed="false">
      <c r="A555" s="226"/>
      <c r="B555" s="226"/>
      <c r="C555" s="226"/>
      <c r="D555" s="226"/>
      <c r="E555" s="226"/>
      <c r="F555" s="226"/>
      <c r="G555" s="226"/>
    </row>
    <row r="556" customFormat="false" ht="12.75" hidden="false" customHeight="false" outlineLevel="0" collapsed="false">
      <c r="A556" s="226"/>
      <c r="B556" s="226"/>
      <c r="C556" s="226"/>
      <c r="D556" s="226"/>
      <c r="E556" s="226"/>
      <c r="F556" s="226"/>
      <c r="G556" s="226"/>
    </row>
    <row r="557" customFormat="false" ht="12.75" hidden="false" customHeight="false" outlineLevel="0" collapsed="false">
      <c r="A557" s="226"/>
      <c r="B557" s="226"/>
      <c r="C557" s="226"/>
      <c r="D557" s="226"/>
      <c r="E557" s="226"/>
      <c r="F557" s="226"/>
      <c r="G557" s="226"/>
    </row>
    <row r="558" customFormat="false" ht="12.75" hidden="false" customHeight="false" outlineLevel="0" collapsed="false">
      <c r="A558" s="226"/>
      <c r="B558" s="226"/>
      <c r="C558" s="226"/>
      <c r="D558" s="226"/>
      <c r="E558" s="226"/>
      <c r="F558" s="226"/>
      <c r="G558" s="226"/>
    </row>
    <row r="559" customFormat="false" ht="12.75" hidden="false" customHeight="false" outlineLevel="0" collapsed="false">
      <c r="A559" s="226"/>
      <c r="B559" s="226"/>
      <c r="C559" s="226"/>
      <c r="D559" s="226"/>
      <c r="E559" s="226"/>
      <c r="F559" s="226"/>
      <c r="G559" s="226"/>
    </row>
    <row r="560" customFormat="false" ht="12.75" hidden="false" customHeight="false" outlineLevel="0" collapsed="false">
      <c r="A560" s="226"/>
      <c r="B560" s="226"/>
      <c r="C560" s="226"/>
      <c r="D560" s="226"/>
      <c r="E560" s="226"/>
      <c r="F560" s="226"/>
      <c r="G560" s="226"/>
    </row>
    <row r="561" customFormat="false" ht="12.75" hidden="false" customHeight="false" outlineLevel="0" collapsed="false">
      <c r="A561" s="226"/>
      <c r="B561" s="226"/>
      <c r="C561" s="226"/>
      <c r="D561" s="226"/>
      <c r="E561" s="226"/>
      <c r="F561" s="226"/>
      <c r="G561" s="226"/>
    </row>
    <row r="562" customFormat="false" ht="12.75" hidden="false" customHeight="false" outlineLevel="0" collapsed="false">
      <c r="A562" s="226"/>
      <c r="B562" s="226"/>
      <c r="C562" s="226"/>
      <c r="D562" s="226"/>
      <c r="E562" s="226"/>
      <c r="F562" s="226"/>
      <c r="G562" s="226"/>
    </row>
    <row r="563" customFormat="false" ht="12.75" hidden="false" customHeight="false" outlineLevel="0" collapsed="false">
      <c r="A563" s="226"/>
      <c r="B563" s="226"/>
      <c r="C563" s="226"/>
      <c r="D563" s="226"/>
      <c r="E563" s="226"/>
      <c r="F563" s="226"/>
      <c r="G563" s="226"/>
    </row>
    <row r="564" customFormat="false" ht="12.75" hidden="false" customHeight="false" outlineLevel="0" collapsed="false">
      <c r="A564" s="226"/>
      <c r="B564" s="226"/>
      <c r="C564" s="226"/>
      <c r="D564" s="226"/>
      <c r="E564" s="226"/>
      <c r="F564" s="226"/>
      <c r="G564" s="226"/>
    </row>
    <row r="565" customFormat="false" ht="12.75" hidden="false" customHeight="false" outlineLevel="0" collapsed="false">
      <c r="A565" s="226"/>
      <c r="B565" s="226"/>
      <c r="C565" s="226"/>
      <c r="D565" s="226"/>
      <c r="E565" s="226"/>
      <c r="F565" s="226"/>
      <c r="G565" s="226"/>
    </row>
    <row r="566" customFormat="false" ht="12.75" hidden="false" customHeight="false" outlineLevel="0" collapsed="false">
      <c r="A566" s="226"/>
      <c r="B566" s="226"/>
      <c r="C566" s="226"/>
      <c r="D566" s="226"/>
      <c r="E566" s="226"/>
      <c r="F566" s="226"/>
      <c r="G566" s="226"/>
    </row>
    <row r="567" customFormat="false" ht="12.75" hidden="false" customHeight="false" outlineLevel="0" collapsed="false">
      <c r="A567" s="226"/>
      <c r="B567" s="226"/>
      <c r="C567" s="226"/>
      <c r="D567" s="226"/>
      <c r="E567" s="226"/>
      <c r="F567" s="226"/>
      <c r="G567" s="226"/>
    </row>
    <row r="568" customFormat="false" ht="12.75" hidden="false" customHeight="false" outlineLevel="0" collapsed="false">
      <c r="A568" s="226"/>
      <c r="B568" s="226"/>
      <c r="C568" s="226"/>
      <c r="D568" s="226"/>
      <c r="E568" s="226"/>
      <c r="F568" s="226"/>
      <c r="G568" s="226"/>
    </row>
    <row r="569" customFormat="false" ht="12.75" hidden="false" customHeight="false" outlineLevel="0" collapsed="false">
      <c r="A569" s="226"/>
      <c r="B569" s="226"/>
      <c r="C569" s="226"/>
      <c r="D569" s="226"/>
      <c r="E569" s="226"/>
      <c r="F569" s="226"/>
      <c r="G569" s="226"/>
    </row>
    <row r="570" customFormat="false" ht="12.75" hidden="false" customHeight="false" outlineLevel="0" collapsed="false">
      <c r="A570" s="226"/>
      <c r="B570" s="226"/>
      <c r="C570" s="226"/>
      <c r="D570" s="226"/>
      <c r="E570" s="226"/>
      <c r="F570" s="226"/>
      <c r="G570" s="226"/>
    </row>
    <row r="571" customFormat="false" ht="12.75" hidden="false" customHeight="false" outlineLevel="0" collapsed="false">
      <c r="A571" s="226"/>
      <c r="B571" s="226"/>
      <c r="C571" s="226"/>
      <c r="D571" s="226"/>
      <c r="E571" s="226"/>
      <c r="F571" s="226"/>
      <c r="G571" s="226"/>
    </row>
    <row r="572" customFormat="false" ht="12.75" hidden="false" customHeight="false" outlineLevel="0" collapsed="false">
      <c r="A572" s="226"/>
      <c r="B572" s="226"/>
      <c r="C572" s="226"/>
      <c r="D572" s="226"/>
      <c r="E572" s="226"/>
      <c r="F572" s="226"/>
      <c r="G572" s="226"/>
    </row>
    <row r="573" customFormat="false" ht="12.75" hidden="false" customHeight="false" outlineLevel="0" collapsed="false">
      <c r="A573" s="226"/>
      <c r="B573" s="226"/>
      <c r="C573" s="226"/>
      <c r="D573" s="226"/>
      <c r="E573" s="226"/>
      <c r="F573" s="226"/>
      <c r="G573" s="226"/>
    </row>
    <row r="574" customFormat="false" ht="12.75" hidden="false" customHeight="false" outlineLevel="0" collapsed="false">
      <c r="A574" s="226"/>
      <c r="B574" s="226"/>
      <c r="C574" s="226"/>
      <c r="D574" s="226"/>
      <c r="E574" s="226"/>
      <c r="F574" s="226"/>
      <c r="G574" s="226"/>
    </row>
    <row r="575" customFormat="false" ht="12.75" hidden="false" customHeight="false" outlineLevel="0" collapsed="false">
      <c r="A575" s="226"/>
      <c r="B575" s="226"/>
      <c r="C575" s="226"/>
      <c r="D575" s="226"/>
      <c r="E575" s="226"/>
      <c r="F575" s="226"/>
      <c r="G575" s="226"/>
    </row>
    <row r="576" customFormat="false" ht="12.75" hidden="false" customHeight="false" outlineLevel="0" collapsed="false">
      <c r="A576" s="226"/>
      <c r="B576" s="226"/>
      <c r="C576" s="226"/>
      <c r="D576" s="226"/>
      <c r="E576" s="226"/>
      <c r="F576" s="226"/>
      <c r="G576" s="226"/>
    </row>
    <row r="577" customFormat="false" ht="12.75" hidden="false" customHeight="false" outlineLevel="0" collapsed="false">
      <c r="A577" s="226"/>
      <c r="B577" s="226"/>
      <c r="C577" s="226"/>
      <c r="D577" s="226"/>
      <c r="E577" s="226"/>
      <c r="F577" s="226"/>
      <c r="G577" s="226"/>
    </row>
    <row r="578" customFormat="false" ht="12.75" hidden="false" customHeight="false" outlineLevel="0" collapsed="false">
      <c r="A578" s="226"/>
      <c r="B578" s="226"/>
      <c r="C578" s="226"/>
      <c r="D578" s="226"/>
      <c r="E578" s="226"/>
      <c r="F578" s="226"/>
      <c r="G578" s="226"/>
    </row>
    <row r="579" customFormat="false" ht="12.75" hidden="false" customHeight="false" outlineLevel="0" collapsed="false">
      <c r="A579" s="226"/>
      <c r="B579" s="226"/>
      <c r="C579" s="226"/>
      <c r="D579" s="226"/>
      <c r="E579" s="226"/>
      <c r="F579" s="226"/>
      <c r="G579" s="226"/>
    </row>
    <row r="580" customFormat="false" ht="12.75" hidden="false" customHeight="false" outlineLevel="0" collapsed="false">
      <c r="A580" s="226"/>
      <c r="B580" s="226"/>
      <c r="C580" s="226"/>
      <c r="D580" s="226"/>
      <c r="E580" s="226"/>
      <c r="F580" s="226"/>
      <c r="G580" s="226"/>
    </row>
    <row r="581" customFormat="false" ht="12.75" hidden="false" customHeight="false" outlineLevel="0" collapsed="false">
      <c r="A581" s="226"/>
      <c r="B581" s="226"/>
      <c r="C581" s="226"/>
      <c r="D581" s="226"/>
      <c r="E581" s="226"/>
      <c r="F581" s="226"/>
      <c r="G581" s="226"/>
    </row>
    <row r="582" customFormat="false" ht="12.75" hidden="false" customHeight="false" outlineLevel="0" collapsed="false">
      <c r="A582" s="226"/>
      <c r="B582" s="226"/>
      <c r="C582" s="226"/>
      <c r="D582" s="226"/>
      <c r="E582" s="226"/>
      <c r="F582" s="226"/>
      <c r="G582" s="226"/>
    </row>
    <row r="583" customFormat="false" ht="12.75" hidden="false" customHeight="false" outlineLevel="0" collapsed="false">
      <c r="A583" s="226"/>
      <c r="B583" s="226"/>
      <c r="C583" s="226"/>
      <c r="D583" s="226"/>
      <c r="E583" s="226"/>
      <c r="F583" s="226"/>
      <c r="G583" s="226"/>
    </row>
    <row r="584" customFormat="false" ht="12.75" hidden="false" customHeight="false" outlineLevel="0" collapsed="false">
      <c r="A584" s="226"/>
      <c r="B584" s="226"/>
      <c r="C584" s="226"/>
      <c r="D584" s="226"/>
      <c r="E584" s="226"/>
      <c r="F584" s="226"/>
      <c r="G584" s="226"/>
    </row>
    <row r="585" customFormat="false" ht="12.75" hidden="false" customHeight="false" outlineLevel="0" collapsed="false">
      <c r="A585" s="226"/>
      <c r="B585" s="226"/>
      <c r="C585" s="226"/>
      <c r="D585" s="226"/>
      <c r="E585" s="226"/>
      <c r="F585" s="226"/>
      <c r="G585" s="226"/>
    </row>
    <row r="586" customFormat="false" ht="12.75" hidden="false" customHeight="false" outlineLevel="0" collapsed="false">
      <c r="A586" s="226"/>
      <c r="B586" s="226"/>
      <c r="C586" s="226"/>
      <c r="D586" s="226"/>
      <c r="E586" s="226"/>
      <c r="F586" s="226"/>
      <c r="G586" s="226"/>
    </row>
    <row r="587" customFormat="false" ht="12.75" hidden="false" customHeight="false" outlineLevel="0" collapsed="false">
      <c r="A587" s="226"/>
      <c r="B587" s="226"/>
      <c r="C587" s="226"/>
      <c r="D587" s="226"/>
      <c r="E587" s="226"/>
      <c r="F587" s="226"/>
      <c r="G587" s="226"/>
    </row>
    <row r="588" customFormat="false" ht="12.75" hidden="false" customHeight="false" outlineLevel="0" collapsed="false">
      <c r="A588" s="226"/>
      <c r="B588" s="226"/>
      <c r="C588" s="226"/>
      <c r="D588" s="226"/>
      <c r="E588" s="226"/>
      <c r="F588" s="226"/>
      <c r="G588" s="226"/>
    </row>
    <row r="589" customFormat="false" ht="12.75" hidden="false" customHeight="false" outlineLevel="0" collapsed="false">
      <c r="A589" s="226"/>
      <c r="B589" s="226"/>
      <c r="C589" s="226"/>
      <c r="D589" s="226"/>
      <c r="E589" s="226"/>
      <c r="F589" s="226"/>
      <c r="G589" s="226"/>
    </row>
    <row r="590" customFormat="false" ht="12.75" hidden="false" customHeight="false" outlineLevel="0" collapsed="false">
      <c r="A590" s="226"/>
      <c r="B590" s="226"/>
      <c r="C590" s="226"/>
      <c r="D590" s="226"/>
      <c r="E590" s="226"/>
      <c r="F590" s="226"/>
      <c r="G590" s="226"/>
    </row>
    <row r="591" customFormat="false" ht="12.75" hidden="false" customHeight="false" outlineLevel="0" collapsed="false">
      <c r="A591" s="226"/>
      <c r="B591" s="226"/>
      <c r="C591" s="226"/>
      <c r="D591" s="226"/>
      <c r="E591" s="226"/>
      <c r="F591" s="226"/>
      <c r="G591" s="226"/>
    </row>
    <row r="592" customFormat="false" ht="12.75" hidden="false" customHeight="false" outlineLevel="0" collapsed="false">
      <c r="A592" s="226"/>
      <c r="B592" s="226"/>
      <c r="C592" s="226"/>
      <c r="D592" s="226"/>
      <c r="E592" s="226"/>
      <c r="F592" s="226"/>
      <c r="G592" s="226"/>
    </row>
    <row r="593" customFormat="false" ht="12.75" hidden="false" customHeight="false" outlineLevel="0" collapsed="false">
      <c r="A593" s="226"/>
      <c r="B593" s="226"/>
      <c r="C593" s="226"/>
      <c r="D593" s="226"/>
      <c r="E593" s="226"/>
      <c r="F593" s="226"/>
      <c r="G593" s="226"/>
    </row>
    <row r="594" customFormat="false" ht="12.75" hidden="false" customHeight="false" outlineLevel="0" collapsed="false">
      <c r="A594" s="226"/>
      <c r="B594" s="226"/>
      <c r="C594" s="226"/>
      <c r="D594" s="226"/>
      <c r="E594" s="226"/>
      <c r="F594" s="226"/>
      <c r="G594" s="226"/>
    </row>
    <row r="595" customFormat="false" ht="12.75" hidden="false" customHeight="false" outlineLevel="0" collapsed="false">
      <c r="A595" s="226"/>
      <c r="B595" s="226"/>
      <c r="C595" s="226"/>
      <c r="D595" s="226"/>
      <c r="E595" s="226"/>
      <c r="F595" s="226"/>
      <c r="G595" s="226"/>
    </row>
    <row r="596" customFormat="false" ht="12.75" hidden="false" customHeight="false" outlineLevel="0" collapsed="false">
      <c r="A596" s="226"/>
      <c r="B596" s="226"/>
      <c r="C596" s="226"/>
      <c r="D596" s="226"/>
      <c r="E596" s="226"/>
      <c r="F596" s="226"/>
      <c r="G596" s="226"/>
    </row>
    <row r="597" customFormat="false" ht="12.75" hidden="false" customHeight="false" outlineLevel="0" collapsed="false">
      <c r="A597" s="226"/>
      <c r="B597" s="226"/>
      <c r="C597" s="226"/>
      <c r="D597" s="226"/>
      <c r="E597" s="226"/>
      <c r="F597" s="226"/>
      <c r="G597" s="226"/>
    </row>
    <row r="598" customFormat="false" ht="12.75" hidden="false" customHeight="false" outlineLevel="0" collapsed="false">
      <c r="A598" s="226"/>
      <c r="B598" s="226"/>
      <c r="C598" s="226"/>
      <c r="D598" s="226"/>
      <c r="E598" s="226"/>
      <c r="F598" s="226"/>
      <c r="G598" s="226"/>
    </row>
    <row r="599" customFormat="false" ht="12.75" hidden="false" customHeight="false" outlineLevel="0" collapsed="false">
      <c r="A599" s="226"/>
      <c r="B599" s="226"/>
      <c r="C599" s="226"/>
      <c r="D599" s="226"/>
      <c r="E599" s="226"/>
      <c r="F599" s="226"/>
      <c r="G599" s="226"/>
    </row>
    <row r="600" customFormat="false" ht="12.75" hidden="false" customHeight="false" outlineLevel="0" collapsed="false">
      <c r="A600" s="226"/>
      <c r="B600" s="226"/>
      <c r="C600" s="226"/>
      <c r="D600" s="226"/>
      <c r="E600" s="226"/>
      <c r="F600" s="226"/>
      <c r="G600" s="226"/>
    </row>
    <row r="601" customFormat="false" ht="12.75" hidden="false" customHeight="false" outlineLevel="0" collapsed="false">
      <c r="A601" s="226"/>
      <c r="B601" s="226"/>
      <c r="C601" s="226"/>
      <c r="D601" s="226"/>
      <c r="E601" s="226"/>
      <c r="F601" s="226"/>
      <c r="G601" s="226"/>
    </row>
    <row r="602" customFormat="false" ht="12.75" hidden="false" customHeight="false" outlineLevel="0" collapsed="false">
      <c r="A602" s="226"/>
      <c r="B602" s="226"/>
      <c r="C602" s="226"/>
      <c r="D602" s="226"/>
      <c r="E602" s="226"/>
      <c r="F602" s="226"/>
      <c r="G602" s="226"/>
    </row>
    <row r="603" customFormat="false" ht="12.75" hidden="false" customHeight="false" outlineLevel="0" collapsed="false">
      <c r="A603" s="226"/>
      <c r="B603" s="226"/>
      <c r="C603" s="226"/>
      <c r="D603" s="226"/>
      <c r="E603" s="226"/>
      <c r="F603" s="226"/>
      <c r="G603" s="226"/>
    </row>
    <row r="604" customFormat="false" ht="12.75" hidden="false" customHeight="false" outlineLevel="0" collapsed="false">
      <c r="A604" s="226"/>
      <c r="B604" s="226"/>
      <c r="C604" s="226"/>
      <c r="D604" s="226"/>
      <c r="E604" s="226"/>
      <c r="F604" s="226"/>
      <c r="G604" s="226"/>
    </row>
    <row r="605" customFormat="false" ht="12.75" hidden="false" customHeight="false" outlineLevel="0" collapsed="false">
      <c r="A605" s="226"/>
      <c r="B605" s="226"/>
      <c r="C605" s="226"/>
      <c r="D605" s="226"/>
      <c r="E605" s="226"/>
      <c r="F605" s="226"/>
      <c r="G605" s="226"/>
    </row>
    <row r="606" customFormat="false" ht="12.75" hidden="false" customHeight="false" outlineLevel="0" collapsed="false">
      <c r="A606" s="226"/>
      <c r="B606" s="226"/>
      <c r="C606" s="226"/>
      <c r="D606" s="226"/>
      <c r="E606" s="226"/>
      <c r="F606" s="226"/>
      <c r="G606" s="226"/>
    </row>
    <row r="607" customFormat="false" ht="12.75" hidden="false" customHeight="false" outlineLevel="0" collapsed="false">
      <c r="A607" s="226"/>
      <c r="B607" s="226"/>
      <c r="C607" s="226"/>
      <c r="D607" s="226"/>
      <c r="E607" s="226"/>
      <c r="F607" s="226"/>
      <c r="G607" s="226"/>
    </row>
    <row r="608" customFormat="false" ht="12.75" hidden="false" customHeight="false" outlineLevel="0" collapsed="false">
      <c r="A608" s="226"/>
      <c r="B608" s="226"/>
      <c r="C608" s="226"/>
      <c r="D608" s="226"/>
      <c r="E608" s="226"/>
      <c r="F608" s="226"/>
      <c r="G608" s="226"/>
    </row>
    <row r="609" customFormat="false" ht="12.75" hidden="false" customHeight="false" outlineLevel="0" collapsed="false">
      <c r="A609" s="226"/>
      <c r="B609" s="226"/>
      <c r="C609" s="226"/>
      <c r="D609" s="226"/>
      <c r="E609" s="226"/>
      <c r="F609" s="226"/>
      <c r="G609" s="226"/>
    </row>
    <row r="610" customFormat="false" ht="12.75" hidden="false" customHeight="false" outlineLevel="0" collapsed="false">
      <c r="A610" s="226"/>
      <c r="B610" s="226"/>
      <c r="C610" s="226"/>
      <c r="D610" s="226"/>
      <c r="E610" s="226"/>
      <c r="F610" s="226"/>
      <c r="G610" s="226"/>
    </row>
    <row r="611" customFormat="false" ht="12.75" hidden="false" customHeight="false" outlineLevel="0" collapsed="false">
      <c r="A611" s="226"/>
      <c r="B611" s="226"/>
      <c r="C611" s="226"/>
      <c r="D611" s="226"/>
      <c r="E611" s="226"/>
      <c r="F611" s="226"/>
      <c r="G611" s="226"/>
    </row>
    <row r="612" customFormat="false" ht="12.75" hidden="false" customHeight="false" outlineLevel="0" collapsed="false">
      <c r="A612" s="226"/>
      <c r="B612" s="226"/>
      <c r="C612" s="226"/>
      <c r="D612" s="226"/>
      <c r="E612" s="226"/>
      <c r="F612" s="226"/>
      <c r="G612" s="226"/>
    </row>
    <row r="613" customFormat="false" ht="12.75" hidden="false" customHeight="false" outlineLevel="0" collapsed="false">
      <c r="A613" s="226"/>
      <c r="B613" s="226"/>
      <c r="C613" s="226"/>
      <c r="D613" s="226"/>
      <c r="E613" s="226"/>
      <c r="F613" s="226"/>
      <c r="G613" s="226"/>
    </row>
    <row r="614" customFormat="false" ht="12.75" hidden="false" customHeight="false" outlineLevel="0" collapsed="false">
      <c r="A614" s="226"/>
      <c r="B614" s="226"/>
      <c r="C614" s="226"/>
      <c r="D614" s="226"/>
      <c r="E614" s="226"/>
      <c r="F614" s="226"/>
      <c r="G614" s="226"/>
    </row>
    <row r="615" customFormat="false" ht="12.75" hidden="false" customHeight="false" outlineLevel="0" collapsed="false">
      <c r="A615" s="226"/>
      <c r="B615" s="226"/>
      <c r="C615" s="226"/>
      <c r="D615" s="226"/>
      <c r="E615" s="226"/>
      <c r="F615" s="226"/>
      <c r="G615" s="226"/>
    </row>
    <row r="616" customFormat="false" ht="12.75" hidden="false" customHeight="false" outlineLevel="0" collapsed="false">
      <c r="A616" s="226"/>
      <c r="B616" s="226"/>
      <c r="C616" s="226"/>
      <c r="D616" s="226"/>
      <c r="E616" s="226"/>
      <c r="F616" s="226"/>
      <c r="G616" s="226"/>
    </row>
    <row r="617" customFormat="false" ht="12.75" hidden="false" customHeight="false" outlineLevel="0" collapsed="false">
      <c r="A617" s="226"/>
      <c r="B617" s="226"/>
      <c r="C617" s="226"/>
      <c r="D617" s="226"/>
      <c r="E617" s="226"/>
      <c r="F617" s="226"/>
      <c r="G617" s="226"/>
    </row>
    <row r="618" customFormat="false" ht="12.75" hidden="false" customHeight="false" outlineLevel="0" collapsed="false">
      <c r="A618" s="226"/>
      <c r="B618" s="226"/>
      <c r="C618" s="226"/>
      <c r="D618" s="226"/>
      <c r="E618" s="226"/>
      <c r="F618" s="226"/>
      <c r="G618" s="226"/>
    </row>
    <row r="619" customFormat="false" ht="12.75" hidden="false" customHeight="false" outlineLevel="0" collapsed="false">
      <c r="A619" s="226"/>
      <c r="B619" s="226"/>
      <c r="C619" s="226"/>
      <c r="D619" s="226"/>
      <c r="E619" s="226"/>
      <c r="F619" s="226"/>
      <c r="G619" s="226"/>
    </row>
    <row r="620" customFormat="false" ht="12.75" hidden="false" customHeight="false" outlineLevel="0" collapsed="false">
      <c r="A620" s="226"/>
      <c r="B620" s="226"/>
      <c r="C620" s="226"/>
      <c r="D620" s="226"/>
      <c r="E620" s="226"/>
      <c r="F620" s="226"/>
      <c r="G620" s="226"/>
    </row>
    <row r="621" customFormat="false" ht="12.75" hidden="false" customHeight="false" outlineLevel="0" collapsed="false">
      <c r="A621" s="226"/>
      <c r="B621" s="226"/>
      <c r="C621" s="226"/>
      <c r="D621" s="226"/>
      <c r="E621" s="226"/>
      <c r="F621" s="226"/>
      <c r="G621" s="226"/>
    </row>
    <row r="622" customFormat="false" ht="12.75" hidden="false" customHeight="false" outlineLevel="0" collapsed="false">
      <c r="A622" s="226"/>
      <c r="B622" s="226"/>
      <c r="C622" s="226"/>
      <c r="D622" s="226"/>
      <c r="E622" s="226"/>
      <c r="F622" s="226"/>
      <c r="G622" s="226"/>
    </row>
    <row r="623" customFormat="false" ht="12.75" hidden="false" customHeight="false" outlineLevel="0" collapsed="false">
      <c r="A623" s="226"/>
      <c r="B623" s="226"/>
      <c r="C623" s="226"/>
      <c r="D623" s="226"/>
      <c r="E623" s="226"/>
      <c r="F623" s="226"/>
      <c r="G623" s="226"/>
    </row>
    <row r="624" customFormat="false" ht="12.75" hidden="false" customHeight="false" outlineLevel="0" collapsed="false">
      <c r="A624" s="226"/>
      <c r="B624" s="226"/>
      <c r="C624" s="226"/>
      <c r="D624" s="226"/>
      <c r="E624" s="226"/>
      <c r="F624" s="226"/>
      <c r="G624" s="226"/>
    </row>
    <row r="625" customFormat="false" ht="12.75" hidden="false" customHeight="false" outlineLevel="0" collapsed="false">
      <c r="A625" s="226"/>
      <c r="B625" s="226"/>
      <c r="C625" s="226"/>
      <c r="D625" s="226"/>
      <c r="E625" s="226"/>
      <c r="F625" s="226"/>
      <c r="G625" s="226"/>
    </row>
    <row r="626" customFormat="false" ht="12.75" hidden="false" customHeight="false" outlineLevel="0" collapsed="false">
      <c r="A626" s="226"/>
      <c r="B626" s="226"/>
      <c r="C626" s="226"/>
      <c r="D626" s="226"/>
      <c r="E626" s="226"/>
      <c r="F626" s="226"/>
      <c r="G626" s="226"/>
    </row>
    <row r="627" customFormat="false" ht="12.75" hidden="false" customHeight="false" outlineLevel="0" collapsed="false">
      <c r="A627" s="226"/>
      <c r="B627" s="226"/>
      <c r="C627" s="226"/>
      <c r="D627" s="226"/>
      <c r="E627" s="226"/>
      <c r="F627" s="226"/>
      <c r="G627" s="226"/>
    </row>
    <row r="628" customFormat="false" ht="12.75" hidden="false" customHeight="false" outlineLevel="0" collapsed="false">
      <c r="A628" s="226"/>
      <c r="B628" s="226"/>
      <c r="C628" s="226"/>
      <c r="D628" s="226"/>
      <c r="E628" s="226"/>
      <c r="F628" s="226"/>
      <c r="G628" s="226"/>
    </row>
    <row r="629" customFormat="false" ht="12.75" hidden="false" customHeight="false" outlineLevel="0" collapsed="false">
      <c r="A629" s="226"/>
      <c r="B629" s="226"/>
      <c r="C629" s="226"/>
      <c r="D629" s="226"/>
      <c r="E629" s="226"/>
      <c r="F629" s="226"/>
      <c r="G629" s="226"/>
    </row>
    <row r="630" customFormat="false" ht="12.75" hidden="false" customHeight="false" outlineLevel="0" collapsed="false">
      <c r="A630" s="226"/>
      <c r="B630" s="226"/>
      <c r="C630" s="226"/>
      <c r="D630" s="226"/>
      <c r="E630" s="226"/>
      <c r="F630" s="226"/>
      <c r="G630" s="226"/>
    </row>
    <row r="631" customFormat="false" ht="12.75" hidden="false" customHeight="false" outlineLevel="0" collapsed="false">
      <c r="A631" s="226"/>
      <c r="B631" s="226"/>
      <c r="C631" s="226"/>
      <c r="D631" s="226"/>
      <c r="E631" s="226"/>
      <c r="F631" s="226"/>
      <c r="G631" s="226"/>
    </row>
    <row r="632" customFormat="false" ht="12.75" hidden="false" customHeight="false" outlineLevel="0" collapsed="false">
      <c r="A632" s="226"/>
      <c r="B632" s="226"/>
      <c r="C632" s="226"/>
      <c r="D632" s="226"/>
      <c r="E632" s="226"/>
      <c r="F632" s="226"/>
      <c r="G632" s="226"/>
    </row>
    <row r="633" customFormat="false" ht="12.75" hidden="false" customHeight="false" outlineLevel="0" collapsed="false">
      <c r="A633" s="226"/>
      <c r="B633" s="226"/>
      <c r="C633" s="226"/>
      <c r="D633" s="226"/>
      <c r="E633" s="226"/>
      <c r="F633" s="226"/>
      <c r="G633" s="226"/>
    </row>
    <row r="634" customFormat="false" ht="12.75" hidden="false" customHeight="false" outlineLevel="0" collapsed="false">
      <c r="A634" s="226"/>
      <c r="B634" s="226"/>
      <c r="C634" s="226"/>
      <c r="D634" s="226"/>
      <c r="E634" s="226"/>
      <c r="F634" s="226"/>
      <c r="G634" s="226"/>
    </row>
    <row r="635" customFormat="false" ht="12.75" hidden="false" customHeight="false" outlineLevel="0" collapsed="false">
      <c r="A635" s="226"/>
      <c r="B635" s="226"/>
      <c r="C635" s="226"/>
      <c r="D635" s="226"/>
      <c r="E635" s="226"/>
      <c r="F635" s="226"/>
      <c r="G635" s="226"/>
    </row>
    <row r="636" customFormat="false" ht="12.75" hidden="false" customHeight="false" outlineLevel="0" collapsed="false">
      <c r="A636" s="226"/>
      <c r="B636" s="226"/>
      <c r="C636" s="226"/>
      <c r="D636" s="226"/>
      <c r="E636" s="226"/>
      <c r="F636" s="226"/>
      <c r="G636" s="226"/>
    </row>
    <row r="637" customFormat="false" ht="12.75" hidden="false" customHeight="false" outlineLevel="0" collapsed="false">
      <c r="A637" s="226"/>
      <c r="B637" s="226"/>
      <c r="C637" s="226"/>
      <c r="D637" s="226"/>
      <c r="E637" s="226"/>
      <c r="F637" s="226"/>
      <c r="G637" s="226"/>
    </row>
    <row r="638" customFormat="false" ht="12.75" hidden="false" customHeight="false" outlineLevel="0" collapsed="false">
      <c r="A638" s="226"/>
      <c r="B638" s="226"/>
      <c r="C638" s="226"/>
      <c r="D638" s="226"/>
      <c r="E638" s="226"/>
      <c r="F638" s="226"/>
      <c r="G638" s="226"/>
    </row>
    <row r="639" customFormat="false" ht="12.75" hidden="false" customHeight="false" outlineLevel="0" collapsed="false">
      <c r="A639" s="226"/>
      <c r="B639" s="226"/>
      <c r="C639" s="226"/>
      <c r="D639" s="226"/>
      <c r="E639" s="226"/>
      <c r="F639" s="226"/>
      <c r="G639" s="226"/>
    </row>
    <row r="640" customFormat="false" ht="12.75" hidden="false" customHeight="false" outlineLevel="0" collapsed="false">
      <c r="A640" s="226"/>
      <c r="B640" s="226"/>
      <c r="C640" s="226"/>
      <c r="D640" s="226"/>
      <c r="E640" s="226"/>
      <c r="F640" s="226"/>
      <c r="G640" s="226"/>
    </row>
    <row r="641" customFormat="false" ht="12.75" hidden="false" customHeight="false" outlineLevel="0" collapsed="false">
      <c r="A641" s="226"/>
      <c r="B641" s="226"/>
      <c r="C641" s="226"/>
      <c r="D641" s="226"/>
      <c r="E641" s="226"/>
      <c r="F641" s="226"/>
      <c r="G641" s="226"/>
    </row>
    <row r="642" customFormat="false" ht="12.75" hidden="false" customHeight="false" outlineLevel="0" collapsed="false">
      <c r="A642" s="226"/>
      <c r="B642" s="226"/>
      <c r="C642" s="226"/>
      <c r="D642" s="226"/>
      <c r="E642" s="226"/>
      <c r="F642" s="226"/>
      <c r="G642" s="226"/>
    </row>
    <row r="643" customFormat="false" ht="12.75" hidden="false" customHeight="false" outlineLevel="0" collapsed="false">
      <c r="A643" s="226"/>
      <c r="B643" s="226"/>
      <c r="C643" s="226"/>
      <c r="D643" s="226"/>
      <c r="E643" s="226"/>
      <c r="F643" s="226"/>
      <c r="G643" s="226"/>
    </row>
    <row r="644" customFormat="false" ht="12.75" hidden="false" customHeight="false" outlineLevel="0" collapsed="false">
      <c r="A644" s="226"/>
      <c r="B644" s="226"/>
      <c r="C644" s="226"/>
      <c r="D644" s="226"/>
      <c r="E644" s="226"/>
      <c r="F644" s="226"/>
      <c r="G644" s="226"/>
    </row>
    <row r="645" customFormat="false" ht="12.75" hidden="false" customHeight="false" outlineLevel="0" collapsed="false">
      <c r="A645" s="226"/>
      <c r="B645" s="226"/>
      <c r="C645" s="226"/>
      <c r="D645" s="226"/>
      <c r="E645" s="226"/>
      <c r="F645" s="226"/>
      <c r="G645" s="226"/>
    </row>
    <row r="646" customFormat="false" ht="12.75" hidden="false" customHeight="false" outlineLevel="0" collapsed="false">
      <c r="A646" s="226"/>
      <c r="B646" s="226"/>
      <c r="C646" s="226"/>
      <c r="D646" s="226"/>
      <c r="E646" s="226"/>
      <c r="F646" s="226"/>
      <c r="G646" s="226"/>
    </row>
    <row r="647" customFormat="false" ht="12.75" hidden="false" customHeight="false" outlineLevel="0" collapsed="false">
      <c r="A647" s="226"/>
      <c r="B647" s="226"/>
      <c r="C647" s="226"/>
      <c r="D647" s="226"/>
      <c r="E647" s="226"/>
      <c r="F647" s="226"/>
      <c r="G647" s="226"/>
    </row>
    <row r="648" customFormat="false" ht="12.75" hidden="false" customHeight="false" outlineLevel="0" collapsed="false">
      <c r="A648" s="226"/>
      <c r="B648" s="226"/>
      <c r="C648" s="226"/>
      <c r="D648" s="226"/>
      <c r="E648" s="226"/>
      <c r="F648" s="226"/>
      <c r="G648" s="226"/>
    </row>
    <row r="649" customFormat="false" ht="12.75" hidden="false" customHeight="false" outlineLevel="0" collapsed="false">
      <c r="A649" s="226"/>
      <c r="B649" s="226"/>
      <c r="C649" s="226"/>
      <c r="D649" s="226"/>
      <c r="E649" s="226"/>
      <c r="F649" s="226"/>
      <c r="G649" s="226"/>
    </row>
    <row r="650" customFormat="false" ht="12.75" hidden="false" customHeight="false" outlineLevel="0" collapsed="false">
      <c r="A650" s="226"/>
      <c r="B650" s="226"/>
      <c r="C650" s="226"/>
      <c r="D650" s="226"/>
      <c r="E650" s="226"/>
      <c r="F650" s="226"/>
      <c r="G650" s="226"/>
    </row>
    <row r="651" customFormat="false" ht="12.75" hidden="false" customHeight="false" outlineLevel="0" collapsed="false">
      <c r="A651" s="226"/>
      <c r="B651" s="226"/>
      <c r="C651" s="226"/>
      <c r="D651" s="226"/>
      <c r="E651" s="226"/>
      <c r="F651" s="226"/>
      <c r="G651" s="226"/>
    </row>
    <row r="652" customFormat="false" ht="12.75" hidden="false" customHeight="false" outlineLevel="0" collapsed="false">
      <c r="A652" s="226"/>
      <c r="B652" s="226"/>
      <c r="C652" s="226"/>
      <c r="D652" s="226"/>
      <c r="E652" s="226"/>
      <c r="F652" s="226"/>
      <c r="G652" s="226"/>
    </row>
    <row r="653" customFormat="false" ht="12.75" hidden="false" customHeight="false" outlineLevel="0" collapsed="false">
      <c r="A653" s="226"/>
      <c r="B653" s="226"/>
      <c r="C653" s="226"/>
      <c r="D653" s="226"/>
      <c r="E653" s="226"/>
      <c r="F653" s="226"/>
      <c r="G653" s="226"/>
    </row>
    <row r="654" customFormat="false" ht="12.75" hidden="false" customHeight="false" outlineLevel="0" collapsed="false">
      <c r="A654" s="226"/>
      <c r="B654" s="226"/>
      <c r="C654" s="226"/>
      <c r="D654" s="226"/>
      <c r="E654" s="226"/>
      <c r="F654" s="226"/>
      <c r="G654" s="226"/>
    </row>
    <row r="655" customFormat="false" ht="12.75" hidden="false" customHeight="false" outlineLevel="0" collapsed="false">
      <c r="A655" s="226"/>
      <c r="B655" s="226"/>
      <c r="C655" s="226"/>
      <c r="D655" s="226"/>
      <c r="E655" s="226"/>
      <c r="F655" s="226"/>
      <c r="G655" s="226"/>
    </row>
    <row r="656" customFormat="false" ht="12.75" hidden="false" customHeight="false" outlineLevel="0" collapsed="false">
      <c r="A656" s="226"/>
      <c r="B656" s="226"/>
      <c r="C656" s="226"/>
      <c r="D656" s="226"/>
      <c r="E656" s="226"/>
      <c r="F656" s="226"/>
      <c r="G656" s="226"/>
    </row>
    <row r="657" customFormat="false" ht="12.75" hidden="false" customHeight="false" outlineLevel="0" collapsed="false">
      <c r="A657" s="226"/>
      <c r="B657" s="226"/>
      <c r="C657" s="226"/>
      <c r="D657" s="226"/>
      <c r="E657" s="226"/>
      <c r="F657" s="226"/>
      <c r="G657" s="226"/>
    </row>
    <row r="658" customFormat="false" ht="12.75" hidden="false" customHeight="false" outlineLevel="0" collapsed="false">
      <c r="A658" s="226"/>
      <c r="B658" s="226"/>
      <c r="C658" s="226"/>
      <c r="D658" s="226"/>
      <c r="E658" s="226"/>
      <c r="F658" s="226"/>
      <c r="G658" s="226"/>
    </row>
    <row r="659" customFormat="false" ht="12.75" hidden="false" customHeight="false" outlineLevel="0" collapsed="false">
      <c r="A659" s="226"/>
      <c r="B659" s="226"/>
      <c r="C659" s="226"/>
      <c r="D659" s="226"/>
      <c r="E659" s="226"/>
      <c r="F659" s="226"/>
      <c r="G659" s="226"/>
    </row>
    <row r="660" customFormat="false" ht="12.75" hidden="false" customHeight="false" outlineLevel="0" collapsed="false">
      <c r="A660" s="226"/>
      <c r="B660" s="226"/>
      <c r="C660" s="226"/>
      <c r="D660" s="226"/>
      <c r="E660" s="226"/>
      <c r="F660" s="226"/>
      <c r="G660" s="226"/>
    </row>
    <row r="661" customFormat="false" ht="12.75" hidden="false" customHeight="false" outlineLevel="0" collapsed="false">
      <c r="A661" s="226"/>
      <c r="B661" s="226"/>
      <c r="C661" s="226"/>
      <c r="D661" s="226"/>
      <c r="E661" s="226"/>
      <c r="F661" s="226"/>
      <c r="G661" s="226"/>
    </row>
    <row r="662" customFormat="false" ht="12.75" hidden="false" customHeight="false" outlineLevel="0" collapsed="false">
      <c r="A662" s="226"/>
      <c r="B662" s="226"/>
      <c r="C662" s="226"/>
      <c r="D662" s="226"/>
      <c r="E662" s="226"/>
      <c r="F662" s="226"/>
      <c r="G662" s="226"/>
    </row>
    <row r="663" customFormat="false" ht="12.75" hidden="false" customHeight="false" outlineLevel="0" collapsed="false">
      <c r="A663" s="226"/>
      <c r="B663" s="226"/>
      <c r="C663" s="226"/>
      <c r="D663" s="226"/>
      <c r="E663" s="226"/>
      <c r="F663" s="226"/>
      <c r="G663" s="226"/>
    </row>
    <row r="664" customFormat="false" ht="12.75" hidden="false" customHeight="false" outlineLevel="0" collapsed="false">
      <c r="A664" s="226"/>
      <c r="B664" s="226"/>
      <c r="C664" s="226"/>
      <c r="D664" s="226"/>
      <c r="E664" s="226"/>
      <c r="F664" s="226"/>
      <c r="G664" s="226"/>
    </row>
    <row r="665" customFormat="false" ht="12.75" hidden="false" customHeight="false" outlineLevel="0" collapsed="false">
      <c r="A665" s="226"/>
      <c r="B665" s="226"/>
      <c r="C665" s="226"/>
      <c r="D665" s="226"/>
      <c r="E665" s="226"/>
      <c r="F665" s="226"/>
      <c r="G665" s="226"/>
    </row>
    <row r="666" customFormat="false" ht="12.75" hidden="false" customHeight="false" outlineLevel="0" collapsed="false">
      <c r="A666" s="226"/>
      <c r="B666" s="226"/>
      <c r="C666" s="226"/>
      <c r="D666" s="226"/>
      <c r="E666" s="226"/>
      <c r="F666" s="226"/>
      <c r="G666" s="226"/>
    </row>
    <row r="667" customFormat="false" ht="12.75" hidden="false" customHeight="false" outlineLevel="0" collapsed="false">
      <c r="A667" s="226"/>
      <c r="B667" s="226"/>
      <c r="C667" s="226"/>
      <c r="D667" s="226"/>
      <c r="E667" s="226"/>
      <c r="F667" s="226"/>
      <c r="G667" s="226"/>
    </row>
    <row r="668" customFormat="false" ht="12.75" hidden="false" customHeight="false" outlineLevel="0" collapsed="false">
      <c r="A668" s="226"/>
      <c r="B668" s="226"/>
      <c r="C668" s="226"/>
      <c r="D668" s="226"/>
      <c r="E668" s="226"/>
      <c r="F668" s="226"/>
      <c r="G668" s="226"/>
    </row>
    <row r="669" customFormat="false" ht="12.75" hidden="false" customHeight="false" outlineLevel="0" collapsed="false">
      <c r="A669" s="226"/>
      <c r="B669" s="226"/>
      <c r="C669" s="226"/>
      <c r="D669" s="226"/>
      <c r="E669" s="226"/>
      <c r="F669" s="226"/>
      <c r="G669" s="226"/>
    </row>
    <row r="670" customFormat="false" ht="12.75" hidden="false" customHeight="false" outlineLevel="0" collapsed="false">
      <c r="A670" s="226"/>
      <c r="B670" s="226"/>
      <c r="C670" s="226"/>
      <c r="D670" s="226"/>
      <c r="E670" s="226"/>
      <c r="F670" s="226"/>
      <c r="G670" s="226"/>
    </row>
    <row r="671" customFormat="false" ht="12.75" hidden="false" customHeight="false" outlineLevel="0" collapsed="false">
      <c r="A671" s="226"/>
      <c r="B671" s="226"/>
      <c r="C671" s="226"/>
      <c r="D671" s="226"/>
      <c r="E671" s="226"/>
      <c r="F671" s="226"/>
      <c r="G671" s="226"/>
    </row>
    <row r="672" customFormat="false" ht="12.75" hidden="false" customHeight="false" outlineLevel="0" collapsed="false">
      <c r="A672" s="226"/>
      <c r="B672" s="226"/>
      <c r="C672" s="226"/>
      <c r="D672" s="226"/>
      <c r="E672" s="226"/>
      <c r="F672" s="226"/>
      <c r="G672" s="226"/>
    </row>
    <row r="673" customFormat="false" ht="12.75" hidden="false" customHeight="false" outlineLevel="0" collapsed="false">
      <c r="A673" s="226"/>
      <c r="B673" s="226"/>
      <c r="C673" s="226"/>
      <c r="D673" s="226"/>
      <c r="E673" s="226"/>
      <c r="F673" s="226"/>
      <c r="G673" s="226"/>
    </row>
    <row r="674" customFormat="false" ht="12.75" hidden="false" customHeight="false" outlineLevel="0" collapsed="false">
      <c r="A674" s="226"/>
      <c r="B674" s="226"/>
      <c r="C674" s="226"/>
      <c r="D674" s="226"/>
      <c r="E674" s="226"/>
      <c r="F674" s="226"/>
      <c r="G674" s="226"/>
    </row>
    <row r="675" customFormat="false" ht="12.75" hidden="false" customHeight="false" outlineLevel="0" collapsed="false">
      <c r="A675" s="226"/>
      <c r="B675" s="226"/>
      <c r="C675" s="226"/>
      <c r="D675" s="226"/>
      <c r="E675" s="226"/>
      <c r="F675" s="226"/>
      <c r="G675" s="226"/>
    </row>
    <row r="676" customFormat="false" ht="12.75" hidden="false" customHeight="false" outlineLevel="0" collapsed="false">
      <c r="A676" s="226"/>
      <c r="B676" s="226"/>
      <c r="C676" s="226"/>
      <c r="D676" s="226"/>
      <c r="E676" s="226"/>
      <c r="F676" s="226"/>
      <c r="G676" s="226"/>
    </row>
    <row r="677" customFormat="false" ht="12.75" hidden="false" customHeight="false" outlineLevel="0" collapsed="false">
      <c r="A677" s="226"/>
      <c r="B677" s="226"/>
      <c r="C677" s="226"/>
      <c r="D677" s="226"/>
      <c r="E677" s="226"/>
      <c r="F677" s="226"/>
      <c r="G677" s="226"/>
    </row>
    <row r="678" customFormat="false" ht="12.75" hidden="false" customHeight="false" outlineLevel="0" collapsed="false">
      <c r="A678" s="226"/>
      <c r="B678" s="226"/>
      <c r="C678" s="226"/>
      <c r="D678" s="226"/>
      <c r="E678" s="226"/>
      <c r="F678" s="226"/>
      <c r="G678" s="226"/>
    </row>
    <row r="679" customFormat="false" ht="12.75" hidden="false" customHeight="false" outlineLevel="0" collapsed="false">
      <c r="A679" s="226"/>
      <c r="B679" s="226"/>
      <c r="C679" s="226"/>
      <c r="D679" s="226"/>
      <c r="E679" s="226"/>
      <c r="F679" s="226"/>
      <c r="G679" s="226"/>
    </row>
    <row r="680" customFormat="false" ht="12.75" hidden="false" customHeight="false" outlineLevel="0" collapsed="false">
      <c r="A680" s="226"/>
      <c r="B680" s="226"/>
      <c r="C680" s="226"/>
      <c r="D680" s="226"/>
      <c r="E680" s="226"/>
      <c r="F680" s="226"/>
      <c r="G680" s="226"/>
    </row>
    <row r="681" customFormat="false" ht="12.75" hidden="false" customHeight="false" outlineLevel="0" collapsed="false">
      <c r="A681" s="226"/>
      <c r="B681" s="226"/>
      <c r="C681" s="226"/>
      <c r="D681" s="226"/>
      <c r="E681" s="226"/>
      <c r="F681" s="226"/>
      <c r="G681" s="226"/>
    </row>
    <row r="682" customFormat="false" ht="12.75" hidden="false" customHeight="false" outlineLevel="0" collapsed="false">
      <c r="A682" s="226"/>
      <c r="B682" s="226"/>
      <c r="C682" s="226"/>
      <c r="D682" s="226"/>
      <c r="E682" s="226"/>
      <c r="F682" s="226"/>
      <c r="G682" s="226"/>
    </row>
    <row r="683" customFormat="false" ht="12.75" hidden="false" customHeight="false" outlineLevel="0" collapsed="false">
      <c r="A683" s="226"/>
      <c r="B683" s="226"/>
      <c r="C683" s="226"/>
      <c r="D683" s="226"/>
      <c r="E683" s="226"/>
      <c r="F683" s="226"/>
      <c r="G683" s="226"/>
    </row>
    <row r="684" customFormat="false" ht="12.75" hidden="false" customHeight="false" outlineLevel="0" collapsed="false">
      <c r="A684" s="226"/>
      <c r="B684" s="226"/>
      <c r="C684" s="226"/>
      <c r="D684" s="226"/>
      <c r="E684" s="226"/>
      <c r="F684" s="226"/>
      <c r="G684" s="226"/>
    </row>
    <row r="685" customFormat="false" ht="12.75" hidden="false" customHeight="false" outlineLevel="0" collapsed="false">
      <c r="A685" s="226"/>
      <c r="B685" s="226"/>
      <c r="C685" s="226"/>
      <c r="D685" s="226"/>
      <c r="E685" s="226"/>
      <c r="F685" s="226"/>
      <c r="G685" s="226"/>
    </row>
    <row r="686" customFormat="false" ht="12.75" hidden="false" customHeight="false" outlineLevel="0" collapsed="false">
      <c r="A686" s="226"/>
      <c r="B686" s="226"/>
      <c r="C686" s="226"/>
      <c r="D686" s="226"/>
      <c r="E686" s="226"/>
      <c r="F686" s="226"/>
      <c r="G686" s="226"/>
    </row>
    <row r="687" customFormat="false" ht="12.75" hidden="false" customHeight="false" outlineLevel="0" collapsed="false">
      <c r="A687" s="226"/>
      <c r="B687" s="226"/>
      <c r="C687" s="226"/>
      <c r="D687" s="226"/>
      <c r="E687" s="226"/>
      <c r="F687" s="226"/>
      <c r="G687" s="226"/>
    </row>
    <row r="688" customFormat="false" ht="12.75" hidden="false" customHeight="false" outlineLevel="0" collapsed="false">
      <c r="A688" s="226"/>
      <c r="B688" s="226"/>
      <c r="C688" s="226"/>
      <c r="D688" s="226"/>
      <c r="E688" s="226"/>
      <c r="F688" s="226"/>
      <c r="G688" s="226"/>
    </row>
    <row r="689" customFormat="false" ht="12.75" hidden="false" customHeight="false" outlineLevel="0" collapsed="false">
      <c r="A689" s="226"/>
      <c r="B689" s="226"/>
      <c r="C689" s="226"/>
      <c r="D689" s="226"/>
      <c r="E689" s="226"/>
      <c r="F689" s="226"/>
      <c r="G689" s="226"/>
    </row>
    <row r="690" customFormat="false" ht="12.75" hidden="false" customHeight="false" outlineLevel="0" collapsed="false">
      <c r="A690" s="226"/>
      <c r="B690" s="226"/>
      <c r="C690" s="226"/>
      <c r="D690" s="226"/>
      <c r="E690" s="226"/>
      <c r="F690" s="226"/>
      <c r="G690" s="226"/>
    </row>
    <row r="691" customFormat="false" ht="12.75" hidden="false" customHeight="false" outlineLevel="0" collapsed="false">
      <c r="A691" s="226"/>
      <c r="B691" s="226"/>
      <c r="C691" s="226"/>
      <c r="D691" s="226"/>
      <c r="E691" s="226"/>
      <c r="F691" s="226"/>
      <c r="G691" s="226"/>
    </row>
    <row r="692" customFormat="false" ht="12.75" hidden="false" customHeight="false" outlineLevel="0" collapsed="false">
      <c r="A692" s="226"/>
      <c r="B692" s="226"/>
      <c r="C692" s="226"/>
      <c r="D692" s="226"/>
      <c r="E692" s="226"/>
      <c r="F692" s="226"/>
      <c r="G692" s="226"/>
    </row>
    <row r="693" customFormat="false" ht="12.75" hidden="false" customHeight="false" outlineLevel="0" collapsed="false">
      <c r="A693" s="226"/>
      <c r="B693" s="226"/>
      <c r="C693" s="226"/>
      <c r="D693" s="226"/>
      <c r="E693" s="226"/>
      <c r="F693" s="226"/>
      <c r="G693" s="226"/>
    </row>
    <row r="694" customFormat="false" ht="12.75" hidden="false" customHeight="false" outlineLevel="0" collapsed="false">
      <c r="A694" s="226"/>
      <c r="B694" s="226"/>
      <c r="C694" s="226"/>
      <c r="D694" s="226"/>
      <c r="E694" s="226"/>
      <c r="F694" s="226"/>
      <c r="G694" s="226"/>
    </row>
    <row r="695" customFormat="false" ht="12.75" hidden="false" customHeight="false" outlineLevel="0" collapsed="false">
      <c r="A695" s="226"/>
      <c r="B695" s="226"/>
      <c r="C695" s="226"/>
      <c r="D695" s="226"/>
      <c r="E695" s="226"/>
      <c r="F695" s="226"/>
      <c r="G695" s="226"/>
    </row>
    <row r="696" customFormat="false" ht="12.75" hidden="false" customHeight="false" outlineLevel="0" collapsed="false">
      <c r="A696" s="226"/>
      <c r="B696" s="226"/>
      <c r="C696" s="226"/>
      <c r="D696" s="226"/>
      <c r="E696" s="226"/>
      <c r="F696" s="226"/>
      <c r="G696" s="226"/>
    </row>
    <row r="697" customFormat="false" ht="12.75" hidden="false" customHeight="false" outlineLevel="0" collapsed="false">
      <c r="A697" s="226"/>
      <c r="B697" s="226"/>
      <c r="C697" s="226"/>
      <c r="D697" s="226"/>
      <c r="E697" s="226"/>
      <c r="F697" s="226"/>
      <c r="G697" s="226"/>
    </row>
    <row r="698" customFormat="false" ht="12.75" hidden="false" customHeight="false" outlineLevel="0" collapsed="false">
      <c r="A698" s="226"/>
      <c r="B698" s="226"/>
      <c r="C698" s="226"/>
      <c r="D698" s="226"/>
      <c r="E698" s="226"/>
      <c r="F698" s="226"/>
      <c r="G698" s="226"/>
    </row>
    <row r="699" customFormat="false" ht="12.75" hidden="false" customHeight="false" outlineLevel="0" collapsed="false">
      <c r="A699" s="226"/>
      <c r="B699" s="226"/>
      <c r="C699" s="226"/>
      <c r="D699" s="226"/>
      <c r="E699" s="226"/>
      <c r="F699" s="226"/>
      <c r="G699" s="226"/>
    </row>
    <row r="700" customFormat="false" ht="12.75" hidden="false" customHeight="false" outlineLevel="0" collapsed="false">
      <c r="A700" s="226"/>
      <c r="B700" s="226"/>
      <c r="C700" s="226"/>
      <c r="D700" s="226"/>
      <c r="E700" s="226"/>
      <c r="F700" s="226"/>
      <c r="G700" s="226"/>
    </row>
    <row r="701" customFormat="false" ht="12.75" hidden="false" customHeight="false" outlineLevel="0" collapsed="false">
      <c r="A701" s="226"/>
      <c r="B701" s="226"/>
      <c r="C701" s="226"/>
      <c r="D701" s="226"/>
      <c r="E701" s="226"/>
      <c r="F701" s="226"/>
      <c r="G701" s="226"/>
    </row>
    <row r="702" customFormat="false" ht="12.75" hidden="false" customHeight="false" outlineLevel="0" collapsed="false">
      <c r="A702" s="226"/>
      <c r="B702" s="226"/>
      <c r="C702" s="226"/>
      <c r="D702" s="226"/>
      <c r="E702" s="226"/>
      <c r="F702" s="226"/>
      <c r="G702" s="226"/>
    </row>
    <row r="703" customFormat="false" ht="12.75" hidden="false" customHeight="false" outlineLevel="0" collapsed="false">
      <c r="A703" s="226"/>
      <c r="B703" s="226"/>
      <c r="C703" s="226"/>
      <c r="D703" s="226"/>
      <c r="E703" s="226"/>
      <c r="F703" s="226"/>
      <c r="G703" s="226"/>
    </row>
    <row r="704" customFormat="false" ht="12.75" hidden="false" customHeight="false" outlineLevel="0" collapsed="false">
      <c r="A704" s="226"/>
      <c r="B704" s="226"/>
      <c r="C704" s="226"/>
      <c r="D704" s="226"/>
      <c r="E704" s="226"/>
      <c r="F704" s="226"/>
      <c r="G704" s="226"/>
    </row>
    <row r="705" customFormat="false" ht="12.75" hidden="false" customHeight="false" outlineLevel="0" collapsed="false">
      <c r="A705" s="226"/>
      <c r="B705" s="226"/>
      <c r="C705" s="226"/>
      <c r="D705" s="226"/>
      <c r="E705" s="226"/>
      <c r="F705" s="226"/>
      <c r="G705" s="226"/>
    </row>
    <row r="706" customFormat="false" ht="12.75" hidden="false" customHeight="false" outlineLevel="0" collapsed="false">
      <c r="A706" s="226"/>
      <c r="B706" s="226"/>
      <c r="C706" s="226"/>
      <c r="D706" s="226"/>
      <c r="E706" s="226"/>
      <c r="F706" s="226"/>
      <c r="G706" s="226"/>
    </row>
    <row r="707" customFormat="false" ht="12.75" hidden="false" customHeight="false" outlineLevel="0" collapsed="false">
      <c r="A707" s="226"/>
      <c r="B707" s="226"/>
      <c r="C707" s="226"/>
      <c r="D707" s="226"/>
      <c r="E707" s="226"/>
      <c r="F707" s="226"/>
      <c r="G707" s="226"/>
    </row>
    <row r="708" customFormat="false" ht="12.75" hidden="false" customHeight="false" outlineLevel="0" collapsed="false">
      <c r="A708" s="226"/>
      <c r="B708" s="226"/>
      <c r="C708" s="226"/>
      <c r="D708" s="226"/>
      <c r="E708" s="226"/>
      <c r="F708" s="226"/>
      <c r="G708" s="226"/>
    </row>
    <row r="709" customFormat="false" ht="12.75" hidden="false" customHeight="false" outlineLevel="0" collapsed="false">
      <c r="A709" s="226"/>
      <c r="B709" s="226"/>
      <c r="C709" s="226"/>
      <c r="D709" s="226"/>
      <c r="E709" s="226"/>
      <c r="F709" s="226"/>
      <c r="G709" s="226"/>
    </row>
    <row r="710" customFormat="false" ht="12.75" hidden="false" customHeight="false" outlineLevel="0" collapsed="false">
      <c r="A710" s="226"/>
      <c r="B710" s="226"/>
      <c r="C710" s="226"/>
      <c r="D710" s="226"/>
      <c r="E710" s="226"/>
      <c r="F710" s="226"/>
      <c r="G710" s="226"/>
    </row>
    <row r="711" customFormat="false" ht="12.75" hidden="false" customHeight="false" outlineLevel="0" collapsed="false">
      <c r="A711" s="226"/>
      <c r="B711" s="226"/>
      <c r="C711" s="226"/>
      <c r="D711" s="226"/>
      <c r="E711" s="226"/>
      <c r="F711" s="226"/>
      <c r="G711" s="226"/>
    </row>
    <row r="712" customFormat="false" ht="12.75" hidden="false" customHeight="false" outlineLevel="0" collapsed="false">
      <c r="A712" s="226"/>
      <c r="B712" s="226"/>
      <c r="C712" s="226"/>
      <c r="D712" s="226"/>
      <c r="E712" s="226"/>
      <c r="F712" s="226"/>
      <c r="G712" s="226"/>
    </row>
    <row r="713" customFormat="false" ht="12.75" hidden="false" customHeight="false" outlineLevel="0" collapsed="false">
      <c r="A713" s="226"/>
      <c r="B713" s="226"/>
      <c r="C713" s="226"/>
      <c r="D713" s="226"/>
      <c r="E713" s="226"/>
      <c r="F713" s="226"/>
      <c r="G713" s="226"/>
    </row>
    <row r="714" customFormat="false" ht="12.75" hidden="false" customHeight="false" outlineLevel="0" collapsed="false">
      <c r="A714" s="226"/>
      <c r="B714" s="226"/>
      <c r="C714" s="226"/>
      <c r="D714" s="226"/>
      <c r="E714" s="226"/>
      <c r="F714" s="226"/>
      <c r="G714" s="226"/>
    </row>
    <row r="715" customFormat="false" ht="12.75" hidden="false" customHeight="false" outlineLevel="0" collapsed="false">
      <c r="A715" s="226"/>
      <c r="B715" s="226"/>
      <c r="C715" s="226"/>
      <c r="D715" s="226"/>
      <c r="E715" s="226"/>
      <c r="F715" s="226"/>
      <c r="G715" s="226"/>
    </row>
    <row r="716" customFormat="false" ht="12.75" hidden="false" customHeight="false" outlineLevel="0" collapsed="false">
      <c r="A716" s="226"/>
      <c r="B716" s="226"/>
      <c r="C716" s="226"/>
      <c r="D716" s="226"/>
      <c r="E716" s="226"/>
      <c r="F716" s="226"/>
      <c r="G716" s="226"/>
    </row>
    <row r="717" customFormat="false" ht="12.75" hidden="false" customHeight="false" outlineLevel="0" collapsed="false">
      <c r="A717" s="226"/>
      <c r="B717" s="226"/>
      <c r="C717" s="226"/>
      <c r="D717" s="226"/>
      <c r="E717" s="226"/>
      <c r="F717" s="226"/>
      <c r="G717" s="226"/>
    </row>
    <row r="718" customFormat="false" ht="12.75" hidden="false" customHeight="false" outlineLevel="0" collapsed="false">
      <c r="A718" s="226"/>
      <c r="B718" s="226"/>
      <c r="C718" s="226"/>
      <c r="D718" s="226"/>
      <c r="E718" s="226"/>
      <c r="F718" s="226"/>
      <c r="G718" s="226"/>
    </row>
    <row r="719" customFormat="false" ht="12.75" hidden="false" customHeight="false" outlineLevel="0" collapsed="false">
      <c r="A719" s="226"/>
      <c r="B719" s="226"/>
      <c r="C719" s="226"/>
      <c r="D719" s="226"/>
      <c r="E719" s="226"/>
      <c r="F719" s="226"/>
      <c r="G719" s="226"/>
    </row>
    <row r="720" customFormat="false" ht="12.75" hidden="false" customHeight="false" outlineLevel="0" collapsed="false">
      <c r="A720" s="226"/>
      <c r="B720" s="226"/>
      <c r="C720" s="226"/>
      <c r="D720" s="226"/>
      <c r="E720" s="226"/>
      <c r="F720" s="226"/>
      <c r="G720" s="226"/>
    </row>
    <row r="721" customFormat="false" ht="12.75" hidden="false" customHeight="false" outlineLevel="0" collapsed="false">
      <c r="A721" s="226"/>
      <c r="B721" s="226"/>
      <c r="C721" s="226"/>
      <c r="D721" s="226"/>
      <c r="E721" s="226"/>
      <c r="F721" s="226"/>
      <c r="G721" s="226"/>
    </row>
    <row r="722" customFormat="false" ht="12.75" hidden="false" customHeight="false" outlineLevel="0" collapsed="false">
      <c r="A722" s="226"/>
      <c r="B722" s="226"/>
      <c r="C722" s="226"/>
      <c r="D722" s="226"/>
      <c r="E722" s="226"/>
      <c r="F722" s="226"/>
      <c r="G722" s="226"/>
    </row>
    <row r="723" customFormat="false" ht="12.75" hidden="false" customHeight="false" outlineLevel="0" collapsed="false">
      <c r="A723" s="226"/>
      <c r="B723" s="226"/>
      <c r="C723" s="226"/>
      <c r="D723" s="226"/>
      <c r="E723" s="226"/>
      <c r="F723" s="226"/>
      <c r="G723" s="226"/>
    </row>
    <row r="724" customFormat="false" ht="12.75" hidden="false" customHeight="false" outlineLevel="0" collapsed="false">
      <c r="A724" s="226"/>
      <c r="B724" s="226"/>
      <c r="C724" s="226"/>
      <c r="D724" s="226"/>
      <c r="E724" s="226"/>
      <c r="F724" s="226"/>
      <c r="G724" s="226"/>
    </row>
    <row r="725" customFormat="false" ht="12.75" hidden="false" customHeight="false" outlineLevel="0" collapsed="false">
      <c r="A725" s="226"/>
      <c r="B725" s="226"/>
      <c r="C725" s="226"/>
      <c r="D725" s="226"/>
      <c r="E725" s="226"/>
      <c r="F725" s="226"/>
      <c r="G725" s="226"/>
    </row>
    <row r="726" customFormat="false" ht="12.75" hidden="false" customHeight="false" outlineLevel="0" collapsed="false">
      <c r="A726" s="226"/>
      <c r="B726" s="226"/>
      <c r="C726" s="226"/>
      <c r="D726" s="226"/>
      <c r="E726" s="226"/>
      <c r="F726" s="226"/>
      <c r="G726" s="226"/>
    </row>
    <row r="727" customFormat="false" ht="12.75" hidden="false" customHeight="false" outlineLevel="0" collapsed="false">
      <c r="A727" s="226"/>
      <c r="B727" s="226"/>
      <c r="C727" s="226"/>
      <c r="D727" s="226"/>
      <c r="E727" s="226"/>
      <c r="F727" s="226"/>
      <c r="G727" s="226"/>
    </row>
    <row r="728" customFormat="false" ht="12.75" hidden="false" customHeight="false" outlineLevel="0" collapsed="false">
      <c r="A728" s="226"/>
      <c r="B728" s="226"/>
      <c r="C728" s="226"/>
      <c r="D728" s="226"/>
      <c r="E728" s="226"/>
      <c r="F728" s="226"/>
      <c r="G728" s="226"/>
    </row>
    <row r="729" customFormat="false" ht="12.75" hidden="false" customHeight="false" outlineLevel="0" collapsed="false">
      <c r="A729" s="226"/>
      <c r="B729" s="226"/>
      <c r="C729" s="226"/>
      <c r="D729" s="226"/>
      <c r="E729" s="226"/>
      <c r="F729" s="226"/>
      <c r="G729" s="226"/>
    </row>
    <row r="730" customFormat="false" ht="12.75" hidden="false" customHeight="false" outlineLevel="0" collapsed="false">
      <c r="A730" s="226"/>
      <c r="B730" s="226"/>
      <c r="C730" s="226"/>
      <c r="D730" s="226"/>
      <c r="E730" s="226"/>
      <c r="F730" s="226"/>
      <c r="G730" s="226"/>
    </row>
    <row r="731" customFormat="false" ht="12.75" hidden="false" customHeight="false" outlineLevel="0" collapsed="false">
      <c r="A731" s="226"/>
      <c r="B731" s="226"/>
      <c r="C731" s="226"/>
      <c r="D731" s="226"/>
      <c r="E731" s="226"/>
      <c r="F731" s="226"/>
      <c r="G731" s="226"/>
    </row>
    <row r="732" customFormat="false" ht="12.75" hidden="false" customHeight="false" outlineLevel="0" collapsed="false">
      <c r="A732" s="226"/>
      <c r="B732" s="226"/>
      <c r="C732" s="226"/>
      <c r="D732" s="226"/>
      <c r="E732" s="226"/>
      <c r="F732" s="226"/>
      <c r="G732" s="226"/>
    </row>
    <row r="733" customFormat="false" ht="12.75" hidden="false" customHeight="false" outlineLevel="0" collapsed="false">
      <c r="A733" s="226"/>
      <c r="B733" s="226"/>
      <c r="C733" s="226"/>
      <c r="D733" s="226"/>
      <c r="E733" s="226"/>
      <c r="F733" s="226"/>
      <c r="G733" s="226"/>
    </row>
    <row r="734" customFormat="false" ht="12.75" hidden="false" customHeight="false" outlineLevel="0" collapsed="false">
      <c r="A734" s="226"/>
      <c r="B734" s="226"/>
      <c r="C734" s="226"/>
      <c r="D734" s="226"/>
      <c r="E734" s="226"/>
      <c r="F734" s="226"/>
      <c r="G734" s="226"/>
    </row>
    <row r="735" customFormat="false" ht="12.75" hidden="false" customHeight="false" outlineLevel="0" collapsed="false">
      <c r="A735" s="226"/>
      <c r="B735" s="226"/>
      <c r="C735" s="226"/>
      <c r="D735" s="226"/>
      <c r="E735" s="226"/>
      <c r="F735" s="226"/>
      <c r="G735" s="226"/>
    </row>
    <row r="736" customFormat="false" ht="12.75" hidden="false" customHeight="false" outlineLevel="0" collapsed="false">
      <c r="A736" s="226"/>
      <c r="B736" s="226"/>
      <c r="C736" s="226"/>
      <c r="D736" s="226"/>
      <c r="E736" s="226"/>
      <c r="F736" s="226"/>
      <c r="G736" s="226"/>
    </row>
    <row r="737" customFormat="false" ht="12.75" hidden="false" customHeight="false" outlineLevel="0" collapsed="false">
      <c r="A737" s="226"/>
      <c r="B737" s="226"/>
      <c r="C737" s="226"/>
      <c r="D737" s="226"/>
      <c r="E737" s="226"/>
      <c r="F737" s="226"/>
      <c r="G737" s="226"/>
    </row>
    <row r="738" customFormat="false" ht="12.75" hidden="false" customHeight="false" outlineLevel="0" collapsed="false">
      <c r="A738" s="226"/>
      <c r="B738" s="226"/>
      <c r="C738" s="226"/>
      <c r="D738" s="226"/>
      <c r="E738" s="226"/>
      <c r="F738" s="226"/>
      <c r="G738" s="226"/>
    </row>
    <row r="739" customFormat="false" ht="12.75" hidden="false" customHeight="false" outlineLevel="0" collapsed="false">
      <c r="A739" s="226"/>
      <c r="B739" s="226"/>
      <c r="C739" s="226"/>
      <c r="D739" s="226"/>
      <c r="E739" s="226"/>
      <c r="F739" s="226"/>
      <c r="G739" s="226"/>
    </row>
    <row r="740" customFormat="false" ht="12.75" hidden="false" customHeight="false" outlineLevel="0" collapsed="false">
      <c r="A740" s="226"/>
      <c r="B740" s="226"/>
      <c r="C740" s="226"/>
      <c r="D740" s="226"/>
      <c r="E740" s="226"/>
      <c r="F740" s="226"/>
      <c r="G740" s="226"/>
    </row>
    <row r="741" customFormat="false" ht="12.75" hidden="false" customHeight="false" outlineLevel="0" collapsed="false">
      <c r="A741" s="226"/>
      <c r="B741" s="226"/>
      <c r="C741" s="226"/>
      <c r="D741" s="226"/>
      <c r="E741" s="226"/>
      <c r="F741" s="226"/>
      <c r="G741" s="226"/>
    </row>
    <row r="742" customFormat="false" ht="12.75" hidden="false" customHeight="false" outlineLevel="0" collapsed="false">
      <c r="A742" s="226"/>
      <c r="B742" s="226"/>
      <c r="C742" s="226"/>
      <c r="D742" s="226"/>
      <c r="E742" s="226"/>
      <c r="F742" s="226"/>
      <c r="G742" s="226"/>
    </row>
    <row r="743" customFormat="false" ht="12.75" hidden="false" customHeight="false" outlineLevel="0" collapsed="false">
      <c r="A743" s="226"/>
      <c r="B743" s="226"/>
      <c r="C743" s="226"/>
      <c r="D743" s="226"/>
      <c r="E743" s="226"/>
      <c r="F743" s="226"/>
      <c r="G743" s="226"/>
    </row>
    <row r="744" customFormat="false" ht="12.75" hidden="false" customHeight="false" outlineLevel="0" collapsed="false">
      <c r="A744" s="226"/>
      <c r="B744" s="226"/>
      <c r="C744" s="226"/>
      <c r="D744" s="226"/>
      <c r="E744" s="226"/>
      <c r="F744" s="226"/>
      <c r="G744" s="226"/>
    </row>
    <row r="745" customFormat="false" ht="12.75" hidden="false" customHeight="false" outlineLevel="0" collapsed="false">
      <c r="A745" s="226"/>
      <c r="B745" s="226"/>
      <c r="C745" s="226"/>
      <c r="D745" s="226"/>
      <c r="E745" s="226"/>
      <c r="F745" s="226"/>
      <c r="G745" s="226"/>
    </row>
    <row r="746" customFormat="false" ht="12.75" hidden="false" customHeight="false" outlineLevel="0" collapsed="false">
      <c r="A746" s="226"/>
      <c r="B746" s="226"/>
      <c r="C746" s="226"/>
      <c r="D746" s="226"/>
      <c r="E746" s="226"/>
      <c r="F746" s="226"/>
      <c r="G746" s="226"/>
    </row>
    <row r="747" customFormat="false" ht="12.75" hidden="false" customHeight="false" outlineLevel="0" collapsed="false">
      <c r="A747" s="226"/>
      <c r="B747" s="226"/>
      <c r="C747" s="226"/>
      <c r="D747" s="226"/>
      <c r="E747" s="226"/>
      <c r="F747" s="226"/>
      <c r="G747" s="226"/>
    </row>
    <row r="748" customFormat="false" ht="12.75" hidden="false" customHeight="false" outlineLevel="0" collapsed="false">
      <c r="A748" s="226"/>
      <c r="B748" s="226"/>
      <c r="C748" s="226"/>
      <c r="D748" s="226"/>
      <c r="E748" s="226"/>
      <c r="F748" s="226"/>
      <c r="G748" s="226"/>
    </row>
    <row r="749" customFormat="false" ht="12.75" hidden="false" customHeight="false" outlineLevel="0" collapsed="false">
      <c r="A749" s="226"/>
      <c r="B749" s="226"/>
      <c r="C749" s="226"/>
      <c r="D749" s="226"/>
      <c r="E749" s="226"/>
      <c r="F749" s="226"/>
      <c r="G749" s="226"/>
    </row>
    <row r="750" customFormat="false" ht="12.75" hidden="false" customHeight="false" outlineLevel="0" collapsed="false">
      <c r="A750" s="226"/>
      <c r="B750" s="226"/>
      <c r="C750" s="226"/>
      <c r="D750" s="226"/>
      <c r="E750" s="226"/>
      <c r="F750" s="226"/>
      <c r="G750" s="226"/>
    </row>
    <row r="751" customFormat="false" ht="12.75" hidden="false" customHeight="false" outlineLevel="0" collapsed="false">
      <c r="A751" s="226"/>
      <c r="B751" s="226"/>
      <c r="C751" s="226"/>
      <c r="D751" s="226"/>
      <c r="E751" s="226"/>
      <c r="F751" s="226"/>
      <c r="G751" s="226"/>
    </row>
    <row r="752" customFormat="false" ht="12.75" hidden="false" customHeight="false" outlineLevel="0" collapsed="false">
      <c r="A752" s="226"/>
      <c r="B752" s="226"/>
      <c r="C752" s="226"/>
      <c r="D752" s="226"/>
      <c r="E752" s="226"/>
      <c r="F752" s="226"/>
      <c r="G752" s="226"/>
    </row>
    <row r="753" customFormat="false" ht="12.75" hidden="false" customHeight="false" outlineLevel="0" collapsed="false">
      <c r="A753" s="226"/>
      <c r="B753" s="226"/>
      <c r="C753" s="226"/>
      <c r="D753" s="226"/>
      <c r="E753" s="226"/>
      <c r="F753" s="226"/>
      <c r="G753" s="226"/>
    </row>
    <row r="754" customFormat="false" ht="12.75" hidden="false" customHeight="false" outlineLevel="0" collapsed="false">
      <c r="A754" s="226"/>
      <c r="B754" s="226"/>
      <c r="C754" s="226"/>
      <c r="D754" s="226"/>
      <c r="E754" s="226"/>
      <c r="F754" s="226"/>
      <c r="G754" s="226"/>
    </row>
    <row r="755" customFormat="false" ht="12.75" hidden="false" customHeight="false" outlineLevel="0" collapsed="false">
      <c r="A755" s="226"/>
      <c r="B755" s="226"/>
      <c r="C755" s="226"/>
      <c r="D755" s="226"/>
      <c r="E755" s="226"/>
      <c r="F755" s="226"/>
      <c r="G755" s="226"/>
    </row>
    <row r="756" customFormat="false" ht="12.75" hidden="false" customHeight="false" outlineLevel="0" collapsed="false">
      <c r="A756" s="226"/>
      <c r="B756" s="226"/>
      <c r="C756" s="226"/>
      <c r="D756" s="226"/>
      <c r="E756" s="226"/>
      <c r="F756" s="226"/>
      <c r="G756" s="226"/>
    </row>
    <row r="757" customFormat="false" ht="12.75" hidden="false" customHeight="false" outlineLevel="0" collapsed="false">
      <c r="A757" s="226"/>
      <c r="B757" s="226"/>
      <c r="C757" s="226"/>
      <c r="D757" s="226"/>
      <c r="E757" s="226"/>
      <c r="F757" s="226"/>
      <c r="G757" s="226"/>
    </row>
    <row r="758" customFormat="false" ht="12.75" hidden="false" customHeight="false" outlineLevel="0" collapsed="false">
      <c r="A758" s="226"/>
      <c r="B758" s="226"/>
      <c r="C758" s="226"/>
      <c r="D758" s="226"/>
      <c r="E758" s="226"/>
      <c r="F758" s="226"/>
      <c r="G758" s="226"/>
    </row>
    <row r="759" customFormat="false" ht="12.75" hidden="false" customHeight="false" outlineLevel="0" collapsed="false">
      <c r="A759" s="226"/>
      <c r="B759" s="226"/>
      <c r="C759" s="226"/>
      <c r="D759" s="226"/>
      <c r="E759" s="226"/>
      <c r="F759" s="226"/>
      <c r="G759" s="226"/>
    </row>
    <row r="760" customFormat="false" ht="12.75" hidden="false" customHeight="false" outlineLevel="0" collapsed="false">
      <c r="A760" s="226"/>
      <c r="B760" s="226"/>
      <c r="C760" s="226"/>
      <c r="D760" s="226"/>
      <c r="E760" s="226"/>
      <c r="F760" s="226"/>
      <c r="G760" s="226"/>
    </row>
    <row r="761" customFormat="false" ht="12.75" hidden="false" customHeight="false" outlineLevel="0" collapsed="false">
      <c r="A761" s="226"/>
      <c r="B761" s="226"/>
      <c r="C761" s="226"/>
      <c r="D761" s="226"/>
      <c r="E761" s="226"/>
      <c r="F761" s="226"/>
      <c r="G761" s="226"/>
    </row>
    <row r="762" customFormat="false" ht="12.75" hidden="false" customHeight="false" outlineLevel="0" collapsed="false">
      <c r="A762" s="226"/>
      <c r="B762" s="226"/>
      <c r="C762" s="226"/>
      <c r="D762" s="226"/>
      <c r="E762" s="226"/>
      <c r="F762" s="226"/>
      <c r="G762" s="226"/>
    </row>
    <row r="763" customFormat="false" ht="12.75" hidden="false" customHeight="false" outlineLevel="0" collapsed="false">
      <c r="A763" s="226"/>
      <c r="B763" s="226"/>
      <c r="C763" s="226"/>
      <c r="D763" s="226"/>
      <c r="E763" s="226"/>
      <c r="F763" s="226"/>
      <c r="G763" s="226"/>
    </row>
    <row r="764" customFormat="false" ht="12.75" hidden="false" customHeight="false" outlineLevel="0" collapsed="false">
      <c r="A764" s="226"/>
      <c r="B764" s="226"/>
      <c r="C764" s="226"/>
      <c r="D764" s="226"/>
      <c r="E764" s="226"/>
      <c r="F764" s="226"/>
      <c r="G764" s="226"/>
    </row>
    <row r="765" customFormat="false" ht="12.75" hidden="false" customHeight="false" outlineLevel="0" collapsed="false">
      <c r="A765" s="226"/>
      <c r="B765" s="226"/>
      <c r="C765" s="226"/>
      <c r="D765" s="226"/>
      <c r="E765" s="226"/>
      <c r="F765" s="226"/>
      <c r="G765" s="226"/>
    </row>
    <row r="766" customFormat="false" ht="12.75" hidden="false" customHeight="false" outlineLevel="0" collapsed="false">
      <c r="A766" s="226"/>
      <c r="B766" s="226"/>
      <c r="C766" s="226"/>
      <c r="D766" s="226"/>
      <c r="E766" s="226"/>
      <c r="F766" s="226"/>
      <c r="G766" s="226"/>
    </row>
    <row r="767" customFormat="false" ht="12.75" hidden="false" customHeight="false" outlineLevel="0" collapsed="false">
      <c r="A767" s="226"/>
      <c r="B767" s="226"/>
      <c r="C767" s="226"/>
      <c r="D767" s="226"/>
      <c r="E767" s="226"/>
      <c r="F767" s="226"/>
      <c r="G767" s="226"/>
    </row>
    <row r="768" customFormat="false" ht="12.75" hidden="false" customHeight="false" outlineLevel="0" collapsed="false">
      <c r="A768" s="226"/>
      <c r="B768" s="226"/>
      <c r="C768" s="226"/>
      <c r="D768" s="226"/>
      <c r="E768" s="226"/>
      <c r="F768" s="226"/>
      <c r="G768" s="226"/>
    </row>
    <row r="769" customFormat="false" ht="12.75" hidden="false" customHeight="false" outlineLevel="0" collapsed="false">
      <c r="A769" s="226"/>
      <c r="B769" s="226"/>
      <c r="C769" s="226"/>
      <c r="D769" s="226"/>
      <c r="E769" s="226"/>
      <c r="F769" s="226"/>
      <c r="G769" s="226"/>
    </row>
    <row r="770" customFormat="false" ht="12.75" hidden="false" customHeight="false" outlineLevel="0" collapsed="false">
      <c r="A770" s="226"/>
      <c r="B770" s="226"/>
      <c r="C770" s="226"/>
      <c r="D770" s="226"/>
      <c r="E770" s="226"/>
      <c r="F770" s="226"/>
      <c r="G770" s="226"/>
    </row>
    <row r="771" customFormat="false" ht="12.75" hidden="false" customHeight="false" outlineLevel="0" collapsed="false">
      <c r="A771" s="226"/>
      <c r="B771" s="226"/>
      <c r="C771" s="226"/>
      <c r="D771" s="226"/>
      <c r="E771" s="226"/>
      <c r="F771" s="226"/>
      <c r="G771" s="226"/>
    </row>
    <row r="772" customFormat="false" ht="12.75" hidden="false" customHeight="false" outlineLevel="0" collapsed="false">
      <c r="A772" s="226"/>
      <c r="B772" s="226"/>
      <c r="C772" s="226"/>
      <c r="D772" s="226"/>
      <c r="E772" s="226"/>
      <c r="F772" s="226"/>
      <c r="G772" s="226"/>
    </row>
    <row r="773" customFormat="false" ht="12.75" hidden="false" customHeight="false" outlineLevel="0" collapsed="false">
      <c r="A773" s="226"/>
      <c r="B773" s="226"/>
      <c r="C773" s="226"/>
      <c r="D773" s="226"/>
      <c r="E773" s="226"/>
      <c r="F773" s="226"/>
      <c r="G773" s="226"/>
    </row>
    <row r="774" customFormat="false" ht="12.75" hidden="false" customHeight="false" outlineLevel="0" collapsed="false">
      <c r="A774" s="226"/>
      <c r="B774" s="226"/>
      <c r="C774" s="226"/>
      <c r="D774" s="226"/>
      <c r="E774" s="226"/>
      <c r="F774" s="226"/>
      <c r="G774" s="226"/>
    </row>
    <row r="775" customFormat="false" ht="12.75" hidden="false" customHeight="false" outlineLevel="0" collapsed="false">
      <c r="A775" s="226"/>
      <c r="B775" s="226"/>
      <c r="C775" s="226"/>
      <c r="D775" s="226"/>
      <c r="E775" s="226"/>
      <c r="F775" s="226"/>
      <c r="G775" s="226"/>
    </row>
    <row r="776" customFormat="false" ht="12.75" hidden="false" customHeight="false" outlineLevel="0" collapsed="false">
      <c r="A776" s="226"/>
      <c r="B776" s="226"/>
      <c r="C776" s="226"/>
      <c r="D776" s="226"/>
      <c r="E776" s="226"/>
      <c r="F776" s="226"/>
      <c r="G776" s="226"/>
    </row>
    <row r="777" customFormat="false" ht="12.75" hidden="false" customHeight="false" outlineLevel="0" collapsed="false">
      <c r="A777" s="226"/>
      <c r="B777" s="226"/>
      <c r="C777" s="226"/>
      <c r="D777" s="226"/>
      <c r="E777" s="226"/>
      <c r="F777" s="226"/>
      <c r="G777" s="226"/>
    </row>
    <row r="778" customFormat="false" ht="12.75" hidden="false" customHeight="false" outlineLevel="0" collapsed="false">
      <c r="A778" s="226"/>
      <c r="B778" s="226"/>
      <c r="C778" s="226"/>
      <c r="D778" s="226"/>
      <c r="E778" s="226"/>
      <c r="F778" s="226"/>
      <c r="G778" s="226"/>
    </row>
    <row r="779" customFormat="false" ht="12.75" hidden="false" customHeight="false" outlineLevel="0" collapsed="false">
      <c r="A779" s="226"/>
      <c r="B779" s="226"/>
      <c r="C779" s="226"/>
      <c r="D779" s="226"/>
      <c r="E779" s="226"/>
      <c r="F779" s="226"/>
      <c r="G779" s="226"/>
    </row>
    <row r="780" customFormat="false" ht="12.75" hidden="false" customHeight="false" outlineLevel="0" collapsed="false">
      <c r="A780" s="226"/>
      <c r="B780" s="226"/>
      <c r="C780" s="226"/>
      <c r="D780" s="226"/>
      <c r="E780" s="226"/>
      <c r="F780" s="226"/>
      <c r="G780" s="226"/>
    </row>
    <row r="781" customFormat="false" ht="12.75" hidden="false" customHeight="false" outlineLevel="0" collapsed="false">
      <c r="A781" s="226"/>
      <c r="B781" s="226"/>
      <c r="C781" s="226"/>
      <c r="D781" s="226"/>
      <c r="E781" s="226"/>
      <c r="F781" s="226"/>
      <c r="G781" s="226"/>
    </row>
    <row r="782" customFormat="false" ht="12.75" hidden="false" customHeight="false" outlineLevel="0" collapsed="false">
      <c r="A782" s="226"/>
      <c r="B782" s="226"/>
      <c r="C782" s="226"/>
      <c r="D782" s="226"/>
      <c r="E782" s="226"/>
      <c r="F782" s="226"/>
      <c r="G782" s="226"/>
    </row>
    <row r="783" customFormat="false" ht="12.75" hidden="false" customHeight="false" outlineLevel="0" collapsed="false">
      <c r="A783" s="226"/>
      <c r="B783" s="226"/>
      <c r="C783" s="226"/>
      <c r="D783" s="226"/>
      <c r="E783" s="226"/>
      <c r="F783" s="226"/>
      <c r="G783" s="226"/>
    </row>
    <row r="784" customFormat="false" ht="12.75" hidden="false" customHeight="false" outlineLevel="0" collapsed="false">
      <c r="A784" s="226"/>
      <c r="B784" s="226"/>
      <c r="C784" s="226"/>
      <c r="D784" s="226"/>
      <c r="E784" s="226"/>
      <c r="F784" s="226"/>
      <c r="G784" s="226"/>
    </row>
    <row r="785" customFormat="false" ht="12.75" hidden="false" customHeight="false" outlineLevel="0" collapsed="false">
      <c r="A785" s="226"/>
      <c r="B785" s="226"/>
      <c r="C785" s="226"/>
      <c r="D785" s="226"/>
      <c r="E785" s="226"/>
      <c r="F785" s="226"/>
      <c r="G785" s="226"/>
    </row>
    <row r="786" customFormat="false" ht="12.75" hidden="false" customHeight="false" outlineLevel="0" collapsed="false">
      <c r="A786" s="226"/>
      <c r="B786" s="226"/>
      <c r="C786" s="226"/>
      <c r="D786" s="226"/>
      <c r="E786" s="226"/>
      <c r="F786" s="226"/>
      <c r="G786" s="226"/>
    </row>
    <row r="787" customFormat="false" ht="12.75" hidden="false" customHeight="false" outlineLevel="0" collapsed="false">
      <c r="A787" s="226"/>
      <c r="B787" s="226"/>
      <c r="C787" s="226"/>
      <c r="D787" s="226"/>
      <c r="E787" s="226"/>
      <c r="F787" s="226"/>
      <c r="G787" s="226"/>
    </row>
    <row r="788" customFormat="false" ht="12.75" hidden="false" customHeight="false" outlineLevel="0" collapsed="false">
      <c r="A788" s="226"/>
      <c r="B788" s="226"/>
      <c r="C788" s="226"/>
      <c r="D788" s="226"/>
      <c r="E788" s="226"/>
      <c r="F788" s="226"/>
      <c r="G788" s="226"/>
    </row>
    <row r="789" customFormat="false" ht="12.75" hidden="false" customHeight="false" outlineLevel="0" collapsed="false">
      <c r="A789" s="226"/>
      <c r="B789" s="226"/>
      <c r="C789" s="226"/>
      <c r="D789" s="226"/>
      <c r="E789" s="226"/>
      <c r="F789" s="226"/>
      <c r="G789" s="226"/>
    </row>
    <row r="790" customFormat="false" ht="12.75" hidden="false" customHeight="false" outlineLevel="0" collapsed="false">
      <c r="A790" s="226"/>
      <c r="B790" s="226"/>
      <c r="C790" s="226"/>
      <c r="D790" s="226"/>
      <c r="E790" s="226"/>
      <c r="F790" s="226"/>
      <c r="G790" s="226"/>
    </row>
    <row r="791" customFormat="false" ht="12.75" hidden="false" customHeight="false" outlineLevel="0" collapsed="false">
      <c r="A791" s="226"/>
      <c r="B791" s="226"/>
      <c r="C791" s="226"/>
      <c r="D791" s="226"/>
      <c r="E791" s="226"/>
      <c r="F791" s="226"/>
      <c r="G791" s="226"/>
    </row>
    <row r="792" customFormat="false" ht="12.75" hidden="false" customHeight="false" outlineLevel="0" collapsed="false">
      <c r="A792" s="226"/>
      <c r="B792" s="226"/>
      <c r="C792" s="226"/>
      <c r="D792" s="226"/>
      <c r="E792" s="226"/>
      <c r="F792" s="226"/>
      <c r="G792" s="226"/>
    </row>
    <row r="793" customFormat="false" ht="12.75" hidden="false" customHeight="false" outlineLevel="0" collapsed="false">
      <c r="A793" s="226"/>
      <c r="B793" s="226"/>
      <c r="C793" s="226"/>
      <c r="D793" s="226"/>
      <c r="E793" s="226"/>
      <c r="F793" s="226"/>
      <c r="G793" s="226"/>
    </row>
    <row r="794" customFormat="false" ht="12.75" hidden="false" customHeight="false" outlineLevel="0" collapsed="false">
      <c r="A794" s="226"/>
      <c r="B794" s="226"/>
      <c r="C794" s="226"/>
      <c r="D794" s="226"/>
      <c r="E794" s="226"/>
      <c r="F794" s="226"/>
      <c r="G794" s="226"/>
    </row>
    <row r="795" customFormat="false" ht="12.75" hidden="false" customHeight="false" outlineLevel="0" collapsed="false">
      <c r="A795" s="226"/>
      <c r="B795" s="226"/>
      <c r="C795" s="226"/>
      <c r="D795" s="226"/>
      <c r="E795" s="226"/>
      <c r="F795" s="226"/>
      <c r="G795" s="226"/>
    </row>
    <row r="796" customFormat="false" ht="12.75" hidden="false" customHeight="false" outlineLevel="0" collapsed="false">
      <c r="A796" s="226"/>
      <c r="B796" s="226"/>
      <c r="C796" s="226"/>
      <c r="D796" s="226"/>
      <c r="E796" s="226"/>
      <c r="F796" s="226"/>
      <c r="G796" s="226"/>
    </row>
    <row r="797" customFormat="false" ht="12.75" hidden="false" customHeight="false" outlineLevel="0" collapsed="false">
      <c r="A797" s="226"/>
      <c r="B797" s="226"/>
      <c r="C797" s="226"/>
      <c r="D797" s="226"/>
      <c r="E797" s="226"/>
      <c r="F797" s="226"/>
      <c r="G797" s="226"/>
    </row>
    <row r="798" customFormat="false" ht="12.75" hidden="false" customHeight="false" outlineLevel="0" collapsed="false">
      <c r="A798" s="226"/>
      <c r="B798" s="226"/>
      <c r="C798" s="226"/>
      <c r="D798" s="226"/>
      <c r="E798" s="226"/>
      <c r="F798" s="226"/>
      <c r="G798" s="226"/>
    </row>
    <row r="799" customFormat="false" ht="12.75" hidden="false" customHeight="false" outlineLevel="0" collapsed="false">
      <c r="A799" s="226"/>
      <c r="B799" s="226"/>
      <c r="C799" s="226"/>
      <c r="D799" s="226"/>
      <c r="E799" s="226"/>
      <c r="F799" s="226"/>
      <c r="G799" s="226"/>
    </row>
    <row r="800" customFormat="false" ht="12.75" hidden="false" customHeight="false" outlineLevel="0" collapsed="false">
      <c r="A800" s="226"/>
      <c r="B800" s="226"/>
      <c r="C800" s="226"/>
      <c r="D800" s="226"/>
      <c r="E800" s="226"/>
      <c r="F800" s="226"/>
      <c r="G800" s="226"/>
    </row>
    <row r="801" customFormat="false" ht="12.75" hidden="false" customHeight="false" outlineLevel="0" collapsed="false">
      <c r="A801" s="226"/>
      <c r="B801" s="226"/>
      <c r="C801" s="226"/>
      <c r="D801" s="226"/>
      <c r="E801" s="226"/>
      <c r="F801" s="226"/>
      <c r="G801" s="226"/>
    </row>
    <row r="802" customFormat="false" ht="12.75" hidden="false" customHeight="false" outlineLevel="0" collapsed="false">
      <c r="A802" s="226"/>
      <c r="B802" s="226"/>
      <c r="C802" s="226"/>
      <c r="D802" s="226"/>
      <c r="E802" s="226"/>
      <c r="F802" s="226"/>
      <c r="G802" s="226"/>
    </row>
    <row r="803" customFormat="false" ht="12.75" hidden="false" customHeight="false" outlineLevel="0" collapsed="false">
      <c r="A803" s="226"/>
      <c r="B803" s="226"/>
      <c r="C803" s="226"/>
      <c r="D803" s="226"/>
      <c r="E803" s="226"/>
      <c r="F803" s="226"/>
      <c r="G803" s="226"/>
    </row>
    <row r="804" customFormat="false" ht="12.75" hidden="false" customHeight="false" outlineLevel="0" collapsed="false">
      <c r="A804" s="226"/>
      <c r="B804" s="226"/>
      <c r="C804" s="226"/>
      <c r="D804" s="226"/>
      <c r="E804" s="226"/>
      <c r="F804" s="226"/>
      <c r="G804" s="226"/>
    </row>
    <row r="805" customFormat="false" ht="12.75" hidden="false" customHeight="false" outlineLevel="0" collapsed="false">
      <c r="A805" s="226"/>
      <c r="B805" s="226"/>
      <c r="C805" s="226"/>
      <c r="D805" s="226"/>
      <c r="E805" s="226"/>
      <c r="F805" s="226"/>
      <c r="G805" s="226"/>
    </row>
    <row r="806" customFormat="false" ht="12.75" hidden="false" customHeight="false" outlineLevel="0" collapsed="false">
      <c r="A806" s="226"/>
      <c r="B806" s="226"/>
      <c r="C806" s="226"/>
      <c r="D806" s="226"/>
      <c r="E806" s="226"/>
      <c r="F806" s="226"/>
      <c r="G806" s="226"/>
    </row>
    <row r="807" customFormat="false" ht="12.75" hidden="false" customHeight="false" outlineLevel="0" collapsed="false">
      <c r="A807" s="226"/>
      <c r="B807" s="226"/>
      <c r="C807" s="226"/>
      <c r="D807" s="226"/>
      <c r="E807" s="226"/>
      <c r="F807" s="226"/>
      <c r="G807" s="226"/>
    </row>
    <row r="808" customFormat="false" ht="12.75" hidden="false" customHeight="false" outlineLevel="0" collapsed="false">
      <c r="A808" s="226"/>
      <c r="B808" s="226"/>
      <c r="C808" s="226"/>
      <c r="D808" s="226"/>
      <c r="E808" s="226"/>
      <c r="F808" s="226"/>
      <c r="G808" s="226"/>
    </row>
    <row r="809" customFormat="false" ht="12.75" hidden="false" customHeight="false" outlineLevel="0" collapsed="false">
      <c r="A809" s="226"/>
      <c r="B809" s="226"/>
      <c r="C809" s="226"/>
      <c r="D809" s="226"/>
      <c r="E809" s="226"/>
      <c r="F809" s="226"/>
      <c r="G809" s="226"/>
    </row>
    <row r="810" customFormat="false" ht="12.75" hidden="false" customHeight="false" outlineLevel="0" collapsed="false">
      <c r="A810" s="226"/>
      <c r="B810" s="226"/>
      <c r="C810" s="226"/>
      <c r="D810" s="226"/>
      <c r="E810" s="226"/>
      <c r="F810" s="226"/>
      <c r="G810" s="226"/>
    </row>
    <row r="811" customFormat="false" ht="12.75" hidden="false" customHeight="false" outlineLevel="0" collapsed="false">
      <c r="A811" s="226"/>
      <c r="B811" s="226"/>
      <c r="C811" s="226"/>
      <c r="D811" s="226"/>
      <c r="E811" s="226"/>
      <c r="F811" s="226"/>
      <c r="G811" s="226"/>
    </row>
    <row r="812" customFormat="false" ht="12.75" hidden="false" customHeight="false" outlineLevel="0" collapsed="false">
      <c r="A812" s="226"/>
      <c r="B812" s="226"/>
      <c r="C812" s="226"/>
      <c r="D812" s="226"/>
      <c r="E812" s="226"/>
      <c r="F812" s="226"/>
      <c r="G812" s="226"/>
    </row>
    <row r="813" customFormat="false" ht="12.75" hidden="false" customHeight="false" outlineLevel="0" collapsed="false">
      <c r="A813" s="226"/>
      <c r="B813" s="226"/>
      <c r="C813" s="226"/>
      <c r="D813" s="226"/>
      <c r="E813" s="226"/>
      <c r="F813" s="226"/>
      <c r="G813" s="226"/>
    </row>
    <row r="814" customFormat="false" ht="12.75" hidden="false" customHeight="false" outlineLevel="0" collapsed="false">
      <c r="A814" s="226"/>
      <c r="B814" s="226"/>
      <c r="C814" s="226"/>
      <c r="D814" s="226"/>
      <c r="E814" s="226"/>
      <c r="F814" s="226"/>
      <c r="G814" s="226"/>
    </row>
    <row r="815" customFormat="false" ht="12.75" hidden="false" customHeight="false" outlineLevel="0" collapsed="false">
      <c r="A815" s="226"/>
      <c r="B815" s="226"/>
      <c r="C815" s="226"/>
      <c r="D815" s="226"/>
      <c r="E815" s="226"/>
      <c r="F815" s="226"/>
      <c r="G815" s="226"/>
    </row>
    <row r="816" customFormat="false" ht="12.75" hidden="false" customHeight="false" outlineLevel="0" collapsed="false">
      <c r="A816" s="226"/>
      <c r="B816" s="226"/>
      <c r="C816" s="226"/>
      <c r="D816" s="226"/>
      <c r="E816" s="226"/>
      <c r="F816" s="226"/>
      <c r="G816" s="226"/>
    </row>
    <row r="817" customFormat="false" ht="12.75" hidden="false" customHeight="false" outlineLevel="0" collapsed="false">
      <c r="A817" s="226"/>
      <c r="B817" s="226"/>
      <c r="C817" s="226"/>
      <c r="D817" s="226"/>
      <c r="E817" s="226"/>
      <c r="F817" s="226"/>
      <c r="G817" s="226"/>
    </row>
    <row r="818" customFormat="false" ht="12.75" hidden="false" customHeight="false" outlineLevel="0" collapsed="false">
      <c r="A818" s="226"/>
      <c r="B818" s="226"/>
      <c r="C818" s="226"/>
      <c r="D818" s="226"/>
      <c r="E818" s="226"/>
      <c r="F818" s="226"/>
      <c r="G818" s="226"/>
    </row>
    <row r="819" customFormat="false" ht="12.75" hidden="false" customHeight="false" outlineLevel="0" collapsed="false">
      <c r="A819" s="226"/>
      <c r="B819" s="226"/>
      <c r="C819" s="226"/>
      <c r="D819" s="226"/>
      <c r="E819" s="226"/>
      <c r="F819" s="226"/>
      <c r="G819" s="226"/>
    </row>
    <row r="820" customFormat="false" ht="12.75" hidden="false" customHeight="false" outlineLevel="0" collapsed="false">
      <c r="A820" s="226"/>
      <c r="B820" s="226"/>
      <c r="C820" s="226"/>
      <c r="D820" s="226"/>
      <c r="E820" s="226"/>
      <c r="F820" s="226"/>
      <c r="G820" s="226"/>
    </row>
    <row r="821" customFormat="false" ht="12.75" hidden="false" customHeight="false" outlineLevel="0" collapsed="false">
      <c r="A821" s="226"/>
      <c r="B821" s="226"/>
      <c r="C821" s="226"/>
      <c r="D821" s="226"/>
      <c r="E821" s="226"/>
      <c r="F821" s="226"/>
      <c r="G821" s="226"/>
    </row>
    <row r="822" customFormat="false" ht="12.75" hidden="false" customHeight="false" outlineLevel="0" collapsed="false">
      <c r="A822" s="226"/>
      <c r="B822" s="226"/>
      <c r="C822" s="226"/>
      <c r="D822" s="226"/>
      <c r="E822" s="226"/>
      <c r="F822" s="226"/>
      <c r="G822" s="226"/>
    </row>
    <row r="823" customFormat="false" ht="12.75" hidden="false" customHeight="false" outlineLevel="0" collapsed="false">
      <c r="A823" s="226"/>
      <c r="B823" s="226"/>
      <c r="C823" s="226"/>
      <c r="D823" s="226"/>
      <c r="E823" s="226"/>
      <c r="F823" s="226"/>
      <c r="G823" s="226"/>
    </row>
    <row r="824" customFormat="false" ht="12.75" hidden="false" customHeight="false" outlineLevel="0" collapsed="false">
      <c r="A824" s="226"/>
      <c r="B824" s="226"/>
      <c r="C824" s="226"/>
      <c r="D824" s="226"/>
      <c r="E824" s="226"/>
      <c r="F824" s="226"/>
      <c r="G824" s="226"/>
    </row>
    <row r="825" customFormat="false" ht="12.75" hidden="false" customHeight="false" outlineLevel="0" collapsed="false">
      <c r="A825" s="226"/>
      <c r="B825" s="226"/>
      <c r="C825" s="226"/>
      <c r="D825" s="226"/>
      <c r="E825" s="226"/>
      <c r="F825" s="226"/>
      <c r="G825" s="226"/>
    </row>
    <row r="826" customFormat="false" ht="12.75" hidden="false" customHeight="false" outlineLevel="0" collapsed="false">
      <c r="A826" s="226"/>
      <c r="B826" s="226"/>
      <c r="C826" s="226"/>
      <c r="D826" s="226"/>
      <c r="E826" s="226"/>
      <c r="F826" s="226"/>
      <c r="G826" s="226"/>
    </row>
    <row r="827" customFormat="false" ht="12.75" hidden="false" customHeight="false" outlineLevel="0" collapsed="false">
      <c r="A827" s="226"/>
      <c r="B827" s="226"/>
      <c r="C827" s="226"/>
      <c r="D827" s="226"/>
      <c r="E827" s="226"/>
      <c r="F827" s="226"/>
      <c r="G827" s="226"/>
    </row>
    <row r="828" customFormat="false" ht="12.75" hidden="false" customHeight="false" outlineLevel="0" collapsed="false">
      <c r="A828" s="226"/>
      <c r="B828" s="226"/>
      <c r="C828" s="226"/>
      <c r="D828" s="226"/>
      <c r="E828" s="226"/>
      <c r="F828" s="226"/>
      <c r="G828" s="226"/>
    </row>
    <row r="829" customFormat="false" ht="12.75" hidden="false" customHeight="false" outlineLevel="0" collapsed="false">
      <c r="A829" s="226"/>
      <c r="B829" s="226"/>
      <c r="C829" s="226"/>
      <c r="D829" s="226"/>
      <c r="E829" s="226"/>
      <c r="F829" s="226"/>
      <c r="G829" s="226"/>
    </row>
    <row r="830" customFormat="false" ht="12.75" hidden="false" customHeight="false" outlineLevel="0" collapsed="false">
      <c r="A830" s="226"/>
      <c r="B830" s="226"/>
      <c r="C830" s="226"/>
      <c r="D830" s="226"/>
      <c r="E830" s="226"/>
      <c r="F830" s="226"/>
      <c r="G830" s="226"/>
    </row>
    <row r="831" customFormat="false" ht="12.75" hidden="false" customHeight="false" outlineLevel="0" collapsed="false">
      <c r="A831" s="226"/>
      <c r="B831" s="226"/>
      <c r="C831" s="226"/>
      <c r="D831" s="226"/>
      <c r="E831" s="226"/>
      <c r="F831" s="226"/>
      <c r="G831" s="226"/>
    </row>
    <row r="832" customFormat="false" ht="12.75" hidden="false" customHeight="false" outlineLevel="0" collapsed="false">
      <c r="A832" s="226"/>
      <c r="B832" s="226"/>
      <c r="C832" s="226"/>
      <c r="D832" s="226"/>
      <c r="E832" s="226"/>
      <c r="F832" s="226"/>
      <c r="G832" s="226"/>
    </row>
    <row r="833" customFormat="false" ht="12.75" hidden="false" customHeight="false" outlineLevel="0" collapsed="false">
      <c r="A833" s="226"/>
      <c r="B833" s="226"/>
      <c r="C833" s="226"/>
      <c r="D833" s="226"/>
      <c r="E833" s="226"/>
      <c r="F833" s="226"/>
      <c r="G833" s="226"/>
    </row>
    <row r="834" customFormat="false" ht="12.75" hidden="false" customHeight="false" outlineLevel="0" collapsed="false">
      <c r="A834" s="226"/>
      <c r="B834" s="226"/>
      <c r="C834" s="226"/>
      <c r="D834" s="226"/>
      <c r="E834" s="226"/>
      <c r="F834" s="226"/>
      <c r="G834" s="226"/>
    </row>
    <row r="835" customFormat="false" ht="12.75" hidden="false" customHeight="false" outlineLevel="0" collapsed="false">
      <c r="A835" s="226"/>
      <c r="B835" s="226"/>
      <c r="C835" s="226"/>
      <c r="D835" s="226"/>
      <c r="E835" s="226"/>
      <c r="F835" s="226"/>
      <c r="G835" s="226"/>
    </row>
    <row r="836" customFormat="false" ht="12.75" hidden="false" customHeight="false" outlineLevel="0" collapsed="false">
      <c r="A836" s="226"/>
      <c r="B836" s="226"/>
      <c r="C836" s="226"/>
      <c r="D836" s="226"/>
      <c r="E836" s="226"/>
      <c r="F836" s="226"/>
      <c r="G836" s="226"/>
    </row>
    <row r="837" customFormat="false" ht="12.75" hidden="false" customHeight="false" outlineLevel="0" collapsed="false">
      <c r="A837" s="226"/>
      <c r="B837" s="226"/>
      <c r="C837" s="226"/>
      <c r="D837" s="226"/>
      <c r="E837" s="226"/>
      <c r="F837" s="226"/>
      <c r="G837" s="226"/>
    </row>
    <row r="838" customFormat="false" ht="12.75" hidden="false" customHeight="false" outlineLevel="0" collapsed="false">
      <c r="A838" s="226"/>
      <c r="B838" s="226"/>
      <c r="C838" s="226"/>
      <c r="D838" s="226"/>
      <c r="E838" s="226"/>
      <c r="F838" s="226"/>
      <c r="G838" s="226"/>
    </row>
    <row r="839" customFormat="false" ht="12.75" hidden="false" customHeight="false" outlineLevel="0" collapsed="false">
      <c r="A839" s="226"/>
      <c r="B839" s="226"/>
      <c r="C839" s="226"/>
      <c r="D839" s="226"/>
      <c r="E839" s="226"/>
      <c r="F839" s="226"/>
      <c r="G839" s="226"/>
    </row>
    <row r="840" customFormat="false" ht="12.75" hidden="false" customHeight="false" outlineLevel="0" collapsed="false">
      <c r="A840" s="226"/>
      <c r="B840" s="226"/>
      <c r="C840" s="226"/>
      <c r="D840" s="226"/>
      <c r="E840" s="226"/>
      <c r="F840" s="226"/>
      <c r="G840" s="226"/>
    </row>
    <row r="841" customFormat="false" ht="12.75" hidden="false" customHeight="false" outlineLevel="0" collapsed="false">
      <c r="A841" s="226"/>
      <c r="B841" s="226"/>
      <c r="C841" s="226"/>
      <c r="D841" s="226"/>
      <c r="E841" s="226"/>
      <c r="F841" s="226"/>
      <c r="G841" s="226"/>
    </row>
    <row r="842" customFormat="false" ht="12.75" hidden="false" customHeight="false" outlineLevel="0" collapsed="false">
      <c r="A842" s="226"/>
      <c r="B842" s="226"/>
      <c r="C842" s="226"/>
      <c r="D842" s="226"/>
      <c r="E842" s="226"/>
      <c r="F842" s="226"/>
      <c r="G842" s="226"/>
    </row>
    <row r="843" customFormat="false" ht="12.75" hidden="false" customHeight="false" outlineLevel="0" collapsed="false">
      <c r="A843" s="226"/>
      <c r="B843" s="226"/>
      <c r="C843" s="226"/>
      <c r="D843" s="226"/>
      <c r="E843" s="226"/>
      <c r="F843" s="226"/>
      <c r="G843" s="226"/>
    </row>
    <row r="844" customFormat="false" ht="12.75" hidden="false" customHeight="false" outlineLevel="0" collapsed="false">
      <c r="A844" s="226"/>
      <c r="B844" s="226"/>
      <c r="C844" s="226"/>
      <c r="D844" s="226"/>
      <c r="E844" s="226"/>
      <c r="F844" s="226"/>
      <c r="G844" s="226"/>
    </row>
    <row r="845" customFormat="false" ht="12.75" hidden="false" customHeight="false" outlineLevel="0" collapsed="false">
      <c r="A845" s="226"/>
      <c r="B845" s="226"/>
      <c r="C845" s="226"/>
      <c r="D845" s="226"/>
      <c r="E845" s="226"/>
      <c r="F845" s="226"/>
      <c r="G845" s="226"/>
    </row>
    <row r="846" customFormat="false" ht="12.75" hidden="false" customHeight="false" outlineLevel="0" collapsed="false">
      <c r="A846" s="226"/>
      <c r="B846" s="226"/>
      <c r="C846" s="226"/>
      <c r="D846" s="226"/>
      <c r="E846" s="226"/>
      <c r="F846" s="226"/>
      <c r="G846" s="226"/>
    </row>
    <row r="847" customFormat="false" ht="12.75" hidden="false" customHeight="false" outlineLevel="0" collapsed="false">
      <c r="A847" s="226"/>
      <c r="B847" s="226"/>
      <c r="C847" s="226"/>
      <c r="D847" s="226"/>
      <c r="E847" s="226"/>
      <c r="F847" s="226"/>
      <c r="G847" s="226"/>
    </row>
    <row r="848" customFormat="false" ht="12.75" hidden="false" customHeight="false" outlineLevel="0" collapsed="false">
      <c r="A848" s="226"/>
      <c r="B848" s="226"/>
      <c r="C848" s="226"/>
      <c r="D848" s="226"/>
      <c r="E848" s="226"/>
      <c r="F848" s="226"/>
      <c r="G848" s="226"/>
    </row>
    <row r="849" customFormat="false" ht="12.75" hidden="false" customHeight="false" outlineLevel="0" collapsed="false">
      <c r="A849" s="226"/>
      <c r="B849" s="226"/>
      <c r="C849" s="226"/>
      <c r="D849" s="226"/>
      <c r="E849" s="226"/>
      <c r="F849" s="226"/>
      <c r="G849" s="226"/>
    </row>
    <row r="850" customFormat="false" ht="12.75" hidden="false" customHeight="false" outlineLevel="0" collapsed="false">
      <c r="A850" s="226"/>
      <c r="B850" s="226"/>
      <c r="C850" s="226"/>
      <c r="D850" s="226"/>
      <c r="E850" s="226"/>
      <c r="F850" s="226"/>
      <c r="G850" s="226"/>
    </row>
    <row r="851" customFormat="false" ht="12.75" hidden="false" customHeight="false" outlineLevel="0" collapsed="false">
      <c r="A851" s="226"/>
      <c r="B851" s="226"/>
      <c r="C851" s="226"/>
      <c r="D851" s="226"/>
      <c r="E851" s="226"/>
      <c r="F851" s="226"/>
      <c r="G851" s="226"/>
    </row>
    <row r="852" customFormat="false" ht="12.75" hidden="false" customHeight="false" outlineLevel="0" collapsed="false">
      <c r="A852" s="226"/>
      <c r="B852" s="226"/>
      <c r="C852" s="226"/>
      <c r="D852" s="226"/>
      <c r="E852" s="226"/>
      <c r="F852" s="226"/>
      <c r="G852" s="226"/>
    </row>
    <row r="853" customFormat="false" ht="12.75" hidden="false" customHeight="false" outlineLevel="0" collapsed="false">
      <c r="A853" s="226"/>
      <c r="B853" s="226"/>
      <c r="C853" s="226"/>
      <c r="D853" s="226"/>
      <c r="E853" s="226"/>
      <c r="F853" s="226"/>
      <c r="G853" s="226"/>
    </row>
    <row r="854" customFormat="false" ht="12.75" hidden="false" customHeight="false" outlineLevel="0" collapsed="false">
      <c r="A854" s="226"/>
      <c r="B854" s="226"/>
      <c r="C854" s="226"/>
      <c r="D854" s="226"/>
      <c r="E854" s="226"/>
      <c r="F854" s="226"/>
      <c r="G854" s="226"/>
    </row>
    <row r="855" customFormat="false" ht="12.75" hidden="false" customHeight="false" outlineLevel="0" collapsed="false">
      <c r="A855" s="226"/>
      <c r="B855" s="226"/>
      <c r="C855" s="226"/>
      <c r="D855" s="226"/>
      <c r="E855" s="226"/>
      <c r="F855" s="226"/>
      <c r="G855" s="226"/>
    </row>
    <row r="856" customFormat="false" ht="12.75" hidden="false" customHeight="false" outlineLevel="0" collapsed="false">
      <c r="A856" s="226"/>
      <c r="B856" s="226"/>
      <c r="C856" s="226"/>
      <c r="D856" s="226"/>
      <c r="E856" s="226"/>
      <c r="F856" s="226"/>
      <c r="G856" s="226"/>
    </row>
    <row r="857" customFormat="false" ht="12.75" hidden="false" customHeight="false" outlineLevel="0" collapsed="false">
      <c r="A857" s="226"/>
      <c r="B857" s="226"/>
      <c r="C857" s="226"/>
      <c r="D857" s="226"/>
      <c r="E857" s="226"/>
      <c r="F857" s="226"/>
      <c r="G857" s="226"/>
    </row>
    <row r="858" customFormat="false" ht="12.75" hidden="false" customHeight="false" outlineLevel="0" collapsed="false">
      <c r="A858" s="226"/>
      <c r="B858" s="226"/>
      <c r="C858" s="226"/>
      <c r="D858" s="226"/>
      <c r="E858" s="226"/>
      <c r="F858" s="226"/>
      <c r="G858" s="226"/>
    </row>
    <row r="859" customFormat="false" ht="12.75" hidden="false" customHeight="false" outlineLevel="0" collapsed="false">
      <c r="A859" s="226"/>
      <c r="B859" s="226"/>
      <c r="C859" s="226"/>
      <c r="D859" s="226"/>
      <c r="E859" s="226"/>
      <c r="F859" s="226"/>
      <c r="G859" s="226"/>
    </row>
    <row r="860" customFormat="false" ht="12.75" hidden="false" customHeight="false" outlineLevel="0" collapsed="false">
      <c r="A860" s="226"/>
      <c r="B860" s="226"/>
      <c r="C860" s="226"/>
      <c r="D860" s="226"/>
      <c r="E860" s="226"/>
      <c r="F860" s="226"/>
      <c r="G860" s="226"/>
    </row>
    <row r="861" customFormat="false" ht="12.75" hidden="false" customHeight="false" outlineLevel="0" collapsed="false">
      <c r="A861" s="226"/>
      <c r="B861" s="226"/>
      <c r="C861" s="226"/>
      <c r="D861" s="226"/>
      <c r="E861" s="226"/>
      <c r="F861" s="226"/>
      <c r="G861" s="226"/>
    </row>
    <row r="862" customFormat="false" ht="12.75" hidden="false" customHeight="false" outlineLevel="0" collapsed="false">
      <c r="A862" s="226"/>
      <c r="B862" s="226"/>
      <c r="C862" s="226"/>
      <c r="D862" s="226"/>
      <c r="E862" s="226"/>
      <c r="F862" s="226"/>
      <c r="G862" s="226"/>
    </row>
    <row r="863" customFormat="false" ht="12.75" hidden="false" customHeight="false" outlineLevel="0" collapsed="false">
      <c r="A863" s="226"/>
      <c r="B863" s="226"/>
      <c r="C863" s="226"/>
      <c r="D863" s="226"/>
      <c r="E863" s="226"/>
      <c r="F863" s="226"/>
      <c r="G863" s="226"/>
    </row>
    <row r="864" customFormat="false" ht="12.75" hidden="false" customHeight="false" outlineLevel="0" collapsed="false">
      <c r="A864" s="226"/>
      <c r="B864" s="226"/>
      <c r="C864" s="226"/>
      <c r="D864" s="226"/>
      <c r="E864" s="226"/>
      <c r="F864" s="226"/>
      <c r="G864" s="226"/>
    </row>
    <row r="865" customFormat="false" ht="12.75" hidden="false" customHeight="false" outlineLevel="0" collapsed="false">
      <c r="A865" s="226"/>
      <c r="B865" s="226"/>
      <c r="C865" s="226"/>
      <c r="D865" s="226"/>
      <c r="E865" s="226"/>
      <c r="F865" s="226"/>
      <c r="G865" s="226"/>
    </row>
    <row r="866" customFormat="false" ht="12.75" hidden="false" customHeight="false" outlineLevel="0" collapsed="false">
      <c r="A866" s="226"/>
      <c r="B866" s="226"/>
      <c r="C866" s="226"/>
      <c r="D866" s="226"/>
      <c r="E866" s="226"/>
      <c r="F866" s="226"/>
      <c r="G866" s="226"/>
    </row>
    <row r="867" customFormat="false" ht="12.75" hidden="false" customHeight="false" outlineLevel="0" collapsed="false">
      <c r="A867" s="226"/>
      <c r="B867" s="226"/>
      <c r="C867" s="226"/>
      <c r="D867" s="226"/>
      <c r="E867" s="226"/>
      <c r="F867" s="226"/>
      <c r="G867" s="226"/>
    </row>
    <row r="868" customFormat="false" ht="12.75" hidden="false" customHeight="false" outlineLevel="0" collapsed="false">
      <c r="A868" s="226"/>
      <c r="B868" s="226"/>
      <c r="C868" s="226"/>
      <c r="D868" s="226"/>
      <c r="E868" s="226"/>
      <c r="F868" s="226"/>
      <c r="G868" s="226"/>
    </row>
    <row r="869" customFormat="false" ht="12.75" hidden="false" customHeight="false" outlineLevel="0" collapsed="false">
      <c r="A869" s="226"/>
      <c r="B869" s="226"/>
      <c r="C869" s="226"/>
      <c r="D869" s="226"/>
      <c r="E869" s="226"/>
      <c r="F869" s="226"/>
      <c r="G869" s="226"/>
    </row>
    <row r="870" customFormat="false" ht="12.75" hidden="false" customHeight="false" outlineLevel="0" collapsed="false">
      <c r="A870" s="226"/>
      <c r="B870" s="226"/>
      <c r="C870" s="226"/>
      <c r="D870" s="226"/>
      <c r="E870" s="226"/>
      <c r="F870" s="226"/>
      <c r="G870" s="226"/>
    </row>
    <row r="871" customFormat="false" ht="12.75" hidden="false" customHeight="false" outlineLevel="0" collapsed="false">
      <c r="A871" s="226"/>
      <c r="B871" s="226"/>
      <c r="C871" s="226"/>
      <c r="D871" s="226"/>
      <c r="E871" s="226"/>
      <c r="F871" s="226"/>
      <c r="G871" s="226"/>
    </row>
    <row r="872" customFormat="false" ht="12.75" hidden="false" customHeight="false" outlineLevel="0" collapsed="false">
      <c r="A872" s="226"/>
      <c r="B872" s="226"/>
      <c r="C872" s="226"/>
      <c r="D872" s="226"/>
      <c r="E872" s="226"/>
      <c r="F872" s="226"/>
      <c r="G872" s="226"/>
    </row>
    <row r="873" customFormat="false" ht="12.75" hidden="false" customHeight="false" outlineLevel="0" collapsed="false">
      <c r="A873" s="226"/>
      <c r="B873" s="226"/>
      <c r="C873" s="226"/>
      <c r="D873" s="226"/>
      <c r="E873" s="226"/>
      <c r="F873" s="226"/>
      <c r="G873" s="226"/>
    </row>
    <row r="874" customFormat="false" ht="12.75" hidden="false" customHeight="false" outlineLevel="0" collapsed="false">
      <c r="A874" s="226"/>
      <c r="B874" s="226"/>
      <c r="C874" s="226"/>
      <c r="D874" s="226"/>
      <c r="E874" s="226"/>
      <c r="F874" s="226"/>
      <c r="G874" s="226"/>
    </row>
    <row r="875" customFormat="false" ht="12.75" hidden="false" customHeight="false" outlineLevel="0" collapsed="false">
      <c r="A875" s="226"/>
      <c r="B875" s="226"/>
      <c r="C875" s="226"/>
      <c r="D875" s="226"/>
      <c r="E875" s="226"/>
      <c r="F875" s="226"/>
      <c r="G875" s="226"/>
    </row>
    <row r="876" customFormat="false" ht="12.75" hidden="false" customHeight="false" outlineLevel="0" collapsed="false">
      <c r="A876" s="226"/>
      <c r="B876" s="226"/>
      <c r="C876" s="226"/>
      <c r="D876" s="226"/>
      <c r="E876" s="226"/>
      <c r="F876" s="226"/>
      <c r="G876" s="226"/>
    </row>
    <row r="877" customFormat="false" ht="12.75" hidden="false" customHeight="false" outlineLevel="0" collapsed="false">
      <c r="A877" s="226"/>
      <c r="B877" s="226"/>
      <c r="C877" s="226"/>
      <c r="D877" s="226"/>
      <c r="E877" s="226"/>
      <c r="F877" s="226"/>
      <c r="G877" s="226"/>
    </row>
    <row r="878" customFormat="false" ht="12.75" hidden="false" customHeight="false" outlineLevel="0" collapsed="false">
      <c r="A878" s="226"/>
      <c r="B878" s="226"/>
      <c r="C878" s="226"/>
      <c r="D878" s="226"/>
      <c r="E878" s="226"/>
      <c r="F878" s="226"/>
      <c r="G878" s="226"/>
    </row>
    <row r="879" customFormat="false" ht="12.75" hidden="false" customHeight="false" outlineLevel="0" collapsed="false">
      <c r="A879" s="226"/>
      <c r="B879" s="226"/>
      <c r="C879" s="226"/>
      <c r="D879" s="226"/>
      <c r="E879" s="226"/>
      <c r="F879" s="226"/>
      <c r="G879" s="226"/>
    </row>
    <row r="880" customFormat="false" ht="12.75" hidden="false" customHeight="false" outlineLevel="0" collapsed="false">
      <c r="A880" s="226"/>
      <c r="B880" s="226"/>
      <c r="C880" s="226"/>
      <c r="D880" s="226"/>
      <c r="E880" s="226"/>
      <c r="F880" s="226"/>
      <c r="G880" s="226"/>
    </row>
    <row r="881" customFormat="false" ht="12.75" hidden="false" customHeight="false" outlineLevel="0" collapsed="false">
      <c r="A881" s="226"/>
      <c r="B881" s="226"/>
      <c r="C881" s="226"/>
      <c r="D881" s="226"/>
      <c r="E881" s="226"/>
      <c r="F881" s="226"/>
      <c r="G881" s="226"/>
    </row>
    <row r="882" customFormat="false" ht="12.75" hidden="false" customHeight="false" outlineLevel="0" collapsed="false">
      <c r="A882" s="226"/>
      <c r="B882" s="226"/>
      <c r="C882" s="226"/>
      <c r="D882" s="226"/>
      <c r="E882" s="226"/>
      <c r="F882" s="226"/>
      <c r="G882" s="226"/>
    </row>
    <row r="883" customFormat="false" ht="12.75" hidden="false" customHeight="false" outlineLevel="0" collapsed="false">
      <c r="A883" s="226"/>
      <c r="B883" s="226"/>
      <c r="C883" s="226"/>
      <c r="D883" s="226"/>
      <c r="E883" s="226"/>
      <c r="F883" s="226"/>
      <c r="G883" s="226"/>
    </row>
    <row r="884" customFormat="false" ht="12.75" hidden="false" customHeight="false" outlineLevel="0" collapsed="false">
      <c r="A884" s="226"/>
      <c r="B884" s="226"/>
      <c r="C884" s="226"/>
      <c r="D884" s="226"/>
      <c r="E884" s="226"/>
      <c r="F884" s="226"/>
      <c r="G884" s="226"/>
    </row>
    <row r="885" customFormat="false" ht="12.75" hidden="false" customHeight="false" outlineLevel="0" collapsed="false">
      <c r="A885" s="226"/>
      <c r="B885" s="226"/>
      <c r="C885" s="226"/>
      <c r="D885" s="226"/>
      <c r="E885" s="226"/>
      <c r="F885" s="226"/>
      <c r="G885" s="226"/>
    </row>
    <row r="886" customFormat="false" ht="12.75" hidden="false" customHeight="false" outlineLevel="0" collapsed="false">
      <c r="A886" s="226"/>
      <c r="B886" s="226"/>
      <c r="C886" s="226"/>
      <c r="D886" s="226"/>
      <c r="E886" s="226"/>
      <c r="F886" s="226"/>
      <c r="G886" s="226"/>
    </row>
    <row r="887" customFormat="false" ht="12.75" hidden="false" customHeight="false" outlineLevel="0" collapsed="false">
      <c r="A887" s="226"/>
      <c r="B887" s="226"/>
      <c r="C887" s="226"/>
      <c r="D887" s="226"/>
      <c r="E887" s="226"/>
      <c r="F887" s="226"/>
      <c r="G887" s="226"/>
    </row>
    <row r="888" customFormat="false" ht="12.75" hidden="false" customHeight="false" outlineLevel="0" collapsed="false">
      <c r="A888" s="226"/>
      <c r="B888" s="226"/>
      <c r="C888" s="226"/>
      <c r="D888" s="226"/>
      <c r="E888" s="226"/>
      <c r="F888" s="226"/>
      <c r="G888" s="226"/>
    </row>
    <row r="889" customFormat="false" ht="12.75" hidden="false" customHeight="false" outlineLevel="0" collapsed="false">
      <c r="A889" s="226"/>
      <c r="B889" s="226"/>
      <c r="C889" s="226"/>
      <c r="D889" s="226"/>
      <c r="E889" s="226"/>
      <c r="F889" s="226"/>
      <c r="G889" s="226"/>
    </row>
    <row r="890" customFormat="false" ht="12.75" hidden="false" customHeight="false" outlineLevel="0" collapsed="false">
      <c r="A890" s="226"/>
      <c r="B890" s="226"/>
      <c r="C890" s="226"/>
      <c r="D890" s="226"/>
      <c r="E890" s="226"/>
      <c r="F890" s="226"/>
      <c r="G890" s="226"/>
    </row>
    <row r="891" customFormat="false" ht="12.75" hidden="false" customHeight="false" outlineLevel="0" collapsed="false">
      <c r="A891" s="226"/>
      <c r="B891" s="226"/>
      <c r="C891" s="226"/>
      <c r="D891" s="226"/>
      <c r="E891" s="226"/>
      <c r="F891" s="226"/>
      <c r="G891" s="226"/>
    </row>
    <row r="892" customFormat="false" ht="12.75" hidden="false" customHeight="false" outlineLevel="0" collapsed="false">
      <c r="A892" s="226"/>
      <c r="B892" s="226"/>
      <c r="C892" s="226"/>
      <c r="D892" s="226"/>
      <c r="E892" s="226"/>
      <c r="F892" s="226"/>
      <c r="G892" s="226"/>
    </row>
    <row r="893" customFormat="false" ht="12.75" hidden="false" customHeight="false" outlineLevel="0" collapsed="false">
      <c r="A893" s="226"/>
      <c r="B893" s="226"/>
      <c r="C893" s="226"/>
      <c r="D893" s="226"/>
      <c r="E893" s="226"/>
      <c r="F893" s="226"/>
      <c r="G893" s="226"/>
    </row>
    <row r="894" customFormat="false" ht="12.75" hidden="false" customHeight="false" outlineLevel="0" collapsed="false">
      <c r="A894" s="226"/>
      <c r="B894" s="226"/>
      <c r="C894" s="226"/>
      <c r="D894" s="226"/>
      <c r="E894" s="226"/>
      <c r="F894" s="226"/>
      <c r="G894" s="226"/>
    </row>
    <row r="895" customFormat="false" ht="12.75" hidden="false" customHeight="false" outlineLevel="0" collapsed="false">
      <c r="A895" s="226"/>
      <c r="B895" s="226"/>
      <c r="C895" s="226"/>
      <c r="D895" s="226"/>
      <c r="E895" s="226"/>
      <c r="F895" s="226"/>
      <c r="G895" s="226"/>
    </row>
    <row r="896" customFormat="false" ht="12.75" hidden="false" customHeight="false" outlineLevel="0" collapsed="false">
      <c r="A896" s="226"/>
      <c r="B896" s="226"/>
      <c r="C896" s="226"/>
      <c r="D896" s="226"/>
      <c r="E896" s="226"/>
      <c r="F896" s="226"/>
      <c r="G896" s="226"/>
    </row>
    <row r="897" customFormat="false" ht="12.75" hidden="false" customHeight="false" outlineLevel="0" collapsed="false">
      <c r="A897" s="226"/>
      <c r="B897" s="226"/>
      <c r="C897" s="226"/>
      <c r="D897" s="226"/>
      <c r="E897" s="226"/>
      <c r="F897" s="226"/>
      <c r="G897" s="226"/>
    </row>
    <row r="898" customFormat="false" ht="12.75" hidden="false" customHeight="false" outlineLevel="0" collapsed="false">
      <c r="A898" s="226"/>
      <c r="B898" s="226"/>
      <c r="C898" s="226"/>
      <c r="D898" s="226"/>
      <c r="E898" s="226"/>
      <c r="F898" s="226"/>
      <c r="G898" s="226"/>
    </row>
    <row r="899" customFormat="false" ht="12.75" hidden="false" customHeight="false" outlineLevel="0" collapsed="false">
      <c r="A899" s="226"/>
      <c r="B899" s="226"/>
      <c r="C899" s="226"/>
      <c r="D899" s="226"/>
      <c r="E899" s="226"/>
      <c r="F899" s="226"/>
      <c r="G899" s="226"/>
    </row>
    <row r="900" customFormat="false" ht="12.75" hidden="false" customHeight="false" outlineLevel="0" collapsed="false">
      <c r="A900" s="226"/>
      <c r="B900" s="226"/>
      <c r="C900" s="226"/>
      <c r="D900" s="226"/>
      <c r="E900" s="226"/>
      <c r="F900" s="226"/>
      <c r="G900" s="226"/>
    </row>
    <row r="901" customFormat="false" ht="12.75" hidden="false" customHeight="false" outlineLevel="0" collapsed="false">
      <c r="A901" s="226"/>
      <c r="B901" s="226"/>
      <c r="C901" s="226"/>
      <c r="D901" s="226"/>
      <c r="E901" s="226"/>
      <c r="F901" s="226"/>
      <c r="G901" s="226"/>
    </row>
    <row r="902" customFormat="false" ht="12.75" hidden="false" customHeight="false" outlineLevel="0" collapsed="false">
      <c r="A902" s="226"/>
      <c r="B902" s="226"/>
      <c r="C902" s="226"/>
      <c r="D902" s="226"/>
      <c r="E902" s="226"/>
      <c r="F902" s="226"/>
      <c r="G902" s="226"/>
    </row>
    <row r="903" customFormat="false" ht="12.75" hidden="false" customHeight="false" outlineLevel="0" collapsed="false">
      <c r="A903" s="226"/>
      <c r="B903" s="226"/>
      <c r="C903" s="226"/>
      <c r="D903" s="226"/>
      <c r="E903" s="226"/>
      <c r="F903" s="226"/>
      <c r="G903" s="226"/>
    </row>
    <row r="904" customFormat="false" ht="12.75" hidden="false" customHeight="false" outlineLevel="0" collapsed="false">
      <c r="A904" s="226"/>
      <c r="B904" s="226"/>
      <c r="C904" s="226"/>
      <c r="D904" s="226"/>
      <c r="E904" s="226"/>
      <c r="F904" s="226"/>
      <c r="G904" s="226"/>
    </row>
    <row r="905" customFormat="false" ht="12.75" hidden="false" customHeight="false" outlineLevel="0" collapsed="false">
      <c r="A905" s="226"/>
      <c r="B905" s="226"/>
      <c r="C905" s="226"/>
      <c r="D905" s="226"/>
      <c r="E905" s="226"/>
      <c r="F905" s="226"/>
      <c r="G905" s="226"/>
    </row>
    <row r="906" customFormat="false" ht="12.75" hidden="false" customHeight="false" outlineLevel="0" collapsed="false">
      <c r="A906" s="226"/>
      <c r="B906" s="226"/>
      <c r="C906" s="226"/>
      <c r="D906" s="226"/>
      <c r="E906" s="226"/>
      <c r="F906" s="226"/>
      <c r="G906" s="226"/>
    </row>
    <row r="907" customFormat="false" ht="12.75" hidden="false" customHeight="false" outlineLevel="0" collapsed="false">
      <c r="A907" s="226"/>
      <c r="B907" s="226"/>
      <c r="C907" s="226"/>
      <c r="D907" s="226"/>
      <c r="E907" s="226"/>
      <c r="F907" s="226"/>
      <c r="G907" s="226"/>
    </row>
    <row r="908" customFormat="false" ht="12.75" hidden="false" customHeight="false" outlineLevel="0" collapsed="false">
      <c r="A908" s="226"/>
      <c r="B908" s="226"/>
      <c r="C908" s="226"/>
      <c r="D908" s="226"/>
      <c r="E908" s="226"/>
      <c r="F908" s="226"/>
      <c r="G908" s="226"/>
    </row>
    <row r="909" customFormat="false" ht="12.75" hidden="false" customHeight="false" outlineLevel="0" collapsed="false">
      <c r="A909" s="226"/>
      <c r="B909" s="226"/>
      <c r="C909" s="226"/>
      <c r="D909" s="226"/>
      <c r="E909" s="226"/>
      <c r="F909" s="226"/>
      <c r="G909" s="226"/>
    </row>
    <row r="910" customFormat="false" ht="12.75" hidden="false" customHeight="false" outlineLevel="0" collapsed="false">
      <c r="A910" s="226"/>
      <c r="B910" s="226"/>
      <c r="C910" s="226"/>
      <c r="D910" s="226"/>
      <c r="E910" s="226"/>
      <c r="F910" s="226"/>
      <c r="G910" s="226"/>
    </row>
    <row r="911" customFormat="false" ht="12.75" hidden="false" customHeight="false" outlineLevel="0" collapsed="false">
      <c r="A911" s="226"/>
      <c r="B911" s="226"/>
      <c r="C911" s="226"/>
      <c r="D911" s="226"/>
      <c r="E911" s="226"/>
      <c r="F911" s="226"/>
      <c r="G911" s="226"/>
    </row>
    <row r="912" customFormat="false" ht="12.75" hidden="false" customHeight="false" outlineLevel="0" collapsed="false">
      <c r="A912" s="226"/>
      <c r="B912" s="226"/>
      <c r="C912" s="226"/>
      <c r="D912" s="226"/>
      <c r="E912" s="226"/>
      <c r="F912" s="226"/>
      <c r="G912" s="226"/>
    </row>
    <row r="913" customFormat="false" ht="12.75" hidden="false" customHeight="false" outlineLevel="0" collapsed="false">
      <c r="A913" s="226"/>
      <c r="B913" s="226"/>
      <c r="C913" s="226"/>
      <c r="D913" s="226"/>
      <c r="E913" s="226"/>
      <c r="F913" s="226"/>
      <c r="G913" s="226"/>
    </row>
    <row r="914" customFormat="false" ht="12.75" hidden="false" customHeight="false" outlineLevel="0" collapsed="false">
      <c r="A914" s="226"/>
      <c r="B914" s="226"/>
      <c r="C914" s="226"/>
      <c r="D914" s="226"/>
      <c r="E914" s="226"/>
      <c r="F914" s="226"/>
      <c r="G914" s="226"/>
    </row>
    <row r="915" customFormat="false" ht="12.75" hidden="false" customHeight="false" outlineLevel="0" collapsed="false">
      <c r="A915" s="226"/>
      <c r="B915" s="226"/>
      <c r="C915" s="226"/>
      <c r="D915" s="226"/>
      <c r="E915" s="226"/>
      <c r="F915" s="226"/>
      <c r="G915" s="226"/>
    </row>
    <row r="916" customFormat="false" ht="12.75" hidden="false" customHeight="false" outlineLevel="0" collapsed="false">
      <c r="A916" s="226"/>
      <c r="B916" s="226"/>
      <c r="C916" s="226"/>
      <c r="D916" s="226"/>
      <c r="E916" s="226"/>
      <c r="F916" s="226"/>
      <c r="G916" s="226"/>
    </row>
    <row r="917" customFormat="false" ht="12.75" hidden="false" customHeight="false" outlineLevel="0" collapsed="false">
      <c r="A917" s="226"/>
      <c r="B917" s="226"/>
      <c r="C917" s="226"/>
      <c r="D917" s="226"/>
      <c r="E917" s="226"/>
      <c r="F917" s="226"/>
      <c r="G917" s="226"/>
    </row>
    <row r="918" customFormat="false" ht="12.75" hidden="false" customHeight="false" outlineLevel="0" collapsed="false">
      <c r="A918" s="226"/>
      <c r="B918" s="226"/>
      <c r="C918" s="226"/>
      <c r="D918" s="226"/>
      <c r="E918" s="226"/>
      <c r="F918" s="226"/>
      <c r="G918" s="226"/>
    </row>
    <row r="919" customFormat="false" ht="12.75" hidden="false" customHeight="false" outlineLevel="0" collapsed="false">
      <c r="A919" s="226"/>
      <c r="B919" s="226"/>
      <c r="C919" s="226"/>
      <c r="D919" s="226"/>
      <c r="E919" s="226"/>
      <c r="F919" s="226"/>
      <c r="G919" s="226"/>
    </row>
    <row r="920" customFormat="false" ht="12.75" hidden="false" customHeight="false" outlineLevel="0" collapsed="false">
      <c r="A920" s="226"/>
      <c r="B920" s="226"/>
      <c r="C920" s="226"/>
      <c r="D920" s="226"/>
      <c r="E920" s="226"/>
      <c r="F920" s="226"/>
      <c r="G920" s="226"/>
    </row>
    <row r="921" customFormat="false" ht="12.75" hidden="false" customHeight="false" outlineLevel="0" collapsed="false">
      <c r="A921" s="226"/>
      <c r="B921" s="226"/>
      <c r="C921" s="226"/>
      <c r="D921" s="226"/>
      <c r="E921" s="226"/>
      <c r="F921" s="226"/>
      <c r="G921" s="226"/>
    </row>
    <row r="922" customFormat="false" ht="12.75" hidden="false" customHeight="false" outlineLevel="0" collapsed="false">
      <c r="A922" s="226"/>
      <c r="B922" s="226"/>
      <c r="C922" s="226"/>
      <c r="D922" s="226"/>
      <c r="E922" s="226"/>
      <c r="F922" s="226"/>
      <c r="G922" s="226"/>
    </row>
    <row r="923" customFormat="false" ht="12.75" hidden="false" customHeight="false" outlineLevel="0" collapsed="false">
      <c r="A923" s="226"/>
      <c r="B923" s="226"/>
      <c r="C923" s="226"/>
      <c r="D923" s="226"/>
      <c r="E923" s="226"/>
      <c r="F923" s="226"/>
      <c r="G923" s="226"/>
    </row>
    <row r="924" customFormat="false" ht="12.75" hidden="false" customHeight="false" outlineLevel="0" collapsed="false">
      <c r="A924" s="226"/>
      <c r="B924" s="226"/>
      <c r="C924" s="226"/>
      <c r="D924" s="226"/>
      <c r="E924" s="226"/>
      <c r="F924" s="226"/>
      <c r="G924" s="226"/>
    </row>
    <row r="925" customFormat="false" ht="12.75" hidden="false" customHeight="false" outlineLevel="0" collapsed="false">
      <c r="A925" s="226"/>
      <c r="B925" s="226"/>
      <c r="C925" s="226"/>
      <c r="D925" s="226"/>
      <c r="E925" s="226"/>
      <c r="F925" s="226"/>
      <c r="G925" s="226"/>
    </row>
    <row r="926" customFormat="false" ht="12.75" hidden="false" customHeight="false" outlineLevel="0" collapsed="false">
      <c r="A926" s="226"/>
      <c r="B926" s="226"/>
      <c r="C926" s="226"/>
      <c r="D926" s="226"/>
      <c r="E926" s="226"/>
      <c r="F926" s="226"/>
      <c r="G926" s="226"/>
    </row>
    <row r="927" customFormat="false" ht="12.75" hidden="false" customHeight="false" outlineLevel="0" collapsed="false">
      <c r="A927" s="226"/>
      <c r="B927" s="226"/>
      <c r="C927" s="226"/>
      <c r="D927" s="226"/>
      <c r="E927" s="226"/>
      <c r="F927" s="226"/>
      <c r="G927" s="226"/>
    </row>
    <row r="928" customFormat="false" ht="12.75" hidden="false" customHeight="false" outlineLevel="0" collapsed="false">
      <c r="A928" s="226"/>
      <c r="B928" s="226"/>
      <c r="C928" s="226"/>
      <c r="D928" s="226"/>
      <c r="E928" s="226"/>
      <c r="F928" s="226"/>
      <c r="G928" s="226"/>
    </row>
    <row r="929" customFormat="false" ht="12.75" hidden="false" customHeight="false" outlineLevel="0" collapsed="false">
      <c r="A929" s="226"/>
      <c r="B929" s="226"/>
      <c r="C929" s="226"/>
      <c r="D929" s="226"/>
      <c r="E929" s="226"/>
      <c r="F929" s="226"/>
      <c r="G929" s="226"/>
    </row>
    <row r="930" customFormat="false" ht="12.75" hidden="false" customHeight="false" outlineLevel="0" collapsed="false">
      <c r="A930" s="226"/>
      <c r="B930" s="226"/>
      <c r="C930" s="226"/>
      <c r="D930" s="226"/>
      <c r="E930" s="226"/>
      <c r="F930" s="226"/>
      <c r="G930" s="226"/>
    </row>
    <row r="931" customFormat="false" ht="12.75" hidden="false" customHeight="false" outlineLevel="0" collapsed="false">
      <c r="A931" s="226"/>
      <c r="B931" s="226"/>
      <c r="C931" s="226"/>
      <c r="D931" s="226"/>
      <c r="E931" s="226"/>
      <c r="F931" s="226"/>
      <c r="G931" s="226"/>
    </row>
    <row r="932" customFormat="false" ht="12.75" hidden="false" customHeight="false" outlineLevel="0" collapsed="false">
      <c r="A932" s="226"/>
      <c r="B932" s="226"/>
      <c r="C932" s="226"/>
      <c r="D932" s="226"/>
      <c r="E932" s="226"/>
      <c r="F932" s="226"/>
      <c r="G932" s="226"/>
    </row>
    <row r="933" customFormat="false" ht="12.75" hidden="false" customHeight="false" outlineLevel="0" collapsed="false">
      <c r="A933" s="226"/>
      <c r="B933" s="226"/>
      <c r="C933" s="226"/>
      <c r="D933" s="226"/>
      <c r="E933" s="226"/>
      <c r="F933" s="226"/>
      <c r="G933" s="226"/>
    </row>
    <row r="934" customFormat="false" ht="12.75" hidden="false" customHeight="false" outlineLevel="0" collapsed="false">
      <c r="A934" s="226"/>
      <c r="B934" s="226"/>
      <c r="C934" s="226"/>
      <c r="D934" s="226"/>
      <c r="E934" s="226"/>
      <c r="F934" s="226"/>
      <c r="G934" s="226"/>
    </row>
    <row r="935" customFormat="false" ht="12.75" hidden="false" customHeight="false" outlineLevel="0" collapsed="false">
      <c r="A935" s="226"/>
      <c r="B935" s="226"/>
      <c r="C935" s="226"/>
      <c r="D935" s="226"/>
      <c r="E935" s="226"/>
      <c r="F935" s="226"/>
      <c r="G935" s="226"/>
    </row>
    <row r="936" customFormat="false" ht="12.75" hidden="false" customHeight="false" outlineLevel="0" collapsed="false">
      <c r="A936" s="226"/>
      <c r="B936" s="226"/>
      <c r="C936" s="226"/>
      <c r="D936" s="226"/>
      <c r="E936" s="226"/>
      <c r="F936" s="226"/>
      <c r="G936" s="226"/>
    </row>
    <row r="937" customFormat="false" ht="12.75" hidden="false" customHeight="false" outlineLevel="0" collapsed="false">
      <c r="A937" s="226"/>
      <c r="B937" s="226"/>
      <c r="C937" s="226"/>
      <c r="D937" s="226"/>
      <c r="E937" s="226"/>
      <c r="F937" s="226"/>
      <c r="G937" s="226"/>
    </row>
    <row r="938" customFormat="false" ht="12.75" hidden="false" customHeight="false" outlineLevel="0" collapsed="false">
      <c r="A938" s="226"/>
      <c r="B938" s="226"/>
      <c r="C938" s="226"/>
      <c r="D938" s="226"/>
      <c r="E938" s="226"/>
      <c r="F938" s="226"/>
      <c r="G938" s="226"/>
    </row>
    <row r="939" customFormat="false" ht="12.75" hidden="false" customHeight="false" outlineLevel="0" collapsed="false">
      <c r="A939" s="226"/>
      <c r="B939" s="226"/>
      <c r="C939" s="226"/>
      <c r="D939" s="226"/>
      <c r="E939" s="226"/>
      <c r="F939" s="226"/>
      <c r="G939" s="226"/>
    </row>
    <row r="940" customFormat="false" ht="12.75" hidden="false" customHeight="false" outlineLevel="0" collapsed="false">
      <c r="A940" s="226"/>
      <c r="B940" s="226"/>
      <c r="C940" s="226"/>
      <c r="D940" s="226"/>
      <c r="E940" s="226"/>
      <c r="F940" s="226"/>
      <c r="G940" s="226"/>
    </row>
    <row r="941" customFormat="false" ht="12.75" hidden="false" customHeight="false" outlineLevel="0" collapsed="false">
      <c r="A941" s="226"/>
      <c r="B941" s="226"/>
      <c r="C941" s="226"/>
      <c r="D941" s="226"/>
      <c r="E941" s="226"/>
      <c r="F941" s="226"/>
      <c r="G941" s="226"/>
    </row>
    <row r="942" customFormat="false" ht="12.75" hidden="false" customHeight="false" outlineLevel="0" collapsed="false">
      <c r="A942" s="226"/>
      <c r="B942" s="226"/>
      <c r="C942" s="226"/>
      <c r="D942" s="226"/>
      <c r="E942" s="226"/>
      <c r="F942" s="226"/>
      <c r="G942" s="226"/>
    </row>
    <row r="943" customFormat="false" ht="12.75" hidden="false" customHeight="false" outlineLevel="0" collapsed="false">
      <c r="A943" s="226"/>
      <c r="B943" s="226"/>
      <c r="C943" s="226"/>
      <c r="D943" s="226"/>
      <c r="E943" s="226"/>
      <c r="F943" s="226"/>
      <c r="G943" s="226"/>
    </row>
    <row r="944" customFormat="false" ht="12.75" hidden="false" customHeight="false" outlineLevel="0" collapsed="false">
      <c r="A944" s="226"/>
      <c r="B944" s="226"/>
      <c r="C944" s="226"/>
      <c r="D944" s="226"/>
      <c r="E944" s="226"/>
      <c r="F944" s="226"/>
      <c r="G944" s="226"/>
    </row>
    <row r="945" customFormat="false" ht="12.75" hidden="false" customHeight="false" outlineLevel="0" collapsed="false">
      <c r="A945" s="226"/>
      <c r="B945" s="226"/>
      <c r="C945" s="226"/>
      <c r="D945" s="226"/>
      <c r="E945" s="226"/>
      <c r="F945" s="226"/>
      <c r="G945" s="226"/>
    </row>
    <row r="946" customFormat="false" ht="12.75" hidden="false" customHeight="false" outlineLevel="0" collapsed="false">
      <c r="A946" s="226"/>
      <c r="B946" s="226"/>
      <c r="C946" s="226"/>
      <c r="D946" s="226"/>
      <c r="E946" s="226"/>
      <c r="F946" s="226"/>
      <c r="G946" s="226"/>
    </row>
    <row r="947" customFormat="false" ht="12.75" hidden="false" customHeight="false" outlineLevel="0" collapsed="false">
      <c r="A947" s="226"/>
      <c r="B947" s="226"/>
      <c r="C947" s="226"/>
      <c r="D947" s="226"/>
      <c r="E947" s="226"/>
      <c r="F947" s="226"/>
      <c r="G947" s="226"/>
    </row>
    <row r="948" customFormat="false" ht="12.75" hidden="false" customHeight="false" outlineLevel="0" collapsed="false">
      <c r="A948" s="226"/>
      <c r="B948" s="226"/>
      <c r="C948" s="226"/>
      <c r="D948" s="226"/>
      <c r="E948" s="226"/>
      <c r="F948" s="226"/>
      <c r="G948" s="226"/>
    </row>
    <row r="949" customFormat="false" ht="12.75" hidden="false" customHeight="false" outlineLevel="0" collapsed="false">
      <c r="A949" s="226"/>
      <c r="B949" s="226"/>
      <c r="C949" s="226"/>
      <c r="D949" s="226"/>
      <c r="E949" s="226"/>
      <c r="F949" s="226"/>
      <c r="G949" s="226"/>
    </row>
    <row r="950" customFormat="false" ht="12.75" hidden="false" customHeight="false" outlineLevel="0" collapsed="false">
      <c r="A950" s="226"/>
      <c r="B950" s="226"/>
      <c r="C950" s="226"/>
      <c r="D950" s="226"/>
      <c r="E950" s="226"/>
      <c r="F950" s="226"/>
      <c r="G950" s="226"/>
    </row>
    <row r="951" customFormat="false" ht="12.75" hidden="false" customHeight="false" outlineLevel="0" collapsed="false">
      <c r="A951" s="226"/>
      <c r="B951" s="226"/>
      <c r="C951" s="226"/>
      <c r="D951" s="226"/>
      <c r="E951" s="226"/>
      <c r="F951" s="226"/>
      <c r="G951" s="226"/>
    </row>
    <row r="952" customFormat="false" ht="12.75" hidden="false" customHeight="false" outlineLevel="0" collapsed="false">
      <c r="A952" s="226"/>
      <c r="B952" s="226"/>
      <c r="C952" s="226"/>
      <c r="D952" s="226"/>
      <c r="E952" s="226"/>
      <c r="F952" s="226"/>
      <c r="G952" s="226"/>
    </row>
    <row r="953" customFormat="false" ht="12.75" hidden="false" customHeight="false" outlineLevel="0" collapsed="false">
      <c r="A953" s="226"/>
      <c r="B953" s="226"/>
      <c r="C953" s="226"/>
      <c r="D953" s="226"/>
      <c r="E953" s="226"/>
      <c r="F953" s="226"/>
      <c r="G953" s="226"/>
    </row>
    <row r="954" customFormat="false" ht="12.75" hidden="false" customHeight="false" outlineLevel="0" collapsed="false">
      <c r="A954" s="226"/>
      <c r="B954" s="226"/>
      <c r="C954" s="226"/>
      <c r="D954" s="226"/>
      <c r="E954" s="226"/>
      <c r="F954" s="226"/>
      <c r="G954" s="226"/>
    </row>
    <row r="955" customFormat="false" ht="12.75" hidden="false" customHeight="false" outlineLevel="0" collapsed="false">
      <c r="A955" s="226"/>
      <c r="B955" s="226"/>
      <c r="C955" s="226"/>
      <c r="D955" s="226"/>
      <c r="E955" s="226"/>
      <c r="F955" s="226"/>
      <c r="G955" s="226"/>
    </row>
    <row r="956" customFormat="false" ht="12.75" hidden="false" customHeight="false" outlineLevel="0" collapsed="false">
      <c r="A956" s="226"/>
      <c r="B956" s="226"/>
      <c r="C956" s="226"/>
      <c r="D956" s="226"/>
      <c r="E956" s="226"/>
      <c r="F956" s="226"/>
      <c r="G956" s="226"/>
    </row>
    <row r="957" customFormat="false" ht="12.75" hidden="false" customHeight="false" outlineLevel="0" collapsed="false">
      <c r="A957" s="226"/>
      <c r="B957" s="226"/>
      <c r="C957" s="226"/>
      <c r="D957" s="226"/>
      <c r="E957" s="226"/>
      <c r="F957" s="226"/>
      <c r="G957" s="226"/>
    </row>
    <row r="958" customFormat="false" ht="12.75" hidden="false" customHeight="false" outlineLevel="0" collapsed="false">
      <c r="A958" s="226"/>
      <c r="B958" s="226"/>
      <c r="C958" s="226"/>
      <c r="D958" s="226"/>
      <c r="E958" s="226"/>
      <c r="F958" s="226"/>
      <c r="G958" s="226"/>
    </row>
    <row r="959" customFormat="false" ht="12.75" hidden="false" customHeight="false" outlineLevel="0" collapsed="false">
      <c r="A959" s="226"/>
      <c r="B959" s="226"/>
      <c r="C959" s="226"/>
      <c r="D959" s="226"/>
      <c r="E959" s="226"/>
      <c r="F959" s="226"/>
      <c r="G959" s="226"/>
    </row>
    <row r="960" customFormat="false" ht="12.75" hidden="false" customHeight="false" outlineLevel="0" collapsed="false">
      <c r="A960" s="226"/>
      <c r="B960" s="226"/>
      <c r="C960" s="226"/>
      <c r="D960" s="226"/>
      <c r="E960" s="226"/>
      <c r="F960" s="226"/>
      <c r="G960" s="226"/>
    </row>
    <row r="961" customFormat="false" ht="12.75" hidden="false" customHeight="false" outlineLevel="0" collapsed="false">
      <c r="A961" s="226"/>
      <c r="B961" s="226"/>
      <c r="C961" s="226"/>
      <c r="D961" s="226"/>
      <c r="E961" s="226"/>
      <c r="F961" s="226"/>
      <c r="G961" s="226"/>
    </row>
    <row r="962" customFormat="false" ht="12.75" hidden="false" customHeight="false" outlineLevel="0" collapsed="false">
      <c r="A962" s="226"/>
      <c r="B962" s="226"/>
      <c r="C962" s="226"/>
      <c r="D962" s="226"/>
      <c r="E962" s="226"/>
      <c r="F962" s="226"/>
      <c r="G962" s="226"/>
    </row>
    <row r="963" customFormat="false" ht="12.75" hidden="false" customHeight="false" outlineLevel="0" collapsed="false">
      <c r="A963" s="226"/>
      <c r="B963" s="226"/>
      <c r="C963" s="226"/>
      <c r="D963" s="226"/>
      <c r="E963" s="226"/>
      <c r="F963" s="226"/>
      <c r="G963" s="226"/>
    </row>
    <row r="964" customFormat="false" ht="12.75" hidden="false" customHeight="false" outlineLevel="0" collapsed="false">
      <c r="A964" s="226"/>
      <c r="B964" s="226"/>
      <c r="C964" s="226"/>
      <c r="D964" s="226"/>
      <c r="E964" s="226"/>
      <c r="F964" s="226"/>
      <c r="G964" s="226"/>
    </row>
    <row r="965" customFormat="false" ht="12.75" hidden="false" customHeight="false" outlineLevel="0" collapsed="false">
      <c r="A965" s="226"/>
      <c r="B965" s="226"/>
      <c r="C965" s="226"/>
      <c r="D965" s="226"/>
      <c r="E965" s="226"/>
      <c r="F965" s="226"/>
      <c r="G965" s="226"/>
    </row>
    <row r="966" customFormat="false" ht="12.75" hidden="false" customHeight="false" outlineLevel="0" collapsed="false">
      <c r="A966" s="226"/>
      <c r="B966" s="226"/>
      <c r="C966" s="226"/>
      <c r="D966" s="226"/>
      <c r="E966" s="226"/>
      <c r="F966" s="226"/>
      <c r="G966" s="226"/>
    </row>
    <row r="967" customFormat="false" ht="12.75" hidden="false" customHeight="false" outlineLevel="0" collapsed="false">
      <c r="A967" s="226"/>
      <c r="B967" s="226"/>
      <c r="C967" s="226"/>
      <c r="D967" s="226"/>
      <c r="E967" s="226"/>
      <c r="F967" s="226"/>
      <c r="G967" s="226"/>
    </row>
    <row r="968" customFormat="false" ht="12.75" hidden="false" customHeight="false" outlineLevel="0" collapsed="false">
      <c r="A968" s="226"/>
      <c r="B968" s="226"/>
      <c r="C968" s="226"/>
      <c r="D968" s="226"/>
      <c r="E968" s="226"/>
      <c r="F968" s="226"/>
      <c r="G968" s="226"/>
    </row>
    <row r="969" customFormat="false" ht="12.75" hidden="false" customHeight="false" outlineLevel="0" collapsed="false">
      <c r="A969" s="226"/>
      <c r="B969" s="226"/>
      <c r="C969" s="226"/>
      <c r="D969" s="226"/>
      <c r="E969" s="226"/>
      <c r="F969" s="226"/>
      <c r="G969" s="226"/>
    </row>
    <row r="970" customFormat="false" ht="12.75" hidden="false" customHeight="false" outlineLevel="0" collapsed="false">
      <c r="A970" s="226"/>
      <c r="B970" s="226"/>
      <c r="C970" s="226"/>
      <c r="D970" s="226"/>
      <c r="E970" s="226"/>
      <c r="F970" s="226"/>
      <c r="G970" s="226"/>
    </row>
    <row r="971" customFormat="false" ht="12.75" hidden="false" customHeight="false" outlineLevel="0" collapsed="false">
      <c r="A971" s="226"/>
      <c r="B971" s="226"/>
      <c r="C971" s="226"/>
      <c r="D971" s="226"/>
      <c r="E971" s="226"/>
      <c r="F971" s="226"/>
      <c r="G971" s="226"/>
    </row>
    <row r="972" customFormat="false" ht="12.75" hidden="false" customHeight="false" outlineLevel="0" collapsed="false">
      <c r="A972" s="226"/>
      <c r="B972" s="226"/>
      <c r="C972" s="226"/>
      <c r="D972" s="226"/>
      <c r="E972" s="226"/>
      <c r="F972" s="226"/>
      <c r="G972" s="226"/>
    </row>
    <row r="973" customFormat="false" ht="12.75" hidden="false" customHeight="false" outlineLevel="0" collapsed="false">
      <c r="A973" s="226"/>
      <c r="B973" s="226"/>
      <c r="C973" s="226"/>
      <c r="D973" s="226"/>
      <c r="E973" s="226"/>
      <c r="F973" s="226"/>
      <c r="G973" s="226"/>
    </row>
    <row r="974" customFormat="false" ht="12.75" hidden="false" customHeight="false" outlineLevel="0" collapsed="false">
      <c r="A974" s="226"/>
      <c r="B974" s="226"/>
      <c r="C974" s="226"/>
      <c r="D974" s="226"/>
      <c r="E974" s="226"/>
      <c r="F974" s="226"/>
      <c r="G974" s="226"/>
    </row>
    <row r="975" customFormat="false" ht="12.75" hidden="false" customHeight="false" outlineLevel="0" collapsed="false">
      <c r="A975" s="226"/>
      <c r="B975" s="226"/>
      <c r="C975" s="226"/>
      <c r="D975" s="226"/>
      <c r="E975" s="226"/>
      <c r="F975" s="226"/>
      <c r="G975" s="226"/>
    </row>
    <row r="976" customFormat="false" ht="12.75" hidden="false" customHeight="false" outlineLevel="0" collapsed="false">
      <c r="A976" s="226"/>
      <c r="B976" s="226"/>
      <c r="C976" s="226"/>
      <c r="D976" s="226"/>
      <c r="E976" s="226"/>
      <c r="F976" s="226"/>
      <c r="G976" s="226"/>
    </row>
    <row r="977" customFormat="false" ht="12.75" hidden="false" customHeight="false" outlineLevel="0" collapsed="false">
      <c r="A977" s="226"/>
      <c r="B977" s="226"/>
      <c r="C977" s="226"/>
      <c r="D977" s="226"/>
      <c r="E977" s="226"/>
      <c r="F977" s="226"/>
      <c r="G977" s="226"/>
    </row>
    <row r="978" customFormat="false" ht="12.75" hidden="false" customHeight="false" outlineLevel="0" collapsed="false">
      <c r="A978" s="226"/>
      <c r="B978" s="226"/>
      <c r="C978" s="226"/>
      <c r="D978" s="226"/>
      <c r="E978" s="226"/>
      <c r="F978" s="226"/>
      <c r="G978" s="226"/>
    </row>
    <row r="979" customFormat="false" ht="12.75" hidden="false" customHeight="false" outlineLevel="0" collapsed="false">
      <c r="A979" s="226"/>
      <c r="B979" s="226"/>
      <c r="C979" s="226"/>
      <c r="D979" s="226"/>
      <c r="E979" s="226"/>
      <c r="F979" s="226"/>
      <c r="G979" s="226"/>
    </row>
    <row r="980" customFormat="false" ht="12.75" hidden="false" customHeight="false" outlineLevel="0" collapsed="false">
      <c r="A980" s="226"/>
      <c r="B980" s="226"/>
      <c r="C980" s="226"/>
      <c r="D980" s="226"/>
      <c r="E980" s="226"/>
      <c r="F980" s="226"/>
      <c r="G980" s="226"/>
    </row>
    <row r="981" customFormat="false" ht="12.75" hidden="false" customHeight="false" outlineLevel="0" collapsed="false">
      <c r="A981" s="226"/>
      <c r="B981" s="226"/>
      <c r="C981" s="226"/>
      <c r="D981" s="226"/>
      <c r="E981" s="226"/>
      <c r="F981" s="226"/>
      <c r="G981" s="226"/>
    </row>
    <row r="982" customFormat="false" ht="12.75" hidden="false" customHeight="false" outlineLevel="0" collapsed="false">
      <c r="A982" s="226"/>
      <c r="B982" s="226"/>
      <c r="C982" s="226"/>
      <c r="D982" s="226"/>
      <c r="E982" s="226"/>
      <c r="F982" s="226"/>
      <c r="G982" s="226"/>
    </row>
    <row r="983" customFormat="false" ht="12.75" hidden="false" customHeight="false" outlineLevel="0" collapsed="false">
      <c r="A983" s="226"/>
      <c r="B983" s="226"/>
      <c r="C983" s="226"/>
      <c r="D983" s="226"/>
      <c r="E983" s="226"/>
      <c r="F983" s="226"/>
      <c r="G983" s="226"/>
    </row>
    <row r="984" customFormat="false" ht="12.75" hidden="false" customHeight="false" outlineLevel="0" collapsed="false">
      <c r="A984" s="226"/>
      <c r="B984" s="226"/>
      <c r="C984" s="226"/>
      <c r="D984" s="226"/>
      <c r="E984" s="226"/>
      <c r="F984" s="226"/>
      <c r="G984" s="226"/>
    </row>
    <row r="985" customFormat="false" ht="12.75" hidden="false" customHeight="false" outlineLevel="0" collapsed="false">
      <c r="A985" s="226"/>
      <c r="B985" s="226"/>
      <c r="C985" s="226"/>
      <c r="D985" s="226"/>
      <c r="E985" s="226"/>
      <c r="F985" s="226"/>
      <c r="G985" s="226"/>
    </row>
    <row r="986" customFormat="false" ht="12.75" hidden="false" customHeight="false" outlineLevel="0" collapsed="false">
      <c r="A986" s="226"/>
      <c r="B986" s="226"/>
      <c r="C986" s="226"/>
      <c r="D986" s="226"/>
      <c r="E986" s="226"/>
      <c r="F986" s="226"/>
      <c r="G986" s="226"/>
    </row>
    <row r="987" customFormat="false" ht="12.75" hidden="false" customHeight="false" outlineLevel="0" collapsed="false">
      <c r="A987" s="226"/>
      <c r="B987" s="226"/>
      <c r="C987" s="226"/>
      <c r="D987" s="226"/>
      <c r="E987" s="226"/>
      <c r="F987" s="226"/>
      <c r="G987" s="226"/>
    </row>
    <row r="988" customFormat="false" ht="12.75" hidden="false" customHeight="false" outlineLevel="0" collapsed="false">
      <c r="A988" s="226"/>
      <c r="B988" s="226"/>
      <c r="C988" s="226"/>
      <c r="D988" s="226"/>
      <c r="E988" s="226"/>
      <c r="F988" s="226"/>
      <c r="G988" s="226"/>
    </row>
    <row r="989" customFormat="false" ht="12.75" hidden="false" customHeight="false" outlineLevel="0" collapsed="false">
      <c r="A989" s="226"/>
      <c r="B989" s="226"/>
      <c r="C989" s="226"/>
      <c r="D989" s="226"/>
      <c r="E989" s="226"/>
      <c r="F989" s="226"/>
      <c r="G989" s="226"/>
    </row>
    <row r="990" customFormat="false" ht="12.75" hidden="false" customHeight="false" outlineLevel="0" collapsed="false">
      <c r="A990" s="226"/>
      <c r="B990" s="226"/>
      <c r="C990" s="226"/>
      <c r="D990" s="226"/>
      <c r="E990" s="226"/>
      <c r="F990" s="226"/>
      <c r="G990" s="226"/>
    </row>
    <row r="991" customFormat="false" ht="12.75" hidden="false" customHeight="false" outlineLevel="0" collapsed="false">
      <c r="A991" s="226"/>
      <c r="B991" s="226"/>
      <c r="C991" s="226"/>
      <c r="D991" s="226"/>
      <c r="E991" s="226"/>
      <c r="F991" s="226"/>
      <c r="G991" s="226"/>
    </row>
    <row r="992" customFormat="false" ht="12.75" hidden="false" customHeight="false" outlineLevel="0" collapsed="false">
      <c r="A992" s="226"/>
      <c r="B992" s="226"/>
      <c r="C992" s="226"/>
      <c r="D992" s="226"/>
      <c r="E992" s="226"/>
      <c r="F992" s="226"/>
      <c r="G992" s="226"/>
    </row>
    <row r="993" customFormat="false" ht="12.75" hidden="false" customHeight="false" outlineLevel="0" collapsed="false">
      <c r="A993" s="226"/>
      <c r="B993" s="226"/>
      <c r="C993" s="226"/>
      <c r="D993" s="226"/>
      <c r="E993" s="226"/>
      <c r="F993" s="226"/>
      <c r="G993" s="226"/>
    </row>
    <row r="994" customFormat="false" ht="12.75" hidden="false" customHeight="false" outlineLevel="0" collapsed="false">
      <c r="A994" s="226"/>
      <c r="B994" s="226"/>
      <c r="C994" s="226"/>
      <c r="D994" s="226"/>
      <c r="E994" s="226"/>
      <c r="F994" s="226"/>
      <c r="G994" s="226"/>
    </row>
    <row r="995" customFormat="false" ht="12.75" hidden="false" customHeight="false" outlineLevel="0" collapsed="false">
      <c r="A995" s="226"/>
      <c r="B995" s="226"/>
      <c r="C995" s="226"/>
      <c r="D995" s="226"/>
      <c r="E995" s="226"/>
      <c r="F995" s="226"/>
      <c r="G995" s="226"/>
    </row>
    <row r="996" customFormat="false" ht="12.75" hidden="false" customHeight="false" outlineLevel="0" collapsed="false">
      <c r="A996" s="226"/>
      <c r="B996" s="226"/>
      <c r="C996" s="226"/>
      <c r="D996" s="226"/>
      <c r="E996" s="226"/>
      <c r="F996" s="226"/>
      <c r="G996" s="226"/>
    </row>
    <row r="997" customFormat="false" ht="12.75" hidden="false" customHeight="false" outlineLevel="0" collapsed="false">
      <c r="A997" s="226"/>
      <c r="B997" s="226"/>
      <c r="C997" s="226"/>
      <c r="D997" s="226"/>
      <c r="E997" s="226"/>
      <c r="F997" s="226"/>
      <c r="G997" s="226"/>
    </row>
    <row r="998" customFormat="false" ht="12.75" hidden="false" customHeight="false" outlineLevel="0" collapsed="false">
      <c r="A998" s="226"/>
      <c r="B998" s="226"/>
      <c r="C998" s="226"/>
      <c r="D998" s="226"/>
      <c r="E998" s="226"/>
      <c r="F998" s="226"/>
      <c r="G998" s="226"/>
    </row>
    <row r="999" customFormat="false" ht="12.75" hidden="false" customHeight="false" outlineLevel="0" collapsed="false">
      <c r="A999" s="226"/>
      <c r="B999" s="226"/>
      <c r="C999" s="226"/>
      <c r="D999" s="226"/>
      <c r="E999" s="226"/>
      <c r="F999" s="226"/>
      <c r="G999" s="226"/>
    </row>
    <row r="1000" customFormat="false" ht="12.75" hidden="false" customHeight="false" outlineLevel="0" collapsed="false">
      <c r="A1000" s="226"/>
      <c r="B1000" s="226"/>
      <c r="C1000" s="226"/>
      <c r="D1000" s="226"/>
      <c r="E1000" s="226"/>
      <c r="F1000" s="226"/>
      <c r="G1000" s="226"/>
    </row>
    <row r="1001" customFormat="false" ht="12.75" hidden="false" customHeight="false" outlineLevel="0" collapsed="false">
      <c r="A1001" s="226"/>
      <c r="B1001" s="226"/>
      <c r="C1001" s="226"/>
      <c r="D1001" s="226"/>
      <c r="E1001" s="226"/>
      <c r="F1001" s="226"/>
      <c r="G1001" s="226"/>
    </row>
    <row r="1002" customFormat="false" ht="12.75" hidden="false" customHeight="false" outlineLevel="0" collapsed="false">
      <c r="A1002" s="226"/>
      <c r="B1002" s="226"/>
      <c r="C1002" s="226"/>
      <c r="D1002" s="226"/>
      <c r="E1002" s="226"/>
      <c r="F1002" s="226"/>
      <c r="G1002" s="226"/>
    </row>
    <row r="1003" customFormat="false" ht="12.75" hidden="false" customHeight="false" outlineLevel="0" collapsed="false">
      <c r="A1003" s="226"/>
      <c r="B1003" s="226"/>
      <c r="C1003" s="226"/>
      <c r="D1003" s="226"/>
      <c r="E1003" s="226"/>
      <c r="F1003" s="226"/>
      <c r="G1003" s="226"/>
    </row>
    <row r="1004" customFormat="false" ht="12.75" hidden="false" customHeight="false" outlineLevel="0" collapsed="false">
      <c r="A1004" s="226"/>
      <c r="B1004" s="226"/>
      <c r="C1004" s="226"/>
      <c r="D1004" s="226"/>
      <c r="E1004" s="226"/>
      <c r="F1004" s="226"/>
      <c r="G1004" s="226"/>
    </row>
    <row r="1005" customFormat="false" ht="12.75" hidden="false" customHeight="false" outlineLevel="0" collapsed="false">
      <c r="A1005" s="226"/>
      <c r="B1005" s="226"/>
      <c r="C1005" s="226"/>
      <c r="D1005" s="226"/>
      <c r="E1005" s="226"/>
      <c r="F1005" s="226"/>
      <c r="G1005" s="226"/>
    </row>
    <row r="1006" customFormat="false" ht="12.75" hidden="false" customHeight="false" outlineLevel="0" collapsed="false">
      <c r="A1006" s="226"/>
      <c r="B1006" s="226"/>
      <c r="C1006" s="226"/>
      <c r="D1006" s="226"/>
      <c r="E1006" s="226"/>
      <c r="F1006" s="226"/>
      <c r="G1006" s="226"/>
    </row>
    <row r="1007" customFormat="false" ht="12.75" hidden="false" customHeight="false" outlineLevel="0" collapsed="false">
      <c r="A1007" s="226"/>
      <c r="B1007" s="226"/>
      <c r="C1007" s="226"/>
      <c r="D1007" s="226"/>
      <c r="E1007" s="226"/>
      <c r="F1007" s="226"/>
      <c r="G1007" s="226"/>
    </row>
    <row r="1008" customFormat="false" ht="12.75" hidden="false" customHeight="false" outlineLevel="0" collapsed="false">
      <c r="A1008" s="226"/>
      <c r="B1008" s="226"/>
      <c r="C1008" s="226"/>
      <c r="D1008" s="226"/>
      <c r="E1008" s="226"/>
      <c r="F1008" s="226"/>
      <c r="G1008" s="226"/>
    </row>
    <row r="1009" customFormat="false" ht="12.75" hidden="false" customHeight="false" outlineLevel="0" collapsed="false">
      <c r="A1009" s="226"/>
      <c r="B1009" s="226"/>
      <c r="C1009" s="226"/>
      <c r="D1009" s="226"/>
      <c r="E1009" s="226"/>
      <c r="F1009" s="226"/>
      <c r="G1009" s="226"/>
    </row>
    <row r="1010" customFormat="false" ht="12.75" hidden="false" customHeight="false" outlineLevel="0" collapsed="false">
      <c r="A1010" s="226"/>
      <c r="B1010" s="226"/>
      <c r="C1010" s="226"/>
      <c r="D1010" s="226"/>
      <c r="E1010" s="226"/>
      <c r="F1010" s="226"/>
      <c r="G1010" s="226"/>
    </row>
    <row r="1011" customFormat="false" ht="12.75" hidden="false" customHeight="false" outlineLevel="0" collapsed="false">
      <c r="A1011" s="226"/>
      <c r="B1011" s="226"/>
      <c r="C1011" s="226"/>
      <c r="D1011" s="226"/>
      <c r="E1011" s="226"/>
      <c r="F1011" s="226"/>
      <c r="G1011" s="226"/>
    </row>
    <row r="1012" customFormat="false" ht="12.75" hidden="false" customHeight="false" outlineLevel="0" collapsed="false">
      <c r="A1012" s="226"/>
      <c r="B1012" s="226"/>
      <c r="C1012" s="226"/>
      <c r="D1012" s="226"/>
      <c r="E1012" s="226"/>
      <c r="F1012" s="226"/>
      <c r="G1012" s="226"/>
    </row>
    <row r="1013" customFormat="false" ht="12.75" hidden="false" customHeight="false" outlineLevel="0" collapsed="false">
      <c r="A1013" s="226"/>
      <c r="B1013" s="226"/>
      <c r="C1013" s="226"/>
      <c r="D1013" s="226"/>
      <c r="E1013" s="226"/>
      <c r="F1013" s="226"/>
      <c r="G1013" s="226"/>
    </row>
    <row r="1014" customFormat="false" ht="12.75" hidden="false" customHeight="false" outlineLevel="0" collapsed="false">
      <c r="A1014" s="226"/>
      <c r="B1014" s="226"/>
      <c r="C1014" s="226"/>
      <c r="D1014" s="226"/>
      <c r="E1014" s="226"/>
      <c r="F1014" s="226"/>
      <c r="G1014" s="226"/>
    </row>
    <row r="1015" customFormat="false" ht="12.75" hidden="false" customHeight="false" outlineLevel="0" collapsed="false">
      <c r="A1015" s="226"/>
      <c r="B1015" s="226"/>
      <c r="C1015" s="226"/>
      <c r="D1015" s="226"/>
      <c r="E1015" s="226"/>
      <c r="F1015" s="226"/>
      <c r="G1015" s="226"/>
    </row>
    <row r="1016" customFormat="false" ht="12.75" hidden="false" customHeight="false" outlineLevel="0" collapsed="false">
      <c r="A1016" s="226"/>
      <c r="B1016" s="226"/>
      <c r="C1016" s="226"/>
      <c r="D1016" s="226"/>
      <c r="E1016" s="226"/>
      <c r="F1016" s="226"/>
      <c r="G1016" s="226"/>
    </row>
    <row r="1017" customFormat="false" ht="12.75" hidden="false" customHeight="false" outlineLevel="0" collapsed="false">
      <c r="A1017" s="226"/>
      <c r="B1017" s="226"/>
      <c r="C1017" s="226"/>
      <c r="D1017" s="226"/>
      <c r="E1017" s="226"/>
      <c r="F1017" s="226"/>
      <c r="G1017" s="226"/>
    </row>
    <row r="1018" customFormat="false" ht="12.75" hidden="false" customHeight="false" outlineLevel="0" collapsed="false">
      <c r="A1018" s="226"/>
      <c r="B1018" s="226"/>
      <c r="C1018" s="226"/>
      <c r="D1018" s="226"/>
      <c r="E1018" s="226"/>
      <c r="F1018" s="226"/>
      <c r="G1018" s="226"/>
    </row>
    <row r="1019" customFormat="false" ht="12.75" hidden="false" customHeight="false" outlineLevel="0" collapsed="false">
      <c r="A1019" s="226"/>
      <c r="B1019" s="226"/>
      <c r="C1019" s="226"/>
      <c r="D1019" s="226"/>
      <c r="E1019" s="226"/>
      <c r="F1019" s="226"/>
      <c r="G1019" s="226"/>
    </row>
    <row r="1020" customFormat="false" ht="12.75" hidden="false" customHeight="false" outlineLevel="0" collapsed="false">
      <c r="A1020" s="226"/>
      <c r="B1020" s="226"/>
      <c r="C1020" s="226"/>
      <c r="D1020" s="226"/>
      <c r="E1020" s="226"/>
      <c r="F1020" s="226"/>
      <c r="G1020" s="226"/>
    </row>
    <row r="1021" customFormat="false" ht="12.75" hidden="false" customHeight="false" outlineLevel="0" collapsed="false">
      <c r="A1021" s="226"/>
      <c r="B1021" s="226"/>
      <c r="C1021" s="226"/>
      <c r="D1021" s="226"/>
      <c r="E1021" s="226"/>
      <c r="F1021" s="226"/>
      <c r="G1021" s="226"/>
    </row>
    <row r="1022" customFormat="false" ht="12.75" hidden="false" customHeight="false" outlineLevel="0" collapsed="false">
      <c r="A1022" s="226"/>
      <c r="B1022" s="226"/>
      <c r="C1022" s="226"/>
      <c r="D1022" s="226"/>
      <c r="E1022" s="226"/>
      <c r="F1022" s="226"/>
      <c r="G1022" s="226"/>
    </row>
    <row r="1023" customFormat="false" ht="12.75" hidden="false" customHeight="false" outlineLevel="0" collapsed="false">
      <c r="A1023" s="226"/>
      <c r="B1023" s="226"/>
      <c r="C1023" s="226"/>
      <c r="D1023" s="226"/>
      <c r="E1023" s="226"/>
      <c r="F1023" s="226"/>
      <c r="G1023" s="226"/>
    </row>
    <row r="1024" customFormat="false" ht="12.75" hidden="false" customHeight="false" outlineLevel="0" collapsed="false">
      <c r="A1024" s="226"/>
      <c r="B1024" s="226"/>
      <c r="C1024" s="226"/>
      <c r="D1024" s="226"/>
      <c r="E1024" s="226"/>
      <c r="F1024" s="226"/>
      <c r="G1024" s="226"/>
    </row>
    <row r="1025" customFormat="false" ht="12.75" hidden="false" customHeight="false" outlineLevel="0" collapsed="false">
      <c r="A1025" s="226"/>
      <c r="B1025" s="226"/>
      <c r="C1025" s="226"/>
      <c r="D1025" s="226"/>
      <c r="E1025" s="226"/>
      <c r="F1025" s="226"/>
      <c r="G1025" s="226"/>
    </row>
    <row r="1026" customFormat="false" ht="12.75" hidden="false" customHeight="false" outlineLevel="0" collapsed="false">
      <c r="A1026" s="226"/>
      <c r="B1026" s="226"/>
      <c r="C1026" s="226"/>
      <c r="D1026" s="226"/>
      <c r="E1026" s="226"/>
      <c r="F1026" s="226"/>
      <c r="G1026" s="226"/>
    </row>
    <row r="1027" customFormat="false" ht="12.75" hidden="false" customHeight="false" outlineLevel="0" collapsed="false">
      <c r="A1027" s="226"/>
      <c r="B1027" s="226"/>
      <c r="C1027" s="226"/>
      <c r="D1027" s="226"/>
      <c r="E1027" s="226"/>
      <c r="F1027" s="226"/>
      <c r="G1027" s="226"/>
    </row>
    <row r="1028" customFormat="false" ht="12.75" hidden="false" customHeight="false" outlineLevel="0" collapsed="false">
      <c r="A1028" s="226"/>
      <c r="B1028" s="226"/>
      <c r="C1028" s="226"/>
      <c r="D1028" s="226"/>
      <c r="E1028" s="226"/>
      <c r="F1028" s="226"/>
      <c r="G1028" s="226"/>
    </row>
    <row r="1029" customFormat="false" ht="12.75" hidden="false" customHeight="false" outlineLevel="0" collapsed="false">
      <c r="A1029" s="226"/>
      <c r="B1029" s="226"/>
      <c r="C1029" s="226"/>
      <c r="D1029" s="226"/>
      <c r="E1029" s="226"/>
      <c r="F1029" s="226"/>
      <c r="G1029" s="226"/>
    </row>
    <row r="1030" customFormat="false" ht="12.75" hidden="false" customHeight="false" outlineLevel="0" collapsed="false">
      <c r="A1030" s="226"/>
      <c r="B1030" s="226"/>
      <c r="C1030" s="226"/>
      <c r="D1030" s="226"/>
      <c r="E1030" s="226"/>
      <c r="F1030" s="226"/>
      <c r="G1030" s="226"/>
    </row>
    <row r="1031" customFormat="false" ht="12.75" hidden="false" customHeight="false" outlineLevel="0" collapsed="false">
      <c r="A1031" s="226"/>
      <c r="B1031" s="226"/>
      <c r="C1031" s="226"/>
      <c r="D1031" s="226"/>
      <c r="E1031" s="226"/>
      <c r="F1031" s="226"/>
      <c r="G1031" s="226"/>
    </row>
    <row r="1032" customFormat="false" ht="12.75" hidden="false" customHeight="false" outlineLevel="0" collapsed="false">
      <c r="A1032" s="226"/>
      <c r="B1032" s="226"/>
      <c r="C1032" s="226"/>
      <c r="D1032" s="226"/>
      <c r="E1032" s="226"/>
      <c r="F1032" s="226"/>
      <c r="G1032" s="226"/>
    </row>
    <row r="1033" customFormat="false" ht="12.75" hidden="false" customHeight="false" outlineLevel="0" collapsed="false">
      <c r="A1033" s="226"/>
      <c r="B1033" s="226"/>
      <c r="C1033" s="226"/>
      <c r="D1033" s="226"/>
      <c r="E1033" s="226"/>
      <c r="F1033" s="226"/>
      <c r="G1033" s="226"/>
    </row>
    <row r="1034" customFormat="false" ht="12.75" hidden="false" customHeight="false" outlineLevel="0" collapsed="false">
      <c r="A1034" s="226"/>
      <c r="B1034" s="226"/>
      <c r="C1034" s="226"/>
      <c r="D1034" s="226"/>
      <c r="E1034" s="226"/>
      <c r="F1034" s="226"/>
      <c r="G1034" s="226"/>
    </row>
    <row r="1035" customFormat="false" ht="12.75" hidden="false" customHeight="false" outlineLevel="0" collapsed="false">
      <c r="A1035" s="226"/>
      <c r="B1035" s="226"/>
      <c r="C1035" s="226"/>
      <c r="D1035" s="226"/>
      <c r="E1035" s="226"/>
      <c r="F1035" s="226"/>
      <c r="G1035" s="226"/>
    </row>
    <row r="1036" customFormat="false" ht="12.75" hidden="false" customHeight="false" outlineLevel="0" collapsed="false">
      <c r="A1036" s="226"/>
      <c r="B1036" s="226"/>
      <c r="C1036" s="226"/>
      <c r="D1036" s="226"/>
      <c r="E1036" s="226"/>
      <c r="F1036" s="226"/>
      <c r="G1036" s="226"/>
    </row>
    <row r="1037" customFormat="false" ht="12.75" hidden="false" customHeight="false" outlineLevel="0" collapsed="false">
      <c r="A1037" s="226"/>
      <c r="B1037" s="226"/>
      <c r="C1037" s="226"/>
      <c r="D1037" s="226"/>
      <c r="E1037" s="226"/>
      <c r="F1037" s="226"/>
      <c r="G1037" s="226"/>
    </row>
    <row r="1038" customFormat="false" ht="12.75" hidden="false" customHeight="false" outlineLevel="0" collapsed="false">
      <c r="A1038" s="226"/>
      <c r="B1038" s="226"/>
      <c r="C1038" s="226"/>
      <c r="D1038" s="226"/>
      <c r="E1038" s="226"/>
      <c r="F1038" s="226"/>
      <c r="G1038" s="226"/>
    </row>
    <row r="1039" customFormat="false" ht="12.75" hidden="false" customHeight="false" outlineLevel="0" collapsed="false">
      <c r="A1039" s="226"/>
      <c r="B1039" s="226"/>
      <c r="C1039" s="226"/>
      <c r="D1039" s="226"/>
      <c r="E1039" s="226"/>
      <c r="F1039" s="226"/>
      <c r="G1039" s="226"/>
    </row>
    <row r="1040" customFormat="false" ht="12.75" hidden="false" customHeight="false" outlineLevel="0" collapsed="false">
      <c r="A1040" s="226"/>
      <c r="B1040" s="226"/>
      <c r="C1040" s="226"/>
      <c r="D1040" s="226"/>
      <c r="E1040" s="226"/>
      <c r="F1040" s="226"/>
      <c r="G1040" s="226"/>
    </row>
    <row r="1041" customFormat="false" ht="12.75" hidden="false" customHeight="false" outlineLevel="0" collapsed="false">
      <c r="A1041" s="226"/>
      <c r="B1041" s="226"/>
      <c r="C1041" s="226"/>
      <c r="D1041" s="226"/>
      <c r="E1041" s="226"/>
      <c r="F1041" s="226"/>
      <c r="G1041" s="226"/>
    </row>
    <row r="1042" customFormat="false" ht="12.75" hidden="false" customHeight="false" outlineLevel="0" collapsed="false">
      <c r="A1042" s="226"/>
      <c r="B1042" s="226"/>
      <c r="C1042" s="226"/>
      <c r="D1042" s="226"/>
      <c r="E1042" s="226"/>
      <c r="F1042" s="226"/>
      <c r="G1042" s="226"/>
    </row>
    <row r="1043" customFormat="false" ht="12.75" hidden="false" customHeight="false" outlineLevel="0" collapsed="false">
      <c r="A1043" s="226"/>
      <c r="B1043" s="226"/>
      <c r="C1043" s="226"/>
      <c r="D1043" s="226"/>
      <c r="E1043" s="226"/>
      <c r="F1043" s="226"/>
      <c r="G1043" s="226"/>
    </row>
    <row r="1044" customFormat="false" ht="12.75" hidden="false" customHeight="false" outlineLevel="0" collapsed="false">
      <c r="A1044" s="226"/>
      <c r="B1044" s="226"/>
      <c r="C1044" s="226"/>
      <c r="D1044" s="226"/>
      <c r="E1044" s="226"/>
      <c r="F1044" s="226"/>
      <c r="G1044" s="226"/>
    </row>
    <row r="1045" customFormat="false" ht="12.75" hidden="false" customHeight="false" outlineLevel="0" collapsed="false">
      <c r="A1045" s="226"/>
      <c r="B1045" s="226"/>
      <c r="C1045" s="226"/>
      <c r="D1045" s="226"/>
      <c r="E1045" s="226"/>
      <c r="F1045" s="226"/>
      <c r="G1045" s="226"/>
    </row>
    <row r="1046" customFormat="false" ht="12.75" hidden="false" customHeight="false" outlineLevel="0" collapsed="false">
      <c r="A1046" s="226"/>
      <c r="B1046" s="226"/>
      <c r="C1046" s="226"/>
      <c r="D1046" s="226"/>
      <c r="E1046" s="226"/>
      <c r="F1046" s="226"/>
      <c r="G1046" s="226"/>
    </row>
    <row r="1047" customFormat="false" ht="12.75" hidden="false" customHeight="false" outlineLevel="0" collapsed="false">
      <c r="A1047" s="226"/>
      <c r="B1047" s="226"/>
      <c r="C1047" s="226"/>
      <c r="D1047" s="226"/>
      <c r="E1047" s="226"/>
      <c r="F1047" s="226"/>
      <c r="G1047" s="226"/>
    </row>
    <row r="1048" customFormat="false" ht="12.75" hidden="false" customHeight="false" outlineLevel="0" collapsed="false">
      <c r="A1048" s="226"/>
      <c r="B1048" s="226"/>
      <c r="C1048" s="226"/>
      <c r="D1048" s="226"/>
      <c r="E1048" s="226"/>
      <c r="F1048" s="226"/>
      <c r="G1048" s="226"/>
    </row>
    <row r="1049" customFormat="false" ht="12.75" hidden="false" customHeight="false" outlineLevel="0" collapsed="false">
      <c r="A1049" s="226"/>
      <c r="B1049" s="226"/>
      <c r="C1049" s="226"/>
      <c r="D1049" s="226"/>
      <c r="E1049" s="226"/>
      <c r="F1049" s="226"/>
      <c r="G1049" s="226"/>
    </row>
    <row r="1050" customFormat="false" ht="12.75" hidden="false" customHeight="false" outlineLevel="0" collapsed="false">
      <c r="A1050" s="226"/>
      <c r="B1050" s="226"/>
      <c r="C1050" s="226"/>
      <c r="D1050" s="226"/>
      <c r="E1050" s="226"/>
      <c r="F1050" s="226"/>
      <c r="G1050" s="226"/>
    </row>
    <row r="1051" customFormat="false" ht="12.75" hidden="false" customHeight="false" outlineLevel="0" collapsed="false">
      <c r="A1051" s="226"/>
      <c r="B1051" s="226"/>
      <c r="C1051" s="226"/>
      <c r="D1051" s="226"/>
      <c r="E1051" s="226"/>
      <c r="F1051" s="226"/>
      <c r="G1051" s="226"/>
    </row>
    <row r="1052" customFormat="false" ht="12.75" hidden="false" customHeight="false" outlineLevel="0" collapsed="false">
      <c r="A1052" s="226"/>
      <c r="B1052" s="226"/>
      <c r="C1052" s="226"/>
      <c r="D1052" s="226"/>
      <c r="E1052" s="226"/>
      <c r="F1052" s="226"/>
      <c r="G1052" s="226"/>
    </row>
    <row r="1053" customFormat="false" ht="12.75" hidden="false" customHeight="false" outlineLevel="0" collapsed="false">
      <c r="A1053" s="226"/>
      <c r="B1053" s="226"/>
      <c r="C1053" s="226"/>
      <c r="D1053" s="226"/>
      <c r="E1053" s="226"/>
      <c r="F1053" s="226"/>
      <c r="G1053" s="226"/>
    </row>
    <row r="1054" customFormat="false" ht="12.75" hidden="false" customHeight="false" outlineLevel="0" collapsed="false">
      <c r="A1054" s="226"/>
      <c r="B1054" s="226"/>
      <c r="C1054" s="226"/>
      <c r="D1054" s="226"/>
      <c r="E1054" s="226"/>
      <c r="F1054" s="226"/>
      <c r="G1054" s="226"/>
    </row>
    <row r="1055" customFormat="false" ht="12.75" hidden="false" customHeight="false" outlineLevel="0" collapsed="false">
      <c r="A1055" s="226"/>
      <c r="B1055" s="226"/>
      <c r="C1055" s="226"/>
      <c r="D1055" s="226"/>
      <c r="E1055" s="226"/>
      <c r="F1055" s="226"/>
      <c r="G1055" s="226"/>
    </row>
    <row r="1056" customFormat="false" ht="12.75" hidden="false" customHeight="false" outlineLevel="0" collapsed="false">
      <c r="A1056" s="226"/>
      <c r="B1056" s="226"/>
      <c r="C1056" s="226"/>
      <c r="D1056" s="226"/>
      <c r="E1056" s="226"/>
      <c r="F1056" s="226"/>
      <c r="G1056" s="226"/>
    </row>
    <row r="1057" customFormat="false" ht="12.75" hidden="false" customHeight="false" outlineLevel="0" collapsed="false">
      <c r="A1057" s="226"/>
      <c r="B1057" s="226"/>
      <c r="C1057" s="226"/>
      <c r="D1057" s="226"/>
      <c r="E1057" s="226"/>
      <c r="F1057" s="226"/>
      <c r="G1057" s="226"/>
    </row>
    <row r="1058" customFormat="false" ht="12.75" hidden="false" customHeight="false" outlineLevel="0" collapsed="false">
      <c r="A1058" s="226"/>
      <c r="B1058" s="226"/>
      <c r="C1058" s="226"/>
      <c r="D1058" s="226"/>
      <c r="E1058" s="226"/>
      <c r="F1058" s="226"/>
      <c r="G1058" s="226"/>
    </row>
    <row r="1059" customFormat="false" ht="12.75" hidden="false" customHeight="false" outlineLevel="0" collapsed="false">
      <c r="A1059" s="226"/>
      <c r="B1059" s="226"/>
      <c r="C1059" s="226"/>
      <c r="D1059" s="226"/>
      <c r="E1059" s="226"/>
      <c r="F1059" s="226"/>
      <c r="G1059" s="226"/>
    </row>
    <row r="1060" customFormat="false" ht="12.75" hidden="false" customHeight="false" outlineLevel="0" collapsed="false">
      <c r="A1060" s="226"/>
      <c r="B1060" s="226"/>
      <c r="C1060" s="226"/>
      <c r="D1060" s="226"/>
      <c r="E1060" s="226"/>
      <c r="F1060" s="226"/>
      <c r="G1060" s="226"/>
    </row>
    <row r="1061" customFormat="false" ht="12.75" hidden="false" customHeight="false" outlineLevel="0" collapsed="false">
      <c r="A1061" s="226"/>
      <c r="B1061" s="226"/>
      <c r="C1061" s="226"/>
      <c r="D1061" s="226"/>
      <c r="E1061" s="226"/>
      <c r="F1061" s="226"/>
      <c r="G1061" s="226"/>
    </row>
    <row r="1062" customFormat="false" ht="12.75" hidden="false" customHeight="false" outlineLevel="0" collapsed="false">
      <c r="A1062" s="226"/>
      <c r="B1062" s="226"/>
      <c r="C1062" s="226"/>
      <c r="D1062" s="226"/>
      <c r="E1062" s="226"/>
      <c r="F1062" s="226"/>
      <c r="G1062" s="226"/>
    </row>
    <row r="1063" customFormat="false" ht="12.75" hidden="false" customHeight="false" outlineLevel="0" collapsed="false">
      <c r="A1063" s="226"/>
      <c r="B1063" s="226"/>
      <c r="C1063" s="226"/>
      <c r="D1063" s="226"/>
      <c r="E1063" s="226"/>
      <c r="F1063" s="226"/>
      <c r="G1063" s="226"/>
    </row>
    <row r="1064" customFormat="false" ht="12.75" hidden="false" customHeight="false" outlineLevel="0" collapsed="false">
      <c r="A1064" s="226"/>
      <c r="B1064" s="226"/>
      <c r="C1064" s="226"/>
      <c r="D1064" s="226"/>
      <c r="E1064" s="226"/>
      <c r="F1064" s="226"/>
      <c r="G1064" s="226"/>
    </row>
    <row r="1065" customFormat="false" ht="12.75" hidden="false" customHeight="false" outlineLevel="0" collapsed="false">
      <c r="A1065" s="226"/>
      <c r="B1065" s="226"/>
      <c r="C1065" s="226"/>
      <c r="D1065" s="226"/>
      <c r="E1065" s="226"/>
      <c r="F1065" s="226"/>
      <c r="G1065" s="226"/>
    </row>
    <row r="1066" customFormat="false" ht="12.75" hidden="false" customHeight="false" outlineLevel="0" collapsed="false">
      <c r="A1066" s="226"/>
      <c r="B1066" s="226"/>
      <c r="C1066" s="226"/>
      <c r="D1066" s="226"/>
      <c r="E1066" s="226"/>
      <c r="F1066" s="226"/>
      <c r="G1066" s="226"/>
    </row>
    <row r="1067" customFormat="false" ht="12.75" hidden="false" customHeight="false" outlineLevel="0" collapsed="false">
      <c r="A1067" s="226"/>
      <c r="B1067" s="226"/>
      <c r="C1067" s="226"/>
      <c r="D1067" s="226"/>
      <c r="E1067" s="226"/>
      <c r="F1067" s="226"/>
      <c r="G1067" s="226"/>
    </row>
    <row r="1068" customFormat="false" ht="12.75" hidden="false" customHeight="false" outlineLevel="0" collapsed="false">
      <c r="A1068" s="226"/>
      <c r="B1068" s="226"/>
      <c r="C1068" s="226"/>
      <c r="D1068" s="226"/>
      <c r="E1068" s="226"/>
      <c r="F1068" s="226"/>
      <c r="G1068" s="226"/>
    </row>
    <row r="1069" customFormat="false" ht="12.75" hidden="false" customHeight="false" outlineLevel="0" collapsed="false">
      <c r="A1069" s="226"/>
      <c r="B1069" s="226"/>
      <c r="C1069" s="226"/>
      <c r="D1069" s="226"/>
      <c r="E1069" s="226"/>
      <c r="F1069" s="226"/>
      <c r="G1069" s="226"/>
    </row>
    <row r="1070" customFormat="false" ht="12.75" hidden="false" customHeight="false" outlineLevel="0" collapsed="false">
      <c r="A1070" s="226"/>
      <c r="B1070" s="226"/>
      <c r="C1070" s="226"/>
      <c r="D1070" s="226"/>
      <c r="E1070" s="226"/>
      <c r="F1070" s="226"/>
      <c r="G1070" s="226"/>
    </row>
    <row r="1071" customFormat="false" ht="12.75" hidden="false" customHeight="false" outlineLevel="0" collapsed="false">
      <c r="A1071" s="226"/>
      <c r="B1071" s="226"/>
      <c r="C1071" s="226"/>
      <c r="D1071" s="226"/>
      <c r="E1071" s="226"/>
      <c r="F1071" s="226"/>
      <c r="G1071" s="226"/>
    </row>
    <row r="1072" customFormat="false" ht="12.75" hidden="false" customHeight="false" outlineLevel="0" collapsed="false">
      <c r="A1072" s="226"/>
      <c r="B1072" s="226"/>
      <c r="C1072" s="226"/>
      <c r="D1072" s="226"/>
      <c r="E1072" s="226"/>
      <c r="F1072" s="226"/>
      <c r="G1072" s="226"/>
    </row>
    <row r="1073" customFormat="false" ht="12.75" hidden="false" customHeight="false" outlineLevel="0" collapsed="false">
      <c r="A1073" s="226"/>
      <c r="B1073" s="226"/>
      <c r="C1073" s="226"/>
      <c r="D1073" s="226"/>
      <c r="E1073" s="226"/>
      <c r="F1073" s="226"/>
      <c r="G1073" s="226"/>
    </row>
    <row r="1074" customFormat="false" ht="12.75" hidden="false" customHeight="false" outlineLevel="0" collapsed="false">
      <c r="A1074" s="226"/>
      <c r="B1074" s="226"/>
      <c r="C1074" s="226"/>
      <c r="D1074" s="226"/>
      <c r="E1074" s="226"/>
      <c r="F1074" s="226"/>
      <c r="G1074" s="226"/>
    </row>
    <row r="1075" customFormat="false" ht="12.75" hidden="false" customHeight="false" outlineLevel="0" collapsed="false">
      <c r="A1075" s="226"/>
      <c r="B1075" s="226"/>
      <c r="C1075" s="226"/>
      <c r="D1075" s="226"/>
      <c r="E1075" s="226"/>
      <c r="F1075" s="226"/>
      <c r="G1075" s="226"/>
    </row>
    <row r="1076" customFormat="false" ht="12.75" hidden="false" customHeight="false" outlineLevel="0" collapsed="false">
      <c r="A1076" s="226"/>
      <c r="B1076" s="226"/>
      <c r="C1076" s="226"/>
      <c r="D1076" s="226"/>
      <c r="E1076" s="226"/>
      <c r="F1076" s="226"/>
      <c r="G1076" s="226"/>
    </row>
    <row r="1077" customFormat="false" ht="12.75" hidden="false" customHeight="false" outlineLevel="0" collapsed="false">
      <c r="A1077" s="226"/>
      <c r="B1077" s="226"/>
      <c r="C1077" s="226"/>
      <c r="D1077" s="226"/>
      <c r="E1077" s="226"/>
      <c r="F1077" s="226"/>
      <c r="G1077" s="226"/>
    </row>
    <row r="1078" customFormat="false" ht="12.75" hidden="false" customHeight="false" outlineLevel="0" collapsed="false">
      <c r="A1078" s="226"/>
      <c r="B1078" s="226"/>
      <c r="C1078" s="226"/>
      <c r="D1078" s="226"/>
      <c r="E1078" s="226"/>
      <c r="F1078" s="226"/>
      <c r="G1078" s="226"/>
    </row>
    <row r="1079" customFormat="false" ht="12.75" hidden="false" customHeight="false" outlineLevel="0" collapsed="false">
      <c r="A1079" s="226"/>
      <c r="B1079" s="226"/>
      <c r="C1079" s="226"/>
      <c r="D1079" s="226"/>
      <c r="E1079" s="226"/>
      <c r="F1079" s="226"/>
      <c r="G1079" s="226"/>
    </row>
    <row r="1080" customFormat="false" ht="12.75" hidden="false" customHeight="false" outlineLevel="0" collapsed="false">
      <c r="A1080" s="226"/>
      <c r="B1080" s="226"/>
      <c r="C1080" s="226"/>
      <c r="D1080" s="226"/>
      <c r="E1080" s="226"/>
      <c r="F1080" s="226"/>
      <c r="G1080" s="226"/>
    </row>
    <row r="1081" customFormat="false" ht="12.75" hidden="false" customHeight="false" outlineLevel="0" collapsed="false">
      <c r="A1081" s="226"/>
      <c r="B1081" s="226"/>
      <c r="C1081" s="226"/>
      <c r="D1081" s="226"/>
      <c r="E1081" s="226"/>
      <c r="F1081" s="226"/>
      <c r="G1081" s="226"/>
    </row>
    <row r="1082" customFormat="false" ht="12.75" hidden="false" customHeight="false" outlineLevel="0" collapsed="false">
      <c r="A1082" s="226"/>
      <c r="B1082" s="226"/>
      <c r="C1082" s="226"/>
      <c r="D1082" s="226"/>
      <c r="E1082" s="226"/>
      <c r="F1082" s="226"/>
      <c r="G1082" s="226"/>
    </row>
    <row r="1083" customFormat="false" ht="12.75" hidden="false" customHeight="false" outlineLevel="0" collapsed="false">
      <c r="A1083" s="226"/>
      <c r="B1083" s="226"/>
      <c r="C1083" s="226"/>
      <c r="D1083" s="226"/>
      <c r="E1083" s="226"/>
      <c r="F1083" s="226"/>
      <c r="G1083" s="226"/>
    </row>
    <row r="1084" customFormat="false" ht="12.75" hidden="false" customHeight="false" outlineLevel="0" collapsed="false">
      <c r="A1084" s="226"/>
      <c r="B1084" s="226"/>
      <c r="C1084" s="226"/>
      <c r="D1084" s="226"/>
      <c r="E1084" s="226"/>
      <c r="F1084" s="226"/>
      <c r="G1084" s="226"/>
    </row>
    <row r="1085" customFormat="false" ht="12.75" hidden="false" customHeight="false" outlineLevel="0" collapsed="false">
      <c r="A1085" s="226"/>
      <c r="B1085" s="226"/>
      <c r="C1085" s="226"/>
      <c r="D1085" s="226"/>
      <c r="E1085" s="226"/>
      <c r="F1085" s="226"/>
      <c r="G1085" s="226"/>
    </row>
    <row r="1086" customFormat="false" ht="12.75" hidden="false" customHeight="false" outlineLevel="0" collapsed="false">
      <c r="A1086" s="226"/>
      <c r="B1086" s="226"/>
      <c r="C1086" s="226"/>
      <c r="D1086" s="226"/>
      <c r="E1086" s="226"/>
      <c r="F1086" s="226"/>
      <c r="G1086" s="226"/>
    </row>
    <row r="1087" customFormat="false" ht="12.75" hidden="false" customHeight="false" outlineLevel="0" collapsed="false">
      <c r="A1087" s="226"/>
      <c r="B1087" s="226"/>
      <c r="C1087" s="226"/>
      <c r="D1087" s="226"/>
      <c r="E1087" s="226"/>
      <c r="F1087" s="226"/>
      <c r="G1087" s="226"/>
    </row>
    <row r="1088" customFormat="false" ht="12.75" hidden="false" customHeight="false" outlineLevel="0" collapsed="false">
      <c r="A1088" s="226"/>
      <c r="B1088" s="226"/>
      <c r="C1088" s="226"/>
      <c r="D1088" s="226"/>
      <c r="E1088" s="226"/>
      <c r="F1088" s="226"/>
      <c r="G1088" s="226"/>
    </row>
    <row r="1089" customFormat="false" ht="12.75" hidden="false" customHeight="false" outlineLevel="0" collapsed="false">
      <c r="A1089" s="226"/>
      <c r="B1089" s="226"/>
      <c r="C1089" s="226"/>
      <c r="D1089" s="226"/>
      <c r="E1089" s="226"/>
      <c r="F1089" s="226"/>
      <c r="G1089" s="226"/>
    </row>
    <row r="1090" customFormat="false" ht="12.75" hidden="false" customHeight="false" outlineLevel="0" collapsed="false">
      <c r="A1090" s="226"/>
      <c r="B1090" s="226"/>
      <c r="C1090" s="226"/>
      <c r="D1090" s="226"/>
      <c r="E1090" s="226"/>
      <c r="F1090" s="226"/>
      <c r="G1090" s="226"/>
    </row>
    <row r="1091" customFormat="false" ht="12.75" hidden="false" customHeight="false" outlineLevel="0" collapsed="false">
      <c r="A1091" s="226"/>
      <c r="B1091" s="226"/>
      <c r="C1091" s="226"/>
      <c r="D1091" s="226"/>
      <c r="E1091" s="226"/>
      <c r="F1091" s="226"/>
      <c r="G1091" s="226"/>
    </row>
    <row r="1092" customFormat="false" ht="12.75" hidden="false" customHeight="false" outlineLevel="0" collapsed="false">
      <c r="A1092" s="226"/>
      <c r="B1092" s="226"/>
      <c r="C1092" s="226"/>
      <c r="D1092" s="226"/>
      <c r="E1092" s="226"/>
      <c r="F1092" s="226"/>
      <c r="G1092" s="226"/>
    </row>
    <row r="1093" customFormat="false" ht="12.75" hidden="false" customHeight="false" outlineLevel="0" collapsed="false">
      <c r="A1093" s="226"/>
      <c r="B1093" s="226"/>
      <c r="C1093" s="226"/>
      <c r="D1093" s="226"/>
      <c r="E1093" s="226"/>
      <c r="F1093" s="226"/>
      <c r="G1093" s="226"/>
    </row>
    <row r="1094" customFormat="false" ht="12.75" hidden="false" customHeight="false" outlineLevel="0" collapsed="false">
      <c r="A1094" s="226"/>
      <c r="B1094" s="226"/>
      <c r="C1094" s="226"/>
      <c r="D1094" s="226"/>
      <c r="E1094" s="226"/>
      <c r="F1094" s="226"/>
      <c r="G1094" s="226"/>
    </row>
  </sheetData>
  <mergeCells count="9">
    <mergeCell ref="A1:G1"/>
    <mergeCell ref="A2:G2"/>
    <mergeCell ref="E3:F3"/>
    <mergeCell ref="A29:G29"/>
    <mergeCell ref="A30:G30"/>
    <mergeCell ref="E31:F31"/>
    <mergeCell ref="A71:G71"/>
    <mergeCell ref="A72:G72"/>
    <mergeCell ref="E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7" t="s">
        <v>169</v>
      </c>
      <c r="D2" s="227"/>
      <c r="E2" s="227"/>
      <c r="F2" s="227"/>
      <c r="G2" s="227"/>
      <c r="H2" s="227"/>
      <c r="I2" s="227"/>
      <c r="J2" s="227"/>
      <c r="K2" s="227"/>
      <c r="L2" s="227"/>
      <c r="M2" s="228"/>
    </row>
    <row r="3" customFormat="false" ht="19.5" hidden="false" customHeight="false" outlineLevel="0" collapsed="false">
      <c r="C3" s="229" t="s">
        <v>170</v>
      </c>
      <c r="D3" s="229"/>
      <c r="E3" s="229"/>
      <c r="F3" s="229"/>
      <c r="G3" s="229"/>
      <c r="H3" s="229"/>
      <c r="I3" s="229"/>
      <c r="J3" s="229"/>
      <c r="K3" s="229"/>
      <c r="L3" s="229"/>
      <c r="M3" s="230"/>
    </row>
    <row r="4" customFormat="false" ht="16.5" hidden="false" customHeight="false" outlineLevel="0" collapsed="false">
      <c r="C4" s="231"/>
      <c r="D4" s="232" t="s">
        <v>171</v>
      </c>
      <c r="E4" s="232"/>
      <c r="F4" s="232"/>
      <c r="G4" s="233" t="s">
        <v>3</v>
      </c>
      <c r="H4" s="233"/>
      <c r="I4" s="232" t="s">
        <v>4</v>
      </c>
      <c r="J4" s="234" t="s">
        <v>172</v>
      </c>
      <c r="K4" s="234"/>
      <c r="L4" s="234"/>
      <c r="M4" s="231"/>
    </row>
    <row r="5" customFormat="false" ht="16.5" hidden="false" customHeight="false" outlineLevel="0" collapsed="false">
      <c r="C5" s="235"/>
      <c r="D5" s="236" t="n">
        <v>42278</v>
      </c>
      <c r="E5" s="236" t="n">
        <v>42614</v>
      </c>
      <c r="F5" s="236" t="n">
        <v>42644</v>
      </c>
      <c r="G5" s="237" t="s">
        <v>6</v>
      </c>
      <c r="H5" s="237" t="s">
        <v>7</v>
      </c>
      <c r="I5" s="237" t="s">
        <v>6</v>
      </c>
      <c r="J5" s="236" t="n">
        <v>42583</v>
      </c>
      <c r="K5" s="236" t="n">
        <v>42614</v>
      </c>
      <c r="L5" s="236" t="n">
        <v>42644</v>
      </c>
      <c r="M5" s="236" t="n">
        <v>42675</v>
      </c>
    </row>
    <row r="6" customFormat="false" ht="15.75" hidden="false" customHeight="false" outlineLevel="0" collapsed="false">
      <c r="C6" s="238" t="s">
        <v>119</v>
      </c>
      <c r="D6" s="239" t="n">
        <v>25821.5469403686</v>
      </c>
      <c r="E6" s="239" t="n">
        <v>23832.4225854697</v>
      </c>
      <c r="F6" s="239" t="n">
        <v>27913.1363724046</v>
      </c>
      <c r="G6" s="239" t="n">
        <v>4080.71378693495</v>
      </c>
      <c r="H6" s="239" t="n">
        <v>2091.58943203605</v>
      </c>
      <c r="I6" s="240" t="n">
        <v>17.1225303357239</v>
      </c>
      <c r="J6" s="240" t="n">
        <v>64.0707307996203</v>
      </c>
      <c r="K6" s="240" t="n">
        <v>57.8588861191287</v>
      </c>
      <c r="L6" s="240" t="n">
        <v>8.1001709032627</v>
      </c>
      <c r="M6" s="240"/>
      <c r="N6" s="149"/>
    </row>
    <row r="7" customFormat="false" ht="15.75" hidden="false" customHeight="false" outlineLevel="0" collapsed="false">
      <c r="C7" s="15" t="s">
        <v>120</v>
      </c>
      <c r="D7" s="239" t="n">
        <v>25582.9713401086</v>
      </c>
      <c r="E7" s="239" t="n">
        <v>23032.7986302597</v>
      </c>
      <c r="F7" s="239" t="n">
        <v>27154.2318927546</v>
      </c>
      <c r="G7" s="239" t="n">
        <v>4121.43326249496</v>
      </c>
      <c r="H7" s="239" t="n">
        <v>1571.26055264605</v>
      </c>
      <c r="I7" s="240" t="n">
        <v>17.8937580649898</v>
      </c>
      <c r="J7" s="240" t="n">
        <v>62.5670815311052</v>
      </c>
      <c r="K7" s="240" t="n">
        <v>53.4975424808039</v>
      </c>
      <c r="L7" s="240" t="n">
        <v>6.14182196335676</v>
      </c>
      <c r="M7" s="240"/>
      <c r="N7" s="149"/>
    </row>
    <row r="8" customFormat="false" ht="15.75" hidden="false" customHeight="false" outlineLevel="0" collapsed="false">
      <c r="C8" s="17" t="s">
        <v>121</v>
      </c>
      <c r="D8" s="241" t="n">
        <v>13248.66377573</v>
      </c>
      <c r="E8" s="241" t="n">
        <v>6878.89906787</v>
      </c>
      <c r="F8" s="241" t="n">
        <v>11608.96246212</v>
      </c>
      <c r="G8" s="241" t="n">
        <v>4730.06339425</v>
      </c>
      <c r="H8" s="241" t="n">
        <v>-1639.70131361</v>
      </c>
      <c r="I8" s="241" t="n">
        <v>68.7619246565661</v>
      </c>
      <c r="J8" s="241" t="n">
        <v>117.881489554473</v>
      </c>
      <c r="K8" s="241" t="n">
        <v>121.867195695544</v>
      </c>
      <c r="L8" s="241" t="n">
        <v>-12.3763523730879</v>
      </c>
      <c r="M8" s="241"/>
      <c r="N8" s="149"/>
    </row>
    <row r="9" customFormat="false" ht="15.75" hidden="false" customHeight="false" outlineLevel="0" collapsed="false">
      <c r="C9" s="17" t="s">
        <v>122</v>
      </c>
      <c r="D9" s="241" t="n">
        <v>9310.40957328</v>
      </c>
      <c r="E9" s="241" t="n">
        <v>13864.28836407</v>
      </c>
      <c r="F9" s="241" t="n">
        <v>13342.77733533</v>
      </c>
      <c r="G9" s="241" t="n">
        <v>-521.511028740002</v>
      </c>
      <c r="H9" s="241" t="n">
        <v>4032.36776205</v>
      </c>
      <c r="I9" s="241" t="n">
        <v>-3.76154199224191</v>
      </c>
      <c r="J9" s="241" t="n">
        <v>20.4462011489677</v>
      </c>
      <c r="K9" s="241" t="n">
        <v>44.2763954599134</v>
      </c>
      <c r="L9" s="241" t="n">
        <v>43.3103155163282</v>
      </c>
      <c r="M9" s="241"/>
      <c r="N9" s="149"/>
    </row>
    <row r="10" customFormat="false" ht="15.75" hidden="false" customHeight="false" outlineLevel="0" collapsed="false">
      <c r="C10" s="17" t="s">
        <v>123</v>
      </c>
      <c r="D10" s="241" t="n">
        <v>1850.86950004858</v>
      </c>
      <c r="E10" s="241" t="n">
        <v>264.915994829684</v>
      </c>
      <c r="F10" s="241" t="n">
        <v>229.922580754644</v>
      </c>
      <c r="G10" s="241" t="n">
        <v>-34.99341407504</v>
      </c>
      <c r="H10" s="241" t="n">
        <v>-1620.94691929394</v>
      </c>
      <c r="I10" s="241" t="n">
        <v>-13.2092492556131</v>
      </c>
      <c r="J10" s="241" t="n">
        <v>-84.885973108568</v>
      </c>
      <c r="K10" s="241" t="n">
        <v>-86.2623646382909</v>
      </c>
      <c r="L10" s="241" t="n">
        <v>-87.5775909242327</v>
      </c>
      <c r="M10" s="241"/>
      <c r="N10" s="149"/>
    </row>
    <row r="11" customFormat="false" ht="15.75" hidden="false" customHeight="false" outlineLevel="0" collapsed="false">
      <c r="C11" s="17" t="s">
        <v>124</v>
      </c>
      <c r="D11" s="241" t="n">
        <v>1173.02849105</v>
      </c>
      <c r="E11" s="241" t="n">
        <v>2024.69520349</v>
      </c>
      <c r="F11" s="241" t="n">
        <v>1972.56951455</v>
      </c>
      <c r="G11" s="241" t="n">
        <v>-52.1256889399997</v>
      </c>
      <c r="H11" s="241" t="n">
        <v>799.5410235</v>
      </c>
      <c r="I11" s="241" t="n">
        <v>-2.57449560062916</v>
      </c>
      <c r="J11" s="241" t="n">
        <v>719.752131245832</v>
      </c>
      <c r="K11" s="241" t="n">
        <v>451.787913616931</v>
      </c>
      <c r="L11" s="241" t="n">
        <v>68.1604095382471</v>
      </c>
      <c r="M11" s="241"/>
      <c r="N11" s="149"/>
    </row>
    <row r="12" customFormat="false" ht="15.75" hidden="false" customHeight="false" outlineLevel="0" collapsed="false">
      <c r="C12" s="15" t="s">
        <v>125</v>
      </c>
      <c r="D12" s="239" t="n">
        <v>238.57560026</v>
      </c>
      <c r="E12" s="239" t="n">
        <v>799.62395521</v>
      </c>
      <c r="F12" s="239" t="n">
        <v>758.90447965</v>
      </c>
      <c r="G12" s="239" t="n">
        <v>-40.7194755600001</v>
      </c>
      <c r="H12" s="239" t="n">
        <v>520.32887939</v>
      </c>
      <c r="I12" s="240" t="n">
        <v>-5.09232812432517</v>
      </c>
      <c r="J12" s="240" t="n">
        <v>325.966175216217</v>
      </c>
      <c r="K12" s="240" t="n">
        <v>769.394866607739</v>
      </c>
      <c r="L12" s="240" t="n">
        <v>218.098111803112</v>
      </c>
      <c r="M12" s="240"/>
      <c r="N12" s="149"/>
    </row>
    <row r="13" customFormat="false" ht="15.75" hidden="false" customHeight="false" outlineLevel="0" collapsed="false">
      <c r="C13" s="17" t="s">
        <v>126</v>
      </c>
      <c r="D13" s="242" t="n">
        <v>197.44736213</v>
      </c>
      <c r="E13" s="242" t="n">
        <v>757.85883363</v>
      </c>
      <c r="F13" s="242" t="n">
        <v>486.55187985</v>
      </c>
      <c r="G13" s="242" t="n">
        <v>-271.30695378</v>
      </c>
      <c r="H13" s="242" t="n">
        <v>289.10451772</v>
      </c>
      <c r="I13" s="243" t="n">
        <v>-35.7991411778486</v>
      </c>
      <c r="J13" s="243" t="n">
        <v>81.6411365426679</v>
      </c>
      <c r="K13" s="243" t="n">
        <v>1390.83592457996</v>
      </c>
      <c r="L13" s="243" t="n">
        <v>146.421058555167</v>
      </c>
      <c r="M13" s="243"/>
      <c r="N13" s="149"/>
    </row>
    <row r="14" customFormat="false" ht="15.75" hidden="false" customHeight="false" outlineLevel="0" collapsed="false">
      <c r="C14" s="17" t="s">
        <v>127</v>
      </c>
      <c r="D14" s="242" t="n">
        <v>0</v>
      </c>
      <c r="E14" s="242" t="n">
        <v>0</v>
      </c>
      <c r="F14" s="242" t="n">
        <v>230.70411918</v>
      </c>
      <c r="G14" s="242" t="n">
        <v>230.70411918</v>
      </c>
      <c r="H14" s="242" t="n">
        <v>230.70411918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/>
      <c r="N14" s="149"/>
    </row>
    <row r="15" customFormat="false" ht="15.75" hidden="false" customHeight="false" outlineLevel="0" collapsed="false">
      <c r="C15" s="17" t="s">
        <v>128</v>
      </c>
      <c r="D15" s="242" t="n">
        <v>41.12823813</v>
      </c>
      <c r="E15" s="242" t="n">
        <v>41.76512158</v>
      </c>
      <c r="F15" s="242" t="n">
        <v>41.64848062</v>
      </c>
      <c r="G15" s="242" t="n">
        <v>-0.116640960000005</v>
      </c>
      <c r="H15" s="242" t="n">
        <v>0.520242489999994</v>
      </c>
      <c r="I15" s="243" t="n">
        <v>-0.279278392082691</v>
      </c>
      <c r="J15" s="243" t="n">
        <v>-0.125221445548447</v>
      </c>
      <c r="K15" s="243" t="n">
        <v>1.51879896943965</v>
      </c>
      <c r="L15" s="243" t="n">
        <v>1.26492773251212</v>
      </c>
      <c r="M15" s="243"/>
      <c r="N15" s="149"/>
    </row>
    <row r="16" customFormat="false" ht="15.75" hidden="false" customHeight="false" outlineLevel="0" collapsed="false">
      <c r="C16" s="244"/>
      <c r="D16" s="239"/>
      <c r="E16" s="239"/>
      <c r="F16" s="239"/>
      <c r="G16" s="239"/>
      <c r="H16" s="239"/>
      <c r="I16" s="240"/>
      <c r="J16" s="240"/>
      <c r="K16" s="240"/>
      <c r="L16" s="240"/>
      <c r="M16" s="240"/>
      <c r="N16" s="149"/>
    </row>
    <row r="17" customFormat="false" ht="15.75" hidden="false" customHeight="false" outlineLevel="0" collapsed="false">
      <c r="C17" s="15" t="s">
        <v>129</v>
      </c>
      <c r="D17" s="239" t="n">
        <v>25821.6235947186</v>
      </c>
      <c r="E17" s="239" t="n">
        <v>23832.4225858097</v>
      </c>
      <c r="F17" s="239" t="n">
        <v>27913.0853118446</v>
      </c>
      <c r="G17" s="239" t="n">
        <v>4080.66272603495</v>
      </c>
      <c r="H17" s="239" t="n">
        <v>2091.46171712605</v>
      </c>
      <c r="I17" s="240" t="n">
        <v>17.122316085754</v>
      </c>
      <c r="J17" s="240" t="n">
        <v>64.0809623551218</v>
      </c>
      <c r="K17" s="240" t="n">
        <v>57.8580846195217</v>
      </c>
      <c r="L17" s="240" t="n">
        <v>8.09965225251685</v>
      </c>
      <c r="M17" s="240"/>
      <c r="N17" s="149"/>
    </row>
    <row r="18" customFormat="false" ht="15.75" hidden="false" customHeight="false" outlineLevel="0" collapsed="false">
      <c r="C18" s="15" t="s">
        <v>130</v>
      </c>
      <c r="D18" s="239" t="n">
        <v>6454.45734651</v>
      </c>
      <c r="E18" s="239" t="n">
        <v>7021.49110468</v>
      </c>
      <c r="F18" s="239" t="n">
        <v>6813.69743176</v>
      </c>
      <c r="G18" s="239" t="n">
        <v>-207.793672920001</v>
      </c>
      <c r="H18" s="239" t="n">
        <v>359.24008525</v>
      </c>
      <c r="I18" s="240" t="n">
        <v>-2.95939523132773</v>
      </c>
      <c r="J18" s="240" t="n">
        <v>2.81215586232427</v>
      </c>
      <c r="K18" s="240" t="n">
        <v>19.9564720633355</v>
      </c>
      <c r="L18" s="240" t="n">
        <v>5.56576743735467</v>
      </c>
      <c r="M18" s="240"/>
      <c r="N18" s="149"/>
    </row>
    <row r="19" customFormat="false" ht="15.75" hidden="false" customHeight="false" outlineLevel="0" collapsed="false">
      <c r="C19" s="17" t="s">
        <v>131</v>
      </c>
      <c r="D19" s="242" t="n">
        <v>4111.63643686</v>
      </c>
      <c r="E19" s="242" t="n">
        <v>3959.99444104</v>
      </c>
      <c r="F19" s="242" t="n">
        <v>4002.5068607</v>
      </c>
      <c r="G19" s="242" t="n">
        <v>42.51241966</v>
      </c>
      <c r="H19" s="242" t="n">
        <v>-109.12957616</v>
      </c>
      <c r="I19" s="243" t="n">
        <v>1.07354745803217</v>
      </c>
      <c r="J19" s="243" t="n">
        <v>-3.23819626075231</v>
      </c>
      <c r="K19" s="243" t="n">
        <v>-4.29959615094093</v>
      </c>
      <c r="L19" s="243" t="n">
        <v>-2.65416404966342</v>
      </c>
      <c r="M19" s="243"/>
      <c r="N19" s="149"/>
    </row>
    <row r="20" customFormat="false" ht="15.75" hidden="false" customHeight="false" outlineLevel="0" collapsed="false">
      <c r="C20" s="17" t="s">
        <v>132</v>
      </c>
      <c r="D20" s="242" t="n">
        <v>2342.82090965</v>
      </c>
      <c r="E20" s="242" t="n">
        <v>3061.49666364</v>
      </c>
      <c r="F20" s="242" t="n">
        <v>2811.19057106</v>
      </c>
      <c r="G20" s="242" t="n">
        <v>-250.306092580001</v>
      </c>
      <c r="H20" s="242" t="n">
        <v>468.36966141</v>
      </c>
      <c r="I20" s="243" t="n">
        <v>-8.17593876723015</v>
      </c>
      <c r="J20" s="243" t="n">
        <v>13.9794146348941</v>
      </c>
      <c r="K20" s="243" t="n">
        <v>78.4652616528287</v>
      </c>
      <c r="L20" s="243" t="n">
        <v>19.9916971664714</v>
      </c>
      <c r="M20" s="243"/>
      <c r="N20" s="149"/>
    </row>
    <row r="21" customFormat="false" ht="15.75" hidden="false" customHeight="false" outlineLevel="0" collapsed="false">
      <c r="C21" s="15" t="s">
        <v>133</v>
      </c>
      <c r="D21" s="239" t="n">
        <v>17415.78034086</v>
      </c>
      <c r="E21" s="239" t="n">
        <v>13322.46829026</v>
      </c>
      <c r="F21" s="239" t="n">
        <v>13106.49580135</v>
      </c>
      <c r="G21" s="239" t="n">
        <v>-215.97248891</v>
      </c>
      <c r="H21" s="239" t="n">
        <v>-4309.28453951</v>
      </c>
      <c r="I21" s="240" t="n">
        <v>-1.62111467788515</v>
      </c>
      <c r="J21" s="240" t="n">
        <v>79.3574336512242</v>
      </c>
      <c r="K21" s="240" t="n">
        <v>83.6310929649618</v>
      </c>
      <c r="L21" s="240" t="n">
        <v>-24.7435627641661</v>
      </c>
      <c r="M21" s="240"/>
      <c r="N21" s="149"/>
    </row>
    <row r="22" customFormat="false" ht="15.75" hidden="false" customHeight="false" outlineLevel="0" collapsed="false">
      <c r="C22" s="17" t="s">
        <v>134</v>
      </c>
      <c r="D22" s="242" t="n">
        <v>12000.27114809</v>
      </c>
      <c r="E22" s="242" t="n">
        <v>5619.05534538</v>
      </c>
      <c r="F22" s="242" t="n">
        <v>5495.32060324</v>
      </c>
      <c r="G22" s="242" t="n">
        <v>-123.73474214</v>
      </c>
      <c r="H22" s="242" t="n">
        <v>-6504.95054485</v>
      </c>
      <c r="I22" s="243" t="n">
        <v>-2.2020559424056</v>
      </c>
      <c r="J22" s="243" t="n">
        <v>124.330508332021</v>
      </c>
      <c r="K22" s="243" t="n">
        <v>208.554699130678</v>
      </c>
      <c r="L22" s="243" t="n">
        <v>-54.2066963702345</v>
      </c>
      <c r="M22" s="243"/>
      <c r="N22" s="149"/>
    </row>
    <row r="23" customFormat="false" ht="15.75" hidden="false" customHeight="false" outlineLevel="0" collapsed="false">
      <c r="C23" s="245" t="s">
        <v>135</v>
      </c>
      <c r="D23" s="242" t="n">
        <v>5415.50919277</v>
      </c>
      <c r="E23" s="242" t="n">
        <v>7703.41294488</v>
      </c>
      <c r="F23" s="242" t="n">
        <v>7611.17519811</v>
      </c>
      <c r="G23" s="242" t="n">
        <v>-92.2377467699998</v>
      </c>
      <c r="H23" s="242" t="n">
        <v>2195.66600534</v>
      </c>
      <c r="I23" s="243" t="n">
        <v>-1.19736209690414</v>
      </c>
      <c r="J23" s="243" t="n">
        <v>58.1382135723937</v>
      </c>
      <c r="K23" s="243" t="n">
        <v>41.7650694304076</v>
      </c>
      <c r="L23" s="243" t="n">
        <v>40.5440361595422</v>
      </c>
      <c r="M23" s="243"/>
      <c r="N23" s="149"/>
    </row>
    <row r="24" customFormat="false" ht="15" hidden="false" customHeight="false" outlineLevel="0" collapsed="false">
      <c r="C24" s="246" t="s">
        <v>136</v>
      </c>
      <c r="D24" s="242" t="n">
        <v>2744.08055148508</v>
      </c>
      <c r="E24" s="242" t="n">
        <v>2754.76682223959</v>
      </c>
      <c r="F24" s="242" t="n">
        <v>2953.02787576556</v>
      </c>
      <c r="G24" s="242" t="n">
        <v>198.261053525968</v>
      </c>
      <c r="H24" s="242" t="n">
        <v>208.947324280478</v>
      </c>
      <c r="I24" s="243" t="n">
        <v>7.19701761780273</v>
      </c>
      <c r="J24" s="243" t="n">
        <v>5.2903721822372</v>
      </c>
      <c r="K24" s="243" t="n">
        <v>-0.0913186583617694</v>
      </c>
      <c r="L24" s="243" t="n">
        <v>7.61447488002484</v>
      </c>
      <c r="M24" s="243"/>
      <c r="N24" s="149"/>
    </row>
    <row r="25" customFormat="false" ht="15" hidden="false" customHeight="false" outlineLevel="0" collapsed="false">
      <c r="C25" s="246" t="s">
        <v>137</v>
      </c>
      <c r="D25" s="242" t="n">
        <v>5.4145244899968</v>
      </c>
      <c r="E25" s="242" t="n">
        <v>4263.7622437</v>
      </c>
      <c r="F25" s="242" t="n">
        <v>8867.15083556999</v>
      </c>
      <c r="G25" s="242" t="n">
        <v>4603.38859186999</v>
      </c>
      <c r="H25" s="242" t="n">
        <v>8861.73631107999</v>
      </c>
      <c r="I25" s="243" t="n">
        <v>107.965414785306</v>
      </c>
      <c r="J25" s="243" t="n">
        <v>-725020.180369745</v>
      </c>
      <c r="K25" s="243" t="n">
        <v>168891.052482675</v>
      </c>
      <c r="L25" s="243" t="n">
        <v>163666.012176172</v>
      </c>
      <c r="M25" s="243"/>
      <c r="N25" s="149"/>
    </row>
    <row r="26" customFormat="false" ht="15.75" hidden="false" customHeight="false" outlineLevel="0" collapsed="false">
      <c r="C26" s="247" t="s">
        <v>138</v>
      </c>
      <c r="D26" s="248" t="n">
        <v>-798.109168626497</v>
      </c>
      <c r="E26" s="248" t="n">
        <v>-3530.06587506991</v>
      </c>
      <c r="F26" s="248" t="n">
        <v>-3827.28663260091</v>
      </c>
      <c r="G26" s="248" t="n">
        <v>-297.220757531008</v>
      </c>
      <c r="H26" s="248" t="n">
        <v>-3029.17746397442</v>
      </c>
      <c r="I26" s="249" t="n">
        <v>8.41969436406401</v>
      </c>
      <c r="J26" s="249" t="n">
        <v>-8.71862071358149</v>
      </c>
      <c r="K26" s="249" t="n">
        <v>357.962950042295</v>
      </c>
      <c r="L26" s="249" t="n">
        <v>379.544250717915</v>
      </c>
      <c r="M26" s="249"/>
      <c r="N26" s="149"/>
    </row>
    <row r="27" customFormat="false" ht="15" hidden="false" customHeight="false" outlineLevel="0" collapsed="false">
      <c r="C27" s="250"/>
      <c r="D27" s="251"/>
      <c r="E27" s="251"/>
      <c r="F27" s="251"/>
      <c r="G27" s="251"/>
      <c r="H27" s="251"/>
      <c r="I27" s="251"/>
      <c r="J27" s="251"/>
      <c r="K27" s="251"/>
      <c r="L27" s="252"/>
      <c r="M27" s="252"/>
      <c r="N27" s="149"/>
    </row>
    <row r="28" customFormat="false" ht="15" hidden="false" customHeight="false" outlineLevel="0" collapsed="false">
      <c r="C28" s="250"/>
      <c r="D28" s="251"/>
      <c r="E28" s="251"/>
      <c r="F28" s="251"/>
      <c r="G28" s="251"/>
      <c r="H28" s="251"/>
      <c r="I28" s="251"/>
      <c r="J28" s="251"/>
      <c r="K28" s="251"/>
      <c r="L28" s="252"/>
      <c r="M28" s="252"/>
      <c r="N28" s="149"/>
    </row>
    <row r="29" customFormat="false" ht="19.5" hidden="false" customHeight="false" outlineLevel="0" collapsed="false">
      <c r="C29" s="253" t="s">
        <v>173</v>
      </c>
      <c r="D29" s="253"/>
      <c r="E29" s="253"/>
      <c r="F29" s="253"/>
      <c r="G29" s="253"/>
      <c r="H29" s="253"/>
      <c r="I29" s="253"/>
      <c r="J29" s="253"/>
      <c r="K29" s="253"/>
      <c r="L29" s="253"/>
      <c r="M29" s="154"/>
      <c r="N29" s="149"/>
    </row>
    <row r="30" customFormat="false" ht="16.5" hidden="false" customHeight="false" outlineLevel="0" collapsed="false">
      <c r="C30" s="231"/>
      <c r="D30" s="232" t="s">
        <v>171</v>
      </c>
      <c r="E30" s="232"/>
      <c r="F30" s="232"/>
      <c r="G30" s="233" t="s">
        <v>3</v>
      </c>
      <c r="H30" s="233"/>
      <c r="I30" s="232" t="s">
        <v>4</v>
      </c>
      <c r="J30" s="234" t="s">
        <v>172</v>
      </c>
      <c r="K30" s="234"/>
      <c r="L30" s="234"/>
      <c r="M30" s="154"/>
      <c r="N30" s="149"/>
    </row>
    <row r="31" customFormat="false" ht="16.5" hidden="false" customHeight="false" outlineLevel="0" collapsed="false">
      <c r="C31" s="235"/>
      <c r="D31" s="236" t="n">
        <v>42278</v>
      </c>
      <c r="E31" s="236" t="n">
        <v>42614</v>
      </c>
      <c r="F31" s="236" t="n">
        <v>42644</v>
      </c>
      <c r="G31" s="237" t="s">
        <v>6</v>
      </c>
      <c r="H31" s="237" t="s">
        <v>7</v>
      </c>
      <c r="I31" s="237" t="s">
        <v>6</v>
      </c>
      <c r="J31" s="236" t="n">
        <v>42583</v>
      </c>
      <c r="K31" s="236" t="n">
        <v>42614</v>
      </c>
      <c r="L31" s="236" t="n">
        <v>42644</v>
      </c>
      <c r="M31" s="236"/>
      <c r="N31" s="149"/>
    </row>
    <row r="32" customFormat="false" ht="15.75" hidden="false" customHeight="false" outlineLevel="0" collapsed="false">
      <c r="C32" s="254" t="s">
        <v>119</v>
      </c>
      <c r="D32" s="255" t="n">
        <v>107162.303218694</v>
      </c>
      <c r="E32" s="255" t="n">
        <v>116801.754805392</v>
      </c>
      <c r="F32" s="255" t="n">
        <v>116330.147343032</v>
      </c>
      <c r="G32" s="255" t="n">
        <v>-471.607462360451</v>
      </c>
      <c r="H32" s="255" t="n">
        <v>9167.84412433808</v>
      </c>
      <c r="I32" s="256" t="n">
        <v>-0.403767446085218</v>
      </c>
      <c r="J32" s="256" t="n">
        <v>10.1557004471507</v>
      </c>
      <c r="K32" s="256" t="n">
        <v>8.15856222687181</v>
      </c>
      <c r="L32" s="256" t="n">
        <v>8.6</v>
      </c>
      <c r="M32" s="256"/>
      <c r="N32" s="149"/>
    </row>
    <row r="33" customFormat="false" ht="15.75" hidden="false" customHeight="false" outlineLevel="0" collapsed="false">
      <c r="C33" s="254" t="s">
        <v>120</v>
      </c>
      <c r="D33" s="255" t="n">
        <v>9614.48695153923</v>
      </c>
      <c r="E33" s="255" t="n">
        <v>9442.20862603471</v>
      </c>
      <c r="F33" s="255" t="n">
        <v>10249.4954337248</v>
      </c>
      <c r="G33" s="255" t="n">
        <v>807.286807690109</v>
      </c>
      <c r="H33" s="255" t="n">
        <v>635.008482185584</v>
      </c>
      <c r="I33" s="256" t="n">
        <v>8.54976668768155</v>
      </c>
      <c r="J33" s="256" t="n">
        <v>17.3521677454363</v>
      </c>
      <c r="K33" s="256" t="n">
        <v>-7.44913319545054</v>
      </c>
      <c r="L33" s="256" t="n">
        <v>6.60470481042068</v>
      </c>
      <c r="M33" s="256"/>
      <c r="N33" s="149"/>
    </row>
    <row r="34" customFormat="false" ht="15.75" hidden="false" customHeight="false" outlineLevel="0" collapsed="false">
      <c r="C34" s="245" t="s">
        <v>141</v>
      </c>
      <c r="D34" s="257" t="n">
        <v>204.28658533</v>
      </c>
      <c r="E34" s="257" t="n">
        <v>120.56316894</v>
      </c>
      <c r="F34" s="257" t="n">
        <v>162.396424157378</v>
      </c>
      <c r="G34" s="257" t="n">
        <v>41.8332552173781</v>
      </c>
      <c r="H34" s="257" t="n">
        <v>-41.8901611726219</v>
      </c>
      <c r="I34" s="258" t="n">
        <v>34.6982047545524</v>
      </c>
      <c r="J34" s="258" t="n">
        <v>-37.1680185901979</v>
      </c>
      <c r="K34" s="258" t="n">
        <v>-55.2376671858652</v>
      </c>
      <c r="L34" s="258" t="n">
        <v>-20.5055858684766</v>
      </c>
      <c r="M34" s="258"/>
      <c r="N34" s="149"/>
    </row>
    <row r="35" customFormat="false" ht="15.75" hidden="false" customHeight="false" outlineLevel="0" collapsed="false">
      <c r="C35" s="245" t="s">
        <v>121</v>
      </c>
      <c r="D35" s="257" t="n">
        <v>6123.54218716547</v>
      </c>
      <c r="E35" s="257" t="n">
        <v>4959.43393674593</v>
      </c>
      <c r="F35" s="257" t="n">
        <v>5783.26990569828</v>
      </c>
      <c r="G35" s="257" t="n">
        <v>823.835968952348</v>
      </c>
      <c r="H35" s="257" t="n">
        <v>-340.27228146719</v>
      </c>
      <c r="I35" s="258" t="n">
        <v>16.6114919456493</v>
      </c>
      <c r="J35" s="258" t="n">
        <v>13.4437255748088</v>
      </c>
      <c r="K35" s="258" t="n">
        <v>-25.2625818515097</v>
      </c>
      <c r="L35" s="258" t="n">
        <v>-5.55678839251532</v>
      </c>
      <c r="M35" s="258"/>
      <c r="N35" s="149"/>
    </row>
    <row r="36" customFormat="false" ht="15.75" hidden="false" customHeight="false" outlineLevel="0" collapsed="false">
      <c r="C36" s="245" t="s">
        <v>142</v>
      </c>
      <c r="D36" s="257" t="n">
        <v>395.27760751</v>
      </c>
      <c r="E36" s="257" t="n">
        <v>585.20842376</v>
      </c>
      <c r="F36" s="257" t="n">
        <v>586.21057936</v>
      </c>
      <c r="G36" s="257" t="n">
        <v>1.00215560000004</v>
      </c>
      <c r="H36" s="257" t="n">
        <v>190.93297185</v>
      </c>
      <c r="I36" s="258" t="n">
        <v>0.171247637476085</v>
      </c>
      <c r="J36" s="258" t="n">
        <v>71.86318664045</v>
      </c>
      <c r="K36" s="258" t="n">
        <v>39.2818573207145</v>
      </c>
      <c r="L36" s="258" t="n">
        <v>48.303513334023</v>
      </c>
      <c r="M36" s="258"/>
      <c r="N36" s="149"/>
    </row>
    <row r="37" customFormat="false" ht="15.75" hidden="false" customHeight="false" outlineLevel="0" collapsed="false">
      <c r="C37" s="245" t="s">
        <v>143</v>
      </c>
      <c r="D37" s="257" t="n">
        <v>2891.38057153376</v>
      </c>
      <c r="E37" s="257" t="n">
        <v>3777.00309658877</v>
      </c>
      <c r="F37" s="257" t="n">
        <v>3717.61852450916</v>
      </c>
      <c r="G37" s="257" t="n">
        <v>-59.384572079618</v>
      </c>
      <c r="H37" s="257" t="n">
        <v>826.237952975394</v>
      </c>
      <c r="I37" s="258" t="n">
        <v>-1.57226696830753</v>
      </c>
      <c r="J37" s="258" t="n">
        <v>21.0515722469293</v>
      </c>
      <c r="K37" s="258" t="n">
        <v>31.2886396243961</v>
      </c>
      <c r="L37" s="258" t="n">
        <v>28.5758976562919</v>
      </c>
      <c r="M37" s="258"/>
      <c r="N37" s="149"/>
    </row>
    <row r="38" customFormat="false" ht="15.75" hidden="false" customHeight="false" outlineLevel="0" collapsed="false">
      <c r="C38" s="254" t="s">
        <v>125</v>
      </c>
      <c r="D38" s="255" t="n">
        <v>97547.8162671545</v>
      </c>
      <c r="E38" s="255" t="n">
        <v>107359.546179358</v>
      </c>
      <c r="F38" s="255" t="n">
        <v>106080.651909307</v>
      </c>
      <c r="G38" s="255" t="n">
        <v>-1278.89427005056</v>
      </c>
      <c r="H38" s="255" t="n">
        <v>8532.8356421525</v>
      </c>
      <c r="I38" s="256" t="n">
        <v>-1.19122548069829</v>
      </c>
      <c r="J38" s="256" t="n">
        <v>9.57344986247768</v>
      </c>
      <c r="K38" s="256" t="n">
        <v>11.3414413880922</v>
      </c>
      <c r="L38" s="256" t="n">
        <v>8.74733640247116</v>
      </c>
      <c r="M38" s="256"/>
      <c r="N38" s="149"/>
    </row>
    <row r="39" customFormat="false" ht="15.75" hidden="false" customHeight="false" outlineLevel="0" collapsed="false">
      <c r="C39" s="245" t="s">
        <v>144</v>
      </c>
      <c r="D39" s="257" t="n">
        <v>4890.34106657</v>
      </c>
      <c r="E39" s="257" t="n">
        <v>5943.85665742</v>
      </c>
      <c r="F39" s="257" t="n">
        <v>5016.50213938525</v>
      </c>
      <c r="G39" s="257" t="n">
        <v>-927.354518034755</v>
      </c>
      <c r="H39" s="257" t="n">
        <v>126.161072815245</v>
      </c>
      <c r="I39" s="258" t="n">
        <v>-15.6018990948763</v>
      </c>
      <c r="J39" s="258" t="n">
        <v>3.45634845882018</v>
      </c>
      <c r="K39" s="258" t="n">
        <v>32.1224720620921</v>
      </c>
      <c r="L39" s="258" t="n">
        <v>2.57980110380589</v>
      </c>
      <c r="M39" s="258"/>
      <c r="N39" s="149"/>
    </row>
    <row r="40" customFormat="false" ht="15.75" hidden="false" customHeight="false" outlineLevel="0" collapsed="false">
      <c r="C40" s="245" t="s">
        <v>127</v>
      </c>
      <c r="D40" s="257" t="n">
        <v>10470.0275897396</v>
      </c>
      <c r="E40" s="257" t="n">
        <v>11785.7556899125</v>
      </c>
      <c r="F40" s="257" t="n">
        <v>11364.5406711421</v>
      </c>
      <c r="G40" s="257" t="n">
        <v>-421.215018770326</v>
      </c>
      <c r="H40" s="257" t="n">
        <v>894.513081402498</v>
      </c>
      <c r="I40" s="258" t="n">
        <v>-3.57393305828364</v>
      </c>
      <c r="J40" s="258" t="n">
        <v>10.2569000101503</v>
      </c>
      <c r="K40" s="258" t="n">
        <v>14.5706540636358</v>
      </c>
      <c r="L40" s="258" t="n">
        <v>8.54355992604164</v>
      </c>
      <c r="M40" s="258"/>
      <c r="N40" s="149"/>
    </row>
    <row r="41" customFormat="false" ht="15.75" hidden="false" customHeight="false" outlineLevel="0" collapsed="false">
      <c r="C41" s="245" t="s">
        <v>12</v>
      </c>
      <c r="D41" s="257" t="n">
        <v>2913.37477223</v>
      </c>
      <c r="E41" s="257" t="n">
        <v>3325.11553364</v>
      </c>
      <c r="F41" s="257" t="n">
        <v>3341.85952553</v>
      </c>
      <c r="G41" s="257" t="n">
        <v>16.7439918900004</v>
      </c>
      <c r="H41" s="257" t="n">
        <v>428.4847533</v>
      </c>
      <c r="I41" s="258" t="n">
        <v>0.503561206237871</v>
      </c>
      <c r="J41" s="258" t="n">
        <v>13.1929972698123</v>
      </c>
      <c r="K41" s="258" t="n">
        <v>13.0069522862728</v>
      </c>
      <c r="L41" s="258" t="n">
        <v>14.7075054464079</v>
      </c>
      <c r="M41" s="258"/>
      <c r="N41" s="149"/>
    </row>
    <row r="42" customFormat="false" ht="15.75" hidden="false" customHeight="false" outlineLevel="0" collapsed="false">
      <c r="C42" s="245" t="s">
        <v>145</v>
      </c>
      <c r="D42" s="257" t="n">
        <v>187.49760413</v>
      </c>
      <c r="E42" s="257" t="n">
        <v>244.18191631</v>
      </c>
      <c r="F42" s="257" t="n">
        <v>240.07499717</v>
      </c>
      <c r="G42" s="257" t="n">
        <v>-4.10691914</v>
      </c>
      <c r="H42" s="257" t="n">
        <v>52.57739304</v>
      </c>
      <c r="I42" s="258" t="n">
        <v>-1.68190961970586</v>
      </c>
      <c r="J42" s="258" t="n">
        <v>37.0434323967013</v>
      </c>
      <c r="K42" s="258" t="n">
        <v>20.487371700043</v>
      </c>
      <c r="L42" s="258" t="n">
        <v>28.0416346032592</v>
      </c>
      <c r="M42" s="258"/>
      <c r="N42" s="149"/>
    </row>
    <row r="43" customFormat="false" ht="15.75" hidden="false" customHeight="false" outlineLevel="0" collapsed="false">
      <c r="C43" s="245" t="s">
        <v>14</v>
      </c>
      <c r="D43" s="257" t="n">
        <v>2409.75024789</v>
      </c>
      <c r="E43" s="257" t="n">
        <v>2090.01917138</v>
      </c>
      <c r="F43" s="257" t="n">
        <v>1933.96821909</v>
      </c>
      <c r="G43" s="257" t="n">
        <v>-156.05095229</v>
      </c>
      <c r="H43" s="257" t="n">
        <v>-475.7820288</v>
      </c>
      <c r="I43" s="258" t="n">
        <v>-7.46648425176705</v>
      </c>
      <c r="J43" s="258" t="n">
        <v>-23.1011785182318</v>
      </c>
      <c r="K43" s="258" t="n">
        <v>-20.6423594571408</v>
      </c>
      <c r="L43" s="258" t="n">
        <v>-19.744039002241</v>
      </c>
      <c r="M43" s="258"/>
      <c r="N43" s="149"/>
    </row>
    <row r="44" customFormat="false" ht="15.75" hidden="false" customHeight="false" outlineLevel="0" collapsed="false">
      <c r="C44" s="245" t="s">
        <v>146</v>
      </c>
      <c r="D44" s="257" t="n">
        <v>32029.6064371713</v>
      </c>
      <c r="E44" s="257" t="n">
        <v>35402.9375734</v>
      </c>
      <c r="F44" s="257" t="n">
        <v>35233.1317610201</v>
      </c>
      <c r="G44" s="257" t="n">
        <v>-169.805812379913</v>
      </c>
      <c r="H44" s="257" t="n">
        <v>3203.52532384878</v>
      </c>
      <c r="I44" s="258" t="n">
        <v>-0.479637634667629</v>
      </c>
      <c r="J44" s="258" t="n">
        <v>11.433856394354</v>
      </c>
      <c r="K44" s="258" t="n">
        <v>12.3002558443091</v>
      </c>
      <c r="L44" s="258" t="n">
        <v>10.0017629942871</v>
      </c>
      <c r="M44" s="258"/>
      <c r="N44" s="149"/>
    </row>
    <row r="45" customFormat="false" ht="15.75" hidden="false" customHeight="false" outlineLevel="0" collapsed="false">
      <c r="C45" s="245" t="s">
        <v>16</v>
      </c>
      <c r="D45" s="257" t="n">
        <v>44647.2185494236</v>
      </c>
      <c r="E45" s="257" t="n">
        <v>48567.6796372952</v>
      </c>
      <c r="F45" s="257" t="n">
        <v>48950.5745959696</v>
      </c>
      <c r="G45" s="257" t="n">
        <v>382.894958674442</v>
      </c>
      <c r="H45" s="257" t="n">
        <v>4303.35604654597</v>
      </c>
      <c r="I45" s="258" t="n">
        <v>0.788374000022057</v>
      </c>
      <c r="J45" s="258" t="n">
        <v>10.2370686502398</v>
      </c>
      <c r="K45" s="258" t="n">
        <v>9.54929105773826</v>
      </c>
      <c r="L45" s="258" t="n">
        <v>9.63857589870292</v>
      </c>
      <c r="M45" s="258"/>
      <c r="N45" s="149"/>
    </row>
    <row r="46" customFormat="false" ht="15.75" hidden="false" customHeight="false" outlineLevel="0" collapsed="false">
      <c r="C46" s="259"/>
      <c r="D46" s="255"/>
      <c r="E46" s="255"/>
      <c r="F46" s="255"/>
      <c r="G46" s="255"/>
      <c r="H46" s="257"/>
      <c r="I46" s="258"/>
      <c r="J46" s="258"/>
      <c r="K46" s="258"/>
      <c r="L46" s="258"/>
      <c r="M46" s="258"/>
      <c r="N46" s="149"/>
    </row>
    <row r="47" customFormat="false" ht="15.75" hidden="false" customHeight="false" outlineLevel="0" collapsed="false">
      <c r="C47" s="254" t="s">
        <v>129</v>
      </c>
      <c r="D47" s="255" t="n">
        <v>107162.303228683</v>
      </c>
      <c r="E47" s="255" t="n">
        <v>116801.520863172</v>
      </c>
      <c r="F47" s="255" t="n">
        <v>116329.911142337</v>
      </c>
      <c r="G47" s="255" t="n">
        <v>-471.609720835215</v>
      </c>
      <c r="H47" s="255" t="n">
        <v>9167.60791365437</v>
      </c>
      <c r="I47" s="256" t="n">
        <v>-0.403770188393081</v>
      </c>
      <c r="J47" s="256" t="n">
        <v>10.1557002646655</v>
      </c>
      <c r="K47" s="256" t="n">
        <v>8.15833132524325</v>
      </c>
      <c r="L47" s="256" t="n">
        <v>8.6</v>
      </c>
      <c r="M47" s="256"/>
      <c r="N47" s="149"/>
    </row>
    <row r="48" customFormat="false" ht="15.75" hidden="false" customHeight="false" outlineLevel="0" collapsed="false">
      <c r="C48" s="254" t="s">
        <v>147</v>
      </c>
      <c r="D48" s="255" t="n">
        <v>4319.42009038</v>
      </c>
      <c r="E48" s="255" t="n">
        <v>5527.79281769</v>
      </c>
      <c r="F48" s="255" t="n">
        <v>5045.15869675</v>
      </c>
      <c r="G48" s="255" t="n">
        <v>-482.63412094</v>
      </c>
      <c r="H48" s="255" t="n">
        <v>725.738606370001</v>
      </c>
      <c r="I48" s="256" t="n">
        <v>-8.73104576921693</v>
      </c>
      <c r="J48" s="256" t="n">
        <v>23.3924420591905</v>
      </c>
      <c r="K48" s="256" t="n">
        <v>49.2618851580327</v>
      </c>
      <c r="L48" s="256" t="n">
        <v>16.8017602174498</v>
      </c>
      <c r="M48" s="256"/>
      <c r="N48" s="149"/>
    </row>
    <row r="49" customFormat="false" ht="15.75" hidden="false" customHeight="false" outlineLevel="0" collapsed="false">
      <c r="C49" s="259" t="s">
        <v>121</v>
      </c>
      <c r="D49" s="257" t="n">
        <v>3009.95812961</v>
      </c>
      <c r="E49" s="257" t="n">
        <v>2437.83154351</v>
      </c>
      <c r="F49" s="257" t="n">
        <v>2218.60779761</v>
      </c>
      <c r="G49" s="257" t="n">
        <v>-219.2237459</v>
      </c>
      <c r="H49" s="257" t="n">
        <v>-791.350332</v>
      </c>
      <c r="I49" s="258" t="n">
        <v>-8.99257155333879</v>
      </c>
      <c r="J49" s="258" t="n">
        <v>-41.6011969871266</v>
      </c>
      <c r="K49" s="258" t="n">
        <v>-17.8300320172185</v>
      </c>
      <c r="L49" s="258" t="n">
        <v>-26.2910744244318</v>
      </c>
      <c r="M49" s="258"/>
      <c r="N49" s="149"/>
    </row>
    <row r="50" customFormat="false" ht="15.75" hidden="false" customHeight="false" outlineLevel="0" collapsed="false">
      <c r="C50" s="245" t="s">
        <v>148</v>
      </c>
      <c r="D50" s="257" t="n">
        <v>100.026896</v>
      </c>
      <c r="E50" s="257" t="n">
        <v>101.813288</v>
      </c>
      <c r="F50" s="257" t="n">
        <v>100.029748</v>
      </c>
      <c r="G50" s="257" t="n">
        <v>-1.78353999999999</v>
      </c>
      <c r="H50" s="257" t="n">
        <v>0.00285200000001851</v>
      </c>
      <c r="I50" s="258" t="n">
        <v>-1.75177526925561</v>
      </c>
      <c r="J50" s="258" t="n">
        <v>0.0351683984938694</v>
      </c>
      <c r="K50" s="258" t="n">
        <v>0.119755330206679</v>
      </c>
      <c r="L50" s="258" t="n">
        <v>0.00285123313235523</v>
      </c>
      <c r="M50" s="258"/>
      <c r="N50" s="149"/>
    </row>
    <row r="51" customFormat="false" ht="15.75" hidden="false" customHeight="false" outlineLevel="0" collapsed="false">
      <c r="C51" s="245" t="s">
        <v>142</v>
      </c>
      <c r="D51" s="257" t="n">
        <v>9.467</v>
      </c>
      <c r="E51" s="257" t="n">
        <v>687.93092532</v>
      </c>
      <c r="F51" s="257" t="n">
        <v>1050.99711397</v>
      </c>
      <c r="G51" s="257" t="n">
        <v>363.06618865</v>
      </c>
      <c r="H51" s="257" t="n">
        <v>1041.53011397</v>
      </c>
      <c r="I51" s="258" t="n">
        <v>52.7765470757279</v>
      </c>
      <c r="J51" s="258" t="n">
        <v>7973.33591033969</v>
      </c>
      <c r="K51" s="258" t="n">
        <v>7198.22751241247</v>
      </c>
      <c r="L51" s="258" t="n">
        <v>11001.6912852012</v>
      </c>
      <c r="M51" s="258"/>
      <c r="N51" s="149"/>
    </row>
    <row r="52" customFormat="false" ht="15.75" hidden="false" customHeight="false" outlineLevel="0" collapsed="false">
      <c r="C52" s="245" t="s">
        <v>149</v>
      </c>
      <c r="D52" s="257" t="n">
        <v>1199.96806477</v>
      </c>
      <c r="E52" s="257" t="n">
        <v>2300.21706086</v>
      </c>
      <c r="F52" s="257" t="n">
        <v>1675.52403717</v>
      </c>
      <c r="G52" s="257" t="n">
        <v>-624.69302369</v>
      </c>
      <c r="H52" s="257" t="n">
        <v>475.5559724</v>
      </c>
      <c r="I52" s="258" t="n">
        <v>-27.1580032302013</v>
      </c>
      <c r="J52" s="258" t="n">
        <v>363.127810360649</v>
      </c>
      <c r="K52" s="258" t="n">
        <v>267.748991007501</v>
      </c>
      <c r="L52" s="258" t="n">
        <v>39.6307190467732</v>
      </c>
      <c r="M52" s="258"/>
      <c r="N52" s="149"/>
    </row>
    <row r="53" customFormat="false" ht="15.75" hidden="false" customHeight="false" outlineLevel="0" collapsed="false">
      <c r="C53" s="260" t="s">
        <v>150</v>
      </c>
      <c r="D53" s="255" t="n">
        <v>102842.883138303</v>
      </c>
      <c r="E53" s="255" t="n">
        <v>111273.728045482</v>
      </c>
      <c r="F53" s="255" t="n">
        <v>111284.752445587</v>
      </c>
      <c r="G53" s="255" t="n">
        <v>11.0244001047831</v>
      </c>
      <c r="H53" s="255" t="n">
        <v>8441.86930728436</v>
      </c>
      <c r="I53" s="256" t="n">
        <v>0.00990746000734063</v>
      </c>
      <c r="J53" s="256" t="n">
        <v>9.70469376049898</v>
      </c>
      <c r="K53" s="256" t="n">
        <v>8.11412325824116</v>
      </c>
      <c r="L53" s="256" t="n">
        <v>8.2085109340349</v>
      </c>
      <c r="M53" s="256"/>
      <c r="N53" s="149"/>
    </row>
    <row r="54" customFormat="false" ht="15.75" hidden="false" customHeight="false" outlineLevel="0" collapsed="false">
      <c r="C54" s="254" t="s">
        <v>151</v>
      </c>
      <c r="D54" s="257" t="n">
        <v>79069.8029489112</v>
      </c>
      <c r="E54" s="257" t="n">
        <v>82095.4581531842</v>
      </c>
      <c r="F54" s="257" t="n">
        <v>83342.0706778794</v>
      </c>
      <c r="G54" s="257" t="n">
        <v>1246.61252469529</v>
      </c>
      <c r="H54" s="257" t="n">
        <v>4272.2677289682</v>
      </c>
      <c r="I54" s="258" t="n">
        <v>1.51849146437456</v>
      </c>
      <c r="J54" s="258" t="n">
        <v>8.48059914289109</v>
      </c>
      <c r="K54" s="258" t="n">
        <v>4.40217093668287</v>
      </c>
      <c r="L54" s="258" t="n">
        <v>5.40315970147113</v>
      </c>
      <c r="M54" s="258"/>
      <c r="N54" s="149"/>
    </row>
    <row r="55" customFormat="false" ht="15.75" hidden="false" customHeight="false" outlineLevel="0" collapsed="false">
      <c r="C55" s="245" t="s">
        <v>152</v>
      </c>
      <c r="D55" s="257" t="n">
        <v>36430.1459871917</v>
      </c>
      <c r="E55" s="257" t="n">
        <v>37041.20851902</v>
      </c>
      <c r="F55" s="257" t="n">
        <v>37221.8933486563</v>
      </c>
      <c r="G55" s="257" t="n">
        <v>180.684829636295</v>
      </c>
      <c r="H55" s="257" t="n">
        <v>791.747361464637</v>
      </c>
      <c r="I55" s="258" t="n">
        <v>0.487794099761936</v>
      </c>
      <c r="J55" s="258" t="n">
        <v>4.91973613598778</v>
      </c>
      <c r="K55" s="258" t="n">
        <v>0.755928817065066</v>
      </c>
      <c r="L55" s="258" t="n">
        <v>2.17333019127347</v>
      </c>
      <c r="M55" s="258"/>
      <c r="N55" s="149"/>
    </row>
    <row r="56" customFormat="false" ht="15" hidden="false" customHeight="false" outlineLevel="0" collapsed="false">
      <c r="C56" s="261" t="s">
        <v>149</v>
      </c>
      <c r="D56" s="257" t="n">
        <v>42639.6569617196</v>
      </c>
      <c r="E56" s="257" t="n">
        <v>45054.2496341641</v>
      </c>
      <c r="F56" s="257" t="n">
        <v>46120.1773292231</v>
      </c>
      <c r="G56" s="257" t="n">
        <v>1065.92769505898</v>
      </c>
      <c r="H56" s="257" t="n">
        <v>3480.52036750355</v>
      </c>
      <c r="I56" s="258" t="n">
        <v>2.36587603547769</v>
      </c>
      <c r="J56" s="258" t="n">
        <v>11.5948376820107</v>
      </c>
      <c r="K56" s="258" t="n">
        <v>7.60365468344056</v>
      </c>
      <c r="L56" s="258" t="n">
        <v>8.16263688666221</v>
      </c>
      <c r="M56" s="258"/>
      <c r="N56" s="149"/>
    </row>
    <row r="57" customFormat="false" ht="15" hidden="false" customHeight="false" outlineLevel="0" collapsed="false">
      <c r="C57" s="261" t="s">
        <v>153</v>
      </c>
      <c r="D57" s="257" t="n">
        <v>1329.91354672</v>
      </c>
      <c r="E57" s="257" t="n">
        <v>2001.10411</v>
      </c>
      <c r="F57" s="257" t="n">
        <v>1861.66044074</v>
      </c>
      <c r="G57" s="257" t="n">
        <v>-139.44366926</v>
      </c>
      <c r="H57" s="257" t="n">
        <v>531.74689402</v>
      </c>
      <c r="I57" s="258" t="n">
        <v>-6.96833655796148</v>
      </c>
      <c r="J57" s="258" t="n">
        <v>37.5751411649862</v>
      </c>
      <c r="K57" s="258" t="n">
        <v>66.1349741175585</v>
      </c>
      <c r="L57" s="258" t="n">
        <v>39.9835685057469</v>
      </c>
      <c r="M57" s="258"/>
      <c r="N57" s="149"/>
    </row>
    <row r="58" customFormat="false" ht="15.75" hidden="false" customHeight="false" outlineLevel="0" collapsed="false">
      <c r="C58" s="245" t="s">
        <v>154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8" t="n">
        <v>0</v>
      </c>
      <c r="J58" s="258" t="n">
        <v>0</v>
      </c>
      <c r="K58" s="258" t="n">
        <v>0</v>
      </c>
      <c r="L58" s="258" t="n">
        <v>0</v>
      </c>
      <c r="M58" s="258"/>
      <c r="N58" s="149"/>
    </row>
    <row r="59" customFormat="false" ht="15.75" hidden="false" customHeight="false" outlineLevel="0" collapsed="false">
      <c r="C59" s="245" t="s">
        <v>155</v>
      </c>
      <c r="D59" s="257" t="n">
        <v>21204.25401407</v>
      </c>
      <c r="E59" s="257" t="n">
        <v>23030.8581689681</v>
      </c>
      <c r="F59" s="257" t="n">
        <v>22400.3133767542</v>
      </c>
      <c r="G59" s="257" t="n">
        <v>-630.544792213863</v>
      </c>
      <c r="H59" s="257" t="n">
        <v>1196.05936268422</v>
      </c>
      <c r="I59" s="258" t="n">
        <v>-2.73782586644324</v>
      </c>
      <c r="J59" s="258" t="n">
        <v>13.3302101708194</v>
      </c>
      <c r="K59" s="258" t="n">
        <v>7.3933897905104</v>
      </c>
      <c r="L59" s="258" t="n">
        <v>5.64065758640024</v>
      </c>
      <c r="M59" s="258"/>
      <c r="N59" s="149"/>
    </row>
    <row r="60" customFormat="false" ht="15.75" hidden="false" customHeight="false" outlineLevel="0" collapsed="false">
      <c r="C60" s="245" t="s">
        <v>156</v>
      </c>
      <c r="D60" s="257" t="n">
        <v>1424.59103412</v>
      </c>
      <c r="E60" s="257" t="n">
        <v>1686.30443156</v>
      </c>
      <c r="F60" s="257" t="n">
        <v>1690.55502284</v>
      </c>
      <c r="G60" s="257" t="n">
        <v>4.25059127999975</v>
      </c>
      <c r="H60" s="257" t="n">
        <v>265.96398872</v>
      </c>
      <c r="I60" s="258" t="n">
        <v>0.252065475275276</v>
      </c>
      <c r="J60" s="258" t="n">
        <v>-13.869868230876</v>
      </c>
      <c r="K60" s="258" t="n">
        <v>5.31666646770284</v>
      </c>
      <c r="L60" s="258" t="n">
        <v>18.6694975856205</v>
      </c>
      <c r="M60" s="258"/>
      <c r="N60" s="149"/>
    </row>
    <row r="61" customFormat="false" ht="15.75" hidden="false" customHeight="false" outlineLevel="0" collapsed="false">
      <c r="C61" s="245" t="s">
        <v>157</v>
      </c>
      <c r="D61" s="257" t="n">
        <v>51.05036208</v>
      </c>
      <c r="E61" s="257" t="n">
        <v>728.96012426</v>
      </c>
      <c r="F61" s="257" t="n">
        <v>486.8478798</v>
      </c>
      <c r="G61" s="257" t="n">
        <v>-242.11224446</v>
      </c>
      <c r="H61" s="257" t="n">
        <v>435.79751772</v>
      </c>
      <c r="I61" s="258" t="n">
        <v>-33.2133729133372</v>
      </c>
      <c r="J61" s="258" t="n">
        <v>5.49119749270344</v>
      </c>
      <c r="K61" s="258" t="n">
        <v>1333.98729905493</v>
      </c>
      <c r="L61" s="258" t="n">
        <v>853.661952557889</v>
      </c>
      <c r="M61" s="258"/>
      <c r="N61" s="149"/>
    </row>
    <row r="62" customFormat="false" ht="15.75" hidden="false" customHeight="false" outlineLevel="0" collapsed="false">
      <c r="C62" s="245" t="s">
        <v>142</v>
      </c>
      <c r="D62" s="257" t="n">
        <v>15.891</v>
      </c>
      <c r="E62" s="257" t="n">
        <v>251.022</v>
      </c>
      <c r="F62" s="257" t="n">
        <v>7.766</v>
      </c>
      <c r="G62" s="257" t="n">
        <v>-243.256</v>
      </c>
      <c r="H62" s="257" t="n">
        <v>-8.125</v>
      </c>
      <c r="I62" s="258" t="n">
        <v>-96.9062472611962</v>
      </c>
      <c r="J62" s="258" t="n">
        <v>14.3303173187205</v>
      </c>
      <c r="K62" s="258" t="n">
        <v>1464.48737924587</v>
      </c>
      <c r="L62" s="258" t="n">
        <v>-51.1295701969668</v>
      </c>
      <c r="M62" s="258"/>
      <c r="N62" s="149"/>
    </row>
    <row r="63" customFormat="false" ht="15.75" hidden="false" customHeight="false" outlineLevel="0" collapsed="false">
      <c r="C63" s="245" t="s">
        <v>158</v>
      </c>
      <c r="D63" s="257" t="n">
        <v>49.10401189</v>
      </c>
      <c r="E63" s="257" t="n">
        <v>72.78257187</v>
      </c>
      <c r="F63" s="257" t="n">
        <v>76.631474</v>
      </c>
      <c r="G63" s="257" t="n">
        <v>3.84890213</v>
      </c>
      <c r="H63" s="257" t="n">
        <v>27.52746211</v>
      </c>
      <c r="I63" s="258" t="n">
        <v>5.28821946121207</v>
      </c>
      <c r="J63" s="258" t="n">
        <v>-21.2673842701456</v>
      </c>
      <c r="K63" s="258" t="n">
        <v>-51.9295000173328</v>
      </c>
      <c r="L63" s="258" t="n">
        <v>56.0594970766655</v>
      </c>
      <c r="M63" s="258"/>
      <c r="N63" s="149"/>
    </row>
    <row r="64" customFormat="false" ht="15.75" hidden="false" customHeight="false" outlineLevel="0" collapsed="false">
      <c r="C64" s="245" t="s">
        <v>159</v>
      </c>
      <c r="D64" s="257" t="n">
        <v>13682.5385618226</v>
      </c>
      <c r="E64" s="257" t="n">
        <v>15034.817530319</v>
      </c>
      <c r="F64" s="257" t="n">
        <v>15305.6236159606</v>
      </c>
      <c r="G64" s="257" t="n">
        <v>270.806085641541</v>
      </c>
      <c r="H64" s="257" t="n">
        <v>1623.08505413797</v>
      </c>
      <c r="I64" s="258" t="n">
        <v>1.8011930314115</v>
      </c>
      <c r="J64" s="258" t="n">
        <v>14.0030935539515</v>
      </c>
      <c r="K64" s="258" t="n">
        <v>12.0694182472565</v>
      </c>
      <c r="L64" s="258" t="n">
        <v>11.8624555436427</v>
      </c>
      <c r="M64" s="258"/>
      <c r="N64" s="149"/>
    </row>
    <row r="65" customFormat="false" ht="15.75" hidden="false" customHeight="false" outlineLevel="0" collapsed="false">
      <c r="C65" s="245" t="s">
        <v>138</v>
      </c>
      <c r="D65" s="257" t="n">
        <v>-13984.2623413111</v>
      </c>
      <c r="E65" s="257" t="n">
        <v>-13627.579044679</v>
      </c>
      <c r="F65" s="257" t="n">
        <v>-13886.7160423872</v>
      </c>
      <c r="G65" s="257" t="n">
        <v>-259.136997708174</v>
      </c>
      <c r="H65" s="257" t="n">
        <v>97.5462989239786</v>
      </c>
      <c r="I65" s="258" t="n">
        <v>1.90156297650944</v>
      </c>
      <c r="J65" s="258" t="n">
        <v>11.3918802447105</v>
      </c>
      <c r="K65" s="258" t="n">
        <v>0.2299951993995</v>
      </c>
      <c r="L65" s="258" t="n">
        <v>-0.697543399452794</v>
      </c>
      <c r="M65" s="258"/>
      <c r="N65" s="149"/>
    </row>
    <row r="66" customFormat="false" ht="15.75" hidden="false" customHeight="false" outlineLevel="0" collapsed="false">
      <c r="C66" s="262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149"/>
    </row>
    <row r="67" customFormat="false" ht="15" hidden="false" customHeight="false" outlineLevel="0" collapsed="false">
      <c r="C67" s="264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149"/>
    </row>
    <row r="68" customFormat="false" ht="19.5" hidden="false" customHeight="false" outlineLevel="0" collapsed="false">
      <c r="C68" s="229" t="s">
        <v>174</v>
      </c>
      <c r="D68" s="229"/>
      <c r="E68" s="229"/>
      <c r="F68" s="229"/>
      <c r="G68" s="229"/>
      <c r="H68" s="229"/>
      <c r="I68" s="229"/>
      <c r="J68" s="229"/>
      <c r="K68" s="229"/>
      <c r="L68" s="229"/>
      <c r="M68" s="154"/>
      <c r="N68" s="149"/>
    </row>
    <row r="69" customFormat="false" ht="16.5" hidden="false" customHeight="false" outlineLevel="0" collapsed="false">
      <c r="C69" s="231"/>
      <c r="D69" s="232" t="s">
        <v>171</v>
      </c>
      <c r="E69" s="232"/>
      <c r="F69" s="232"/>
      <c r="G69" s="233" t="s">
        <v>3</v>
      </c>
      <c r="H69" s="233"/>
      <c r="I69" s="232" t="s">
        <v>4</v>
      </c>
      <c r="J69" s="234" t="s">
        <v>172</v>
      </c>
      <c r="K69" s="234"/>
      <c r="L69" s="234"/>
      <c r="M69" s="154"/>
      <c r="N69" s="149"/>
    </row>
    <row r="70" customFormat="false" ht="16.5" hidden="false" customHeight="false" outlineLevel="0" collapsed="false">
      <c r="C70" s="235"/>
      <c r="D70" s="236" t="n">
        <v>42278</v>
      </c>
      <c r="E70" s="236" t="n">
        <v>42614</v>
      </c>
      <c r="F70" s="236" t="n">
        <v>42644</v>
      </c>
      <c r="G70" s="237" t="s">
        <v>6</v>
      </c>
      <c r="H70" s="237" t="s">
        <v>7</v>
      </c>
      <c r="I70" s="237" t="s">
        <v>6</v>
      </c>
      <c r="J70" s="236" t="n">
        <v>42583</v>
      </c>
      <c r="K70" s="236" t="n">
        <v>42614</v>
      </c>
      <c r="L70" s="236" t="n">
        <v>42644</v>
      </c>
      <c r="M70" s="236"/>
      <c r="N70" s="149"/>
    </row>
    <row r="71" customFormat="false" ht="15.75" hidden="false" customHeight="false" outlineLevel="0" collapsed="false">
      <c r="C71" s="15" t="s">
        <v>119</v>
      </c>
      <c r="D71" s="266" t="n">
        <v>107407.698906287</v>
      </c>
      <c r="E71" s="266" t="n">
        <v>118344.542482942</v>
      </c>
      <c r="F71" s="266" t="n">
        <v>123556.167497606</v>
      </c>
      <c r="G71" s="266" t="n">
        <v>5211.62501466327</v>
      </c>
      <c r="H71" s="266" t="n">
        <v>16148.4685913184</v>
      </c>
      <c r="I71" s="267" t="n">
        <v>4.40377300492285</v>
      </c>
      <c r="J71" s="267" t="n">
        <v>16.1630652849121</v>
      </c>
      <c r="K71" s="267" t="n">
        <v>10.302689995061</v>
      </c>
      <c r="L71" s="267" t="n">
        <v>15.0346581904222</v>
      </c>
      <c r="M71" s="267"/>
      <c r="N71" s="149"/>
    </row>
    <row r="72" customFormat="false" ht="15.75" hidden="false" customHeight="false" outlineLevel="0" collapsed="false">
      <c r="C72" s="15" t="s">
        <v>8</v>
      </c>
      <c r="D72" s="266" t="n">
        <v>28133.9576497827</v>
      </c>
      <c r="E72" s="266" t="n">
        <v>24192.4476163648</v>
      </c>
      <c r="F72" s="266" t="n">
        <v>29405.5407539639</v>
      </c>
      <c r="G72" s="266" t="n">
        <v>5213.0931375991</v>
      </c>
      <c r="H72" s="266" t="n">
        <v>1271.58310418116</v>
      </c>
      <c r="I72" s="267" t="n">
        <v>21.5484320572539</v>
      </c>
      <c r="J72" s="267" t="n">
        <v>56.9830545370631</v>
      </c>
      <c r="K72" s="267" t="n">
        <v>29.0484116773139</v>
      </c>
      <c r="L72" s="267" t="n">
        <v>4.51974485783368</v>
      </c>
      <c r="M72" s="267"/>
      <c r="N72" s="149"/>
    </row>
    <row r="73" customFormat="false" ht="15.75" hidden="false" customHeight="false" outlineLevel="0" collapsed="false">
      <c r="C73" s="15" t="s">
        <v>9</v>
      </c>
      <c r="D73" s="266" t="n">
        <v>79273.7412565045</v>
      </c>
      <c r="E73" s="266" t="n">
        <v>94152.0948665776</v>
      </c>
      <c r="F73" s="266" t="n">
        <v>94150.6267436418</v>
      </c>
      <c r="G73" s="266" t="n">
        <v>-1.46812293582479</v>
      </c>
      <c r="H73" s="266" t="n">
        <v>14876.8854871372</v>
      </c>
      <c r="I73" s="267" t="n">
        <v>-0.0015593098994826</v>
      </c>
      <c r="J73" s="267" t="n">
        <v>7.51480849411261</v>
      </c>
      <c r="K73" s="267" t="n">
        <v>6.33387801023209</v>
      </c>
      <c r="L73" s="267" t="n">
        <v>18.766473300409</v>
      </c>
      <c r="M73" s="267"/>
      <c r="N73" s="149"/>
    </row>
    <row r="74" customFormat="false" ht="15.75" hidden="false" customHeight="false" outlineLevel="0" collapsed="false">
      <c r="C74" s="17" t="s">
        <v>162</v>
      </c>
      <c r="D74" s="268" t="n">
        <v>-2954.83459247037</v>
      </c>
      <c r="E74" s="268" t="n">
        <v>4480.39591297245</v>
      </c>
      <c r="F74" s="268" t="n">
        <v>4409.36916424213</v>
      </c>
      <c r="G74" s="268" t="n">
        <v>-71.0267487303263</v>
      </c>
      <c r="H74" s="268" t="n">
        <v>7364.2037567125</v>
      </c>
      <c r="I74" s="269" t="n">
        <v>-1.58527840195276</v>
      </c>
      <c r="J74" s="269" t="n">
        <v>-23.8569989815789</v>
      </c>
      <c r="K74" s="269" t="n">
        <v>-34.7321054277637</v>
      </c>
      <c r="L74" s="269" t="n">
        <v>-249.225583573384</v>
      </c>
      <c r="M74" s="269"/>
      <c r="N74" s="149"/>
    </row>
    <row r="75" customFormat="false" ht="15.75" hidden="false" customHeight="false" outlineLevel="0" collapsed="false">
      <c r="C75" s="17" t="s">
        <v>163</v>
      </c>
      <c r="D75" s="268" t="n">
        <v>82228.5758489749</v>
      </c>
      <c r="E75" s="268" t="n">
        <v>89671.6989536051</v>
      </c>
      <c r="F75" s="268" t="n">
        <v>89741.2575793997</v>
      </c>
      <c r="G75" s="268" t="n">
        <v>69.5586257945106</v>
      </c>
      <c r="H75" s="268" t="n">
        <v>7512.68173042475</v>
      </c>
      <c r="I75" s="269" t="n">
        <v>0.0775703221932923</v>
      </c>
      <c r="J75" s="269" t="n">
        <v>9.84766292467442</v>
      </c>
      <c r="K75" s="269" t="n">
        <v>9.78521589653932</v>
      </c>
      <c r="L75" s="269" t="n">
        <v>9.13633934779914</v>
      </c>
      <c r="M75" s="269"/>
      <c r="N75" s="149"/>
    </row>
    <row r="76" customFormat="false" ht="15.75" hidden="false" customHeight="false" outlineLevel="0" collapsed="false">
      <c r="C76" s="36" t="s">
        <v>12</v>
      </c>
      <c r="D76" s="268" t="n">
        <v>2913.37577223</v>
      </c>
      <c r="E76" s="268" t="n">
        <v>3325.11653364</v>
      </c>
      <c r="F76" s="268" t="n">
        <v>3341.86052553</v>
      </c>
      <c r="G76" s="268" t="n">
        <v>16.7439918900004</v>
      </c>
      <c r="H76" s="268" t="n">
        <v>428.4847533</v>
      </c>
      <c r="I76" s="269" t="n">
        <v>0.5035610547962</v>
      </c>
      <c r="J76" s="269" t="n">
        <v>13.1929927470857</v>
      </c>
      <c r="K76" s="269" t="n">
        <v>13.0069478657481</v>
      </c>
      <c r="L76" s="269" t="n">
        <v>14.7075003981386</v>
      </c>
      <c r="M76" s="269"/>
      <c r="N76" s="149"/>
    </row>
    <row r="77" customFormat="false" ht="15.75" hidden="false" customHeight="false" outlineLevel="0" collapsed="false">
      <c r="C77" s="36" t="s">
        <v>13</v>
      </c>
      <c r="D77" s="268" t="n">
        <v>187.49760413</v>
      </c>
      <c r="E77" s="268" t="n">
        <v>244.18191631</v>
      </c>
      <c r="F77" s="268" t="n">
        <v>240.07499717</v>
      </c>
      <c r="G77" s="268" t="n">
        <v>-4.10691914</v>
      </c>
      <c r="H77" s="268" t="n">
        <v>52.57739304</v>
      </c>
      <c r="I77" s="269" t="n">
        <v>-1.68190961970586</v>
      </c>
      <c r="J77" s="269" t="n">
        <v>37.0434323967013</v>
      </c>
      <c r="K77" s="269" t="n">
        <v>20.487371700043</v>
      </c>
      <c r="L77" s="269" t="n">
        <v>28.0416346032592</v>
      </c>
      <c r="M77" s="269"/>
      <c r="N77" s="149"/>
    </row>
    <row r="78" customFormat="false" ht="15.75" hidden="false" customHeight="false" outlineLevel="0" collapsed="false">
      <c r="C78" s="36" t="s">
        <v>14</v>
      </c>
      <c r="D78" s="268" t="n">
        <v>2409.75024789</v>
      </c>
      <c r="E78" s="268" t="n">
        <v>2090.01917138</v>
      </c>
      <c r="F78" s="268" t="n">
        <v>1933.96821909</v>
      </c>
      <c r="G78" s="268" t="n">
        <v>-156.05095229</v>
      </c>
      <c r="H78" s="268" t="n">
        <v>-475.7820288</v>
      </c>
      <c r="I78" s="269" t="n">
        <v>-7.46648425176705</v>
      </c>
      <c r="J78" s="269" t="n">
        <v>-23.1011785182318</v>
      </c>
      <c r="K78" s="269" t="n">
        <v>-20.6423594571408</v>
      </c>
      <c r="L78" s="269" t="n">
        <v>-19.744039002241</v>
      </c>
      <c r="M78" s="269"/>
      <c r="N78" s="149"/>
    </row>
    <row r="79" customFormat="false" ht="15.75" hidden="false" customHeight="false" outlineLevel="0" collapsed="false">
      <c r="C79" s="36" t="s">
        <v>164</v>
      </c>
      <c r="D79" s="268" t="n">
        <v>32029.6064371713</v>
      </c>
      <c r="E79" s="268" t="n">
        <v>35402.9375734</v>
      </c>
      <c r="F79" s="268" t="n">
        <v>35233.1317610201</v>
      </c>
      <c r="G79" s="268" t="n">
        <v>-169.805812379913</v>
      </c>
      <c r="H79" s="268" t="n">
        <v>3203.52532384878</v>
      </c>
      <c r="I79" s="269" t="n">
        <v>-0.479637634667629</v>
      </c>
      <c r="J79" s="269" t="n">
        <v>11.433856394354</v>
      </c>
      <c r="K79" s="269" t="n">
        <v>12.3002558443091</v>
      </c>
      <c r="L79" s="269" t="n">
        <v>10.0017629942871</v>
      </c>
      <c r="M79" s="269"/>
      <c r="N79" s="149"/>
    </row>
    <row r="80" customFormat="false" ht="15.75" hidden="false" customHeight="false" outlineLevel="0" collapsed="false">
      <c r="C80" s="36" t="s">
        <v>16</v>
      </c>
      <c r="D80" s="268" t="n">
        <v>44688.3457875536</v>
      </c>
      <c r="E80" s="268" t="n">
        <v>48609.4437588752</v>
      </c>
      <c r="F80" s="268" t="n">
        <v>48992.2220765896</v>
      </c>
      <c r="G80" s="268" t="n">
        <v>382.778317714437</v>
      </c>
      <c r="H80" s="268" t="n">
        <v>4303.87628903597</v>
      </c>
      <c r="I80" s="269" t="n">
        <v>0.787456691776172</v>
      </c>
      <c r="J80" s="269" t="n">
        <v>10.2274084597065</v>
      </c>
      <c r="K80" s="269" t="n">
        <v>9.5418462019599</v>
      </c>
      <c r="L80" s="269" t="n">
        <v>9.63086955488663</v>
      </c>
      <c r="M80" s="269"/>
      <c r="N80" s="149"/>
    </row>
    <row r="81" customFormat="false" ht="15.75" hidden="false" customHeight="false" outlineLevel="0" collapsed="false">
      <c r="C81" s="36"/>
      <c r="D81" s="268"/>
      <c r="E81" s="268"/>
      <c r="F81" s="268"/>
      <c r="G81" s="266"/>
      <c r="H81" s="266"/>
      <c r="I81" s="267"/>
      <c r="J81" s="267"/>
      <c r="K81" s="267"/>
      <c r="L81" s="267"/>
      <c r="M81" s="267"/>
      <c r="N81" s="149"/>
    </row>
    <row r="82" customFormat="false" ht="15.75" hidden="false" customHeight="false" outlineLevel="0" collapsed="false">
      <c r="C82" s="15" t="s">
        <v>129</v>
      </c>
      <c r="D82" s="266" t="n">
        <v>107407.775570626</v>
      </c>
      <c r="E82" s="266" t="n">
        <v>118344.308541062</v>
      </c>
      <c r="F82" s="266" t="n">
        <v>123555.880236351</v>
      </c>
      <c r="G82" s="266" t="n">
        <v>5211.57169528853</v>
      </c>
      <c r="H82" s="266" t="n">
        <v>16148.1046657247</v>
      </c>
      <c r="I82" s="267" t="n">
        <v>4.40373665581074</v>
      </c>
      <c r="J82" s="267" t="n">
        <v>16.1630651082944</v>
      </c>
      <c r="K82" s="267" t="n">
        <v>10.3024719502055</v>
      </c>
      <c r="L82" s="267" t="n">
        <v>15.0343907412052</v>
      </c>
      <c r="M82" s="267"/>
      <c r="N82" s="149"/>
    </row>
    <row r="83" customFormat="false" ht="15.75" hidden="false" customHeight="false" outlineLevel="0" collapsed="false">
      <c r="C83" s="15" t="s">
        <v>165</v>
      </c>
      <c r="D83" s="266" t="n">
        <v>82196.6089419813</v>
      </c>
      <c r="E83" s="266" t="n">
        <v>85000.1471666042</v>
      </c>
      <c r="F83" s="266" t="n">
        <v>86309.1013422542</v>
      </c>
      <c r="G83" s="266" t="n">
        <v>1308.95417565004</v>
      </c>
      <c r="H83" s="266" t="n">
        <v>4112.49240027294</v>
      </c>
      <c r="I83" s="267" t="n">
        <v>1.53994342278541</v>
      </c>
      <c r="J83" s="267" t="n">
        <v>8.07975128945777</v>
      </c>
      <c r="K83" s="267" t="n">
        <v>4.28875982667867</v>
      </c>
      <c r="L83" s="267" t="n">
        <v>5.00323851945736</v>
      </c>
      <c r="M83" s="267"/>
      <c r="N83" s="149"/>
    </row>
    <row r="84" customFormat="false" ht="15.75" hidden="false" customHeight="false" outlineLevel="0" collapsed="false">
      <c r="C84" s="17" t="s">
        <v>166</v>
      </c>
      <c r="D84" s="268" t="n">
        <v>3126.80599307</v>
      </c>
      <c r="E84" s="268" t="n">
        <v>2904.68901342</v>
      </c>
      <c r="F84" s="268" t="n">
        <v>2967.03066437476</v>
      </c>
      <c r="G84" s="268" t="n">
        <v>62.3416509547565</v>
      </c>
      <c r="H84" s="268" t="n">
        <v>-159.775328695243</v>
      </c>
      <c r="I84" s="269" t="n">
        <v>2.14624184092448</v>
      </c>
      <c r="J84" s="269" t="n">
        <v>-2.43118238977672</v>
      </c>
      <c r="K84" s="269" t="n">
        <v>1.18226970005681</v>
      </c>
      <c r="L84" s="269" t="n">
        <v>-5.10985744076724</v>
      </c>
      <c r="M84" s="269"/>
      <c r="N84" s="149"/>
    </row>
    <row r="85" customFormat="false" ht="15.75" hidden="false" customHeight="false" outlineLevel="0" collapsed="false">
      <c r="C85" s="17" t="s">
        <v>167</v>
      </c>
      <c r="D85" s="268" t="n">
        <v>36430.1459871917</v>
      </c>
      <c r="E85" s="268" t="n">
        <v>37041.20851902</v>
      </c>
      <c r="F85" s="268" t="n">
        <v>37221.8933486563</v>
      </c>
      <c r="G85" s="268" t="n">
        <v>180.684829636295</v>
      </c>
      <c r="H85" s="268" t="n">
        <v>791.74736146463</v>
      </c>
      <c r="I85" s="269" t="n">
        <v>0.487794099761936</v>
      </c>
      <c r="J85" s="269" t="n">
        <v>4.91973613598778</v>
      </c>
      <c r="K85" s="269" t="n">
        <v>0.755928817065066</v>
      </c>
      <c r="L85" s="269" t="n">
        <v>2.17333019127347</v>
      </c>
      <c r="M85" s="269"/>
      <c r="N85" s="149"/>
    </row>
    <row r="86" customFormat="false" ht="15.75" hidden="false" customHeight="false" outlineLevel="0" collapsed="false">
      <c r="C86" s="17" t="s">
        <v>168</v>
      </c>
      <c r="D86" s="268" t="n">
        <v>42639.6569617196</v>
      </c>
      <c r="E86" s="268" t="n">
        <v>45054.2496341641</v>
      </c>
      <c r="F86" s="268" t="n">
        <v>46120.1773292231</v>
      </c>
      <c r="G86" s="268" t="n">
        <v>1065.92769505899</v>
      </c>
      <c r="H86" s="268" t="n">
        <v>3480.52036750355</v>
      </c>
      <c r="I86" s="269" t="n">
        <v>2.36587603547771</v>
      </c>
      <c r="J86" s="269" t="n">
        <v>11.5948376820107</v>
      </c>
      <c r="K86" s="269" t="n">
        <v>7.60365468344056</v>
      </c>
      <c r="L86" s="269" t="n">
        <v>8.16263688666221</v>
      </c>
      <c r="M86" s="269"/>
      <c r="N86" s="149"/>
    </row>
    <row r="87" customFormat="false" ht="15.75" hidden="false" customHeight="false" outlineLevel="0" collapsed="false">
      <c r="C87" s="17" t="s">
        <v>24</v>
      </c>
      <c r="D87" s="268" t="n">
        <v>0</v>
      </c>
      <c r="E87" s="268" t="n">
        <v>0</v>
      </c>
      <c r="F87" s="268" t="n">
        <v>0</v>
      </c>
      <c r="G87" s="268" t="n">
        <v>0</v>
      </c>
      <c r="H87" s="268" t="n">
        <v>0</v>
      </c>
      <c r="I87" s="269" t="n">
        <v>0</v>
      </c>
      <c r="J87" s="269" t="n">
        <v>0</v>
      </c>
      <c r="K87" s="269" t="n">
        <v>0</v>
      </c>
      <c r="L87" s="269" t="n">
        <v>0</v>
      </c>
      <c r="M87" s="269"/>
      <c r="N87" s="149"/>
    </row>
    <row r="88" customFormat="false" ht="15.75" hidden="false" customHeight="false" outlineLevel="0" collapsed="false">
      <c r="C88" s="270" t="s">
        <v>17</v>
      </c>
      <c r="D88" s="271" t="n">
        <v>25211.1666286449</v>
      </c>
      <c r="E88" s="271" t="n">
        <v>33344.1613744582</v>
      </c>
      <c r="F88" s="271" t="n">
        <v>37246.7788940967</v>
      </c>
      <c r="G88" s="271" t="n">
        <v>3902.61751963849</v>
      </c>
      <c r="H88" s="271" t="n">
        <v>12035.6122654517</v>
      </c>
      <c r="I88" s="272" t="n">
        <v>11.7040506006785</v>
      </c>
      <c r="J88" s="272" t="n">
        <v>42.5285349386904</v>
      </c>
      <c r="K88" s="272" t="n">
        <v>29.3105891211547</v>
      </c>
      <c r="L88" s="272" t="n">
        <v>47.7392119243576</v>
      </c>
      <c r="M88" s="272"/>
      <c r="N88" s="149"/>
    </row>
    <row r="89" customFormat="false" ht="15" hidden="false" customHeight="false" outlineLevel="0" collapsed="false">
      <c r="N89" s="149"/>
    </row>
    <row r="90" customFormat="false" ht="15" hidden="false" customHeight="false" outlineLevel="0" collapsed="false">
      <c r="N90" s="149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1" width="10.99"/>
    <col collapsed="false" customWidth="true" hidden="false" outlineLevel="0" max="5" min="5" style="51" width="9.99"/>
    <col collapsed="false" customWidth="true" hidden="false" outlineLevel="0" max="6" min="6" style="51" width="12.56"/>
    <col collapsed="false" customWidth="true" hidden="false" outlineLevel="0" max="7" min="7" style="51" width="8.56"/>
    <col collapsed="false" customWidth="true" hidden="false" outlineLevel="0" max="8" min="8" style="51" width="7.42"/>
    <col collapsed="false" customWidth="true" hidden="false" outlineLevel="0" max="10" min="9" style="51" width="8.99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3"/>
      <c r="I1" s="53"/>
      <c r="J1" s="54"/>
      <c r="K1" s="55"/>
      <c r="O1" s="56"/>
      <c r="P1" s="56"/>
    </row>
    <row r="2" customFormat="false" ht="16.5" hidden="false" customHeight="false" outlineLevel="0" collapsed="false">
      <c r="A2" s="57"/>
      <c r="B2" s="58"/>
      <c r="C2" s="58"/>
      <c r="D2" s="58"/>
      <c r="E2" s="59" t="s">
        <v>3</v>
      </c>
      <c r="F2" s="59"/>
      <c r="G2" s="60" t="s">
        <v>4</v>
      </c>
      <c r="H2" s="61"/>
      <c r="I2" s="62"/>
      <c r="J2" s="62"/>
      <c r="K2" s="63"/>
      <c r="O2" s="56"/>
      <c r="P2" s="56"/>
    </row>
    <row r="3" customFormat="false" ht="14.25" hidden="false" customHeight="false" outlineLevel="0" collapsed="false">
      <c r="A3" s="64"/>
      <c r="B3" s="65" t="n">
        <v>42522</v>
      </c>
      <c r="C3" s="65" t="n">
        <v>42856</v>
      </c>
      <c r="D3" s="65" t="n">
        <v>42887</v>
      </c>
      <c r="E3" s="60" t="s">
        <v>6</v>
      </c>
      <c r="F3" s="60" t="s">
        <v>7</v>
      </c>
      <c r="G3" s="60" t="s">
        <v>6</v>
      </c>
      <c r="H3" s="65" t="n">
        <v>42826</v>
      </c>
      <c r="I3" s="66" t="n">
        <v>42856</v>
      </c>
      <c r="J3" s="66" t="n">
        <v>42887</v>
      </c>
      <c r="K3" s="63"/>
      <c r="O3" s="56"/>
      <c r="P3" s="56"/>
    </row>
    <row r="4" customFormat="false" ht="12.75" hidden="false" customHeight="false" outlineLevel="0" collapsed="false">
      <c r="A4" s="67"/>
      <c r="B4" s="68"/>
      <c r="C4" s="68"/>
      <c r="D4" s="68"/>
      <c r="E4" s="69"/>
      <c r="F4" s="69"/>
      <c r="G4" s="69"/>
      <c r="H4" s="67"/>
      <c r="I4" s="67"/>
      <c r="J4" s="67"/>
      <c r="K4" s="55"/>
      <c r="O4" s="70"/>
      <c r="P4" s="56"/>
    </row>
    <row r="5" customFormat="false" ht="14.25" hidden="false" customHeight="false" outlineLevel="0" collapsed="false">
      <c r="A5" s="71" t="s">
        <v>8</v>
      </c>
      <c r="B5" s="72" t="n">
        <v>29644.2871679387</v>
      </c>
      <c r="C5" s="72" t="n">
        <v>33099.2295138299</v>
      </c>
      <c r="D5" s="72" t="n">
        <v>31850.9604663752</v>
      </c>
      <c r="E5" s="72" t="n">
        <v>-1248.26904745468</v>
      </c>
      <c r="F5" s="72" t="n">
        <v>2206.67329843654</v>
      </c>
      <c r="G5" s="72" t="n">
        <v>-3.77129336782027</v>
      </c>
      <c r="H5" s="73" t="n">
        <v>-6.04795924838765</v>
      </c>
      <c r="I5" s="73" t="n">
        <v>-5.12698339091918</v>
      </c>
      <c r="J5" s="73" t="n">
        <v>7.44383997474944</v>
      </c>
      <c r="K5" s="74"/>
      <c r="L5" s="75"/>
      <c r="O5" s="56"/>
      <c r="P5" s="56"/>
    </row>
    <row r="6" customFormat="false" ht="14.25" hidden="false" customHeight="false" outlineLevel="0" collapsed="false">
      <c r="A6" s="71" t="s">
        <v>9</v>
      </c>
      <c r="B6" s="73" t="n">
        <v>89640.4576940591</v>
      </c>
      <c r="C6" s="72" t="n">
        <v>100341.731281701</v>
      </c>
      <c r="D6" s="72" t="n">
        <v>99967.3602501533</v>
      </c>
      <c r="E6" s="72" t="n">
        <v>-374.3710315481</v>
      </c>
      <c r="F6" s="72" t="n">
        <v>10326.9025560942</v>
      </c>
      <c r="G6" s="72" t="n">
        <v>-0.373096045649326</v>
      </c>
      <c r="H6" s="73" t="n">
        <v>11.6793979904711</v>
      </c>
      <c r="I6" s="73" t="n">
        <v>13.6494266499139</v>
      </c>
      <c r="J6" s="73" t="n">
        <v>11.520359022864</v>
      </c>
      <c r="K6" s="74"/>
      <c r="L6" s="75"/>
      <c r="O6" s="56"/>
      <c r="P6" s="56"/>
    </row>
    <row r="7" customFormat="false" ht="14.25" hidden="false" customHeight="false" outlineLevel="0" collapsed="false">
      <c r="A7" s="76" t="s">
        <v>10</v>
      </c>
      <c r="B7" s="77" t="n">
        <v>2713.83275376246</v>
      </c>
      <c r="C7" s="77" t="n">
        <v>6648.54173817889</v>
      </c>
      <c r="D7" s="77" t="n">
        <v>5701.02407392812</v>
      </c>
      <c r="E7" s="77" t="n">
        <v>-947.51766425077</v>
      </c>
      <c r="F7" s="77" t="n">
        <v>2987.19132016567</v>
      </c>
      <c r="G7" s="77" t="n">
        <v>-14.2515111067093</v>
      </c>
      <c r="H7" s="78" t="n">
        <v>1629.42445336632</v>
      </c>
      <c r="I7" s="78" t="n">
        <v>262.605481776587</v>
      </c>
      <c r="J7" s="78" t="n">
        <v>110.072786026487</v>
      </c>
      <c r="K7" s="74"/>
      <c r="L7" s="75"/>
      <c r="O7" s="56"/>
      <c r="P7" s="56"/>
    </row>
    <row r="8" customFormat="false" ht="14.25" hidden="false" customHeight="false" outlineLevel="0" collapsed="false">
      <c r="A8" s="76" t="s">
        <v>11</v>
      </c>
      <c r="B8" s="77" t="n">
        <v>86926.6249402966</v>
      </c>
      <c r="C8" s="77" t="n">
        <v>93693.1895435225</v>
      </c>
      <c r="D8" s="77" t="n">
        <v>94266.3361762251</v>
      </c>
      <c r="E8" s="77" t="n">
        <v>573.146632702657</v>
      </c>
      <c r="F8" s="77" t="n">
        <v>7339.7112359285</v>
      </c>
      <c r="G8" s="77" t="n">
        <v>0.611727101505514</v>
      </c>
      <c r="H8" s="78" t="n">
        <v>7.45412255371624</v>
      </c>
      <c r="I8" s="78" t="n">
        <v>8.36966363330432</v>
      </c>
      <c r="J8" s="78" t="n">
        <v>8.44357093234621</v>
      </c>
      <c r="K8" s="74"/>
      <c r="L8" s="75"/>
      <c r="O8" s="56"/>
      <c r="P8" s="56"/>
    </row>
    <row r="9" customFormat="false" ht="13.5" hidden="false" customHeight="false" outlineLevel="0" collapsed="false">
      <c r="A9" s="79" t="s">
        <v>12</v>
      </c>
      <c r="B9" s="77" t="n">
        <v>3220.24770091</v>
      </c>
      <c r="C9" s="77" t="n">
        <v>2955.35168498</v>
      </c>
      <c r="D9" s="77" t="n">
        <v>3186.02932241</v>
      </c>
      <c r="E9" s="77" t="n">
        <v>230.677637430001</v>
      </c>
      <c r="F9" s="77" t="n">
        <v>-34.2183784999993</v>
      </c>
      <c r="G9" s="77" t="n">
        <v>7.80542087773766</v>
      </c>
      <c r="H9" s="78" t="n">
        <v>-15.4814475620886</v>
      </c>
      <c r="I9" s="78" t="n">
        <v>-8.36232863538761</v>
      </c>
      <c r="J9" s="78" t="n">
        <v>-1.06260082074834</v>
      </c>
      <c r="K9" s="74"/>
      <c r="L9" s="75"/>
      <c r="O9" s="80"/>
      <c r="P9" s="56"/>
    </row>
    <row r="10" customFormat="false" ht="13.5" hidden="false" customHeight="false" outlineLevel="0" collapsed="false">
      <c r="A10" s="79" t="s">
        <v>13</v>
      </c>
      <c r="B10" s="77" t="n">
        <v>266.33593524</v>
      </c>
      <c r="C10" s="77" t="n">
        <v>403.60101988</v>
      </c>
      <c r="D10" s="77" t="n">
        <v>404.58432489</v>
      </c>
      <c r="E10" s="77" t="n">
        <v>0.983305010000038</v>
      </c>
      <c r="F10" s="77" t="n">
        <v>138.24838965</v>
      </c>
      <c r="G10" s="77" t="n">
        <v>0.24363293489506</v>
      </c>
      <c r="H10" s="78" t="n">
        <v>83.9903063772318</v>
      </c>
      <c r="I10" s="78" t="n">
        <v>51.2997656744202</v>
      </c>
      <c r="J10" s="78" t="n">
        <v>51.9075240543196</v>
      </c>
      <c r="K10" s="74"/>
      <c r="L10" s="75"/>
      <c r="O10" s="56"/>
      <c r="P10" s="56"/>
    </row>
    <row r="11" customFormat="false" ht="13.5" hidden="false" customHeight="false" outlineLevel="0" collapsed="false">
      <c r="A11" s="79" t="s">
        <v>14</v>
      </c>
      <c r="B11" s="77" t="n">
        <v>1973.52732619</v>
      </c>
      <c r="C11" s="77" t="n">
        <v>2769.04886865</v>
      </c>
      <c r="D11" s="77" t="n">
        <v>2818.52832793</v>
      </c>
      <c r="E11" s="77" t="n">
        <v>49.4794592800004</v>
      </c>
      <c r="F11" s="77" t="n">
        <v>845.001001740001</v>
      </c>
      <c r="G11" s="77" t="n">
        <v>1.78687562506339</v>
      </c>
      <c r="H11" s="78" t="n">
        <v>19.4260992544858</v>
      </c>
      <c r="I11" s="78" t="n">
        <v>30.4794513419039</v>
      </c>
      <c r="J11" s="78" t="n">
        <v>42.8167875116946</v>
      </c>
      <c r="K11" s="74"/>
      <c r="L11" s="75"/>
      <c r="O11" s="56"/>
      <c r="P11" s="56"/>
    </row>
    <row r="12" customFormat="false" ht="13.5" hidden="false" customHeight="false" outlineLevel="0" collapsed="false">
      <c r="A12" s="79" t="s">
        <v>15</v>
      </c>
      <c r="B12" s="77" t="n">
        <v>33939.7880573303</v>
      </c>
      <c r="C12" s="77" t="n">
        <v>36431.8515530838</v>
      </c>
      <c r="D12" s="77" t="n">
        <v>36365.5982379726</v>
      </c>
      <c r="E12" s="77" t="n">
        <v>-66.253315111142</v>
      </c>
      <c r="F12" s="77" t="n">
        <v>2425.8101806423</v>
      </c>
      <c r="G12" s="77" t="n">
        <v>-0.181855470657609</v>
      </c>
      <c r="H12" s="78" t="n">
        <v>7.0141381679894</v>
      </c>
      <c r="I12" s="78" t="n">
        <v>8.06359529991702</v>
      </c>
      <c r="J12" s="78" t="n">
        <v>7.14739342669045</v>
      </c>
      <c r="K12" s="74"/>
      <c r="L12" s="75"/>
      <c r="O12" s="56"/>
      <c r="P12" s="56"/>
    </row>
    <row r="13" customFormat="false" ht="13.5" hidden="false" customHeight="false" outlineLevel="0" collapsed="false">
      <c r="A13" s="79" t="s">
        <v>16</v>
      </c>
      <c r="B13" s="77" t="n">
        <v>47526.7259206263</v>
      </c>
      <c r="C13" s="77" t="n">
        <v>51133.3364169287</v>
      </c>
      <c r="D13" s="77" t="n">
        <v>51491.5959630225</v>
      </c>
      <c r="E13" s="77" t="n">
        <v>358.259546093817</v>
      </c>
      <c r="F13" s="77" t="n">
        <v>3964.87004239621</v>
      </c>
      <c r="G13" s="77" t="n">
        <v>0.700637922729424</v>
      </c>
      <c r="H13" s="78" t="n">
        <v>8.47114661117197</v>
      </c>
      <c r="I13" s="78" t="n">
        <v>8.4909374569551</v>
      </c>
      <c r="J13" s="78" t="n">
        <v>8.33744719367728</v>
      </c>
      <c r="K13" s="74"/>
      <c r="L13" s="75"/>
      <c r="O13" s="56"/>
      <c r="P13" s="56"/>
    </row>
    <row r="14" customFormat="false" ht="14.25" hidden="false" customHeight="false" outlineLevel="0" collapsed="false">
      <c r="A14" s="71" t="s">
        <v>17</v>
      </c>
      <c r="B14" s="77" t="n">
        <v>34175.4655022501</v>
      </c>
      <c r="C14" s="77" t="n">
        <v>39921.7284885854</v>
      </c>
      <c r="D14" s="77" t="n">
        <v>40099.2107361237</v>
      </c>
      <c r="E14" s="77" t="n">
        <v>177.482247538297</v>
      </c>
      <c r="F14" s="77" t="n">
        <v>5923.74523387366</v>
      </c>
      <c r="G14" s="77" t="n">
        <v>0.444575558869009</v>
      </c>
      <c r="H14" s="78" t="n">
        <v>14.4756628666556</v>
      </c>
      <c r="I14" s="78" t="n">
        <v>12.674796969265</v>
      </c>
      <c r="J14" s="78" t="n">
        <v>17.3333271304926</v>
      </c>
      <c r="K14" s="74"/>
      <c r="L14" s="75"/>
      <c r="O14" s="80"/>
      <c r="P14" s="80"/>
    </row>
    <row r="15" customFormat="false" ht="15" hidden="false" customHeight="false" outlineLevel="0" collapsed="false">
      <c r="A15" s="81" t="s">
        <v>18</v>
      </c>
      <c r="B15" s="82" t="n">
        <v>85109.2793597477</v>
      </c>
      <c r="C15" s="83" t="n">
        <v>93519.2323069458</v>
      </c>
      <c r="D15" s="83" t="n">
        <v>91719.1099804047</v>
      </c>
      <c r="E15" s="83" t="n">
        <v>-1800.12232654107</v>
      </c>
      <c r="F15" s="83" t="n">
        <v>6609.83062065704</v>
      </c>
      <c r="G15" s="83" t="n">
        <v>-1.92486858813464</v>
      </c>
      <c r="H15" s="73" t="n">
        <v>3.5497049166508</v>
      </c>
      <c r="I15" s="82" t="n">
        <v>6.5775721781559</v>
      </c>
      <c r="J15" s="73" t="n">
        <v>7.7651110038865</v>
      </c>
      <c r="K15" s="74"/>
      <c r="L15" s="75"/>
      <c r="N15" s="84"/>
      <c r="O15" s="56"/>
      <c r="P15" s="56"/>
    </row>
    <row r="16" customFormat="false" ht="13.5" hidden="false" customHeight="false" outlineLevel="0" collapsed="false">
      <c r="A16" s="85"/>
      <c r="B16" s="86"/>
      <c r="C16" s="86"/>
      <c r="D16" s="86"/>
      <c r="E16" s="86"/>
      <c r="F16" s="86"/>
      <c r="G16" s="86"/>
      <c r="H16" s="87"/>
      <c r="I16" s="87"/>
      <c r="J16" s="87"/>
      <c r="K16" s="86"/>
      <c r="O16" s="56"/>
      <c r="P16" s="56"/>
    </row>
    <row r="17" customFormat="false" ht="20.25" hidden="false" customHeight="false" outlineLevel="0" collapsed="false">
      <c r="A17" s="88" t="s">
        <v>0</v>
      </c>
      <c r="B17" s="88"/>
      <c r="C17" s="88"/>
      <c r="D17" s="88"/>
      <c r="E17" s="88"/>
      <c r="F17" s="88"/>
      <c r="G17" s="88"/>
      <c r="H17" s="89"/>
      <c r="I17" s="89"/>
      <c r="J17" s="89"/>
      <c r="K17" s="74"/>
      <c r="O17" s="56"/>
      <c r="P17" s="56"/>
    </row>
    <row r="18" customFormat="false" ht="18" hidden="false" customHeight="false" outlineLevel="0" collapsed="false">
      <c r="A18" s="90" t="s">
        <v>19</v>
      </c>
      <c r="B18" s="90"/>
      <c r="C18" s="90"/>
      <c r="D18" s="90"/>
      <c r="E18" s="90"/>
      <c r="F18" s="90"/>
      <c r="G18" s="90"/>
      <c r="H18" s="91"/>
      <c r="I18" s="91"/>
      <c r="J18" s="91"/>
      <c r="K18" s="92"/>
      <c r="O18" s="56"/>
      <c r="P18" s="56"/>
    </row>
    <row r="19" customFormat="false" ht="16.5" hidden="false" customHeight="false" outlineLevel="0" collapsed="false">
      <c r="A19" s="57"/>
      <c r="B19" s="58"/>
      <c r="C19" s="58"/>
      <c r="D19" s="58"/>
      <c r="E19" s="59" t="s">
        <v>3</v>
      </c>
      <c r="F19" s="59"/>
      <c r="G19" s="60" t="s">
        <v>4</v>
      </c>
      <c r="H19" s="93"/>
      <c r="I19" s="93"/>
      <c r="J19" s="93"/>
      <c r="K19" s="92"/>
      <c r="O19" s="56"/>
      <c r="P19" s="56"/>
    </row>
    <row r="20" customFormat="false" ht="14.25" hidden="false" customHeight="false" outlineLevel="0" collapsed="false">
      <c r="A20" s="64"/>
      <c r="B20" s="65" t="n">
        <v>42522</v>
      </c>
      <c r="C20" s="65" t="n">
        <v>42856</v>
      </c>
      <c r="D20" s="65" t="n">
        <v>42887</v>
      </c>
      <c r="E20" s="60" t="s">
        <v>6</v>
      </c>
      <c r="F20" s="60" t="s">
        <v>7</v>
      </c>
      <c r="G20" s="60" t="s">
        <v>6</v>
      </c>
      <c r="H20" s="65" t="n">
        <v>42826</v>
      </c>
      <c r="I20" s="66" t="n">
        <v>42856</v>
      </c>
      <c r="J20" s="66" t="n">
        <v>42887</v>
      </c>
      <c r="K20" s="92"/>
      <c r="O20" s="56"/>
      <c r="P20" s="56"/>
    </row>
    <row r="21" customFormat="false" ht="12.75" hidden="false" customHeight="fals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6"/>
      <c r="K21" s="92"/>
      <c r="O21" s="56"/>
      <c r="P21" s="56"/>
    </row>
    <row r="22" customFormat="false" ht="14.25" hidden="false" customHeight="false" outlineLevel="0" collapsed="false">
      <c r="A22" s="71" t="s">
        <v>20</v>
      </c>
      <c r="B22" s="73" t="n">
        <v>85109.2795560402</v>
      </c>
      <c r="C22" s="73" t="n">
        <v>93519.2311191392</v>
      </c>
      <c r="D22" s="73" t="n">
        <v>91718.1095881748</v>
      </c>
      <c r="E22" s="73" t="n">
        <v>-1801.12153096437</v>
      </c>
      <c r="F22" s="73" t="n">
        <v>6608.8300321346</v>
      </c>
      <c r="G22" s="73" t="n">
        <v>1.96375779990628</v>
      </c>
      <c r="H22" s="73" t="n">
        <v>3.5497049166508</v>
      </c>
      <c r="I22" s="73" t="n">
        <v>6.5775721781559</v>
      </c>
      <c r="J22" s="73" t="n">
        <v>7.7651110038865</v>
      </c>
      <c r="K22" s="92"/>
      <c r="L22" s="75"/>
      <c r="O22" s="56"/>
      <c r="P22" s="56"/>
    </row>
    <row r="23" customFormat="false" ht="14.25" hidden="false" customHeight="false" outlineLevel="0" collapsed="false">
      <c r="A23" s="76" t="s">
        <v>21</v>
      </c>
      <c r="B23" s="78" t="n">
        <v>2840.326997174</v>
      </c>
      <c r="C23" s="78" t="n">
        <v>2841.94082273868</v>
      </c>
      <c r="D23" s="78" t="n">
        <v>2893.84493819937</v>
      </c>
      <c r="E23" s="78" t="n">
        <v>51.9041154606966</v>
      </c>
      <c r="F23" s="78" t="n">
        <v>53.517941025375</v>
      </c>
      <c r="G23" s="78" t="n">
        <v>-1.79360389271558</v>
      </c>
      <c r="H23" s="78" t="n">
        <v>1.0912274198133</v>
      </c>
      <c r="I23" s="78" t="n">
        <v>0.114522879130753</v>
      </c>
      <c r="J23" s="78" t="n">
        <v>1.8842175946158</v>
      </c>
      <c r="K23" s="92"/>
      <c r="L23" s="75"/>
      <c r="O23" s="56"/>
      <c r="P23" s="56"/>
    </row>
    <row r="24" customFormat="false" ht="14.25" hidden="false" customHeight="false" outlineLevel="0" collapsed="false">
      <c r="A24" s="76" t="s">
        <v>22</v>
      </c>
      <c r="B24" s="78" t="n">
        <v>36765.355745865</v>
      </c>
      <c r="C24" s="78" t="n">
        <v>40493.008825162</v>
      </c>
      <c r="D24" s="78" t="n">
        <v>37629.8846276047</v>
      </c>
      <c r="E24" s="78" t="n">
        <v>-2863.12419755725</v>
      </c>
      <c r="F24" s="78" t="n">
        <v>864.528881739774</v>
      </c>
      <c r="G24" s="78" t="n">
        <v>7.60864463415575</v>
      </c>
      <c r="H24" s="78" t="n">
        <v>-1.5696126669315</v>
      </c>
      <c r="I24" s="78" t="n">
        <v>4.52648363710168</v>
      </c>
      <c r="J24" s="78" t="n">
        <v>2.35147699294875</v>
      </c>
      <c r="K24" s="92"/>
      <c r="L24" s="75"/>
      <c r="O24" s="56"/>
      <c r="P24" s="56"/>
    </row>
    <row r="25" customFormat="false" ht="14.25" hidden="false" customHeight="false" outlineLevel="0" collapsed="false">
      <c r="A25" s="76" t="s">
        <v>23</v>
      </c>
      <c r="B25" s="78" t="n">
        <v>45503.5968130012</v>
      </c>
      <c r="C25" s="78" t="n">
        <v>50184.2814712385</v>
      </c>
      <c r="D25" s="78" t="n">
        <v>51194.3800223707</v>
      </c>
      <c r="E25" s="78" t="n">
        <v>1010.09855113218</v>
      </c>
      <c r="F25" s="78" t="n">
        <v>5690.78320936947</v>
      </c>
      <c r="G25" s="78" t="n">
        <v>-1.97306530656449</v>
      </c>
      <c r="H25" s="78" t="n">
        <v>8.40172471776299</v>
      </c>
      <c r="I25" s="78" t="n">
        <v>8.69595932663655</v>
      </c>
      <c r="J25" s="78" t="n">
        <v>12.5062272170615</v>
      </c>
      <c r="K25" s="92"/>
      <c r="L25" s="75"/>
      <c r="O25" s="56"/>
      <c r="P25" s="56"/>
    </row>
    <row r="26" customFormat="false" ht="15" hidden="false" customHeight="false" outlineLevel="0" collapsed="false">
      <c r="A26" s="97" t="s">
        <v>24</v>
      </c>
      <c r="B26" s="98" t="n">
        <v>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2"/>
      <c r="L26" s="75"/>
      <c r="O26" s="56"/>
      <c r="P26" s="56"/>
    </row>
    <row r="27" customFormat="false" ht="12.75" hidden="false" customHeight="false" outlineLevel="0" collapsed="false">
      <c r="A27" s="99"/>
      <c r="B27" s="100"/>
      <c r="C27" s="100"/>
      <c r="D27" s="100"/>
      <c r="E27" s="100"/>
      <c r="F27" s="100"/>
      <c r="G27" s="100"/>
      <c r="H27" s="100"/>
      <c r="I27" s="100"/>
      <c r="J27" s="100"/>
      <c r="K27" s="92"/>
      <c r="O27" s="56"/>
      <c r="P27" s="56"/>
    </row>
    <row r="28" customFormat="false" ht="12.75" hidden="false" customHeight="fals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0"/>
      <c r="K28" s="92"/>
      <c r="O28" s="56"/>
      <c r="P28" s="56"/>
    </row>
    <row r="29" customFormat="false" ht="13.5" hidden="false" customHeight="false" outlineLevel="0" collapsed="false">
      <c r="A29" s="101"/>
      <c r="B29" s="86"/>
      <c r="C29" s="86"/>
      <c r="D29" s="86"/>
      <c r="E29" s="86"/>
      <c r="F29" s="86"/>
      <c r="G29" s="86"/>
      <c r="H29" s="101"/>
      <c r="I29" s="101"/>
      <c r="J29" s="102"/>
      <c r="K29" s="92"/>
      <c r="O29" s="56"/>
      <c r="P29" s="56"/>
    </row>
    <row r="30" customFormat="false" ht="19.5" hidden="false" customHeight="false" outlineLevel="0" collapsed="false">
      <c r="A30" s="103" t="s">
        <v>2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92"/>
    </row>
    <row r="31" customFormat="false" ht="14.25" hidden="false" customHeight="false" outlineLevel="0" collapsed="false">
      <c r="A31" s="57"/>
      <c r="B31" s="104"/>
      <c r="C31" s="104"/>
      <c r="D31" s="104"/>
      <c r="E31" s="59" t="s">
        <v>26</v>
      </c>
      <c r="F31" s="59"/>
      <c r="G31" s="60" t="s">
        <v>4</v>
      </c>
      <c r="H31" s="105"/>
      <c r="I31" s="105"/>
      <c r="J31" s="105"/>
      <c r="K31" s="92"/>
    </row>
    <row r="32" customFormat="false" ht="14.25" hidden="false" customHeight="false" outlineLevel="0" collapsed="false">
      <c r="A32" s="64"/>
      <c r="B32" s="65" t="n">
        <v>42522</v>
      </c>
      <c r="C32" s="65" t="n">
        <v>42856</v>
      </c>
      <c r="D32" s="65" t="n">
        <v>42887</v>
      </c>
      <c r="E32" s="60" t="s">
        <v>6</v>
      </c>
      <c r="F32" s="60" t="s">
        <v>7</v>
      </c>
      <c r="G32" s="60" t="s">
        <v>6</v>
      </c>
      <c r="H32" s="65" t="n">
        <v>42826</v>
      </c>
      <c r="I32" s="66" t="n">
        <v>42856</v>
      </c>
      <c r="J32" s="66" t="n">
        <v>42887</v>
      </c>
      <c r="K32" s="106"/>
      <c r="L32" s="107"/>
      <c r="M32" s="107"/>
    </row>
    <row r="33" customFormat="fals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78"/>
      <c r="K33" s="106"/>
      <c r="L33" s="107"/>
      <c r="M33" s="107"/>
    </row>
    <row r="34" customFormat="false" ht="14.25" hidden="false" customHeight="false" outlineLevel="0" collapsed="false">
      <c r="A34" s="108" t="s">
        <v>27</v>
      </c>
      <c r="B34" s="73" t="n">
        <v>81798.5770719966</v>
      </c>
      <c r="C34" s="73" t="n">
        <v>87945.2681875925</v>
      </c>
      <c r="D34" s="73" t="n">
        <v>88125.8359819851</v>
      </c>
      <c r="E34" s="73" t="n">
        <v>180.567794392642</v>
      </c>
      <c r="F34" s="73" t="n">
        <v>6327.25890998848</v>
      </c>
      <c r="G34" s="73" t="n">
        <v>0.205318373704291</v>
      </c>
      <c r="H34" s="73" t="n">
        <v>7.98140944662661</v>
      </c>
      <c r="I34" s="73" t="n">
        <v>8.23923068013768</v>
      </c>
      <c r="J34" s="73" t="n">
        <v>7.73516989717244</v>
      </c>
      <c r="K34" s="106"/>
      <c r="L34" s="109"/>
      <c r="M34" s="109"/>
    </row>
    <row r="35" customFormat="false" ht="14.25" hidden="false" customHeight="false" outlineLevel="0" collapsed="false">
      <c r="A35" s="110" t="s">
        <v>12</v>
      </c>
      <c r="B35" s="78" t="n">
        <v>3220.24670091</v>
      </c>
      <c r="C35" s="78" t="n">
        <v>2955.35068498</v>
      </c>
      <c r="D35" s="78" t="n">
        <v>3186.02832241</v>
      </c>
      <c r="E35" s="78" t="n">
        <v>230.677637430001</v>
      </c>
      <c r="F35" s="78" t="n">
        <v>-34.2183784999993</v>
      </c>
      <c r="G35" s="78" t="n">
        <v>7.80542351885261</v>
      </c>
      <c r="H35" s="78" t="n">
        <v>-15.4814522455634</v>
      </c>
      <c r="I35" s="78" t="n">
        <v>-8.36233122832626</v>
      </c>
      <c r="J35" s="78" t="n">
        <v>-1.06260115072332</v>
      </c>
      <c r="K35" s="106"/>
      <c r="L35" s="109"/>
      <c r="M35" s="107"/>
    </row>
    <row r="36" customFormat="false" ht="14.25" hidden="false" customHeight="false" outlineLevel="0" collapsed="false">
      <c r="A36" s="111" t="s">
        <v>28</v>
      </c>
      <c r="B36" s="73" t="n">
        <v>33738.0038556504</v>
      </c>
      <c r="C36" s="73" t="n">
        <v>36318.6621259438</v>
      </c>
      <c r="D36" s="73" t="n">
        <v>36256.8935938226</v>
      </c>
      <c r="E36" s="73" t="n">
        <v>-61.7685321211466</v>
      </c>
      <c r="F36" s="73" t="n">
        <v>2518.88973817229</v>
      </c>
      <c r="G36" s="73" t="n">
        <v>-0.170073809180936</v>
      </c>
      <c r="H36" s="73" t="n">
        <v>7.24183587248386</v>
      </c>
      <c r="I36" s="73" t="n">
        <v>8.42983118342723</v>
      </c>
      <c r="J36" s="78" t="n">
        <v>7.46603073776823</v>
      </c>
      <c r="K36" s="106"/>
      <c r="L36" s="109"/>
      <c r="M36" s="107"/>
    </row>
    <row r="37" customFormat="false" ht="14.25" hidden="false" customHeight="false" outlineLevel="0" collapsed="false">
      <c r="A37" s="112" t="s">
        <v>29</v>
      </c>
      <c r="B37" s="78" t="n">
        <v>22353.3825881643</v>
      </c>
      <c r="C37" s="78" t="n">
        <v>24533.9966696901</v>
      </c>
      <c r="D37" s="78" t="n">
        <v>24674.6453215542</v>
      </c>
      <c r="E37" s="78" t="n">
        <v>140.648651864136</v>
      </c>
      <c r="F37" s="78" t="n">
        <v>2321.26273338996</v>
      </c>
      <c r="G37" s="78" t="n">
        <v>0.573280634858391</v>
      </c>
      <c r="H37" s="78" t="n">
        <v>8.97042172981282</v>
      </c>
      <c r="I37" s="78" t="n">
        <v>10.7208872104428</v>
      </c>
      <c r="J37" s="73" t="n">
        <v>10.3843913744805</v>
      </c>
      <c r="K37" s="106"/>
      <c r="L37" s="109"/>
      <c r="M37" s="107"/>
    </row>
    <row r="38" customFormat="false" ht="13.5" hidden="false" customHeight="false" outlineLevel="0" collapsed="false">
      <c r="A38" s="113" t="s">
        <v>30</v>
      </c>
      <c r="B38" s="78" t="n">
        <v>10300.307390382</v>
      </c>
      <c r="C38" s="78" t="n">
        <v>10799.3676148078</v>
      </c>
      <c r="D38" s="78" t="n">
        <v>10760.8237870473</v>
      </c>
      <c r="E38" s="78" t="n">
        <v>-38.5438277605754</v>
      </c>
      <c r="F38" s="78" t="n">
        <v>460.516396665291</v>
      </c>
      <c r="G38" s="78" t="n">
        <v>-0.356908192547543</v>
      </c>
      <c r="H38" s="78" t="n">
        <v>6.05179193032369</v>
      </c>
      <c r="I38" s="78" t="n">
        <v>4.81933763884534</v>
      </c>
      <c r="J38" s="78" t="n">
        <v>4.47089954903</v>
      </c>
      <c r="K38" s="106"/>
      <c r="L38" s="109"/>
      <c r="M38" s="107"/>
    </row>
    <row r="39" customFormat="false" ht="13.5" hidden="false" customHeight="false" outlineLevel="0" collapsed="false">
      <c r="A39" s="113" t="s">
        <v>31</v>
      </c>
      <c r="B39" s="78" t="n">
        <v>4492.90068010839</v>
      </c>
      <c r="C39" s="78" t="n">
        <v>5023.93712820773</v>
      </c>
      <c r="D39" s="78" t="n">
        <v>5031.77428592546</v>
      </c>
      <c r="E39" s="78" t="n">
        <v>7.83715771773223</v>
      </c>
      <c r="F39" s="78" t="n">
        <v>538.873605817067</v>
      </c>
      <c r="G39" s="78" t="n">
        <v>0.155996333507623</v>
      </c>
      <c r="H39" s="78" t="n">
        <v>9.19568168562097</v>
      </c>
      <c r="I39" s="78" t="n">
        <v>11.3620875857448</v>
      </c>
      <c r="J39" s="78" t="n">
        <v>11.9938908999891</v>
      </c>
      <c r="K39" s="106"/>
      <c r="L39" s="109"/>
      <c r="M39" s="107"/>
    </row>
    <row r="40" customFormat="false" ht="13.5" hidden="false" customHeight="false" outlineLevel="0" collapsed="false">
      <c r="A40" s="113" t="s">
        <v>32</v>
      </c>
      <c r="B40" s="78" t="n">
        <v>7560.17451767391</v>
      </c>
      <c r="C40" s="78" t="n">
        <v>8710.69192667454</v>
      </c>
      <c r="D40" s="78" t="n">
        <v>8882.04724858152</v>
      </c>
      <c r="E40" s="78" t="n">
        <v>171.355321906978</v>
      </c>
      <c r="F40" s="78" t="n">
        <v>1321.8727309076</v>
      </c>
      <c r="G40" s="78" t="n">
        <v>1.96718381673264</v>
      </c>
      <c r="H40" s="78" t="n">
        <v>12.6434880209684</v>
      </c>
      <c r="I40" s="78" t="n">
        <v>18.6059983243993</v>
      </c>
      <c r="J40" s="78" t="n">
        <v>17.4846854105996</v>
      </c>
      <c r="K40" s="106"/>
      <c r="L40" s="109"/>
      <c r="M40" s="107"/>
    </row>
    <row r="41" customFormat="false" ht="13.5" hidden="false" customHeight="false" outlineLevel="0" collapsed="false">
      <c r="A41" s="112" t="s">
        <v>33</v>
      </c>
      <c r="B41" s="78" t="n">
        <v>5077.91405182607</v>
      </c>
      <c r="C41" s="78" t="n">
        <v>4959.04275233368</v>
      </c>
      <c r="D41" s="78" t="n">
        <v>4882.5575607484</v>
      </c>
      <c r="E41" s="78" t="n">
        <v>-76.485191585286</v>
      </c>
      <c r="F41" s="78" t="n">
        <v>-195.356491077678</v>
      </c>
      <c r="G41" s="78" t="n">
        <v>-1.54233781407294</v>
      </c>
      <c r="H41" s="78" t="n">
        <v>-0.180523250143493</v>
      </c>
      <c r="I41" s="78" t="n">
        <v>-0.976943800617498</v>
      </c>
      <c r="J41" s="78" t="n">
        <v>-3.84717994601396</v>
      </c>
      <c r="K41" s="106"/>
      <c r="L41" s="109"/>
      <c r="M41" s="107"/>
    </row>
    <row r="42" customFormat="false" ht="13.5" hidden="false" customHeight="false" outlineLevel="0" collapsed="false">
      <c r="A42" s="112" t="s">
        <v>34</v>
      </c>
      <c r="B42" s="78" t="n">
        <v>287.68861116</v>
      </c>
      <c r="C42" s="78" t="n">
        <v>316.30935796</v>
      </c>
      <c r="D42" s="78" t="n">
        <v>311.46028012</v>
      </c>
      <c r="E42" s="78" t="n">
        <v>-4.84907783999995</v>
      </c>
      <c r="F42" s="78" t="n">
        <v>23.77166896</v>
      </c>
      <c r="G42" s="78" t="n">
        <v>-1.53301750895816</v>
      </c>
      <c r="H42" s="78" t="n">
        <v>3.96648896011648</v>
      </c>
      <c r="I42" s="78" t="n">
        <v>9.027681924046</v>
      </c>
      <c r="J42" s="78" t="n">
        <v>8.26298575537953</v>
      </c>
      <c r="K42" s="106"/>
      <c r="L42" s="109"/>
      <c r="M42" s="107"/>
    </row>
    <row r="43" customFormat="false" ht="13.5" hidden="false" customHeight="false" outlineLevel="0" collapsed="false">
      <c r="A43" s="112" t="s">
        <v>35</v>
      </c>
      <c r="B43" s="78" t="n">
        <v>6019.0186045</v>
      </c>
      <c r="C43" s="78" t="n">
        <v>6509.31334596</v>
      </c>
      <c r="D43" s="78" t="n">
        <v>6388.2304314</v>
      </c>
      <c r="E43" s="78" t="n">
        <v>-121.082914560001</v>
      </c>
      <c r="F43" s="78" t="n">
        <v>369.2118269</v>
      </c>
      <c r="G43" s="78" t="n">
        <v>-1.86014880717259</v>
      </c>
      <c r="H43" s="78" t="n">
        <v>7.13160494530681</v>
      </c>
      <c r="I43" s="78" t="n">
        <v>7.79544390897286</v>
      </c>
      <c r="J43" s="78" t="n">
        <v>6.13408681980093</v>
      </c>
      <c r="K43" s="106"/>
      <c r="L43" s="109"/>
      <c r="M43" s="107"/>
    </row>
    <row r="44" customFormat="false" ht="14.25" hidden="false" customHeight="false" outlineLevel="0" collapsed="false">
      <c r="A44" s="111" t="s">
        <v>36</v>
      </c>
      <c r="B44" s="73" t="n">
        <v>47418.7362395563</v>
      </c>
      <c r="C44" s="73" t="n">
        <v>51077.1859877387</v>
      </c>
      <c r="D44" s="73" t="n">
        <v>51433.0130724825</v>
      </c>
      <c r="E44" s="73" t="n">
        <v>355.827084743811</v>
      </c>
      <c r="F44" s="73" t="n">
        <v>4014.2768329262</v>
      </c>
      <c r="G44" s="73" t="n">
        <v>0.696645827021929</v>
      </c>
      <c r="H44" s="73" t="n">
        <v>8.66395280718996</v>
      </c>
      <c r="I44" s="73" t="n">
        <v>8.54670198767513</v>
      </c>
      <c r="J44" s="73" t="n">
        <v>8.46559219260156</v>
      </c>
      <c r="K44" s="106"/>
      <c r="L44" s="109"/>
      <c r="M44" s="109"/>
    </row>
    <row r="45" customFormat="false" ht="13.5" hidden="false" customHeight="false" outlineLevel="0" collapsed="false">
      <c r="A45" s="112" t="s">
        <v>37</v>
      </c>
      <c r="B45" s="78" t="n">
        <v>38747.525815688</v>
      </c>
      <c r="C45" s="78" t="n">
        <v>42386.650773152</v>
      </c>
      <c r="D45" s="78" t="n">
        <v>42738.6985410891</v>
      </c>
      <c r="E45" s="78" t="n">
        <v>352.047767937103</v>
      </c>
      <c r="F45" s="78" t="n">
        <v>3991.1727254011</v>
      </c>
      <c r="G45" s="78" t="n">
        <v>0.830562834089483</v>
      </c>
      <c r="H45" s="78" t="n">
        <v>10.3373751553992</v>
      </c>
      <c r="I45" s="78" t="n">
        <v>10.3909649093745</v>
      </c>
      <c r="J45" s="78" t="n">
        <v>10.300458265093</v>
      </c>
      <c r="K45" s="106"/>
      <c r="L45" s="109"/>
      <c r="M45" s="107"/>
    </row>
    <row r="46" customFormat="false" ht="13.5" hidden="false" customHeight="false" outlineLevel="0" collapsed="false">
      <c r="A46" s="113" t="s">
        <v>30</v>
      </c>
      <c r="B46" s="78" t="n">
        <v>31838.3091785957</v>
      </c>
      <c r="C46" s="78" t="n">
        <v>34316.243824375</v>
      </c>
      <c r="D46" s="78" t="n">
        <v>34613.5465901523</v>
      </c>
      <c r="E46" s="78" t="n">
        <v>297.302765777276</v>
      </c>
      <c r="F46" s="78" t="n">
        <v>2775.23741155651</v>
      </c>
      <c r="G46" s="78" t="n">
        <v>0.866361619584079</v>
      </c>
      <c r="H46" s="78" t="n">
        <v>8.91346740422298</v>
      </c>
      <c r="I46" s="78" t="n">
        <v>8.82923721733382</v>
      </c>
      <c r="J46" s="78" t="n">
        <v>8.71666078744613</v>
      </c>
      <c r="K46" s="106"/>
      <c r="L46" s="109"/>
      <c r="M46" s="107"/>
    </row>
    <row r="47" customFormat="false" ht="13.5" hidden="false" customHeight="false" outlineLevel="0" collapsed="false">
      <c r="A47" s="113" t="s">
        <v>38</v>
      </c>
      <c r="B47" s="78" t="n">
        <v>4201.35456155851</v>
      </c>
      <c r="C47" s="78" t="n">
        <v>4949.80733755553</v>
      </c>
      <c r="D47" s="78" t="n">
        <v>4997.07762878303</v>
      </c>
      <c r="E47" s="78" t="n">
        <v>47.2702912274981</v>
      </c>
      <c r="F47" s="78" t="n">
        <v>795.723067224523</v>
      </c>
      <c r="G47" s="78" t="n">
        <v>0.954992548272446</v>
      </c>
      <c r="H47" s="78" t="n">
        <v>20.7323833681862</v>
      </c>
      <c r="I47" s="78" t="n">
        <v>19.9731508451826</v>
      </c>
      <c r="J47" s="78" t="n">
        <v>18.9396789908002</v>
      </c>
      <c r="K47" s="106"/>
      <c r="L47" s="109"/>
      <c r="M47" s="107"/>
    </row>
    <row r="48" customFormat="false" ht="13.5" hidden="false" customHeight="false" outlineLevel="0" collapsed="false">
      <c r="A48" s="113" t="s">
        <v>39</v>
      </c>
      <c r="B48" s="78" t="n">
        <v>2707.86207553378</v>
      </c>
      <c r="C48" s="78" t="n">
        <v>3120.59961122152</v>
      </c>
      <c r="D48" s="78" t="n">
        <v>3128.07432215385</v>
      </c>
      <c r="E48" s="78" t="n">
        <v>7.47471093232934</v>
      </c>
      <c r="F48" s="78" t="n">
        <v>420.212246620069</v>
      </c>
      <c r="G48" s="78" t="n">
        <v>0.239528035107441</v>
      </c>
      <c r="H48" s="78" t="n">
        <v>11.1720156761937</v>
      </c>
      <c r="I48" s="78" t="n">
        <v>13.9365111112574</v>
      </c>
      <c r="J48" s="78" t="n">
        <v>15.5182293225639</v>
      </c>
      <c r="K48" s="106"/>
      <c r="L48" s="109"/>
      <c r="M48" s="107"/>
    </row>
    <row r="49" customFormat="false" ht="13.5" hidden="false" customHeight="false" outlineLevel="0" collapsed="false">
      <c r="A49" s="112" t="s">
        <v>33</v>
      </c>
      <c r="B49" s="78" t="n">
        <v>7112.24778435267</v>
      </c>
      <c r="C49" s="78" t="n">
        <v>7257.69286124646</v>
      </c>
      <c r="D49" s="78" t="n">
        <v>7217.30088903938</v>
      </c>
      <c r="E49" s="78" t="n">
        <v>-40.3919722070859</v>
      </c>
      <c r="F49" s="78" t="n">
        <v>105.053104686712</v>
      </c>
      <c r="G49" s="78" t="n">
        <v>-0.55654011514823</v>
      </c>
      <c r="H49" s="78" t="n">
        <v>3.85968265584017</v>
      </c>
      <c r="I49" s="78" t="n">
        <v>2.98588397583811</v>
      </c>
      <c r="J49" s="78" t="n">
        <v>1.4770731823747</v>
      </c>
      <c r="K49" s="106"/>
      <c r="L49" s="109"/>
      <c r="M49" s="107"/>
    </row>
    <row r="50" customFormat="false" ht="13.5" hidden="false" customHeight="false" outlineLevel="0" collapsed="false">
      <c r="A50" s="112" t="s">
        <v>34</v>
      </c>
      <c r="B50" s="78" t="n">
        <v>20.25587097</v>
      </c>
      <c r="C50" s="78" t="n">
        <v>18.0211977</v>
      </c>
      <c r="D50" s="78" t="n">
        <v>17.7857301</v>
      </c>
      <c r="E50" s="78" t="n">
        <v>-0.235467599999996</v>
      </c>
      <c r="F50" s="78" t="n">
        <v>-2.47014086999999</v>
      </c>
      <c r="G50" s="78" t="n">
        <v>-1.30661459865121</v>
      </c>
      <c r="H50" s="78" t="n">
        <v>-30.709316862662</v>
      </c>
      <c r="I50" s="78" t="n">
        <v>-29.9803058919744</v>
      </c>
      <c r="J50" s="78" t="n">
        <v>-12.1946909795111</v>
      </c>
      <c r="K50" s="106"/>
      <c r="L50" s="109"/>
      <c r="M50" s="107"/>
    </row>
    <row r="51" customFormat="false" ht="13.5" hidden="false" customHeight="false" outlineLevel="0" collapsed="false">
      <c r="A51" s="112" t="s">
        <v>35</v>
      </c>
      <c r="B51" s="78" t="n">
        <v>1538.7067685456</v>
      </c>
      <c r="C51" s="78" t="n">
        <v>1414.8211556402</v>
      </c>
      <c r="D51" s="78" t="n">
        <v>1459.227912254</v>
      </c>
      <c r="E51" s="78" t="n">
        <v>44.4067566138001</v>
      </c>
      <c r="F51" s="78" t="n">
        <v>-79.4788562916001</v>
      </c>
      <c r="G51" s="78" t="n">
        <v>3.13868339024845</v>
      </c>
      <c r="H51" s="78" t="n">
        <v>-9.64369393300324</v>
      </c>
      <c r="I51" s="78" t="n">
        <v>-10.7727812643091</v>
      </c>
      <c r="J51" s="78" t="n">
        <v>-5.16530231206588</v>
      </c>
      <c r="K51" s="106"/>
      <c r="L51" s="109"/>
      <c r="M51" s="107"/>
    </row>
    <row r="52" customFormat="false" ht="15" hidden="false" customHeight="false" outlineLevel="0" collapsed="false">
      <c r="A52" s="114" t="s">
        <v>40</v>
      </c>
      <c r="B52" s="82" t="n">
        <v>641.83697679</v>
      </c>
      <c r="C52" s="82" t="n">
        <v>549.42007391</v>
      </c>
      <c r="D52" s="82" t="n">
        <v>435.92931568</v>
      </c>
      <c r="E52" s="82" t="n">
        <v>-113.49075823</v>
      </c>
      <c r="F52" s="82" t="n">
        <v>-205.90766111</v>
      </c>
      <c r="G52" s="82" t="n">
        <v>-20.6564637186138</v>
      </c>
      <c r="H52" s="82" t="n">
        <v>-7.27677716093908</v>
      </c>
      <c r="I52" s="82" t="n">
        <v>-21.539315255508</v>
      </c>
      <c r="J52" s="82" t="n">
        <v>-32.0809907431323</v>
      </c>
      <c r="K52" s="106"/>
      <c r="L52" s="109"/>
      <c r="M52" s="107"/>
    </row>
    <row r="53" customFormat="false" ht="13.5" hidden="false" customHeight="false" outlineLevel="0" collapsed="false">
      <c r="A53" s="115" t="s">
        <v>41</v>
      </c>
      <c r="B53" s="116"/>
      <c r="C53" s="116"/>
      <c r="D53" s="116"/>
      <c r="E53" s="117"/>
      <c r="F53" s="117"/>
      <c r="G53" s="118"/>
      <c r="H53" s="119"/>
      <c r="I53" s="119"/>
      <c r="J53" s="119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1"/>
      <c r="I54" s="121"/>
      <c r="J54" s="121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</row>
  </sheetData>
  <mergeCells count="7">
    <mergeCell ref="A1:G1"/>
    <mergeCell ref="E2:F2"/>
    <mergeCell ref="A17:G17"/>
    <mergeCell ref="A18:G18"/>
    <mergeCell ref="E19:F19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2" customFormat="false" ht="15" hidden="false" customHeight="false" outlineLevel="0" collapsed="false">
      <c r="A2" s="122" t="s">
        <v>4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19" customFormat="false" ht="15" hidden="false" customHeight="false" outlineLevel="0" collapsed="false">
      <c r="A19" s="0" t="s">
        <v>43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C1" s="122" t="s">
        <v>44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17" customFormat="false" ht="15" hidden="false" customHeight="false" outlineLevel="0" collapsed="false">
      <c r="C17" s="122" t="s">
        <v>45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</sheetData>
  <mergeCells count="2">
    <mergeCell ref="C1:N1"/>
    <mergeCell ref="C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123" width="17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24" t="s">
        <v>46</v>
      </c>
      <c r="C1" s="125"/>
      <c r="D1" s="125"/>
    </row>
    <row r="2" customFormat="false" ht="17.25" hidden="false" customHeight="false" outlineLevel="0" collapsed="false">
      <c r="B2" s="126" t="s">
        <v>47</v>
      </c>
      <c r="C2" s="127" t="n">
        <v>42861</v>
      </c>
      <c r="D2" s="127" t="n">
        <v>42892</v>
      </c>
    </row>
    <row r="3" customFormat="false" ht="15.75" hidden="false" customHeight="false" outlineLevel="0" collapsed="false">
      <c r="B3" s="128"/>
      <c r="C3" s="129"/>
      <c r="D3" s="129"/>
    </row>
    <row r="4" customFormat="false" ht="15.75" hidden="false" customHeight="false" outlineLevel="0" collapsed="false">
      <c r="B4" s="128" t="s">
        <v>48</v>
      </c>
      <c r="C4" s="130" t="n">
        <v>7</v>
      </c>
      <c r="D4" s="130" t="n">
        <v>7</v>
      </c>
      <c r="E4" s="131"/>
    </row>
    <row r="5" customFormat="false" ht="15.75" hidden="false" customHeight="false" outlineLevel="0" collapsed="false">
      <c r="B5" s="128"/>
      <c r="C5" s="130"/>
      <c r="D5" s="130"/>
    </row>
    <row r="6" customFormat="false" ht="15.75" hidden="false" customHeight="false" outlineLevel="0" collapsed="false">
      <c r="B6" s="128" t="s">
        <v>49</v>
      </c>
      <c r="C6" s="130" t="n">
        <v>10.75</v>
      </c>
      <c r="D6" s="130" t="n">
        <v>10.75</v>
      </c>
    </row>
    <row r="7" customFormat="false" ht="15.75" hidden="false" customHeight="false" outlineLevel="0" collapsed="false">
      <c r="B7" s="128"/>
      <c r="C7" s="130"/>
      <c r="D7" s="130"/>
    </row>
    <row r="8" customFormat="false" ht="15.75" hidden="false" customHeight="false" outlineLevel="0" collapsed="false">
      <c r="B8" s="128" t="s">
        <v>50</v>
      </c>
      <c r="C8" s="130" t="n">
        <v>11.75</v>
      </c>
      <c r="D8" s="130" t="n">
        <v>11.75</v>
      </c>
    </row>
    <row r="9" customFormat="false" ht="15.75" hidden="false" customHeight="false" outlineLevel="0" collapsed="false">
      <c r="B9" s="128"/>
      <c r="C9" s="132"/>
      <c r="D9" s="132"/>
    </row>
    <row r="10" customFormat="false" ht="15.75" hidden="false" customHeight="false" outlineLevel="0" collapsed="false">
      <c r="B10" s="128" t="s">
        <v>51</v>
      </c>
      <c r="C10" s="130" t="n">
        <v>10.04</v>
      </c>
      <c r="D10" s="130" t="n">
        <v>10.25</v>
      </c>
    </row>
    <row r="11" customFormat="false" ht="15.75" hidden="false" customHeight="false" outlineLevel="0" collapsed="false">
      <c r="B11" s="128"/>
      <c r="C11" s="130"/>
      <c r="D11" s="130"/>
    </row>
    <row r="12" customFormat="false" ht="15.75" hidden="false" customHeight="false" outlineLevel="0" collapsed="false">
      <c r="B12" s="128" t="s">
        <v>52</v>
      </c>
      <c r="C12" s="130" t="n">
        <v>5.77</v>
      </c>
      <c r="D12" s="130" t="n">
        <v>5.83</v>
      </c>
    </row>
    <row r="13" customFormat="false" ht="15.75" hidden="false" customHeight="false" outlineLevel="0" collapsed="false">
      <c r="B13" s="128"/>
      <c r="C13" s="132"/>
      <c r="D13" s="132"/>
    </row>
    <row r="14" customFormat="false" ht="16.5" hidden="false" customHeight="false" outlineLevel="0" collapsed="false">
      <c r="B14" s="133" t="s">
        <v>53</v>
      </c>
      <c r="C14" s="132"/>
      <c r="D14" s="132"/>
    </row>
    <row r="15" customFormat="false" ht="15.75" hidden="false" customHeight="false" outlineLevel="0" collapsed="false">
      <c r="B15" s="128"/>
      <c r="C15" s="132"/>
      <c r="D15" s="132"/>
    </row>
    <row r="16" customFormat="false" ht="15.75" hidden="false" customHeight="false" outlineLevel="0" collapsed="false">
      <c r="B16" s="128" t="s">
        <v>54</v>
      </c>
      <c r="C16" s="130" t="n">
        <v>0</v>
      </c>
      <c r="D16" s="130" t="n">
        <v>7.59</v>
      </c>
    </row>
    <row r="17" customFormat="false" ht="15.75" hidden="false" customHeight="false" outlineLevel="0" collapsed="false">
      <c r="B17" s="128" t="s">
        <v>55</v>
      </c>
      <c r="C17" s="130" t="n">
        <v>0</v>
      </c>
      <c r="D17" s="130" t="n">
        <v>7.97</v>
      </c>
    </row>
    <row r="18" customFormat="false" ht="15.75" hidden="false" customHeight="false" outlineLevel="0" collapsed="false">
      <c r="B18" s="128" t="s">
        <v>56</v>
      </c>
      <c r="C18" s="130" t="n">
        <v>0</v>
      </c>
      <c r="D18" s="130" t="n">
        <v>400</v>
      </c>
    </row>
    <row r="19" customFormat="false" ht="15.75" hidden="false" customHeight="false" outlineLevel="0" collapsed="false">
      <c r="B19" s="128" t="s">
        <v>57</v>
      </c>
      <c r="C19" s="130" t="n">
        <v>0</v>
      </c>
      <c r="D19" s="130" t="n">
        <v>380</v>
      </c>
    </row>
    <row r="20" customFormat="false" ht="15.75" hidden="false" customHeight="false" outlineLevel="0" collapsed="false">
      <c r="B20" s="128"/>
      <c r="C20" s="132"/>
      <c r="D20" s="132"/>
    </row>
    <row r="21" customFormat="false" ht="16.5" hidden="false" customHeight="false" outlineLevel="0" collapsed="false">
      <c r="B21" s="133" t="s">
        <v>58</v>
      </c>
      <c r="C21" s="132"/>
      <c r="D21" s="132"/>
    </row>
    <row r="22" customFormat="false" ht="15.75" hidden="false" customHeight="false" outlineLevel="0" collapsed="false">
      <c r="B22" s="128"/>
      <c r="C22" s="132"/>
      <c r="D22" s="132"/>
    </row>
    <row r="23" customFormat="false" ht="15.75" hidden="false" customHeight="false" outlineLevel="0" collapsed="false">
      <c r="B23" s="128" t="s">
        <v>59</v>
      </c>
      <c r="C23" s="130" t="n">
        <v>8.59</v>
      </c>
      <c r="D23" s="130" t="n">
        <v>7.82</v>
      </c>
    </row>
    <row r="24" customFormat="false" ht="15.75" hidden="false" customHeight="false" outlineLevel="0" collapsed="false">
      <c r="B24" s="128" t="s">
        <v>60</v>
      </c>
      <c r="C24" s="130" t="n">
        <v>8.78</v>
      </c>
      <c r="D24" s="130" t="n">
        <v>8.3</v>
      </c>
    </row>
    <row r="25" customFormat="false" ht="15.75" hidden="false" customHeight="false" outlineLevel="0" collapsed="false">
      <c r="B25" s="128" t="s">
        <v>61</v>
      </c>
      <c r="C25" s="130" t="n">
        <v>350</v>
      </c>
      <c r="D25" s="130" t="n">
        <v>620</v>
      </c>
    </row>
    <row r="26" customFormat="false" ht="15.75" hidden="false" customHeight="false" outlineLevel="0" collapsed="false">
      <c r="B26" s="128" t="s">
        <v>62</v>
      </c>
      <c r="C26" s="130" t="n">
        <v>350</v>
      </c>
      <c r="D26" s="130" t="n">
        <v>617.52</v>
      </c>
      <c r="E26" s="134"/>
    </row>
    <row r="27" customFormat="false" ht="15.75" hidden="false" customHeight="false" outlineLevel="0" collapsed="false">
      <c r="B27" s="128"/>
      <c r="C27" s="132"/>
      <c r="D27" s="132"/>
    </row>
    <row r="28" customFormat="false" ht="16.5" hidden="false" customHeight="false" outlineLevel="0" collapsed="false">
      <c r="B28" s="133" t="s">
        <v>63</v>
      </c>
      <c r="C28" s="132"/>
      <c r="D28" s="132"/>
    </row>
    <row r="29" customFormat="false" ht="16.5" hidden="false" customHeight="false" outlineLevel="0" collapsed="false">
      <c r="B29" s="133"/>
      <c r="C29" s="132"/>
      <c r="D29" s="132"/>
    </row>
    <row r="30" customFormat="false" ht="15.75" hidden="false" customHeight="false" outlineLevel="0" collapsed="false">
      <c r="B30" s="128" t="s">
        <v>59</v>
      </c>
      <c r="C30" s="130" t="n">
        <v>8.55</v>
      </c>
      <c r="D30" s="130" t="n">
        <v>7.87</v>
      </c>
    </row>
    <row r="31" customFormat="false" ht="15.75" hidden="false" customHeight="false" outlineLevel="0" collapsed="false">
      <c r="B31" s="128" t="s">
        <v>60</v>
      </c>
      <c r="C31" s="130" t="n">
        <v>9.24</v>
      </c>
      <c r="D31" s="130" t="n">
        <v>8.45</v>
      </c>
    </row>
    <row r="32" customFormat="false" ht="15.75" hidden="false" customHeight="false" outlineLevel="0" collapsed="false">
      <c r="B32" s="128" t="s">
        <v>61</v>
      </c>
      <c r="C32" s="130" t="n">
        <v>750</v>
      </c>
      <c r="D32" s="130" t="n">
        <v>1050</v>
      </c>
    </row>
    <row r="33" customFormat="false" ht="15.75" hidden="false" customHeight="false" outlineLevel="0" collapsed="false">
      <c r="B33" s="128" t="s">
        <v>62</v>
      </c>
      <c r="C33" s="130" t="n">
        <v>678.05</v>
      </c>
      <c r="D33" s="130" t="n">
        <v>885.19</v>
      </c>
      <c r="E33" s="131"/>
    </row>
    <row r="34" customFormat="false" ht="15.75" hidden="false" customHeight="false" outlineLevel="0" collapsed="false">
      <c r="B34" s="128"/>
      <c r="C34" s="132"/>
      <c r="D34" s="132"/>
    </row>
    <row r="35" customFormat="false" ht="16.5" hidden="false" customHeight="false" outlineLevel="0" collapsed="false">
      <c r="B35" s="133" t="s">
        <v>64</v>
      </c>
      <c r="C35" s="132"/>
      <c r="D35" s="132"/>
    </row>
    <row r="36" customFormat="false" ht="15.75" hidden="false" customHeight="false" outlineLevel="0" collapsed="false">
      <c r="B36" s="128"/>
      <c r="C36" s="132"/>
      <c r="D36" s="132"/>
    </row>
    <row r="37" customFormat="false" ht="15.75" hidden="false" customHeight="false" outlineLevel="0" collapsed="false">
      <c r="B37" s="128" t="s">
        <v>59</v>
      </c>
      <c r="C37" s="130" t="n">
        <v>8.44</v>
      </c>
      <c r="D37" s="130" t="n">
        <v>7.93</v>
      </c>
    </row>
    <row r="38" customFormat="false" ht="15.75" hidden="false" customHeight="false" outlineLevel="0" collapsed="false">
      <c r="B38" s="128" t="s">
        <v>60</v>
      </c>
      <c r="C38" s="130" t="n">
        <v>9.21</v>
      </c>
      <c r="D38" s="130" t="n">
        <v>8.61</v>
      </c>
    </row>
    <row r="39" customFormat="false" ht="15.75" hidden="false" customHeight="false" outlineLevel="0" collapsed="false">
      <c r="B39" s="128" t="s">
        <v>61</v>
      </c>
      <c r="C39" s="130" t="n">
        <v>1200</v>
      </c>
      <c r="D39" s="135" t="n">
        <v>400</v>
      </c>
    </row>
    <row r="40" customFormat="false" ht="15.75" hidden="false" customHeight="false" outlineLevel="0" collapsed="false">
      <c r="B40" s="128" t="s">
        <v>62</v>
      </c>
      <c r="C40" s="130" t="n">
        <v>1070</v>
      </c>
      <c r="D40" s="135" t="n">
        <v>400</v>
      </c>
    </row>
    <row r="41" customFormat="false" ht="15.75" hidden="false" customHeight="false" outlineLevel="0" collapsed="false">
      <c r="B41" s="128"/>
      <c r="C41" s="132"/>
      <c r="D41" s="132"/>
    </row>
    <row r="42" customFormat="false" ht="15.75" hidden="false" customHeight="false" outlineLevel="0" collapsed="false">
      <c r="B42" s="128"/>
      <c r="C42" s="132"/>
      <c r="D42" s="132"/>
    </row>
    <row r="43" customFormat="false" ht="15.75" hidden="false" customHeight="false" outlineLevel="0" collapsed="false">
      <c r="B43" s="128"/>
      <c r="C43" s="132"/>
      <c r="D43" s="132"/>
    </row>
    <row r="44" customFormat="false" ht="16.5" hidden="false" customHeight="false" outlineLevel="0" collapsed="false">
      <c r="B44" s="133" t="s">
        <v>65</v>
      </c>
      <c r="C44" s="136" t="n">
        <v>15515.68</v>
      </c>
      <c r="D44" s="136" t="n">
        <v>15702.97</v>
      </c>
      <c r="E44" s="137"/>
    </row>
    <row r="45" customFormat="false" ht="15.75" hidden="false" customHeight="false" outlineLevel="0" collapsed="false">
      <c r="B45" s="128"/>
      <c r="C45" s="132"/>
      <c r="D45" s="132"/>
      <c r="E45" s="138"/>
    </row>
    <row r="46" customFormat="false" ht="15.75" hidden="false" customHeight="false" outlineLevel="0" collapsed="false">
      <c r="B46" s="128"/>
      <c r="C46" s="132"/>
      <c r="D46" s="132"/>
    </row>
    <row r="47" customFormat="false" ht="16.5" hidden="false" customHeight="false" outlineLevel="0" collapsed="false">
      <c r="B47" s="128"/>
      <c r="C47" s="132"/>
      <c r="D47" s="132"/>
      <c r="E47" s="134"/>
    </row>
    <row r="48" customFormat="false" ht="17.25" hidden="false" customHeight="false" outlineLevel="0" collapsed="false">
      <c r="B48" s="126" t="s">
        <v>66</v>
      </c>
      <c r="C48" s="127" t="n">
        <f aca="false">C2</f>
        <v>42861</v>
      </c>
      <c r="D48" s="127" t="n">
        <f aca="false">D2</f>
        <v>42892</v>
      </c>
      <c r="E48" s="134"/>
    </row>
    <row r="49" customFormat="false" ht="15.75" hidden="false" customHeight="false" outlineLevel="0" collapsed="false">
      <c r="B49" s="128"/>
      <c r="C49" s="132"/>
      <c r="D49" s="132"/>
    </row>
    <row r="50" customFormat="false" ht="16.5" hidden="false" customHeight="false" outlineLevel="0" collapsed="false">
      <c r="B50" s="133" t="s">
        <v>67</v>
      </c>
      <c r="C50" s="132"/>
      <c r="D50" s="132"/>
    </row>
    <row r="51" customFormat="false" ht="15.75" hidden="false" customHeight="false" outlineLevel="0" collapsed="false">
      <c r="B51" s="128"/>
      <c r="C51" s="132"/>
      <c r="D51" s="132"/>
    </row>
    <row r="52" customFormat="false" ht="15.75" hidden="false" customHeight="false" outlineLevel="0" collapsed="false">
      <c r="B52" s="128" t="s">
        <v>68</v>
      </c>
      <c r="C52" s="136" t="n">
        <v>24027.18</v>
      </c>
      <c r="D52" s="136" t="n">
        <v>24139.38</v>
      </c>
    </row>
    <row r="53" customFormat="false" ht="15.75" hidden="false" customHeight="false" outlineLevel="0" collapsed="false">
      <c r="B53" s="128"/>
      <c r="C53" s="132"/>
      <c r="D53" s="132"/>
      <c r="E53" s="134"/>
    </row>
    <row r="54" customFormat="false" ht="15.75" hidden="false" customHeight="false" outlineLevel="0" collapsed="false">
      <c r="B54" s="128"/>
      <c r="C54" s="132"/>
      <c r="D54" s="132"/>
    </row>
    <row r="55" s="142" customFormat="true" ht="15.75" hidden="false" customHeight="false" outlineLevel="0" collapsed="false">
      <c r="A55" s="139"/>
      <c r="B55" s="140"/>
      <c r="C55" s="141"/>
      <c r="D55" s="141"/>
    </row>
    <row r="56" s="142" customFormat="true" ht="16.5" hidden="false" customHeight="false" outlineLevel="0" collapsed="false">
      <c r="A56" s="139"/>
      <c r="B56" s="140"/>
      <c r="C56" s="143"/>
      <c r="D56" s="143"/>
    </row>
    <row r="57" customFormat="false" ht="17.25" hidden="false" customHeight="false" outlineLevel="0" collapsed="false">
      <c r="B57" s="144" t="s">
        <v>69</v>
      </c>
      <c r="C57" s="127" t="n">
        <v>42861</v>
      </c>
      <c r="D57" s="127" t="n">
        <f aca="false">D2</f>
        <v>42892</v>
      </c>
    </row>
    <row r="58" customFormat="false" ht="15.75" hidden="false" customHeight="false" outlineLevel="0" collapsed="false">
      <c r="B58" s="128"/>
      <c r="C58" s="145"/>
      <c r="D58" s="145"/>
    </row>
    <row r="59" customFormat="false" ht="16.5" hidden="false" customHeight="false" outlineLevel="0" collapsed="false">
      <c r="B59" s="133" t="s">
        <v>70</v>
      </c>
      <c r="C59" s="146"/>
      <c r="D59" s="146"/>
    </row>
    <row r="60" customFormat="false" ht="15.75" hidden="false" customHeight="false" outlineLevel="0" collapsed="false">
      <c r="B60" s="128"/>
      <c r="C60" s="146"/>
      <c r="D60" s="146"/>
      <c r="E60" s="134"/>
    </row>
    <row r="61" customFormat="false" ht="15.75" hidden="false" customHeight="false" outlineLevel="0" collapsed="false">
      <c r="B61" s="128" t="s">
        <v>71</v>
      </c>
      <c r="C61" s="147" t="n">
        <v>54.661097</v>
      </c>
      <c r="D61" s="147" t="n">
        <v>12.9</v>
      </c>
      <c r="E61" s="134"/>
    </row>
    <row r="62" customFormat="false" ht="15.75" hidden="false" customHeight="false" outlineLevel="0" collapsed="false">
      <c r="B62" s="128" t="s">
        <v>72</v>
      </c>
      <c r="C62" s="147" t="n">
        <v>3734.4992690708</v>
      </c>
      <c r="D62" s="147" t="n">
        <v>803.458</v>
      </c>
      <c r="E62" s="148"/>
    </row>
    <row r="63" customFormat="false" ht="15.75" hidden="false" customHeight="false" outlineLevel="0" collapsed="false">
      <c r="B63" s="128" t="s">
        <v>73</v>
      </c>
      <c r="C63" s="147" t="n">
        <v>1051.32</v>
      </c>
      <c r="D63" s="147" t="n">
        <v>1013.51</v>
      </c>
      <c r="E63" s="149"/>
    </row>
    <row r="64" customFormat="false" ht="15.75" hidden="false" customHeight="false" outlineLevel="0" collapsed="false">
      <c r="B64" s="128" t="s">
        <v>74</v>
      </c>
      <c r="C64" s="147" t="n">
        <v>1675.72758609071</v>
      </c>
      <c r="D64" s="147" t="n">
        <v>1611.38</v>
      </c>
      <c r="E64" s="134"/>
      <c r="F64" s="150"/>
    </row>
    <row r="65" customFormat="false" ht="15.75" hidden="false" customHeight="false" outlineLevel="0" collapsed="false">
      <c r="B65" s="128" t="s">
        <v>75</v>
      </c>
      <c r="C65" s="147" t="n">
        <v>260.425</v>
      </c>
      <c r="D65" s="147" t="n">
        <v>261.36</v>
      </c>
      <c r="E65" s="134"/>
    </row>
    <row r="66" customFormat="false" ht="15.75" hidden="false" customHeight="false" outlineLevel="0" collapsed="false">
      <c r="B66" s="128" t="s">
        <v>76</v>
      </c>
      <c r="C66" s="147" t="n">
        <v>1100.1</v>
      </c>
      <c r="D66" s="147" t="n">
        <v>1051.53</v>
      </c>
      <c r="E66" s="150"/>
      <c r="F66" s="149"/>
    </row>
    <row r="67" customFormat="false" ht="15.75" hidden="false" customHeight="false" outlineLevel="0" collapsed="false">
      <c r="B67" s="128" t="s">
        <v>77</v>
      </c>
      <c r="C67" s="147" t="n">
        <v>43.315</v>
      </c>
      <c r="D67" s="147" t="n">
        <v>41.53</v>
      </c>
    </row>
    <row r="68" customFormat="false" ht="15.75" hidden="false" customHeight="false" outlineLevel="0" collapsed="false">
      <c r="B68" s="128" t="s">
        <v>78</v>
      </c>
      <c r="C68" s="147" t="n">
        <v>158.6</v>
      </c>
      <c r="D68" s="147" t="n">
        <v>151.35</v>
      </c>
    </row>
    <row r="69" customFormat="false" ht="15.75" hidden="false" customHeight="false" outlineLevel="0" collapsed="false">
      <c r="B69" s="128" t="s">
        <v>79</v>
      </c>
      <c r="C69" s="147" t="n">
        <v>13.010510784</v>
      </c>
      <c r="D69" s="147" t="n">
        <v>12.32</v>
      </c>
    </row>
    <row r="70" customFormat="false" ht="15.75" hidden="false" customHeight="false" outlineLevel="0" collapsed="false">
      <c r="B70" s="128" t="s">
        <v>80</v>
      </c>
      <c r="C70" s="147" t="n">
        <v>100.26515816</v>
      </c>
      <c r="D70" s="147" t="n">
        <v>93.29</v>
      </c>
      <c r="E70" s="134"/>
    </row>
    <row r="71" customFormat="false" ht="15.75" hidden="false" customHeight="false" outlineLevel="0" collapsed="false">
      <c r="B71" s="128"/>
      <c r="C71" s="146"/>
      <c r="D71" s="146"/>
    </row>
    <row r="72" customFormat="false" ht="16.5" hidden="false" customHeight="false" outlineLevel="0" collapsed="false">
      <c r="B72" s="133" t="s">
        <v>81</v>
      </c>
      <c r="C72" s="146"/>
      <c r="D72" s="146"/>
    </row>
    <row r="73" customFormat="false" ht="15.75" hidden="false" customHeight="false" outlineLevel="0" collapsed="false">
      <c r="B73" s="128" t="s">
        <v>71</v>
      </c>
      <c r="C73" s="147" t="n">
        <v>1.549556</v>
      </c>
      <c r="D73" s="147" t="n">
        <v>1.88</v>
      </c>
    </row>
    <row r="74" customFormat="false" ht="15.75" hidden="false" customHeight="false" outlineLevel="0" collapsed="false">
      <c r="B74" s="128" t="s">
        <v>72</v>
      </c>
      <c r="C74" s="147" t="n">
        <v>31.79397609</v>
      </c>
      <c r="D74" s="147" t="n">
        <v>49</v>
      </c>
    </row>
    <row r="75" customFormat="false" ht="15.75" hidden="false" customHeight="false" outlineLevel="0" collapsed="false">
      <c r="B75" s="128" t="s">
        <v>73</v>
      </c>
      <c r="C75" s="147" t="n">
        <v>568.57</v>
      </c>
      <c r="D75" s="147" t="n">
        <v>570.4</v>
      </c>
    </row>
    <row r="76" customFormat="false" ht="15.75" hidden="false" customHeight="false" outlineLevel="0" collapsed="false">
      <c r="B76" s="128" t="s">
        <v>74</v>
      </c>
      <c r="C76" s="147" t="n">
        <v>32.69912495164</v>
      </c>
      <c r="D76" s="147" t="n">
        <v>32.9</v>
      </c>
    </row>
    <row r="77" customFormat="false" ht="15.75" hidden="false" customHeight="false" outlineLevel="0" collapsed="false">
      <c r="B77" s="128" t="s">
        <v>75</v>
      </c>
      <c r="C77" s="147" t="n">
        <v>0</v>
      </c>
      <c r="D77" s="147" t="n">
        <v>0</v>
      </c>
    </row>
    <row r="78" customFormat="false" ht="15.75" hidden="false" customHeight="false" outlineLevel="0" collapsed="false">
      <c r="B78" s="128" t="s">
        <v>76</v>
      </c>
      <c r="C78" s="147" t="n">
        <v>24.02412495164</v>
      </c>
      <c r="D78" s="147" t="n">
        <v>24.27</v>
      </c>
    </row>
    <row r="79" customFormat="false" ht="15.75" hidden="false" customHeight="false" outlineLevel="0" collapsed="false">
      <c r="B79" s="128" t="s">
        <v>77</v>
      </c>
      <c r="C79" s="147" t="n">
        <v>8.568</v>
      </c>
      <c r="D79" s="147" t="n">
        <v>8.54</v>
      </c>
    </row>
    <row r="80" customFormat="false" ht="15.75" hidden="false" customHeight="false" outlineLevel="0" collapsed="false">
      <c r="B80" s="128" t="s">
        <v>78</v>
      </c>
      <c r="C80" s="147" t="n">
        <v>0.107</v>
      </c>
      <c r="D80" s="147" t="n">
        <f aca="false">107/1000</f>
        <v>0.107</v>
      </c>
    </row>
    <row r="81" customFormat="false" ht="15.75" hidden="false" customHeight="false" outlineLevel="0" collapsed="false">
      <c r="B81" s="128" t="s">
        <v>79</v>
      </c>
      <c r="C81" s="147" t="n">
        <v>0</v>
      </c>
      <c r="D81" s="147" t="n">
        <v>0</v>
      </c>
    </row>
    <row r="82" customFormat="false" ht="15.75" hidden="false" customHeight="false" outlineLevel="0" collapsed="false">
      <c r="B82" s="128" t="s">
        <v>80</v>
      </c>
      <c r="C82" s="147" t="n">
        <v>0</v>
      </c>
      <c r="D82" s="147" t="n">
        <v>0</v>
      </c>
    </row>
    <row r="83" customFormat="false" ht="16.5" hidden="false" customHeight="false" outlineLevel="0" collapsed="false">
      <c r="B83" s="128"/>
      <c r="C83" s="151"/>
      <c r="D83" s="151"/>
    </row>
    <row r="84" customFormat="false" ht="17.25" hidden="false" customHeight="false" outlineLevel="0" collapsed="false">
      <c r="B84" s="126" t="s">
        <v>82</v>
      </c>
      <c r="C84" s="127" t="n">
        <v>42861</v>
      </c>
      <c r="D84" s="127" t="n">
        <f aca="false">D2</f>
        <v>42892</v>
      </c>
    </row>
    <row r="85" customFormat="false" ht="15.75" hidden="false" customHeight="false" outlineLevel="0" collapsed="false">
      <c r="B85" s="128"/>
      <c r="C85" s="146"/>
      <c r="D85" s="146"/>
      <c r="E85" s="123"/>
    </row>
    <row r="86" customFormat="false" ht="15.75" hidden="false" customHeight="false" outlineLevel="0" collapsed="false">
      <c r="B86" s="128" t="s">
        <v>83</v>
      </c>
      <c r="C86" s="147" t="n">
        <v>6.3</v>
      </c>
      <c r="D86" s="147" t="n">
        <v>6.1</v>
      </c>
      <c r="F86" s="131"/>
    </row>
    <row r="87" customFormat="false" ht="15.75" hidden="false" customHeight="false" outlineLevel="0" collapsed="false">
      <c r="B87" s="128" t="s">
        <v>84</v>
      </c>
      <c r="C87" s="147" t="n">
        <v>3.9</v>
      </c>
      <c r="D87" s="147" t="n">
        <v>4.1</v>
      </c>
    </row>
    <row r="88" customFormat="false" ht="16.5" hidden="false" customHeight="false" outlineLevel="0" collapsed="false">
      <c r="B88" s="152" t="s">
        <v>85</v>
      </c>
      <c r="C88" s="153" t="n">
        <v>0.1</v>
      </c>
      <c r="D88" s="153" t="n">
        <v>0.1</v>
      </c>
      <c r="E88" s="154"/>
      <c r="F88" s="1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D1" s="122" t="s">
        <v>86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18" customFormat="false" ht="15" hidden="false" customHeight="false" outlineLevel="0" collapsed="false">
      <c r="D18" s="0" t="s">
        <v>87</v>
      </c>
    </row>
    <row r="34" customFormat="false" ht="15" hidden="false" customHeight="false" outlineLevel="0" collapsed="false">
      <c r="M34" s="0" t="s">
        <v>88</v>
      </c>
    </row>
    <row r="36" customFormat="false" ht="15" hidden="false" customHeight="false" outlineLevel="0" collapsed="false">
      <c r="C36" s="122" t="s">
        <v>89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52" customFormat="false" ht="15" hidden="false" customHeight="false" outlineLevel="0" collapsed="false">
      <c r="M52" s="0" t="s">
        <v>90</v>
      </c>
    </row>
  </sheetData>
  <mergeCells count="2">
    <mergeCell ref="D1:N1"/>
    <mergeCell ref="C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C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E5" activePane="bottomRight" state="frozen"/>
      <selection pane="topLeft" activeCell="A1" activeCellId="0" sqref="A1"/>
      <selection pane="topRight" activeCell="CE1" activeCellId="0" sqref="CE1"/>
      <selection pane="bottomLeft" activeCell="A5" activeCellId="0" sqref="A5"/>
      <selection pane="bottomRight" activeCell="CQ14" activeCellId="0" sqref="CQ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9.7"/>
    <col collapsed="false" customWidth="true" hidden="false" outlineLevel="0" max="88" min="85" style="0" width="9.99"/>
    <col collapsed="false" customWidth="true" hidden="false" outlineLevel="0" max="89" min="89" style="0" width="9.85"/>
    <col collapsed="false" customWidth="true" hidden="false" outlineLevel="0" max="91" min="90" style="0" width="11.7"/>
    <col collapsed="false" customWidth="true" hidden="false" outlineLevel="0" max="92" min="92" style="0" width="11.56"/>
  </cols>
  <sheetData>
    <row r="2" customFormat="false" ht="18" hidden="false" customHeight="false" outlineLevel="0" collapsed="false">
      <c r="B2" s="155" t="s">
        <v>91</v>
      </c>
      <c r="C2" s="156"/>
      <c r="D2" s="156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</row>
    <row r="3" customFormat="false" ht="16.5" hidden="false" customHeight="false" outlineLevel="0" collapsed="false">
      <c r="B3" s="158"/>
      <c r="C3" s="159" t="n">
        <v>2010</v>
      </c>
      <c r="D3" s="159"/>
      <c r="E3" s="159"/>
      <c r="F3" s="159"/>
      <c r="G3" s="159"/>
      <c r="H3" s="159"/>
      <c r="I3" s="159"/>
      <c r="J3" s="159"/>
      <c r="K3" s="159"/>
      <c r="L3" s="159"/>
      <c r="M3" s="160"/>
      <c r="N3" s="161"/>
      <c r="O3" s="162" t="n">
        <v>2011</v>
      </c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3" t="n">
        <v>2012</v>
      </c>
      <c r="AB3" s="163"/>
      <c r="AC3" s="163"/>
      <c r="AD3" s="163"/>
      <c r="AE3" s="163"/>
      <c r="AF3" s="163"/>
      <c r="AG3" s="164"/>
      <c r="AH3" s="164"/>
      <c r="AI3" s="164"/>
      <c r="AJ3" s="164"/>
      <c r="AK3" s="164"/>
      <c r="AL3" s="165"/>
      <c r="AM3" s="164" t="n">
        <v>2013</v>
      </c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 t="n">
        <v>2014</v>
      </c>
      <c r="AZ3" s="164"/>
      <c r="BA3" s="164"/>
      <c r="BB3" s="164"/>
      <c r="BC3" s="164"/>
      <c r="BD3" s="164"/>
      <c r="BE3" s="164"/>
      <c r="BF3" s="164" t="n">
        <v>2014</v>
      </c>
      <c r="BG3" s="164"/>
      <c r="BH3" s="164"/>
      <c r="BI3" s="164"/>
      <c r="BJ3" s="164"/>
      <c r="BK3" s="164" t="n">
        <v>2015</v>
      </c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6"/>
      <c r="BW3" s="163" t="n">
        <v>2016</v>
      </c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7" t="n">
        <v>2017</v>
      </c>
      <c r="CJ3" s="167"/>
      <c r="CK3" s="168"/>
      <c r="CL3" s="168"/>
      <c r="CM3" s="168"/>
      <c r="CN3" s="168"/>
    </row>
    <row r="4" customFormat="false" ht="15.75" hidden="false" customHeight="false" outlineLevel="0" collapsed="false">
      <c r="B4" s="169"/>
      <c r="C4" s="170" t="s">
        <v>92</v>
      </c>
      <c r="D4" s="170" t="s">
        <v>93</v>
      </c>
      <c r="E4" s="170" t="s">
        <v>94</v>
      </c>
      <c r="F4" s="170" t="s">
        <v>95</v>
      </c>
      <c r="G4" s="170" t="s">
        <v>94</v>
      </c>
      <c r="H4" s="170" t="s">
        <v>92</v>
      </c>
      <c r="I4" s="170" t="s">
        <v>92</v>
      </c>
      <c r="J4" s="170" t="s">
        <v>95</v>
      </c>
      <c r="K4" s="170" t="s">
        <v>96</v>
      </c>
      <c r="L4" s="170" t="s">
        <v>97</v>
      </c>
      <c r="M4" s="170" t="s">
        <v>98</v>
      </c>
      <c r="N4" s="170" t="s">
        <v>99</v>
      </c>
      <c r="O4" s="170" t="s">
        <v>92</v>
      </c>
      <c r="P4" s="170" t="s">
        <v>93</v>
      </c>
      <c r="Q4" s="170" t="s">
        <v>94</v>
      </c>
      <c r="R4" s="170" t="s">
        <v>95</v>
      </c>
      <c r="S4" s="170" t="s">
        <v>94</v>
      </c>
      <c r="T4" s="170" t="s">
        <v>92</v>
      </c>
      <c r="U4" s="170" t="s">
        <v>92</v>
      </c>
      <c r="V4" s="170" t="s">
        <v>95</v>
      </c>
      <c r="W4" s="170" t="s">
        <v>96</v>
      </c>
      <c r="X4" s="170" t="s">
        <v>97</v>
      </c>
      <c r="Y4" s="170" t="s">
        <v>98</v>
      </c>
      <c r="Z4" s="170" t="s">
        <v>99</v>
      </c>
      <c r="AA4" s="171" t="s">
        <v>92</v>
      </c>
      <c r="AB4" s="171" t="s">
        <v>93</v>
      </c>
      <c r="AC4" s="171" t="s">
        <v>100</v>
      </c>
      <c r="AD4" s="171" t="s">
        <v>95</v>
      </c>
      <c r="AE4" s="171" t="s">
        <v>94</v>
      </c>
      <c r="AF4" s="171" t="s">
        <v>92</v>
      </c>
      <c r="AG4" s="171" t="s">
        <v>92</v>
      </c>
      <c r="AH4" s="171" t="s">
        <v>95</v>
      </c>
      <c r="AI4" s="171" t="s">
        <v>96</v>
      </c>
      <c r="AJ4" s="171" t="s">
        <v>97</v>
      </c>
      <c r="AK4" s="171" t="s">
        <v>98</v>
      </c>
      <c r="AL4" s="171" t="s">
        <v>99</v>
      </c>
      <c r="AM4" s="171" t="s">
        <v>92</v>
      </c>
      <c r="AN4" s="171" t="s">
        <v>93</v>
      </c>
      <c r="AO4" s="171" t="s">
        <v>94</v>
      </c>
      <c r="AP4" s="171" t="s">
        <v>95</v>
      </c>
      <c r="AQ4" s="171" t="s">
        <v>94</v>
      </c>
      <c r="AR4" s="171" t="s">
        <v>92</v>
      </c>
      <c r="AS4" s="171" t="s">
        <v>92</v>
      </c>
      <c r="AT4" s="171" t="s">
        <v>95</v>
      </c>
      <c r="AU4" s="171" t="s">
        <v>96</v>
      </c>
      <c r="AV4" s="171" t="s">
        <v>97</v>
      </c>
      <c r="AW4" s="171" t="s">
        <v>98</v>
      </c>
      <c r="AX4" s="171" t="s">
        <v>99</v>
      </c>
      <c r="AY4" s="171" t="s">
        <v>92</v>
      </c>
      <c r="AZ4" s="171" t="s">
        <v>93</v>
      </c>
      <c r="BA4" s="171" t="s">
        <v>94</v>
      </c>
      <c r="BB4" s="171" t="s">
        <v>95</v>
      </c>
      <c r="BC4" s="171" t="s">
        <v>94</v>
      </c>
      <c r="BD4" s="171" t="s">
        <v>92</v>
      </c>
      <c r="BE4" s="171" t="s">
        <v>92</v>
      </c>
      <c r="BF4" s="171" t="s">
        <v>95</v>
      </c>
      <c r="BG4" s="171" t="s">
        <v>96</v>
      </c>
      <c r="BH4" s="171" t="s">
        <v>97</v>
      </c>
      <c r="BI4" s="171" t="s">
        <v>98</v>
      </c>
      <c r="BJ4" s="171" t="s">
        <v>99</v>
      </c>
      <c r="BK4" s="171" t="s">
        <v>92</v>
      </c>
      <c r="BL4" s="171" t="s">
        <v>93</v>
      </c>
      <c r="BM4" s="171" t="s">
        <v>94</v>
      </c>
      <c r="BN4" s="171" t="s">
        <v>95</v>
      </c>
      <c r="BO4" s="171" t="s">
        <v>94</v>
      </c>
      <c r="BP4" s="171" t="s">
        <v>92</v>
      </c>
      <c r="BQ4" s="171" t="s">
        <v>92</v>
      </c>
      <c r="BR4" s="171" t="s">
        <v>95</v>
      </c>
      <c r="BS4" s="171" t="s">
        <v>96</v>
      </c>
      <c r="BT4" s="171" t="s">
        <v>97</v>
      </c>
      <c r="BU4" s="171" t="s">
        <v>98</v>
      </c>
      <c r="BV4" s="171" t="s">
        <v>99</v>
      </c>
      <c r="BW4" s="171" t="s">
        <v>92</v>
      </c>
      <c r="BX4" s="171" t="s">
        <v>93</v>
      </c>
      <c r="BY4" s="171" t="s">
        <v>94</v>
      </c>
      <c r="BZ4" s="171" t="s">
        <v>95</v>
      </c>
      <c r="CA4" s="171" t="s">
        <v>94</v>
      </c>
      <c r="CB4" s="171" t="s">
        <v>92</v>
      </c>
      <c r="CC4" s="171" t="s">
        <v>92</v>
      </c>
      <c r="CD4" s="171" t="s">
        <v>95</v>
      </c>
      <c r="CE4" s="171" t="s">
        <v>96</v>
      </c>
      <c r="CF4" s="171" t="s">
        <v>97</v>
      </c>
      <c r="CG4" s="171" t="s">
        <v>98</v>
      </c>
      <c r="CH4" s="171" t="s">
        <v>99</v>
      </c>
      <c r="CI4" s="171" t="s">
        <v>92</v>
      </c>
      <c r="CJ4" s="171" t="s">
        <v>93</v>
      </c>
      <c r="CK4" s="171" t="s">
        <v>94</v>
      </c>
      <c r="CL4" s="171" t="s">
        <v>95</v>
      </c>
      <c r="CM4" s="171" t="s">
        <v>94</v>
      </c>
      <c r="CN4" s="171" t="s">
        <v>92</v>
      </c>
    </row>
    <row r="5" customFormat="false" ht="15" hidden="false" customHeight="false" outlineLevel="0" collapsed="false">
      <c r="B5" s="172" t="s">
        <v>101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4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</row>
    <row r="6" customFormat="false" ht="15" hidden="false" customHeight="false" outlineLevel="0" collapsed="false">
      <c r="B6" s="172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</row>
    <row r="7" customFormat="false" ht="15" hidden="false" customHeight="false" outlineLevel="0" collapsed="false">
      <c r="B7" s="172" t="s">
        <v>102</v>
      </c>
      <c r="C7" s="178" t="n">
        <v>14520.922611</v>
      </c>
      <c r="D7" s="178" t="n">
        <v>14462.015262</v>
      </c>
      <c r="E7" s="178" t="n">
        <v>12874.951005</v>
      </c>
      <c r="F7" s="178" t="n">
        <v>13251.042838</v>
      </c>
      <c r="G7" s="178" t="n">
        <v>12769.593756</v>
      </c>
      <c r="H7" s="178" t="n">
        <v>12313.473451</v>
      </c>
      <c r="I7" s="178" t="n">
        <v>12255.074</v>
      </c>
      <c r="J7" s="178" t="n">
        <v>11877.683015</v>
      </c>
      <c r="K7" s="178" t="n">
        <v>11440.370491</v>
      </c>
      <c r="L7" s="178" t="n">
        <v>11632.135877</v>
      </c>
      <c r="M7" s="178" t="n">
        <v>10152.259461</v>
      </c>
      <c r="N7" s="178" t="n">
        <v>10207.751081</v>
      </c>
      <c r="O7" s="178" t="n">
        <v>11251.635091</v>
      </c>
      <c r="P7" s="178" t="n">
        <v>10635.363496</v>
      </c>
      <c r="Q7" s="178" t="n">
        <v>9182.569397</v>
      </c>
      <c r="R7" s="178" t="n">
        <v>10720.82985136</v>
      </c>
      <c r="S7" s="178" t="n">
        <v>10870.00599552</v>
      </c>
      <c r="T7" s="178" t="n">
        <v>10939.26998279</v>
      </c>
      <c r="U7" s="178" t="n">
        <v>11792.99347974</v>
      </c>
      <c r="V7" s="178" t="n">
        <v>11219.288621</v>
      </c>
      <c r="W7" s="178" t="n">
        <v>10707.68713882</v>
      </c>
      <c r="X7" s="178" t="n">
        <v>11885.45786528</v>
      </c>
      <c r="Y7" s="178" t="n">
        <v>14954.35578629</v>
      </c>
      <c r="Z7" s="178" t="n">
        <v>14406.0434783</v>
      </c>
      <c r="AA7" s="178" t="n">
        <v>14984.43940588</v>
      </c>
      <c r="AB7" s="179" t="n">
        <v>13322.65105929</v>
      </c>
      <c r="AC7" s="179" t="n">
        <v>12051.0496203</v>
      </c>
      <c r="AD7" s="179" t="n">
        <v>15022.17812774</v>
      </c>
      <c r="AE7" s="179" t="n">
        <v>13711.68932015</v>
      </c>
      <c r="AF7" s="179" t="n">
        <v>14205.05890894</v>
      </c>
      <c r="AG7" s="179" t="n">
        <v>15749.76955764</v>
      </c>
      <c r="AH7" s="179" t="n">
        <v>14843.75163203</v>
      </c>
      <c r="AI7" s="179" t="n">
        <v>13598.21825604</v>
      </c>
      <c r="AJ7" s="179" t="n">
        <v>14915.79059281</v>
      </c>
      <c r="AK7" s="179" t="n">
        <v>15277.82833648</v>
      </c>
      <c r="AL7" s="179" t="n">
        <v>14729.23800083</v>
      </c>
      <c r="AM7" s="179" t="n">
        <v>17446.51008113</v>
      </c>
      <c r="AN7" s="179" t="n">
        <v>16290.98126449</v>
      </c>
      <c r="AO7" s="179" t="n">
        <v>14846.98944402</v>
      </c>
      <c r="AP7" s="179" t="n">
        <v>17590.05691268</v>
      </c>
      <c r="AQ7" s="179" t="n">
        <v>17163.449834</v>
      </c>
      <c r="AR7" s="179" t="n">
        <v>16057.60861447</v>
      </c>
      <c r="AS7" s="179" t="n">
        <v>18130.55230715</v>
      </c>
      <c r="AT7" s="179" t="n">
        <v>16898.37655637</v>
      </c>
      <c r="AU7" s="179" t="n">
        <v>14503.02867799</v>
      </c>
      <c r="AV7" s="179" t="n">
        <v>15850.996529</v>
      </c>
      <c r="AW7" s="179" t="n">
        <v>14753.26291297</v>
      </c>
      <c r="AX7" s="179" t="n">
        <v>15709.47688062</v>
      </c>
      <c r="AY7" s="179" t="n">
        <v>18613.06012331</v>
      </c>
      <c r="AZ7" s="179" t="n">
        <v>16641.90364911</v>
      </c>
      <c r="BA7" s="179" t="n">
        <v>14594.63080116</v>
      </c>
      <c r="BB7" s="179" t="n">
        <v>17482.22690144</v>
      </c>
      <c r="BC7" s="179" t="n">
        <v>15548.78574312</v>
      </c>
      <c r="BD7" s="179" t="n">
        <v>15933.86978318</v>
      </c>
      <c r="BE7" s="179" t="n">
        <v>14788.45425274</v>
      </c>
      <c r="BF7" s="179" t="n">
        <v>13749.38800946</v>
      </c>
      <c r="BG7" s="179" t="n">
        <v>16456.55543234</v>
      </c>
      <c r="BH7" s="179" t="n">
        <v>15050.52</v>
      </c>
      <c r="BI7" s="179" t="n">
        <v>13749.1</v>
      </c>
      <c r="BJ7" s="179" t="n">
        <v>13526.88497654</v>
      </c>
      <c r="BK7" s="179" t="n">
        <v>16465.34752474</v>
      </c>
      <c r="BL7" s="179" t="n">
        <v>14925.10956556</v>
      </c>
      <c r="BM7" s="179" t="n">
        <v>12302.03625947</v>
      </c>
      <c r="BN7" s="179" t="n">
        <v>15354.21235593</v>
      </c>
      <c r="BO7" s="179" t="n">
        <v>13659.03911078</v>
      </c>
      <c r="BP7" s="179" t="n">
        <v>14784.05094901</v>
      </c>
      <c r="BQ7" s="179" t="n">
        <v>14332.928153</v>
      </c>
      <c r="BR7" s="179" t="n">
        <v>14066.035</v>
      </c>
      <c r="BS7" s="179" t="n">
        <v>12830.02921218</v>
      </c>
      <c r="BT7" s="179" t="n">
        <v>22666.78718038</v>
      </c>
      <c r="BU7" s="179" t="n">
        <v>24794.56</v>
      </c>
      <c r="BV7" s="179" t="n">
        <v>23577.196</v>
      </c>
      <c r="BW7" s="179" t="n">
        <v>25291.526554</v>
      </c>
      <c r="BX7" s="179" t="n">
        <v>25216.237368</v>
      </c>
      <c r="BY7" s="179" t="n">
        <v>24910.192982</v>
      </c>
      <c r="BZ7" s="179" t="n">
        <v>24661.66657792</v>
      </c>
      <c r="CA7" s="179" t="n">
        <v>24769.355201</v>
      </c>
      <c r="CB7" s="179" t="n">
        <v>21049.016</v>
      </c>
      <c r="CC7" s="179" t="n">
        <v>22843.04</v>
      </c>
      <c r="CD7" s="179" t="n">
        <v>20537.55</v>
      </c>
      <c r="CE7" s="179" t="n">
        <v>26449.274</v>
      </c>
      <c r="CF7" s="179" t="n">
        <v>25067.81</v>
      </c>
      <c r="CG7" s="179" t="n">
        <v>25857.05</v>
      </c>
      <c r="CH7" s="179" t="n">
        <v>24720.1</v>
      </c>
      <c r="CI7" s="179" t="n">
        <v>24631.3</v>
      </c>
      <c r="CJ7" s="179" t="n">
        <v>22710.73</v>
      </c>
      <c r="CK7" s="179" t="n">
        <v>22576.44648405</v>
      </c>
      <c r="CL7" s="179" t="n">
        <v>25675.88659887</v>
      </c>
      <c r="CM7" s="179" t="n">
        <f aca="false">25413420092.67/1000000</f>
        <v>25413.42009267</v>
      </c>
      <c r="CN7" s="179" t="n">
        <f aca="false">28510302167.97/1000000</f>
        <v>28510.30216797</v>
      </c>
    </row>
    <row r="8" customFormat="false" ht="15" hidden="false" customHeight="false" outlineLevel="0" collapsed="false">
      <c r="B8" s="172" t="s">
        <v>103</v>
      </c>
      <c r="C8" s="180" t="n">
        <v>697.743138</v>
      </c>
      <c r="D8" s="180" t="n">
        <v>-58.9073489999992</v>
      </c>
      <c r="E8" s="180" t="n">
        <v>-1587.064257</v>
      </c>
      <c r="F8" s="180" t="n">
        <v>376.091832999999</v>
      </c>
      <c r="G8" s="180" t="n">
        <v>-481.449081999999</v>
      </c>
      <c r="H8" s="180" t="n">
        <v>-456.120305</v>
      </c>
      <c r="I8" s="180" t="n">
        <v>-58.3994509999993</v>
      </c>
      <c r="J8" s="180" t="n">
        <v>-377.390985</v>
      </c>
      <c r="K8" s="180" t="n">
        <v>-437.312524000001</v>
      </c>
      <c r="L8" s="180" t="n">
        <v>191.765386000001</v>
      </c>
      <c r="M8" s="180" t="n">
        <v>-1479.876416</v>
      </c>
      <c r="N8" s="180" t="n">
        <v>55.4916200000007</v>
      </c>
      <c r="O8" s="180" t="n">
        <v>1043.88401</v>
      </c>
      <c r="P8" s="180" t="n">
        <v>-616.271595</v>
      </c>
      <c r="Q8" s="180" t="n">
        <v>-1452.794099</v>
      </c>
      <c r="R8" s="180" t="n">
        <v>1538.26045436</v>
      </c>
      <c r="S8" s="180" t="n">
        <v>149.176144159999</v>
      </c>
      <c r="T8" s="180" t="n">
        <v>69.2639872700001</v>
      </c>
      <c r="U8" s="180" t="n">
        <v>853.723496950001</v>
      </c>
      <c r="V8" s="180" t="n">
        <v>-573.70485874</v>
      </c>
      <c r="W8" s="180" t="n">
        <v>-511.60148218</v>
      </c>
      <c r="X8" s="180" t="n">
        <v>1177.77072646</v>
      </c>
      <c r="Y8" s="180" t="n">
        <v>3068.89792101</v>
      </c>
      <c r="Z8" s="180" t="n">
        <v>-548.31230799</v>
      </c>
      <c r="AA8" s="180" t="n">
        <v>578.395927580001</v>
      </c>
      <c r="AB8" s="180" t="n">
        <v>-1661.78834659</v>
      </c>
      <c r="AC8" s="180" t="n">
        <f aca="false">AC7-AB7</f>
        <v>-1271.60143899</v>
      </c>
      <c r="AD8" s="180" t="n">
        <f aca="false">AD7-AC7</f>
        <v>2971.12850744</v>
      </c>
      <c r="AE8" s="180" t="n">
        <f aca="false">AE7-AD7</f>
        <v>-1310.48880759</v>
      </c>
      <c r="AF8" s="180" t="n">
        <f aca="false">AF7-AE7</f>
        <v>493.369588789999</v>
      </c>
      <c r="AG8" s="180" t="n">
        <f aca="false">AG7-AF7</f>
        <v>1544.7106487</v>
      </c>
      <c r="AH8" s="180" t="n">
        <f aca="false">AH7-AG7</f>
        <v>-906.01792561</v>
      </c>
      <c r="AI8" s="180" t="n">
        <f aca="false">AI7-AH7</f>
        <v>-1245.53337599</v>
      </c>
      <c r="AJ8" s="180" t="n">
        <f aca="false">AJ7-AI7</f>
        <v>1317.57233677</v>
      </c>
      <c r="AK8" s="180" t="n">
        <f aca="false">AK7-AJ7</f>
        <v>362.03774367</v>
      </c>
      <c r="AL8" s="180" t="n">
        <f aca="false">AL7-AK7</f>
        <v>-548.59033565</v>
      </c>
      <c r="AM8" s="180" t="n">
        <f aca="false">AM7-AL7</f>
        <v>2717.2720803</v>
      </c>
      <c r="AN8" s="180" t="n">
        <f aca="false">AN7-AM7</f>
        <v>-1155.52881664</v>
      </c>
      <c r="AO8" s="180" t="n">
        <f aca="false">AO7-AN7</f>
        <v>-1443.99182047</v>
      </c>
      <c r="AP8" s="180" t="n">
        <f aca="false">AP7-AO7</f>
        <v>2743.06746866</v>
      </c>
      <c r="AQ8" s="180" t="n">
        <f aca="false">AQ7-AP7</f>
        <v>-426.607078680001</v>
      </c>
      <c r="AR8" s="180" t="n">
        <f aca="false">AR7-AQ7</f>
        <v>-1105.84121953</v>
      </c>
      <c r="AS8" s="180" t="n">
        <f aca="false">AS7-AR7</f>
        <v>2072.94369268</v>
      </c>
      <c r="AT8" s="180" t="n">
        <f aca="false">AT7-AS7</f>
        <v>-1232.17575078</v>
      </c>
      <c r="AU8" s="180" t="n">
        <f aca="false">AU7-AT7</f>
        <v>-2395.34787838</v>
      </c>
      <c r="AV8" s="180" t="n">
        <f aca="false">AV7-AU7</f>
        <v>1347.96785101</v>
      </c>
      <c r="AW8" s="180" t="n">
        <f aca="false">AW7-AV7</f>
        <v>-1097.73361603</v>
      </c>
      <c r="AX8" s="180" t="n">
        <f aca="false">AX7-AW7</f>
        <v>956.213967649999</v>
      </c>
      <c r="AY8" s="180" t="n">
        <f aca="false">AY7-AX7</f>
        <v>2903.58324269</v>
      </c>
      <c r="AZ8" s="180" t="n">
        <f aca="false">AZ7-AY7</f>
        <v>-1971.1564742</v>
      </c>
      <c r="BA8" s="180" t="n">
        <f aca="false">BA7-AZ7</f>
        <v>-2047.27284795</v>
      </c>
      <c r="BB8" s="180" t="n">
        <f aca="false">BB7-BA7</f>
        <v>2887.59610028</v>
      </c>
      <c r="BC8" s="180" t="n">
        <f aca="false">BC7-BB7</f>
        <v>-1933.44115832</v>
      </c>
      <c r="BD8" s="180" t="n">
        <f aca="false">BD7-BC7</f>
        <v>385.084040059999</v>
      </c>
      <c r="BE8" s="180" t="n">
        <f aca="false">BE7-BD7</f>
        <v>-1145.41553044</v>
      </c>
      <c r="BF8" s="180" t="n">
        <f aca="false">BF7-BE7</f>
        <v>-1039.06624328</v>
      </c>
      <c r="BG8" s="180" t="n">
        <f aca="false">BG7-BF7</f>
        <v>2707.16742288</v>
      </c>
      <c r="BH8" s="180" t="n">
        <f aca="false">BH7-BG7</f>
        <v>-1406.03543234</v>
      </c>
      <c r="BI8" s="180" t="n">
        <f aca="false">BI7-BH7</f>
        <v>-1301.42</v>
      </c>
      <c r="BJ8" s="180" t="n">
        <f aca="false">BJ7-BI7</f>
        <v>-222.215023460001</v>
      </c>
      <c r="BK8" s="180" t="n">
        <f aca="false">BK7-BJ7</f>
        <v>2938.4625482</v>
      </c>
      <c r="BL8" s="180" t="n">
        <f aca="false">BL7-BK7</f>
        <v>-1540.23795918</v>
      </c>
      <c r="BM8" s="180" t="n">
        <f aca="false">BM7-BL7</f>
        <v>-2623.07330609</v>
      </c>
      <c r="BN8" s="180" t="n">
        <f aca="false">BN7-BM7</f>
        <v>3052.17609646</v>
      </c>
      <c r="BO8" s="180" t="n">
        <f aca="false">BO7-BN7</f>
        <v>-1695.17324515</v>
      </c>
      <c r="BP8" s="180" t="n">
        <f aca="false">BP7-BO7</f>
        <v>1125.01183823</v>
      </c>
      <c r="BQ8" s="180" t="n">
        <f aca="false">BQ7-BP7</f>
        <v>-451.122796009999</v>
      </c>
      <c r="BR8" s="180" t="n">
        <f aca="false">BR7-BQ7</f>
        <v>-266.893153000001</v>
      </c>
      <c r="BS8" s="180" t="n">
        <f aca="false">BS7-BR7</f>
        <v>-1236.00578782</v>
      </c>
      <c r="BT8" s="180" t="n">
        <f aca="false">BT7-BS7</f>
        <v>9836.7579682</v>
      </c>
      <c r="BU8" s="180" t="n">
        <f aca="false">BU7-BT7</f>
        <v>2127.77281962</v>
      </c>
      <c r="BV8" s="180" t="n">
        <f aca="false">BV7-BU7</f>
        <v>-1217.364</v>
      </c>
      <c r="BW8" s="180" t="n">
        <f aca="false">BW7-BV7</f>
        <v>1714.330554</v>
      </c>
      <c r="BX8" s="180" t="n">
        <f aca="false">BX7-BW7</f>
        <v>-75.2891860000018</v>
      </c>
      <c r="BY8" s="180" t="n">
        <f aca="false">BY7-BX7</f>
        <v>-306.044385999998</v>
      </c>
      <c r="BZ8" s="180" t="n">
        <f aca="false">BZ7-BY7</f>
        <v>-248.526404079999</v>
      </c>
      <c r="CA8" s="180" t="n">
        <f aca="false">CA7-BZ7</f>
        <v>107.688623079997</v>
      </c>
      <c r="CB8" s="180" t="n">
        <f aca="false">CB7-CA7</f>
        <v>-3720.339201</v>
      </c>
      <c r="CC8" s="180" t="n">
        <f aca="false">CC7-CB7</f>
        <v>1794.024</v>
      </c>
      <c r="CD8" s="180" t="n">
        <f aca="false">CD7-CC7</f>
        <v>-2305.49</v>
      </c>
      <c r="CE8" s="180" t="n">
        <f aca="false">CE7-CD7</f>
        <v>5911.724</v>
      </c>
      <c r="CF8" s="180" t="n">
        <f aca="false">CF7-CE7</f>
        <v>-1381.464</v>
      </c>
      <c r="CG8" s="180" t="n">
        <f aca="false">CG7-CF7</f>
        <v>789.239999999998</v>
      </c>
      <c r="CH8" s="180" t="n">
        <f aca="false">CH7-CG7</f>
        <v>-1136.95</v>
      </c>
      <c r="CI8" s="180" t="n">
        <f aca="false">CI7-CH7</f>
        <v>-88.7999999999993</v>
      </c>
      <c r="CJ8" s="180" t="n">
        <f aca="false">CJ7-CI7</f>
        <v>-1920.57</v>
      </c>
      <c r="CK8" s="180" t="n">
        <f aca="false">CK7-CJ7</f>
        <v>-134.283515949999</v>
      </c>
      <c r="CL8" s="180" t="n">
        <f aca="false">CL7-CK7</f>
        <v>3099.44011482</v>
      </c>
      <c r="CM8" s="179" t="n">
        <f aca="false">CM7-CL7</f>
        <v>-262.466506200002</v>
      </c>
      <c r="CN8" s="179" t="n">
        <f aca="false">CN7-CM7</f>
        <v>3096.8820753</v>
      </c>
      <c r="CP8" s="181"/>
    </row>
    <row r="9" customFormat="false" ht="15" hidden="false" customHeight="false" outlineLevel="0" collapsed="false">
      <c r="B9" s="172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5"/>
      <c r="BY9" s="175"/>
      <c r="BZ9" s="175"/>
      <c r="CA9" s="175"/>
      <c r="CB9" s="175"/>
      <c r="CC9" s="175"/>
      <c r="CD9" s="175"/>
      <c r="CE9" s="175"/>
      <c r="CF9" s="175"/>
      <c r="CG9" s="182"/>
      <c r="CH9" s="182"/>
      <c r="CI9" s="182"/>
      <c r="CJ9" s="182"/>
      <c r="CK9" s="182"/>
      <c r="CL9" s="182"/>
      <c r="CM9" s="182"/>
      <c r="CN9" s="182"/>
    </row>
    <row r="10" customFormat="false" ht="15" hidden="false" customHeight="false" outlineLevel="0" collapsed="false">
      <c r="B10" s="172" t="s">
        <v>104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5"/>
      <c r="BY10" s="175"/>
      <c r="BZ10" s="175"/>
      <c r="CA10" s="175"/>
      <c r="CB10" s="175"/>
      <c r="CC10" s="175"/>
      <c r="CD10" s="175"/>
      <c r="CE10" s="175"/>
      <c r="CF10" s="175"/>
      <c r="CG10" s="182"/>
      <c r="CH10" s="182"/>
      <c r="CI10" s="182"/>
      <c r="CJ10" s="182"/>
      <c r="CK10" s="182"/>
      <c r="CL10" s="182"/>
      <c r="CM10" s="182"/>
      <c r="CN10" s="182"/>
    </row>
    <row r="11" customFormat="false" ht="15" hidden="false" customHeight="false" outlineLevel="0" collapsed="false">
      <c r="B11" s="172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5"/>
      <c r="BY11" s="175"/>
      <c r="BZ11" s="175"/>
      <c r="CA11" s="175"/>
      <c r="CB11" s="175"/>
      <c r="CC11" s="175"/>
      <c r="CD11" s="175"/>
      <c r="CE11" s="175"/>
      <c r="CF11" s="175"/>
      <c r="CG11" s="182"/>
      <c r="CH11" s="182"/>
      <c r="CI11" s="182"/>
      <c r="CJ11" s="182"/>
      <c r="CK11" s="182"/>
      <c r="CL11" s="182"/>
      <c r="CM11" s="182"/>
      <c r="CN11" s="182"/>
    </row>
    <row r="12" customFormat="false" ht="15" hidden="false" customHeight="false" outlineLevel="0" collapsed="false">
      <c r="B12" s="172" t="s">
        <v>105</v>
      </c>
      <c r="C12" s="183" t="n">
        <v>7.4527</v>
      </c>
      <c r="D12" s="183" t="n">
        <v>7.7585</v>
      </c>
      <c r="E12" s="183" t="n">
        <v>7.4258</v>
      </c>
      <c r="F12" s="183" t="n">
        <v>7.3434</v>
      </c>
      <c r="G12" s="183" t="n">
        <v>7.6332</v>
      </c>
      <c r="H12" s="183" t="n">
        <v>7.6473</v>
      </c>
      <c r="I12" s="183" t="n">
        <v>7.5468</v>
      </c>
      <c r="J12" s="183" t="n">
        <v>7.2973</v>
      </c>
      <c r="K12" s="183" t="n">
        <v>7.1389</v>
      </c>
      <c r="L12" s="183" t="n">
        <v>6.9177</v>
      </c>
      <c r="M12" s="183" t="n">
        <v>6.972</v>
      </c>
      <c r="N12" s="183" t="n">
        <v>6.8294</v>
      </c>
      <c r="O12" s="183" t="n">
        <v>6.9021</v>
      </c>
      <c r="P12" s="183" t="n">
        <v>7.1911</v>
      </c>
      <c r="Q12" s="183" t="n">
        <v>6.9086</v>
      </c>
      <c r="R12" s="183" t="n">
        <v>6.7324</v>
      </c>
      <c r="S12" s="183" t="n">
        <v>6.861</v>
      </c>
      <c r="T12" s="183" t="n">
        <v>6.7565</v>
      </c>
      <c r="U12" s="183" t="n">
        <v>6.7931</v>
      </c>
      <c r="V12" s="183" t="n">
        <v>7.0535</v>
      </c>
      <c r="W12" s="183" t="n">
        <v>8.035</v>
      </c>
      <c r="X12" s="183" t="n">
        <v>7.8511</v>
      </c>
      <c r="Y12" s="183" t="n">
        <v>8.3657</v>
      </c>
      <c r="Z12" s="183" t="n">
        <v>8.1502</v>
      </c>
      <c r="AA12" s="183" t="n">
        <v>7.8175</v>
      </c>
      <c r="AB12" s="183" t="n">
        <v>7.4665</v>
      </c>
      <c r="AC12" s="183" t="n">
        <v>7.6732</v>
      </c>
      <c r="AD12" s="183" t="n">
        <v>7.7301</v>
      </c>
      <c r="AE12" s="183" t="n">
        <v>8.4705</v>
      </c>
      <c r="AF12" s="183" t="n">
        <v>8.3145</v>
      </c>
      <c r="AG12" s="183" t="n">
        <v>8.301</v>
      </c>
      <c r="AH12" s="183" t="n">
        <v>8.4301</v>
      </c>
      <c r="AI12" s="183" t="n">
        <v>8.2225</v>
      </c>
      <c r="AJ12" s="183" t="n">
        <v>8.6548</v>
      </c>
      <c r="AK12" s="183" t="n">
        <v>8.77195</v>
      </c>
      <c r="AL12" s="183" t="n">
        <v>8.4726</v>
      </c>
      <c r="AM12" s="183" t="n">
        <v>9.0527</v>
      </c>
      <c r="AN12" s="183" t="n">
        <v>8.8396</v>
      </c>
      <c r="AO12" s="183" t="n">
        <v>9.2335</v>
      </c>
      <c r="AP12" s="183" t="n">
        <v>8.981</v>
      </c>
      <c r="AQ12" s="183" t="n">
        <v>10.195</v>
      </c>
      <c r="AR12" s="183" t="n">
        <v>9.95</v>
      </c>
      <c r="AS12" s="183" t="n">
        <v>9.8285</v>
      </c>
      <c r="AT12" s="183" t="n">
        <v>10.3318</v>
      </c>
      <c r="AU12" s="183" t="n">
        <v>10.0075</v>
      </c>
      <c r="AV12" s="183" t="n">
        <v>9.9502</v>
      </c>
      <c r="AW12" s="183" t="n">
        <v>10.1812</v>
      </c>
      <c r="AX12" s="183" t="n">
        <v>10.4499</v>
      </c>
      <c r="AY12" s="183" t="n">
        <v>11.2101</v>
      </c>
      <c r="AZ12" s="183" t="n">
        <v>10.7193</v>
      </c>
      <c r="BA12" s="183" t="n">
        <v>10.6039</v>
      </c>
      <c r="BB12" s="183" t="n">
        <v>10.5732</v>
      </c>
      <c r="BC12" s="183" t="n">
        <v>10.4416</v>
      </c>
      <c r="BD12" s="183" t="n">
        <v>10.6008</v>
      </c>
      <c r="BE12" s="183" t="n">
        <v>10.6839</v>
      </c>
      <c r="BF12" s="183" t="n">
        <v>10.6375</v>
      </c>
      <c r="BG12" s="183" t="n">
        <v>11.25495</v>
      </c>
      <c r="BH12" s="183" t="n">
        <v>10.8882</v>
      </c>
      <c r="BI12" s="183" t="n">
        <v>10.93965</v>
      </c>
      <c r="BJ12" s="183" t="n">
        <v>11.56155</v>
      </c>
      <c r="BK12" s="183" t="n">
        <v>11.5285</v>
      </c>
      <c r="BL12" s="183" t="n">
        <v>11.53155</v>
      </c>
      <c r="BM12" s="183" t="n">
        <v>12.16325</v>
      </c>
      <c r="BN12" s="183" t="n">
        <v>11.8153</v>
      </c>
      <c r="BO12" s="183" t="n">
        <v>12.1611</v>
      </c>
      <c r="BP12" s="183" t="n">
        <v>12.24455</v>
      </c>
      <c r="BQ12" s="183" t="n">
        <v>12.74165</v>
      </c>
      <c r="BR12" s="183" t="n">
        <v>13.3276</v>
      </c>
      <c r="BS12" s="183" t="n">
        <v>13.90705</v>
      </c>
      <c r="BT12" s="183" t="n">
        <v>13.84045</v>
      </c>
      <c r="BU12" s="183" t="n">
        <v>14.39605</v>
      </c>
      <c r="BV12" s="183" t="n">
        <v>15.55525</v>
      </c>
      <c r="BW12" s="183" t="n">
        <v>16.1009</v>
      </c>
      <c r="BX12" s="183" t="n">
        <v>16.1324</v>
      </c>
      <c r="BY12" s="183" t="n">
        <v>15.4224</v>
      </c>
      <c r="BZ12" s="183" t="n">
        <v>14.2032</v>
      </c>
      <c r="CA12" s="183" t="n">
        <v>15.79835</v>
      </c>
      <c r="CB12" s="183" t="n">
        <v>14.89975</v>
      </c>
      <c r="CC12" s="183" t="n">
        <v>14.16595</v>
      </c>
      <c r="CD12" s="183" t="n">
        <v>14.46865</v>
      </c>
      <c r="CE12" s="183" t="n">
        <v>13.89435</v>
      </c>
      <c r="CF12" s="183" t="n">
        <v>13.74385</v>
      </c>
      <c r="CG12" s="183" t="n">
        <v>13.912</v>
      </c>
      <c r="CH12" s="183" t="n">
        <v>13.62395</v>
      </c>
      <c r="CI12" s="183" t="n">
        <v>13.5144</v>
      </c>
      <c r="CJ12" s="183" t="n">
        <v>12.9989</v>
      </c>
      <c r="CK12" s="183" t="n">
        <v>13.52255</v>
      </c>
      <c r="CL12" s="183" t="n">
        <v>13.3144</v>
      </c>
      <c r="CM12" s="183" t="n">
        <v>13.09955</v>
      </c>
      <c r="CN12" s="183" t="n">
        <v>13.0378</v>
      </c>
    </row>
    <row r="13" customFormat="false" ht="15" hidden="false" customHeight="false" outlineLevel="0" collapsed="false">
      <c r="B13" s="172" t="s">
        <v>106</v>
      </c>
      <c r="C13" s="183" t="n">
        <v>0.134179559085969</v>
      </c>
      <c r="D13" s="183" t="n">
        <v>0.1289</v>
      </c>
      <c r="E13" s="183" t="n">
        <v>0.1347</v>
      </c>
      <c r="F13" s="183" t="n">
        <v>0.1362</v>
      </c>
      <c r="G13" s="183" t="n">
        <v>0.131006655138081</v>
      </c>
      <c r="H13" s="183" t="n">
        <v>0.130765106638944</v>
      </c>
      <c r="I13" s="183" t="n">
        <v>0.132506492818148</v>
      </c>
      <c r="J13" s="183" t="n">
        <v>0.137036986282598</v>
      </c>
      <c r="K13" s="183" t="n">
        <v>0.140077602992058</v>
      </c>
      <c r="L13" s="183" t="n">
        <v>0.144556716827847</v>
      </c>
      <c r="M13" s="183" t="n">
        <v>0.1434</v>
      </c>
      <c r="N13" s="183" t="n">
        <v>0.146425747503441</v>
      </c>
      <c r="O13" s="183" t="n">
        <v>0.144883441271497</v>
      </c>
      <c r="P13" s="183" t="n">
        <v>0.139060783468454</v>
      </c>
      <c r="Q13" s="183" t="n">
        <v>0.144747126769534</v>
      </c>
      <c r="R13" s="183" t="n">
        <v>0.148535440556117</v>
      </c>
      <c r="S13" s="183" t="n">
        <v>0.145751348199971</v>
      </c>
      <c r="T13" s="183" t="n">
        <v>0.148</v>
      </c>
      <c r="U13" s="183" t="n">
        <v>0.147208196552384</v>
      </c>
      <c r="V13" s="183" t="n">
        <v>0.141773587580634</v>
      </c>
      <c r="W13" s="183" t="n">
        <v>0.124455507156192</v>
      </c>
      <c r="X13" s="183" t="n">
        <v>0.127370686910115</v>
      </c>
      <c r="Y13" s="183" t="n">
        <v>0.119535723250894</v>
      </c>
      <c r="Z13" s="183" t="n">
        <v>0.122696375549066</v>
      </c>
      <c r="AA13" s="183" t="n">
        <v>0.127918132395267</v>
      </c>
      <c r="AB13" s="183" t="n">
        <v>0.133931560972343</v>
      </c>
      <c r="AC13" s="183" t="n">
        <v>0.130323724130741</v>
      </c>
      <c r="AD13" s="183" t="n">
        <v>0.129364432542917</v>
      </c>
      <c r="AE13" s="183" t="n">
        <v>0.118056785313736</v>
      </c>
      <c r="AF13" s="183" t="n">
        <v>0.120271814300319</v>
      </c>
      <c r="AG13" s="183" t="n">
        <v>0.120467413564631</v>
      </c>
      <c r="AH13" s="183" t="n">
        <v>0.118622554892587</v>
      </c>
      <c r="AI13" s="183" t="n">
        <v>0.121617512921861</v>
      </c>
      <c r="AJ13" s="183" t="n">
        <v>0.115542820169155</v>
      </c>
      <c r="AK13" s="183" t="n">
        <v>0.113999737800603</v>
      </c>
      <c r="AL13" s="183" t="n">
        <v>0.118027524018601</v>
      </c>
      <c r="AM13" s="184" t="n">
        <v>0.110464281374618</v>
      </c>
      <c r="AN13" s="184" t="n">
        <v>0.113127290827639</v>
      </c>
      <c r="AO13" s="184" t="n">
        <f aca="false">1/AO12</f>
        <v>0.108301294200466</v>
      </c>
      <c r="AP13" s="184" t="n">
        <f aca="false">1/AP12</f>
        <v>0.11134617525888</v>
      </c>
      <c r="AQ13" s="184" t="n">
        <f aca="false">1/AQ12</f>
        <v>0.0980872976949485</v>
      </c>
      <c r="AR13" s="184" t="n">
        <f aca="false">1/AR12</f>
        <v>0.100502512562814</v>
      </c>
      <c r="AS13" s="184" t="n">
        <f aca="false">1/AS12</f>
        <v>0.101744925471842</v>
      </c>
      <c r="AT13" s="184" t="n">
        <f aca="false">1/AT12</f>
        <v>0.0967885557211715</v>
      </c>
      <c r="AU13" s="184" t="n">
        <f aca="false">1/AU12</f>
        <v>0.0999250562078441</v>
      </c>
      <c r="AV13" s="184" t="n">
        <f aca="false">1/AV12</f>
        <v>0.100500492452413</v>
      </c>
      <c r="AW13" s="184" t="n">
        <f aca="false">1/AW12</f>
        <v>0.0982202490865517</v>
      </c>
      <c r="AX13" s="184" t="n">
        <f aca="false">1/AX12</f>
        <v>0.0956946956430205</v>
      </c>
      <c r="AY13" s="184" t="n">
        <f aca="false">1/AY12</f>
        <v>0.0892052702473662</v>
      </c>
      <c r="AZ13" s="184" t="n">
        <f aca="false">1/AZ12</f>
        <v>0.0932896737660108</v>
      </c>
      <c r="BA13" s="184" t="n">
        <f aca="false">1/BA12</f>
        <v>0.0943049255462613</v>
      </c>
      <c r="BB13" s="184" t="n">
        <f aca="false">1/BB12</f>
        <v>0.0945787462641395</v>
      </c>
      <c r="BC13" s="184" t="n">
        <f aca="false">1/BC12</f>
        <v>0.0957707631014404</v>
      </c>
      <c r="BD13" s="184" t="n">
        <f aca="false">1/BD12</f>
        <v>0.0943325032073051</v>
      </c>
      <c r="BE13" s="184" t="n">
        <f aca="false">1/BE12</f>
        <v>0.0935987794719157</v>
      </c>
      <c r="BF13" s="184" t="n">
        <f aca="false">1/BF12</f>
        <v>0.0940070505287897</v>
      </c>
      <c r="BG13" s="184" t="n">
        <f aca="false">1/BG12</f>
        <v>0.0888497949790981</v>
      </c>
      <c r="BH13" s="184" t="n">
        <f aca="false">1/BH12</f>
        <v>0.0918425451406109</v>
      </c>
      <c r="BI13" s="184" t="n">
        <f aca="false">1/BI12</f>
        <v>0.091410602715809</v>
      </c>
      <c r="BJ13" s="184" t="n">
        <f aca="false">1/BJ12</f>
        <v>0.0864935929870995</v>
      </c>
      <c r="BK13" s="184" t="n">
        <f aca="false">1/BK12</f>
        <v>0.0867415535412239</v>
      </c>
      <c r="BL13" s="184" t="n">
        <f aca="false">1/BL12</f>
        <v>0.0867186111147244</v>
      </c>
      <c r="BM13" s="184" t="n">
        <f aca="false">1/BM12</f>
        <v>0.0822148685589789</v>
      </c>
      <c r="BN13" s="184" t="n">
        <f aca="false">1/BN12</f>
        <v>0.0846360227840173</v>
      </c>
      <c r="BO13" s="184" t="n">
        <f aca="false">1/BO12</f>
        <v>0.0822294035901358</v>
      </c>
      <c r="BP13" s="184" t="n">
        <f aca="false">1/BP12</f>
        <v>0.0816689874270594</v>
      </c>
      <c r="BQ13" s="184" t="n">
        <f aca="false">1/BQ12</f>
        <v>0.0784827710696809</v>
      </c>
      <c r="BR13" s="184" t="n">
        <f aca="false">1/BR12</f>
        <v>0.0750322638734656</v>
      </c>
      <c r="BS13" s="184" t="n">
        <f aca="false">1/BS12</f>
        <v>0.0719059757461144</v>
      </c>
      <c r="BT13" s="184" t="n">
        <f aca="false">1/BT12</f>
        <v>0.0722519860264659</v>
      </c>
      <c r="BU13" s="184" t="n">
        <f aca="false">1/BU12</f>
        <v>0.0694634986680374</v>
      </c>
      <c r="BV13" s="184" t="n">
        <f aca="false">1/BV12</f>
        <v>0.0642869770656209</v>
      </c>
      <c r="BW13" s="184" t="n">
        <f aca="false">1/BW12</f>
        <v>0.0621083293480489</v>
      </c>
      <c r="BX13" s="184" t="n">
        <f aca="false">1/BX12</f>
        <v>0.061987057102477</v>
      </c>
      <c r="BY13" s="184" t="n">
        <f aca="false">1/BY12</f>
        <v>0.0648407511152609</v>
      </c>
      <c r="BZ13" s="184" t="n">
        <f aca="false">1/BZ12</f>
        <v>0.0704066689196801</v>
      </c>
      <c r="CA13" s="184" t="n">
        <f aca="false">1/CA12</f>
        <v>0.0632977494485184</v>
      </c>
      <c r="CB13" s="184" t="n">
        <f aca="false">1/CB12</f>
        <v>0.0671152200540278</v>
      </c>
      <c r="CC13" s="184" t="n">
        <f aca="false">1/CC12</f>
        <v>0.0705918064090301</v>
      </c>
      <c r="CD13" s="184" t="n">
        <f aca="false">1/CD12</f>
        <v>0.0691149485266421</v>
      </c>
      <c r="CE13" s="184" t="n">
        <f aca="false">1/CE12</f>
        <v>0.0719717007272741</v>
      </c>
      <c r="CF13" s="184" t="n">
        <f aca="false">1/CF12</f>
        <v>0.0727598162087043</v>
      </c>
      <c r="CG13" s="184" t="n">
        <f aca="false">1/CG12</f>
        <v>0.0718803910293272</v>
      </c>
      <c r="CH13" s="184" t="n">
        <f aca="false">1/CH12</f>
        <v>0.0734001519383145</v>
      </c>
      <c r="CI13" s="184" t="n">
        <f aca="false">1/CI12</f>
        <v>0.0739951459184278</v>
      </c>
      <c r="CJ13" s="184" t="n">
        <f aca="false">1/CJ12</f>
        <v>0.0769295863496142</v>
      </c>
      <c r="CK13" s="184" t="n">
        <f aca="false">1/CK12</f>
        <v>0.0739505492677047</v>
      </c>
      <c r="CL13" s="184" t="n">
        <f aca="false">1/CL12</f>
        <v>0.075106651445052</v>
      </c>
      <c r="CM13" s="184" t="n">
        <f aca="false">1/CM12</f>
        <v>0.076338500177487</v>
      </c>
      <c r="CN13" s="184" t="n">
        <f aca="false">1/CN12</f>
        <v>0.076700056758042</v>
      </c>
    </row>
    <row r="14" customFormat="false" ht="15" hidden="false" customHeight="false" outlineLevel="0" collapsed="false">
      <c r="B14" s="172" t="s">
        <v>107</v>
      </c>
      <c r="C14" s="183" t="n">
        <v>12.0599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 t="n">
        <v>10.8764</v>
      </c>
      <c r="P14" s="183" t="n">
        <v>11.6034</v>
      </c>
      <c r="Q14" s="183" t="n">
        <v>11.1658</v>
      </c>
      <c r="R14" s="183" t="n">
        <v>11.0085</v>
      </c>
      <c r="S14" s="183" t="n">
        <v>11.2073</v>
      </c>
      <c r="T14" s="183" t="n">
        <v>11.0290062865336</v>
      </c>
      <c r="U14" s="183" t="n">
        <v>10.9534</v>
      </c>
      <c r="V14" s="183" t="n">
        <v>11.4895</v>
      </c>
      <c r="W14" s="183" t="n">
        <v>12.4629</v>
      </c>
      <c r="X14" s="183" t="n">
        <v>12.5476</v>
      </c>
      <c r="Y14" s="183" t="n">
        <v>13.0497194310322</v>
      </c>
      <c r="Z14" s="183" t="n">
        <v>12.6075</v>
      </c>
      <c r="AA14" s="183" t="n">
        <v>12.3063</v>
      </c>
      <c r="AB14" s="183" t="n">
        <v>11.901</v>
      </c>
      <c r="AC14" s="183" t="n">
        <v>12.3116</v>
      </c>
      <c r="AD14" s="183" t="n">
        <v>12.59775</v>
      </c>
      <c r="AE14" s="183" t="n">
        <v>13.16225</v>
      </c>
      <c r="AF14" s="183" t="n">
        <v>13.0129</v>
      </c>
      <c r="AG14" s="183" t="n">
        <v>12.9475</v>
      </c>
      <c r="AH14" s="183" t="n">
        <v>13.3374</v>
      </c>
      <c r="AI14" s="183" t="n">
        <v>13.37685</v>
      </c>
      <c r="AJ14" s="183" t="n">
        <v>13.9305</v>
      </c>
      <c r="AK14" s="183" t="n">
        <v>14.0771</v>
      </c>
      <c r="AL14" s="183" t="n">
        <v>13.67525</v>
      </c>
      <c r="AM14" s="184" t="n">
        <v>14.32485</v>
      </c>
      <c r="AN14" s="184" t="n">
        <v>13.4097</v>
      </c>
      <c r="AO14" s="184" t="n">
        <v>14.01805</v>
      </c>
      <c r="AP14" s="184" t="n">
        <v>13.8955</v>
      </c>
      <c r="AQ14" s="184" t="n">
        <v>15.5233</v>
      </c>
      <c r="AR14" s="184" t="n">
        <v>15.19</v>
      </c>
      <c r="AS14" s="184" t="n">
        <v>14.97425</v>
      </c>
      <c r="AT14" s="184" t="n">
        <v>16.0399</v>
      </c>
      <c r="AU14" s="184" t="n">
        <v>16.2444</v>
      </c>
      <c r="AV14" s="184" t="n">
        <v>15.93435</v>
      </c>
      <c r="AW14" s="184" t="n">
        <v>16.66165</v>
      </c>
      <c r="AX14" s="184" t="n">
        <v>17.2366</v>
      </c>
      <c r="AY14" s="184" t="n">
        <v>18.4798</v>
      </c>
      <c r="AZ14" s="184" t="n">
        <v>17.89685</v>
      </c>
      <c r="BA14" s="184" t="n">
        <v>17.6445</v>
      </c>
      <c r="BB14" s="184" t="n">
        <v>17.78375</v>
      </c>
      <c r="BC14" s="184" t="n">
        <v>17.4843</v>
      </c>
      <c r="BD14" s="184" t="n">
        <v>18.04595</v>
      </c>
      <c r="BE14" s="184" t="n">
        <v>18.06255</v>
      </c>
      <c r="BF14" s="184" t="n">
        <v>17.6396</v>
      </c>
      <c r="BG14" s="184" t="n">
        <v>18.2927</v>
      </c>
      <c r="BH14" s="184" t="n">
        <v>17.38935</v>
      </c>
      <c r="BI14" s="184" t="n">
        <v>17.27535</v>
      </c>
      <c r="BJ14" s="184" t="n">
        <v>17.9932</v>
      </c>
      <c r="BK14" s="184" t="n">
        <v>17.39125</v>
      </c>
      <c r="BL14" s="184" t="n">
        <v>17.81305</v>
      </c>
      <c r="BM14" s="184" t="n">
        <v>17.96885</v>
      </c>
      <c r="BN14" s="184" t="n">
        <v>18.2179</v>
      </c>
      <c r="BO14" s="184" t="n">
        <v>18.59595</v>
      </c>
      <c r="BP14" s="184" t="n">
        <v>19.2544</v>
      </c>
      <c r="BQ14" s="184" t="n">
        <v>19.86345</v>
      </c>
      <c r="BR14" s="184" t="n">
        <v>20.56325</v>
      </c>
      <c r="BS14" s="184" t="n">
        <v>21.0834</v>
      </c>
      <c r="BT14" s="184" t="n">
        <v>21.19745</v>
      </c>
      <c r="BU14" s="184" t="n">
        <v>21.6308</v>
      </c>
      <c r="BV14" s="184" t="n">
        <v>23.06515</v>
      </c>
      <c r="BW14" s="184" t="n">
        <v>23.17675</v>
      </c>
      <c r="BX14" s="183" t="n">
        <v>22.38105</v>
      </c>
      <c r="BY14" s="183" t="n">
        <v>21.915</v>
      </c>
      <c r="BZ14" s="183" t="n">
        <v>20.8063</v>
      </c>
      <c r="CA14" s="183" t="n">
        <v>23.1722</v>
      </c>
      <c r="CB14" s="183" t="n">
        <v>20.0047</v>
      </c>
      <c r="CC14" s="183" t="n">
        <v>18.66345</v>
      </c>
      <c r="CD14" s="183" t="n">
        <v>18.9388</v>
      </c>
      <c r="CE14" s="183" t="n">
        <v>18.01595</v>
      </c>
      <c r="CF14" s="183" t="n">
        <v>16.74825</v>
      </c>
      <c r="CG14" s="183" t="n">
        <v>17.3606</v>
      </c>
      <c r="CH14" s="183" t="n">
        <v>16.7264</v>
      </c>
      <c r="CI14" s="183" t="n">
        <v>16.91015</v>
      </c>
      <c r="CJ14" s="183" t="n">
        <v>16.1666</v>
      </c>
      <c r="CK14" s="183" t="n">
        <v>16.8818</v>
      </c>
      <c r="CL14" s="183" t="n">
        <v>17.17725</v>
      </c>
      <c r="CM14" s="183" t="n">
        <v>16.7819</v>
      </c>
      <c r="CN14" s="183" t="n">
        <v>16.9729</v>
      </c>
    </row>
    <row r="15" customFormat="false" ht="15" hidden="false" customHeight="false" outlineLevel="0" collapsed="false">
      <c r="B15" s="172" t="s">
        <v>108</v>
      </c>
      <c r="C15" s="183" t="n">
        <v>0.0829194271925969</v>
      </c>
      <c r="D15" s="183" t="n">
        <v>0.0834</v>
      </c>
      <c r="E15" s="183" t="n">
        <v>0.0895</v>
      </c>
      <c r="F15" s="183" t="n">
        <v>0.0888</v>
      </c>
      <c r="G15" s="183" t="n">
        <v>0.0892968763952637</v>
      </c>
      <c r="H15" s="183" t="n">
        <v>0.0887067443737747</v>
      </c>
      <c r="I15" s="183" t="n">
        <v>0.086721243235743</v>
      </c>
      <c r="J15" s="183" t="n">
        <v>0.0875702751458045</v>
      </c>
      <c r="K15" s="183" t="n">
        <v>0.0900333123255605</v>
      </c>
      <c r="L15" s="183" t="n">
        <v>0.0911984386827298</v>
      </c>
      <c r="M15" s="183" t="n">
        <v>0.0898</v>
      </c>
      <c r="N15" s="183" t="n">
        <v>0.0937901539096426</v>
      </c>
      <c r="O15" s="183" t="n">
        <v>0.0919421867529697</v>
      </c>
      <c r="P15" s="183" t="n">
        <v>0.0861816364169123</v>
      </c>
      <c r="Q15" s="183" t="n">
        <v>0.0895591896684519</v>
      </c>
      <c r="R15" s="183" t="n">
        <v>0.0908388972157878</v>
      </c>
      <c r="S15" s="183" t="n">
        <v>0.0892275570387158</v>
      </c>
      <c r="T15" s="183" t="n">
        <v>0.09067</v>
      </c>
      <c r="U15" s="183" t="n">
        <v>0.0912958533423412</v>
      </c>
      <c r="V15" s="183" t="n">
        <v>0.0870359893816093</v>
      </c>
      <c r="W15" s="183" t="n">
        <v>0.0802381468197611</v>
      </c>
      <c r="X15" s="183" t="n">
        <v>0.079696515668335</v>
      </c>
      <c r="Y15" s="183" t="n">
        <v>0.07663</v>
      </c>
      <c r="Z15" s="183" t="n">
        <v>0.0793178663493952</v>
      </c>
      <c r="AA15" s="183" t="n">
        <v>0.0812591924461455</v>
      </c>
      <c r="AB15" s="183" t="n">
        <v>0.0840265523905554</v>
      </c>
      <c r="AC15" s="183" t="n">
        <v>0.0812242113129082</v>
      </c>
      <c r="AD15" s="183" t="n">
        <v>0.0793792542319065</v>
      </c>
      <c r="AE15" s="183" t="n">
        <v>0.0759748523238808</v>
      </c>
      <c r="AF15" s="183" t="n">
        <v>0.0768468212312398</v>
      </c>
      <c r="AG15" s="183" t="n">
        <v>0.0772349874493145</v>
      </c>
      <c r="AH15" s="183" t="n">
        <v>0.0749771319747477</v>
      </c>
      <c r="AI15" s="183" t="n">
        <v>0.0747560150558614</v>
      </c>
      <c r="AJ15" s="183" t="n">
        <v>0.0717849323427013</v>
      </c>
      <c r="AK15" s="183" t="n">
        <v>0.0710373585468598</v>
      </c>
      <c r="AL15" s="183" t="n">
        <v>0.0731248057622347</v>
      </c>
      <c r="AM15" s="184" t="n">
        <v>0.0698087589049798</v>
      </c>
      <c r="AN15" s="184" t="n">
        <v>0.0745728838079897</v>
      </c>
      <c r="AO15" s="184" t="n">
        <f aca="false">1/AO14</f>
        <v>0.071336598171643</v>
      </c>
      <c r="AP15" s="184" t="n">
        <f aca="false">1/AP14</f>
        <v>0.0719657443057105</v>
      </c>
      <c r="AQ15" s="184" t="n">
        <f aca="false">1/AQ14</f>
        <v>0.0644192922896549</v>
      </c>
      <c r="AR15" s="184" t="n">
        <f aca="false">1/AR14</f>
        <v>0.065832784726794</v>
      </c>
      <c r="AS15" s="184" t="n">
        <f aca="false">1/AS14</f>
        <v>0.0667813079119155</v>
      </c>
      <c r="AT15" s="184" t="n">
        <f aca="false">1/AT14</f>
        <v>0.0623445283324709</v>
      </c>
      <c r="AU15" s="184" t="n">
        <f aca="false">1/AU14</f>
        <v>0.0615596759498658</v>
      </c>
      <c r="AV15" s="184" t="n">
        <f aca="false">1/AV14</f>
        <v>0.0627575018748804</v>
      </c>
      <c r="AW15" s="184" t="n">
        <f aca="false">1/AW14</f>
        <v>0.0600180654376967</v>
      </c>
      <c r="AX15" s="184" t="n">
        <f aca="false">1/AX14</f>
        <v>0.0580160820579465</v>
      </c>
      <c r="AY15" s="184" t="n">
        <f aca="false">1/AY14</f>
        <v>0.0541131397525947</v>
      </c>
      <c r="AZ15" s="184" t="n">
        <f aca="false">1/AZ14</f>
        <v>0.0558757546719115</v>
      </c>
      <c r="BA15" s="184" t="n">
        <f aca="false">1/BA14</f>
        <v>0.0566748845249228</v>
      </c>
      <c r="BB15" s="184" t="n">
        <f aca="false">1/BB14</f>
        <v>0.0562311098615309</v>
      </c>
      <c r="BC15" s="184" t="n">
        <f aca="false">1/BC14</f>
        <v>0.0571941684825815</v>
      </c>
      <c r="BD15" s="184" t="n">
        <f aca="false">1/BD14</f>
        <v>0.055414095683519</v>
      </c>
      <c r="BE15" s="184" t="n">
        <f aca="false">1/BE14</f>
        <v>0.0553631685448622</v>
      </c>
      <c r="BF15" s="184" t="n">
        <f aca="false">1/BF14</f>
        <v>0.0566906279053947</v>
      </c>
      <c r="BG15" s="184" t="n">
        <f aca="false">1/BG14</f>
        <v>0.0546666156444921</v>
      </c>
      <c r="BH15" s="184" t="n">
        <f aca="false">1/BH14</f>
        <v>0.0575064622886997</v>
      </c>
      <c r="BI15" s="184" t="n">
        <f aca="false">1/BI14</f>
        <v>0.0578859473179994</v>
      </c>
      <c r="BJ15" s="184" t="n">
        <f aca="false">1/BJ14</f>
        <v>0.0555765511415424</v>
      </c>
      <c r="BK15" s="184" t="n">
        <f aca="false">1/BK14</f>
        <v>0.0575001796880615</v>
      </c>
      <c r="BL15" s="184" t="n">
        <f aca="false">1/BL14</f>
        <v>0.0561386174742675</v>
      </c>
      <c r="BM15" s="184" t="n">
        <f aca="false">1/BM14</f>
        <v>0.055651864198321</v>
      </c>
      <c r="BN15" s="184" t="n">
        <f aca="false">1/BN14</f>
        <v>0.054891068674216</v>
      </c>
      <c r="BO15" s="184" t="n">
        <f aca="false">1/BO14</f>
        <v>0.0537751499654495</v>
      </c>
      <c r="BP15" s="184" t="n">
        <f aca="false">1/BP14</f>
        <v>0.0519361808210071</v>
      </c>
      <c r="BQ15" s="184" t="n">
        <f aca="false">1/BQ14</f>
        <v>0.0503437217603186</v>
      </c>
      <c r="BR15" s="184" t="n">
        <f aca="false">1/BR14</f>
        <v>0.0486304450901487</v>
      </c>
      <c r="BS15" s="184" t="n">
        <f aca="false">1/BS14</f>
        <v>0.0474306800610907</v>
      </c>
      <c r="BT15" s="184" t="n">
        <f aca="false">1/BT14</f>
        <v>0.047175485730595</v>
      </c>
      <c r="BU15" s="184" t="n">
        <f aca="false">1/BU14</f>
        <v>0.0462303752057252</v>
      </c>
      <c r="BV15" s="184" t="n">
        <f aca="false">1/BV14</f>
        <v>0.0433554518396802</v>
      </c>
      <c r="BW15" s="184" t="n">
        <f aca="false">1/BW14</f>
        <v>0.0431466879523661</v>
      </c>
      <c r="BX15" s="184" t="n">
        <f aca="false">1/BX14</f>
        <v>0.0446806561801167</v>
      </c>
      <c r="BY15" s="184" t="n">
        <f aca="false">1/BY14</f>
        <v>0.0456308464522017</v>
      </c>
      <c r="BZ15" s="184" t="n">
        <f aca="false">1/BZ14</f>
        <v>0.0480623657257658</v>
      </c>
      <c r="CA15" s="184" t="n">
        <f aca="false">1/CA14</f>
        <v>0.0431551600624887</v>
      </c>
      <c r="CB15" s="184" t="n">
        <f aca="false">1/CB14</f>
        <v>0.0499882527606013</v>
      </c>
      <c r="CC15" s="184" t="n">
        <f aca="false">1/CC14</f>
        <v>0.0535806616675909</v>
      </c>
      <c r="CD15" s="184" t="n">
        <f aca="false">1/CD14</f>
        <v>0.0528016558599278</v>
      </c>
      <c r="CE15" s="184" t="n">
        <f aca="false">1/CE14</f>
        <v>0.0555063707437021</v>
      </c>
      <c r="CF15" s="184" t="n">
        <f aca="false">1/CF14</f>
        <v>0.059707730658427</v>
      </c>
      <c r="CG15" s="184" t="n">
        <f aca="false">1/CG14</f>
        <v>0.0576016957939242</v>
      </c>
      <c r="CH15" s="184" t="n">
        <f aca="false">1/CH14</f>
        <v>0.0597857279510235</v>
      </c>
      <c r="CI15" s="184" t="n">
        <f aca="false">1/CI14</f>
        <v>0.0591360809927765</v>
      </c>
      <c r="CJ15" s="184" t="n">
        <f aca="false">1/CJ14</f>
        <v>0.0618559251790729</v>
      </c>
      <c r="CK15" s="184" t="n">
        <f aca="false">1/CK14</f>
        <v>0.0592353895911573</v>
      </c>
      <c r="CL15" s="184" t="n">
        <f aca="false">1/CL14</f>
        <v>0.0582165364071665</v>
      </c>
      <c r="CM15" s="184" t="n">
        <f aca="false">1/CM14</f>
        <v>0.0595880085091676</v>
      </c>
      <c r="CN15" s="184" t="n">
        <f aca="false">1/CN14</f>
        <v>0.0589174507597405</v>
      </c>
    </row>
    <row r="16" customFormat="false" ht="15" hidden="false" customHeight="false" outlineLevel="0" collapsed="false">
      <c r="B16" s="172" t="s">
        <v>109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 t="n">
        <v>11.9617224880383</v>
      </c>
      <c r="P16" s="183" t="n">
        <v>11.4810562571757</v>
      </c>
      <c r="Q16" s="183" t="n">
        <v>11.8343195266272</v>
      </c>
      <c r="R16" s="183" t="n">
        <v>12.3915737298637</v>
      </c>
      <c r="S16" s="183" t="n">
        <v>11.8343195266272</v>
      </c>
      <c r="T16" s="183" t="n">
        <v>11.46</v>
      </c>
      <c r="U16" s="183" t="n">
        <v>11.6822429906542</v>
      </c>
      <c r="V16" s="183" t="n">
        <v>10.8601216333623</v>
      </c>
      <c r="W16" s="183" t="n">
        <v>9.56022944550669</v>
      </c>
      <c r="X16" s="183" t="n">
        <v>10.1102011930037</v>
      </c>
      <c r="Y16" s="183" t="n">
        <v>9.305</v>
      </c>
      <c r="Z16" s="183" t="n">
        <v>9.485</v>
      </c>
      <c r="AA16" s="183" t="n">
        <v>9.745</v>
      </c>
      <c r="AB16" s="183" t="n">
        <v>10.75</v>
      </c>
      <c r="AC16" s="183" t="n">
        <v>10.645</v>
      </c>
      <c r="AD16" s="183" t="n">
        <v>10.355</v>
      </c>
      <c r="AE16" s="183" t="n">
        <v>9.28</v>
      </c>
      <c r="AF16" s="183" t="n">
        <v>9.585</v>
      </c>
      <c r="AG16" s="183" t="n">
        <v>9.425</v>
      </c>
      <c r="AH16" s="183" t="n">
        <v>9.285</v>
      </c>
      <c r="AI16" s="183" t="n">
        <v>9.41</v>
      </c>
      <c r="AJ16" s="183" t="n">
        <v>9.19</v>
      </c>
      <c r="AK16" s="183" t="n">
        <v>9.39135</v>
      </c>
      <c r="AL16" s="183" t="n">
        <v>10.15935</v>
      </c>
      <c r="AM16" s="184" t="n">
        <v>10.035</v>
      </c>
      <c r="AN16" s="184" t="n">
        <v>10.445</v>
      </c>
      <c r="AO16" s="184" t="n">
        <v>10.175</v>
      </c>
      <c r="AP16" s="184" t="n">
        <v>10.895</v>
      </c>
      <c r="AQ16" s="184" t="n">
        <v>9.875</v>
      </c>
      <c r="AR16" s="184" t="n">
        <v>9.935</v>
      </c>
      <c r="AS16" s="184" t="n">
        <v>9.945</v>
      </c>
      <c r="AT16" s="184" t="n">
        <v>9.475</v>
      </c>
      <c r="AU16" s="184" t="n">
        <v>9.795</v>
      </c>
      <c r="AV16" s="184" t="n">
        <v>9.875</v>
      </c>
      <c r="AW16" s="184" t="n">
        <v>10.045</v>
      </c>
      <c r="AX16" s="184" t="n">
        <v>10.035</v>
      </c>
      <c r="AY16" s="184" t="n">
        <v>9.145</v>
      </c>
      <c r="AZ16" s="184" t="n">
        <v>9.495</v>
      </c>
      <c r="BA16" s="184" t="n">
        <v>9.695</v>
      </c>
      <c r="BB16" s="184" t="n">
        <v>9.685</v>
      </c>
      <c r="BC16" s="184" t="n">
        <v>9.73</v>
      </c>
      <c r="BD16" s="184" t="n">
        <v>9.56</v>
      </c>
      <c r="BE16" s="184" t="n">
        <v>9.62635</v>
      </c>
      <c r="BF16" s="184" t="n">
        <v>9.75625</v>
      </c>
      <c r="BG16" s="184" t="n">
        <v>9.7175</v>
      </c>
      <c r="BH16" s="184" t="n">
        <v>9.75609756097561</v>
      </c>
      <c r="BI16" s="184" t="n">
        <v>10.7241</v>
      </c>
      <c r="BJ16" s="184" t="n">
        <v>10.35045</v>
      </c>
      <c r="BK16" s="184" t="n">
        <v>10.221</v>
      </c>
      <c r="BL16" s="184" t="n">
        <v>10.33825</v>
      </c>
      <c r="BM16" s="184" t="n">
        <v>9.88055</v>
      </c>
      <c r="BN16" s="184" t="n">
        <v>10.054</v>
      </c>
      <c r="BO16" s="184" t="n">
        <v>10.19385</v>
      </c>
      <c r="BP16" s="184" t="n">
        <v>9.99505</v>
      </c>
      <c r="BQ16" s="184" t="n">
        <v>9.74665</v>
      </c>
      <c r="BR16" s="184" t="n">
        <v>9.0845</v>
      </c>
      <c r="BS16" s="184" t="n">
        <v>8.62105</v>
      </c>
      <c r="BT16" s="184" t="n">
        <v>8.7528</v>
      </c>
      <c r="BU16" s="184" t="n">
        <v>8.52875</v>
      </c>
      <c r="BV16" s="184" t="n">
        <v>7.7415</v>
      </c>
      <c r="BW16" s="184" t="n">
        <v>7.48565</v>
      </c>
      <c r="BX16" s="183" t="n">
        <v>6.9995</v>
      </c>
      <c r="BY16" s="183" t="n">
        <v>7.326</v>
      </c>
      <c r="BZ16" s="183" t="n">
        <v>7.5415</v>
      </c>
      <c r="CA16" s="183" t="n">
        <v>7.0415</v>
      </c>
      <c r="CB16" s="183" t="n">
        <v>6.88735</v>
      </c>
      <c r="CC16" s="183" t="n">
        <v>7.32</v>
      </c>
      <c r="CD16" s="183" t="n">
        <v>7.1365</v>
      </c>
      <c r="CE16" s="183" t="n">
        <v>7.2795</v>
      </c>
      <c r="CF16" s="183" t="n">
        <v>7.62585</v>
      </c>
      <c r="CG16" s="183" t="n">
        <v>8.10025</v>
      </c>
      <c r="CH16" s="183" t="n">
        <v>8.572</v>
      </c>
      <c r="CI16" s="183" t="n">
        <v>8.396</v>
      </c>
      <c r="CJ16" s="183" t="n">
        <v>8.6586</v>
      </c>
      <c r="CK16" s="183" t="n">
        <v>8.28</v>
      </c>
      <c r="CL16" s="183" t="n">
        <v>8.3475</v>
      </c>
      <c r="CM16" s="183" t="n">
        <v>8.467</v>
      </c>
      <c r="CN16" s="183" t="n">
        <v>8.5929</v>
      </c>
    </row>
    <row r="17" customFormat="false" ht="15" hidden="false" customHeight="false" outlineLevel="0" collapsed="false">
      <c r="B17" s="172" t="s">
        <v>110</v>
      </c>
      <c r="C17" s="183" t="n">
        <v>12.2549</v>
      </c>
      <c r="D17" s="183" t="n">
        <v>11.7786</v>
      </c>
      <c r="E17" s="183" t="n">
        <v>12.1951</v>
      </c>
      <c r="F17" s="183" t="n">
        <v>12.7065</v>
      </c>
      <c r="G17" s="183" t="n">
        <v>12.0772946859903</v>
      </c>
      <c r="H17" s="183" t="n">
        <v>11.8764845605701</v>
      </c>
      <c r="I17" s="183" t="n">
        <v>11.6144018583043</v>
      </c>
      <c r="J17" s="183" t="n">
        <v>11.7096018735363</v>
      </c>
      <c r="K17" s="183" t="n">
        <v>11.8203309692671</v>
      </c>
      <c r="L17" s="183" t="n">
        <v>11.8203309692671</v>
      </c>
      <c r="M17" s="183" t="n">
        <v>11.8203309692671</v>
      </c>
      <c r="N17" s="183" t="n">
        <v>12.1951219512195</v>
      </c>
      <c r="O17" s="183" t="n">
        <v>0.0835999999999998</v>
      </c>
      <c r="P17" s="183" t="n">
        <v>0.0870999999999997</v>
      </c>
      <c r="Q17" s="183" t="n">
        <v>0.0845000000000001</v>
      </c>
      <c r="R17" s="183" t="n">
        <v>0.0807</v>
      </c>
      <c r="S17" s="183" t="n">
        <v>0.0845000000000001</v>
      </c>
      <c r="T17" s="183" t="n">
        <v>0.087260034904014</v>
      </c>
      <c r="U17" s="183" t="n">
        <v>0.0856000000000001</v>
      </c>
      <c r="V17" s="183" t="n">
        <v>0.09208</v>
      </c>
      <c r="W17" s="183" t="n">
        <v>0.1046</v>
      </c>
      <c r="X17" s="183" t="n">
        <v>0.09891</v>
      </c>
      <c r="Y17" s="183" t="n">
        <v>0.107469102632993</v>
      </c>
      <c r="Z17" s="183" t="n">
        <v>0.105429625724829</v>
      </c>
      <c r="AA17" s="183" t="n">
        <v>0.102616726526424</v>
      </c>
      <c r="AB17" s="183" t="n">
        <v>0.0930232558139535</v>
      </c>
      <c r="AC17" s="183" t="n">
        <v>0.0939408172851104</v>
      </c>
      <c r="AD17" s="183" t="n">
        <v>0.0965717044905843</v>
      </c>
      <c r="AE17" s="183" t="n">
        <v>0.107758620689655</v>
      </c>
      <c r="AF17" s="183" t="n">
        <v>0.104329681794471</v>
      </c>
      <c r="AG17" s="183" t="n">
        <v>0.106100795755968</v>
      </c>
      <c r="AH17" s="183" t="n">
        <v>0.107700592353258</v>
      </c>
      <c r="AI17" s="183" t="n">
        <v>0.106269925611052</v>
      </c>
      <c r="AJ17" s="183" t="n">
        <v>0.108813928182807</v>
      </c>
      <c r="AK17" s="183" t="n">
        <v>0.106480963865685</v>
      </c>
      <c r="AL17" s="183" t="n">
        <v>0.0984314941408653</v>
      </c>
      <c r="AM17" s="184" t="n">
        <v>0.0996512207274539</v>
      </c>
      <c r="AN17" s="184" t="n">
        <v>0.0957395883197702</v>
      </c>
      <c r="AO17" s="184" t="n">
        <f aca="false">1/AO16</f>
        <v>0.0982800982800983</v>
      </c>
      <c r="AP17" s="184" t="n">
        <f aca="false">1/AP16</f>
        <v>0.0917852225791648</v>
      </c>
      <c r="AQ17" s="184" t="n">
        <f aca="false">1/AQ16</f>
        <v>0.10126582278481</v>
      </c>
      <c r="AR17" s="184" t="n">
        <f aca="false">1/AR16</f>
        <v>0.100654252642174</v>
      </c>
      <c r="AS17" s="184" t="n">
        <f aca="false">1/AS16</f>
        <v>0.100553041729512</v>
      </c>
      <c r="AT17" s="184" t="n">
        <f aca="false">1/AT16</f>
        <v>0.105540897097625</v>
      </c>
      <c r="AU17" s="184" t="n">
        <f aca="false">1/AU16</f>
        <v>0.102092904543134</v>
      </c>
      <c r="AV17" s="184" t="n">
        <f aca="false">1/AV16</f>
        <v>0.10126582278481</v>
      </c>
      <c r="AW17" s="184" t="n">
        <f aca="false">1/AW16</f>
        <v>0.0995520159283226</v>
      </c>
      <c r="AX17" s="184" t="n">
        <f aca="false">1/AX16</f>
        <v>0.0996512207274539</v>
      </c>
      <c r="AY17" s="184" t="n">
        <f aca="false">1/AY16</f>
        <v>0.109349371241115</v>
      </c>
      <c r="AZ17" s="184" t="n">
        <f aca="false">1/AZ16</f>
        <v>0.105318588730911</v>
      </c>
      <c r="BA17" s="184" t="n">
        <f aca="false">1/BA16</f>
        <v>0.103145951521403</v>
      </c>
      <c r="BB17" s="184" t="n">
        <f aca="false">1/BB16</f>
        <v>0.103252452245741</v>
      </c>
      <c r="BC17" s="184" t="n">
        <f aca="false">1/BC16</f>
        <v>0.102774922918808</v>
      </c>
      <c r="BD17" s="184" t="n">
        <f aca="false">1/BD16</f>
        <v>0.104602510460251</v>
      </c>
      <c r="BE17" s="184" t="n">
        <f aca="false">1/BE16</f>
        <v>0.103881533499198</v>
      </c>
      <c r="BF17" s="184" t="n">
        <f aca="false">1/BF16</f>
        <v>0.102498398462524</v>
      </c>
      <c r="BG17" s="184" t="n">
        <f aca="false">1/BG16</f>
        <v>0.102907126318498</v>
      </c>
      <c r="BH17" s="184" t="n">
        <f aca="false">1/BH16</f>
        <v>0.1025</v>
      </c>
      <c r="BI17" s="184" t="n">
        <f aca="false">1/BI16</f>
        <v>0.0932479182402253</v>
      </c>
      <c r="BJ17" s="184" t="n">
        <f aca="false">1/BJ16</f>
        <v>0.0966141568724065</v>
      </c>
      <c r="BK17" s="184" t="n">
        <f aca="false">1/BK16</f>
        <v>0.0978377849525487</v>
      </c>
      <c r="BL17" s="184" t="n">
        <f aca="false">1/BL16</f>
        <v>0.0967281696612096</v>
      </c>
      <c r="BM17" s="184" t="n">
        <f aca="false">1/BM16</f>
        <v>0.10120894079783</v>
      </c>
      <c r="BN17" s="184" t="n">
        <f aca="false">1/BN16</f>
        <v>0.0994629003381739</v>
      </c>
      <c r="BO17" s="184" t="n">
        <f aca="false">1/BO16</f>
        <v>0.0980983632288095</v>
      </c>
      <c r="BP17" s="184" t="n">
        <f aca="false">1/BP16</f>
        <v>0.100049524514635</v>
      </c>
      <c r="BQ17" s="184" t="n">
        <f aca="false">1/BQ16</f>
        <v>0.102599354650059</v>
      </c>
      <c r="BR17" s="184" t="n">
        <f aca="false">1/BR16</f>
        <v>0.110077604711321</v>
      </c>
      <c r="BS17" s="184" t="n">
        <f aca="false">1/BS16</f>
        <v>0.115995151402671</v>
      </c>
      <c r="BT17" s="184" t="n">
        <f aca="false">1/BT16</f>
        <v>0.114249154556256</v>
      </c>
      <c r="BU17" s="184" t="n">
        <f aca="false">1/BU16</f>
        <v>0.11725047633006</v>
      </c>
      <c r="BV17" s="184" t="n">
        <f aca="false">1/BV16</f>
        <v>0.129173932700381</v>
      </c>
      <c r="BW17" s="184" t="n">
        <f aca="false">1/BW16</f>
        <v>0.133588933492749</v>
      </c>
      <c r="BX17" s="184" t="n">
        <f aca="false">1/BX16</f>
        <v>0.142867347667691</v>
      </c>
      <c r="BY17" s="184" t="n">
        <f aca="false">1/BY16</f>
        <v>0.136500136500137</v>
      </c>
      <c r="BZ17" s="184" t="n">
        <f aca="false">1/BZ16</f>
        <v>0.132599615461115</v>
      </c>
      <c r="CA17" s="184" t="n">
        <f aca="false">1/CA16</f>
        <v>0.142015195625932</v>
      </c>
      <c r="CB17" s="184" t="n">
        <f aca="false">1/CB16</f>
        <v>0.145193724727217</v>
      </c>
      <c r="CC17" s="184" t="n">
        <f aca="false">1/CC16</f>
        <v>0.136612021857923</v>
      </c>
      <c r="CD17" s="184" t="n">
        <f aca="false">1/CD16</f>
        <v>0.140124710992784</v>
      </c>
      <c r="CE17" s="184" t="n">
        <f aca="false">1/CE16</f>
        <v>0.13737207225771</v>
      </c>
      <c r="CF17" s="184" t="n">
        <f aca="false">1/CF16</f>
        <v>0.131132922887285</v>
      </c>
      <c r="CG17" s="184" t="n">
        <f aca="false">1/CG16</f>
        <v>0.123452979846301</v>
      </c>
      <c r="CH17" s="184" t="n">
        <f aca="false">1/CH16</f>
        <v>0.116658889407373</v>
      </c>
      <c r="CI17" s="184" t="n">
        <f aca="false">1/CI16</f>
        <v>0.119104335397808</v>
      </c>
      <c r="CJ17" s="184" t="n">
        <f aca="false">1/CJ16</f>
        <v>0.115492111888758</v>
      </c>
      <c r="CK17" s="184" t="n">
        <f aca="false">1/CK16</f>
        <v>0.120772946859903</v>
      </c>
      <c r="CL17" s="184" t="n">
        <f aca="false">1/CL16</f>
        <v>0.119796346211441</v>
      </c>
      <c r="CM17" s="184" t="n">
        <f aca="false">1/CM16</f>
        <v>0.118105586394236</v>
      </c>
      <c r="CN17" s="184" t="n">
        <f aca="false">1/CN16</f>
        <v>0.116375146923623</v>
      </c>
    </row>
    <row r="18" customFormat="false" ht="15" hidden="false" customHeight="false" outlineLevel="0" collapsed="false">
      <c r="B18" s="172" t="s">
        <v>111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 t="n">
        <v>9.2117</v>
      </c>
      <c r="P18" s="183" t="n">
        <v>9.8176</v>
      </c>
      <c r="Q18" s="183" t="n">
        <v>9.6675</v>
      </c>
      <c r="R18" s="183" t="n">
        <v>9.7152</v>
      </c>
      <c r="S18" s="183" t="n">
        <v>9.8407</v>
      </c>
      <c r="T18" s="183" t="n">
        <v>9.68054211035818</v>
      </c>
      <c r="U18" s="183" t="n">
        <v>9.7055</v>
      </c>
      <c r="V18" s="183" t="n">
        <v>10.1704</v>
      </c>
      <c r="W18" s="183" t="n">
        <v>10.8227</v>
      </c>
      <c r="X18" s="183" t="n">
        <v>10.9798</v>
      </c>
      <c r="Y18" s="183" t="n">
        <v>11.1569786901707</v>
      </c>
      <c r="Z18" s="183" t="n">
        <v>10.5809</v>
      </c>
      <c r="AA18" s="184" t="n">
        <v>10.3165</v>
      </c>
      <c r="AB18" s="184" t="n">
        <v>10.0662</v>
      </c>
      <c r="AC18" s="184" t="n">
        <v>10.28655</v>
      </c>
      <c r="AD18" s="184" t="n">
        <v>10.2505</v>
      </c>
      <c r="AE18" s="184" t="n">
        <v>10.54595</v>
      </c>
      <c r="AF18" s="184" t="n">
        <v>10.4686</v>
      </c>
      <c r="AG18" s="184" t="n">
        <v>10.19095</v>
      </c>
      <c r="AH18" s="184" t="n">
        <v>10.57385</v>
      </c>
      <c r="AI18" s="184" t="n">
        <v>10.63755</v>
      </c>
      <c r="AJ18" s="184" t="n">
        <v>11.22265</v>
      </c>
      <c r="AK18" s="184" t="n">
        <v>11.4099</v>
      </c>
      <c r="AL18" s="184" t="n">
        <v>11.1741</v>
      </c>
      <c r="AM18" s="184" t="n">
        <v>12.27235</v>
      </c>
      <c r="AN18" s="184" t="n">
        <v>11.62625</v>
      </c>
      <c r="AO18" s="184" t="n">
        <v>11.8484</v>
      </c>
      <c r="AP18" s="184" t="n">
        <v>11.73985</v>
      </c>
      <c r="AQ18" s="184" t="n">
        <v>13.3023</v>
      </c>
      <c r="AR18" s="184" t="n">
        <v>12.98755</v>
      </c>
      <c r="AS18" s="184" t="n">
        <v>13.0589</v>
      </c>
      <c r="AT18" s="184" t="n">
        <v>13.6795</v>
      </c>
      <c r="AU18" s="184" t="n">
        <v>13.5574</v>
      </c>
      <c r="AV18" s="184" t="n">
        <v>13.6318</v>
      </c>
      <c r="AW18" s="184" t="n">
        <v>13.87215</v>
      </c>
      <c r="AX18" s="184" t="n">
        <v>14.42075</v>
      </c>
      <c r="AY18" s="184" t="n">
        <v>15.18585</v>
      </c>
      <c r="AZ18" s="184" t="n">
        <v>14.68955</v>
      </c>
      <c r="BA18" s="184" t="n">
        <v>14.5865</v>
      </c>
      <c r="BB18" s="184" t="n">
        <v>14.6068</v>
      </c>
      <c r="BC18" s="184" t="n">
        <v>14.2156</v>
      </c>
      <c r="BD18" s="184" t="n">
        <v>14.4758</v>
      </c>
      <c r="BE18" s="184" t="n">
        <v>14.31115</v>
      </c>
      <c r="BF18" s="184" t="n">
        <v>14.04845</v>
      </c>
      <c r="BG18" s="184" t="n">
        <v>14.28285</v>
      </c>
      <c r="BH18" s="184" t="n">
        <v>13.6886</v>
      </c>
      <c r="BI18" s="184" t="n">
        <v>13.68135</v>
      </c>
      <c r="BJ18" s="184" t="n">
        <v>14.0532</v>
      </c>
      <c r="BK18" s="184" t="n">
        <v>13.0758</v>
      </c>
      <c r="BL18" s="184" t="n">
        <v>12.9316</v>
      </c>
      <c r="BM18" s="184" t="n">
        <v>13.1125</v>
      </c>
      <c r="BN18" s="184" t="n">
        <v>13.1243</v>
      </c>
      <c r="BO18" s="184" t="n">
        <v>13.299</v>
      </c>
      <c r="BP18" s="184" t="n">
        <v>13.68385</v>
      </c>
      <c r="BQ18" s="184" t="n">
        <v>13.95385</v>
      </c>
      <c r="BR18" s="184" t="n">
        <v>14.982</v>
      </c>
      <c r="BS18" s="184" t="n">
        <v>15.63015</v>
      </c>
      <c r="BT18" s="184" t="n">
        <v>15.1954</v>
      </c>
      <c r="BU18" s="184" t="n">
        <v>15.23425</v>
      </c>
      <c r="BV18" s="184" t="n">
        <v>16.99965</v>
      </c>
      <c r="BW18" s="184" t="n">
        <v>17.568</v>
      </c>
      <c r="BX18" s="183" t="n">
        <v>17.6494</v>
      </c>
      <c r="BY18" s="183" t="n">
        <v>17.108</v>
      </c>
      <c r="BZ18" s="183" t="n">
        <v>16.2072</v>
      </c>
      <c r="CA18" s="183" t="n">
        <v>17.58585</v>
      </c>
      <c r="CB18" s="183" t="n">
        <v>16.53485</v>
      </c>
      <c r="CC18" s="183" t="n">
        <v>15.70055</v>
      </c>
      <c r="CD18" s="183" t="n">
        <v>16.1144</v>
      </c>
      <c r="CE18" s="183" t="n">
        <v>15.58835</v>
      </c>
      <c r="CF18" s="183" t="n">
        <v>15.07005</v>
      </c>
      <c r="CG18" s="183" t="n">
        <v>14.7953</v>
      </c>
      <c r="CH18" s="183" t="n">
        <v>14.3403</v>
      </c>
      <c r="CI18" s="183" t="n">
        <v>14.4605</v>
      </c>
      <c r="CJ18" s="183" t="n">
        <v>13.7625</v>
      </c>
      <c r="CK18" s="183" t="n">
        <v>14.43595</v>
      </c>
      <c r="CL18" s="183" t="n">
        <v>14.4898</v>
      </c>
      <c r="CM18" s="183" t="n">
        <v>14.6537</v>
      </c>
      <c r="CN18" s="183" t="n">
        <v>14.91525</v>
      </c>
    </row>
    <row r="19" customFormat="false" ht="15" hidden="false" customHeight="false" outlineLevel="0" collapsed="false">
      <c r="B19" s="172" t="s">
        <v>112</v>
      </c>
      <c r="C19" s="183" t="n">
        <v>0.0939</v>
      </c>
      <c r="D19" s="183" t="n">
        <v>0.0953</v>
      </c>
      <c r="E19" s="183" t="n">
        <v>0.0992</v>
      </c>
      <c r="F19" s="183" t="n">
        <v>0.1015</v>
      </c>
      <c r="G19" s="183" t="n">
        <v>0.104142800608194</v>
      </c>
      <c r="H19" s="183" t="n">
        <v>0.10712028536844</v>
      </c>
      <c r="I19" s="183" t="n">
        <v>0.103754889449165</v>
      </c>
      <c r="J19" s="183" t="n">
        <v>0.106280090550637</v>
      </c>
      <c r="K19" s="183" t="n">
        <v>0.107413693097596</v>
      </c>
      <c r="L19" s="183" t="n">
        <v>0.104012814378731</v>
      </c>
      <c r="M19" s="183" t="n">
        <v>0.1048</v>
      </c>
      <c r="N19" s="183" t="n">
        <v>0.110702740999867</v>
      </c>
      <c r="O19" s="183" t="n">
        <v>0.10855759523215</v>
      </c>
      <c r="P19" s="183" t="n">
        <v>0.101857887874837</v>
      </c>
      <c r="Q19" s="183" t="n">
        <v>0.103439358675976</v>
      </c>
      <c r="R19" s="183" t="n">
        <v>0.102931488801054</v>
      </c>
      <c r="S19" s="183" t="n">
        <v>0.101618787281393</v>
      </c>
      <c r="T19" s="183" t="n">
        <v>0.1033</v>
      </c>
      <c r="U19" s="183" t="n">
        <v>0.103034361959714</v>
      </c>
      <c r="V19" s="183" t="n">
        <v>0.0983245496735625</v>
      </c>
      <c r="W19" s="183" t="n">
        <v>0.0923983848762324</v>
      </c>
      <c r="X19" s="183" t="n">
        <v>0.0910763401883459</v>
      </c>
      <c r="Y19" s="183" t="n">
        <v>0.08963</v>
      </c>
      <c r="Z19" s="183" t="n">
        <v>0.0945099188159797</v>
      </c>
      <c r="AA19" s="183" t="n">
        <v>0.0969320990646053</v>
      </c>
      <c r="AB19" s="183" t="n">
        <v>0.0993423536190419</v>
      </c>
      <c r="AC19" s="183" t="n">
        <v>0.0972143235584331</v>
      </c>
      <c r="AD19" s="183" t="n">
        <v>0.0975562167699137</v>
      </c>
      <c r="AE19" s="183" t="n">
        <v>0.0948231311546139</v>
      </c>
      <c r="AF19" s="183" t="n">
        <v>0.0955237567583058</v>
      </c>
      <c r="AG19" s="183" t="n">
        <v>0.0981262787080694</v>
      </c>
      <c r="AH19" s="183" t="n">
        <v>0.0945729322810518</v>
      </c>
      <c r="AI19" s="183" t="n">
        <v>0.0940066086645891</v>
      </c>
      <c r="AJ19" s="183" t="n">
        <v>0.0891055142947521</v>
      </c>
      <c r="AK19" s="183" t="n">
        <v>0.0876431870568541</v>
      </c>
      <c r="AL19" s="183" t="n">
        <v>0.0894926660760151</v>
      </c>
      <c r="AM19" s="184" t="n">
        <v>0.0814839863595807</v>
      </c>
      <c r="AN19" s="184" t="n">
        <v>0.0860122567465864</v>
      </c>
      <c r="AO19" s="184" t="n">
        <f aca="false">1/AO18</f>
        <v>0.0843995813780764</v>
      </c>
      <c r="AP19" s="184" t="n">
        <f aca="false">1/AP18</f>
        <v>0.0851799639688752</v>
      </c>
      <c r="AQ19" s="184" t="n">
        <f aca="false">1/AQ18</f>
        <v>0.0751749697420747</v>
      </c>
      <c r="AR19" s="184" t="n">
        <f aca="false">1/AR18</f>
        <v>0.0769968161816509</v>
      </c>
      <c r="AS19" s="184" t="n">
        <f aca="false">1/AS18</f>
        <v>0.0765761281578081</v>
      </c>
      <c r="AT19" s="184" t="n">
        <f aca="false">1/AT18</f>
        <v>0.0731020870645857</v>
      </c>
      <c r="AU19" s="184" t="n">
        <f aca="false">1/AU18</f>
        <v>0.0737604555445734</v>
      </c>
      <c r="AV19" s="184" t="n">
        <f aca="false">1/AV18</f>
        <v>0.073357883771769</v>
      </c>
      <c r="AW19" s="184" t="n">
        <f aca="false">1/AW18</f>
        <v>0.0720868791066994</v>
      </c>
      <c r="AX19" s="184" t="n">
        <f aca="false">1/AX18</f>
        <v>0.0693445209160411</v>
      </c>
      <c r="AY19" s="184" t="n">
        <f aca="false">1/AY18</f>
        <v>0.0658507755575091</v>
      </c>
      <c r="AZ19" s="184" t="n">
        <f aca="false">1/AZ18</f>
        <v>0.0680756047666539</v>
      </c>
      <c r="BA19" s="184" t="n">
        <f aca="false">1/BA18</f>
        <v>0.0685565420080211</v>
      </c>
      <c r="BB19" s="184" t="n">
        <f aca="false">1/BB18</f>
        <v>0.06846126461648</v>
      </c>
      <c r="BC19" s="184" t="n">
        <f aca="false">1/BC18</f>
        <v>0.0703452545091308</v>
      </c>
      <c r="BD19" s="184" t="n">
        <f aca="false">1/BD18</f>
        <v>0.0690808107323948</v>
      </c>
      <c r="BE19" s="184" t="n">
        <f aca="false">1/BE18</f>
        <v>0.0698755865182043</v>
      </c>
      <c r="BF19" s="184" t="n">
        <f aca="false">1/BF18</f>
        <v>0.0711822300680858</v>
      </c>
      <c r="BG19" s="184" t="n">
        <f aca="false">1/BG18</f>
        <v>0.0700140378145818</v>
      </c>
      <c r="BH19" s="184" t="n">
        <f aca="false">1/BH18</f>
        <v>0.0730534897652061</v>
      </c>
      <c r="BI19" s="184" t="n">
        <f aca="false">1/BI18</f>
        <v>0.0730922021584127</v>
      </c>
      <c r="BJ19" s="184" t="n">
        <f aca="false">1/BJ18</f>
        <v>0.0711581703811232</v>
      </c>
      <c r="BK19" s="184" t="n">
        <f aca="false">1/BK18</f>
        <v>0.0764771562734211</v>
      </c>
      <c r="BL19" s="184" t="n">
        <f aca="false">1/BL18</f>
        <v>0.0773299514367905</v>
      </c>
      <c r="BM19" s="184" t="n">
        <f aca="false">1/BM18</f>
        <v>0.0762631077216397</v>
      </c>
      <c r="BN19" s="184" t="n">
        <f aca="false">1/BN18</f>
        <v>0.0761945398992708</v>
      </c>
      <c r="BO19" s="184" t="n">
        <f aca="false">1/BO18</f>
        <v>0.0751936235807204</v>
      </c>
      <c r="BP19" s="184" t="n">
        <f aca="false">1/BP18</f>
        <v>0.0730788484235066</v>
      </c>
      <c r="BQ19" s="184" t="n">
        <f aca="false">1/BQ18</f>
        <v>0.0716648093536909</v>
      </c>
      <c r="BR19" s="184" t="n">
        <f aca="false">1/BR18</f>
        <v>0.0667467627820051</v>
      </c>
      <c r="BS19" s="184" t="n">
        <f aca="false">1/BS18</f>
        <v>0.0639789125504234</v>
      </c>
      <c r="BT19" s="184" t="n">
        <f aca="false">1/BT18</f>
        <v>0.0658093896837201</v>
      </c>
      <c r="BU19" s="184" t="n">
        <f aca="false">1/BU18</f>
        <v>0.0656415642384758</v>
      </c>
      <c r="BV19" s="184" t="n">
        <f aca="false">1/BV18</f>
        <v>0.0588247405093634</v>
      </c>
      <c r="BW19" s="184" t="n">
        <f aca="false">1/BW18</f>
        <v>0.0569216757741348</v>
      </c>
      <c r="BX19" s="184" t="n">
        <f aca="false">1/BX18</f>
        <v>0.0566591498861151</v>
      </c>
      <c r="BY19" s="184" t="n">
        <f aca="false">1/BY18</f>
        <v>0.0584521861117606</v>
      </c>
      <c r="BZ19" s="184" t="n">
        <f aca="false">1/BZ18</f>
        <v>0.0617009724073251</v>
      </c>
      <c r="CA19" s="184" t="n">
        <f aca="false">1/CA18</f>
        <v>0.0568638991006974</v>
      </c>
      <c r="CB19" s="184" t="n">
        <f aca="false">1/CB18</f>
        <v>0.0604783230570583</v>
      </c>
      <c r="CC19" s="184" t="n">
        <f aca="false">1/CC18</f>
        <v>0.0636920362662455</v>
      </c>
      <c r="CD19" s="184" t="n">
        <f aca="false">1/CD18</f>
        <v>0.0620562974730676</v>
      </c>
      <c r="CE19" s="184" t="n">
        <f aca="false">1/CE18</f>
        <v>0.0641504713455882</v>
      </c>
      <c r="CF19" s="184" t="n">
        <f aca="false">1/CF18</f>
        <v>0.0663567805017236</v>
      </c>
      <c r="CG19" s="184" t="n">
        <f aca="false">1/CG18</f>
        <v>0.0675890316519435</v>
      </c>
      <c r="CH19" s="184" t="n">
        <f aca="false">1/CH18</f>
        <v>0.0697335481126615</v>
      </c>
      <c r="CI19" s="184" t="n">
        <f aca="false">1/CI18</f>
        <v>0.0691539020089209</v>
      </c>
      <c r="CJ19" s="184" t="n">
        <f aca="false">1/CJ18</f>
        <v>0.072661217075386</v>
      </c>
      <c r="CK19" s="184" t="n">
        <f aca="false">1/CK18</f>
        <v>0.0692715062049952</v>
      </c>
      <c r="CL19" s="184" t="n">
        <f aca="false">1/CL18</f>
        <v>0.0690140650664605</v>
      </c>
      <c r="CM19" s="184" t="n">
        <f aca="false">1/CM18</f>
        <v>0.0682421504466449</v>
      </c>
      <c r="CN19" s="184" t="n">
        <f aca="false">1/CN18</f>
        <v>0.0670454735924641</v>
      </c>
    </row>
    <row r="20" customFormat="false" ht="15" hidden="false" customHeight="false" outlineLevel="0" collapsed="false">
      <c r="B20" s="185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</row>
    <row r="21" customFormat="false" ht="15" hidden="false" customHeight="false" outlineLevel="0" collapsed="false">
      <c r="B21" s="187" t="s">
        <v>113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</row>
    <row r="22" customFormat="false" ht="15" hidden="false" customHeight="false" outlineLevel="0" collapsed="false">
      <c r="AN22" s="188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s">
        <v>114</v>
      </c>
    </row>
    <row r="17" customFormat="false" ht="15" hidden="false" customHeight="false" outlineLevel="0" collapsed="false">
      <c r="B17" s="122" t="s">
        <v>115</v>
      </c>
      <c r="C17" s="122"/>
      <c r="D17" s="122"/>
      <c r="E17" s="122"/>
      <c r="F17" s="122"/>
      <c r="G17" s="122"/>
      <c r="H17" s="122"/>
    </row>
  </sheetData>
  <mergeCells count="1"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7-07-03T15:27:01Z</cp:lastPrinted>
  <dcterms:modified xsi:type="dcterms:W3CDTF">2017-07-31T08:42:20Z</dcterms:modified>
  <cp:revision>0</cp:revision>
  <dc:subject/>
  <dc:title/>
</cp:coreProperties>
</file>