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7:$F$101</definedName>
    <definedName function="false" hidden="false" name="__123Graph_A" vbProcedure="false">'[1]table ii.6'!$D$6:$D$70</definedName>
    <definedName function="false" hidden="false" name="__123Graph_B" vbProcedure="false">'[1]table ii.6'!$E$6:$E$70</definedName>
    <definedName function="false" hidden="false" name="__123Graph_C" vbProcedure="false">'[1]table ii.6'!$F$6:$F$70</definedName>
    <definedName function="false" hidden="false" name="__123Graph_D" vbProcedure="false">'[1]table ii.6'!$G$6:$G$70</definedName>
    <definedName function="false" hidden="false" name="__123Graph_E" vbProcedure="false">'[1]table ii.6'!$H$6:$H$70</definedName>
    <definedName function="false" hidden="false" name="__123Graph_F" vbProcedure="false">'[1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8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Month-on-Month  Percentage Changes</t>
  </si>
  <si>
    <t xml:space="preserve">Domestic Claims and Other Sector Claims (Month-on-Month Percentage Changes)</t>
  </si>
  <si>
    <t xml:space="preserve">*Domestic Claims = Domestic Credit</t>
  </si>
  <si>
    <t xml:space="preserve">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     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.0000"/>
  </numFmts>
  <fonts count="69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9"/>
      <color rgb="FF800000"/>
      <name val="Arial"/>
      <family val="2"/>
    </font>
    <font>
      <sz val="8"/>
      <color rgb="FF800000"/>
      <name val="Arial"/>
      <family val="2"/>
    </font>
    <font>
      <b val="true"/>
      <sz val="8.75"/>
      <color rgb="FF800000"/>
      <name val="Arial"/>
      <family val="2"/>
    </font>
    <font>
      <sz val="8.75"/>
      <color rgb="FF800000"/>
      <name val="Arial"/>
      <family val="2"/>
    </font>
    <font>
      <b val="true"/>
      <sz val="9.75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2"/>
      <name val="Arial"/>
      <family val="2"/>
    </font>
    <font>
      <sz val="12"/>
      <color rgb="FF993366"/>
      <name val="Arial"/>
      <family val="2"/>
    </font>
    <font>
      <b val="true"/>
      <sz val="8"/>
      <name val="Univers"/>
      <family val="0"/>
    </font>
    <font>
      <sz val="12.75"/>
      <color rgb="FF993366"/>
      <name val="Arial"/>
      <family val="2"/>
    </font>
    <font>
      <sz val="8.25"/>
      <color rgb="FF993366"/>
      <name val="Arial"/>
      <family val="2"/>
    </font>
    <font>
      <sz val="11.25"/>
      <color rgb="FF993366"/>
      <name val="Arial"/>
      <family val="2"/>
    </font>
    <font>
      <sz val="12.25"/>
      <color rgb="FF800000"/>
      <name val="Arial"/>
      <family val="2"/>
    </font>
    <font>
      <sz val="12"/>
      <color rgb="FF800000"/>
      <name val="Arial"/>
      <family val="2"/>
    </font>
    <font>
      <sz val="11.75"/>
      <color rgb="FF800000"/>
      <name val="Arial"/>
      <family val="2"/>
    </font>
    <font>
      <sz val="13.5"/>
      <color rgb="FF8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i val="true"/>
      <sz val="14"/>
      <color rgb="FF800000"/>
      <name val="Arial"/>
      <family val="2"/>
    </font>
    <font>
      <sz val="10"/>
      <color rgb="FF800000"/>
      <name val="Arial"/>
      <family val="2"/>
    </font>
    <font>
      <sz val="9.5"/>
      <color rgb="FF800000"/>
      <name val="Arial"/>
      <family val="2"/>
    </font>
    <font>
      <b val="true"/>
      <sz val="10.25"/>
      <color rgb="FF800000"/>
      <name val="Arial"/>
      <family val="2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1" xfId="27"/>
    <cellStyle name="Normal_S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769230769231"/>
          <c:y val="0.160461986992599"/>
          <c:w val="0.823622047244095"/>
          <c:h val="0.7369365328549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K$7:$AW$7</c:f>
              <c:strCache>
                <c:ptCount val="13"/>
                <c:pt idx="0">
                  <c:v>38717</c:v>
                </c:pt>
                <c:pt idx="1">
                  <c:v>38748</c:v>
                </c:pt>
                <c:pt idx="2">
                  <c:v>38776</c:v>
                </c:pt>
                <c:pt idx="3">
                  <c:v>38807</c:v>
                </c:pt>
                <c:pt idx="4">
                  <c:v>38837</c:v>
                </c:pt>
                <c:pt idx="5">
                  <c:v>38868</c:v>
                </c:pt>
                <c:pt idx="6">
                  <c:v>38898</c:v>
                </c:pt>
                <c:pt idx="7">
                  <c:v>38929</c:v>
                </c:pt>
                <c:pt idx="8">
                  <c:v>38960</c:v>
                </c:pt>
                <c:pt idx="9">
                  <c:v>38990</c:v>
                </c:pt>
                <c:pt idx="10">
                  <c:v>39021</c:v>
                </c:pt>
                <c:pt idx="11">
                  <c:v>39051</c:v>
                </c:pt>
                <c:pt idx="12">
                  <c:v>39082</c:v>
                </c:pt>
              </c:strCache>
            </c:strRef>
          </c:cat>
          <c:val>
            <c:numRef>
              <c:f>'[2]M1 M2 Chart'!$AK$8:$AW$8</c:f>
              <c:numCache>
                <c:formatCode>General</c:formatCode>
                <c:ptCount val="13"/>
                <c:pt idx="0">
                  <c:v>-0.158560974063084</c:v>
                </c:pt>
                <c:pt idx="1">
                  <c:v>0.874541710785246</c:v>
                </c:pt>
                <c:pt idx="2">
                  <c:v>2.44109563228641</c:v>
                </c:pt>
                <c:pt idx="3">
                  <c:v>7.30664569346007</c:v>
                </c:pt>
                <c:pt idx="4">
                  <c:v>2.01840801325218</c:v>
                </c:pt>
                <c:pt idx="5">
                  <c:v>3.05368778614136</c:v>
                </c:pt>
                <c:pt idx="6">
                  <c:v>4.21869683144421</c:v>
                </c:pt>
                <c:pt idx="7">
                  <c:v>2.06409216958087</c:v>
                </c:pt>
                <c:pt idx="8">
                  <c:v>-1.63804850202171</c:v>
                </c:pt>
                <c:pt idx="9">
                  <c:v>4.27792921881596</c:v>
                </c:pt>
                <c:pt idx="10">
                  <c:v>3.37569986391204</c:v>
                </c:pt>
                <c:pt idx="11">
                  <c:v>1.70619215820275</c:v>
                </c:pt>
                <c:pt idx="12">
                  <c:v>-0.341709160603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K$7:$AW$7</c:f>
              <c:strCache>
                <c:ptCount val="13"/>
                <c:pt idx="0">
                  <c:v>38717</c:v>
                </c:pt>
                <c:pt idx="1">
                  <c:v>38748</c:v>
                </c:pt>
                <c:pt idx="2">
                  <c:v>38776</c:v>
                </c:pt>
                <c:pt idx="3">
                  <c:v>38807</c:v>
                </c:pt>
                <c:pt idx="4">
                  <c:v>38837</c:v>
                </c:pt>
                <c:pt idx="5">
                  <c:v>38868</c:v>
                </c:pt>
                <c:pt idx="6">
                  <c:v>38898</c:v>
                </c:pt>
                <c:pt idx="7">
                  <c:v>38929</c:v>
                </c:pt>
                <c:pt idx="8">
                  <c:v>38960</c:v>
                </c:pt>
                <c:pt idx="9">
                  <c:v>38990</c:v>
                </c:pt>
                <c:pt idx="10">
                  <c:v>39021</c:v>
                </c:pt>
                <c:pt idx="11">
                  <c:v>39051</c:v>
                </c:pt>
                <c:pt idx="12">
                  <c:v>39082</c:v>
                </c:pt>
              </c:strCache>
            </c:strRef>
          </c:cat>
          <c:val>
            <c:numRef>
              <c:f>'[2]M1 M2 Chart'!$AK$9:$AW$9</c:f>
              <c:numCache>
                <c:formatCode>General</c:formatCode>
                <c:ptCount val="13"/>
                <c:pt idx="0">
                  <c:v>0.599055108398417</c:v>
                </c:pt>
                <c:pt idx="1">
                  <c:v>3.49693667140668</c:v>
                </c:pt>
                <c:pt idx="2">
                  <c:v>4.96775741923387</c:v>
                </c:pt>
                <c:pt idx="3">
                  <c:v>9.25840878158208</c:v>
                </c:pt>
                <c:pt idx="4">
                  <c:v>0.0652829365152013</c:v>
                </c:pt>
                <c:pt idx="5">
                  <c:v>4.07399422036254</c:v>
                </c:pt>
                <c:pt idx="6">
                  <c:v>1.56017450477839</c:v>
                </c:pt>
                <c:pt idx="7">
                  <c:v>3.1219530629033</c:v>
                </c:pt>
                <c:pt idx="8">
                  <c:v>-1.27785607198228</c:v>
                </c:pt>
                <c:pt idx="9">
                  <c:v>4.38161653676264</c:v>
                </c:pt>
                <c:pt idx="10">
                  <c:v>11.5418256859778</c:v>
                </c:pt>
                <c:pt idx="11">
                  <c:v>-0.570174384078555</c:v>
                </c:pt>
                <c:pt idx="12">
                  <c:v>-3.86840854893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54645"/>
        <c:axId val="73665839"/>
      </c:lineChart>
      <c:catAx>
        <c:axId val="7765464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3665839"/>
        <c:crossesAt val="0"/>
        <c:auto val="1"/>
        <c:lblAlgn val="ctr"/>
        <c:lblOffset val="100"/>
        <c:noMultiLvlLbl val="0"/>
      </c:catAx>
      <c:valAx>
        <c:axId val="73665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7654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339794064204"/>
          <c:y val="0.914442700156986"/>
          <c:w val="0.555542095699576"/>
          <c:h val="0.0514689392240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788093132921"/>
          <c:y val="0.11879468845761"/>
          <c:w val="0.908104921898025"/>
          <c:h val="0.759244126659857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J$10:$AV$10</c:f>
              <c:strCache>
                <c:ptCount val="13"/>
                <c:pt idx="0">
                  <c:v>38717</c:v>
                </c:pt>
                <c:pt idx="1">
                  <c:v>38748</c:v>
                </c:pt>
                <c:pt idx="2">
                  <c:v>38776</c:v>
                </c:pt>
                <c:pt idx="3">
                  <c:v>38807</c:v>
                </c:pt>
                <c:pt idx="4">
                  <c:v>38837</c:v>
                </c:pt>
                <c:pt idx="5">
                  <c:v>38868</c:v>
                </c:pt>
                <c:pt idx="6">
                  <c:v>38898</c:v>
                </c:pt>
                <c:pt idx="7">
                  <c:v>38929</c:v>
                </c:pt>
                <c:pt idx="8">
                  <c:v>38960</c:v>
                </c:pt>
                <c:pt idx="9">
                  <c:v>38990</c:v>
                </c:pt>
                <c:pt idx="10">
                  <c:v>39021</c:v>
                </c:pt>
                <c:pt idx="11">
                  <c:v>39051</c:v>
                </c:pt>
                <c:pt idx="12">
                  <c:v>39082</c:v>
                </c:pt>
              </c:strCache>
            </c:strRef>
          </c:cat>
          <c:val>
            <c:numRef>
              <c:f>'[2] PSC chart'!$AJ$11:$AV$11</c:f>
              <c:numCache>
                <c:formatCode>General</c:formatCode>
                <c:ptCount val="13"/>
                <c:pt idx="0">
                  <c:v>6.69263705462785</c:v>
                </c:pt>
                <c:pt idx="1">
                  <c:v>-5.58581170291253</c:v>
                </c:pt>
                <c:pt idx="2">
                  <c:v>2.85442924538231</c:v>
                </c:pt>
                <c:pt idx="3">
                  <c:v>0.810089036754771</c:v>
                </c:pt>
                <c:pt idx="4">
                  <c:v>-2.73937600160358</c:v>
                </c:pt>
                <c:pt idx="5">
                  <c:v>4.3746697627105</c:v>
                </c:pt>
                <c:pt idx="6">
                  <c:v>2.6579112339421</c:v>
                </c:pt>
                <c:pt idx="7">
                  <c:v>-1.72170544467945</c:v>
                </c:pt>
                <c:pt idx="8">
                  <c:v>2.56009021400702</c:v>
                </c:pt>
                <c:pt idx="9">
                  <c:v>0.209695652475365</c:v>
                </c:pt>
                <c:pt idx="10">
                  <c:v>-1.53147713204313</c:v>
                </c:pt>
                <c:pt idx="11">
                  <c:v>2.99840692017789</c:v>
                </c:pt>
                <c:pt idx="12">
                  <c:v>0.213184842254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J$10:$AV$10</c:f>
              <c:strCache>
                <c:ptCount val="13"/>
                <c:pt idx="0">
                  <c:v>38717</c:v>
                </c:pt>
                <c:pt idx="1">
                  <c:v>38748</c:v>
                </c:pt>
                <c:pt idx="2">
                  <c:v>38776</c:v>
                </c:pt>
                <c:pt idx="3">
                  <c:v>38807</c:v>
                </c:pt>
                <c:pt idx="4">
                  <c:v>38837</c:v>
                </c:pt>
                <c:pt idx="5">
                  <c:v>38868</c:v>
                </c:pt>
                <c:pt idx="6">
                  <c:v>38898</c:v>
                </c:pt>
                <c:pt idx="7">
                  <c:v>38929</c:v>
                </c:pt>
                <c:pt idx="8">
                  <c:v>38960</c:v>
                </c:pt>
                <c:pt idx="9">
                  <c:v>38990</c:v>
                </c:pt>
                <c:pt idx="10">
                  <c:v>39021</c:v>
                </c:pt>
                <c:pt idx="11">
                  <c:v>39051</c:v>
                </c:pt>
                <c:pt idx="12">
                  <c:v>39082</c:v>
                </c:pt>
              </c:strCache>
            </c:strRef>
          </c:cat>
          <c:val>
            <c:numRef>
              <c:f>'[2] PSC chart'!$AJ$12:$AV$12</c:f>
              <c:numCache>
                <c:formatCode>General</c:formatCode>
                <c:ptCount val="13"/>
                <c:pt idx="0">
                  <c:v>5.58172205150934</c:v>
                </c:pt>
                <c:pt idx="1">
                  <c:v>-3.18809639315909</c:v>
                </c:pt>
                <c:pt idx="2">
                  <c:v>2.88235660427819</c:v>
                </c:pt>
                <c:pt idx="3">
                  <c:v>-0.23208471129762</c:v>
                </c:pt>
                <c:pt idx="4">
                  <c:v>1.93810626311889</c:v>
                </c:pt>
                <c:pt idx="5">
                  <c:v>1.67300659796074</c:v>
                </c:pt>
                <c:pt idx="6">
                  <c:v>0.530159504670249</c:v>
                </c:pt>
                <c:pt idx="7">
                  <c:v>2.72314140826386</c:v>
                </c:pt>
                <c:pt idx="8">
                  <c:v>0.255935878758967</c:v>
                </c:pt>
                <c:pt idx="9">
                  <c:v>0.0575204870086832</c:v>
                </c:pt>
                <c:pt idx="10">
                  <c:v>1.48219538807773</c:v>
                </c:pt>
                <c:pt idx="11">
                  <c:v>0.15550027153968</c:v>
                </c:pt>
                <c:pt idx="12">
                  <c:v>0.658383211732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25354"/>
        <c:axId val="52961479"/>
      </c:lineChart>
      <c:catAx>
        <c:axId val="1682535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2961479"/>
        <c:crossesAt val="0"/>
        <c:auto val="1"/>
        <c:lblAlgn val="ctr"/>
        <c:lblOffset val="100"/>
        <c:noMultiLvlLbl val="0"/>
      </c:catAx>
      <c:valAx>
        <c:axId val="52961479"/>
        <c:scaling>
          <c:orientation val="minMax"/>
          <c:max val="7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682535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69142351901"/>
          <c:y val="0.892339121552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216753022453"/>
          <c:y val="0.0811261344693462"/>
          <c:w val="0.895779360967185"/>
          <c:h val="0.85738099648083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22:$B$134</c:f>
              <c:strCache>
                <c:ptCount val="13"/>
                <c:pt idx="0">
                  <c:v>38717</c:v>
                </c:pt>
                <c:pt idx="1">
                  <c:v>38718</c:v>
                </c:pt>
                <c:pt idx="2">
                  <c:v>38749</c:v>
                </c:pt>
                <c:pt idx="3">
                  <c:v>38777</c:v>
                </c:pt>
                <c:pt idx="4">
                  <c:v>38808</c:v>
                </c:pt>
                <c:pt idx="5">
                  <c:v>38838</c:v>
                </c:pt>
                <c:pt idx="6">
                  <c:v>38869</c:v>
                </c:pt>
                <c:pt idx="7">
                  <c:v>38899</c:v>
                </c:pt>
                <c:pt idx="8">
                  <c:v>38960</c:v>
                </c:pt>
                <c:pt idx="9">
                  <c:v>38990</c:v>
                </c:pt>
                <c:pt idx="10">
                  <c:v>39021</c:v>
                </c:pt>
                <c:pt idx="11">
                  <c:v>39051</c:v>
                </c:pt>
                <c:pt idx="12">
                  <c:v>39082</c:v>
                </c:pt>
              </c:strCache>
            </c:strRef>
          </c:cat>
          <c:val>
            <c:numRef>
              <c:f>'[3]Monthly indices'!$C$122:$C$134</c:f>
              <c:numCache>
                <c:formatCode>General</c:formatCode>
                <c:ptCount val="13"/>
                <c:pt idx="0">
                  <c:v>581.68</c:v>
                </c:pt>
                <c:pt idx="1">
                  <c:v>633</c:v>
                </c:pt>
                <c:pt idx="2">
                  <c:v>621.84</c:v>
                </c:pt>
                <c:pt idx="3">
                  <c:v>622</c:v>
                </c:pt>
                <c:pt idx="4">
                  <c:v>655</c:v>
                </c:pt>
                <c:pt idx="5">
                  <c:v>682</c:v>
                </c:pt>
                <c:pt idx="6">
                  <c:v>665.85</c:v>
                </c:pt>
                <c:pt idx="7">
                  <c:v>688.72</c:v>
                </c:pt>
                <c:pt idx="8">
                  <c:v>727.36</c:v>
                </c:pt>
                <c:pt idx="9">
                  <c:v>727.36</c:v>
                </c:pt>
                <c:pt idx="10">
                  <c:v>790.35</c:v>
                </c:pt>
                <c:pt idx="11">
                  <c:v>536.25</c:v>
                </c:pt>
                <c:pt idx="12">
                  <c:v>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68684"/>
        <c:axId val="13227894"/>
      </c:lineChart>
      <c:lineChart>
        <c:grouping val="standard"/>
        <c:varyColors val="0"/>
        <c:ser>
          <c:idx val="1"/>
          <c:order val="1"/>
          <c:tx>
            <c:strRef>
              <c:f>'[3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22:$B$134</c:f>
              <c:strCache>
                <c:ptCount val="13"/>
                <c:pt idx="0">
                  <c:v>38717</c:v>
                </c:pt>
                <c:pt idx="1">
                  <c:v>38718</c:v>
                </c:pt>
                <c:pt idx="2">
                  <c:v>38749</c:v>
                </c:pt>
                <c:pt idx="3">
                  <c:v>38777</c:v>
                </c:pt>
                <c:pt idx="4">
                  <c:v>38808</c:v>
                </c:pt>
                <c:pt idx="5">
                  <c:v>38838</c:v>
                </c:pt>
                <c:pt idx="6">
                  <c:v>38869</c:v>
                </c:pt>
                <c:pt idx="7">
                  <c:v>38899</c:v>
                </c:pt>
                <c:pt idx="8">
                  <c:v>38960</c:v>
                </c:pt>
                <c:pt idx="9">
                  <c:v>38990</c:v>
                </c:pt>
                <c:pt idx="10">
                  <c:v>39021</c:v>
                </c:pt>
                <c:pt idx="11">
                  <c:v>39051</c:v>
                </c:pt>
                <c:pt idx="12">
                  <c:v>39082</c:v>
                </c:pt>
              </c:strCache>
            </c:strRef>
          </c:cat>
          <c:val>
            <c:numRef>
              <c:f>'[3]Monthly indices'!$D$122:$D$134</c:f>
              <c:numCache>
                <c:formatCode>General</c:formatCode>
                <c:ptCount val="13"/>
                <c:pt idx="0">
                  <c:v>71.74</c:v>
                </c:pt>
                <c:pt idx="1">
                  <c:v>74</c:v>
                </c:pt>
                <c:pt idx="2">
                  <c:v>77.02</c:v>
                </c:pt>
                <c:pt idx="3">
                  <c:v>77.02</c:v>
                </c:pt>
                <c:pt idx="4">
                  <c:v>79</c:v>
                </c:pt>
                <c:pt idx="5">
                  <c:v>79</c:v>
                </c:pt>
                <c:pt idx="6">
                  <c:v>80.95</c:v>
                </c:pt>
                <c:pt idx="7">
                  <c:v>83.73</c:v>
                </c:pt>
                <c:pt idx="8">
                  <c:v>82.05</c:v>
                </c:pt>
                <c:pt idx="9">
                  <c:v>82.05</c:v>
                </c:pt>
                <c:pt idx="10">
                  <c:v>86.01</c:v>
                </c:pt>
                <c:pt idx="11">
                  <c:v>69.98</c:v>
                </c:pt>
                <c:pt idx="12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26788"/>
        <c:axId val="44025999"/>
      </c:lineChart>
      <c:catAx>
        <c:axId val="55868684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27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3227894"/>
        <c:crossesAt val="0"/>
        <c:auto val="1"/>
        <c:lblAlgn val="ctr"/>
        <c:lblOffset val="100"/>
        <c:noMultiLvlLbl val="0"/>
      </c:catAx>
      <c:valAx>
        <c:axId val="13227894"/>
        <c:scaling>
          <c:orientation val="minMax"/>
          <c:max val="9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3493091537133"/>
              <c:y val="0.284960177810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5868684"/>
        <c:crossesAt val="1"/>
        <c:crossBetween val="midCat"/>
      </c:valAx>
      <c:catAx>
        <c:axId val="455267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4025999"/>
        <c:auto val="1"/>
        <c:lblAlgn val="ctr"/>
        <c:lblOffset val="100"/>
        <c:noMultiLvlLbl val="0"/>
      </c:catAx>
      <c:valAx>
        <c:axId val="44025999"/>
        <c:scaling>
          <c:orientation val="minMax"/>
          <c:max val="14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55267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31908462867"/>
          <c:y val="0.921559548064456"/>
          <c:w val="0.525528929188256"/>
          <c:h val="0.0522318947953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19855595668"/>
          <c:y val="0.0281202241467142"/>
          <c:w val="0.954083935018051"/>
          <c:h val="0.835965359144167"/>
        </c:manualLayout>
      </c:layout>
      <c:lineChart>
        <c:grouping val="standard"/>
        <c:varyColors val="0"/>
        <c:ser>
          <c:idx val="0"/>
          <c:order val="0"/>
          <c:tx>
            <c:strRef>
              <c:f>'[4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16:$B$28</c:f>
              <c:strCache>
                <c:ptCount val="13"/>
                <c:pt idx="0">
                  <c:v>38717</c:v>
                </c:pt>
                <c:pt idx="1">
                  <c:v>38748</c:v>
                </c:pt>
                <c:pt idx="2">
                  <c:v>38776</c:v>
                </c:pt>
                <c:pt idx="3">
                  <c:v>38807</c:v>
                </c:pt>
                <c:pt idx="4">
                  <c:v>38837</c:v>
                </c:pt>
                <c:pt idx="5">
                  <c:v>38868</c:v>
                </c:pt>
                <c:pt idx="6">
                  <c:v>38898</c:v>
                </c:pt>
                <c:pt idx="7">
                  <c:v>38929</c:v>
                </c:pt>
                <c:pt idx="8">
                  <c:v>38960</c:v>
                </c:pt>
                <c:pt idx="9">
                  <c:v>38990</c:v>
                </c:pt>
                <c:pt idx="10">
                  <c:v>39021</c:v>
                </c:pt>
                <c:pt idx="11">
                  <c:v>39051</c:v>
                </c:pt>
                <c:pt idx="12">
                  <c:v>39082</c:v>
                </c:pt>
              </c:strCache>
            </c:strRef>
          </c:cat>
          <c:val>
            <c:numRef>
              <c:f>'[4]Inflation CPIX -NCPI'!$C$16:$C$28</c:f>
              <c:numCache>
                <c:formatCode>General</c:formatCode>
                <c:ptCount val="13"/>
                <c:pt idx="0">
                  <c:v>4</c:v>
                </c:pt>
                <c:pt idx="1">
                  <c:v>4.3</c:v>
                </c:pt>
                <c:pt idx="2">
                  <c:v>4.5</c:v>
                </c:pt>
                <c:pt idx="3">
                  <c:v>3.8</c:v>
                </c:pt>
                <c:pt idx="4">
                  <c:v>3.7</c:v>
                </c:pt>
                <c:pt idx="5">
                  <c:v>4.1</c:v>
                </c:pt>
                <c:pt idx="6">
                  <c:v>4.8</c:v>
                </c:pt>
                <c:pt idx="7">
                  <c:v>4.9</c:v>
                </c:pt>
                <c:pt idx="8">
                  <c:v>5</c:v>
                </c:pt>
                <c:pt idx="9">
                  <c:v>5.1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16:$B$28</c:f>
              <c:strCache>
                <c:ptCount val="13"/>
                <c:pt idx="0">
                  <c:v>38717</c:v>
                </c:pt>
                <c:pt idx="1">
                  <c:v>38748</c:v>
                </c:pt>
                <c:pt idx="2">
                  <c:v>38776</c:v>
                </c:pt>
                <c:pt idx="3">
                  <c:v>38807</c:v>
                </c:pt>
                <c:pt idx="4">
                  <c:v>38837</c:v>
                </c:pt>
                <c:pt idx="5">
                  <c:v>38868</c:v>
                </c:pt>
                <c:pt idx="6">
                  <c:v>38898</c:v>
                </c:pt>
                <c:pt idx="7">
                  <c:v>38929</c:v>
                </c:pt>
                <c:pt idx="8">
                  <c:v>38960</c:v>
                </c:pt>
                <c:pt idx="9">
                  <c:v>38990</c:v>
                </c:pt>
                <c:pt idx="10">
                  <c:v>39021</c:v>
                </c:pt>
                <c:pt idx="11">
                  <c:v>39051</c:v>
                </c:pt>
                <c:pt idx="12">
                  <c:v>39082</c:v>
                </c:pt>
              </c:strCache>
            </c:strRef>
          </c:cat>
          <c:val>
            <c:numRef>
              <c:f>'[4]Inflation CPIX -NCPI'!$D$16:$D$28</c:f>
              <c:numCache>
                <c:formatCode>General</c:formatCode>
                <c:ptCount val="13"/>
                <c:pt idx="0">
                  <c:v>3.4</c:v>
                </c:pt>
                <c:pt idx="1">
                  <c:v>3.6</c:v>
                </c:pt>
                <c:pt idx="2">
                  <c:v>3.7</c:v>
                </c:pt>
                <c:pt idx="3">
                  <c:v>4.6</c:v>
                </c:pt>
                <c:pt idx="4">
                  <c:v>4.4</c:v>
                </c:pt>
                <c:pt idx="5">
                  <c:v>5.1</c:v>
                </c:pt>
                <c:pt idx="6">
                  <c:v>5.3</c:v>
                </c:pt>
                <c:pt idx="7">
                  <c:v>5.1</c:v>
                </c:pt>
                <c:pt idx="8">
                  <c:v>5.4</c:v>
                </c:pt>
                <c:pt idx="9">
                  <c:v>5.5</c:v>
                </c:pt>
                <c:pt idx="10">
                  <c:v>5.8</c:v>
                </c:pt>
                <c:pt idx="11">
                  <c:v>6.1</c:v>
                </c:pt>
                <c:pt idx="12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26842"/>
        <c:axId val="48567858"/>
      </c:lineChart>
      <c:catAx>
        <c:axId val="4442684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8567858"/>
        <c:crossesAt val="0"/>
        <c:auto val="1"/>
        <c:lblAlgn val="ctr"/>
        <c:lblOffset val="100"/>
        <c:noMultiLvlLbl val="0"/>
      </c:catAx>
      <c:valAx>
        <c:axId val="48567858"/>
        <c:scaling>
          <c:orientation val="minMax"/>
          <c:max val="9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4426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32761732852"/>
          <c:y val="0.900458481915436"/>
          <c:w val="0.517373646209386"/>
          <c:h val="0.0503311258278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846759604129"/>
          <c:y val="0.118537319044933"/>
          <c:w val="0.869905288921996"/>
          <c:h val="0.558375634517767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D$188:$D$200</c:f>
              <c:strCache>
                <c:ptCount val="13"/>
                <c:pt idx="0">
                  <c:v>38688</c:v>
                </c:pt>
                <c:pt idx="1">
                  <c:v>38719</c:v>
                </c:pt>
                <c:pt idx="2">
                  <c:v>38750</c:v>
                </c:pt>
                <c:pt idx="3">
                  <c:v>38778</c:v>
                </c:pt>
                <c:pt idx="4">
                  <c:v>38809</c:v>
                </c:pt>
                <c:pt idx="5">
                  <c:v>38839</c:v>
                </c:pt>
                <c:pt idx="6">
                  <c:v>38870</c:v>
                </c:pt>
                <c:pt idx="7">
                  <c:v>38900</c:v>
                </c:pt>
                <c:pt idx="8">
                  <c:v>38931</c:v>
                </c:pt>
                <c:pt idx="9">
                  <c:v>38962</c:v>
                </c:pt>
                <c:pt idx="10">
                  <c:v>38992</c:v>
                </c:pt>
                <c:pt idx="11">
                  <c:v>39023</c:v>
                </c:pt>
                <c:pt idx="12">
                  <c:v>39053</c:v>
                </c:pt>
              </c:strCache>
            </c:strRef>
          </c:cat>
          <c:val>
            <c:numRef>
              <c:f>[5]Data!$F$188:$F$200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.5</c:v>
                </c:pt>
                <c:pt idx="7">
                  <c:v>7.5</c:v>
                </c:pt>
                <c:pt idx="8">
                  <c:v>8</c:v>
                </c:pt>
                <c:pt idx="9">
                  <c:v>8</c:v>
                </c:pt>
                <c:pt idx="10">
                  <c:v>8.5</c:v>
                </c:pt>
                <c:pt idx="11">
                  <c:v>8.5</c:v>
                </c:pt>
                <c:pt idx="12">
                  <c:v>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5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D$188:$D$200</c:f>
              <c:strCache>
                <c:ptCount val="13"/>
                <c:pt idx="0">
                  <c:v>38688</c:v>
                </c:pt>
                <c:pt idx="1">
                  <c:v>38719</c:v>
                </c:pt>
                <c:pt idx="2">
                  <c:v>38750</c:v>
                </c:pt>
                <c:pt idx="3">
                  <c:v>38778</c:v>
                </c:pt>
                <c:pt idx="4">
                  <c:v>38809</c:v>
                </c:pt>
                <c:pt idx="5">
                  <c:v>38839</c:v>
                </c:pt>
                <c:pt idx="6">
                  <c:v>38870</c:v>
                </c:pt>
                <c:pt idx="7">
                  <c:v>38900</c:v>
                </c:pt>
                <c:pt idx="8">
                  <c:v>38931</c:v>
                </c:pt>
                <c:pt idx="9">
                  <c:v>38962</c:v>
                </c:pt>
                <c:pt idx="10">
                  <c:v>38992</c:v>
                </c:pt>
                <c:pt idx="11">
                  <c:v>39023</c:v>
                </c:pt>
                <c:pt idx="12">
                  <c:v>39053</c:v>
                </c:pt>
              </c:strCache>
            </c:strRef>
          </c:cat>
          <c:val>
            <c:numRef>
              <c:f>[5]Data!$K$188:$K$200</c:f>
              <c:numCache>
                <c:formatCode>General</c:formatCode>
                <c:ptCount val="13"/>
                <c:pt idx="0">
                  <c:v>5.99</c:v>
                </c:pt>
                <c:pt idx="1">
                  <c:v>6.09</c:v>
                </c:pt>
                <c:pt idx="2">
                  <c:v>6.1</c:v>
                </c:pt>
                <c:pt idx="3">
                  <c:v>6.11</c:v>
                </c:pt>
                <c:pt idx="4">
                  <c:v>6.31</c:v>
                </c:pt>
                <c:pt idx="5">
                  <c:v>6.13</c:v>
                </c:pt>
                <c:pt idx="6">
                  <c:v>6.24</c:v>
                </c:pt>
                <c:pt idx="7">
                  <c:v>6.18</c:v>
                </c:pt>
                <c:pt idx="8">
                  <c:v>6.34</c:v>
                </c:pt>
                <c:pt idx="9">
                  <c:v>6.22</c:v>
                </c:pt>
                <c:pt idx="10">
                  <c:v>6.37</c:v>
                </c:pt>
                <c:pt idx="11">
                  <c:v>6.64</c:v>
                </c:pt>
                <c:pt idx="12">
                  <c:v>6.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5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D$188:$D$200</c:f>
              <c:strCache>
                <c:ptCount val="13"/>
                <c:pt idx="0">
                  <c:v>38688</c:v>
                </c:pt>
                <c:pt idx="1">
                  <c:v>38719</c:v>
                </c:pt>
                <c:pt idx="2">
                  <c:v>38750</c:v>
                </c:pt>
                <c:pt idx="3">
                  <c:v>38778</c:v>
                </c:pt>
                <c:pt idx="4">
                  <c:v>38809</c:v>
                </c:pt>
                <c:pt idx="5">
                  <c:v>38839</c:v>
                </c:pt>
                <c:pt idx="6">
                  <c:v>38870</c:v>
                </c:pt>
                <c:pt idx="7">
                  <c:v>38900</c:v>
                </c:pt>
                <c:pt idx="8">
                  <c:v>38931</c:v>
                </c:pt>
                <c:pt idx="9">
                  <c:v>38962</c:v>
                </c:pt>
                <c:pt idx="10">
                  <c:v>38992</c:v>
                </c:pt>
                <c:pt idx="11">
                  <c:v>39023</c:v>
                </c:pt>
                <c:pt idx="12">
                  <c:v>39053</c:v>
                </c:pt>
              </c:strCache>
            </c:strRef>
          </c:cat>
          <c:val>
            <c:numRef>
              <c:f>[5]Data!$L$188:$L$200</c:f>
              <c:numCache>
                <c:formatCode>General</c:formatCode>
                <c:ptCount val="13"/>
                <c:pt idx="0">
                  <c:v>10.78</c:v>
                </c:pt>
                <c:pt idx="1">
                  <c:v>10.46</c:v>
                </c:pt>
                <c:pt idx="2">
                  <c:v>10.69</c:v>
                </c:pt>
                <c:pt idx="3">
                  <c:v>10.78</c:v>
                </c:pt>
                <c:pt idx="4">
                  <c:v>10.58</c:v>
                </c:pt>
                <c:pt idx="5">
                  <c:v>10.8</c:v>
                </c:pt>
                <c:pt idx="6">
                  <c:v>10.61</c:v>
                </c:pt>
                <c:pt idx="7">
                  <c:v>10.93</c:v>
                </c:pt>
                <c:pt idx="8">
                  <c:v>11.01</c:v>
                </c:pt>
                <c:pt idx="9">
                  <c:v>11.71</c:v>
                </c:pt>
                <c:pt idx="10">
                  <c:v>11.97</c:v>
                </c:pt>
                <c:pt idx="11">
                  <c:v>12.2</c:v>
                </c:pt>
                <c:pt idx="12">
                  <c:v>12.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201095"/>
        <c:axId val="13603298"/>
      </c:lineChart>
      <c:catAx>
        <c:axId val="7220109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3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3603298"/>
        <c:crossesAt val="0"/>
        <c:auto val="1"/>
        <c:lblAlgn val="ctr"/>
        <c:lblOffset val="100"/>
        <c:noMultiLvlLbl val="0"/>
      </c:catAx>
      <c:valAx>
        <c:axId val="13603298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1095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201340853464"/>
          <c:y val="0.671742808798646"/>
          <c:w val="0.602532723209535"/>
          <c:h val="0.0796202293664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557522123894"/>
          <c:y val="0.0622878634987616"/>
          <c:w val="0.942084562438545"/>
          <c:h val="0.9377121365012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K$4:$AW$4</c:f>
              <c:strCache>
                <c:ptCount val="13"/>
                <c:pt idx="0">
                  <c:v>Dec-05</c:v>
                </c:pt>
                <c:pt idx="1">
                  <c:v>Jan-06</c:v>
                </c:pt>
                <c:pt idx="2">
                  <c:v>Feb-06</c:v>
                </c:pt>
                <c:pt idx="3">
                  <c:v>Mar-06</c:v>
                </c:pt>
                <c:pt idx="4">
                  <c:v>Apr-06</c:v>
                </c:pt>
                <c:pt idx="5">
                  <c:v>May-06</c:v>
                </c:pt>
                <c:pt idx="6">
                  <c:v>Jun-06</c:v>
                </c:pt>
                <c:pt idx="7">
                  <c:v>Jul-06</c:v>
                </c:pt>
                <c:pt idx="8">
                  <c:v>Aug-06</c:v>
                </c:pt>
                <c:pt idx="9">
                  <c:v>Sep-06</c:v>
                </c:pt>
                <c:pt idx="10">
                  <c:v>Oct-06</c:v>
                </c:pt>
                <c:pt idx="11">
                  <c:v>Nov-06</c:v>
                </c:pt>
                <c:pt idx="12">
                  <c:v>Dec-06</c:v>
                </c:pt>
              </c:strCache>
            </c:strRef>
          </c:cat>
          <c:val>
            <c:numRef>
              <c:f>S5!$AK$13:$AW$13</c:f>
              <c:numCache>
                <c:formatCode>General</c:formatCode>
                <c:ptCount val="13"/>
                <c:pt idx="0">
                  <c:v>0.157254957462534</c:v>
                </c:pt>
                <c:pt idx="1">
                  <c:v>0.16422788260991</c:v>
                </c:pt>
                <c:pt idx="2">
                  <c:v>0.163460123902774</c:v>
                </c:pt>
                <c:pt idx="3">
                  <c:v>0.159887439242773</c:v>
                </c:pt>
                <c:pt idx="4">
                  <c:v>0.164690382081686</c:v>
                </c:pt>
                <c:pt idx="5">
                  <c:v>0.158230351746072</c:v>
                </c:pt>
                <c:pt idx="6">
                  <c:v>0.143783519532991</c:v>
                </c:pt>
                <c:pt idx="7">
                  <c:v>0.141157206781192</c:v>
                </c:pt>
                <c:pt idx="8">
                  <c:v>0.143775250528374</c:v>
                </c:pt>
                <c:pt idx="9">
                  <c:v>0.134956409079867</c:v>
                </c:pt>
                <c:pt idx="10">
                  <c:v>0.130732625634053</c:v>
                </c:pt>
                <c:pt idx="11">
                  <c:v>0.137767613589397</c:v>
                </c:pt>
                <c:pt idx="12">
                  <c:v>0.142033349430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69226"/>
        <c:axId val="96669875"/>
      </c:lineChart>
      <c:catAx>
        <c:axId val="6226922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i="1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6669875"/>
        <c:crossesAt val="0.089"/>
        <c:auto val="1"/>
        <c:lblAlgn val="ctr"/>
        <c:lblOffset val="100"/>
        <c:noMultiLvlLbl val="0"/>
      </c:catAx>
      <c:valAx>
        <c:axId val="96669875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23402163225172"/>
              <c:y val="0.2907072745619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2269226"/>
        <c:crossesAt val="1"/>
        <c:crossBetween val="midCat"/>
        <c:majorUnit val="0.007"/>
        <c:minorUnit val="0.00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69359701569"/>
          <c:y val="0.0297537619699042"/>
          <c:w val="0.942408912054781"/>
          <c:h val="0.933396032831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L$2:$AX$2</c:f>
              <c:strCache>
                <c:ptCount val="13"/>
                <c:pt idx="0">
                  <c:v>38717</c:v>
                </c:pt>
                <c:pt idx="1">
                  <c:v>38748</c:v>
                </c:pt>
                <c:pt idx="2">
                  <c:v>38776</c:v>
                </c:pt>
                <c:pt idx="3">
                  <c:v>38807</c:v>
                </c:pt>
                <c:pt idx="4">
                  <c:v>38837</c:v>
                </c:pt>
                <c:pt idx="5">
                  <c:v>38868</c:v>
                </c:pt>
                <c:pt idx="6">
                  <c:v>38898</c:v>
                </c:pt>
                <c:pt idx="7">
                  <c:v>38929</c:v>
                </c:pt>
                <c:pt idx="8">
                  <c:v>38960</c:v>
                </c:pt>
                <c:pt idx="9">
                  <c:v>38990</c:v>
                </c:pt>
                <c:pt idx="10">
                  <c:v>39021</c:v>
                </c:pt>
                <c:pt idx="11">
                  <c:v>39051</c:v>
                </c:pt>
                <c:pt idx="12">
                  <c:v>39082</c:v>
                </c:pt>
              </c:strCache>
            </c:strRef>
          </c:cat>
          <c:val>
            <c:numRef>
              <c:f>'[2]Int reser chart'!$AL$3:$AX$3</c:f>
              <c:numCache>
                <c:formatCode>General</c:formatCode>
                <c:ptCount val="13"/>
                <c:pt idx="0">
                  <c:v>1983.93364822</c:v>
                </c:pt>
                <c:pt idx="1">
                  <c:v>2705.49591206</c:v>
                </c:pt>
                <c:pt idx="2">
                  <c:v>2695.67261662</c:v>
                </c:pt>
                <c:pt idx="3">
                  <c:v>2457.74191965</c:v>
                </c:pt>
                <c:pt idx="4">
                  <c:v>3129.66725862</c:v>
                </c:pt>
                <c:pt idx="5">
                  <c:v>2973.046637813</c:v>
                </c:pt>
                <c:pt idx="6">
                  <c:v>2677.92263402</c:v>
                </c:pt>
                <c:pt idx="7">
                  <c:v>3313.13473348</c:v>
                </c:pt>
                <c:pt idx="8">
                  <c:v>2760.74032891</c:v>
                </c:pt>
                <c:pt idx="9">
                  <c:v>3119.24184594</c:v>
                </c:pt>
                <c:pt idx="10">
                  <c:v>4104.408667917</c:v>
                </c:pt>
                <c:pt idx="11">
                  <c:v>3495.223781143</c:v>
                </c:pt>
                <c:pt idx="12">
                  <c:v>3164.29667116</c:v>
                </c:pt>
              </c:numCache>
            </c:numRef>
          </c:val>
        </c:ser>
        <c:gapWidth val="150"/>
        <c:overlap val="0"/>
        <c:axId val="42754615"/>
        <c:axId val="64107560"/>
      </c:barChart>
      <c:catAx>
        <c:axId val="4275461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4107560"/>
        <c:crossesAt val="0"/>
        <c:auto val="1"/>
        <c:lblAlgn val="ctr"/>
        <c:lblOffset val="100"/>
        <c:noMultiLvlLbl val="0"/>
      </c:catAx>
      <c:valAx>
        <c:axId val="641075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2754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1</xdr:row>
      <xdr:rowOff>85680</xdr:rowOff>
    </xdr:from>
    <xdr:to>
      <xdr:col>0</xdr:col>
      <xdr:colOff>4534920</xdr:colOff>
      <xdr:row>5</xdr:row>
      <xdr:rowOff>356760</xdr:rowOff>
    </xdr:to>
    <xdr:grpSp>
      <xdr:nvGrpSpPr>
        <xdr:cNvPr id="0" name="Group 10"/>
        <xdr:cNvGrpSpPr/>
      </xdr:nvGrpSpPr>
      <xdr:grpSpPr>
        <a:xfrm>
          <a:off x="2423520" y="228600"/>
          <a:ext cx="2111400" cy="2118960"/>
          <a:chOff x="2423520" y="228600"/>
          <a:chExt cx="2111400" cy="211896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2423520" y="228600"/>
            <a:ext cx="2035080" cy="2118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2576520" y="427320"/>
            <a:ext cx="1958400" cy="172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3</xdr:row>
      <xdr:rowOff>0</xdr:rowOff>
    </xdr:from>
    <xdr:to>
      <xdr:col>11</xdr:col>
      <xdr:colOff>289080</xdr:colOff>
      <xdr:row>19</xdr:row>
      <xdr:rowOff>162000</xdr:rowOff>
    </xdr:to>
    <xdr:graphicFrame>
      <xdr:nvGraphicFramePr>
        <xdr:cNvPr id="3" name="Chart 117"/>
        <xdr:cNvGraphicFramePr/>
      </xdr:nvGraphicFramePr>
      <xdr:xfrm>
        <a:off x="269280" y="581040"/>
        <a:ext cx="59432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8640</xdr:colOff>
      <xdr:row>27</xdr:row>
      <xdr:rowOff>133200</xdr:rowOff>
    </xdr:from>
    <xdr:to>
      <xdr:col>11</xdr:col>
      <xdr:colOff>462240</xdr:colOff>
      <xdr:row>46</xdr:row>
      <xdr:rowOff>37800</xdr:rowOff>
    </xdr:to>
    <xdr:graphicFrame>
      <xdr:nvGraphicFramePr>
        <xdr:cNvPr id="4" name="Chart 118"/>
        <xdr:cNvGraphicFramePr/>
      </xdr:nvGraphicFramePr>
      <xdr:xfrm>
        <a:off x="278640" y="5305320"/>
        <a:ext cx="61070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37800</xdr:rowOff>
    </xdr:from>
    <xdr:to>
      <xdr:col>14</xdr:col>
      <xdr:colOff>230760</xdr:colOff>
      <xdr:row>50</xdr:row>
      <xdr:rowOff>114840</xdr:rowOff>
    </xdr:to>
    <xdr:graphicFrame>
      <xdr:nvGraphicFramePr>
        <xdr:cNvPr id="5" name="Chart 133"/>
        <xdr:cNvGraphicFramePr/>
      </xdr:nvGraphicFramePr>
      <xdr:xfrm>
        <a:off x="536400" y="5771880"/>
        <a:ext cx="6669720" cy="38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7040</xdr:colOff>
      <xdr:row>58</xdr:row>
      <xdr:rowOff>114480</xdr:rowOff>
    </xdr:from>
    <xdr:to>
      <xdr:col>13</xdr:col>
      <xdr:colOff>469800</xdr:colOff>
      <xdr:row>77</xdr:row>
      <xdr:rowOff>123480</xdr:rowOff>
    </xdr:to>
    <xdr:graphicFrame>
      <xdr:nvGraphicFramePr>
        <xdr:cNvPr id="6" name="Chart 134"/>
        <xdr:cNvGraphicFramePr/>
      </xdr:nvGraphicFramePr>
      <xdr:xfrm>
        <a:off x="527040" y="11201760"/>
        <a:ext cx="638172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</xdr:row>
      <xdr:rowOff>104760</xdr:rowOff>
    </xdr:from>
    <xdr:to>
      <xdr:col>14</xdr:col>
      <xdr:colOff>326520</xdr:colOff>
      <xdr:row>24</xdr:row>
      <xdr:rowOff>114480</xdr:rowOff>
    </xdr:to>
    <xdr:graphicFrame>
      <xdr:nvGraphicFramePr>
        <xdr:cNvPr id="7" name="Chart 135"/>
        <xdr:cNvGraphicFramePr/>
      </xdr:nvGraphicFramePr>
      <xdr:xfrm>
        <a:off x="536400" y="847800"/>
        <a:ext cx="6765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34</xdr:row>
      <xdr:rowOff>105120</xdr:rowOff>
    </xdr:from>
    <xdr:to>
      <xdr:col>15</xdr:col>
      <xdr:colOff>105840</xdr:colOff>
      <xdr:row>58</xdr:row>
      <xdr:rowOff>142920</xdr:rowOff>
    </xdr:to>
    <xdr:graphicFrame>
      <xdr:nvGraphicFramePr>
        <xdr:cNvPr id="8" name="Chart 9"/>
        <xdr:cNvGraphicFramePr/>
      </xdr:nvGraphicFramePr>
      <xdr:xfrm>
        <a:off x="795600" y="5677200"/>
        <a:ext cx="73220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105840</xdr:colOff>
      <xdr:row>30</xdr:row>
      <xdr:rowOff>162000</xdr:rowOff>
    </xdr:to>
    <xdr:graphicFrame>
      <xdr:nvGraphicFramePr>
        <xdr:cNvPr id="9" name="Chart 30"/>
        <xdr:cNvGraphicFramePr/>
      </xdr:nvGraphicFramePr>
      <xdr:xfrm>
        <a:off x="1073160" y="838080"/>
        <a:ext cx="70444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082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5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1.82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</row>
    <row r="3" customFormat="false" ht="11.25" hidden="false" customHeight="false" outlineLevel="0" collapsed="false">
      <c r="B3" s="9"/>
      <c r="C3" s="10"/>
      <c r="D3" s="10"/>
      <c r="E3" s="11"/>
      <c r="F3" s="11" t="s">
        <v>5</v>
      </c>
    </row>
    <row r="4" customFormat="false" ht="11.25" hidden="false" customHeight="false" outlineLevel="0" collapsed="false">
      <c r="B4" s="12"/>
      <c r="C4" s="13" t="n">
        <v>39051</v>
      </c>
      <c r="D4" s="13" t="n">
        <v>39082</v>
      </c>
      <c r="E4" s="14" t="s">
        <v>6</v>
      </c>
      <c r="F4" s="14" t="s">
        <v>6</v>
      </c>
    </row>
    <row r="5" customFormat="false" ht="11.25" hidden="false" customHeight="false" outlineLevel="0" collapsed="false">
      <c r="B5" s="15"/>
      <c r="C5" s="16"/>
      <c r="D5" s="16"/>
      <c r="E5" s="17"/>
      <c r="F5" s="17"/>
    </row>
    <row r="6" customFormat="false" ht="11.25" hidden="false" customHeight="false" outlineLevel="0" collapsed="false">
      <c r="B6" s="18" t="s">
        <v>7</v>
      </c>
      <c r="C6" s="19" t="n">
        <v>4625.762157463</v>
      </c>
      <c r="D6" s="19" t="n">
        <v>4844.51235016</v>
      </c>
      <c r="E6" s="19" t="n">
        <v>218.750192696999</v>
      </c>
      <c r="F6" s="19" t="n">
        <v>4.72895460792503</v>
      </c>
      <c r="I6" s="20"/>
    </row>
    <row r="7" customFormat="false" ht="11.25" hidden="false" customHeight="false" outlineLevel="0" collapsed="false">
      <c r="B7" s="18" t="s">
        <v>8</v>
      </c>
      <c r="C7" s="19" t="n">
        <v>28337.11233516</v>
      </c>
      <c r="D7" s="19" t="n">
        <v>28397.5227633913</v>
      </c>
      <c r="E7" s="21" t="n">
        <v>60.4104282313238</v>
      </c>
      <c r="F7" s="19" t="n">
        <v>0.213184842254967</v>
      </c>
    </row>
    <row r="8" customFormat="false" ht="11.25" hidden="false" customHeight="false" outlineLevel="0" collapsed="false">
      <c r="B8" s="22" t="s">
        <v>9</v>
      </c>
      <c r="C8" s="23" t="n">
        <v>8.38229315999979</v>
      </c>
      <c r="D8" s="23" t="n">
        <v>113.327058670821</v>
      </c>
      <c r="E8" s="24" t="n">
        <v>104.944765510822</v>
      </c>
      <c r="F8" s="23" t="n">
        <v>1251.98157005074</v>
      </c>
    </row>
    <row r="9" customFormat="false" ht="11.25" hidden="false" customHeight="false" outlineLevel="0" collapsed="false">
      <c r="B9" s="22" t="s">
        <v>10</v>
      </c>
      <c r="C9" s="23" t="n">
        <v>28328.730042</v>
      </c>
      <c r="D9" s="23" t="n">
        <v>28284.1957047205</v>
      </c>
      <c r="E9" s="24" t="n">
        <v>-44.534337279496</v>
      </c>
      <c r="F9" s="23" t="n">
        <v>-0.157205554973589</v>
      </c>
    </row>
    <row r="10" customFormat="false" ht="11.25" hidden="false" customHeight="false" outlineLevel="0" collapsed="false">
      <c r="B10" s="25" t="s">
        <v>11</v>
      </c>
      <c r="C10" s="23" t="n">
        <v>852.78</v>
      </c>
      <c r="D10" s="23" t="n">
        <v>619.432</v>
      </c>
      <c r="E10" s="24" t="n">
        <v>-233.348</v>
      </c>
      <c r="F10" s="23" t="n">
        <v>-27.363212082835</v>
      </c>
    </row>
    <row r="11" customFormat="false" ht="11.25" hidden="false" customHeight="false" outlineLevel="0" collapsed="false">
      <c r="B11" s="25" t="s">
        <v>12</v>
      </c>
      <c r="C11" s="23" t="n">
        <v>40.004</v>
      </c>
      <c r="D11" s="23" t="n">
        <v>48.184</v>
      </c>
      <c r="E11" s="24" t="n">
        <v>8.18</v>
      </c>
      <c r="F11" s="23" t="n">
        <v>20.4479552044796</v>
      </c>
    </row>
    <row r="12" customFormat="false" ht="11.25" hidden="false" customHeight="false" outlineLevel="0" collapsed="false">
      <c r="B12" s="25" t="s">
        <v>13</v>
      </c>
      <c r="C12" s="23" t="n">
        <v>168.061</v>
      </c>
      <c r="D12" s="23" t="n">
        <v>179.97</v>
      </c>
      <c r="E12" s="24" t="n">
        <v>11.909</v>
      </c>
      <c r="F12" s="23" t="n">
        <v>7.08611754065488</v>
      </c>
    </row>
    <row r="13" customFormat="false" ht="11.25" hidden="false" customHeight="false" outlineLevel="0" collapsed="false">
      <c r="B13" s="25" t="s">
        <v>14</v>
      </c>
      <c r="C13" s="23" t="n">
        <v>9340.2233660526</v>
      </c>
      <c r="D13" s="23" t="n">
        <v>9373.7032687031</v>
      </c>
      <c r="E13" s="24" t="n">
        <v>33.4799026505007</v>
      </c>
      <c r="F13" s="23" t="n">
        <v>0.358448629528333</v>
      </c>
    </row>
    <row r="14" customFormat="false" ht="11.25" hidden="false" customHeight="false" outlineLevel="0" collapsed="false">
      <c r="B14" s="25" t="s">
        <v>15</v>
      </c>
      <c r="C14" s="23" t="n">
        <v>17927.6616759474</v>
      </c>
      <c r="D14" s="23" t="n">
        <v>18062.9064360174</v>
      </c>
      <c r="E14" s="24" t="n">
        <v>135.244760070007</v>
      </c>
      <c r="F14" s="23" t="n">
        <v>0.754391523638902</v>
      </c>
      <c r="G14" s="26"/>
      <c r="H14" s="26"/>
      <c r="I14" s="20"/>
    </row>
    <row r="15" customFormat="false" ht="11.25" hidden="false" customHeight="false" outlineLevel="0" collapsed="false">
      <c r="B15" s="18" t="s">
        <v>16</v>
      </c>
      <c r="C15" s="23" t="n">
        <v>-10345.38929372</v>
      </c>
      <c r="D15" s="23" t="n">
        <v>-10701.7746605969</v>
      </c>
      <c r="E15" s="24" t="n">
        <v>-356.385366876855</v>
      </c>
      <c r="F15" s="23" t="n">
        <v>3.4448714954902</v>
      </c>
    </row>
    <row r="16" customFormat="false" ht="12" hidden="false" customHeight="false" outlineLevel="0" collapsed="false">
      <c r="B16" s="27" t="s">
        <v>17</v>
      </c>
      <c r="C16" s="28" t="n">
        <v>22617.485198903</v>
      </c>
      <c r="D16" s="28" t="n">
        <v>22540.2604529545</v>
      </c>
      <c r="E16" s="29" t="n">
        <v>-77.2247459485334</v>
      </c>
      <c r="F16" s="28" t="n">
        <v>-0.341438251288339</v>
      </c>
    </row>
    <row r="17" customFormat="false" ht="12" hidden="false" customHeight="false" outlineLevel="0" collapsed="false">
      <c r="B17" s="30"/>
      <c r="C17" s="31"/>
      <c r="D17" s="31"/>
      <c r="E17" s="31"/>
      <c r="F17" s="31"/>
      <c r="H17" s="26"/>
    </row>
    <row r="18" customFormat="false" ht="11.25" hidden="false" customHeight="false" outlineLevel="0" collapsed="false">
      <c r="B18" s="8" t="s">
        <v>18</v>
      </c>
      <c r="C18" s="8"/>
      <c r="D18" s="8"/>
      <c r="E18" s="8"/>
      <c r="F18" s="8"/>
    </row>
    <row r="19" customFormat="false" ht="11.25" hidden="false" customHeight="false" outlineLevel="0" collapsed="false">
      <c r="B19" s="9"/>
      <c r="C19" s="10"/>
      <c r="D19" s="10"/>
      <c r="E19" s="11"/>
      <c r="F19" s="32" t="s">
        <v>19</v>
      </c>
    </row>
    <row r="20" customFormat="false" ht="11.25" hidden="false" customHeight="false" outlineLevel="0" collapsed="false">
      <c r="B20" s="12"/>
      <c r="C20" s="13" t="n">
        <v>39051</v>
      </c>
      <c r="D20" s="13" t="n">
        <v>39082</v>
      </c>
      <c r="E20" s="14" t="s">
        <v>6</v>
      </c>
      <c r="F20" s="14" t="s">
        <v>20</v>
      </c>
    </row>
    <row r="21" customFormat="false" ht="11.25" hidden="false" customHeight="false" outlineLevel="0" collapsed="false">
      <c r="B21" s="33"/>
      <c r="C21" s="34"/>
      <c r="D21" s="34"/>
      <c r="E21" s="34"/>
      <c r="F21" s="34"/>
    </row>
    <row r="22" customFormat="false" ht="11.25" hidden="false" customHeight="false" outlineLevel="0" collapsed="false">
      <c r="B22" s="18" t="s">
        <v>17</v>
      </c>
      <c r="C22" s="19" t="n">
        <v>22617.52391519</v>
      </c>
      <c r="D22" s="19" t="n">
        <v>22540.25776407</v>
      </c>
      <c r="E22" s="19" t="n">
        <v>-77.2861511199953</v>
      </c>
      <c r="F22" s="19" t="n">
        <v>-0.341709160603959</v>
      </c>
    </row>
    <row r="23" customFormat="false" ht="11.25" hidden="false" customHeight="false" outlineLevel="0" collapsed="false">
      <c r="B23" s="22" t="s">
        <v>21</v>
      </c>
      <c r="C23" s="23" t="n">
        <v>839.65687483</v>
      </c>
      <c r="D23" s="23" t="n">
        <v>763.36624082</v>
      </c>
      <c r="E23" s="23" t="n">
        <v>-76.2906340099999</v>
      </c>
      <c r="F23" s="23" t="n">
        <v>-9.08592977642754</v>
      </c>
      <c r="G23" s="26"/>
    </row>
    <row r="24" customFormat="false" ht="11.25" hidden="false" customHeight="false" outlineLevel="0" collapsed="false">
      <c r="B24" s="22" t="s">
        <v>22</v>
      </c>
      <c r="C24" s="23" t="n">
        <v>13412.71250178</v>
      </c>
      <c r="D24" s="23" t="n">
        <v>12937.6632604</v>
      </c>
      <c r="E24" s="23" t="n">
        <v>-475.049241379998</v>
      </c>
      <c r="F24" s="23" t="n">
        <v>-3.54178352303425</v>
      </c>
    </row>
    <row r="25" customFormat="false" ht="11.25" hidden="false" customHeight="false" outlineLevel="0" collapsed="false">
      <c r="B25" s="22" t="s">
        <v>23</v>
      </c>
      <c r="C25" s="23" t="n">
        <v>8359.29324741</v>
      </c>
      <c r="D25" s="23" t="n">
        <v>8833.26150467</v>
      </c>
      <c r="E25" s="23" t="n">
        <v>473.96825726</v>
      </c>
      <c r="F25" s="23" t="n">
        <v>5.66995609834422</v>
      </c>
    </row>
    <row r="26" customFormat="false" ht="12" hidden="false" customHeight="false" outlineLevel="0" collapsed="false">
      <c r="B26" s="35" t="s">
        <v>24</v>
      </c>
      <c r="C26" s="23" t="n">
        <v>5.86129117</v>
      </c>
      <c r="D26" s="23" t="n">
        <v>5.94675818</v>
      </c>
      <c r="E26" s="23" t="n">
        <v>0.0854670100000003</v>
      </c>
      <c r="F26" s="23" t="n">
        <v>1.45816011389177</v>
      </c>
    </row>
    <row r="27" customFormat="false" ht="11.25" hidden="false" customHeight="false" outlineLevel="0" collapsed="false">
      <c r="B27" s="36"/>
      <c r="C27" s="37"/>
      <c r="D27" s="37"/>
      <c r="E27" s="37"/>
      <c r="F27" s="37"/>
    </row>
    <row r="28" customFormat="false" ht="11.25" hidden="false" customHeight="false" outlineLevel="0" collapsed="false">
      <c r="B28" s="36"/>
      <c r="C28" s="38"/>
      <c r="D28" s="38"/>
      <c r="E28" s="38"/>
      <c r="F28" s="38"/>
    </row>
    <row r="29" customFormat="false" ht="12" hidden="false" customHeight="false" outlineLevel="0" collapsed="false">
      <c r="B29" s="39"/>
      <c r="C29" s="31"/>
      <c r="D29" s="31"/>
      <c r="E29" s="31"/>
      <c r="F29" s="31"/>
    </row>
    <row r="30" customFormat="false" ht="11.25" hidden="false" customHeight="false" outlineLevel="0" collapsed="false">
      <c r="B30" s="8" t="s">
        <v>25</v>
      </c>
      <c r="C30" s="8"/>
      <c r="D30" s="8"/>
      <c r="E30" s="8"/>
      <c r="F30" s="8"/>
    </row>
    <row r="31" customFormat="false" ht="11.25" hidden="false" customHeight="false" outlineLevel="0" collapsed="false">
      <c r="B31" s="9"/>
      <c r="C31" s="10"/>
      <c r="D31" s="10"/>
      <c r="E31" s="40"/>
      <c r="F31" s="32" t="s">
        <v>5</v>
      </c>
    </row>
    <row r="32" customFormat="false" ht="11.25" hidden="false" customHeight="false" outlineLevel="0" collapsed="false">
      <c r="B32" s="12"/>
      <c r="C32" s="13" t="n">
        <v>39051</v>
      </c>
      <c r="D32" s="13" t="n">
        <v>39082</v>
      </c>
      <c r="E32" s="41" t="s">
        <v>6</v>
      </c>
      <c r="F32" s="41" t="s">
        <v>6</v>
      </c>
    </row>
    <row r="33" customFormat="false" ht="11.25" hidden="false" customHeight="false" outlineLevel="0" collapsed="false">
      <c r="B33" s="17"/>
      <c r="C33" s="42"/>
      <c r="D33" s="42"/>
      <c r="E33" s="17"/>
      <c r="F33" s="17"/>
    </row>
    <row r="34" customFormat="false" ht="11.25" hidden="false" customHeight="false" outlineLevel="0" collapsed="false">
      <c r="B34" s="43" t="s">
        <v>26</v>
      </c>
      <c r="C34" s="19" t="n">
        <v>27278.18159013</v>
      </c>
      <c r="D34" s="19" t="n">
        <v>27450.7636867605</v>
      </c>
      <c r="E34" s="19" t="n">
        <v>172.582096630507</v>
      </c>
      <c r="F34" s="19" t="n">
        <v>0.6326744913706</v>
      </c>
    </row>
    <row r="35" customFormat="false" ht="11.25" hidden="false" customHeight="false" outlineLevel="0" collapsed="false">
      <c r="B35" s="44" t="s">
        <v>27</v>
      </c>
      <c r="C35" s="23" t="n">
        <v>0</v>
      </c>
      <c r="D35" s="23" t="n">
        <v>0</v>
      </c>
      <c r="E35" s="23" t="n">
        <v>0</v>
      </c>
      <c r="F35" s="23" t="n">
        <v>0</v>
      </c>
    </row>
    <row r="36" customFormat="false" ht="11.25" hidden="false" customHeight="false" outlineLevel="0" collapsed="false">
      <c r="B36" s="44" t="s">
        <v>28</v>
      </c>
      <c r="C36" s="23" t="n">
        <v>9326.8933660526</v>
      </c>
      <c r="D36" s="23" t="n">
        <v>9360.2042687031</v>
      </c>
      <c r="E36" s="23" t="n">
        <v>33.3109026505008</v>
      </c>
      <c r="F36" s="23" t="n">
        <v>0.357148959928539</v>
      </c>
    </row>
    <row r="37" customFormat="false" ht="11.25" hidden="false" customHeight="false" outlineLevel="0" collapsed="false">
      <c r="B37" s="45" t="s">
        <v>29</v>
      </c>
      <c r="C37" s="24" t="n">
        <v>7231.49378091</v>
      </c>
      <c r="D37" s="24" t="n">
        <v>7255.5936835605</v>
      </c>
      <c r="E37" s="23" t="n">
        <v>24.0999026505006</v>
      </c>
      <c r="F37" s="23" t="n">
        <v>0.333263131804393</v>
      </c>
    </row>
    <row r="38" customFormat="false" ht="11.25" hidden="false" customHeight="false" outlineLevel="0" collapsed="false">
      <c r="B38" s="46" t="s">
        <v>30</v>
      </c>
      <c r="C38" s="47" t="n">
        <v>1650.493</v>
      </c>
      <c r="D38" s="47" t="n">
        <v>1662.482</v>
      </c>
      <c r="E38" s="23" t="n">
        <v>11.989</v>
      </c>
      <c r="F38" s="23" t="n">
        <v>0.726389024370296</v>
      </c>
    </row>
    <row r="39" customFormat="false" ht="11.25" hidden="false" customHeight="false" outlineLevel="0" collapsed="false">
      <c r="B39" s="46" t="s">
        <v>31</v>
      </c>
      <c r="C39" s="47" t="n">
        <v>2131.70910203</v>
      </c>
      <c r="D39" s="47" t="n">
        <v>2170.41411463</v>
      </c>
      <c r="E39" s="23" t="n">
        <v>38.7050125999999</v>
      </c>
      <c r="F39" s="23" t="n">
        <v>1.81567984877212</v>
      </c>
    </row>
    <row r="40" customFormat="false" ht="11.25" hidden="false" customHeight="false" outlineLevel="0" collapsed="false">
      <c r="B40" s="46" t="s">
        <v>32</v>
      </c>
      <c r="C40" s="47" t="n">
        <v>3449.29167888</v>
      </c>
      <c r="D40" s="47" t="n">
        <v>3422.6975689305</v>
      </c>
      <c r="E40" s="23" t="n">
        <v>-26.5941099494999</v>
      </c>
      <c r="F40" s="23" t="n">
        <v>-0.771002061447441</v>
      </c>
    </row>
    <row r="41" customFormat="false" ht="11.25" hidden="false" customHeight="false" outlineLevel="0" collapsed="false">
      <c r="B41" s="45" t="s">
        <v>33</v>
      </c>
      <c r="C41" s="47" t="n">
        <v>1331.6281273986</v>
      </c>
      <c r="D41" s="47" t="n">
        <v>1346.8221273986</v>
      </c>
      <c r="E41" s="23" t="n">
        <v>15.194</v>
      </c>
      <c r="F41" s="23" t="n">
        <v>1.14100924179802</v>
      </c>
    </row>
    <row r="42" customFormat="false" ht="11.25" hidden="false" customHeight="false" outlineLevel="0" collapsed="false">
      <c r="B42" s="45" t="s">
        <v>34</v>
      </c>
      <c r="C42" s="47" t="n">
        <v>39.730457744</v>
      </c>
      <c r="D42" s="47" t="n">
        <v>35.271457744</v>
      </c>
      <c r="E42" s="23" t="n">
        <v>-4.459</v>
      </c>
      <c r="F42" s="23" t="n">
        <v>-11.2231276788483</v>
      </c>
    </row>
    <row r="43" customFormat="false" ht="11.25" hidden="false" customHeight="false" outlineLevel="0" collapsed="false">
      <c r="B43" s="45" t="s">
        <v>35</v>
      </c>
      <c r="C43" s="47" t="n">
        <v>724.041</v>
      </c>
      <c r="D43" s="47" t="n">
        <v>722.517</v>
      </c>
      <c r="E43" s="23" t="n">
        <v>-1.524</v>
      </c>
      <c r="F43" s="23" t="n">
        <v>-0.2104853178204</v>
      </c>
      <c r="G43" s="48"/>
    </row>
    <row r="44" customFormat="false" ht="11.25" hidden="false" customHeight="false" outlineLevel="0" collapsed="false">
      <c r="B44" s="44" t="s">
        <v>36</v>
      </c>
      <c r="C44" s="47" t="n">
        <v>17910.1062240774</v>
      </c>
      <c r="D44" s="47" t="n">
        <v>18044.3414180574</v>
      </c>
      <c r="E44" s="23" t="n">
        <v>134.235193980006</v>
      </c>
      <c r="F44" s="23" t="n">
        <v>0.749494125275191</v>
      </c>
      <c r="G44" s="48"/>
      <c r="H44" s="48"/>
    </row>
    <row r="45" customFormat="false" ht="11.25" hidden="false" customHeight="false" outlineLevel="0" collapsed="false">
      <c r="B45" s="45" t="s">
        <v>37</v>
      </c>
      <c r="C45" s="47" t="n">
        <v>14353.10769113</v>
      </c>
      <c r="D45" s="47" t="n">
        <v>14464.22884299</v>
      </c>
      <c r="E45" s="23" t="n">
        <v>111.121151860003</v>
      </c>
      <c r="F45" s="23" t="n">
        <v>0.774195764786703</v>
      </c>
    </row>
    <row r="46" customFormat="false" ht="11.25" hidden="false" customHeight="false" outlineLevel="0" collapsed="false">
      <c r="B46" s="46" t="s">
        <v>30</v>
      </c>
      <c r="C46" s="47" t="n">
        <v>11512.95974301</v>
      </c>
      <c r="D46" s="47" t="n">
        <v>11651.82350836</v>
      </c>
      <c r="E46" s="23" t="n">
        <v>138.863765350003</v>
      </c>
      <c r="F46" s="23" t="n">
        <v>1.20615174941711</v>
      </c>
    </row>
    <row r="47" customFormat="false" ht="11.25" hidden="false" customHeight="false" outlineLevel="0" collapsed="false">
      <c r="B47" s="46" t="s">
        <v>38</v>
      </c>
      <c r="C47" s="47" t="n">
        <v>1782.4970727</v>
      </c>
      <c r="D47" s="47" t="n">
        <v>1785.89729594</v>
      </c>
      <c r="E47" s="23" t="n">
        <v>3.40022324000051</v>
      </c>
      <c r="F47" s="23" t="n">
        <v>0.190756175259805</v>
      </c>
    </row>
    <row r="48" customFormat="false" ht="11.25" hidden="false" customHeight="false" outlineLevel="0" collapsed="false">
      <c r="B48" s="46" t="s">
        <v>32</v>
      </c>
      <c r="C48" s="47" t="n">
        <v>1057.65087542</v>
      </c>
      <c r="D48" s="47" t="n">
        <v>1026.50803869</v>
      </c>
      <c r="E48" s="23" t="n">
        <v>-31.14283673</v>
      </c>
      <c r="F48" s="23" t="n">
        <v>-2.94452899853489</v>
      </c>
      <c r="G48" s="48"/>
    </row>
    <row r="49" customFormat="false" ht="11.25" hidden="false" customHeight="false" outlineLevel="0" collapsed="false">
      <c r="B49" s="45" t="s">
        <v>33</v>
      </c>
      <c r="C49" s="47" t="n">
        <v>3147.2236732914</v>
      </c>
      <c r="D49" s="47" t="n">
        <v>3165.2647154114</v>
      </c>
      <c r="E49" s="23" t="n">
        <v>18.0410421199999</v>
      </c>
      <c r="F49" s="23" t="n">
        <v>0.573236731570858</v>
      </c>
    </row>
    <row r="50" customFormat="false" ht="11.25" hidden="false" customHeight="false" outlineLevel="0" collapsed="false">
      <c r="B50" s="45" t="s">
        <v>34</v>
      </c>
      <c r="C50" s="47" t="n">
        <v>73.295859656</v>
      </c>
      <c r="D50" s="47" t="n">
        <v>72.930859656</v>
      </c>
      <c r="E50" s="23" t="n">
        <v>-0.365000000000009</v>
      </c>
      <c r="F50" s="23" t="n">
        <v>-0.49798174373432</v>
      </c>
    </row>
    <row r="51" customFormat="false" ht="11.25" hidden="false" customHeight="false" outlineLevel="0" collapsed="false">
      <c r="B51" s="45" t="s">
        <v>35</v>
      </c>
      <c r="C51" s="47" t="n">
        <v>336.479</v>
      </c>
      <c r="D51" s="47" t="n">
        <v>341.917</v>
      </c>
      <c r="E51" s="23" t="n">
        <v>5.43799999999999</v>
      </c>
      <c r="F51" s="23" t="n">
        <v>1.61614840747862</v>
      </c>
    </row>
    <row r="52" customFormat="false" ht="12" hidden="false" customHeight="false" outlineLevel="0" collapsed="false">
      <c r="B52" s="49" t="s">
        <v>39</v>
      </c>
      <c r="C52" s="50" t="n">
        <v>41.182</v>
      </c>
      <c r="D52" s="50" t="n">
        <v>46.218</v>
      </c>
      <c r="E52" s="51" t="n">
        <v>5.036</v>
      </c>
      <c r="F52" s="51" t="n">
        <v>12.2286435821475</v>
      </c>
    </row>
    <row r="53" customFormat="false" ht="11.25" hidden="false" customHeight="false" outlineLevel="0" collapsed="false">
      <c r="B53" s="52" t="s">
        <v>40</v>
      </c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A2:M47"/>
    </sheetView>
  </sheetViews>
  <sheetFormatPr defaultColWidth="9.3203125" defaultRowHeight="15" zeroHeight="false" outlineLevelRow="0" outlineLevelCol="0"/>
  <cols>
    <col collapsed="false" customWidth="false" hidden="false" outlineLevel="0" max="257" min="1" style="53" width="9.32"/>
  </cols>
  <sheetData>
    <row r="2" customFormat="false" ht="15.75" hidden="false" customHeight="false" outlineLevel="0" collapsed="false">
      <c r="B2" s="54" t="s">
        <v>4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25" customFormat="false" ht="15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7" customFormat="false" ht="15.75" hidden="false" customHeight="false" outlineLevel="0" collapsed="false">
      <c r="B27" s="54" t="s">
        <v>4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Q29" s="56"/>
    </row>
    <row r="30" customFormat="false" ht="1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5" hidden="false" customHeight="false" outlineLevel="0" collapsed="false">
      <c r="B46" s="55" t="s">
        <v>43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5" hidden="false" customHeight="false" outlineLevel="0" collapsed="false">
      <c r="B47" s="55" t="s">
        <v>44</v>
      </c>
      <c r="C47" s="55"/>
      <c r="D47" s="55"/>
      <c r="E47" s="55"/>
    </row>
    <row r="48" customFormat="false" ht="15" hidden="false" customHeight="false" outlineLevel="0" collapsed="false">
      <c r="B48" s="55"/>
      <c r="C48" s="55"/>
      <c r="D48" s="55"/>
      <c r="E48" s="55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C84"/>
    </sheetView>
  </sheetViews>
  <sheetFormatPr defaultColWidth="9.3203125" defaultRowHeight="12" zeroHeight="false" outlineLevelRow="0" outlineLevelCol="0"/>
  <cols>
    <col collapsed="false" customWidth="true" hidden="false" outlineLevel="0" max="1" min="1" style="57" width="82.82"/>
    <col collapsed="false" customWidth="true" hidden="false" outlineLevel="0" max="3" min="2" style="57" width="11.99"/>
    <col collapsed="false" customWidth="true" hidden="false" outlineLevel="0" max="4" min="4" style="57" width="12.5"/>
    <col collapsed="false" customWidth="true" hidden="false" outlineLevel="0" max="5" min="5" style="57" width="24.15"/>
    <col collapsed="false" customWidth="false" hidden="false" outlineLevel="0" max="7" min="6" style="57" width="9.32"/>
    <col collapsed="false" customWidth="true" hidden="false" outlineLevel="0" max="8" min="8" style="57" width="17.32"/>
    <col collapsed="false" customWidth="false" hidden="false" outlineLevel="0" max="9" min="9" style="57" width="9.32"/>
    <col collapsed="false" customWidth="true" hidden="false" outlineLevel="0" max="10" min="10" style="57" width="16.15"/>
    <col collapsed="false" customWidth="false" hidden="false" outlineLevel="0" max="257" min="11" style="57" width="9.32"/>
  </cols>
  <sheetData>
    <row r="1" customFormat="false" ht="12.75" hidden="false" customHeight="false" outlineLevel="0" collapsed="false">
      <c r="A1" s="58" t="s">
        <v>45</v>
      </c>
    </row>
    <row r="2" customFormat="false" ht="12.75" hidden="false" customHeight="false" outlineLevel="0" collapsed="false">
      <c r="A2" s="59" t="s">
        <v>46</v>
      </c>
      <c r="B2" s="60" t="n">
        <v>39051</v>
      </c>
      <c r="C2" s="60" t="n">
        <v>39082</v>
      </c>
      <c r="D2" s="61"/>
      <c r="E2" s="62"/>
    </row>
    <row r="3" customFormat="false" ht="12" hidden="false" customHeight="false" outlineLevel="0" collapsed="false">
      <c r="A3" s="63"/>
      <c r="B3" s="64"/>
      <c r="C3" s="64"/>
      <c r="D3" s="65"/>
      <c r="E3" s="62"/>
    </row>
    <row r="4" customFormat="false" ht="12" hidden="false" customHeight="false" outlineLevel="0" collapsed="false">
      <c r="A4" s="63" t="s">
        <v>47</v>
      </c>
      <c r="B4" s="66" t="n">
        <v>8.5</v>
      </c>
      <c r="C4" s="66" t="n">
        <v>9</v>
      </c>
      <c r="D4" s="67"/>
      <c r="E4" s="62"/>
    </row>
    <row r="5" customFormat="false" ht="12" hidden="false" customHeight="false" outlineLevel="0" collapsed="false">
      <c r="A5" s="63"/>
      <c r="B5" s="66"/>
      <c r="C5" s="66"/>
      <c r="D5" s="68"/>
      <c r="E5" s="62"/>
    </row>
    <row r="6" customFormat="false" ht="12" hidden="false" customHeight="false" outlineLevel="0" collapsed="false">
      <c r="A6" s="63" t="s">
        <v>48</v>
      </c>
      <c r="B6" s="66" t="n">
        <v>13.25</v>
      </c>
      <c r="C6" s="66" t="n">
        <v>13.75</v>
      </c>
      <c r="D6" s="67"/>
      <c r="E6" s="62"/>
    </row>
    <row r="7" customFormat="false" ht="12" hidden="false" customHeight="false" outlineLevel="0" collapsed="false">
      <c r="A7" s="63"/>
      <c r="B7" s="66"/>
      <c r="C7" s="66"/>
      <c r="D7" s="68"/>
      <c r="E7" s="62"/>
    </row>
    <row r="8" customFormat="false" ht="12" hidden="false" customHeight="false" outlineLevel="0" collapsed="false">
      <c r="A8" s="63" t="s">
        <v>49</v>
      </c>
      <c r="B8" s="66" t="n">
        <v>13.25</v>
      </c>
      <c r="C8" s="66" t="n">
        <v>13.75</v>
      </c>
      <c r="D8" s="68"/>
      <c r="E8" s="62"/>
    </row>
    <row r="9" customFormat="false" ht="12" hidden="false" customHeight="false" outlineLevel="0" collapsed="false">
      <c r="A9" s="63"/>
      <c r="B9" s="66"/>
      <c r="C9" s="66"/>
      <c r="D9" s="68"/>
      <c r="E9" s="62"/>
    </row>
    <row r="10" customFormat="false" ht="12" hidden="false" customHeight="false" outlineLevel="0" collapsed="false">
      <c r="A10" s="63" t="s">
        <v>50</v>
      </c>
      <c r="B10" s="66" t="n">
        <v>12.2</v>
      </c>
      <c r="C10" s="66" t="n">
        <v>12.43</v>
      </c>
      <c r="D10" s="68"/>
      <c r="E10" s="62"/>
    </row>
    <row r="11" customFormat="false" ht="12" hidden="false" customHeight="false" outlineLevel="0" collapsed="false">
      <c r="A11" s="63"/>
      <c r="B11" s="66"/>
      <c r="C11" s="66"/>
      <c r="D11" s="68"/>
      <c r="E11" s="62"/>
    </row>
    <row r="12" customFormat="false" ht="12" hidden="false" customHeight="false" outlineLevel="0" collapsed="false">
      <c r="A12" s="63" t="s">
        <v>51</v>
      </c>
      <c r="B12" s="66" t="n">
        <v>6.64</v>
      </c>
      <c r="C12" s="66" t="n">
        <v>6.85</v>
      </c>
      <c r="D12" s="68"/>
      <c r="E12" s="62"/>
    </row>
    <row r="13" customFormat="false" ht="12" hidden="false" customHeight="false" outlineLevel="0" collapsed="false">
      <c r="A13" s="63"/>
      <c r="B13" s="66"/>
      <c r="C13" s="66"/>
      <c r="D13" s="68"/>
      <c r="E13" s="62"/>
    </row>
    <row r="14" customFormat="false" ht="12" hidden="false" customHeight="false" outlineLevel="0" collapsed="false">
      <c r="A14" s="69" t="s">
        <v>52</v>
      </c>
      <c r="B14" s="66"/>
      <c r="C14" s="66"/>
      <c r="D14" s="62"/>
      <c r="E14" s="62"/>
    </row>
    <row r="15" customFormat="false" ht="12" hidden="false" customHeight="false" outlineLevel="0" collapsed="false">
      <c r="A15" s="63"/>
      <c r="B15" s="66"/>
      <c r="C15" s="66"/>
    </row>
    <row r="16" customFormat="false" ht="12" hidden="false" customHeight="false" outlineLevel="0" collapsed="false">
      <c r="A16" s="63" t="s">
        <v>53</v>
      </c>
      <c r="B16" s="66" t="n">
        <v>7.95</v>
      </c>
      <c r="C16" s="66" t="n">
        <v>8.24</v>
      </c>
    </row>
    <row r="17" customFormat="false" ht="12" hidden="false" customHeight="false" outlineLevel="0" collapsed="false">
      <c r="A17" s="63" t="s">
        <v>54</v>
      </c>
      <c r="B17" s="66" t="n">
        <v>8.36</v>
      </c>
      <c r="C17" s="66" t="n">
        <v>8.69</v>
      </c>
    </row>
    <row r="18" customFormat="false" ht="12" hidden="false" customHeight="false" outlineLevel="0" collapsed="false">
      <c r="A18" s="63" t="s">
        <v>55</v>
      </c>
      <c r="B18" s="70" t="n">
        <v>100</v>
      </c>
      <c r="C18" s="70" t="n">
        <v>150</v>
      </c>
    </row>
    <row r="19" customFormat="false" ht="12" hidden="false" customHeight="false" outlineLevel="0" collapsed="false">
      <c r="A19" s="63" t="s">
        <v>56</v>
      </c>
      <c r="B19" s="70" t="n">
        <v>100</v>
      </c>
      <c r="C19" s="70" t="n">
        <v>150</v>
      </c>
    </row>
    <row r="20" customFormat="false" ht="12" hidden="false" customHeight="false" outlineLevel="0" collapsed="false">
      <c r="A20" s="63"/>
      <c r="B20" s="66"/>
      <c r="C20" s="66"/>
    </row>
    <row r="21" customFormat="false" ht="12" hidden="false" customHeight="false" outlineLevel="0" collapsed="false">
      <c r="A21" s="69" t="s">
        <v>57</v>
      </c>
      <c r="B21" s="66"/>
      <c r="C21" s="66"/>
    </row>
    <row r="22" customFormat="false" ht="12" hidden="false" customHeight="false" outlineLevel="0" collapsed="false">
      <c r="A22" s="63"/>
      <c r="B22" s="66"/>
      <c r="C22" s="66"/>
    </row>
    <row r="23" customFormat="false" ht="12" hidden="false" customHeight="false" outlineLevel="0" collapsed="false">
      <c r="A23" s="63" t="s">
        <v>53</v>
      </c>
      <c r="B23" s="70" t="n">
        <v>8.4</v>
      </c>
      <c r="C23" s="70" t="n">
        <v>8.36</v>
      </c>
    </row>
    <row r="24" customFormat="false" ht="12" hidden="false" customHeight="false" outlineLevel="0" collapsed="false">
      <c r="A24" s="63" t="s">
        <v>58</v>
      </c>
      <c r="B24" s="66" t="n">
        <v>8.96</v>
      </c>
      <c r="C24" s="66" t="n">
        <v>8.91</v>
      </c>
    </row>
    <row r="25" customFormat="false" ht="12" hidden="false" customHeight="false" outlineLevel="0" collapsed="false">
      <c r="A25" s="63" t="s">
        <v>55</v>
      </c>
      <c r="B25" s="70" t="n">
        <v>150</v>
      </c>
      <c r="C25" s="70" t="n">
        <v>200</v>
      </c>
    </row>
    <row r="26" customFormat="false" ht="12" hidden="false" customHeight="false" outlineLevel="0" collapsed="false">
      <c r="A26" s="63" t="s">
        <v>56</v>
      </c>
      <c r="B26" s="70" t="n">
        <v>130</v>
      </c>
      <c r="C26" s="70" t="n">
        <v>120</v>
      </c>
    </row>
    <row r="27" customFormat="false" ht="12" hidden="false" customHeight="false" outlineLevel="0" collapsed="false">
      <c r="A27" s="63"/>
      <c r="B27" s="66"/>
      <c r="C27" s="66"/>
    </row>
    <row r="28" customFormat="false" ht="12" hidden="false" customHeight="false" outlineLevel="0" collapsed="false">
      <c r="A28" s="69" t="s">
        <v>59</v>
      </c>
      <c r="B28" s="66"/>
      <c r="C28" s="66"/>
    </row>
    <row r="29" customFormat="false" ht="12" hidden="false" customHeight="false" outlineLevel="0" collapsed="false">
      <c r="A29" s="63"/>
      <c r="B29" s="71"/>
      <c r="C29" s="71"/>
    </row>
    <row r="30" customFormat="false" ht="12" hidden="false" customHeight="false" outlineLevel="0" collapsed="false">
      <c r="A30" s="63" t="s">
        <v>53</v>
      </c>
      <c r="B30" s="70" t="n">
        <v>8.35</v>
      </c>
      <c r="C30" s="70" t="n">
        <v>8.41</v>
      </c>
    </row>
    <row r="31" customFormat="false" ht="12" hidden="false" customHeight="false" outlineLevel="0" collapsed="false">
      <c r="A31" s="63" t="s">
        <v>58</v>
      </c>
      <c r="B31" s="70" t="n">
        <v>9.11</v>
      </c>
      <c r="C31" s="70" t="n">
        <v>9.19</v>
      </c>
    </row>
    <row r="32" customFormat="false" ht="12" hidden="false" customHeight="false" outlineLevel="0" collapsed="false">
      <c r="A32" s="63" t="s">
        <v>55</v>
      </c>
      <c r="B32" s="70" t="n">
        <v>400</v>
      </c>
      <c r="C32" s="70" t="n">
        <v>250</v>
      </c>
    </row>
    <row r="33" customFormat="false" ht="12" hidden="false" customHeight="false" outlineLevel="0" collapsed="false">
      <c r="A33" s="63" t="s">
        <v>56</v>
      </c>
      <c r="B33" s="66" t="n">
        <v>600</v>
      </c>
      <c r="C33" s="66" t="n">
        <v>275</v>
      </c>
    </row>
    <row r="34" customFormat="false" ht="12" hidden="false" customHeight="false" outlineLevel="0" collapsed="false">
      <c r="A34" s="63"/>
      <c r="B34" s="66"/>
      <c r="C34" s="66"/>
    </row>
    <row r="35" customFormat="false" ht="12" hidden="false" customHeight="false" outlineLevel="0" collapsed="false">
      <c r="A35" s="63"/>
      <c r="B35" s="66"/>
      <c r="C35" s="66"/>
    </row>
    <row r="36" customFormat="false" ht="12" hidden="false" customHeight="false" outlineLevel="0" collapsed="false">
      <c r="A36" s="63"/>
      <c r="B36" s="66"/>
      <c r="C36" s="66"/>
    </row>
    <row r="37" customFormat="false" ht="12" hidden="false" customHeight="false" outlineLevel="0" collapsed="false">
      <c r="A37" s="69" t="s">
        <v>60</v>
      </c>
      <c r="B37" s="66" t="n">
        <v>4195.01</v>
      </c>
      <c r="C37" s="66" t="n">
        <v>4250.01</v>
      </c>
    </row>
    <row r="38" customFormat="false" ht="12" hidden="false" customHeight="false" outlineLevel="0" collapsed="false">
      <c r="A38" s="63"/>
      <c r="B38" s="66"/>
      <c r="C38" s="66"/>
    </row>
    <row r="39" customFormat="false" ht="12" hidden="false" customHeight="false" outlineLevel="0" collapsed="false">
      <c r="A39" s="63"/>
      <c r="B39" s="72"/>
      <c r="C39" s="72"/>
    </row>
    <row r="40" customFormat="false" ht="12.75" hidden="false" customHeight="false" outlineLevel="0" collapsed="false">
      <c r="A40" s="63"/>
      <c r="B40" s="72"/>
      <c r="C40" s="72"/>
    </row>
    <row r="41" customFormat="false" ht="12.75" hidden="false" customHeight="false" outlineLevel="0" collapsed="false">
      <c r="A41" s="59" t="s">
        <v>61</v>
      </c>
      <c r="B41" s="60" t="n">
        <v>39051</v>
      </c>
      <c r="C41" s="60" t="n">
        <v>39082</v>
      </c>
    </row>
    <row r="42" customFormat="false" ht="12" hidden="false" customHeight="false" outlineLevel="0" collapsed="false">
      <c r="A42" s="63"/>
      <c r="B42" s="72"/>
      <c r="C42" s="72"/>
    </row>
    <row r="43" customFormat="false" ht="12" hidden="false" customHeight="false" outlineLevel="0" collapsed="false">
      <c r="A43" s="69" t="s">
        <v>62</v>
      </c>
      <c r="B43" s="72"/>
      <c r="C43" s="72"/>
    </row>
    <row r="44" customFormat="false" ht="12" hidden="false" customHeight="false" outlineLevel="0" collapsed="false">
      <c r="A44" s="73" t="s">
        <v>63</v>
      </c>
      <c r="B44" s="72"/>
      <c r="C44" s="72"/>
    </row>
    <row r="45" customFormat="false" ht="12" hidden="false" customHeight="false" outlineLevel="0" collapsed="false">
      <c r="A45" s="63" t="s">
        <v>64</v>
      </c>
      <c r="B45" s="74" t="n">
        <v>9.34</v>
      </c>
      <c r="C45" s="74" t="n">
        <v>9.27</v>
      </c>
    </row>
    <row r="46" customFormat="false" ht="12" hidden="false" customHeight="false" outlineLevel="0" collapsed="false">
      <c r="A46" s="63" t="s">
        <v>55</v>
      </c>
      <c r="B46" s="74" t="n">
        <v>80</v>
      </c>
      <c r="C46" s="74" t="n">
        <v>80</v>
      </c>
    </row>
    <row r="47" customFormat="false" ht="12" hidden="false" customHeight="false" outlineLevel="0" collapsed="false">
      <c r="A47" s="63" t="s">
        <v>56</v>
      </c>
      <c r="B47" s="74" t="n">
        <v>0</v>
      </c>
      <c r="C47" s="74" t="n">
        <v>0</v>
      </c>
    </row>
    <row r="48" customFormat="false" ht="12" hidden="false" customHeight="false" outlineLevel="0" collapsed="false">
      <c r="A48" s="63"/>
      <c r="B48" s="66"/>
      <c r="C48" s="66"/>
    </row>
    <row r="49" customFormat="false" ht="12" hidden="false" customHeight="false" outlineLevel="0" collapsed="false">
      <c r="A49" s="63" t="s">
        <v>65</v>
      </c>
      <c r="B49" s="70" t="n">
        <v>6657.85</v>
      </c>
      <c r="C49" s="70" t="n">
        <v>6737.85</v>
      </c>
    </row>
    <row r="50" customFormat="false" ht="12.75" hidden="false" customHeight="false" outlineLevel="0" collapsed="false">
      <c r="A50" s="63"/>
      <c r="B50" s="72"/>
      <c r="C50" s="72"/>
    </row>
    <row r="51" customFormat="false" ht="12.75" hidden="false" customHeight="false" outlineLevel="0" collapsed="false">
      <c r="A51" s="59" t="s">
        <v>66</v>
      </c>
      <c r="B51" s="60" t="n">
        <v>39051</v>
      </c>
      <c r="C51" s="60" t="n">
        <v>39082</v>
      </c>
    </row>
    <row r="52" customFormat="false" ht="12" hidden="false" customHeight="false" outlineLevel="0" collapsed="false">
      <c r="A52" s="63"/>
      <c r="B52" s="72"/>
      <c r="C52" s="72"/>
    </row>
    <row r="53" customFormat="false" ht="12" hidden="false" customHeight="false" outlineLevel="0" collapsed="false">
      <c r="A53" s="69" t="s">
        <v>67</v>
      </c>
      <c r="B53" s="72"/>
      <c r="C53" s="72"/>
    </row>
    <row r="54" customFormat="false" ht="12" hidden="false" customHeight="false" outlineLevel="0" collapsed="false">
      <c r="A54" s="63"/>
      <c r="B54" s="72"/>
      <c r="C54" s="72"/>
    </row>
    <row r="55" customFormat="false" ht="12" hidden="false" customHeight="false" outlineLevel="0" collapsed="false">
      <c r="A55" s="63" t="s">
        <v>68</v>
      </c>
      <c r="B55" s="75" t="n">
        <v>11.68</v>
      </c>
      <c r="C55" s="75" t="n">
        <v>13.01</v>
      </c>
      <c r="E55" s="76"/>
    </row>
    <row r="56" customFormat="false" ht="12" hidden="false" customHeight="false" outlineLevel="0" collapsed="false">
      <c r="A56" s="63" t="s">
        <v>69</v>
      </c>
      <c r="B56" s="77" t="n">
        <v>302.715</v>
      </c>
      <c r="C56" s="77" t="n">
        <v>528.693</v>
      </c>
      <c r="E56" s="76"/>
      <c r="H56" s="78"/>
      <c r="J56" s="78"/>
    </row>
    <row r="57" customFormat="false" ht="12" hidden="false" customHeight="false" outlineLevel="0" collapsed="false">
      <c r="A57" s="63" t="s">
        <v>70</v>
      </c>
      <c r="B57" s="77" t="n">
        <v>536.25</v>
      </c>
      <c r="C57" s="77" t="n">
        <v>828.44</v>
      </c>
      <c r="D57" s="79"/>
      <c r="E57" s="80"/>
    </row>
    <row r="58" customFormat="false" ht="12" hidden="false" customHeight="false" outlineLevel="0" collapsed="false">
      <c r="A58" s="63" t="s">
        <v>71</v>
      </c>
      <c r="B58" s="77" t="n">
        <v>708.479</v>
      </c>
      <c r="C58" s="77" t="n">
        <v>1112.542</v>
      </c>
      <c r="D58" s="79"/>
      <c r="E58" s="80"/>
    </row>
    <row r="59" customFormat="false" ht="12" hidden="false" customHeight="false" outlineLevel="0" collapsed="false">
      <c r="A59" s="63" t="s">
        <v>72</v>
      </c>
      <c r="B59" s="77" t="n">
        <v>313.12</v>
      </c>
      <c r="C59" s="77" t="n">
        <v>530.396</v>
      </c>
      <c r="D59" s="80"/>
      <c r="E59" s="80"/>
    </row>
    <row r="60" customFormat="false" ht="12" hidden="false" customHeight="false" outlineLevel="0" collapsed="false">
      <c r="A60" s="63" t="s">
        <v>73</v>
      </c>
      <c r="B60" s="77" t="n">
        <v>326.657</v>
      </c>
      <c r="C60" s="77" t="n">
        <v>485.318</v>
      </c>
      <c r="D60" s="79"/>
      <c r="E60" s="80"/>
      <c r="H60" s="78"/>
      <c r="J60" s="78"/>
    </row>
    <row r="61" customFormat="false" ht="12" hidden="false" customHeight="false" outlineLevel="0" collapsed="false">
      <c r="A61" s="63" t="s">
        <v>74</v>
      </c>
      <c r="B61" s="77" t="n">
        <v>23.637</v>
      </c>
      <c r="C61" s="77" t="n">
        <v>33.642</v>
      </c>
      <c r="D61" s="79"/>
      <c r="E61" s="80"/>
      <c r="H61" s="78"/>
      <c r="J61" s="78"/>
    </row>
    <row r="62" customFormat="false" ht="12" hidden="false" customHeight="false" outlineLevel="0" collapsed="false">
      <c r="A62" s="63" t="s">
        <v>75</v>
      </c>
      <c r="B62" s="77" t="n">
        <v>43.301</v>
      </c>
      <c r="C62" s="77" t="n">
        <v>61.212</v>
      </c>
      <c r="D62" s="79"/>
    </row>
    <row r="63" customFormat="false" ht="12" hidden="false" customHeight="false" outlineLevel="0" collapsed="false">
      <c r="A63" s="63" t="s">
        <v>76</v>
      </c>
      <c r="B63" s="77" t="n">
        <v>1.765</v>
      </c>
      <c r="C63" s="77" t="n">
        <v>1.973</v>
      </c>
      <c r="D63" s="79"/>
    </row>
    <row r="64" customFormat="false" ht="12" hidden="false" customHeight="false" outlineLevel="0" collapsed="false">
      <c r="A64" s="63"/>
      <c r="B64" s="72"/>
      <c r="C64" s="72"/>
    </row>
    <row r="65" customFormat="false" ht="12" hidden="false" customHeight="false" outlineLevel="0" collapsed="false">
      <c r="A65" s="69" t="s">
        <v>77</v>
      </c>
      <c r="B65" s="72"/>
      <c r="C65" s="72"/>
      <c r="D65" s="79"/>
    </row>
    <row r="66" customFormat="false" ht="12" hidden="false" customHeight="false" outlineLevel="0" collapsed="false">
      <c r="A66" s="63"/>
      <c r="B66" s="72"/>
      <c r="C66" s="72"/>
      <c r="E66" s="76"/>
    </row>
    <row r="67" customFormat="false" ht="12" hidden="false" customHeight="false" outlineLevel="0" collapsed="false">
      <c r="A67" s="63" t="s">
        <v>68</v>
      </c>
      <c r="B67" s="66" t="n">
        <v>4.53</v>
      </c>
      <c r="C67" s="66" t="n">
        <v>342.258</v>
      </c>
      <c r="E67" s="76"/>
    </row>
    <row r="68" customFormat="false" ht="12" hidden="false" customHeight="false" outlineLevel="0" collapsed="false">
      <c r="A68" s="63" t="s">
        <v>69</v>
      </c>
      <c r="B68" s="66" t="n">
        <v>13.554</v>
      </c>
      <c r="C68" s="66" t="n">
        <v>16.44705</v>
      </c>
      <c r="E68" s="78"/>
    </row>
    <row r="69" customFormat="false" ht="12" hidden="false" customHeight="false" outlineLevel="0" collapsed="false">
      <c r="A69" s="63" t="s">
        <v>70</v>
      </c>
      <c r="B69" s="66" t="n">
        <v>69.98</v>
      </c>
      <c r="C69" s="66" t="n">
        <v>91.13</v>
      </c>
      <c r="D69" s="79"/>
      <c r="E69" s="78"/>
    </row>
    <row r="70" customFormat="false" ht="12" hidden="false" customHeight="false" outlineLevel="0" collapsed="false">
      <c r="A70" s="63" t="s">
        <v>71</v>
      </c>
      <c r="B70" s="70" t="n">
        <v>2.592</v>
      </c>
      <c r="C70" s="70" t="n">
        <v>3.82</v>
      </c>
      <c r="D70" s="81"/>
      <c r="E70" s="78"/>
    </row>
    <row r="71" customFormat="false" ht="12" hidden="false" customHeight="false" outlineLevel="0" collapsed="false">
      <c r="A71" s="63" t="s">
        <v>72</v>
      </c>
      <c r="B71" s="66" t="n">
        <v>0</v>
      </c>
      <c r="C71" s="66" t="n">
        <v>0</v>
      </c>
      <c r="D71" s="79"/>
      <c r="E71" s="78"/>
    </row>
    <row r="72" customFormat="false" ht="12" hidden="false" customHeight="false" outlineLevel="0" collapsed="false">
      <c r="A72" s="63" t="s">
        <v>73</v>
      </c>
      <c r="B72" s="66" t="n">
        <v>2.183</v>
      </c>
      <c r="C72" s="66" t="n">
        <v>3.024</v>
      </c>
      <c r="D72" s="81"/>
      <c r="E72" s="78"/>
    </row>
    <row r="73" customFormat="false" ht="12" hidden="false" customHeight="false" outlineLevel="0" collapsed="false">
      <c r="A73" s="63" t="s">
        <v>74</v>
      </c>
      <c r="B73" s="66" t="n">
        <v>0.377</v>
      </c>
      <c r="C73" s="66" t="n">
        <v>0.626</v>
      </c>
      <c r="D73" s="79"/>
    </row>
    <row r="74" customFormat="false" ht="12" hidden="false" customHeight="false" outlineLevel="0" collapsed="false">
      <c r="A74" s="63" t="s">
        <v>75</v>
      </c>
      <c r="B74" s="66" t="n">
        <v>0.19</v>
      </c>
      <c r="C74" s="66" t="n">
        <v>0.13</v>
      </c>
      <c r="D74" s="79"/>
    </row>
    <row r="75" customFormat="false" ht="12" hidden="false" customHeight="false" outlineLevel="0" collapsed="false">
      <c r="A75" s="63" t="s">
        <v>76</v>
      </c>
      <c r="B75" s="66" t="n">
        <v>0.14</v>
      </c>
      <c r="C75" s="66" t="n">
        <v>0.46</v>
      </c>
      <c r="D75" s="82"/>
    </row>
    <row r="76" customFormat="false" ht="12.75" hidden="false" customHeight="false" outlineLevel="0" collapsed="false">
      <c r="A76" s="63"/>
      <c r="B76" s="66"/>
      <c r="C76" s="66"/>
    </row>
    <row r="77" customFormat="false" ht="12.75" hidden="false" customHeight="false" outlineLevel="0" collapsed="false">
      <c r="A77" s="59" t="s">
        <v>78</v>
      </c>
      <c r="B77" s="60" t="n">
        <v>39051</v>
      </c>
      <c r="C77" s="60" t="n">
        <v>39082</v>
      </c>
    </row>
    <row r="78" customFormat="false" ht="12" hidden="false" customHeight="false" outlineLevel="0" collapsed="false">
      <c r="A78" s="63"/>
      <c r="B78" s="72"/>
      <c r="C78" s="72"/>
    </row>
    <row r="79" customFormat="false" ht="12" hidden="false" customHeight="false" outlineLevel="0" collapsed="false">
      <c r="A79" s="63"/>
      <c r="B79" s="72"/>
      <c r="C79" s="72"/>
    </row>
    <row r="80" customFormat="false" ht="12" hidden="false" customHeight="false" outlineLevel="0" collapsed="false">
      <c r="A80" s="63" t="s">
        <v>79</v>
      </c>
      <c r="B80" s="71" t="n">
        <v>6.1</v>
      </c>
      <c r="C80" s="71" t="n">
        <v>6.1</v>
      </c>
    </row>
    <row r="81" customFormat="false" ht="12" hidden="false" customHeight="false" outlineLevel="0" collapsed="false">
      <c r="A81" s="63" t="s">
        <v>80</v>
      </c>
      <c r="B81" s="71" t="n">
        <v>6</v>
      </c>
      <c r="C81" s="71" t="n">
        <v>6.1</v>
      </c>
    </row>
    <row r="82" customFormat="false" ht="12.75" hidden="false" customHeight="false" outlineLevel="0" collapsed="false">
      <c r="A82" s="83" t="s">
        <v>81</v>
      </c>
      <c r="B82" s="84" t="n">
        <v>0.6</v>
      </c>
      <c r="C82" s="84" t="n">
        <v>0.1</v>
      </c>
    </row>
    <row r="83" customFormat="false" ht="12" hidden="false" customHeight="false" outlineLevel="0" collapsed="false">
      <c r="A83" s="57" t="s">
        <v>82</v>
      </c>
    </row>
    <row r="84" customFormat="false" ht="12" hidden="false" customHeight="false" outlineLevel="0" collapsed="false">
      <c r="A84" s="57" t="s">
        <v>8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34" colorId="64" zoomScale="75" zoomScaleNormal="75" zoomScalePageLayoutView="75" workbookViewId="0">
      <selection pane="topLeft" activeCell="C4" activeCellId="0" sqref="A4:O53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5.75" hidden="false" customHeight="false" outlineLevel="0" collapsed="false"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5.75" hidden="false" customHeight="false" outlineLevel="0" collapsed="false">
      <c r="A4" s="56"/>
      <c r="B4" s="56"/>
      <c r="C4" s="86" t="s">
        <v>8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56"/>
      <c r="O4" s="56"/>
      <c r="P4" s="56"/>
      <c r="Q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56"/>
      <c r="M6" s="56"/>
      <c r="N6" s="56"/>
      <c r="O6" s="56"/>
      <c r="P6" s="56"/>
      <c r="Q6" s="56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customFormat="false" ht="1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1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5" hidden="false" customHeight="false" outlineLevel="0" collapsed="false">
      <c r="A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15.75" hidden="false" customHeight="false" outlineLevel="0" collapsed="false">
      <c r="A26" s="56"/>
      <c r="C26" s="87" t="s">
        <v>85</v>
      </c>
      <c r="D26" s="88"/>
      <c r="E26" s="88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5.75" hidden="false" customHeight="false" outlineLevel="0" collapsed="false">
      <c r="A27" s="56"/>
      <c r="B27" s="89"/>
      <c r="C27" s="87"/>
      <c r="D27" s="88"/>
      <c r="E27" s="88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5" hidden="false" customHeight="false" outlineLevel="0" collapsed="false">
      <c r="A28" s="56"/>
      <c r="B28" s="89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5" hidden="false" customHeight="false" outlineLevel="0" collapsed="false">
      <c r="A29" s="56"/>
      <c r="B29" s="89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15.75" hidden="false" customHeight="false" outlineLevel="0" collapsed="false">
      <c r="A30" s="86" t="s">
        <v>86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56"/>
      <c r="M30" s="56"/>
      <c r="N30" s="56"/>
      <c r="O30" s="56"/>
      <c r="P30" s="56"/>
      <c r="Q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6"/>
      <c r="B47" s="89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5.75" hidden="false" customHeight="false" outlineLevel="0" collapsed="false">
      <c r="A52" s="56"/>
      <c r="B52" s="89"/>
      <c r="C52" s="87" t="s">
        <v>87</v>
      </c>
      <c r="D52" s="88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6"/>
      <c r="B53" s="89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6"/>
      <c r="B54" s="89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6"/>
      <c r="B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customFormat="false" ht="15.75" hidden="false" customHeight="false" outlineLevel="0" collapsed="false">
      <c r="A58" s="56"/>
      <c r="B58" s="56"/>
      <c r="C58" s="86" t="s">
        <v>88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56"/>
      <c r="O58" s="56"/>
      <c r="P58" s="56"/>
      <c r="Q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B75" s="89"/>
    </row>
    <row r="78" customFormat="false" ht="15" hidden="false" customHeight="false" outlineLevel="0" collapsed="false">
      <c r="B78" s="89"/>
    </row>
    <row r="79" customFormat="false" ht="15.75" hidden="false" customHeight="false" outlineLevel="0" collapsed="false">
      <c r="C79" s="87" t="s">
        <v>89</v>
      </c>
      <c r="D79" s="90"/>
      <c r="E79" s="90"/>
      <c r="F79" s="90"/>
    </row>
    <row r="84" customFormat="false" ht="15" hidden="false" customHeight="false" outlineLevel="0" collapsed="false">
      <c r="C84" s="89"/>
    </row>
  </sheetData>
  <mergeCells count="6">
    <mergeCell ref="E2:O2"/>
    <mergeCell ref="C3:M3"/>
    <mergeCell ref="C4:M4"/>
    <mergeCell ref="A6:K6"/>
    <mergeCell ref="A30:K30"/>
    <mergeCell ref="C58:M58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30" ySplit="2" topLeftCell="AT5" activePane="bottomRight" state="frozen"/>
      <selection pane="topLeft" activeCell="A3" activeCellId="0" sqref="A3"/>
      <selection pane="topRight" activeCell="AT3" activeCellId="0" sqref="AT3"/>
      <selection pane="bottomLeft" activeCell="A5" activeCellId="0" sqref="A5"/>
      <selection pane="bottomRight" activeCell="B4" activeCellId="0" sqref="B4:AW22"/>
    </sheetView>
  </sheetViews>
  <sheetFormatPr defaultColWidth="9.15625" defaultRowHeight="20.1" zeroHeight="false" outlineLevelRow="0" outlineLevelCol="0"/>
  <cols>
    <col collapsed="false" customWidth="true" hidden="false" outlineLevel="0" max="1" min="1" style="91" width="4.65"/>
    <col collapsed="false" customWidth="true" hidden="false" outlineLevel="0" max="2" min="2" style="91" width="57.65"/>
    <col collapsed="false" customWidth="true" hidden="true" outlineLevel="0" max="7" min="3" style="91" width="9.82"/>
    <col collapsed="false" customWidth="true" hidden="true" outlineLevel="0" max="8" min="8" style="91" width="11.32"/>
    <col collapsed="false" customWidth="true" hidden="true" outlineLevel="0" max="9" min="9" style="91" width="11.82"/>
    <col collapsed="false" customWidth="true" hidden="true" outlineLevel="0" max="11" min="10" style="91" width="9.82"/>
    <col collapsed="false" customWidth="true" hidden="true" outlineLevel="0" max="12" min="12" style="91" width="11.15"/>
    <col collapsed="false" customWidth="true" hidden="true" outlineLevel="0" max="13" min="13" style="91" width="11.49"/>
    <col collapsed="false" customWidth="true" hidden="true" outlineLevel="0" max="14" min="14" style="91" width="10.99"/>
    <col collapsed="false" customWidth="true" hidden="true" outlineLevel="0" max="15" min="15" style="91" width="10.15"/>
    <col collapsed="false" customWidth="true" hidden="true" outlineLevel="0" max="16" min="16" style="91" width="9.82"/>
    <col collapsed="false" customWidth="true" hidden="true" outlineLevel="0" max="17" min="17" style="91" width="11.32"/>
    <col collapsed="false" customWidth="true" hidden="true" outlineLevel="0" max="18" min="18" style="91" width="10.65"/>
    <col collapsed="false" customWidth="true" hidden="true" outlineLevel="0" max="19" min="19" style="91" width="10.99"/>
    <col collapsed="false" customWidth="true" hidden="true" outlineLevel="0" max="20" min="20" style="91" width="14.65"/>
    <col collapsed="false" customWidth="true" hidden="true" outlineLevel="0" max="21" min="21" style="91" width="1.99"/>
    <col collapsed="false" customWidth="true" hidden="true" outlineLevel="0" max="22" min="22" style="91" width="10.5"/>
    <col collapsed="false" customWidth="true" hidden="true" outlineLevel="0" max="23" min="23" style="91" width="9.82"/>
    <col collapsed="false" customWidth="true" hidden="true" outlineLevel="0" max="24" min="24" style="91" width="9.49"/>
    <col collapsed="false" customWidth="true" hidden="true" outlineLevel="0" max="25" min="25" style="91" width="11.32"/>
    <col collapsed="false" customWidth="true" hidden="true" outlineLevel="0" max="26" min="26" style="91" width="10.5"/>
    <col collapsed="false" customWidth="true" hidden="true" outlineLevel="0" max="27" min="27" style="91" width="10.82"/>
    <col collapsed="false" customWidth="true" hidden="true" outlineLevel="0" max="28" min="28" style="91" width="10.99"/>
    <col collapsed="false" customWidth="true" hidden="true" outlineLevel="0" max="29" min="29" style="91" width="11.65"/>
    <col collapsed="false" customWidth="true" hidden="true" outlineLevel="0" max="30" min="30" style="91" width="9.82"/>
    <col collapsed="false" customWidth="true" hidden="true" outlineLevel="0" max="31" min="31" style="91" width="10.82"/>
    <col collapsed="false" customWidth="true" hidden="true" outlineLevel="0" max="32" min="32" style="91" width="11.82"/>
    <col collapsed="false" customWidth="true" hidden="true" outlineLevel="0" max="33" min="33" style="91" width="12.15"/>
    <col collapsed="false" customWidth="true" hidden="true" outlineLevel="0" max="34" min="34" style="91" width="11.49"/>
    <col collapsed="false" customWidth="true" hidden="true" outlineLevel="0" max="35" min="35" style="91" width="11.15"/>
    <col collapsed="false" customWidth="true" hidden="false" outlineLevel="0" max="36" min="36" style="91" width="10.82"/>
    <col collapsed="false" customWidth="true" hidden="false" outlineLevel="0" max="40" min="37" style="91" width="10.5"/>
    <col collapsed="false" customWidth="true" hidden="false" outlineLevel="0" max="41" min="41" style="91" width="11.49"/>
    <col collapsed="false" customWidth="true" hidden="false" outlineLevel="0" max="44" min="42" style="91" width="10.99"/>
    <col collapsed="false" customWidth="true" hidden="false" outlineLevel="0" max="48" min="45" style="91" width="12.65"/>
    <col collapsed="false" customWidth="true" hidden="false" outlineLevel="0" max="49" min="49" style="91" width="11.49"/>
    <col collapsed="false" customWidth="false" hidden="false" outlineLevel="0" max="257" min="50" style="91" width="9.15"/>
  </cols>
  <sheetData>
    <row r="2" customFormat="false" ht="20.1" hidden="false" customHeight="true" outlineLevel="0" collapsed="false">
      <c r="B2" s="92" t="s">
        <v>90</v>
      </c>
      <c r="C2" s="93"/>
      <c r="D2" s="93"/>
      <c r="E2" s="93"/>
      <c r="F2" s="94"/>
      <c r="G2" s="95"/>
      <c r="H2" s="94"/>
      <c r="I2" s="95"/>
      <c r="J2" s="95"/>
      <c r="K2" s="94"/>
      <c r="L2" s="94"/>
      <c r="M2" s="96"/>
      <c r="N2" s="95"/>
      <c r="O2" s="97"/>
      <c r="P2" s="95"/>
      <c r="Q2" s="94"/>
      <c r="R2" s="95"/>
      <c r="S2" s="95"/>
      <c r="T2" s="98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</row>
    <row r="3" customFormat="false" ht="20.1" hidden="false" customHeight="true" outlineLevel="0" collapsed="false">
      <c r="B3" s="99"/>
      <c r="C3" s="99"/>
      <c r="D3" s="99"/>
      <c r="E3" s="99"/>
      <c r="F3" s="100"/>
      <c r="G3" s="100"/>
      <c r="H3" s="100"/>
      <c r="I3" s="101"/>
      <c r="J3" s="101"/>
      <c r="K3" s="100"/>
      <c r="L3" s="100"/>
      <c r="M3" s="102"/>
      <c r="N3" s="101"/>
      <c r="O3" s="103"/>
      <c r="P3" s="101"/>
      <c r="Q3" s="100"/>
      <c r="R3" s="101"/>
      <c r="S3" s="101"/>
      <c r="T3" s="104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</row>
    <row r="4" customFormat="false" ht="20.1" hidden="false" customHeight="true" outlineLevel="0" collapsed="false">
      <c r="B4" s="105"/>
      <c r="C4" s="106" t="n">
        <v>37655</v>
      </c>
      <c r="D4" s="106" t="n">
        <v>37681</v>
      </c>
      <c r="E4" s="106" t="n">
        <v>37712</v>
      </c>
      <c r="F4" s="106" t="n">
        <v>37742</v>
      </c>
      <c r="G4" s="106" t="n">
        <v>37773</v>
      </c>
      <c r="H4" s="106" t="n">
        <v>37803</v>
      </c>
      <c r="I4" s="106" t="n">
        <v>37834</v>
      </c>
      <c r="J4" s="106" t="n">
        <v>37865</v>
      </c>
      <c r="K4" s="106" t="n">
        <v>37895</v>
      </c>
      <c r="L4" s="106" t="n">
        <v>37926</v>
      </c>
      <c r="M4" s="106" t="n">
        <v>37956</v>
      </c>
      <c r="N4" s="106" t="n">
        <v>37987</v>
      </c>
      <c r="O4" s="107" t="n">
        <v>38018</v>
      </c>
      <c r="P4" s="106" t="n">
        <v>38047</v>
      </c>
      <c r="Q4" s="106" t="n">
        <v>38078</v>
      </c>
      <c r="R4" s="106" t="n">
        <v>38108</v>
      </c>
      <c r="S4" s="106" t="n">
        <v>38139</v>
      </c>
      <c r="T4" s="106" t="n">
        <v>38169</v>
      </c>
      <c r="U4" s="106" t="n">
        <v>38200</v>
      </c>
      <c r="V4" s="106" t="n">
        <v>38231</v>
      </c>
      <c r="W4" s="106" t="n">
        <v>38261</v>
      </c>
      <c r="X4" s="106" t="n">
        <v>38292</v>
      </c>
      <c r="Y4" s="106" t="n">
        <v>38322</v>
      </c>
      <c r="Z4" s="106" t="n">
        <v>38353</v>
      </c>
      <c r="AA4" s="106" t="n">
        <v>38384</v>
      </c>
      <c r="AB4" s="106" t="n">
        <v>38412</v>
      </c>
      <c r="AC4" s="106" t="n">
        <v>38443</v>
      </c>
      <c r="AD4" s="106" t="n">
        <v>38473</v>
      </c>
      <c r="AE4" s="106" t="n">
        <v>38504</v>
      </c>
      <c r="AF4" s="106" t="n">
        <v>38534</v>
      </c>
      <c r="AG4" s="106" t="n">
        <v>38565</v>
      </c>
      <c r="AH4" s="106" t="n">
        <v>38596</v>
      </c>
      <c r="AI4" s="106" t="n">
        <v>38626</v>
      </c>
      <c r="AJ4" s="106" t="n">
        <v>38657</v>
      </c>
      <c r="AK4" s="106" t="n">
        <v>38687</v>
      </c>
      <c r="AL4" s="106" t="n">
        <v>38718</v>
      </c>
      <c r="AM4" s="106" t="n">
        <v>38749</v>
      </c>
      <c r="AN4" s="106" t="n">
        <v>38777</v>
      </c>
      <c r="AO4" s="106" t="n">
        <v>38808</v>
      </c>
      <c r="AP4" s="106" t="n">
        <v>38838</v>
      </c>
      <c r="AQ4" s="106" t="n">
        <v>38869</v>
      </c>
      <c r="AR4" s="106" t="n">
        <v>38929</v>
      </c>
      <c r="AS4" s="106" t="n">
        <v>38960</v>
      </c>
      <c r="AT4" s="106" t="n">
        <v>38990</v>
      </c>
      <c r="AU4" s="106" t="n">
        <v>39021</v>
      </c>
      <c r="AV4" s="106" t="n">
        <v>39051</v>
      </c>
      <c r="AW4" s="106" t="n">
        <v>39082</v>
      </c>
    </row>
    <row r="5" customFormat="false" ht="20.1" hidden="false" customHeight="true" outlineLevel="0" collapsed="false">
      <c r="A5" s="108"/>
      <c r="B5" s="109" t="s">
        <v>91</v>
      </c>
      <c r="C5" s="110"/>
      <c r="D5" s="110"/>
      <c r="E5" s="111"/>
      <c r="F5" s="112"/>
      <c r="G5" s="112"/>
      <c r="H5" s="112"/>
      <c r="I5" s="112"/>
      <c r="J5" s="112"/>
      <c r="K5" s="112"/>
      <c r="L5" s="112"/>
      <c r="M5" s="113"/>
      <c r="N5" s="112"/>
      <c r="O5" s="114"/>
      <c r="P5" s="115"/>
      <c r="Q5" s="112"/>
      <c r="R5" s="115"/>
      <c r="S5" s="115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</row>
    <row r="6" customFormat="false" ht="20.1" hidden="false" customHeight="true" outlineLevel="0" collapsed="false">
      <c r="A6" s="117"/>
      <c r="B6" s="109"/>
      <c r="C6" s="110"/>
      <c r="D6" s="110"/>
      <c r="E6" s="111"/>
      <c r="F6" s="112"/>
      <c r="G6" s="112"/>
      <c r="H6" s="112"/>
      <c r="I6" s="112"/>
      <c r="J6" s="112"/>
      <c r="K6" s="112"/>
      <c r="L6" s="112"/>
      <c r="M6" s="113"/>
      <c r="N6" s="112"/>
      <c r="O6" s="114"/>
      <c r="P6" s="115"/>
      <c r="Q6" s="112"/>
      <c r="R6" s="115"/>
      <c r="S6" s="115"/>
      <c r="T6" s="116"/>
      <c r="U6" s="115"/>
      <c r="V6" s="115"/>
      <c r="W6" s="115"/>
      <c r="X6" s="115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</row>
    <row r="7" customFormat="false" ht="20.1" hidden="false" customHeight="true" outlineLevel="0" collapsed="false">
      <c r="B7" s="109" t="s">
        <v>92</v>
      </c>
      <c r="C7" s="118" t="n">
        <v>2595.44027685</v>
      </c>
      <c r="D7" s="118" t="n">
        <v>2187.83687669</v>
      </c>
      <c r="E7" s="118" t="n">
        <v>2272.48724715</v>
      </c>
      <c r="F7" s="119" t="n">
        <v>2113.36340838</v>
      </c>
      <c r="G7" s="119" t="n">
        <v>2165.8</v>
      </c>
      <c r="H7" s="120" t="n">
        <v>2129.6</v>
      </c>
      <c r="I7" s="112" t="n">
        <v>1891</v>
      </c>
      <c r="J7" s="119" t="n">
        <v>2181.2</v>
      </c>
      <c r="K7" s="119" t="n">
        <v>2467.9</v>
      </c>
      <c r="L7" s="119" t="n">
        <v>2091</v>
      </c>
      <c r="M7" s="121" t="n">
        <v>2110.3</v>
      </c>
      <c r="N7" s="119" t="n">
        <v>2710.87028298</v>
      </c>
      <c r="O7" s="122" t="n">
        <v>1935.41298307</v>
      </c>
      <c r="P7" s="123" t="n">
        <v>1824.10426535</v>
      </c>
      <c r="Q7" s="112" t="n">
        <v>2395.6</v>
      </c>
      <c r="R7" s="112" t="n">
        <v>1860.4</v>
      </c>
      <c r="S7" s="112" t="n">
        <v>1783.2</v>
      </c>
      <c r="T7" s="112" t="n">
        <v>1984.6</v>
      </c>
      <c r="U7" s="112" t="n">
        <v>1989.9</v>
      </c>
      <c r="V7" s="112" t="n">
        <v>1808.2</v>
      </c>
      <c r="W7" s="112" t="n">
        <v>2207.6</v>
      </c>
      <c r="X7" s="112" t="n">
        <v>1987.9</v>
      </c>
      <c r="Y7" s="112" t="n">
        <v>1977.3</v>
      </c>
      <c r="Z7" s="112" t="n">
        <v>2327.5</v>
      </c>
      <c r="AA7" s="112" t="n">
        <v>2029.5</v>
      </c>
      <c r="AB7" s="112" t="n">
        <v>1912.6</v>
      </c>
      <c r="AC7" s="112" t="n">
        <v>2303.8</v>
      </c>
      <c r="AD7" s="112" t="n">
        <v>2107.1</v>
      </c>
      <c r="AE7" s="112" t="n">
        <v>1874.1</v>
      </c>
      <c r="AF7" s="112" t="n">
        <v>2354.7</v>
      </c>
      <c r="AG7" s="112" t="n">
        <v>2159.1</v>
      </c>
      <c r="AH7" s="112" t="n">
        <v>1818.2</v>
      </c>
      <c r="AI7" s="119" t="n">
        <v>2245</v>
      </c>
      <c r="AJ7" s="119" t="n">
        <v>1902.22246</v>
      </c>
      <c r="AK7" s="119" t="n">
        <v>1983.9</v>
      </c>
      <c r="AL7" s="119" t="n">
        <v>2705.5</v>
      </c>
      <c r="AM7" s="119" t="n">
        <v>2696</v>
      </c>
      <c r="AN7" s="119" t="n">
        <v>2458.1</v>
      </c>
      <c r="AO7" s="119" t="n">
        <v>3129.7</v>
      </c>
      <c r="AP7" s="119" t="n">
        <v>2973</v>
      </c>
      <c r="AQ7" s="119" t="n">
        <v>2677.9</v>
      </c>
      <c r="AR7" s="119" t="n">
        <v>3313.1</v>
      </c>
      <c r="AS7" s="119" t="n">
        <v>2760.7</v>
      </c>
      <c r="AT7" s="119" t="n">
        <v>3119.2</v>
      </c>
      <c r="AU7" s="119" t="n">
        <v>4104.4</v>
      </c>
      <c r="AV7" s="119" t="n">
        <v>3495.2</v>
      </c>
      <c r="AW7" s="119" t="n">
        <v>3164.3</v>
      </c>
    </row>
    <row r="8" customFormat="false" ht="20.1" hidden="false" customHeight="true" outlineLevel="0" collapsed="false">
      <c r="B8" s="109" t="s">
        <v>93</v>
      </c>
      <c r="C8" s="124"/>
      <c r="D8" s="124" t="n">
        <f aca="false">D7-C7</f>
        <v>-407.60340016</v>
      </c>
      <c r="E8" s="124" t="n">
        <f aca="false">E7-D7</f>
        <v>84.65037046</v>
      </c>
      <c r="F8" s="124" t="n">
        <f aca="false">F7-E7</f>
        <v>-159.12383877</v>
      </c>
      <c r="G8" s="124" t="n">
        <f aca="false">G7-F7</f>
        <v>52.4365916200004</v>
      </c>
      <c r="H8" s="124" t="n">
        <f aca="false">H7-G7</f>
        <v>-36.2000000000003</v>
      </c>
      <c r="I8" s="124" t="n">
        <f aca="false">I7-H7</f>
        <v>-238.6</v>
      </c>
      <c r="J8" s="124" t="n">
        <f aca="false">J7-I7</f>
        <v>290.2</v>
      </c>
      <c r="K8" s="124" t="n">
        <f aca="false">K7-J7</f>
        <v>286.7</v>
      </c>
      <c r="L8" s="124" t="n">
        <f aca="false">L7-K7</f>
        <v>-376.9</v>
      </c>
      <c r="M8" s="124" t="n">
        <f aca="false">M7-L7</f>
        <v>19.3000000000002</v>
      </c>
      <c r="N8" s="124" t="n">
        <f aca="false">N7-M7</f>
        <v>600.570282979999</v>
      </c>
      <c r="O8" s="125" t="n">
        <f aca="false">O7-N7</f>
        <v>-775.45729991</v>
      </c>
      <c r="P8" s="120" t="n">
        <f aca="false">P7-O7</f>
        <v>-111.30871772</v>
      </c>
      <c r="Q8" s="120" t="n">
        <f aca="false">Q7-P7</f>
        <v>571.49573465</v>
      </c>
      <c r="R8" s="120" t="n">
        <f aca="false">R7-Q7</f>
        <v>-535.2</v>
      </c>
      <c r="S8" s="120" t="n">
        <f aca="false">S7-R7</f>
        <v>-77.2000000000001</v>
      </c>
      <c r="T8" s="120" t="n">
        <f aca="false">T7-S7</f>
        <v>201.4</v>
      </c>
      <c r="U8" s="120" t="n">
        <f aca="false">U7-T7</f>
        <v>5.30000000000018</v>
      </c>
      <c r="V8" s="120" t="n">
        <f aca="false">V7-U7</f>
        <v>-181.7</v>
      </c>
      <c r="W8" s="120" t="n">
        <f aca="false">W7-V7</f>
        <v>399.4</v>
      </c>
      <c r="X8" s="120" t="n">
        <f aca="false">X7-W7</f>
        <v>-219.7</v>
      </c>
      <c r="Y8" s="120" t="n">
        <f aca="false">Y7-X7</f>
        <v>-10.6000000000001</v>
      </c>
      <c r="Z8" s="120" t="n">
        <f aca="false">Z7-Y7</f>
        <v>350.2</v>
      </c>
      <c r="AA8" s="120" t="n">
        <f aca="false">AA7-Z7</f>
        <v>-298</v>
      </c>
      <c r="AB8" s="120" t="n">
        <f aca="false">AB7-AA7</f>
        <v>-116.9</v>
      </c>
      <c r="AC8" s="120" t="n">
        <f aca="false">AC7-AB7</f>
        <v>391.2</v>
      </c>
      <c r="AD8" s="120" t="n">
        <f aca="false">AD7-AC7</f>
        <v>-196.7</v>
      </c>
      <c r="AE8" s="120" t="n">
        <f aca="false">AE7-AD7</f>
        <v>-233</v>
      </c>
      <c r="AF8" s="120" t="n">
        <f aca="false">AF7-AE7</f>
        <v>480.6</v>
      </c>
      <c r="AG8" s="120" t="n">
        <f aca="false">AG7-AF7</f>
        <v>-195.6</v>
      </c>
      <c r="AH8" s="120" t="n">
        <f aca="false">AH7-AG7</f>
        <v>-340.9</v>
      </c>
      <c r="AI8" s="120" t="n">
        <f aca="false">AI7-AH7</f>
        <v>426.8</v>
      </c>
      <c r="AJ8" s="120" t="n">
        <f aca="false">AJ7-AI7</f>
        <v>-342.77754</v>
      </c>
      <c r="AK8" s="120" t="n">
        <f aca="false">AK7-AJ7</f>
        <v>81.6775400000001</v>
      </c>
      <c r="AL8" s="120" t="n">
        <f aca="false">AL7-AK7</f>
        <v>721.6</v>
      </c>
      <c r="AM8" s="120" t="n">
        <f aca="false">AM7-AL7</f>
        <v>-9.5</v>
      </c>
      <c r="AN8" s="120" t="n">
        <f aca="false">AN7-AM7</f>
        <v>-237.9</v>
      </c>
      <c r="AO8" s="120" t="n">
        <f aca="false">AO7-AN7</f>
        <v>671.6</v>
      </c>
      <c r="AP8" s="120" t="n">
        <f aca="false">AP7-AO7</f>
        <v>-156.7</v>
      </c>
      <c r="AQ8" s="120" t="n">
        <f aca="false">AQ7-AP7</f>
        <v>-295.1</v>
      </c>
      <c r="AR8" s="120" t="n">
        <f aca="false">AR7-AQ7</f>
        <v>635.2</v>
      </c>
      <c r="AS8" s="120" t="n">
        <f aca="false">AS7-AR7</f>
        <v>-552.4</v>
      </c>
      <c r="AT8" s="120" t="n">
        <f aca="false">AT7-AS7</f>
        <v>358.5</v>
      </c>
      <c r="AU8" s="120" t="n">
        <f aca="false">AU7-AT7</f>
        <v>985.2</v>
      </c>
      <c r="AV8" s="120" t="n">
        <f aca="false">AV7-AU7</f>
        <v>-609.2</v>
      </c>
      <c r="AW8" s="120" t="n">
        <f aca="false">AW7-AV7</f>
        <v>-330.9</v>
      </c>
    </row>
    <row r="9" customFormat="false" ht="20.1" hidden="false" customHeight="true" outlineLevel="0" collapsed="false">
      <c r="B9" s="109"/>
      <c r="C9" s="110"/>
      <c r="D9" s="110"/>
      <c r="E9" s="110"/>
      <c r="F9" s="112"/>
      <c r="G9" s="112"/>
      <c r="H9" s="112"/>
      <c r="I9" s="112"/>
      <c r="J9" s="112"/>
      <c r="K9" s="112"/>
      <c r="L9" s="112"/>
      <c r="M9" s="113"/>
      <c r="N9" s="112"/>
      <c r="O9" s="114"/>
      <c r="P9" s="115"/>
      <c r="Q9" s="112"/>
      <c r="R9" s="115"/>
      <c r="S9" s="115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</row>
    <row r="10" customFormat="false" ht="20.1" hidden="false" customHeight="true" outlineLevel="0" collapsed="false">
      <c r="B10" s="109" t="s">
        <v>94</v>
      </c>
      <c r="C10" s="110"/>
      <c r="D10" s="110"/>
      <c r="E10" s="110"/>
      <c r="F10" s="112"/>
      <c r="G10" s="112"/>
      <c r="H10" s="112"/>
      <c r="I10" s="112"/>
      <c r="J10" s="112"/>
      <c r="K10" s="112"/>
      <c r="L10" s="112"/>
      <c r="M10" s="113"/>
      <c r="N10" s="112"/>
      <c r="O10" s="114"/>
      <c r="P10" s="115"/>
      <c r="Q10" s="112"/>
      <c r="R10" s="115"/>
      <c r="S10" s="115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</row>
    <row r="11" customFormat="false" ht="20.1" hidden="false" customHeight="true" outlineLevel="0" collapsed="false">
      <c r="B11" s="109"/>
      <c r="C11" s="110"/>
      <c r="D11" s="110"/>
      <c r="E11" s="110"/>
      <c r="F11" s="112"/>
      <c r="G11" s="112"/>
      <c r="H11" s="112"/>
      <c r="I11" s="112"/>
      <c r="J11" s="112"/>
      <c r="K11" s="112"/>
      <c r="L11" s="112"/>
      <c r="M11" s="113"/>
      <c r="N11" s="112"/>
      <c r="O11" s="114"/>
      <c r="P11" s="115"/>
      <c r="Q11" s="112"/>
      <c r="R11" s="115"/>
      <c r="S11" s="115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</row>
    <row r="12" customFormat="false" ht="20.1" hidden="false" customHeight="true" outlineLevel="0" collapsed="false">
      <c r="B12" s="109" t="s">
        <v>95</v>
      </c>
      <c r="C12" s="110"/>
      <c r="D12" s="110" t="n">
        <v>8.0439</v>
      </c>
      <c r="E12" s="110" t="n">
        <v>7.7068</v>
      </c>
      <c r="F12" s="126" t="n">
        <v>7.6652</v>
      </c>
      <c r="G12" s="126" t="n">
        <v>7.9027</v>
      </c>
      <c r="H12" s="126" t="n">
        <v>7.5401</v>
      </c>
      <c r="I12" s="112" t="n">
        <v>7.3922</v>
      </c>
      <c r="J12" s="112" t="n">
        <v>7.3246</v>
      </c>
      <c r="K12" s="112" t="n">
        <v>6.9637</v>
      </c>
      <c r="L12" s="112" t="n">
        <v>6.7287</v>
      </c>
      <c r="M12" s="113" t="n">
        <v>6.5159</v>
      </c>
      <c r="N12" s="112" t="n">
        <v>6.9179</v>
      </c>
      <c r="O12" s="113" t="n">
        <v>6.7686</v>
      </c>
      <c r="P12" s="112" t="n">
        <v>6.6633</v>
      </c>
      <c r="Q12" s="112" t="n">
        <v>6.5537</v>
      </c>
      <c r="R12" s="112" t="n">
        <v>6.7821</v>
      </c>
      <c r="S12" s="112" t="n">
        <v>6.4381</v>
      </c>
      <c r="T12" s="127" t="n">
        <v>6.1287</v>
      </c>
      <c r="U12" s="112" t="n">
        <v>6.4575</v>
      </c>
      <c r="V12" s="112" t="n">
        <v>6.5469</v>
      </c>
      <c r="W12" s="112" t="n">
        <v>6.3876</v>
      </c>
      <c r="X12" s="112" t="n">
        <v>6.0558</v>
      </c>
      <c r="Y12" s="112" t="n">
        <v>5.7323</v>
      </c>
      <c r="Z12" s="112" t="n">
        <v>5.9698</v>
      </c>
      <c r="AA12" s="112" t="n">
        <v>6.0161</v>
      </c>
      <c r="AB12" s="112" t="n">
        <v>6.323</v>
      </c>
      <c r="AC12" s="112" t="n">
        <v>6.1521</v>
      </c>
      <c r="AD12" s="112" t="n">
        <v>6.3314</v>
      </c>
      <c r="AE12" s="127" t="n">
        <v>6.75</v>
      </c>
      <c r="AF12" s="127" t="n">
        <v>6.7035</v>
      </c>
      <c r="AG12" s="127" t="n">
        <v>6.465</v>
      </c>
      <c r="AH12" s="127" t="n">
        <v>6.3578</v>
      </c>
      <c r="AI12" s="127" t="n">
        <v>6.5766</v>
      </c>
      <c r="AJ12" s="127" t="n">
        <v>6.521</v>
      </c>
      <c r="AK12" s="127" t="n">
        <v>6.3591</v>
      </c>
      <c r="AL12" s="127" t="n">
        <v>6.0891</v>
      </c>
      <c r="AM12" s="127" t="n">
        <v>6.1177</v>
      </c>
      <c r="AN12" s="127" t="n">
        <v>6.2544</v>
      </c>
      <c r="AO12" s="127" t="n">
        <v>6.072</v>
      </c>
      <c r="AP12" s="127" t="n">
        <v>6.3199</v>
      </c>
      <c r="AQ12" s="127" t="n">
        <v>6.9549</v>
      </c>
      <c r="AR12" s="127" t="n">
        <v>7.0843</v>
      </c>
      <c r="AS12" s="127" t="n">
        <v>6.9553</v>
      </c>
      <c r="AT12" s="127" t="n">
        <v>7.4098</v>
      </c>
      <c r="AU12" s="127" t="n">
        <v>7.6492</v>
      </c>
      <c r="AV12" s="127" t="n">
        <v>7.2586</v>
      </c>
      <c r="AW12" s="127" t="n">
        <v>7.0406</v>
      </c>
    </row>
    <row r="13" customFormat="false" ht="20.1" hidden="false" customHeight="true" outlineLevel="0" collapsed="false">
      <c r="B13" s="109" t="s">
        <v>96</v>
      </c>
      <c r="C13" s="128"/>
      <c r="D13" s="128" t="n">
        <f aca="false">1/8.0439</f>
        <v>0.124317806039359</v>
      </c>
      <c r="E13" s="128" t="n">
        <f aca="false">1/7.7068</f>
        <v>0.129755540561582</v>
      </c>
      <c r="F13" s="129" t="n">
        <f aca="false">1/7.6652</f>
        <v>0.130459740124198</v>
      </c>
      <c r="G13" s="129" t="n">
        <f aca="false">1/7.9027</f>
        <v>0.126539030964101</v>
      </c>
      <c r="H13" s="129" t="n">
        <f aca="false">1/7.5401</f>
        <v>0.132624235752842</v>
      </c>
      <c r="I13" s="129" t="n">
        <f aca="false">1/7.3922</f>
        <v>0.135277725169774</v>
      </c>
      <c r="J13" s="129" t="n">
        <f aca="false">1/7.3246</f>
        <v>0.136526226688147</v>
      </c>
      <c r="K13" s="129" t="n">
        <f aca="false">1/6.9637</f>
        <v>0.143601820871089</v>
      </c>
      <c r="L13" s="129" t="n">
        <f aca="false">1/6.7287</f>
        <v>0.148617117719619</v>
      </c>
      <c r="M13" s="129" t="n">
        <f aca="false">1/6.5159</f>
        <v>0.153470740803266</v>
      </c>
      <c r="N13" s="129" t="n">
        <f aca="false">1/6.9179</f>
        <v>0.144552537619798</v>
      </c>
      <c r="O13" s="130" t="n">
        <f aca="false">1/6.7686</f>
        <v>0.147741039505954</v>
      </c>
      <c r="P13" s="129" t="n">
        <f aca="false">1/6.6633</f>
        <v>0.150075788273078</v>
      </c>
      <c r="Q13" s="129" t="n">
        <f aca="false">1/6.5537</f>
        <v>0.15258556235409</v>
      </c>
      <c r="R13" s="129" t="n">
        <f aca="false">1/6.7821</f>
        <v>0.147446955957594</v>
      </c>
      <c r="S13" s="129" t="n">
        <f aca="false">1/6.4381</f>
        <v>0.155325328901384</v>
      </c>
      <c r="T13" s="129" t="n">
        <f aca="false">1/6.1287</f>
        <v>0.1631667400917</v>
      </c>
      <c r="U13" s="129" t="n">
        <f aca="false">1/6.4575</f>
        <v>0.154858691444057</v>
      </c>
      <c r="V13" s="129" t="n">
        <f aca="false">1/6.5469</f>
        <v>0.152744046800776</v>
      </c>
      <c r="W13" s="129" t="n">
        <f aca="false">1/6.3876</f>
        <v>0.156553322061494</v>
      </c>
      <c r="X13" s="129" t="n">
        <f aca="false">1/6.0558</f>
        <v>0.165130948842432</v>
      </c>
      <c r="Y13" s="129" t="n">
        <f aca="false">1/5.7323</f>
        <v>0.174450046229262</v>
      </c>
      <c r="Z13" s="129" t="n">
        <f aca="false">1/5.9698</f>
        <v>0.16750979932326</v>
      </c>
      <c r="AA13" s="129" t="n">
        <f aca="false">1/6.0161</f>
        <v>0.166220641279234</v>
      </c>
      <c r="AB13" s="129" t="n">
        <f aca="false">1/6.0101</f>
        <v>0.16638658258598</v>
      </c>
      <c r="AC13" s="129" t="n">
        <f aca="false">1/6.1521</f>
        <v>0.162546122462249</v>
      </c>
      <c r="AD13" s="129" t="n">
        <f aca="false">1/6.3314</f>
        <v>0.157942951006097</v>
      </c>
      <c r="AE13" s="129" t="n">
        <f aca="false">1/6.75</f>
        <v>0.148148148148148</v>
      </c>
      <c r="AF13" s="129" t="n">
        <f aca="false">1/6.7035</f>
        <v>0.149175803684642</v>
      </c>
      <c r="AG13" s="129" t="n">
        <f aca="false">1/6.465</f>
        <v>0.154679040989946</v>
      </c>
      <c r="AH13" s="129" t="n">
        <f aca="false">1/6.3578</f>
        <v>0.157287111894051</v>
      </c>
      <c r="AI13" s="129" t="n">
        <f aca="false">1/6.5766</f>
        <v>0.152054252957455</v>
      </c>
      <c r="AJ13" s="129" t="n">
        <f aca="false">1/6.521</f>
        <v>0.153350713080816</v>
      </c>
      <c r="AK13" s="129" t="n">
        <f aca="false">1/6.3591</f>
        <v>0.157254957462534</v>
      </c>
      <c r="AL13" s="129" t="n">
        <f aca="false">1/6.0891</f>
        <v>0.16422788260991</v>
      </c>
      <c r="AM13" s="129" t="n">
        <f aca="false">1/6.1177</f>
        <v>0.163460123902774</v>
      </c>
      <c r="AN13" s="129" t="n">
        <f aca="false">1/6.2544</f>
        <v>0.159887439242773</v>
      </c>
      <c r="AO13" s="129" t="n">
        <f aca="false">1/6.072</f>
        <v>0.164690382081686</v>
      </c>
      <c r="AP13" s="129" t="n">
        <f aca="false">1/6.3199</f>
        <v>0.158230351746072</v>
      </c>
      <c r="AQ13" s="129" t="n">
        <f aca="false">1/6.9549</f>
        <v>0.143783519532991</v>
      </c>
      <c r="AR13" s="129" t="n">
        <f aca="false">1/7.0843</f>
        <v>0.141157206781192</v>
      </c>
      <c r="AS13" s="129" t="n">
        <f aca="false">1/6.9553</f>
        <v>0.143775250528374</v>
      </c>
      <c r="AT13" s="129" t="n">
        <f aca="false">1/7.4098</f>
        <v>0.134956409079867</v>
      </c>
      <c r="AU13" s="129" t="n">
        <f aca="false">1/7.6492</f>
        <v>0.130732625634053</v>
      </c>
      <c r="AV13" s="129" t="n">
        <f aca="false">1/7.2586</f>
        <v>0.137767613589397</v>
      </c>
      <c r="AW13" s="129" t="n">
        <f aca="false">1/7.0406</f>
        <v>0.142033349430446</v>
      </c>
    </row>
    <row r="14" customFormat="false" ht="20.1" hidden="false" customHeight="true" outlineLevel="0" collapsed="false">
      <c r="B14" s="109" t="s">
        <v>97</v>
      </c>
      <c r="C14" s="110"/>
      <c r="D14" s="110"/>
      <c r="E14" s="110"/>
      <c r="F14" s="126"/>
      <c r="G14" s="126"/>
      <c r="H14" s="126"/>
      <c r="I14" s="112"/>
      <c r="J14" s="112"/>
      <c r="K14" s="112"/>
      <c r="L14" s="112"/>
      <c r="M14" s="113"/>
      <c r="N14" s="112"/>
      <c r="O14" s="114"/>
      <c r="P14" s="115"/>
      <c r="Q14" s="112"/>
      <c r="R14" s="115"/>
      <c r="S14" s="115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</row>
    <row r="15" customFormat="false" ht="20.1" hidden="false" customHeight="true" outlineLevel="0" collapsed="false">
      <c r="B15" s="109" t="s">
        <v>98</v>
      </c>
      <c r="C15" s="128"/>
      <c r="D15" s="128" t="n">
        <f aca="false">1/12.7437</f>
        <v>0.0784701460329418</v>
      </c>
      <c r="E15" s="128" t="n">
        <f aca="false">1/12.124</f>
        <v>0.0824810293632464</v>
      </c>
      <c r="F15" s="129" t="n">
        <f aca="false">1/12.4393</f>
        <v>0.0803903756642255</v>
      </c>
      <c r="G15" s="129" t="n">
        <f aca="false">1/13.1219</f>
        <v>0.0762084759066904</v>
      </c>
      <c r="H15" s="129" t="n">
        <f aca="false">1/12.26</f>
        <v>0.0815660685154976</v>
      </c>
      <c r="I15" s="129" t="n">
        <f aca="false">1/11.7868</f>
        <v>0.0848406692231988</v>
      </c>
      <c r="J15" s="129" t="n">
        <f aca="false">1/11.702</f>
        <v>0.0854554776961203</v>
      </c>
      <c r="K15" s="129" t="n">
        <f aca="false">1/11.6744</f>
        <v>0.0856575070239156</v>
      </c>
      <c r="L15" s="129" t="n">
        <f aca="false">1/11.3692</f>
        <v>0.0879569362839954</v>
      </c>
      <c r="M15" s="129" t="n">
        <f aca="false">1/11.3073</f>
        <v>0.0884384424221521</v>
      </c>
      <c r="N15" s="129" t="n">
        <f aca="false">1/12.5935</f>
        <v>0.0794060427998571</v>
      </c>
      <c r="O15" s="130" t="n">
        <f aca="false">1/12.6411</f>
        <v>0.0791070397354661</v>
      </c>
      <c r="P15" s="129" t="n">
        <f aca="false">1/12.1204</f>
        <v>0.0825055278703673</v>
      </c>
      <c r="Q15" s="129" t="n">
        <f aca="false">1/11.8224</f>
        <v>0.0845851942076059</v>
      </c>
      <c r="R15" s="129" t="n">
        <f aca="false">1/12.1262</f>
        <v>0.0824660652141644</v>
      </c>
      <c r="S15" s="129" t="n">
        <f aca="false">1/11.7619</f>
        <v>0.0850202773361447</v>
      </c>
      <c r="T15" s="129" t="n">
        <f aca="false">1/11.2923</f>
        <v>0.088555918634822</v>
      </c>
      <c r="U15" s="129" t="n">
        <f aca="false">1/11.7446</f>
        <v>0.0851455136828841</v>
      </c>
      <c r="V15" s="129" t="n">
        <f aca="false">1/11.736</f>
        <v>0.0852079072937969</v>
      </c>
      <c r="W15" s="129" t="n">
        <f aca="false">1/11.5461</f>
        <v>0.0866093312893531</v>
      </c>
      <c r="X15" s="129" t="n">
        <f aca="false">1/11.2483</f>
        <v>0.0889023230177004</v>
      </c>
      <c r="Y15" s="129" t="n">
        <f aca="false">1/11.601</f>
        <v>0.0861994655633135</v>
      </c>
      <c r="Z15" s="129" t="n">
        <f aca="false">1/11.2168</f>
        <v>0.0891519863062549</v>
      </c>
      <c r="AA15" s="129" t="n">
        <f aca="false">1/11.3535</f>
        <v>0.0880785660809442</v>
      </c>
      <c r="AB15" s="129" t="n">
        <f aca="false">1/11.8847</f>
        <v>0.084141795754205</v>
      </c>
      <c r="AC15" s="129" t="n">
        <f aca="false">1/11.6567</f>
        <v>0.0857875728122024</v>
      </c>
      <c r="AD15" s="129" t="n">
        <f aca="false">1/11.7446</f>
        <v>0.0851455136828841</v>
      </c>
      <c r="AE15" s="129" t="n">
        <f aca="false">1/12.282</f>
        <v>0.0814199641752158</v>
      </c>
      <c r="AF15" s="129" t="n">
        <f aca="false">1/11.7407</f>
        <v>0.08517379713305</v>
      </c>
      <c r="AG15" s="129" t="n">
        <f aca="false">1/11.5992</f>
        <v>0.0862128422649838</v>
      </c>
      <c r="AH15" s="129" t="n">
        <f aca="false">1/11.4978</f>
        <v>0.0869731600827985</v>
      </c>
      <c r="AI15" s="129" t="n">
        <f aca="false">1/11.5989</f>
        <v>0.0862150721189078</v>
      </c>
      <c r="AJ15" s="129" t="n">
        <f aca="false">1/11.2213</f>
        <v>0.0891162343044032</v>
      </c>
      <c r="AK15" s="129" t="n">
        <f aca="false">1/11.1059</f>
        <v>0.0900422298057789</v>
      </c>
      <c r="AL15" s="129" t="n">
        <f aca="false">1/10.7529</f>
        <v>0.0929981679360917</v>
      </c>
      <c r="AM15" s="129" t="n">
        <f aca="false">1/10.6948</f>
        <v>0.0935033848225306</v>
      </c>
      <c r="AN15" s="129" t="n">
        <f aca="false">1/10.907</f>
        <v>0.0916842394792335</v>
      </c>
      <c r="AO15" s="129" t="n">
        <f aca="false">1/10.7206</f>
        <v>0.0932783612857489</v>
      </c>
      <c r="AP15" s="129" t="n">
        <f aca="false">1/11.806</f>
        <v>0.0847026935456548</v>
      </c>
      <c r="AQ15" s="129" t="n">
        <f aca="false">1/12.8291</f>
        <v>0.0779477905698763</v>
      </c>
      <c r="AR15" s="129" t="n">
        <f aca="false">1/13.0643</f>
        <v>0.0765444761678774</v>
      </c>
      <c r="AS15" s="129" t="n">
        <f aca="false">1/13.1608</f>
        <v>0.0759832229043827</v>
      </c>
      <c r="AT15" s="129" t="n">
        <f aca="false">1/13.9706</f>
        <v>0.0715788870914635</v>
      </c>
      <c r="AU15" s="129" t="n">
        <f aca="false">1/14.3415</f>
        <v>0.069727713279643</v>
      </c>
      <c r="AV15" s="129" t="n">
        <f aca="false">1/13.8728</f>
        <v>0.0720835015281702</v>
      </c>
      <c r="AW15" s="129" t="n">
        <f aca="false">1/13.8362</f>
        <v>0.0722741793266938</v>
      </c>
    </row>
    <row r="16" customFormat="false" ht="20.1" hidden="false" customHeight="true" outlineLevel="0" collapsed="false">
      <c r="B16" s="109" t="s">
        <v>99</v>
      </c>
      <c r="C16" s="128"/>
      <c r="D16" s="128" t="n">
        <f aca="false">1/0.0679</f>
        <v>14.7275405007364</v>
      </c>
      <c r="E16" s="128" t="n">
        <f aca="false">1/0.0642</f>
        <v>15.5763239875389</v>
      </c>
      <c r="F16" s="129" t="n">
        <f aca="false">1/0.0654</f>
        <v>15.2905198776758</v>
      </c>
      <c r="G16" s="129" t="n">
        <f aca="false">1/0.0668</f>
        <v>14.9700598802395</v>
      </c>
      <c r="H16" s="129" t="n">
        <f aca="false">1/0.0636</f>
        <v>15.7232704402516</v>
      </c>
      <c r="I16" s="129" t="n">
        <f aca="false">1/0.0622</f>
        <v>16.0771704180064</v>
      </c>
      <c r="J16" s="129" t="n">
        <f aca="false">1/0.0636</f>
        <v>15.7232704402516</v>
      </c>
      <c r="K16" s="129" t="n">
        <f aca="false">1/0.0636</f>
        <v>15.7232704402516</v>
      </c>
      <c r="L16" s="129" t="n">
        <f aca="false">1/0.0616</f>
        <v>16.2337662337662</v>
      </c>
      <c r="M16" s="129" t="n">
        <f aca="false">1/0.0604</f>
        <v>16.5562913907285</v>
      </c>
      <c r="N16" s="129" t="n">
        <f aca="false">1/0.065</f>
        <v>15.3846153846154</v>
      </c>
      <c r="O16" s="130" t="n">
        <f aca="false">1/0.0695</f>
        <v>14.3884892086331</v>
      </c>
      <c r="P16" s="129" t="n">
        <f aca="false">1/0.0611</f>
        <v>16.366612111293</v>
      </c>
      <c r="Q16" s="129" t="n">
        <f aca="false">1/0.061</f>
        <v>16.3934426229508</v>
      </c>
      <c r="R16" s="129" t="n">
        <f aca="false">1/0.0606</f>
        <v>16.5016501650165</v>
      </c>
      <c r="S16" s="129" t="n">
        <f aca="false">1/0.0588</f>
        <v>17.0068027210884</v>
      </c>
      <c r="T16" s="129" t="n">
        <f aca="false">1/0.0561</f>
        <v>17.825311942959</v>
      </c>
      <c r="U16" s="129" t="n">
        <f aca="false">1/0.0505</f>
        <v>19.8019801980198</v>
      </c>
      <c r="V16" s="129" t="n">
        <f aca="false">1/0.0595</f>
        <v>16.8067226890756</v>
      </c>
      <c r="W16" s="129" t="n">
        <f aca="false">1/0.0587</f>
        <v>17.0357751277683</v>
      </c>
      <c r="X16" s="129" t="n">
        <f aca="false">1/0.0578</f>
        <v>17.3010380622837</v>
      </c>
      <c r="Y16" s="129" t="n">
        <f aca="false">1/0.052</f>
        <v>19.2307692307692</v>
      </c>
      <c r="Z16" s="129" t="n">
        <f aca="false">1/0.0578</f>
        <v>17.3010380622837</v>
      </c>
      <c r="AA16" s="129" t="n">
        <f aca="false">1/0.0574</f>
        <v>17.4216027874564</v>
      </c>
      <c r="AB16" s="129" t="n">
        <f aca="false">1/0.0572</f>
        <v>17.4825174825175</v>
      </c>
      <c r="AC16" s="129" t="n">
        <f aca="false">1/0.0572</f>
        <v>17.4825174825175</v>
      </c>
      <c r="AD16" s="129" t="n">
        <f aca="false">1/0.0594</f>
        <v>16.8350168350168</v>
      </c>
      <c r="AE16" s="129" t="n">
        <f aca="false">1/0.0621</f>
        <v>16.1030595813205</v>
      </c>
      <c r="AF16" s="129" t="n">
        <f aca="false">1/0.0599</f>
        <v>16.6944908180301</v>
      </c>
      <c r="AG16" s="129" t="n">
        <f aca="false">1/0.0585</f>
        <v>17.0940170940171</v>
      </c>
      <c r="AH16" s="129" t="n">
        <f aca="false">1/0.0573</f>
        <v>17.4520069808028</v>
      </c>
      <c r="AI16" s="129" t="n">
        <f aca="false">1/0.0573</f>
        <v>17.4520069808028</v>
      </c>
      <c r="AJ16" s="129" t="n">
        <f aca="false">1/0.0545</f>
        <v>18.348623853211</v>
      </c>
      <c r="AK16" s="129" t="n">
        <f aca="false">1/0.0536</f>
        <v>18.6567164179105</v>
      </c>
      <c r="AL16" s="129" t="n">
        <f aca="false">1/0.0528</f>
        <v>18.9393939393939</v>
      </c>
      <c r="AM16" s="129" t="n">
        <f aca="false">1/0.0519</f>
        <v>19.2678227360308</v>
      </c>
      <c r="AN16" s="129" t="n">
        <f aca="false">1/0.0533</f>
        <v>18.7617260787993</v>
      </c>
      <c r="AO16" s="129" t="n">
        <f aca="false">1/0.0518</f>
        <v>19.3050193050193</v>
      </c>
      <c r="AP16" s="129" t="n">
        <f aca="false">1/0.0566</f>
        <v>17.6678445229682</v>
      </c>
      <c r="AQ16" s="129" t="n">
        <f aca="false">1/0.0607</f>
        <v>16.4744645799012</v>
      </c>
      <c r="AR16" s="129" t="n">
        <f aca="false">1/0.0613</f>
        <v>16.3132137030995</v>
      </c>
      <c r="AS16" s="129" t="n">
        <f aca="false">1/0.06</f>
        <v>16.6666666666667</v>
      </c>
      <c r="AT16" s="129" t="n">
        <f aca="false">1/0.0633</f>
        <v>15.7977883096367</v>
      </c>
      <c r="AU16" s="129" t="n">
        <f aca="false">1/0.0645</f>
        <v>15.5038759689922</v>
      </c>
      <c r="AV16" s="129" t="n">
        <f aca="false">1/0.0619</f>
        <v>16.1550888529887</v>
      </c>
      <c r="AW16" s="129" t="n">
        <f aca="false">1/0.0601</f>
        <v>16.6389351081531</v>
      </c>
    </row>
    <row r="17" customFormat="false" ht="20.1" hidden="false" customHeight="true" outlineLevel="0" collapsed="false">
      <c r="B17" s="109" t="s">
        <v>100</v>
      </c>
      <c r="C17" s="131"/>
      <c r="D17" s="131"/>
      <c r="E17" s="131"/>
      <c r="F17" s="112"/>
      <c r="G17" s="112"/>
      <c r="H17" s="112"/>
      <c r="I17" s="112"/>
      <c r="J17" s="112"/>
      <c r="K17" s="112"/>
      <c r="L17" s="112"/>
      <c r="M17" s="112"/>
      <c r="N17" s="112"/>
      <c r="O17" s="114"/>
      <c r="P17" s="115"/>
      <c r="Q17" s="112"/>
      <c r="R17" s="115"/>
      <c r="S17" s="115"/>
      <c r="T17" s="115"/>
      <c r="U17" s="115"/>
      <c r="V17" s="115"/>
      <c r="W17" s="115"/>
      <c r="X17" s="115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</row>
    <row r="18" customFormat="false" ht="20.1" hidden="false" customHeight="true" outlineLevel="0" collapsed="false">
      <c r="B18" s="99"/>
      <c r="C18" s="132"/>
      <c r="D18" s="132"/>
      <c r="E18" s="133"/>
      <c r="F18" s="100"/>
      <c r="G18" s="100"/>
      <c r="H18" s="100"/>
      <c r="I18" s="134"/>
      <c r="J18" s="134"/>
      <c r="K18" s="100"/>
      <c r="L18" s="100"/>
      <c r="M18" s="103"/>
      <c r="N18" s="134"/>
      <c r="O18" s="103"/>
      <c r="P18" s="101"/>
      <c r="Q18" s="100"/>
      <c r="R18" s="101"/>
      <c r="S18" s="101"/>
      <c r="T18" s="104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</row>
    <row r="19" customFormat="false" ht="20.1" hidden="false" customHeight="true" outlineLevel="0" collapsed="false">
      <c r="B19" s="99"/>
      <c r="C19" s="132"/>
      <c r="D19" s="132"/>
      <c r="E19" s="99"/>
      <c r="F19" s="100"/>
      <c r="G19" s="100"/>
      <c r="H19" s="100"/>
      <c r="I19" s="101"/>
      <c r="J19" s="101"/>
      <c r="K19" s="100"/>
      <c r="L19" s="100"/>
      <c r="M19" s="102"/>
      <c r="N19" s="101"/>
      <c r="O19" s="103"/>
      <c r="P19" s="101"/>
      <c r="Q19" s="100"/>
      <c r="R19" s="101"/>
      <c r="S19" s="101"/>
      <c r="T19" s="104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</row>
    <row r="20" customFormat="false" ht="20.1" hidden="false" customHeight="true" outlineLevel="0" collapsed="false">
      <c r="B20" s="135" t="s">
        <v>101</v>
      </c>
      <c r="C20" s="132"/>
      <c r="D20" s="132"/>
      <c r="E20" s="99"/>
      <c r="F20" s="100"/>
      <c r="G20" s="100"/>
      <c r="H20" s="100"/>
      <c r="I20" s="101"/>
      <c r="J20" s="101"/>
      <c r="K20" s="100"/>
      <c r="L20" s="100"/>
      <c r="M20" s="102"/>
      <c r="N20" s="101"/>
      <c r="O20" s="103"/>
      <c r="P20" s="101"/>
      <c r="Q20" s="100"/>
      <c r="R20" s="101"/>
      <c r="S20" s="101"/>
      <c r="T20" s="104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</row>
    <row r="21" customFormat="false" ht="20.1" hidden="false" customHeight="true" outlineLevel="0" collapsed="false">
      <c r="B21" s="136" t="s">
        <v>102</v>
      </c>
      <c r="C21" s="137"/>
      <c r="D21" s="137"/>
      <c r="E21" s="138"/>
      <c r="F21" s="139"/>
      <c r="G21" s="139"/>
      <c r="H21" s="139"/>
      <c r="I21" s="140"/>
      <c r="J21" s="140"/>
      <c r="K21" s="139"/>
      <c r="L21" s="139"/>
      <c r="M21" s="141"/>
      <c r="N21" s="140"/>
      <c r="O21" s="142"/>
      <c r="P21" s="140"/>
      <c r="Q21" s="139"/>
      <c r="R21" s="140"/>
      <c r="S21" s="140"/>
      <c r="T21" s="143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</row>
    <row r="22" customFormat="false" ht="20.1" hidden="false" customHeight="true" outlineLevel="0" collapsed="false">
      <c r="B22" s="144" t="s">
        <v>103</v>
      </c>
    </row>
  </sheetData>
  <printOptions headings="false" gridLines="false" gridLinesSet="true" horizontalCentered="true" verticalCentered="false"/>
  <pageMargins left="0.9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B3" activeCellId="0" sqref="A3:P61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6"/>
      <c r="L2" s="146"/>
      <c r="M2" s="146"/>
      <c r="N2" s="146"/>
      <c r="O2" s="146"/>
    </row>
    <row r="3" customFormat="false" ht="13.5" hidden="false" customHeight="true" outlineLevel="0" collapsed="false">
      <c r="A3" s="147"/>
      <c r="B3" s="148"/>
      <c r="C3" s="149"/>
      <c r="D3" s="149"/>
      <c r="E3" s="149"/>
      <c r="F3" s="149"/>
      <c r="G3" s="149"/>
      <c r="H3" s="149"/>
      <c r="I3" s="147"/>
      <c r="J3" s="147"/>
      <c r="K3" s="146"/>
      <c r="L3" s="146"/>
      <c r="M3" s="146"/>
      <c r="N3" s="146"/>
      <c r="O3" s="146"/>
    </row>
    <row r="4" customFormat="false" ht="15.75" hidden="false" customHeight="false" outlineLevel="0" collapsed="false">
      <c r="A4" s="150" t="s">
        <v>104</v>
      </c>
      <c r="B4" s="150"/>
      <c r="C4" s="150"/>
      <c r="D4" s="150"/>
      <c r="E4" s="150"/>
      <c r="F4" s="150"/>
      <c r="G4" s="150"/>
      <c r="H4" s="150"/>
      <c r="I4" s="150"/>
      <c r="J4" s="150"/>
      <c r="K4" s="151"/>
      <c r="L4" s="146"/>
      <c r="M4" s="146"/>
      <c r="N4" s="146"/>
      <c r="O4" s="146"/>
    </row>
    <row r="5" customFormat="false" ht="12.75" hidden="false" customHeight="false" outlineLevel="0" collapsed="false">
      <c r="A5" s="152"/>
      <c r="B5" s="153"/>
      <c r="C5" s="153"/>
      <c r="D5" s="153"/>
      <c r="E5" s="153"/>
      <c r="F5" s="153"/>
      <c r="G5" s="153"/>
      <c r="H5" s="153"/>
      <c r="I5" s="153"/>
      <c r="J5" s="153"/>
      <c r="K5" s="151"/>
      <c r="L5" s="146"/>
      <c r="M5" s="146"/>
      <c r="N5" s="146"/>
      <c r="O5" s="146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</row>
    <row r="7" customFormat="false" ht="12.7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</row>
    <row r="9" customFormat="false" ht="12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</row>
    <row r="10" customFormat="false" ht="12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</row>
    <row r="11" customFormat="false" ht="12.7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</row>
    <row r="14" customFormat="false" ht="12.7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</row>
    <row r="16" customFormat="false" ht="12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</row>
    <row r="18" customFormat="false" ht="12.7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</row>
    <row r="20" customFormat="false" ht="12.7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</row>
    <row r="34" customFormat="false" ht="15.75" hidden="false" customHeight="false" outlineLevel="0" collapsed="false">
      <c r="A34" s="150" t="s">
        <v>105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1"/>
      <c r="L34" s="146"/>
      <c r="M34" s="146"/>
      <c r="N34" s="146"/>
      <c r="O34" s="14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</row>
    <row r="54" customFormat="false" ht="12.7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</row>
    <row r="55" customFormat="false" ht="12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</row>
    <row r="57" customFormat="false" ht="12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</row>
    <row r="61" customFormat="false" ht="12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77" activeCellId="0" sqref="B77:F10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4" t="s">
        <v>106</v>
      </c>
      <c r="C2" s="154"/>
      <c r="D2" s="154"/>
      <c r="E2" s="154"/>
      <c r="F2" s="154"/>
    </row>
    <row r="3" customFormat="false" ht="11.25" hidden="false" customHeight="false" outlineLevel="0" collapsed="false">
      <c r="B3" s="155" t="s">
        <v>107</v>
      </c>
      <c r="C3" s="155"/>
      <c r="D3" s="155"/>
      <c r="E3" s="155"/>
      <c r="F3" s="155"/>
    </row>
    <row r="4" customFormat="false" ht="11.25" hidden="false" customHeight="false" outlineLevel="0" collapsed="false">
      <c r="B4" s="156"/>
      <c r="C4" s="157"/>
      <c r="D4" s="157"/>
      <c r="E4" s="155" t="s">
        <v>108</v>
      </c>
      <c r="F4" s="158" t="s">
        <v>5</v>
      </c>
    </row>
    <row r="5" customFormat="false" ht="11.25" hidden="false" customHeight="false" outlineLevel="0" collapsed="false">
      <c r="B5" s="159"/>
      <c r="C5" s="160" t="n">
        <v>39051</v>
      </c>
      <c r="D5" s="160" t="n">
        <v>39082</v>
      </c>
      <c r="E5" s="161" t="s">
        <v>6</v>
      </c>
      <c r="F5" s="161" t="s">
        <v>6</v>
      </c>
    </row>
    <row r="6" customFormat="false" ht="11.25" hidden="false" customHeight="false" outlineLevel="0" collapsed="false">
      <c r="B6" s="162" t="s">
        <v>109</v>
      </c>
      <c r="C6" s="163" t="n">
        <v>4874.201683343</v>
      </c>
      <c r="D6" s="163" t="n">
        <v>4922.42113809</v>
      </c>
      <c r="E6" s="163" t="n">
        <v>48.2194547469999</v>
      </c>
      <c r="F6" s="164" t="n">
        <v>0.989279022076253</v>
      </c>
    </row>
    <row r="7" customFormat="false" ht="11.25" hidden="false" customHeight="false" outlineLevel="0" collapsed="false">
      <c r="B7" s="162" t="s">
        <v>110</v>
      </c>
      <c r="C7" s="163" t="n">
        <v>3877.700752543</v>
      </c>
      <c r="D7" s="163" t="n">
        <v>3573.56252265</v>
      </c>
      <c r="E7" s="163" t="n">
        <v>-304.138229893</v>
      </c>
      <c r="F7" s="164" t="n">
        <v>-7.84326200760968</v>
      </c>
    </row>
    <row r="8" customFormat="false" ht="11.25" hidden="false" customHeight="false" outlineLevel="0" collapsed="false">
      <c r="B8" s="165" t="s">
        <v>111</v>
      </c>
      <c r="C8" s="166" t="n">
        <v>3661.707514623</v>
      </c>
      <c r="D8" s="166" t="n">
        <v>3348.91855801</v>
      </c>
      <c r="E8" s="166" t="n">
        <v>-312.788956613</v>
      </c>
      <c r="F8" s="167" t="n">
        <v>-8.54216114651101</v>
      </c>
    </row>
    <row r="9" customFormat="false" ht="11.25" hidden="false" customHeight="false" outlineLevel="0" collapsed="false">
      <c r="B9" s="165" t="s">
        <v>112</v>
      </c>
      <c r="C9" s="166" t="n">
        <v>-1E-008</v>
      </c>
      <c r="D9" s="166" t="n">
        <v>-8E-008</v>
      </c>
      <c r="E9" s="166" t="n">
        <v>-7E-008</v>
      </c>
      <c r="F9" s="167" t="n">
        <v>0</v>
      </c>
    </row>
    <row r="10" customFormat="false" ht="11.25" hidden="false" customHeight="false" outlineLevel="0" collapsed="false">
      <c r="B10" s="165" t="s">
        <v>113</v>
      </c>
      <c r="C10" s="166" t="n">
        <v>215.99323793</v>
      </c>
      <c r="D10" s="166" t="n">
        <v>224.64396472</v>
      </c>
      <c r="E10" s="166" t="n">
        <v>8.65072678999997</v>
      </c>
      <c r="F10" s="167" t="n">
        <v>4.00509148939354</v>
      </c>
    </row>
    <row r="11" customFormat="false" ht="11.25" hidden="false" customHeight="false" outlineLevel="0" collapsed="false">
      <c r="B11" s="162" t="s">
        <v>114</v>
      </c>
      <c r="C11" s="163" t="n">
        <v>996.5009308</v>
      </c>
      <c r="D11" s="163" t="n">
        <v>1348.85861544</v>
      </c>
      <c r="E11" s="163" t="n">
        <v>352.35768464</v>
      </c>
      <c r="F11" s="164" t="n">
        <v>35.3594937796118</v>
      </c>
    </row>
    <row r="12" customFormat="false" ht="11.25" hidden="false" customHeight="false" outlineLevel="0" collapsed="false">
      <c r="B12" s="165" t="s">
        <v>115</v>
      </c>
      <c r="C12" s="166" t="n">
        <v>980.77947893</v>
      </c>
      <c r="D12" s="166" t="n">
        <v>1333.04159748</v>
      </c>
      <c r="E12" s="166" t="n">
        <v>352.26211855</v>
      </c>
      <c r="F12" s="167" t="n">
        <v>35.9165465956024</v>
      </c>
    </row>
    <row r="13" customFormat="false" ht="11.25" hidden="false" customHeight="false" outlineLevel="0" collapsed="false">
      <c r="B13" s="165" t="s">
        <v>116</v>
      </c>
      <c r="C13" s="166" t="n">
        <v>0</v>
      </c>
      <c r="D13" s="166" t="n">
        <v>0</v>
      </c>
      <c r="E13" s="166" t="n">
        <v>0</v>
      </c>
      <c r="F13" s="167" t="n">
        <v>0</v>
      </c>
    </row>
    <row r="14" customFormat="false" ht="11.25" hidden="false" customHeight="false" outlineLevel="0" collapsed="false">
      <c r="B14" s="165" t="s">
        <v>117</v>
      </c>
      <c r="C14" s="166" t="n">
        <v>15.72145187</v>
      </c>
      <c r="D14" s="166" t="n">
        <v>15.81701796</v>
      </c>
      <c r="E14" s="166" t="n">
        <v>0.0955660899999984</v>
      </c>
      <c r="F14" s="167" t="n">
        <v>0.607870639367345</v>
      </c>
    </row>
    <row r="15" customFormat="false" ht="11.25" hidden="false" customHeight="false" outlineLevel="0" collapsed="false">
      <c r="B15" s="168"/>
      <c r="C15" s="163"/>
      <c r="D15" s="163"/>
      <c r="E15" s="163"/>
      <c r="F15" s="164"/>
    </row>
    <row r="16" customFormat="false" ht="11.25" hidden="false" customHeight="false" outlineLevel="0" collapsed="false">
      <c r="B16" s="162" t="s">
        <v>118</v>
      </c>
      <c r="C16" s="163" t="n">
        <v>4874.22458275</v>
      </c>
      <c r="D16" s="163" t="n">
        <v>4922.38308761</v>
      </c>
      <c r="E16" s="163" t="n">
        <v>48.1585048600045</v>
      </c>
      <c r="F16" s="164" t="n">
        <v>0.988023921393337</v>
      </c>
    </row>
    <row r="17" customFormat="false" ht="11.25" hidden="false" customHeight="false" outlineLevel="0" collapsed="false">
      <c r="B17" s="162" t="s">
        <v>119</v>
      </c>
      <c r="C17" s="163" t="n">
        <v>1492.13282417</v>
      </c>
      <c r="D17" s="163" t="n">
        <v>1532.41314646</v>
      </c>
      <c r="E17" s="163" t="n">
        <v>40.2803222900054</v>
      </c>
      <c r="F17" s="164" t="n">
        <v>2.69951318257552</v>
      </c>
    </row>
    <row r="18" customFormat="false" ht="11.25" hidden="false" customHeight="false" outlineLevel="0" collapsed="false">
      <c r="B18" s="165" t="s">
        <v>120</v>
      </c>
      <c r="C18" s="166" t="n">
        <v>1120.97616795</v>
      </c>
      <c r="D18" s="166" t="n">
        <v>1151.4446475</v>
      </c>
      <c r="E18" s="166" t="n">
        <v>30.46847955</v>
      </c>
      <c r="F18" s="167" t="n">
        <v>2.71803098238204</v>
      </c>
    </row>
    <row r="19" customFormat="false" ht="11.25" hidden="false" customHeight="false" outlineLevel="0" collapsed="false">
      <c r="B19" s="165" t="s">
        <v>121</v>
      </c>
      <c r="C19" s="166" t="n">
        <v>371.156656219997</v>
      </c>
      <c r="D19" s="166" t="n">
        <v>380.968498960003</v>
      </c>
      <c r="E19" s="166" t="n">
        <v>9.81184274000549</v>
      </c>
      <c r="F19" s="167" t="n">
        <v>2.64358528281106</v>
      </c>
    </row>
    <row r="20" customFormat="false" ht="11.25" hidden="false" customHeight="false" outlineLevel="0" collapsed="false">
      <c r="B20" s="162" t="s">
        <v>122</v>
      </c>
      <c r="C20" s="163" t="n">
        <v>3146.52300957</v>
      </c>
      <c r="D20" s="163" t="n">
        <v>3091.1753614</v>
      </c>
      <c r="E20" s="163" t="n">
        <v>-55.34764817</v>
      </c>
      <c r="F20" s="164" t="n">
        <v>-1.75900980230123</v>
      </c>
    </row>
    <row r="21" customFormat="false" ht="11.25" hidden="false" customHeight="false" outlineLevel="0" collapsed="false">
      <c r="B21" s="165" t="s">
        <v>123</v>
      </c>
      <c r="C21" s="166" t="n">
        <v>2106.57320432</v>
      </c>
      <c r="D21" s="166" t="n">
        <v>2093.3040847</v>
      </c>
      <c r="E21" s="166" t="n">
        <v>-13.2691196200003</v>
      </c>
      <c r="F21" s="167" t="n">
        <v>-0.629891218249098</v>
      </c>
    </row>
    <row r="22" customFormat="false" ht="11.25" hidden="false" customHeight="false" outlineLevel="0" collapsed="false">
      <c r="B22" s="169" t="s">
        <v>124</v>
      </c>
      <c r="C22" s="166" t="n">
        <v>1039.94980525</v>
      </c>
      <c r="D22" s="166" t="n">
        <v>997.8712767</v>
      </c>
      <c r="E22" s="166" t="n">
        <v>-42.0785285499998</v>
      </c>
      <c r="F22" s="167" t="n">
        <v>-4.04620764748201</v>
      </c>
    </row>
    <row r="23" customFormat="false" ht="11.25" hidden="false" customHeight="false" outlineLevel="0" collapsed="false">
      <c r="B23" s="166" t="s">
        <v>125</v>
      </c>
      <c r="C23" s="166" t="n">
        <v>3.91269817</v>
      </c>
      <c r="D23" s="166" t="n">
        <v>4.88246938</v>
      </c>
      <c r="E23" s="166" t="n">
        <v>0.969771209999999</v>
      </c>
      <c r="F23" s="167" t="n">
        <v>24.7852292169012</v>
      </c>
    </row>
    <row r="24" customFormat="false" ht="11.25" hidden="false" customHeight="false" outlineLevel="0" collapsed="false">
      <c r="B24" s="166" t="s">
        <v>126</v>
      </c>
      <c r="C24" s="166" t="n">
        <v>382.4769714</v>
      </c>
      <c r="D24" s="166" t="n">
        <v>409.26585149</v>
      </c>
      <c r="E24" s="166" t="n">
        <v>26.78888009</v>
      </c>
      <c r="F24" s="167" t="n">
        <v>7.00405046399089</v>
      </c>
    </row>
    <row r="25" customFormat="false" ht="11.25" hidden="false" customHeight="false" outlineLevel="0" collapsed="false">
      <c r="B25" s="163" t="s">
        <v>127</v>
      </c>
      <c r="C25" s="163" t="n">
        <v>-150.82092056</v>
      </c>
      <c r="D25" s="163" t="n">
        <v>-115.35374112</v>
      </c>
      <c r="E25" s="163" t="n">
        <v>35.46717944</v>
      </c>
      <c r="F25" s="164" t="n">
        <v>-23.5160873626218</v>
      </c>
    </row>
    <row r="26" customFormat="false" ht="12" hidden="true" customHeight="true" outlineLevel="0" collapsed="false">
      <c r="B26" s="170" t="s">
        <v>128</v>
      </c>
      <c r="C26" s="171" t="n">
        <v>-0.0185921499996766</v>
      </c>
      <c r="D26" s="171" t="n">
        <v>-0.0452007600006255</v>
      </c>
      <c r="E26" s="171" t="n">
        <v>-0.0266086100009488</v>
      </c>
      <c r="F26" s="171" t="n">
        <v>-0.000588801919588988</v>
      </c>
    </row>
    <row r="27" customFormat="false" ht="11.25" hidden="false" customHeight="false" outlineLevel="0" collapsed="false">
      <c r="B27" s="172"/>
      <c r="C27" s="173"/>
      <c r="D27" s="173"/>
      <c r="E27" s="173"/>
      <c r="F27" s="174"/>
    </row>
    <row r="28" customFormat="false" ht="11.25" hidden="false" customHeight="false" outlineLevel="0" collapsed="false">
      <c r="B28" s="172"/>
      <c r="C28" s="173"/>
      <c r="D28" s="173"/>
      <c r="E28" s="173"/>
      <c r="F28" s="174"/>
    </row>
    <row r="29" customFormat="false" ht="12" hidden="false" customHeight="false" outlineLevel="0" collapsed="false">
      <c r="B29" s="172"/>
      <c r="C29" s="173"/>
      <c r="D29" s="173"/>
      <c r="E29" s="173"/>
      <c r="F29" s="174"/>
    </row>
    <row r="30" customFormat="false" ht="11.25" hidden="false" customHeight="false" outlineLevel="0" collapsed="false">
      <c r="B30" s="154" t="s">
        <v>106</v>
      </c>
      <c r="C30" s="154"/>
      <c r="D30" s="154"/>
      <c r="E30" s="154"/>
      <c r="F30" s="154"/>
    </row>
    <row r="31" customFormat="false" ht="11.25" hidden="false" customHeight="false" outlineLevel="0" collapsed="false">
      <c r="B31" s="155" t="s">
        <v>129</v>
      </c>
      <c r="C31" s="155"/>
      <c r="D31" s="155"/>
      <c r="E31" s="155"/>
      <c r="F31" s="155"/>
    </row>
    <row r="32" customFormat="false" ht="11.25" hidden="false" customHeight="false" outlineLevel="0" collapsed="false">
      <c r="B32" s="156"/>
      <c r="C32" s="156"/>
      <c r="D32" s="157"/>
      <c r="E32" s="155" t="s">
        <v>108</v>
      </c>
      <c r="F32" s="158" t="s">
        <v>5</v>
      </c>
    </row>
    <row r="33" customFormat="false" ht="11.25" hidden="false" customHeight="false" outlineLevel="0" collapsed="false">
      <c r="B33" s="159"/>
      <c r="C33" s="160" t="n">
        <v>39051</v>
      </c>
      <c r="D33" s="160" t="n">
        <v>39082</v>
      </c>
      <c r="E33" s="161" t="s">
        <v>6</v>
      </c>
      <c r="F33" s="161" t="s">
        <v>6</v>
      </c>
    </row>
    <row r="34" customFormat="false" ht="11.25" hidden="false" customHeight="false" outlineLevel="0" collapsed="false">
      <c r="B34" s="175" t="s">
        <v>109</v>
      </c>
      <c r="C34" s="163" t="n">
        <v>35934.82041469</v>
      </c>
      <c r="D34" s="163" t="n">
        <v>36415.8039265705</v>
      </c>
      <c r="E34" s="163" t="n">
        <v>480.983511880506</v>
      </c>
      <c r="F34" s="164" t="n">
        <v>1.33848870351911</v>
      </c>
    </row>
    <row r="35" customFormat="false" ht="11.25" hidden="false" customHeight="false" outlineLevel="0" collapsed="false">
      <c r="B35" s="175" t="s">
        <v>110</v>
      </c>
      <c r="C35" s="163" t="n">
        <v>2173.89600029</v>
      </c>
      <c r="D35" s="163" t="n">
        <v>2742.24472718</v>
      </c>
      <c r="E35" s="163" t="n">
        <v>568.348726889999</v>
      </c>
      <c r="F35" s="164" t="n">
        <v>26.1442464043441</v>
      </c>
    </row>
    <row r="36" customFormat="false" ht="11.25" hidden="false" customHeight="false" outlineLevel="0" collapsed="false">
      <c r="B36" s="176" t="s">
        <v>130</v>
      </c>
      <c r="C36" s="166" t="n">
        <v>56.88995684</v>
      </c>
      <c r="D36" s="166" t="n">
        <v>52.446</v>
      </c>
      <c r="E36" s="166" t="n">
        <v>-4.44395684</v>
      </c>
      <c r="F36" s="167" t="n">
        <v>-7.81149624088904</v>
      </c>
    </row>
    <row r="37" customFormat="false" ht="11.25" hidden="false" customHeight="false" outlineLevel="0" collapsed="false">
      <c r="B37" s="176" t="s">
        <v>111</v>
      </c>
      <c r="C37" s="166" t="n">
        <v>2075.82404345</v>
      </c>
      <c r="D37" s="166" t="n">
        <v>2643.58072718</v>
      </c>
      <c r="E37" s="166" t="n">
        <v>567.75668373</v>
      </c>
      <c r="F37" s="167" t="n">
        <v>27.3509060424213</v>
      </c>
    </row>
    <row r="38" customFormat="false" ht="11.25" hidden="false" customHeight="false" outlineLevel="0" collapsed="false">
      <c r="B38" s="176" t="s">
        <v>131</v>
      </c>
      <c r="C38" s="166" t="n">
        <v>41.182</v>
      </c>
      <c r="D38" s="166" t="n">
        <v>46.218</v>
      </c>
      <c r="E38" s="166" t="n">
        <v>5.036</v>
      </c>
      <c r="F38" s="167" t="n">
        <v>12.2286435821475</v>
      </c>
    </row>
    <row r="39" customFormat="false" ht="11.25" hidden="false" customHeight="false" outlineLevel="0" collapsed="false">
      <c r="B39" s="176" t="s">
        <v>132</v>
      </c>
      <c r="C39" s="166" t="n">
        <v>0</v>
      </c>
      <c r="D39" s="166" t="n">
        <v>0</v>
      </c>
      <c r="E39" s="166" t="n">
        <v>0</v>
      </c>
      <c r="F39" s="167" t="n">
        <v>0</v>
      </c>
    </row>
    <row r="40" customFormat="false" ht="11.25" hidden="false" customHeight="false" outlineLevel="0" collapsed="false">
      <c r="B40" s="175" t="s">
        <v>114</v>
      </c>
      <c r="C40" s="163" t="n">
        <v>31533.76733454</v>
      </c>
      <c r="D40" s="163" t="n">
        <v>31782.6531419005</v>
      </c>
      <c r="E40" s="163" t="n">
        <v>248.885807360508</v>
      </c>
      <c r="F40" s="164" t="n">
        <v>0.789267595971303</v>
      </c>
    </row>
    <row r="41" customFormat="false" ht="11.25" hidden="false" customHeight="false" outlineLevel="0" collapsed="false">
      <c r="B41" s="176" t="s">
        <v>133</v>
      </c>
      <c r="C41" s="166" t="n">
        <v>648.98785943</v>
      </c>
      <c r="D41" s="166" t="n">
        <v>746.97239117</v>
      </c>
      <c r="E41" s="166" t="n">
        <v>97.9845317399999</v>
      </c>
      <c r="F41" s="167" t="n">
        <v>15.0980531170581</v>
      </c>
    </row>
    <row r="42" customFormat="false" ht="11.25" hidden="false" customHeight="false" outlineLevel="0" collapsed="false">
      <c r="B42" s="176" t="s">
        <v>116</v>
      </c>
      <c r="C42" s="166" t="n">
        <v>2571.77088498</v>
      </c>
      <c r="D42" s="166" t="n">
        <v>2767.30206397</v>
      </c>
      <c r="E42" s="166" t="n">
        <v>195.53117899</v>
      </c>
      <c r="F42" s="167" t="n">
        <v>7.602978170877</v>
      </c>
    </row>
    <row r="43" customFormat="false" ht="11.25" hidden="false" customHeight="false" outlineLevel="0" collapsed="false">
      <c r="B43" s="176" t="s">
        <v>27</v>
      </c>
      <c r="C43" s="166" t="n">
        <v>852.78</v>
      </c>
      <c r="D43" s="166" t="n">
        <v>619.432</v>
      </c>
      <c r="E43" s="166" t="n">
        <v>-233.348</v>
      </c>
      <c r="F43" s="167" t="n">
        <v>-27.363212082835</v>
      </c>
    </row>
    <row r="44" customFormat="false" ht="11.25" hidden="false" customHeight="false" outlineLevel="0" collapsed="false">
      <c r="B44" s="176" t="s">
        <v>134</v>
      </c>
      <c r="C44" s="166" t="n">
        <v>40.004</v>
      </c>
      <c r="D44" s="166" t="n">
        <v>48.184</v>
      </c>
      <c r="E44" s="166" t="n">
        <v>8.18</v>
      </c>
      <c r="F44" s="167" t="n">
        <v>20.4479552044796</v>
      </c>
    </row>
    <row r="45" customFormat="false" ht="11.25" hidden="false" customHeight="false" outlineLevel="0" collapsed="false">
      <c r="B45" s="176" t="s">
        <v>135</v>
      </c>
      <c r="C45" s="166" t="n">
        <v>168.061</v>
      </c>
      <c r="D45" s="166" t="n">
        <v>179.97</v>
      </c>
      <c r="E45" s="166" t="n">
        <v>11.909</v>
      </c>
      <c r="F45" s="167" t="n">
        <v>7.08611754065488</v>
      </c>
    </row>
    <row r="46" customFormat="false" ht="11.25" hidden="false" customHeight="false" outlineLevel="0" collapsed="false">
      <c r="B46" s="176" t="s">
        <v>136</v>
      </c>
      <c r="C46" s="166" t="n">
        <v>9340.2233660526</v>
      </c>
      <c r="D46" s="166" t="n">
        <v>9373.7032687031</v>
      </c>
      <c r="E46" s="166" t="n">
        <v>33.4799026505007</v>
      </c>
      <c r="F46" s="167" t="n">
        <v>0.358448629528333</v>
      </c>
    </row>
    <row r="47" customFormat="false" ht="11.25" hidden="false" customHeight="false" outlineLevel="0" collapsed="false">
      <c r="B47" s="176" t="s">
        <v>137</v>
      </c>
      <c r="C47" s="166" t="n">
        <v>17911.9402240774</v>
      </c>
      <c r="D47" s="166" t="n">
        <v>18047.0894180574</v>
      </c>
      <c r="E47" s="166" t="n">
        <v>135.149193980007</v>
      </c>
      <c r="F47" s="167" t="n">
        <v>0.754520126180068</v>
      </c>
    </row>
    <row r="48" customFormat="false" ht="11.25" hidden="false" customHeight="false" outlineLevel="0" collapsed="false">
      <c r="B48" s="177" t="s">
        <v>138</v>
      </c>
      <c r="C48" s="163" t="n">
        <v>2227.15707986</v>
      </c>
      <c r="D48" s="163" t="n">
        <v>1890.90605749</v>
      </c>
      <c r="E48" s="163" t="n">
        <v>-336.25102237</v>
      </c>
      <c r="F48" s="164" t="n">
        <v>-15.0977686042305</v>
      </c>
    </row>
    <row r="49" customFormat="false" ht="11.25" hidden="false" customHeight="false" outlineLevel="0" collapsed="false">
      <c r="B49" s="178"/>
      <c r="C49" s="163"/>
      <c r="D49" s="163"/>
      <c r="E49" s="163"/>
      <c r="F49" s="167"/>
    </row>
    <row r="50" customFormat="false" ht="11.25" hidden="false" customHeight="false" outlineLevel="0" collapsed="false">
      <c r="B50" s="175" t="s">
        <v>118</v>
      </c>
      <c r="C50" s="163" t="n">
        <v>35934.82055435</v>
      </c>
      <c r="D50" s="163" t="n">
        <v>36415.803926856</v>
      </c>
      <c r="E50" s="163" t="n">
        <v>480.983372506031</v>
      </c>
      <c r="F50" s="164" t="n">
        <v>1.33848831046356</v>
      </c>
    </row>
    <row r="51" customFormat="false" ht="11.25" hidden="false" customHeight="false" outlineLevel="0" collapsed="false">
      <c r="B51" s="177" t="s">
        <v>139</v>
      </c>
      <c r="C51" s="163" t="n">
        <v>1043.35762397</v>
      </c>
      <c r="D51" s="163" t="n">
        <v>1062.02904818</v>
      </c>
      <c r="E51" s="163" t="n">
        <v>18.6714242100002</v>
      </c>
      <c r="F51" s="164" t="n">
        <v>1.78955171084627</v>
      </c>
    </row>
    <row r="52" customFormat="false" ht="11.25" hidden="false" customHeight="false" outlineLevel="0" collapsed="false">
      <c r="B52" s="176" t="s">
        <v>111</v>
      </c>
      <c r="C52" s="166" t="n">
        <v>514.96629044</v>
      </c>
      <c r="D52" s="166" t="n">
        <v>384.45602739</v>
      </c>
      <c r="E52" s="166" t="n">
        <v>-130.51026305</v>
      </c>
      <c r="F52" s="167" t="n">
        <v>-25.3434575180618</v>
      </c>
    </row>
    <row r="53" customFormat="false" ht="11.25" hidden="false" customHeight="false" outlineLevel="0" collapsed="false">
      <c r="B53" s="176" t="s">
        <v>140</v>
      </c>
      <c r="C53" s="166" t="n">
        <v>165.397</v>
      </c>
      <c r="D53" s="166" t="n">
        <v>456.182</v>
      </c>
      <c r="E53" s="166" t="n">
        <v>290.785</v>
      </c>
      <c r="F53" s="167" t="n">
        <v>175.810323040926</v>
      </c>
    </row>
    <row r="54" customFormat="false" ht="11.25" hidden="false" customHeight="false" outlineLevel="0" collapsed="false">
      <c r="B54" s="176" t="s">
        <v>131</v>
      </c>
      <c r="C54" s="166" t="n">
        <v>362.99433353</v>
      </c>
      <c r="D54" s="166" t="n">
        <v>221.39102079</v>
      </c>
      <c r="E54" s="166" t="n">
        <v>-141.60331274</v>
      </c>
      <c r="F54" s="167" t="n">
        <v>-39.0097860104191</v>
      </c>
    </row>
    <row r="55" customFormat="false" ht="11.25" hidden="false" customHeight="false" outlineLevel="0" collapsed="false">
      <c r="B55" s="176" t="s">
        <v>141</v>
      </c>
      <c r="C55" s="166" t="n">
        <v>0</v>
      </c>
      <c r="D55" s="166" t="n">
        <v>0</v>
      </c>
      <c r="E55" s="166" t="n">
        <v>0</v>
      </c>
      <c r="F55" s="167" t="n">
        <v>0</v>
      </c>
    </row>
    <row r="56" customFormat="false" ht="11.25" hidden="false" customHeight="false" outlineLevel="0" collapsed="false">
      <c r="B56" s="175" t="s">
        <v>142</v>
      </c>
      <c r="C56" s="163" t="n">
        <v>34891.46293038</v>
      </c>
      <c r="D56" s="163" t="n">
        <v>35353.774878676</v>
      </c>
      <c r="E56" s="163" t="n">
        <v>462.311948296032</v>
      </c>
      <c r="F56" s="164" t="n">
        <v>1.32500018476868</v>
      </c>
    </row>
    <row r="57" customFormat="false" ht="11.25" hidden="false" customHeight="false" outlineLevel="0" collapsed="false">
      <c r="B57" s="176" t="s">
        <v>143</v>
      </c>
      <c r="C57" s="166" t="n">
        <v>21771.90536547</v>
      </c>
      <c r="D57" s="166" t="n">
        <v>21748.83022881</v>
      </c>
      <c r="E57" s="166" t="n">
        <v>-23.075136659998</v>
      </c>
      <c r="F57" s="167" t="n">
        <v>-0.105985839423107</v>
      </c>
    </row>
    <row r="58" customFormat="false" ht="11.25" hidden="false" customHeight="false" outlineLevel="0" collapsed="false">
      <c r="B58" s="179" t="s">
        <v>144</v>
      </c>
      <c r="C58" s="166" t="n">
        <v>13412.61211806</v>
      </c>
      <c r="D58" s="166" t="n">
        <v>12915.56872414</v>
      </c>
      <c r="E58" s="166" t="n">
        <v>-497.043393919999</v>
      </c>
      <c r="F58" s="167" t="n">
        <v>-3.70579115794107</v>
      </c>
    </row>
    <row r="59" customFormat="false" ht="11.25" hidden="false" customHeight="false" outlineLevel="0" collapsed="false">
      <c r="B59" s="179" t="s">
        <v>141</v>
      </c>
      <c r="C59" s="166" t="n">
        <v>8359.29324741</v>
      </c>
      <c r="D59" s="166" t="n">
        <v>8833.26150467</v>
      </c>
      <c r="E59" s="166" t="n">
        <v>473.96825726</v>
      </c>
      <c r="F59" s="167" t="n">
        <v>5.66995609834422</v>
      </c>
    </row>
    <row r="60" customFormat="false" ht="11.25" hidden="false" customHeight="false" outlineLevel="0" collapsed="false">
      <c r="B60" s="176" t="s">
        <v>145</v>
      </c>
      <c r="C60" s="166" t="n">
        <v>854.14752038</v>
      </c>
      <c r="D60" s="166" t="n">
        <v>1090.86771537</v>
      </c>
      <c r="E60" s="166" t="n">
        <v>236.72019499</v>
      </c>
      <c r="F60" s="167" t="n">
        <v>27.7142050221823</v>
      </c>
    </row>
    <row r="61" customFormat="false" ht="11.25" hidden="false" customHeight="false" outlineLevel="0" collapsed="false">
      <c r="B61" s="176" t="s">
        <v>146</v>
      </c>
      <c r="C61" s="166" t="n">
        <v>5.86129117</v>
      </c>
      <c r="D61" s="166" t="n">
        <v>5.94675818</v>
      </c>
      <c r="E61" s="166" t="n">
        <v>0.0854670100000003</v>
      </c>
      <c r="F61" s="167" t="n">
        <v>1.45816011389177</v>
      </c>
    </row>
    <row r="62" customFormat="false" ht="11.25" hidden="false" customHeight="false" outlineLevel="0" collapsed="false">
      <c r="B62" s="176" t="s">
        <v>147</v>
      </c>
      <c r="C62" s="166" t="n">
        <v>4108.63491096</v>
      </c>
      <c r="D62" s="166" t="n">
        <v>4076.89513150685</v>
      </c>
      <c r="E62" s="166" t="n">
        <v>-31.7397794531498</v>
      </c>
      <c r="F62" s="167" t="n">
        <v>-0.772513989220174</v>
      </c>
    </row>
    <row r="63" customFormat="false" ht="11.25" hidden="false" customHeight="false" outlineLevel="0" collapsed="false">
      <c r="B63" s="176" t="s">
        <v>148</v>
      </c>
      <c r="C63" s="166" t="n">
        <v>456.8153875</v>
      </c>
      <c r="D63" s="166" t="n">
        <v>560.670920599178</v>
      </c>
      <c r="E63" s="166" t="n">
        <v>103.855533099178</v>
      </c>
      <c r="F63" s="167" t="n">
        <v>22.7346836251609</v>
      </c>
    </row>
    <row r="64" customFormat="false" ht="11.25" hidden="false" customHeight="false" outlineLevel="0" collapsed="false">
      <c r="B64" s="176" t="s">
        <v>149</v>
      </c>
      <c r="C64" s="166" t="n">
        <v>1192.9761557</v>
      </c>
      <c r="D64" s="166" t="n">
        <v>1548.17885205</v>
      </c>
      <c r="E64" s="166" t="n">
        <v>355.20269635</v>
      </c>
      <c r="F64" s="167" t="n">
        <v>29.7745009112591</v>
      </c>
    </row>
    <row r="65" customFormat="false" ht="11.25" hidden="false" customHeight="false" outlineLevel="0" collapsed="false">
      <c r="B65" s="176" t="s">
        <v>131</v>
      </c>
      <c r="C65" s="166" t="n">
        <v>5.306</v>
      </c>
      <c r="D65" s="166" t="n">
        <v>5.311</v>
      </c>
      <c r="E65" s="166" t="n">
        <v>0.00499999999999989</v>
      </c>
      <c r="F65" s="167" t="n">
        <v>0.0942329438371635</v>
      </c>
    </row>
    <row r="66" customFormat="false" ht="11.25" hidden="false" customHeight="false" outlineLevel="0" collapsed="false">
      <c r="B66" s="176" t="s">
        <v>150</v>
      </c>
      <c r="C66" s="166" t="n">
        <v>0</v>
      </c>
      <c r="D66" s="166" t="n">
        <v>0</v>
      </c>
      <c r="E66" s="166" t="n">
        <v>0</v>
      </c>
      <c r="F66" s="167" t="n">
        <v>0</v>
      </c>
    </row>
    <row r="67" customFormat="false" ht="11.25" hidden="false" customHeight="false" outlineLevel="0" collapsed="false">
      <c r="B67" s="176" t="s">
        <v>151</v>
      </c>
      <c r="C67" s="166" t="n">
        <v>4368.62153588</v>
      </c>
      <c r="D67" s="166" t="n">
        <v>4355.32926383</v>
      </c>
      <c r="E67" s="166" t="n">
        <v>-13.2922720500001</v>
      </c>
      <c r="F67" s="167" t="n">
        <v>-0.304266962492152</v>
      </c>
    </row>
    <row r="68" customFormat="false" ht="11.25" hidden="false" customHeight="false" outlineLevel="0" collapsed="false">
      <c r="B68" s="176" t="s">
        <v>152</v>
      </c>
      <c r="C68" s="166" t="n">
        <v>2125.15139137</v>
      </c>
      <c r="D68" s="166" t="n">
        <v>1966.68160627</v>
      </c>
      <c r="E68" s="166" t="n">
        <v>-158.469785100001</v>
      </c>
      <c r="F68" s="167" t="n">
        <v>-7.45687040196423</v>
      </c>
    </row>
    <row r="69" customFormat="false" ht="11.25" hidden="false" customHeight="false" outlineLevel="0" collapsed="false">
      <c r="B69" s="176" t="s">
        <v>153</v>
      </c>
      <c r="C69" s="166" t="n">
        <v>2.04337194999999</v>
      </c>
      <c r="D69" s="166" t="n">
        <v>-4.93659793999996</v>
      </c>
      <c r="E69" s="166" t="n">
        <v>-6.97996988999995</v>
      </c>
      <c r="F69" s="167" t="n">
        <v>-341.590765694908</v>
      </c>
    </row>
    <row r="70" customFormat="false" ht="12" hidden="true" customHeight="true" outlineLevel="0" collapsed="false">
      <c r="B70" s="176" t="s">
        <v>153</v>
      </c>
      <c r="C70" s="166"/>
      <c r="D70" s="166"/>
      <c r="E70" s="166"/>
      <c r="F70" s="180" t="n">
        <v>2733.0121522821</v>
      </c>
    </row>
    <row r="71" customFormat="false" ht="12" hidden="true" customHeight="true" outlineLevel="0" collapsed="false">
      <c r="B71" s="181"/>
      <c r="C71" s="182" t="n">
        <v>-0.000152920001710299</v>
      </c>
      <c r="D71" s="182" t="n">
        <v>7.9009998444235E-005</v>
      </c>
      <c r="E71" s="182" t="n">
        <v>0.000231930000154534</v>
      </c>
      <c r="F71" s="175"/>
    </row>
    <row r="72" customFormat="false" ht="12" hidden="false" customHeight="true" outlineLevel="0" collapsed="false">
      <c r="B72" s="181"/>
      <c r="C72" s="163"/>
      <c r="D72" s="163"/>
      <c r="E72" s="175"/>
      <c r="F72" s="175"/>
    </row>
    <row r="73" customFormat="false" ht="12" hidden="false" customHeight="true" outlineLevel="0" collapsed="false">
      <c r="B73" s="176"/>
      <c r="C73" s="163"/>
      <c r="D73" s="163"/>
      <c r="E73" s="175"/>
      <c r="F73" s="175"/>
    </row>
    <row r="74" customFormat="false" ht="11.25" hidden="false" customHeight="false" outlineLevel="0" collapsed="false">
      <c r="B74" s="52"/>
    </row>
    <row r="75" customFormat="false" ht="11.25" hidden="false" customHeight="false" outlineLevel="0" collapsed="false">
      <c r="B75" s="183"/>
    </row>
    <row r="76" customFormat="false" ht="12" hidden="false" customHeight="false" outlineLevel="0" collapsed="false">
      <c r="B76" s="183"/>
    </row>
    <row r="77" customFormat="false" ht="11.25" hidden="false" customHeight="false" outlineLevel="0" collapsed="false">
      <c r="B77" s="154" t="s">
        <v>154</v>
      </c>
      <c r="C77" s="154"/>
      <c r="D77" s="154"/>
      <c r="E77" s="154"/>
      <c r="F77" s="154"/>
    </row>
    <row r="78" customFormat="false" ht="11.25" hidden="false" customHeight="false" outlineLevel="0" collapsed="false">
      <c r="B78" s="155" t="s">
        <v>155</v>
      </c>
      <c r="C78" s="155"/>
      <c r="D78" s="155"/>
      <c r="E78" s="155"/>
      <c r="F78" s="155"/>
    </row>
    <row r="79" customFormat="false" ht="11.25" hidden="false" customHeight="false" outlineLevel="0" collapsed="false">
      <c r="B79" s="156"/>
      <c r="C79" s="157"/>
      <c r="D79" s="157"/>
      <c r="E79" s="155" t="s">
        <v>108</v>
      </c>
      <c r="F79" s="158" t="s">
        <v>5</v>
      </c>
    </row>
    <row r="80" customFormat="false" ht="11.25" hidden="false" customHeight="false" outlineLevel="0" collapsed="false">
      <c r="B80" s="159"/>
      <c r="C80" s="160" t="n">
        <v>39051</v>
      </c>
      <c r="D80" s="160" t="n">
        <v>39082</v>
      </c>
      <c r="E80" s="161" t="s">
        <v>6</v>
      </c>
      <c r="F80" s="161" t="s">
        <v>6</v>
      </c>
    </row>
    <row r="81" customFormat="false" ht="11.25" hidden="false" customHeight="false" outlineLevel="0" collapsed="false">
      <c r="B81" s="18" t="s">
        <v>109</v>
      </c>
      <c r="C81" s="163" t="n">
        <v>35359.203877723</v>
      </c>
      <c r="D81" s="163" t="n">
        <v>35272.5958776113</v>
      </c>
      <c r="E81" s="163" t="n">
        <v>-86.6080001116789</v>
      </c>
      <c r="F81" s="164" t="n">
        <v>-0.244937641727402</v>
      </c>
      <c r="G81" s="184"/>
      <c r="H81" s="184"/>
      <c r="I81" s="20"/>
    </row>
    <row r="82" customFormat="false" ht="11.25" hidden="false" customHeight="false" outlineLevel="0" collapsed="false">
      <c r="B82" s="18" t="s">
        <v>7</v>
      </c>
      <c r="C82" s="163" t="n">
        <v>4625.762157463</v>
      </c>
      <c r="D82" s="163" t="n">
        <v>4844.51235016</v>
      </c>
      <c r="E82" s="163" t="n">
        <v>218.750192696999</v>
      </c>
      <c r="F82" s="164" t="n">
        <v>4.72895460792503</v>
      </c>
      <c r="G82" s="184"/>
      <c r="H82" s="184"/>
      <c r="I82" s="20"/>
    </row>
    <row r="83" customFormat="false" ht="11.25" hidden="false" customHeight="false" outlineLevel="0" collapsed="false">
      <c r="B83" s="18" t="s">
        <v>8</v>
      </c>
      <c r="C83" s="163" t="n">
        <v>28337.11233516</v>
      </c>
      <c r="D83" s="163" t="n">
        <v>28397.5227633913</v>
      </c>
      <c r="E83" s="163" t="n">
        <v>60.4104282313238</v>
      </c>
      <c r="F83" s="164" t="n">
        <v>0.213184842254967</v>
      </c>
      <c r="G83" s="185"/>
      <c r="H83" s="185"/>
    </row>
    <row r="84" customFormat="false" ht="11.25" hidden="false" customHeight="false" outlineLevel="0" collapsed="false">
      <c r="B84" s="22" t="s">
        <v>156</v>
      </c>
      <c r="C84" s="166" t="n">
        <v>8.38229315999979</v>
      </c>
      <c r="D84" s="166" t="n">
        <v>113.327058670821</v>
      </c>
      <c r="E84" s="166" t="n">
        <v>104.944765510822</v>
      </c>
      <c r="F84" s="167" t="n">
        <v>1251.98157005074</v>
      </c>
      <c r="G84" s="185"/>
      <c r="H84" s="185"/>
    </row>
    <row r="85" customFormat="false" ht="11.25" hidden="false" customHeight="false" outlineLevel="0" collapsed="false">
      <c r="B85" s="22" t="s">
        <v>157</v>
      </c>
      <c r="C85" s="166" t="n">
        <v>28328.730042</v>
      </c>
      <c r="D85" s="166" t="n">
        <v>28284.1957047205</v>
      </c>
      <c r="E85" s="166" t="n">
        <v>-44.534337279496</v>
      </c>
      <c r="F85" s="167" t="n">
        <v>-0.157205554973589</v>
      </c>
      <c r="G85" s="185"/>
      <c r="H85" s="185"/>
    </row>
    <row r="86" customFormat="false" ht="11.25" hidden="false" customHeight="false" outlineLevel="0" collapsed="false">
      <c r="B86" s="44" t="s">
        <v>158</v>
      </c>
      <c r="C86" s="166" t="n">
        <v>852.78</v>
      </c>
      <c r="D86" s="166" t="n">
        <v>619.432</v>
      </c>
      <c r="E86" s="166" t="n">
        <v>-233.348</v>
      </c>
      <c r="F86" s="167" t="n">
        <v>-27.363212082835</v>
      </c>
      <c r="G86" s="185"/>
      <c r="H86" s="185"/>
    </row>
    <row r="87" customFormat="false" ht="11.25" hidden="false" customHeight="false" outlineLevel="0" collapsed="false">
      <c r="B87" s="44" t="s">
        <v>159</v>
      </c>
      <c r="C87" s="166" t="n">
        <v>40.004</v>
      </c>
      <c r="D87" s="166" t="n">
        <v>48.184</v>
      </c>
      <c r="E87" s="166" t="n">
        <v>8.18</v>
      </c>
      <c r="F87" s="167" t="n">
        <v>20.4479552044796</v>
      </c>
      <c r="G87" s="185"/>
      <c r="H87" s="185"/>
    </row>
    <row r="88" customFormat="false" ht="11.25" hidden="false" customHeight="false" outlineLevel="0" collapsed="false">
      <c r="B88" s="44" t="s">
        <v>160</v>
      </c>
      <c r="C88" s="166" t="n">
        <v>168.061</v>
      </c>
      <c r="D88" s="166" t="n">
        <v>179.97</v>
      </c>
      <c r="E88" s="166" t="n">
        <v>11.909</v>
      </c>
      <c r="F88" s="167" t="n">
        <v>7.08611754065488</v>
      </c>
      <c r="G88" s="185"/>
      <c r="H88" s="185"/>
    </row>
    <row r="89" customFormat="false" ht="11.25" hidden="false" customHeight="false" outlineLevel="0" collapsed="false">
      <c r="B89" s="44" t="s">
        <v>161</v>
      </c>
      <c r="C89" s="166" t="n">
        <v>9340.2233660526</v>
      </c>
      <c r="D89" s="166" t="n">
        <v>9373.7032687031</v>
      </c>
      <c r="E89" s="166" t="n">
        <v>33.4799026505007</v>
      </c>
      <c r="F89" s="167" t="n">
        <v>0.358448629528333</v>
      </c>
      <c r="G89" s="185"/>
      <c r="H89" s="185"/>
    </row>
    <row r="90" customFormat="false" ht="11.25" hidden="false" customHeight="false" outlineLevel="0" collapsed="false">
      <c r="B90" s="44" t="s">
        <v>162</v>
      </c>
      <c r="C90" s="166" t="n">
        <v>17927.6616759474</v>
      </c>
      <c r="D90" s="166" t="n">
        <v>18062.9064360174</v>
      </c>
      <c r="E90" s="166" t="n">
        <v>135.244760070007</v>
      </c>
      <c r="F90" s="167" t="n">
        <v>0.754391523638902</v>
      </c>
      <c r="G90" s="185"/>
      <c r="H90" s="185"/>
    </row>
    <row r="91" customFormat="false" ht="11.25" hidden="false" customHeight="false" outlineLevel="0" collapsed="false">
      <c r="B91" s="18" t="s">
        <v>138</v>
      </c>
      <c r="C91" s="163" t="n">
        <v>2396.3293851</v>
      </c>
      <c r="D91" s="163" t="n">
        <v>2030.56076406</v>
      </c>
      <c r="E91" s="163" t="n">
        <v>-365.76862104</v>
      </c>
      <c r="F91" s="164" t="n">
        <v>-15.2637038678527</v>
      </c>
      <c r="G91" s="184"/>
      <c r="H91" s="184"/>
      <c r="I91" s="20"/>
    </row>
    <row r="92" customFormat="false" ht="11.25" hidden="false" customHeight="false" outlineLevel="0" collapsed="false">
      <c r="B92" s="15"/>
      <c r="C92" s="166"/>
      <c r="D92" s="166"/>
      <c r="E92" s="166"/>
      <c r="F92" s="167"/>
      <c r="G92" s="185"/>
      <c r="H92" s="185"/>
    </row>
    <row r="93" customFormat="false" ht="11.25" hidden="false" customHeight="false" outlineLevel="0" collapsed="false">
      <c r="B93" s="18" t="s">
        <v>118</v>
      </c>
      <c r="C93" s="163" t="n">
        <v>35359.24259401</v>
      </c>
      <c r="D93" s="163" t="n">
        <v>35272.5731887269</v>
      </c>
      <c r="E93" s="163" t="n">
        <v>-86.6694052831444</v>
      </c>
      <c r="F93" s="164" t="n">
        <v>-0.245111034414031</v>
      </c>
      <c r="G93" s="184"/>
      <c r="H93" s="184"/>
      <c r="I93" s="20"/>
    </row>
    <row r="94" customFormat="false" ht="11.25" hidden="false" customHeight="false" outlineLevel="0" collapsed="false">
      <c r="B94" s="18" t="s">
        <v>163</v>
      </c>
      <c r="C94" s="163" t="n">
        <v>22617.52391519</v>
      </c>
      <c r="D94" s="163" t="n">
        <v>22540.25776407</v>
      </c>
      <c r="E94" s="163" t="n">
        <v>-77.2861511199953</v>
      </c>
      <c r="F94" s="164" t="n">
        <v>-0.341709160603959</v>
      </c>
      <c r="G94" s="185"/>
      <c r="H94" s="185"/>
    </row>
    <row r="95" customFormat="false" ht="11.25" hidden="false" customHeight="false" outlineLevel="0" collapsed="false">
      <c r="B95" s="22" t="s">
        <v>164</v>
      </c>
      <c r="C95" s="166" t="n">
        <v>839.65687483</v>
      </c>
      <c r="D95" s="166" t="n">
        <v>763.36624082</v>
      </c>
      <c r="E95" s="166" t="n">
        <v>-76.2906340099999</v>
      </c>
      <c r="F95" s="167" t="n">
        <v>-9.08592977642754</v>
      </c>
      <c r="G95" s="185"/>
      <c r="H95" s="185"/>
    </row>
    <row r="96" customFormat="false" ht="11.25" hidden="false" customHeight="false" outlineLevel="0" collapsed="false">
      <c r="B96" s="22" t="s">
        <v>165</v>
      </c>
      <c r="C96" s="166" t="n">
        <v>13412.71250178</v>
      </c>
      <c r="D96" s="166" t="n">
        <v>12937.6632604</v>
      </c>
      <c r="E96" s="166" t="n">
        <v>-475.049241379998</v>
      </c>
      <c r="F96" s="167" t="n">
        <v>-3.54178352303425</v>
      </c>
      <c r="G96" s="185"/>
      <c r="H96" s="185"/>
    </row>
    <row r="97" customFormat="false" ht="11.25" hidden="false" customHeight="false" outlineLevel="0" collapsed="false">
      <c r="B97" s="22" t="s">
        <v>166</v>
      </c>
      <c r="C97" s="166" t="n">
        <v>8359.29324741</v>
      </c>
      <c r="D97" s="166" t="n">
        <v>8833.26150467</v>
      </c>
      <c r="E97" s="166" t="n">
        <v>473.96825726</v>
      </c>
      <c r="F97" s="167" t="n">
        <v>5.66995609834422</v>
      </c>
      <c r="G97" s="185"/>
      <c r="H97" s="185"/>
    </row>
    <row r="98" customFormat="false" ht="11.25" hidden="false" customHeight="false" outlineLevel="0" collapsed="false">
      <c r="B98" s="22" t="s">
        <v>24</v>
      </c>
      <c r="C98" s="166" t="n">
        <v>5.86129117</v>
      </c>
      <c r="D98" s="166" t="n">
        <v>5.94675818</v>
      </c>
      <c r="E98" s="166" t="n">
        <v>0.0854670100000003</v>
      </c>
      <c r="F98" s="167" t="n">
        <v>1.45816011389177</v>
      </c>
      <c r="G98" s="185"/>
      <c r="H98" s="185"/>
    </row>
    <row r="99" customFormat="false" ht="11.25" hidden="false" customHeight="false" outlineLevel="0" collapsed="false">
      <c r="B99" s="15" t="s">
        <v>167</v>
      </c>
      <c r="C99" s="166" t="n">
        <v>12747.57996999</v>
      </c>
      <c r="D99" s="166" t="n">
        <v>12738.2821828369</v>
      </c>
      <c r="E99" s="166" t="n">
        <v>-9.29778715314751</v>
      </c>
      <c r="F99" s="167" t="n">
        <v>-0.0729376648354912</v>
      </c>
      <c r="G99" s="184"/>
      <c r="H99" s="184"/>
      <c r="I99" s="20"/>
    </row>
    <row r="100" customFormat="false" ht="11.25" hidden="false" customHeight="false" outlineLevel="0" collapsed="false">
      <c r="B100" s="15"/>
      <c r="C100" s="181"/>
      <c r="D100" s="181"/>
      <c r="E100" s="175"/>
      <c r="F100" s="186"/>
      <c r="G100" s="185"/>
      <c r="H100" s="185"/>
    </row>
    <row r="101" customFormat="false" ht="12" hidden="true" customHeight="false" outlineLevel="0" collapsed="false">
      <c r="B101" s="27" t="s">
        <v>128</v>
      </c>
      <c r="C101" s="180"/>
      <c r="D101" s="180"/>
      <c r="E101" s="180"/>
      <c r="F101" s="180"/>
    </row>
    <row r="102" customFormat="false" ht="11.25" hidden="false" customHeight="false" outlineLevel="0" collapsed="false">
      <c r="B102" s="91"/>
      <c r="C102" s="91"/>
      <c r="D102" s="91"/>
      <c r="E102" s="91"/>
      <c r="F102" s="91"/>
    </row>
  </sheetData>
  <mergeCells count="6">
    <mergeCell ref="B2:F2"/>
    <mergeCell ref="B3:F3"/>
    <mergeCell ref="B30:F30"/>
    <mergeCell ref="B31:F31"/>
    <mergeCell ref="B77:F77"/>
    <mergeCell ref="B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7-02-09T07:55:02Z</cp:lastPrinted>
  <dcterms:modified xsi:type="dcterms:W3CDTF">2007-02-09T0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