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8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1:$L$33</definedName>
    <definedName function="false" hidden="false" localSheetId="4" name="_xlnm.Print_Area" vbProcedure="false">S4!$A$1:$B$82</definedName>
    <definedName function="false" hidden="false" localSheetId="5" name="_xlnm.Print_Area" vbProcedure="false">S5!$A$1:$K$58</definedName>
    <definedName function="false" hidden="false" localSheetId="6" name="_xlnm.Print_Area" vbProcedure="false">S6!$B$2:$Q$20</definedName>
    <definedName function="false" hidden="false" localSheetId="7" name="_xlnm.Print_Area" vbProcedure="false">S7!$A$1:$O$74</definedName>
    <definedName function="false" hidden="false" localSheetId="8" name="_xlnm.Print_Area" vbProcedure="false">S8!$B$77:$K$101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34</definedName>
    <definedName function="false" hidden="false" localSheetId="2" name="Z_4BE07961_847F_11D4_A83A_00D0B7747A8F__wvu_PrintArea" vbProcedure="false">S2!$A$1:$L$34</definedName>
    <definedName function="false" hidden="false" localSheetId="2" name="Z_5050E6E2_8401_11D4_81A4_00608C91AED9__wvu_PrintArea" vbProcedure="false">S2!$A$1:$L$34</definedName>
    <definedName function="false" hidden="false" localSheetId="4" name="Z_1119964D_FB32_11D4_9C51_0090277BCB1A__wvu_PrintArea" vbProcedure="false">S4!$A$2:$A$82</definedName>
    <definedName function="false" hidden="false" localSheetId="4" name="Z_4BE07961_847F_11D4_A83A_00D0B7747A8F__wvu_PrintArea" vbProcedure="false">S4!$A$2:$A$82</definedName>
    <definedName function="false" hidden="false" localSheetId="4" name="Z_5050E6E2_8401_11D4_81A4_00608C91AED9__wvu_PrintArea" vbProcedure="false">S4!$A$2:$A$82</definedName>
    <definedName function="false" hidden="false" localSheetId="5" name="Z_1119964D_FB32_11D4_9C51_0090277BCB1A__wvu_PrintArea" vbProcedure="false">S5!$A$1:$K$58</definedName>
    <definedName function="false" hidden="false" localSheetId="5" name="Z_4BE07961_847F_11D4_A83A_00D0B7747A8F__wvu_PrintArea" vbProcedure="false">S5!$A$1:$K$58</definedName>
    <definedName function="false" hidden="false" localSheetId="5" name="Z_5050E6E2_8401_11D4_81A4_00608C91AED9__wvu_PrintArea" vbProcedure="false">S5!$A$1:$K$58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0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1</definedName>
    <definedName function="false" hidden="false" localSheetId="7" name="Z_1119964D_FB32_11D4_9C51_0090277BCB1A__wvu_PrintArea" vbProcedure="false">S7!$A$1:$J$63</definedName>
    <definedName function="false" hidden="false" localSheetId="7" name="Z_4BE07961_847F_11D4_A83A_00D0B7747A8F__wvu_PrintArea" vbProcedure="false">S7!$A$1:$J$63</definedName>
    <definedName function="false" hidden="false" localSheetId="7" name="Z_5050E6E2_8401_11D4_81A4_00608C91AED9__wvu_PrintArea" vbProcedure="false">S7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74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*</t>
  </si>
  <si>
    <t xml:space="preserve">Determinants of Money Supply (N$ million)</t>
  </si>
  <si>
    <t xml:space="preserve">Change in N$ mill</t>
  </si>
  <si>
    <t xml:space="preserve">% change </t>
  </si>
  <si>
    <t xml:space="preserve">Annual Percentage Change</t>
  </si>
  <si>
    <t xml:space="preserve">One month</t>
  </si>
  <si>
    <t xml:space="preserve">One year</t>
  </si>
  <si>
    <t xml:space="preserve">Monthly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*</t>
  </si>
  <si>
    <t xml:space="preserve">   Other financial corporations</t>
  </si>
  <si>
    <t xml:space="preserve">   State and local government</t>
  </si>
  <si>
    <t xml:space="preserve">   Public non-financial corporations</t>
  </si>
  <si>
    <t xml:space="preserve">   Other non-financial corporations</t>
  </si>
  <si>
    <t xml:space="preserve">   Other resident sectors</t>
  </si>
  <si>
    <t xml:space="preserve">Other Items Net</t>
  </si>
  <si>
    <t xml:space="preserve">Broad Money Liabilities</t>
  </si>
  <si>
    <t xml:space="preserve">Components of Money Supply (N$ million)</t>
  </si>
  <si>
    <t xml:space="preserve">% change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*Other sectors  by the Other Depository Corporations (N$ million)</t>
  </si>
  <si>
    <t xml:space="preserve">Total Claims on the Private Sector*</t>
  </si>
  <si>
    <t xml:space="preserve">Other financial corporations</t>
  </si>
  <si>
    <t xml:space="preserve">Other non-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* The changes observed in the values and growth rates of these variables were due to misclassifications of transactions by one of the  data sources. </t>
  </si>
  <si>
    <t xml:space="preserve">    Money Supply (month-on-month  percentage changes)</t>
  </si>
  <si>
    <t xml:space="preserve">Domestic  and other sectors claims (month-on-month percentage changes)</t>
  </si>
  <si>
    <t xml:space="preserve">*Domestic Claims = Domestic Credit</t>
  </si>
  <si>
    <t xml:space="preserve"> Other sectors claims = Private sector credit</t>
  </si>
  <si>
    <t xml:space="preserve">    Money Supply (annual  percentage changes)</t>
  </si>
  <si>
    <t xml:space="preserve">Domestic claims vs claims on other sectors (annual percentage changes)</t>
  </si>
  <si>
    <t xml:space="preserve"> Other Sectors Claims = Private Sector Credit</t>
  </si>
  <si>
    <t xml:space="preserve">FINANCIAL INDICATORS</t>
  </si>
  <si>
    <t xml:space="preserve">Money Market</t>
  </si>
  <si>
    <t xml:space="preserve">Bank Rate [%]</t>
  </si>
  <si>
    <t xml:space="preserve">Prime Rate  (market avg) %</t>
  </si>
  <si>
    <t xml:space="preserve">Mortgage Rate (market avg) [%]</t>
  </si>
  <si>
    <t xml:space="preserve">Lending Rate (monthly weighted avg) [%]**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365-Day Trear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 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CPI (nation wide CPI)</t>
  </si>
  <si>
    <t xml:space="preserve">** Average lending rate includes both interbank and intragroup rates</t>
  </si>
  <si>
    <t xml:space="preserve">  Selected interest rates</t>
  </si>
  <si>
    <t xml:space="preserve"> NSX indices</t>
  </si>
  <si>
    <t xml:space="preserve">   Source: NSX</t>
  </si>
  <si>
    <t xml:space="preserve">Namibia's inflation vs South Africa's CPIX</t>
  </si>
  <si>
    <t xml:space="preserve">Source: CBS &amp; STATSSA</t>
  </si>
  <si>
    <t xml:space="preserve">       International reserves** and exchange rates</t>
  </si>
  <si>
    <t xml:space="preserve">         Foreign exchange reserves (NAD millions)</t>
  </si>
  <si>
    <t xml:space="preserve">   **International reserves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Spanish peseta per NAD</t>
  </si>
  <si>
    <t xml:space="preserve">*Source: South African Reserve Bank</t>
  </si>
  <si>
    <t xml:space="preserve">NAD = Namibia Dollar</t>
  </si>
  <si>
    <t xml:space="preserve">**International Reserves of the Bank of Namibia</t>
  </si>
  <si>
    <t xml:space="preserve">              Foreign exchange reserves</t>
  </si>
  <si>
    <t xml:space="preserve">             U.S Dollar/Namibia Dollar exchange rate</t>
  </si>
  <si>
    <t xml:space="preserve">Money and Banking Statistics</t>
  </si>
  <si>
    <t xml:space="preserve">Central Bank (N$ million)</t>
  </si>
  <si>
    <t xml:space="preserve">Total Assets</t>
  </si>
  <si>
    <t xml:space="preserve">Claims on non 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Public non-financial corporations</t>
  </si>
  <si>
    <t xml:space="preserve">Other non-financial corporations</t>
  </si>
  <si>
    <t xml:space="preserve">Other resident sectors</t>
  </si>
  <si>
    <t xml:space="preserve">   Other Assets</t>
  </si>
  <si>
    <t xml:space="preserve">Non resident sector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 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Other liabilities</t>
  </si>
  <si>
    <t xml:space="preserve">Consolidation Adjustment</t>
  </si>
  <si>
    <t xml:space="preserve">Depository Corporations Survey (N$ million)</t>
  </si>
  <si>
    <t xml:space="preserve">% Change </t>
  </si>
  <si>
    <t xml:space="preserve">Net Claims on the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Financial Corporations</t>
  </si>
  <si>
    <t xml:space="preserve">Other Non-Financial Corporations</t>
  </si>
  <si>
    <t xml:space="preserve">Other Resident Sectors</t>
  </si>
  <si>
    <t xml:space="preserve">Other Asset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"/>
    <numFmt numFmtId="167" formatCode="[$-409]mmmm\-yy;@"/>
    <numFmt numFmtId="168" formatCode="#,##0.0"/>
    <numFmt numFmtId="169" formatCode="[h]:mm:ss"/>
    <numFmt numFmtId="170" formatCode="[$-409]mmm\-yy"/>
    <numFmt numFmtId="171" formatCode="0.0"/>
    <numFmt numFmtId="172" formatCode="#,##0.0_);\(#,##0.0\)"/>
    <numFmt numFmtId="173" formatCode="[$-409]mmm\-yy;@"/>
    <numFmt numFmtId="174" formatCode="0.00"/>
    <numFmt numFmtId="175" formatCode="#,##0.00"/>
    <numFmt numFmtId="176" formatCode="0.0000"/>
  </numFmts>
  <fonts count="67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9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12"/>
      <color rgb="FF993366"/>
      <name val="Arial"/>
      <family val="2"/>
    </font>
    <font>
      <b val="true"/>
      <sz val="12.5"/>
      <color rgb="FF993366"/>
      <name val="Arial"/>
      <family val="2"/>
    </font>
    <font>
      <sz val="8"/>
      <color rgb="FF800000"/>
      <name val="Univers"/>
      <family val="0"/>
    </font>
    <font>
      <sz val="8"/>
      <color rgb="FF800000"/>
      <name val="Arial"/>
      <family val="2"/>
    </font>
    <font>
      <sz val="12"/>
      <color rgb="FF800000"/>
      <name val="Arial"/>
      <family val="2"/>
    </font>
    <font>
      <sz val="10.5"/>
      <color rgb="FF800000"/>
      <name val="Arial"/>
      <family val="2"/>
    </font>
    <font>
      <sz val="11"/>
      <color rgb="FF800000"/>
      <name val="Arial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  <font>
      <sz val="9"/>
      <color rgb="FF993366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i val="true"/>
      <sz val="9"/>
      <color rgb="FFFFFFFF"/>
      <name val="Arial"/>
      <family val="2"/>
    </font>
    <font>
      <b val="true"/>
      <sz val="16"/>
      <color rgb="FF993366"/>
      <name val="Arial"/>
      <family val="2"/>
    </font>
    <font>
      <b val="true"/>
      <sz val="16"/>
      <color rgb="FF800000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b val="true"/>
      <sz val="12"/>
      <color rgb="FF800000"/>
      <name val="Arial"/>
      <family val="2"/>
    </font>
    <font>
      <sz val="14"/>
      <color rgb="FF800000"/>
      <name val="Arial"/>
      <family val="2"/>
    </font>
    <font>
      <sz val="10"/>
      <color rgb="FF800000"/>
      <name val="Arial"/>
      <family val="2"/>
    </font>
    <font>
      <sz val="13.75"/>
      <color rgb="FF800000"/>
      <name val="Arial"/>
      <family val="2"/>
    </font>
    <font>
      <sz val="11"/>
      <color rgb="FF993366"/>
      <name val="Arial"/>
      <family val="2"/>
    </font>
    <font>
      <sz val="12"/>
      <color rgb="FF000000"/>
      <name val="Arial"/>
      <family val="2"/>
    </font>
    <font>
      <b val="true"/>
      <sz val="11"/>
      <color rgb="FF993366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993366"/>
      <name val="Arial"/>
      <family val="2"/>
    </font>
    <font>
      <b val="true"/>
      <sz val="10"/>
      <color rgb="FF993366"/>
      <name val="Univers"/>
      <family val="0"/>
    </font>
    <font>
      <sz val="10"/>
      <name val="Univers"/>
      <family val="0"/>
    </font>
    <font>
      <sz val="10"/>
      <color rgb="FF993366"/>
      <name val="Univers"/>
      <family val="0"/>
    </font>
    <font>
      <sz val="16"/>
      <color rgb="FF993300"/>
      <name val="Univers"/>
      <family val="0"/>
    </font>
    <font>
      <sz val="16"/>
      <color rgb="FF800000"/>
      <name val="Arial"/>
      <family val="2"/>
    </font>
    <font>
      <sz val="8"/>
      <color rgb="FF993366"/>
      <name val="Times New Roman"/>
      <family val="1"/>
    </font>
    <font>
      <u val="single"/>
      <sz val="8"/>
      <color rgb="FF993366"/>
      <name val="Arial"/>
      <family val="2"/>
    </font>
    <font>
      <b val="true"/>
      <u val="single"/>
      <sz val="8"/>
      <color rgb="FF99336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C0504D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E0FFEB"/>
      </patternFill>
    </fill>
    <fill>
      <patternFill patternType="solid">
        <fgColor rgb="FFE0FFEB"/>
        <bgColor rgb="FFCCFFFF"/>
      </patternFill>
    </fill>
    <fill>
      <patternFill patternType="solid">
        <fgColor rgb="FFCCFFFF"/>
        <bgColor rgb="FFE0FFEB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1" fillId="3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1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1" fontId="21" fillId="6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3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3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F2" xfId="37"/>
    <cellStyle name="F3" xfId="38"/>
    <cellStyle name="F4" xfId="39"/>
    <cellStyle name="F5" xfId="40"/>
    <cellStyle name="F5 10" xfId="41"/>
    <cellStyle name="F5 11" xfId="42"/>
    <cellStyle name="F5 12" xfId="43"/>
    <cellStyle name="F5 13" xfId="44"/>
    <cellStyle name="F5 14" xfId="45"/>
    <cellStyle name="F5 2" xfId="46"/>
    <cellStyle name="F5 3" xfId="47"/>
    <cellStyle name="F5 4" xfId="48"/>
    <cellStyle name="F5 5" xfId="49"/>
    <cellStyle name="F5 6" xfId="50"/>
    <cellStyle name="F5 7" xfId="51"/>
    <cellStyle name="F5 8" xfId="52"/>
    <cellStyle name="F5 9" xfId="53"/>
    <cellStyle name="F6" xfId="54"/>
    <cellStyle name="F7" xfId="55"/>
    <cellStyle name="F7 10" xfId="56"/>
    <cellStyle name="F7 11" xfId="57"/>
    <cellStyle name="F7 12" xfId="58"/>
    <cellStyle name="F7 13" xfId="59"/>
    <cellStyle name="F7 14" xfId="60"/>
    <cellStyle name="F7 2" xfId="61"/>
    <cellStyle name="F7 3" xfId="62"/>
    <cellStyle name="F7 4" xfId="63"/>
    <cellStyle name="F7 5" xfId="64"/>
    <cellStyle name="F7 6" xfId="65"/>
    <cellStyle name="F7 7" xfId="66"/>
    <cellStyle name="F7 8" xfId="67"/>
    <cellStyle name="F7 9" xfId="68"/>
    <cellStyle name="F8" xfId="69"/>
    <cellStyle name="Normal 10" xfId="70"/>
    <cellStyle name="Normal 11" xfId="71"/>
    <cellStyle name="Normal 12" xfId="72"/>
    <cellStyle name="Normal 13" xfId="73"/>
    <cellStyle name="Normal 14" xfId="74"/>
    <cellStyle name="Normal 2" xfId="75"/>
    <cellStyle name="Normal 2 2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rmal_S7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FFEB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383236216943"/>
          <c:y val="0.0271503040834057"/>
          <c:w val="0.961183325862842"/>
          <c:h val="0.908774978279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M1 M2 Chart'!$B$3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BK$2:$BW$2</c:f>
              <c:strCache>
                <c:ptCount val="13"/>
                <c:pt idx="0">
                  <c:v>39202</c:v>
                </c:pt>
                <c:pt idx="1">
                  <c:v>39233</c:v>
                </c:pt>
                <c:pt idx="2">
                  <c:v>39263</c:v>
                </c:pt>
                <c:pt idx="3">
                  <c:v>39294</c:v>
                </c:pt>
                <c:pt idx="4">
                  <c:v>39325</c:v>
                </c:pt>
                <c:pt idx="5">
                  <c:v>39355</c:v>
                </c:pt>
                <c:pt idx="6">
                  <c:v>39386</c:v>
                </c:pt>
                <c:pt idx="7">
                  <c:v>39416</c:v>
                </c:pt>
                <c:pt idx="8">
                  <c:v>39447</c:v>
                </c:pt>
                <c:pt idx="9">
                  <c:v>39478</c:v>
                </c:pt>
                <c:pt idx="10">
                  <c:v>39507</c:v>
                </c:pt>
                <c:pt idx="11">
                  <c:v>39538</c:v>
                </c:pt>
                <c:pt idx="12">
                  <c:v>39568</c:v>
                </c:pt>
              </c:strCache>
            </c:strRef>
          </c:cat>
          <c:val>
            <c:numRef>
              <c:f>'[2]M1 M2 Chart'!$BK$9:$BW$9</c:f>
              <c:numCache>
                <c:formatCode>General</c:formatCode>
                <c:ptCount val="13"/>
                <c:pt idx="0">
                  <c:v>2.12426400478615</c:v>
                </c:pt>
                <c:pt idx="1">
                  <c:v>1.86391343239385</c:v>
                </c:pt>
                <c:pt idx="2">
                  <c:v>-4.26527864075433</c:v>
                </c:pt>
                <c:pt idx="3">
                  <c:v>10.478186527242</c:v>
                </c:pt>
                <c:pt idx="4">
                  <c:v>0.333429029008135</c:v>
                </c:pt>
                <c:pt idx="5">
                  <c:v>3.06292270218074</c:v>
                </c:pt>
                <c:pt idx="6">
                  <c:v>-2.75891080003281</c:v>
                </c:pt>
                <c:pt idx="7">
                  <c:v>4.83387588854704</c:v>
                </c:pt>
                <c:pt idx="8">
                  <c:v>-5.31247828755381</c:v>
                </c:pt>
                <c:pt idx="9">
                  <c:v>4.43450307959636</c:v>
                </c:pt>
                <c:pt idx="10">
                  <c:v>6.97409284570788</c:v>
                </c:pt>
                <c:pt idx="11">
                  <c:v>-2.47452435510789</c:v>
                </c:pt>
                <c:pt idx="12">
                  <c:v>2.79918072015803</c:v>
                </c:pt>
              </c:numCache>
            </c:numRef>
          </c:val>
        </c:ser>
        <c:ser>
          <c:idx val="1"/>
          <c:order val="1"/>
          <c:tx>
            <c:strRef>
              <c:f>'[2]M1 M2 Chart'!$B$4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BK$2:$BW$2</c:f>
              <c:strCache>
                <c:ptCount val="13"/>
                <c:pt idx="0">
                  <c:v>39202</c:v>
                </c:pt>
                <c:pt idx="1">
                  <c:v>39233</c:v>
                </c:pt>
                <c:pt idx="2">
                  <c:v>39263</c:v>
                </c:pt>
                <c:pt idx="3">
                  <c:v>39294</c:v>
                </c:pt>
                <c:pt idx="4">
                  <c:v>39325</c:v>
                </c:pt>
                <c:pt idx="5">
                  <c:v>39355</c:v>
                </c:pt>
                <c:pt idx="6">
                  <c:v>39386</c:v>
                </c:pt>
                <c:pt idx="7">
                  <c:v>39416</c:v>
                </c:pt>
                <c:pt idx="8">
                  <c:v>39447</c:v>
                </c:pt>
                <c:pt idx="9">
                  <c:v>39478</c:v>
                </c:pt>
                <c:pt idx="10">
                  <c:v>39507</c:v>
                </c:pt>
                <c:pt idx="11">
                  <c:v>39538</c:v>
                </c:pt>
                <c:pt idx="12">
                  <c:v>39568</c:v>
                </c:pt>
              </c:strCache>
            </c:strRef>
          </c:cat>
          <c:val>
            <c:numRef>
              <c:f>'[2]M1 M2 Chart'!$BK$10:$BW$10</c:f>
              <c:numCache>
                <c:formatCode>General</c:formatCode>
                <c:ptCount val="13"/>
                <c:pt idx="0">
                  <c:v>0.293806777075383</c:v>
                </c:pt>
                <c:pt idx="1">
                  <c:v>0.410157572791674</c:v>
                </c:pt>
                <c:pt idx="2">
                  <c:v>-10.5145763696906</c:v>
                </c:pt>
                <c:pt idx="3">
                  <c:v>17.236613721042</c:v>
                </c:pt>
                <c:pt idx="4">
                  <c:v>1.53247871269171</c:v>
                </c:pt>
                <c:pt idx="5">
                  <c:v>-4.20867711289533</c:v>
                </c:pt>
                <c:pt idx="6">
                  <c:v>-1.04701734447961</c:v>
                </c:pt>
                <c:pt idx="7">
                  <c:v>6.12893564211624</c:v>
                </c:pt>
                <c:pt idx="8">
                  <c:v>-8.52300630291869</c:v>
                </c:pt>
                <c:pt idx="9">
                  <c:v>5.97477485036336</c:v>
                </c:pt>
                <c:pt idx="10">
                  <c:v>13.0020975749321</c:v>
                </c:pt>
                <c:pt idx="11">
                  <c:v>-1.35246261139976</c:v>
                </c:pt>
                <c:pt idx="12">
                  <c:v>2.11026442469979</c:v>
                </c:pt>
              </c:numCache>
            </c:numRef>
          </c:val>
        </c:ser>
        <c:gapWidth val="150"/>
        <c:overlap val="0"/>
        <c:axId val="98179142"/>
        <c:axId val="35450610"/>
      </c:barChart>
      <c:catAx>
        <c:axId val="9817914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5450610"/>
        <c:crossesAt val="0"/>
        <c:auto val="1"/>
        <c:lblAlgn val="ctr"/>
        <c:lblOffset val="100"/>
        <c:noMultiLvlLbl val="0"/>
      </c:catAx>
      <c:valAx>
        <c:axId val="35450610"/>
        <c:scaling>
          <c:orientation val="minMax"/>
          <c:min val="-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2057373375168"/>
              <c:y val="0.127389226759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81791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073509636934"/>
          <c:y val="0.910186794092094"/>
          <c:w val="0.515508740475123"/>
          <c:h val="0.0498479582971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713093421879"/>
          <c:y val="0.0289476329279325"/>
          <c:w val="0.950148075024679"/>
          <c:h val="0.904814554226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 PSC chart'!$B$11</c:f>
              <c:strCache>
                <c:ptCount val="1"/>
                <c:pt idx="0">
                  <c:v>Domestic claim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BJ$10:$BV$10</c:f>
              <c:strCache>
                <c:ptCount val="13"/>
                <c:pt idx="0">
                  <c:v>39202</c:v>
                </c:pt>
                <c:pt idx="1">
                  <c:v>39233</c:v>
                </c:pt>
                <c:pt idx="2">
                  <c:v>39263</c:v>
                </c:pt>
                <c:pt idx="3">
                  <c:v>39294</c:v>
                </c:pt>
                <c:pt idx="4">
                  <c:v>39325</c:v>
                </c:pt>
                <c:pt idx="5">
                  <c:v>39355</c:v>
                </c:pt>
                <c:pt idx="6">
                  <c:v>39386</c:v>
                </c:pt>
                <c:pt idx="7">
                  <c:v>39416</c:v>
                </c:pt>
                <c:pt idx="8">
                  <c:v>39447</c:v>
                </c:pt>
                <c:pt idx="9">
                  <c:v>39478</c:v>
                </c:pt>
                <c:pt idx="10">
                  <c:v>39507</c:v>
                </c:pt>
                <c:pt idx="11">
                  <c:v>39538</c:v>
                </c:pt>
                <c:pt idx="12">
                  <c:v>39568</c:v>
                </c:pt>
              </c:strCache>
            </c:strRef>
          </c:cat>
          <c:val>
            <c:numRef>
              <c:f>'[2] PSC chart'!$BJ$11:$BV$11</c:f>
              <c:numCache>
                <c:formatCode>General</c:formatCode>
                <c:ptCount val="13"/>
                <c:pt idx="0">
                  <c:v>-2.5080256273846</c:v>
                </c:pt>
                <c:pt idx="1">
                  <c:v>3.69964759952763</c:v>
                </c:pt>
                <c:pt idx="2">
                  <c:v>0.662888270776575</c:v>
                </c:pt>
                <c:pt idx="3">
                  <c:v>1.18363531793703</c:v>
                </c:pt>
                <c:pt idx="4">
                  <c:v>3.99419441903938</c:v>
                </c:pt>
                <c:pt idx="5">
                  <c:v>3.3303377067835</c:v>
                </c:pt>
                <c:pt idx="6">
                  <c:v>0.541716578507415</c:v>
                </c:pt>
                <c:pt idx="7">
                  <c:v>1.59917166287062</c:v>
                </c:pt>
                <c:pt idx="8">
                  <c:v>-2.51727685080641</c:v>
                </c:pt>
                <c:pt idx="9">
                  <c:v>-3.7234894329988</c:v>
                </c:pt>
                <c:pt idx="10">
                  <c:v>4.10041059080149</c:v>
                </c:pt>
                <c:pt idx="11">
                  <c:v>2.0395185323707</c:v>
                </c:pt>
                <c:pt idx="12">
                  <c:v>-3.69863491817367</c:v>
                </c:pt>
              </c:numCache>
            </c:numRef>
          </c:val>
        </c:ser>
        <c:ser>
          <c:idx val="1"/>
          <c:order val="1"/>
          <c:tx>
            <c:strRef>
              <c:f>'[2] PSC chart'!$B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BJ$10:$BV$10</c:f>
              <c:strCache>
                <c:ptCount val="13"/>
                <c:pt idx="0">
                  <c:v>39202</c:v>
                </c:pt>
                <c:pt idx="1">
                  <c:v>39233</c:v>
                </c:pt>
                <c:pt idx="2">
                  <c:v>39263</c:v>
                </c:pt>
                <c:pt idx="3">
                  <c:v>39294</c:v>
                </c:pt>
                <c:pt idx="4">
                  <c:v>39325</c:v>
                </c:pt>
                <c:pt idx="5">
                  <c:v>39355</c:v>
                </c:pt>
                <c:pt idx="6">
                  <c:v>39386</c:v>
                </c:pt>
                <c:pt idx="7">
                  <c:v>39416</c:v>
                </c:pt>
                <c:pt idx="8">
                  <c:v>39447</c:v>
                </c:pt>
                <c:pt idx="9">
                  <c:v>39478</c:v>
                </c:pt>
                <c:pt idx="10">
                  <c:v>39507</c:v>
                </c:pt>
                <c:pt idx="11">
                  <c:v>39538</c:v>
                </c:pt>
                <c:pt idx="12">
                  <c:v>39568</c:v>
                </c:pt>
              </c:strCache>
            </c:strRef>
          </c:cat>
          <c:val>
            <c:numRef>
              <c:f>'[2] PSC chart'!$BJ$12:$BV$12</c:f>
              <c:numCache>
                <c:formatCode>General</c:formatCode>
                <c:ptCount val="13"/>
                <c:pt idx="0">
                  <c:v>0.431537418693107</c:v>
                </c:pt>
                <c:pt idx="1">
                  <c:v>0.139049525510634</c:v>
                </c:pt>
                <c:pt idx="2">
                  <c:v>1.73245310612129</c:v>
                </c:pt>
                <c:pt idx="3">
                  <c:v>0.518097827151981</c:v>
                </c:pt>
                <c:pt idx="4">
                  <c:v>0.672842452745325</c:v>
                </c:pt>
                <c:pt idx="5">
                  <c:v>0.779192065992204</c:v>
                </c:pt>
                <c:pt idx="6">
                  <c:v>2.32231447766048</c:v>
                </c:pt>
                <c:pt idx="7">
                  <c:v>1.13515408831346</c:v>
                </c:pt>
                <c:pt idx="8">
                  <c:v>0.132171972659448</c:v>
                </c:pt>
                <c:pt idx="9">
                  <c:v>0.659734166932406</c:v>
                </c:pt>
                <c:pt idx="10">
                  <c:v>1.76314596384752</c:v>
                </c:pt>
                <c:pt idx="11">
                  <c:v>1.29068219534462</c:v>
                </c:pt>
                <c:pt idx="12">
                  <c:v>0.808250591885317</c:v>
                </c:pt>
              </c:numCache>
            </c:numRef>
          </c:val>
        </c:ser>
        <c:gapWidth val="150"/>
        <c:overlap val="0"/>
        <c:axId val="46141605"/>
        <c:axId val="24941673"/>
      </c:barChart>
      <c:catAx>
        <c:axId val="4614160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4941673"/>
        <c:crossesAt val="0"/>
        <c:auto val="1"/>
        <c:lblAlgn val="ctr"/>
        <c:lblOffset val="100"/>
        <c:noMultiLvlLbl val="0"/>
      </c:catAx>
      <c:valAx>
        <c:axId val="24941673"/>
        <c:scaling>
          <c:orientation val="minMax"/>
          <c:max val="5"/>
          <c:min val="-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2178048999372"/>
              <c:y val="0.14192381143833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6141605"/>
        <c:crossesAt val="1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4510454994167"/>
          <c:y val="0.908433008342547"/>
          <c:w val="0.588845014807503"/>
          <c:h val="0.0566891144838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179548270275"/>
          <c:y val="0.0275938189845475"/>
          <c:w val="0.951967978652435"/>
          <c:h val="0.91523178807947"/>
        </c:manualLayout>
      </c:layout>
      <c:lineChart>
        <c:grouping val="standard"/>
        <c:varyColors val="0"/>
        <c:ser>
          <c:idx val="0"/>
          <c:order val="0"/>
          <c:tx>
            <c:strRef>
              <c:f>'[2]M1 M2 Chart'!$A$11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M1 M2 Chart'!$X$7:$BW$8</c:f>
              <c:multiLvlStrCache>
                <c:ptCount val="5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</c:lvl>
                <c:lvl>
                  <c:pt idx="0">
                    <c:v>2004</c:v>
                  </c:pt>
                  <c:pt idx="12">
                    <c:v>2005</c:v>
                  </c:pt>
                  <c:pt idx="24">
                    <c:v>2006</c:v>
                  </c:pt>
                  <c:pt idx="36">
                    <c:v>2007</c:v>
                  </c:pt>
                  <c:pt idx="48">
                    <c:v>2008</c:v>
                  </c:pt>
                </c:lvl>
              </c:multiLvlStrCache>
            </c:multiLvlStrRef>
          </c:cat>
          <c:val>
            <c:numRef>
              <c:f>'[2]M1 M2 Chart'!$X$11:$BW$11</c:f>
              <c:numCache>
                <c:formatCode>General</c:formatCode>
                <c:ptCount val="52"/>
                <c:pt idx="0">
                  <c:v>6.708472586799</c:v>
                </c:pt>
                <c:pt idx="1">
                  <c:v>9.16292936519935</c:v>
                </c:pt>
                <c:pt idx="2">
                  <c:v>14.1031078241728</c:v>
                </c:pt>
                <c:pt idx="3">
                  <c:v>10.1157503826273</c:v>
                </c:pt>
                <c:pt idx="4">
                  <c:v>8.04343151745441</c:v>
                </c:pt>
                <c:pt idx="5">
                  <c:v>9.02990488457355</c:v>
                </c:pt>
                <c:pt idx="6">
                  <c:v>7.62362619691727</c:v>
                </c:pt>
                <c:pt idx="7">
                  <c:v>14.147864601255</c:v>
                </c:pt>
                <c:pt idx="8">
                  <c:v>13.3990130048053</c:v>
                </c:pt>
                <c:pt idx="9">
                  <c:v>26.9147182016771</c:v>
                </c:pt>
                <c:pt idx="10">
                  <c:v>28.432927059976</c:v>
                </c:pt>
                <c:pt idx="11">
                  <c:v>23.0820502914638</c:v>
                </c:pt>
                <c:pt idx="12">
                  <c:v>16.5386871553252</c:v>
                </c:pt>
                <c:pt idx="13">
                  <c:v>15.3037273234789</c:v>
                </c:pt>
                <c:pt idx="14">
                  <c:v>17.3347167308389</c:v>
                </c:pt>
                <c:pt idx="15">
                  <c:v>21.9012840416687</c:v>
                </c:pt>
                <c:pt idx="16">
                  <c:v>20.7592082015795</c:v>
                </c:pt>
                <c:pt idx="17">
                  <c:v>23.1872208715675</c:v>
                </c:pt>
                <c:pt idx="18">
                  <c:v>22.5914610604818</c:v>
                </c:pt>
                <c:pt idx="19">
                  <c:v>14.3085788427403</c:v>
                </c:pt>
                <c:pt idx="20">
                  <c:v>8.7401926886477</c:v>
                </c:pt>
                <c:pt idx="21">
                  <c:v>5.60024564250817</c:v>
                </c:pt>
                <c:pt idx="22">
                  <c:v>3.48641140054558</c:v>
                </c:pt>
                <c:pt idx="23">
                  <c:v>6.95749629869931</c:v>
                </c:pt>
                <c:pt idx="24">
                  <c:v>10.4674693858728</c:v>
                </c:pt>
                <c:pt idx="25">
                  <c:v>9.32170177349062</c:v>
                </c:pt>
                <c:pt idx="26">
                  <c:v>13.0588761768102</c:v>
                </c:pt>
                <c:pt idx="27">
                  <c:v>11.7221797503395</c:v>
                </c:pt>
                <c:pt idx="28">
                  <c:v>17.9616197810118</c:v>
                </c:pt>
                <c:pt idx="29">
                  <c:v>22.3418548545944</c:v>
                </c:pt>
                <c:pt idx="30">
                  <c:v>21.5086148356715</c:v>
                </c:pt>
                <c:pt idx="31">
                  <c:v>21.2458044077</c:v>
                </c:pt>
                <c:pt idx="32">
                  <c:v>28.1169152694667</c:v>
                </c:pt>
                <c:pt idx="33">
                  <c:v>30.6889640570607</c:v>
                </c:pt>
                <c:pt idx="34">
                  <c:v>33.517849335934</c:v>
                </c:pt>
                <c:pt idx="35">
                  <c:v>33.2729254624875</c:v>
                </c:pt>
                <c:pt idx="36">
                  <c:v>36.2458624019548</c:v>
                </c:pt>
                <c:pt idx="37">
                  <c:v>31.9119765500753</c:v>
                </c:pt>
                <c:pt idx="38">
                  <c:v>20.4512137923342</c:v>
                </c:pt>
                <c:pt idx="39">
                  <c:v>20.5761959687449</c:v>
                </c:pt>
                <c:pt idx="40">
                  <c:v>19.1841209375849</c:v>
                </c:pt>
                <c:pt idx="41">
                  <c:v>9.48187758344489</c:v>
                </c:pt>
                <c:pt idx="42">
                  <c:v>18.5074891267332</c:v>
                </c:pt>
                <c:pt idx="43">
                  <c:v>20.8827454988775</c:v>
                </c:pt>
                <c:pt idx="44">
                  <c:v>19.4742660187979</c:v>
                </c:pt>
                <c:pt idx="45">
                  <c:v>12.3843202447838</c:v>
                </c:pt>
                <c:pt idx="46">
                  <c:v>15.8403793353518</c:v>
                </c:pt>
                <c:pt idx="47">
                  <c:v>10.062477904328</c:v>
                </c:pt>
                <c:pt idx="48">
                  <c:v>11.4603300772942</c:v>
                </c:pt>
                <c:pt idx="49">
                  <c:v>20.2164272423188</c:v>
                </c:pt>
                <c:pt idx="50">
                  <c:v>19.654303071608</c:v>
                </c:pt>
                <c:pt idx="51">
                  <c:v>20.445071945158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2]M1 M2 Chart'!$A$12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M1 M2 Chart'!$X$7:$BW$8</c:f>
              <c:multiLvlStrCache>
                <c:ptCount val="5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</c:lvl>
                <c:lvl>
                  <c:pt idx="0">
                    <c:v>2004</c:v>
                  </c:pt>
                  <c:pt idx="12">
                    <c:v>2005</c:v>
                  </c:pt>
                  <c:pt idx="24">
                    <c:v>2006</c:v>
                  </c:pt>
                  <c:pt idx="36">
                    <c:v>2007</c:v>
                  </c:pt>
                  <c:pt idx="48">
                    <c:v>2008</c:v>
                  </c:pt>
                </c:lvl>
              </c:multiLvlStrCache>
            </c:multiLvlStrRef>
          </c:cat>
          <c:val>
            <c:numRef>
              <c:f>'[2]M1 M2 Chart'!$X$12:$BW$12</c:f>
              <c:numCache>
                <c:formatCode>General</c:formatCode>
                <c:ptCount val="52"/>
                <c:pt idx="0">
                  <c:v>12.1769592322462</c:v>
                </c:pt>
                <c:pt idx="1">
                  <c:v>14.8095866214372</c:v>
                </c:pt>
                <c:pt idx="2">
                  <c:v>24.8604429317103</c:v>
                </c:pt>
                <c:pt idx="3">
                  <c:v>25.7788129902316</c:v>
                </c:pt>
                <c:pt idx="4">
                  <c:v>19.0457093504539</c:v>
                </c:pt>
                <c:pt idx="5">
                  <c:v>16.6608962888204</c:v>
                </c:pt>
                <c:pt idx="6">
                  <c:v>9.26478512322629</c:v>
                </c:pt>
                <c:pt idx="7">
                  <c:v>20.5919882729401</c:v>
                </c:pt>
                <c:pt idx="8">
                  <c:v>15.0687870777176</c:v>
                </c:pt>
                <c:pt idx="9">
                  <c:v>24.3479266700754</c:v>
                </c:pt>
                <c:pt idx="10">
                  <c:v>25.8011346415036</c:v>
                </c:pt>
                <c:pt idx="11">
                  <c:v>21.7703891182748</c:v>
                </c:pt>
                <c:pt idx="12">
                  <c:v>12.2258753449388</c:v>
                </c:pt>
                <c:pt idx="13">
                  <c:v>6.59501304612058</c:v>
                </c:pt>
                <c:pt idx="14">
                  <c:v>15.8868609385385</c:v>
                </c:pt>
                <c:pt idx="15">
                  <c:v>9.92444944607074</c:v>
                </c:pt>
                <c:pt idx="16">
                  <c:v>15.5324407003487</c:v>
                </c:pt>
                <c:pt idx="17">
                  <c:v>16.6370042931881</c:v>
                </c:pt>
                <c:pt idx="18">
                  <c:v>22.668785726618</c:v>
                </c:pt>
                <c:pt idx="19">
                  <c:v>11.1065276940392</c:v>
                </c:pt>
                <c:pt idx="20">
                  <c:v>8.30485210612106</c:v>
                </c:pt>
                <c:pt idx="21">
                  <c:v>1.74278241780594</c:v>
                </c:pt>
                <c:pt idx="22">
                  <c:v>-3.51105101318629</c:v>
                </c:pt>
                <c:pt idx="23">
                  <c:v>0.931230456595436</c:v>
                </c:pt>
                <c:pt idx="24">
                  <c:v>13.1661143270418</c:v>
                </c:pt>
                <c:pt idx="25">
                  <c:v>16.9550249538689</c:v>
                </c:pt>
                <c:pt idx="26">
                  <c:v>16.1666604346111</c:v>
                </c:pt>
                <c:pt idx="27">
                  <c:v>18.9379965487051</c:v>
                </c:pt>
                <c:pt idx="28">
                  <c:v>19.8764951739079</c:v>
                </c:pt>
                <c:pt idx="29">
                  <c:v>24.0080238501258</c:v>
                </c:pt>
                <c:pt idx="30">
                  <c:v>21.7754927605654</c:v>
                </c:pt>
                <c:pt idx="31">
                  <c:v>21.8061191802876</c:v>
                </c:pt>
                <c:pt idx="32">
                  <c:v>30.352043064482</c:v>
                </c:pt>
                <c:pt idx="33">
                  <c:v>45.5957602753823</c:v>
                </c:pt>
                <c:pt idx="34">
                  <c:v>48.8419765484655</c:v>
                </c:pt>
                <c:pt idx="35">
                  <c:v>42.2321120701278</c:v>
                </c:pt>
                <c:pt idx="36">
                  <c:v>45.7518912121418</c:v>
                </c:pt>
                <c:pt idx="37">
                  <c:v>39.9726087567036</c:v>
                </c:pt>
                <c:pt idx="38">
                  <c:v>29.676602336435</c:v>
                </c:pt>
                <c:pt idx="39">
                  <c:v>29.9727509538883</c:v>
                </c:pt>
                <c:pt idx="40">
                  <c:v>25.3971705536379</c:v>
                </c:pt>
                <c:pt idx="41">
                  <c:v>10.4883777893321</c:v>
                </c:pt>
                <c:pt idx="42">
                  <c:v>25.6113066405086</c:v>
                </c:pt>
                <c:pt idx="43">
                  <c:v>29.1870983560691</c:v>
                </c:pt>
                <c:pt idx="44">
                  <c:v>18.5553880276988</c:v>
                </c:pt>
                <c:pt idx="45">
                  <c:v>5.17497972689326</c:v>
                </c:pt>
                <c:pt idx="46">
                  <c:v>12.2611709861933</c:v>
                </c:pt>
                <c:pt idx="47">
                  <c:v>6.82559474694691</c:v>
                </c:pt>
                <c:pt idx="48">
                  <c:v>6.74161927618536</c:v>
                </c:pt>
                <c:pt idx="49">
                  <c:v>19.6562849262585</c:v>
                </c:pt>
                <c:pt idx="50">
                  <c:v>16.6133644592731</c:v>
                </c:pt>
                <c:pt idx="51">
                  <c:v>18.72539155739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531060"/>
        <c:axId val="90597906"/>
      </c:lineChart>
      <c:catAx>
        <c:axId val="8553106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90597906"/>
        <c:crossesAt val="0"/>
        <c:auto val="1"/>
        <c:lblAlgn val="ctr"/>
        <c:lblOffset val="100"/>
        <c:noMultiLvlLbl val="0"/>
      </c:catAx>
      <c:valAx>
        <c:axId val="90597906"/>
        <c:scaling>
          <c:orientation val="minMax"/>
          <c:max val="50"/>
          <c:min val="-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9603545220623"/>
              <c:y val="0.152759381898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8553106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8893548079672"/>
          <c:y val="0.917880794701987"/>
          <c:w val="0.487515486514819"/>
          <c:h val="0.046688741721854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656442303105"/>
          <c:y val="0.0396322130627774"/>
          <c:w val="0.94953012450508"/>
          <c:h val="0.885964912280702"/>
        </c:manualLayout>
      </c:layout>
      <c:lineChart>
        <c:grouping val="standard"/>
        <c:varyColors val="0"/>
        <c:ser>
          <c:idx val="0"/>
          <c:order val="0"/>
          <c:tx>
            <c:strRef>
              <c:f>'[2] PSC chart'!$B$16</c:f>
              <c:strCache>
                <c:ptCount val="1"/>
                <c:pt idx="0">
                  <c:v>Domestic claim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 PSC chart'!$Y$14:$BX$15</c:f>
              <c:multiLvlStrCache>
                <c:ptCount val="5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</c:lvl>
                <c:lvl>
                  <c:pt idx="0">
                    <c:v>2004</c:v>
                  </c:pt>
                  <c:pt idx="12">
                    <c:v>2005</c:v>
                  </c:pt>
                  <c:pt idx="24">
                    <c:v>2006</c:v>
                  </c:pt>
                  <c:pt idx="36">
                    <c:v>2007</c:v>
                  </c:pt>
                  <c:pt idx="48">
                    <c:v>2008</c:v>
                  </c:pt>
                </c:lvl>
              </c:multiLvlStrCache>
            </c:multiLvlStrRef>
          </c:cat>
          <c:val>
            <c:numRef>
              <c:f>'[2] PSC chart'!$Y$16:$BX$16</c:f>
              <c:numCache>
                <c:formatCode>General</c:formatCode>
                <c:ptCount val="52"/>
                <c:pt idx="0">
                  <c:v>20.4539582210352</c:v>
                </c:pt>
                <c:pt idx="1">
                  <c:v>20.0149876470673</c:v>
                </c:pt>
                <c:pt idx="2">
                  <c:v>18.3584051899362</c:v>
                </c:pt>
                <c:pt idx="3">
                  <c:v>13.0837222560542</c:v>
                </c:pt>
                <c:pt idx="4">
                  <c:v>19.1091762411759</c:v>
                </c:pt>
                <c:pt idx="5">
                  <c:v>18.2936313045555</c:v>
                </c:pt>
                <c:pt idx="6">
                  <c:v>18.9296024350608</c:v>
                </c:pt>
                <c:pt idx="7">
                  <c:v>21.5905009026899</c:v>
                </c:pt>
                <c:pt idx="8">
                  <c:v>22.4820623172238</c:v>
                </c:pt>
                <c:pt idx="9">
                  <c:v>26.4575659237921</c:v>
                </c:pt>
                <c:pt idx="10">
                  <c:v>22.789003245862</c:v>
                </c:pt>
                <c:pt idx="11">
                  <c:v>22.4698752523434</c:v>
                </c:pt>
                <c:pt idx="12">
                  <c:v>21.64205565236</c:v>
                </c:pt>
                <c:pt idx="13">
                  <c:v>18.6762434701107</c:v>
                </c:pt>
                <c:pt idx="14">
                  <c:v>17.5418372869357</c:v>
                </c:pt>
                <c:pt idx="15">
                  <c:v>22.4102488598404</c:v>
                </c:pt>
                <c:pt idx="16">
                  <c:v>19.0543702095308</c:v>
                </c:pt>
                <c:pt idx="17">
                  <c:v>20.8474590988238</c:v>
                </c:pt>
                <c:pt idx="18">
                  <c:v>20.4479816316177</c:v>
                </c:pt>
                <c:pt idx="19">
                  <c:v>20.0637411522649</c:v>
                </c:pt>
                <c:pt idx="20">
                  <c:v>19.1790132251971</c:v>
                </c:pt>
                <c:pt idx="21">
                  <c:v>17.2716409823559</c:v>
                </c:pt>
                <c:pt idx="22">
                  <c:v>17.2353442813373</c:v>
                </c:pt>
                <c:pt idx="23">
                  <c:v>23.5904422489747</c:v>
                </c:pt>
                <c:pt idx="24">
                  <c:v>18.7168953497966</c:v>
                </c:pt>
                <c:pt idx="25">
                  <c:v>19.3695364739865</c:v>
                </c:pt>
                <c:pt idx="26">
                  <c:v>19.3471852190683</c:v>
                </c:pt>
                <c:pt idx="27">
                  <c:v>13.8378982315179</c:v>
                </c:pt>
                <c:pt idx="28">
                  <c:v>14.7812814170613</c:v>
                </c:pt>
                <c:pt idx="29">
                  <c:v>15.281463963111</c:v>
                </c:pt>
                <c:pt idx="30">
                  <c:v>13.5278035291359</c:v>
                </c:pt>
                <c:pt idx="31">
                  <c:v>13.8008077035848</c:v>
                </c:pt>
                <c:pt idx="32">
                  <c:v>11.969343802906</c:v>
                </c:pt>
                <c:pt idx="33">
                  <c:v>11.1113135431035</c:v>
                </c:pt>
                <c:pt idx="34">
                  <c:v>11.5056770195522</c:v>
                </c:pt>
                <c:pt idx="35">
                  <c:v>4.7339285127968</c:v>
                </c:pt>
                <c:pt idx="36">
                  <c:v>4.25935244255698</c:v>
                </c:pt>
                <c:pt idx="37">
                  <c:v>4.88232253036155</c:v>
                </c:pt>
                <c:pt idx="38">
                  <c:v>2.88879084904024</c:v>
                </c:pt>
                <c:pt idx="39">
                  <c:v>3.13352874282813</c:v>
                </c:pt>
                <c:pt idx="40">
                  <c:v>2.46653340931534</c:v>
                </c:pt>
                <c:pt idx="41">
                  <c:v>0.475229625219234</c:v>
                </c:pt>
                <c:pt idx="42">
                  <c:v>3.44551702778586</c:v>
                </c:pt>
                <c:pt idx="43">
                  <c:v>4.8920022117569</c:v>
                </c:pt>
                <c:pt idx="44">
                  <c:v>8.15845653168382</c:v>
                </c:pt>
                <c:pt idx="45">
                  <c:v>10.435665788951</c:v>
                </c:pt>
                <c:pt idx="46">
                  <c:v>8.935395232768</c:v>
                </c:pt>
                <c:pt idx="47">
                  <c:v>5.96728355993993</c:v>
                </c:pt>
                <c:pt idx="48">
                  <c:v>8.54935566947584</c:v>
                </c:pt>
                <c:pt idx="49">
                  <c:v>9.21176379071649</c:v>
                </c:pt>
                <c:pt idx="50">
                  <c:v>12.6855051723851</c:v>
                </c:pt>
                <c:pt idx="51">
                  <c:v>11.30934667053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2] PSC chart'!$B$17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 PSC chart'!$Y$14:$BX$15</c:f>
              <c:multiLvlStrCache>
                <c:ptCount val="5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</c:lvl>
                <c:lvl>
                  <c:pt idx="0">
                    <c:v>2004</c:v>
                  </c:pt>
                  <c:pt idx="12">
                    <c:v>2005</c:v>
                  </c:pt>
                  <c:pt idx="24">
                    <c:v>2006</c:v>
                  </c:pt>
                  <c:pt idx="36">
                    <c:v>2007</c:v>
                  </c:pt>
                  <c:pt idx="48">
                    <c:v>2008</c:v>
                  </c:pt>
                </c:lvl>
              </c:multiLvlStrCache>
            </c:multiLvlStrRef>
          </c:cat>
          <c:val>
            <c:numRef>
              <c:f>'[2] PSC chart'!$Y$17:$BX$17</c:f>
              <c:numCache>
                <c:formatCode>General</c:formatCode>
                <c:ptCount val="52"/>
                <c:pt idx="0">
                  <c:v>17.5250952817711</c:v>
                </c:pt>
                <c:pt idx="1">
                  <c:v>17.5149593219242</c:v>
                </c:pt>
                <c:pt idx="2">
                  <c:v>17.5337397467342</c:v>
                </c:pt>
                <c:pt idx="3">
                  <c:v>17.2423419214127</c:v>
                </c:pt>
                <c:pt idx="4">
                  <c:v>20.742112326714</c:v>
                </c:pt>
                <c:pt idx="5">
                  <c:v>17.1634373150822</c:v>
                </c:pt>
                <c:pt idx="6">
                  <c:v>19.4446130519431</c:v>
                </c:pt>
                <c:pt idx="7">
                  <c:v>20.7959915100321</c:v>
                </c:pt>
                <c:pt idx="8">
                  <c:v>20.4509389309104</c:v>
                </c:pt>
                <c:pt idx="9">
                  <c:v>21.6751336958435</c:v>
                </c:pt>
                <c:pt idx="10">
                  <c:v>19.9251131950085</c:v>
                </c:pt>
                <c:pt idx="11">
                  <c:v>19.90039190756</c:v>
                </c:pt>
                <c:pt idx="12">
                  <c:v>20.1249416771478</c:v>
                </c:pt>
                <c:pt idx="13">
                  <c:v>18.4395336610914</c:v>
                </c:pt>
                <c:pt idx="14">
                  <c:v>17.3221787751981</c:v>
                </c:pt>
                <c:pt idx="15">
                  <c:v>18.2554671181524</c:v>
                </c:pt>
                <c:pt idx="16">
                  <c:v>16.6532699818747</c:v>
                </c:pt>
                <c:pt idx="17">
                  <c:v>16.3102871389581</c:v>
                </c:pt>
                <c:pt idx="18">
                  <c:v>17.3154280567368</c:v>
                </c:pt>
                <c:pt idx="19">
                  <c:v>15.9993841077578</c:v>
                </c:pt>
                <c:pt idx="20">
                  <c:v>16.1501179746574</c:v>
                </c:pt>
                <c:pt idx="21">
                  <c:v>15.7113930849832</c:v>
                </c:pt>
                <c:pt idx="22">
                  <c:v>16.0558979924258</c:v>
                </c:pt>
                <c:pt idx="23">
                  <c:v>21.4181609613779</c:v>
                </c:pt>
                <c:pt idx="24">
                  <c:v>15.5049928008435</c:v>
                </c:pt>
                <c:pt idx="25">
                  <c:v>18.5566365548543</c:v>
                </c:pt>
                <c:pt idx="26">
                  <c:v>18.2636749932252</c:v>
                </c:pt>
                <c:pt idx="27">
                  <c:v>17.3051026002409</c:v>
                </c:pt>
                <c:pt idx="28">
                  <c:v>16.8933477367614</c:v>
                </c:pt>
                <c:pt idx="29">
                  <c:v>17.8926457529167</c:v>
                </c:pt>
                <c:pt idx="30">
                  <c:v>18.5205421534194</c:v>
                </c:pt>
                <c:pt idx="31">
                  <c:v>18.1462285637526</c:v>
                </c:pt>
                <c:pt idx="32">
                  <c:v>16.373563476356</c:v>
                </c:pt>
                <c:pt idx="33">
                  <c:v>16.6952286507554</c:v>
                </c:pt>
                <c:pt idx="34">
                  <c:v>14.4934609885938</c:v>
                </c:pt>
                <c:pt idx="35">
                  <c:v>9.1545624327375</c:v>
                </c:pt>
                <c:pt idx="36">
                  <c:v>10.674838553479</c:v>
                </c:pt>
                <c:pt idx="37">
                  <c:v>9.18992272228226</c:v>
                </c:pt>
                <c:pt idx="38">
                  <c:v>10.3243169740158</c:v>
                </c:pt>
                <c:pt idx="39">
                  <c:v>8.69380621774777</c:v>
                </c:pt>
                <c:pt idx="40">
                  <c:v>7.0539252074563</c:v>
                </c:pt>
                <c:pt idx="41">
                  <c:v>8.33423998981933</c:v>
                </c:pt>
                <c:pt idx="42">
                  <c:v>6.00874918775389</c:v>
                </c:pt>
                <c:pt idx="43">
                  <c:v>6.44957839202058</c:v>
                </c:pt>
                <c:pt idx="44">
                  <c:v>7.21735311746237</c:v>
                </c:pt>
                <c:pt idx="45">
                  <c:v>8.10495063882124</c:v>
                </c:pt>
                <c:pt idx="46">
                  <c:v>9.16236063845515</c:v>
                </c:pt>
                <c:pt idx="47">
                  <c:v>8.59169320650496</c:v>
                </c:pt>
                <c:pt idx="48">
                  <c:v>11.3567686761106</c:v>
                </c:pt>
                <c:pt idx="49">
                  <c:v>11.6432780480712</c:v>
                </c:pt>
                <c:pt idx="50">
                  <c:v>12.1818220674312</c:v>
                </c:pt>
                <c:pt idx="51">
                  <c:v>12.60260991208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692007"/>
        <c:axId val="21015811"/>
      </c:lineChart>
      <c:catAx>
        <c:axId val="9169200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21015811"/>
        <c:crossesAt val="0"/>
        <c:auto val="1"/>
        <c:lblAlgn val="ctr"/>
        <c:lblOffset val="100"/>
        <c:noMultiLvlLbl val="0"/>
      </c:catAx>
      <c:valAx>
        <c:axId val="210158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9257739827315"/>
              <c:y val="0.1750158528852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9169200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8384773171779"/>
          <c:y val="0.912492073557388"/>
          <c:w val="0.599103181796499"/>
          <c:h val="0.044705136334812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81010109147"/>
          <c:y val="0.0333145115753811"/>
          <c:w val="0.950018123967941"/>
          <c:h val="0.896198004893657"/>
        </c:manualLayout>
      </c:layout>
      <c:lineChart>
        <c:grouping val="standard"/>
        <c:varyColors val="0"/>
        <c:ser>
          <c:idx val="0"/>
          <c:order val="0"/>
          <c:tx>
            <c:strRef>
              <c:f>"Bank Rate"</c:f>
              <c:strCache>
                <c:ptCount val="1"/>
                <c:pt idx="0">
                  <c:v>Bank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C$204:$C$216</c:f>
              <c:strCache>
                <c:ptCount val="13"/>
                <c:pt idx="0">
                  <c:v>39174</c:v>
                </c:pt>
                <c:pt idx="1">
                  <c:v>39204</c:v>
                </c:pt>
                <c:pt idx="2">
                  <c:v>39235</c:v>
                </c:pt>
                <c:pt idx="3">
                  <c:v>39265</c:v>
                </c:pt>
                <c:pt idx="4">
                  <c:v>39296</c:v>
                </c:pt>
                <c:pt idx="5">
                  <c:v>39327</c:v>
                </c:pt>
                <c:pt idx="6">
                  <c:v>39357</c:v>
                </c:pt>
                <c:pt idx="7">
                  <c:v>39388</c:v>
                </c:pt>
                <c:pt idx="8">
                  <c:v>39418</c:v>
                </c:pt>
                <c:pt idx="9">
                  <c:v>39449</c:v>
                </c:pt>
                <c:pt idx="10">
                  <c:v>39480</c:v>
                </c:pt>
                <c:pt idx="11">
                  <c:v>39509</c:v>
                </c:pt>
                <c:pt idx="12">
                  <c:v>39540</c:v>
                </c:pt>
              </c:strCache>
            </c:strRef>
          </c:cat>
          <c:val>
            <c:numRef>
              <c:f>[3]Data!$E$204:$E$216</c:f>
              <c:numCache>
                <c:formatCode>General</c:formatCode>
                <c:ptCount val="13"/>
                <c:pt idx="0">
                  <c:v>9</c:v>
                </c:pt>
                <c:pt idx="1">
                  <c:v>9</c:v>
                </c:pt>
                <c:pt idx="2">
                  <c:v>9.5</c:v>
                </c:pt>
                <c:pt idx="3">
                  <c:v>9.5</c:v>
                </c:pt>
                <c:pt idx="4">
                  <c:v>10</c:v>
                </c:pt>
                <c:pt idx="5">
                  <c:v>10</c:v>
                </c:pt>
                <c:pt idx="6">
                  <c:v>10.5</c:v>
                </c:pt>
                <c:pt idx="7">
                  <c:v>10.5</c:v>
                </c:pt>
                <c:pt idx="8">
                  <c:v>10.5</c:v>
                </c:pt>
                <c:pt idx="9">
                  <c:v>10.5</c:v>
                </c:pt>
                <c:pt idx="10">
                  <c:v>10.5</c:v>
                </c:pt>
                <c:pt idx="11">
                  <c:v>10.5</c:v>
                </c:pt>
                <c:pt idx="12">
                  <c:v>10.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3]Data!$J$5:$J$6</c:f>
              <c:strCache>
                <c:ptCount val="1"/>
                <c:pt idx="0">
                  <c:v>Deposit  Rates 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C$204:$C$216</c:f>
              <c:strCache>
                <c:ptCount val="13"/>
                <c:pt idx="0">
                  <c:v>39174</c:v>
                </c:pt>
                <c:pt idx="1">
                  <c:v>39204</c:v>
                </c:pt>
                <c:pt idx="2">
                  <c:v>39235</c:v>
                </c:pt>
                <c:pt idx="3">
                  <c:v>39265</c:v>
                </c:pt>
                <c:pt idx="4">
                  <c:v>39296</c:v>
                </c:pt>
                <c:pt idx="5">
                  <c:v>39327</c:v>
                </c:pt>
                <c:pt idx="6">
                  <c:v>39357</c:v>
                </c:pt>
                <c:pt idx="7">
                  <c:v>39388</c:v>
                </c:pt>
                <c:pt idx="8">
                  <c:v>39418</c:v>
                </c:pt>
                <c:pt idx="9">
                  <c:v>39449</c:v>
                </c:pt>
                <c:pt idx="10">
                  <c:v>39480</c:v>
                </c:pt>
                <c:pt idx="11">
                  <c:v>39509</c:v>
                </c:pt>
                <c:pt idx="12">
                  <c:v>39540</c:v>
                </c:pt>
              </c:strCache>
            </c:strRef>
          </c:cat>
          <c:val>
            <c:numRef>
              <c:f>[3]Data!$J$204:$J$216</c:f>
              <c:numCache>
                <c:formatCode>General</c:formatCode>
                <c:ptCount val="13"/>
                <c:pt idx="0">
                  <c:v>7.18</c:v>
                </c:pt>
                <c:pt idx="1">
                  <c:v>7.34</c:v>
                </c:pt>
                <c:pt idx="2">
                  <c:v>7.24</c:v>
                </c:pt>
                <c:pt idx="3">
                  <c:v>7.49</c:v>
                </c:pt>
                <c:pt idx="4">
                  <c:v>7.68</c:v>
                </c:pt>
                <c:pt idx="5">
                  <c:v>7.74</c:v>
                </c:pt>
                <c:pt idx="6">
                  <c:v>7.95</c:v>
                </c:pt>
                <c:pt idx="7">
                  <c:v>8.08</c:v>
                </c:pt>
                <c:pt idx="8">
                  <c:v>8.28</c:v>
                </c:pt>
                <c:pt idx="9">
                  <c:v>8.13</c:v>
                </c:pt>
                <c:pt idx="10">
                  <c:v>8.23</c:v>
                </c:pt>
                <c:pt idx="11">
                  <c:v>8.35</c:v>
                </c:pt>
                <c:pt idx="12">
                  <c:v>8.1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3]Data!$K$5:$K$6</c:f>
              <c:strCache>
                <c:ptCount val="1"/>
                <c:pt idx="0">
                  <c:v>Lending  Rates 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C$204:$C$216</c:f>
              <c:strCache>
                <c:ptCount val="13"/>
                <c:pt idx="0">
                  <c:v>39174</c:v>
                </c:pt>
                <c:pt idx="1">
                  <c:v>39204</c:v>
                </c:pt>
                <c:pt idx="2">
                  <c:v>39235</c:v>
                </c:pt>
                <c:pt idx="3">
                  <c:v>39265</c:v>
                </c:pt>
                <c:pt idx="4">
                  <c:v>39296</c:v>
                </c:pt>
                <c:pt idx="5">
                  <c:v>39327</c:v>
                </c:pt>
                <c:pt idx="6">
                  <c:v>39357</c:v>
                </c:pt>
                <c:pt idx="7">
                  <c:v>39388</c:v>
                </c:pt>
                <c:pt idx="8">
                  <c:v>39418</c:v>
                </c:pt>
                <c:pt idx="9">
                  <c:v>39449</c:v>
                </c:pt>
                <c:pt idx="10">
                  <c:v>39480</c:v>
                </c:pt>
                <c:pt idx="11">
                  <c:v>39509</c:v>
                </c:pt>
                <c:pt idx="12">
                  <c:v>39540</c:v>
                </c:pt>
              </c:strCache>
            </c:strRef>
          </c:cat>
          <c:val>
            <c:numRef>
              <c:f>[3]Data!$K$204:$K$216</c:f>
              <c:numCache>
                <c:formatCode>General</c:formatCode>
                <c:ptCount val="13"/>
                <c:pt idx="0">
                  <c:v>12.44</c:v>
                </c:pt>
                <c:pt idx="1">
                  <c:v>12.65</c:v>
                </c:pt>
                <c:pt idx="2">
                  <c:v>12.22</c:v>
                </c:pt>
                <c:pt idx="3">
                  <c:v>13.03</c:v>
                </c:pt>
                <c:pt idx="4">
                  <c:v>12.85</c:v>
                </c:pt>
                <c:pt idx="5">
                  <c:v>12.89</c:v>
                </c:pt>
                <c:pt idx="6">
                  <c:v>13.56</c:v>
                </c:pt>
                <c:pt idx="7">
                  <c:v>14.53</c:v>
                </c:pt>
                <c:pt idx="8">
                  <c:v>13.59</c:v>
                </c:pt>
                <c:pt idx="9">
                  <c:v>14.01</c:v>
                </c:pt>
                <c:pt idx="10">
                  <c:v>14.18</c:v>
                </c:pt>
                <c:pt idx="11">
                  <c:v>13.93</c:v>
                </c:pt>
                <c:pt idx="12">
                  <c:v>13.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3078020"/>
        <c:axId val="59034869"/>
      </c:lineChart>
      <c:catAx>
        <c:axId val="8307802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0" sz="14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9034869"/>
        <c:crossesAt val="0"/>
        <c:auto val="1"/>
        <c:lblAlgn val="ctr"/>
        <c:lblOffset val="100"/>
        <c:noMultiLvlLbl val="0"/>
      </c:catAx>
      <c:valAx>
        <c:axId val="59034869"/>
        <c:scaling>
          <c:orientation val="minMax"/>
          <c:max val="15"/>
          <c:min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00688710781747"/>
              <c:y val="0.164408055712404"/>
            </c:manualLayout>
          </c:layout>
          <c:overlay val="0"/>
          <c:spPr>
            <a:solidFill>
              <a:srgbClr val="ffffcc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3078020"/>
        <c:crossesAt val="1"/>
        <c:crossBetween val="midCat"/>
        <c:majorUnit val="3"/>
        <c:minorUnit val="1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1503483829393"/>
          <c:y val="0.908338038772821"/>
          <c:w val="0.552700471223167"/>
          <c:h val="0.0530773574251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889975151737"/>
          <c:y val="0.0211255703904005"/>
          <c:w val="0.959183673469388"/>
          <c:h val="0.918032786885246"/>
        </c:manualLayout>
      </c:layout>
      <c:lineChart>
        <c:grouping val="standard"/>
        <c:varyColors val="0"/>
        <c:ser>
          <c:idx val="0"/>
          <c:order val="0"/>
          <c:tx>
            <c:strRef>
              <c:f>'[4]Inflation CPIX -NCPI'!$D$5</c:f>
              <c:strCache>
                <c:ptCount val="1"/>
                <c:pt idx="0">
                  <c:v>NCP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Inflation CPIX -NCPI'!$B$32:$B$44</c:f>
              <c:strCache>
                <c:ptCount val="13"/>
                <c:pt idx="0">
                  <c:v>39174</c:v>
                </c:pt>
                <c:pt idx="1">
                  <c:v>39205</c:v>
                </c:pt>
                <c:pt idx="2">
                  <c:v>39237</c:v>
                </c:pt>
                <c:pt idx="3">
                  <c:v>39268</c:v>
                </c:pt>
                <c:pt idx="4">
                  <c:v>39300</c:v>
                </c:pt>
                <c:pt idx="5">
                  <c:v>39332</c:v>
                </c:pt>
                <c:pt idx="6">
                  <c:v>39363</c:v>
                </c:pt>
                <c:pt idx="7">
                  <c:v>39395</c:v>
                </c:pt>
                <c:pt idx="8">
                  <c:v>39426</c:v>
                </c:pt>
                <c:pt idx="9">
                  <c:v>39458</c:v>
                </c:pt>
                <c:pt idx="10">
                  <c:v>39490</c:v>
                </c:pt>
                <c:pt idx="11">
                  <c:v>39520</c:v>
                </c:pt>
                <c:pt idx="12">
                  <c:v>39552</c:v>
                </c:pt>
              </c:strCache>
            </c:strRef>
          </c:cat>
          <c:val>
            <c:numRef>
              <c:f>'[4]Inflation CPIX -NCPI'!$D$32:$D$44</c:f>
              <c:numCache>
                <c:formatCode>General</c:formatCode>
                <c:ptCount val="13"/>
                <c:pt idx="0">
                  <c:v>6.9</c:v>
                </c:pt>
                <c:pt idx="1">
                  <c:v>7.1</c:v>
                </c:pt>
                <c:pt idx="2">
                  <c:v>7</c:v>
                </c:pt>
                <c:pt idx="3">
                  <c:v>7.2</c:v>
                </c:pt>
                <c:pt idx="4">
                  <c:v>6.8</c:v>
                </c:pt>
                <c:pt idx="5">
                  <c:v>6.7</c:v>
                </c:pt>
                <c:pt idx="6">
                  <c:v>6.6</c:v>
                </c:pt>
                <c:pt idx="7">
                  <c:v>6.9</c:v>
                </c:pt>
                <c:pt idx="8">
                  <c:v>7.1</c:v>
                </c:pt>
                <c:pt idx="9">
                  <c:v>7.8</c:v>
                </c:pt>
                <c:pt idx="10">
                  <c:v>7.9</c:v>
                </c:pt>
                <c:pt idx="11">
                  <c:v>8.4</c:v>
                </c:pt>
                <c:pt idx="12">
                  <c:v>9.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4]Inflation CPIX -NCPI'!$C$5</c:f>
              <c:strCache>
                <c:ptCount val="1"/>
                <c:pt idx="0">
                  <c:v>RSA CPIX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Inflation CPIX -NCPI'!$B$32:$B$44</c:f>
              <c:strCache>
                <c:ptCount val="13"/>
                <c:pt idx="0">
                  <c:v>39174</c:v>
                </c:pt>
                <c:pt idx="1">
                  <c:v>39205</c:v>
                </c:pt>
                <c:pt idx="2">
                  <c:v>39237</c:v>
                </c:pt>
                <c:pt idx="3">
                  <c:v>39268</c:v>
                </c:pt>
                <c:pt idx="4">
                  <c:v>39300</c:v>
                </c:pt>
                <c:pt idx="5">
                  <c:v>39332</c:v>
                </c:pt>
                <c:pt idx="6">
                  <c:v>39363</c:v>
                </c:pt>
                <c:pt idx="7">
                  <c:v>39395</c:v>
                </c:pt>
                <c:pt idx="8">
                  <c:v>39426</c:v>
                </c:pt>
                <c:pt idx="9">
                  <c:v>39458</c:v>
                </c:pt>
                <c:pt idx="10">
                  <c:v>39490</c:v>
                </c:pt>
                <c:pt idx="11">
                  <c:v>39520</c:v>
                </c:pt>
                <c:pt idx="12">
                  <c:v>39552</c:v>
                </c:pt>
              </c:strCache>
            </c:strRef>
          </c:cat>
          <c:val>
            <c:numRef>
              <c:f>'[4]Inflation CPIX -NCPI'!$C$32:$C$44</c:f>
              <c:numCache>
                <c:formatCode>General</c:formatCode>
                <c:ptCount val="13"/>
                <c:pt idx="0">
                  <c:v>6.3</c:v>
                </c:pt>
                <c:pt idx="1">
                  <c:v>6.4</c:v>
                </c:pt>
                <c:pt idx="2">
                  <c:v>6.4</c:v>
                </c:pt>
                <c:pt idx="3">
                  <c:v>6.5</c:v>
                </c:pt>
                <c:pt idx="4">
                  <c:v>6.3</c:v>
                </c:pt>
                <c:pt idx="5">
                  <c:v>6.7</c:v>
                </c:pt>
                <c:pt idx="6">
                  <c:v>7.3</c:v>
                </c:pt>
                <c:pt idx="7">
                  <c:v>7.9</c:v>
                </c:pt>
                <c:pt idx="8">
                  <c:v>8.6</c:v>
                </c:pt>
                <c:pt idx="9">
                  <c:v>8.8</c:v>
                </c:pt>
                <c:pt idx="10">
                  <c:v>9.4</c:v>
                </c:pt>
                <c:pt idx="11">
                  <c:v>10.1</c:v>
                </c:pt>
                <c:pt idx="12">
                  <c:v>10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549538"/>
        <c:axId val="90098599"/>
      </c:lineChart>
      <c:catAx>
        <c:axId val="72549538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280000"/>
          <a:lstStyle/>
          <a:p>
            <a:pPr>
              <a:defRPr b="0" sz="14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0098599"/>
        <c:crossesAt val="0"/>
        <c:auto val="1"/>
        <c:lblAlgn val="ctr"/>
        <c:lblOffset val="100"/>
        <c:noMultiLvlLbl val="0"/>
      </c:catAx>
      <c:valAx>
        <c:axId val="90098599"/>
        <c:scaling>
          <c:orientation val="minMax"/>
          <c:max val="10.5"/>
          <c:min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01837142042446"/>
              <c:y val="0.1605543349670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25495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3206240580064"/>
          <c:y val="0.926229508196721"/>
          <c:w val="0.518758401564219"/>
          <c:h val="0.0417441270914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436351786224"/>
          <c:y val="0.0412104491766532"/>
          <c:w val="0.944274715874374"/>
          <c:h val="0.900681093197689"/>
        </c:manualLayout>
      </c:layout>
      <c:lineChart>
        <c:grouping val="standard"/>
        <c:varyColors val="0"/>
        <c:ser>
          <c:idx val="0"/>
          <c:order val="0"/>
          <c:tx>
            <c:strRef>
              <c:f>"Overall index"</c:f>
              <c:strCache>
                <c:ptCount val="1"/>
                <c:pt idx="0">
                  <c:v>Overall 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Monthly indices'!$B$138:$B$150</c:f>
              <c:strCache>
                <c:ptCount val="13"/>
                <c:pt idx="0">
                  <c:v>39202</c:v>
                </c:pt>
                <c:pt idx="1">
                  <c:v>39233</c:v>
                </c:pt>
                <c:pt idx="2">
                  <c:v>39263</c:v>
                </c:pt>
                <c:pt idx="3">
                  <c:v>39294</c:v>
                </c:pt>
                <c:pt idx="4">
                  <c:v>39325</c:v>
                </c:pt>
                <c:pt idx="5">
                  <c:v>39355</c:v>
                </c:pt>
                <c:pt idx="6">
                  <c:v>39386</c:v>
                </c:pt>
                <c:pt idx="7">
                  <c:v>39416</c:v>
                </c:pt>
                <c:pt idx="8">
                  <c:v>39447</c:v>
                </c:pt>
                <c:pt idx="9">
                  <c:v>39478</c:v>
                </c:pt>
                <c:pt idx="10">
                  <c:v>39507</c:v>
                </c:pt>
                <c:pt idx="11">
                  <c:v>39538</c:v>
                </c:pt>
                <c:pt idx="12">
                  <c:v>39568</c:v>
                </c:pt>
              </c:strCache>
            </c:strRef>
          </c:cat>
          <c:val>
            <c:numRef>
              <c:f>'[5]Monthly indices'!$C$138:$C$150</c:f>
              <c:numCache>
                <c:formatCode>General</c:formatCode>
                <c:ptCount val="13"/>
                <c:pt idx="0">
                  <c:v>935</c:v>
                </c:pt>
                <c:pt idx="1">
                  <c:v>977</c:v>
                </c:pt>
                <c:pt idx="2">
                  <c:v>936</c:v>
                </c:pt>
                <c:pt idx="3">
                  <c:v>936</c:v>
                </c:pt>
                <c:pt idx="4">
                  <c:v>927</c:v>
                </c:pt>
                <c:pt idx="5">
                  <c:v>972</c:v>
                </c:pt>
                <c:pt idx="6">
                  <c:v>1016</c:v>
                </c:pt>
                <c:pt idx="7">
                  <c:v>996</c:v>
                </c:pt>
                <c:pt idx="8">
                  <c:v>929</c:v>
                </c:pt>
                <c:pt idx="9">
                  <c:v>837</c:v>
                </c:pt>
                <c:pt idx="10">
                  <c:v>988</c:v>
                </c:pt>
                <c:pt idx="11">
                  <c:v>939</c:v>
                </c:pt>
                <c:pt idx="12">
                  <c:v>963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3157029"/>
        <c:axId val="55534485"/>
      </c:lineChart>
      <c:lineChart>
        <c:grouping val="standard"/>
        <c:varyColors val="0"/>
        <c:ser>
          <c:idx val="1"/>
          <c:order val="1"/>
          <c:tx>
            <c:strRef>
              <c:f>'[5]Monthly indices'!$D$2</c:f>
              <c:strCache>
                <c:ptCount val="1"/>
                <c:pt idx="0">
                  <c:v>NSX Local index (RHS)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dash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Monthly indices'!$B$138:$B$150</c:f>
              <c:strCache>
                <c:ptCount val="13"/>
                <c:pt idx="0">
                  <c:v>39202</c:v>
                </c:pt>
                <c:pt idx="1">
                  <c:v>39233</c:v>
                </c:pt>
                <c:pt idx="2">
                  <c:v>39263</c:v>
                </c:pt>
                <c:pt idx="3">
                  <c:v>39294</c:v>
                </c:pt>
                <c:pt idx="4">
                  <c:v>39325</c:v>
                </c:pt>
                <c:pt idx="5">
                  <c:v>39355</c:v>
                </c:pt>
                <c:pt idx="6">
                  <c:v>39386</c:v>
                </c:pt>
                <c:pt idx="7">
                  <c:v>39416</c:v>
                </c:pt>
                <c:pt idx="8">
                  <c:v>39447</c:v>
                </c:pt>
                <c:pt idx="9">
                  <c:v>39478</c:v>
                </c:pt>
                <c:pt idx="10">
                  <c:v>39507</c:v>
                </c:pt>
                <c:pt idx="11">
                  <c:v>39538</c:v>
                </c:pt>
                <c:pt idx="12">
                  <c:v>39568</c:v>
                </c:pt>
              </c:strCache>
            </c:strRef>
          </c:cat>
          <c:val>
            <c:numRef>
              <c:f>'[5]Monthly indices'!$D$138:$D$150</c:f>
              <c:numCache>
                <c:formatCode>General</c:formatCode>
                <c:ptCount val="13"/>
                <c:pt idx="0">
                  <c:v>101.61</c:v>
                </c:pt>
                <c:pt idx="1">
                  <c:v>104</c:v>
                </c:pt>
                <c:pt idx="2">
                  <c:v>105</c:v>
                </c:pt>
                <c:pt idx="3">
                  <c:v>108</c:v>
                </c:pt>
                <c:pt idx="4">
                  <c:v>109</c:v>
                </c:pt>
                <c:pt idx="5">
                  <c:v>116</c:v>
                </c:pt>
                <c:pt idx="6">
                  <c:v>129</c:v>
                </c:pt>
                <c:pt idx="7">
                  <c:v>132</c:v>
                </c:pt>
                <c:pt idx="8">
                  <c:v>133</c:v>
                </c:pt>
                <c:pt idx="9">
                  <c:v>136</c:v>
                </c:pt>
                <c:pt idx="10">
                  <c:v>137</c:v>
                </c:pt>
                <c:pt idx="11">
                  <c:v>139</c:v>
                </c:pt>
                <c:pt idx="12">
                  <c:v>139.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4706613"/>
        <c:axId val="53191773"/>
      </c:lineChart>
      <c:catAx>
        <c:axId val="53157029"/>
        <c:scaling>
          <c:orientation val="minMax"/>
        </c:scaling>
        <c:delete val="0"/>
        <c:axPos val="b"/>
        <c:numFmt formatCode="[$-409]mmm\-yy;@" sourceLinked="0"/>
        <c:majorTickMark val="in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 rot="-2700000"/>
          <a:lstStyle/>
          <a:p>
            <a:pPr>
              <a:defRPr b="0" sz="137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5534485"/>
        <c:crossesAt val="0"/>
        <c:auto val="1"/>
        <c:lblAlgn val="ctr"/>
        <c:lblOffset val="100"/>
        <c:noMultiLvlLbl val="0"/>
      </c:catAx>
      <c:valAx>
        <c:axId val="55534485"/>
        <c:scaling>
          <c:orientation val="minMax"/>
          <c:max val="1050"/>
          <c:min val="7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993366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01837142042446"/>
              <c:y val="0.268040348305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53157029"/>
        <c:crossesAt val="1"/>
        <c:crossBetween val="midCat"/>
        <c:majorUnit val="50"/>
      </c:valAx>
      <c:catAx>
        <c:axId val="847066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91773"/>
        <c:auto val="1"/>
        <c:lblAlgn val="ctr"/>
        <c:lblOffset val="100"/>
        <c:noMultiLvlLbl val="0"/>
      </c:catAx>
      <c:valAx>
        <c:axId val="53191773"/>
        <c:scaling>
          <c:orientation val="minMax"/>
          <c:max val="140"/>
          <c:min val="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993366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958694855187584"/>
              <c:y val="0.248297267005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84706613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040979265958"/>
          <c:y val="0.919389602551944"/>
          <c:w val="0.445476394150475"/>
          <c:h val="0.0486248814552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887863689488"/>
          <c:y val="0.0473080930878777"/>
          <c:w val="0.937165528695331"/>
          <c:h val="0.93921500521014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6!$BA$4:$BM$4</c:f>
              <c:strCache>
                <c:ptCount val="13"/>
                <c:pt idx="0">
                  <c:v>Apr-07</c:v>
                </c:pt>
                <c:pt idx="1">
                  <c:v>May-07</c:v>
                </c:pt>
                <c:pt idx="2">
                  <c:v>Jun-07</c:v>
                </c:pt>
                <c:pt idx="3">
                  <c:v>Jul-07</c:v>
                </c:pt>
                <c:pt idx="4">
                  <c:v>Aug-07</c:v>
                </c:pt>
                <c:pt idx="5">
                  <c:v>Sep-07</c:v>
                </c:pt>
                <c:pt idx="6">
                  <c:v>Oct-07</c:v>
                </c:pt>
                <c:pt idx="7">
                  <c:v>Nov-07</c:v>
                </c:pt>
                <c:pt idx="8">
                  <c:v>Dec-07</c:v>
                </c:pt>
                <c:pt idx="9">
                  <c:v>Jan-08</c:v>
                </c:pt>
                <c:pt idx="10">
                  <c:v>Feb-08</c:v>
                </c:pt>
                <c:pt idx="11">
                  <c:v>Mar-08</c:v>
                </c:pt>
                <c:pt idx="12">
                  <c:v>Apr-08</c:v>
                </c:pt>
              </c:strCache>
            </c:strRef>
          </c:cat>
          <c:val>
            <c:numRef>
              <c:f>S6!$BA$13:$BM$13</c:f>
              <c:numCache>
                <c:formatCode>General</c:formatCode>
                <c:ptCount val="13"/>
                <c:pt idx="0">
                  <c:v>0.140417883621658</c:v>
                </c:pt>
                <c:pt idx="1">
                  <c:v>0.142476526992178</c:v>
                </c:pt>
                <c:pt idx="2">
                  <c:v>0.139435009342146</c:v>
                </c:pt>
                <c:pt idx="3">
                  <c:v>0.143410296859315</c:v>
                </c:pt>
                <c:pt idx="4">
                  <c:v>0.138247573755081</c:v>
                </c:pt>
                <c:pt idx="5">
                  <c:v>0.140287870710698</c:v>
                </c:pt>
                <c:pt idx="6">
                  <c:v>0.147647241211298</c:v>
                </c:pt>
                <c:pt idx="7">
                  <c:v>0.149231457991345</c:v>
                </c:pt>
                <c:pt idx="8">
                  <c:v>0.146475077265603</c:v>
                </c:pt>
                <c:pt idx="9">
                  <c:v>0.143120894219347</c:v>
                </c:pt>
                <c:pt idx="10">
                  <c:v>0.130914041840128</c:v>
                </c:pt>
                <c:pt idx="11">
                  <c:v>0.125314853569594</c:v>
                </c:pt>
                <c:pt idx="12">
                  <c:v>0.12831534779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821866"/>
        <c:axId val="83818483"/>
      </c:lineChart>
      <c:catAx>
        <c:axId val="97821866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6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3818483"/>
        <c:crossesAt val="0.0890000000000001"/>
        <c:auto val="1"/>
        <c:lblAlgn val="ctr"/>
        <c:lblOffset val="100"/>
        <c:noMultiLvlLbl val="0"/>
      </c:catAx>
      <c:valAx>
        <c:axId val="83818483"/>
        <c:scaling>
          <c:orientation val="minMax"/>
          <c:max val="0.15"/>
          <c:min val="0.1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800000"/>
                    </a:solidFill>
                    <a:latin typeface="Arial"/>
                  </a:rPr>
                  <a:t>Cents</a:t>
                </a:r>
              </a:p>
            </c:rich>
          </c:tx>
          <c:layout>
            <c:manualLayout>
              <c:xMode val="edge"/>
              <c:yMode val="edge"/>
              <c:x val="0.00771975149166513"/>
              <c:y val="0.2602987148315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7821866"/>
        <c:crossesAt val="1"/>
        <c:crossBetween val="midCat"/>
        <c:maj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cc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218162612235"/>
          <c:y val="0.0234724292101341"/>
          <c:w val="0.960729487059993"/>
          <c:h val="0.971236959761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nt reser chart'!$BB$2:$BN$2</c:f>
              <c:strCache>
                <c:ptCount val="13"/>
                <c:pt idx="0">
                  <c:v>39202</c:v>
                </c:pt>
                <c:pt idx="1">
                  <c:v>39233</c:v>
                </c:pt>
                <c:pt idx="2">
                  <c:v>39263</c:v>
                </c:pt>
                <c:pt idx="3">
                  <c:v>39294</c:v>
                </c:pt>
                <c:pt idx="4">
                  <c:v>39325</c:v>
                </c:pt>
                <c:pt idx="5">
                  <c:v>39355</c:v>
                </c:pt>
                <c:pt idx="6">
                  <c:v>39386</c:v>
                </c:pt>
                <c:pt idx="7">
                  <c:v>39416</c:v>
                </c:pt>
                <c:pt idx="8">
                  <c:v>39447</c:v>
                </c:pt>
                <c:pt idx="9">
                  <c:v>39478</c:v>
                </c:pt>
                <c:pt idx="10">
                  <c:v>39507</c:v>
                </c:pt>
                <c:pt idx="11">
                  <c:v>39538</c:v>
                </c:pt>
                <c:pt idx="12">
                  <c:v>39568</c:v>
                </c:pt>
              </c:strCache>
            </c:strRef>
          </c:cat>
          <c:val>
            <c:numRef>
              <c:f>'[2]Int reser chart'!$BB$3:$BN$3</c:f>
              <c:numCache>
                <c:formatCode>General</c:formatCode>
                <c:ptCount val="13"/>
                <c:pt idx="0">
                  <c:v>6260.11796704</c:v>
                </c:pt>
                <c:pt idx="1">
                  <c:v>5643.79369454</c:v>
                </c:pt>
                <c:pt idx="2">
                  <c:v>6085.29131438</c:v>
                </c:pt>
                <c:pt idx="3">
                  <c:v>7455.90835052</c:v>
                </c:pt>
                <c:pt idx="4">
                  <c:v>6359.04247091</c:v>
                </c:pt>
                <c:pt idx="5">
                  <c:v>5868.65008105</c:v>
                </c:pt>
                <c:pt idx="6">
                  <c:v>6499.853571</c:v>
                </c:pt>
                <c:pt idx="7">
                  <c:v>6257.02633294</c:v>
                </c:pt>
                <c:pt idx="8">
                  <c:v>6743.94922262</c:v>
                </c:pt>
                <c:pt idx="9">
                  <c:v>8497.90853458</c:v>
                </c:pt>
                <c:pt idx="10">
                  <c:v>8656.65447995</c:v>
                </c:pt>
                <c:pt idx="11">
                  <c:v>8900.78032444</c:v>
                </c:pt>
                <c:pt idx="12">
                  <c:v>9949.63092274</c:v>
                </c:pt>
              </c:numCache>
            </c:numRef>
          </c:val>
        </c:ser>
        <c:gapWidth val="150"/>
        <c:overlap val="0"/>
        <c:axId val="8919128"/>
        <c:axId val="73036634"/>
      </c:barChart>
      <c:catAx>
        <c:axId val="891912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3036634"/>
        <c:crossesAt val="0"/>
        <c:auto val="1"/>
        <c:lblAlgn val="ctr"/>
        <c:lblOffset val="100"/>
        <c:noMultiLvlLbl val="0"/>
      </c:catAx>
      <c:valAx>
        <c:axId val="730366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800000"/>
                    </a:solidFill>
                    <a:latin typeface="Arial"/>
                  </a:rPr>
                  <a:t>Million of Namibia Dollars</a:t>
                </a:r>
              </a:p>
            </c:rich>
          </c:tx>
          <c:layout>
            <c:manualLayout>
              <c:xMode val="edge"/>
              <c:yMode val="edge"/>
              <c:x val="0.00776711094541274"/>
              <c:y val="-0.209836065573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9191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8920</xdr:colOff>
      <xdr:row>2</xdr:row>
      <xdr:rowOff>14400</xdr:rowOff>
    </xdr:from>
    <xdr:to>
      <xdr:col>0</xdr:col>
      <xdr:colOff>3924720</xdr:colOff>
      <xdr:row>5</xdr:row>
      <xdr:rowOff>228240</xdr:rowOff>
    </xdr:to>
    <xdr:pic>
      <xdr:nvPicPr>
        <xdr:cNvPr id="0" name="Picture 33" descr="seriena"/>
        <xdr:cNvPicPr/>
      </xdr:nvPicPr>
      <xdr:blipFill>
        <a:blip r:embed="rId1"/>
        <a:srcRect l="11542" t="0" r="38464" b="13333"/>
        <a:stretch/>
      </xdr:blipFill>
      <xdr:spPr>
        <a:xfrm>
          <a:off x="2428920" y="608760"/>
          <a:ext cx="1495800" cy="155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5</xdr:col>
      <xdr:colOff>528120</xdr:colOff>
      <xdr:row>22</xdr:row>
      <xdr:rowOff>75960</xdr:rowOff>
    </xdr:to>
    <xdr:graphicFrame>
      <xdr:nvGraphicFramePr>
        <xdr:cNvPr id="1" name="Chart 1"/>
        <xdr:cNvGraphicFramePr/>
      </xdr:nvGraphicFramePr>
      <xdr:xfrm>
        <a:off x="536040" y="967680"/>
        <a:ext cx="803124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9</xdr:row>
      <xdr:rowOff>0</xdr:rowOff>
    </xdr:from>
    <xdr:to>
      <xdr:col>15</xdr:col>
      <xdr:colOff>519480</xdr:colOff>
      <xdr:row>47</xdr:row>
      <xdr:rowOff>152280</xdr:rowOff>
    </xdr:to>
    <xdr:graphicFrame>
      <xdr:nvGraphicFramePr>
        <xdr:cNvPr id="2" name="Chart 2"/>
        <xdr:cNvGraphicFramePr/>
      </xdr:nvGraphicFramePr>
      <xdr:xfrm>
        <a:off x="536040" y="5562720"/>
        <a:ext cx="80226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5</xdr:col>
      <xdr:colOff>42480</xdr:colOff>
      <xdr:row>28</xdr:row>
      <xdr:rowOff>22680</xdr:rowOff>
    </xdr:to>
    <xdr:graphicFrame>
      <xdr:nvGraphicFramePr>
        <xdr:cNvPr id="3" name="Chart 2"/>
        <xdr:cNvGraphicFramePr/>
      </xdr:nvGraphicFramePr>
      <xdr:xfrm>
        <a:off x="536400" y="426600"/>
        <a:ext cx="7554600" cy="32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3</xdr:row>
      <xdr:rowOff>0</xdr:rowOff>
    </xdr:from>
    <xdr:to>
      <xdr:col>15</xdr:col>
      <xdr:colOff>34200</xdr:colOff>
      <xdr:row>59</xdr:row>
      <xdr:rowOff>37800</xdr:rowOff>
    </xdr:to>
    <xdr:graphicFrame>
      <xdr:nvGraphicFramePr>
        <xdr:cNvPr id="4" name="Chart 2"/>
        <xdr:cNvGraphicFramePr/>
      </xdr:nvGraphicFramePr>
      <xdr:xfrm>
        <a:off x="536400" y="4389120"/>
        <a:ext cx="7546320" cy="34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18</xdr:col>
      <xdr:colOff>352800</xdr:colOff>
      <xdr:row>24</xdr:row>
      <xdr:rowOff>190440</xdr:rowOff>
    </xdr:to>
    <xdr:graphicFrame>
      <xdr:nvGraphicFramePr>
        <xdr:cNvPr id="5" name="Chart 8"/>
        <xdr:cNvGraphicFramePr/>
      </xdr:nvGraphicFramePr>
      <xdr:xfrm>
        <a:off x="536400" y="1082160"/>
        <a:ext cx="8938080" cy="38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62</xdr:row>
      <xdr:rowOff>0</xdr:rowOff>
    </xdr:from>
    <xdr:to>
      <xdr:col>18</xdr:col>
      <xdr:colOff>252000</xdr:colOff>
      <xdr:row>94</xdr:row>
      <xdr:rowOff>114480</xdr:rowOff>
    </xdr:to>
    <xdr:graphicFrame>
      <xdr:nvGraphicFramePr>
        <xdr:cNvPr id="6" name="Chart 1"/>
        <xdr:cNvGraphicFramePr/>
      </xdr:nvGraphicFramePr>
      <xdr:xfrm>
        <a:off x="536400" y="11948040"/>
        <a:ext cx="8837280" cy="425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2</xdr:row>
      <xdr:rowOff>0</xdr:rowOff>
    </xdr:from>
    <xdr:to>
      <xdr:col>18</xdr:col>
      <xdr:colOff>252000</xdr:colOff>
      <xdr:row>53</xdr:row>
      <xdr:rowOff>167400</xdr:rowOff>
    </xdr:to>
    <xdr:graphicFrame>
      <xdr:nvGraphicFramePr>
        <xdr:cNvPr id="7" name="Chart 5"/>
        <xdr:cNvGraphicFramePr/>
      </xdr:nvGraphicFramePr>
      <xdr:xfrm>
        <a:off x="536400" y="6332400"/>
        <a:ext cx="8837280" cy="417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39</xdr:row>
      <xdr:rowOff>75960</xdr:rowOff>
    </xdr:from>
    <xdr:to>
      <xdr:col>22</xdr:col>
      <xdr:colOff>436680</xdr:colOff>
      <xdr:row>69</xdr:row>
      <xdr:rowOff>45720</xdr:rowOff>
    </xdr:to>
    <xdr:graphicFrame>
      <xdr:nvGraphicFramePr>
        <xdr:cNvPr id="8" name="Chart 9"/>
        <xdr:cNvGraphicFramePr/>
      </xdr:nvGraphicFramePr>
      <xdr:xfrm>
        <a:off x="502920" y="6777720"/>
        <a:ext cx="1170468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40</xdr:colOff>
      <xdr:row>5</xdr:row>
      <xdr:rowOff>0</xdr:rowOff>
    </xdr:from>
    <xdr:to>
      <xdr:col>22</xdr:col>
      <xdr:colOff>386280</xdr:colOff>
      <xdr:row>33</xdr:row>
      <xdr:rowOff>136800</xdr:rowOff>
    </xdr:to>
    <xdr:graphicFrame>
      <xdr:nvGraphicFramePr>
        <xdr:cNvPr id="9" name="Chart 1"/>
        <xdr:cNvGraphicFramePr/>
      </xdr:nvGraphicFramePr>
      <xdr:xfrm>
        <a:off x="570240" y="902880"/>
        <a:ext cx="11586960" cy="483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%20(Revised%20Dat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Money%20Market/Monthly%20Rates/Selected%20Interest%20rat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Selected%20Monthly%20Statistics/inflat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Capital%20Market/NSX/Monthly%20Indices%20of%20NS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harts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 Old"/>
      <sheetName val="Inflation CPIX -NCP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nthly indic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A20"/>
    </sheetView>
  </sheetViews>
  <sheetFormatPr defaultColWidth="9.2890625" defaultRowHeight="10.2" zeroHeight="false" outlineLevelRow="0" outlineLevelCol="0"/>
  <cols>
    <col collapsed="false" customWidth="true" hidden="false" outlineLevel="0" max="1" min="1" style="0" width="113.27"/>
  </cols>
  <sheetData>
    <row r="1" customFormat="false" ht="10.2" hidden="false" customHeight="false" outlineLevel="0" collapsed="false">
      <c r="A1" s="0" t="s">
        <v>0</v>
      </c>
    </row>
    <row r="2" customFormat="false" ht="36.6" hidden="false" customHeight="false" outlineLevel="0" collapsed="false">
      <c r="A2" s="1"/>
    </row>
    <row r="3" customFormat="false" ht="36.6" hidden="false" customHeight="false" outlineLevel="0" collapsed="false">
      <c r="A3" s="1"/>
    </row>
    <row r="4" customFormat="false" ht="32.4" hidden="false" customHeight="false" outlineLevel="0" collapsed="false">
      <c r="A4" s="2"/>
    </row>
    <row r="5" customFormat="false" ht="36.6" hidden="false" customHeight="false" outlineLevel="0" collapsed="false">
      <c r="A5" s="1"/>
    </row>
    <row r="6" customFormat="false" ht="32.4" hidden="false" customHeight="false" outlineLevel="0" collapsed="false">
      <c r="A6" s="2"/>
    </row>
    <row r="7" customFormat="false" ht="36" hidden="false" customHeight="false" outlineLevel="0" collapsed="false">
      <c r="A7" s="3"/>
    </row>
    <row r="8" customFormat="false" ht="36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39.6" hidden="false" customHeight="false" outlineLevel="0" collapsed="false">
      <c r="A11" s="5"/>
    </row>
    <row r="12" customFormat="false" ht="39.6" hidden="false" customHeight="false" outlineLevel="0" collapsed="false">
      <c r="A12" s="5"/>
    </row>
    <row r="13" customFormat="false" ht="39.6" hidden="false" customHeight="false" outlineLevel="0" collapsed="false">
      <c r="A13" s="5" t="s">
        <v>1</v>
      </c>
    </row>
    <row r="14" customFormat="false" ht="39.6" hidden="false" customHeight="false" outlineLevel="0" collapsed="false">
      <c r="A14" s="5"/>
    </row>
    <row r="15" customFormat="false" ht="39.6" hidden="false" customHeight="false" outlineLevel="0" collapsed="false">
      <c r="A15" s="5" t="s">
        <v>2</v>
      </c>
    </row>
    <row r="16" customFormat="false" ht="39.6" hidden="false" customHeight="false" outlineLevel="0" collapsed="false">
      <c r="A16" s="5"/>
    </row>
    <row r="17" customFormat="false" ht="39.6" hidden="false" customHeight="false" outlineLevel="0" collapsed="false">
      <c r="A17" s="5" t="s">
        <v>3</v>
      </c>
    </row>
    <row r="18" customFormat="false" ht="39.6" hidden="false" customHeight="false" outlineLevel="0" collapsed="false">
      <c r="A18" s="5"/>
    </row>
    <row r="19" customFormat="false" ht="39.6" hidden="false" customHeight="false" outlineLevel="0" collapsed="false">
      <c r="A19" s="6" t="n">
        <v>39566</v>
      </c>
    </row>
    <row r="20" customFormat="false" ht="39.6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K60"/>
    </sheetView>
  </sheetViews>
  <sheetFormatPr defaultColWidth="9.2890625" defaultRowHeight="10.2" zeroHeight="false" outlineLevelRow="0" outlineLevelCol="0"/>
  <cols>
    <col collapsed="false" customWidth="true" hidden="false" outlineLevel="0" max="2" min="2" style="0" width="50.85"/>
    <col collapsed="false" customWidth="true" hidden="false" outlineLevel="0" max="4" min="3" style="0" width="9.71"/>
    <col collapsed="false" customWidth="true" hidden="false" outlineLevel="0" max="5" min="5" style="0" width="11.13"/>
    <col collapsed="false" customWidth="true" hidden="false" outlineLevel="0" max="6" min="6" style="0" width="9.84"/>
    <col collapsed="false" customWidth="true" hidden="false" outlineLevel="0" max="11" min="11" style="0" width="9.13"/>
  </cols>
  <sheetData>
    <row r="1" customFormat="false" ht="10.8" hidden="false" customHeight="false" outlineLevel="0" collapsed="false"/>
    <row r="2" customFormat="false" ht="10.2" hidden="false" customHeight="fals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0.2" hidden="false" customHeight="false" outlineLevel="0" collapsed="false">
      <c r="B3" s="9" t="s">
        <v>5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0.2" hidden="false" customHeight="false" outlineLevel="0" collapsed="false">
      <c r="B4" s="10"/>
      <c r="C4" s="11"/>
      <c r="D4" s="11"/>
      <c r="E4" s="11"/>
      <c r="F4" s="12" t="s">
        <v>6</v>
      </c>
      <c r="G4" s="12"/>
      <c r="H4" s="13" t="s">
        <v>7</v>
      </c>
      <c r="I4" s="14" t="s">
        <v>8</v>
      </c>
      <c r="J4" s="14"/>
      <c r="K4" s="14"/>
    </row>
    <row r="5" customFormat="false" ht="10.2" hidden="false" customHeight="false" outlineLevel="0" collapsed="false">
      <c r="B5" s="15"/>
      <c r="C5" s="16" t="n">
        <v>39200</v>
      </c>
      <c r="D5" s="16" t="n">
        <v>39536</v>
      </c>
      <c r="E5" s="16" t="n">
        <v>39566</v>
      </c>
      <c r="F5" s="16" t="s">
        <v>9</v>
      </c>
      <c r="G5" s="17" t="s">
        <v>10</v>
      </c>
      <c r="H5" s="17" t="s">
        <v>11</v>
      </c>
      <c r="I5" s="16" t="n">
        <v>39479</v>
      </c>
      <c r="J5" s="16" t="n">
        <v>39508</v>
      </c>
      <c r="K5" s="18" t="n">
        <v>39539</v>
      </c>
    </row>
    <row r="6" customFormat="false" ht="10.2" hidden="false" customHeight="false" outlineLevel="0" collapsed="false">
      <c r="B6" s="19"/>
      <c r="C6" s="20"/>
      <c r="D6" s="20"/>
      <c r="E6" s="20"/>
      <c r="F6" s="21"/>
      <c r="G6" s="21"/>
      <c r="H6" s="21"/>
      <c r="I6" s="22"/>
      <c r="J6" s="22"/>
      <c r="K6" s="23"/>
    </row>
    <row r="7" customFormat="false" ht="10.2" hidden="false" customHeight="false" outlineLevel="0" collapsed="false">
      <c r="B7" s="24" t="s">
        <v>12</v>
      </c>
      <c r="C7" s="25" t="n">
        <v>8415.1938426539</v>
      </c>
      <c r="D7" s="25" t="n">
        <v>10770.7402844827</v>
      </c>
      <c r="E7" s="25" t="n">
        <v>12363.676286544</v>
      </c>
      <c r="F7" s="25" t="n">
        <v>1592.93600206123</v>
      </c>
      <c r="G7" s="25" t="n">
        <v>3948.48244389007</v>
      </c>
      <c r="H7" s="25" t="n">
        <v>14.7894755605254</v>
      </c>
      <c r="I7" s="25" t="n">
        <v>74.0256542217399</v>
      </c>
      <c r="J7" s="25" t="n">
        <v>56.3589381884405</v>
      </c>
      <c r="K7" s="26" t="n">
        <v>46.9208733359949</v>
      </c>
      <c r="N7" s="27"/>
    </row>
    <row r="8" customFormat="false" ht="10.2" hidden="false" customHeight="false" outlineLevel="0" collapsed="false">
      <c r="B8" s="24" t="s">
        <v>13</v>
      </c>
      <c r="C8" s="25" t="n">
        <v>26625.28419371</v>
      </c>
      <c r="D8" s="25" t="n">
        <v>30774.6726746903</v>
      </c>
      <c r="E8" s="25" t="n">
        <v>29636.4298851905</v>
      </c>
      <c r="F8" s="28" t="n">
        <v>-1138.24278949975</v>
      </c>
      <c r="G8" s="28" t="n">
        <v>3011.14569148053</v>
      </c>
      <c r="H8" s="25" t="n">
        <v>-3.69863491817367</v>
      </c>
      <c r="I8" s="25" t="n">
        <v>9.21176379071649</v>
      </c>
      <c r="J8" s="25" t="n">
        <v>12.6855051723851</v>
      </c>
      <c r="K8" s="26" t="n">
        <v>11.3093466705301</v>
      </c>
    </row>
    <row r="9" customFormat="false" ht="10.2" hidden="false" customHeight="false" outlineLevel="0" collapsed="false">
      <c r="B9" s="29" t="s">
        <v>14</v>
      </c>
      <c r="C9" s="30" t="n">
        <v>-3415.14780568</v>
      </c>
      <c r="D9" s="30" t="n">
        <v>-3059.24490544973</v>
      </c>
      <c r="E9" s="30" t="n">
        <v>-4645.58094365947</v>
      </c>
      <c r="F9" s="31" t="n">
        <v>-1586.33603820974</v>
      </c>
      <c r="G9" s="31" t="n">
        <v>-1230.43313797947</v>
      </c>
      <c r="H9" s="30" t="n">
        <v>51.8538426061886</v>
      </c>
      <c r="I9" s="30" t="n">
        <v>88.9545984793219</v>
      </c>
      <c r="J9" s="30" t="n">
        <v>14.132124280689</v>
      </c>
      <c r="K9" s="32" t="n">
        <v>36.0286935731754</v>
      </c>
    </row>
    <row r="10" customFormat="false" ht="10.2" hidden="false" customHeight="false" outlineLevel="0" collapsed="false">
      <c r="B10" s="29" t="s">
        <v>15</v>
      </c>
      <c r="C10" s="30" t="n">
        <v>30040.43199939</v>
      </c>
      <c r="D10" s="30" t="n">
        <v>33833.91758014</v>
      </c>
      <c r="E10" s="30" t="n">
        <v>34282.01082885</v>
      </c>
      <c r="F10" s="31" t="n">
        <v>448.09324871</v>
      </c>
      <c r="G10" s="31" t="n">
        <v>4241.57882946</v>
      </c>
      <c r="H10" s="30" t="n">
        <v>1.32439067290577</v>
      </c>
      <c r="I10" s="30" t="n">
        <v>14.1715219426104</v>
      </c>
      <c r="J10" s="30" t="n">
        <v>12.8147979677465</v>
      </c>
      <c r="K10" s="32" t="n">
        <v>14.1195666878097</v>
      </c>
    </row>
    <row r="11" customFormat="false" ht="10.2" hidden="false" customHeight="false" outlineLevel="0" collapsed="false">
      <c r="B11" s="33" t="s">
        <v>16</v>
      </c>
      <c r="C11" s="30" t="n">
        <v>2154.559</v>
      </c>
      <c r="D11" s="30" t="n">
        <v>2692.2697333</v>
      </c>
      <c r="E11" s="30" t="n">
        <v>2891.01057774</v>
      </c>
      <c r="F11" s="31" t="n">
        <v>198.740844439999</v>
      </c>
      <c r="G11" s="31" t="n">
        <v>736.45157774</v>
      </c>
      <c r="H11" s="30" t="n">
        <v>7.38190687143359</v>
      </c>
      <c r="I11" s="30" t="n">
        <v>53.573894654204</v>
      </c>
      <c r="J11" s="30" t="n">
        <v>20.7485901727133</v>
      </c>
      <c r="K11" s="32" t="n">
        <v>34.1810819634087</v>
      </c>
    </row>
    <row r="12" customFormat="false" ht="10.2" hidden="false" customHeight="false" outlineLevel="0" collapsed="false">
      <c r="B12" s="33" t="s">
        <v>17</v>
      </c>
      <c r="C12" s="30" t="n">
        <v>29.157</v>
      </c>
      <c r="D12" s="30" t="n">
        <v>25.753</v>
      </c>
      <c r="E12" s="30" t="n">
        <v>23.611</v>
      </c>
      <c r="F12" s="31" t="n">
        <v>-2.142</v>
      </c>
      <c r="G12" s="31" t="n">
        <v>-5.546</v>
      </c>
      <c r="H12" s="30" t="n">
        <v>-8.3174775754281</v>
      </c>
      <c r="I12" s="30" t="n">
        <v>-55.9881393128173</v>
      </c>
      <c r="J12" s="30" t="n">
        <v>7.28628561906348</v>
      </c>
      <c r="K12" s="32" t="n">
        <v>-19.0211612991734</v>
      </c>
    </row>
    <row r="13" customFormat="false" ht="10.2" hidden="false" customHeight="false" outlineLevel="0" collapsed="false">
      <c r="B13" s="33" t="s">
        <v>18</v>
      </c>
      <c r="C13" s="30" t="n">
        <v>294.223</v>
      </c>
      <c r="D13" s="30" t="n">
        <v>379.912</v>
      </c>
      <c r="E13" s="30" t="n">
        <v>464.796</v>
      </c>
      <c r="F13" s="31" t="n">
        <v>84.884</v>
      </c>
      <c r="G13" s="31" t="n">
        <v>170.573</v>
      </c>
      <c r="H13" s="30" t="n">
        <v>22.3430689212239</v>
      </c>
      <c r="I13" s="30" t="n">
        <v>-1.96926196177225</v>
      </c>
      <c r="J13" s="30" t="n">
        <v>14.1188733257437</v>
      </c>
      <c r="K13" s="32" t="n">
        <v>57.9740536939668</v>
      </c>
    </row>
    <row r="14" customFormat="false" ht="10.2" hidden="false" customHeight="false" outlineLevel="0" collapsed="false">
      <c r="B14" s="33" t="s">
        <v>19</v>
      </c>
      <c r="C14" s="30" t="n">
        <v>9219.46439437</v>
      </c>
      <c r="D14" s="30" t="n">
        <v>10560.44953489</v>
      </c>
      <c r="E14" s="30" t="n">
        <v>10515.34432939</v>
      </c>
      <c r="F14" s="31" t="n">
        <v>-45.1052055000018</v>
      </c>
      <c r="G14" s="31" t="n">
        <v>1295.87993502</v>
      </c>
      <c r="H14" s="30" t="n">
        <v>-0.427114445753295</v>
      </c>
      <c r="I14" s="30" t="n">
        <v>11.1001487850105</v>
      </c>
      <c r="J14" s="30" t="n">
        <v>15.0213413190903</v>
      </c>
      <c r="K14" s="32" t="n">
        <v>14.0559134412553</v>
      </c>
    </row>
    <row r="15" customFormat="false" ht="10.2" hidden="false" customHeight="false" outlineLevel="0" collapsed="false">
      <c r="B15" s="33" t="s">
        <v>20</v>
      </c>
      <c r="C15" s="30" t="n">
        <v>18343.02860502</v>
      </c>
      <c r="D15" s="30" t="n">
        <v>20175.53331195</v>
      </c>
      <c r="E15" s="30" t="n">
        <v>20387.24892172</v>
      </c>
      <c r="F15" s="31" t="n">
        <v>211.715609769999</v>
      </c>
      <c r="G15" s="31" t="n">
        <v>2044.2203167</v>
      </c>
      <c r="H15" s="30" t="n">
        <v>1.04936809598287</v>
      </c>
      <c r="I15" s="30" t="n">
        <v>12.1230986608283</v>
      </c>
      <c r="J15" s="30" t="n">
        <v>10.7157847421157</v>
      </c>
      <c r="K15" s="32" t="n">
        <v>11.1443991105185</v>
      </c>
      <c r="L15" s="34"/>
      <c r="M15" s="34"/>
      <c r="N15" s="27"/>
    </row>
    <row r="16" customFormat="false" ht="10.2" hidden="false" customHeight="false" outlineLevel="0" collapsed="false">
      <c r="B16" s="24" t="s">
        <v>21</v>
      </c>
      <c r="C16" s="30" t="n">
        <v>-11970.9822358738</v>
      </c>
      <c r="D16" s="30" t="n">
        <v>-14514.8853148362</v>
      </c>
      <c r="E16" s="30" t="n">
        <v>-14214.1771057674</v>
      </c>
      <c r="F16" s="31" t="n">
        <v>300.708209068782</v>
      </c>
      <c r="G16" s="31" t="n">
        <v>-2243.19486989364</v>
      </c>
      <c r="H16" s="30" t="n">
        <v>-2.07172294197473</v>
      </c>
      <c r="I16" s="25" t="n">
        <v>40.2384216568475</v>
      </c>
      <c r="J16" s="25" t="n">
        <v>22.2956169672746</v>
      </c>
      <c r="K16" s="26" t="n">
        <v>25.0310849376483</v>
      </c>
    </row>
    <row r="17" customFormat="false" ht="10.8" hidden="false" customHeight="false" outlineLevel="0" collapsed="false">
      <c r="B17" s="35" t="s">
        <v>22</v>
      </c>
      <c r="C17" s="36" t="n">
        <v>23069.4958004901</v>
      </c>
      <c r="D17" s="36" t="n">
        <v>27030.5276443368</v>
      </c>
      <c r="E17" s="36" t="n">
        <v>27786.1290659671</v>
      </c>
      <c r="F17" s="37" t="n">
        <v>755.401421630271</v>
      </c>
      <c r="G17" s="37" t="n">
        <v>4716.43326547697</v>
      </c>
      <c r="H17" s="36" t="n">
        <v>2.79462329248514</v>
      </c>
      <c r="I17" s="36" t="n">
        <v>20.2164272423188</v>
      </c>
      <c r="J17" s="36" t="n">
        <v>19.654303071608</v>
      </c>
      <c r="K17" s="38" t="n">
        <v>20.4450719451581</v>
      </c>
    </row>
    <row r="18" customFormat="false" ht="10.8" hidden="false" customHeight="false" outlineLevel="0" collapsed="false">
      <c r="B18" s="39"/>
      <c r="C18" s="40"/>
      <c r="D18" s="40"/>
      <c r="E18" s="40"/>
      <c r="F18" s="40"/>
      <c r="G18" s="40"/>
      <c r="H18" s="40"/>
      <c r="I18" s="40"/>
      <c r="J18" s="40"/>
      <c r="K18" s="40"/>
      <c r="M18" s="34"/>
    </row>
    <row r="19" customFormat="false" ht="10.2" hidden="false" customHeight="false" outlineLevel="0" collapsed="false">
      <c r="B19" s="8" t="s">
        <v>4</v>
      </c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0.2" hidden="false" customHeight="false" outlineLevel="0" collapsed="false">
      <c r="B20" s="9" t="s">
        <v>23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0.2" hidden="false" customHeight="false" outlineLevel="0" collapsed="false">
      <c r="B21" s="10"/>
      <c r="C21" s="11"/>
      <c r="D21" s="11"/>
      <c r="E21" s="11"/>
      <c r="F21" s="12" t="s">
        <v>6</v>
      </c>
      <c r="G21" s="12"/>
      <c r="H21" s="13" t="s">
        <v>24</v>
      </c>
      <c r="I21" s="41" t="s">
        <v>8</v>
      </c>
      <c r="J21" s="41"/>
      <c r="K21" s="41"/>
    </row>
    <row r="22" customFormat="false" ht="10.2" hidden="false" customHeight="false" outlineLevel="0" collapsed="false">
      <c r="B22" s="15"/>
      <c r="C22" s="16" t="n">
        <f aca="false">C5</f>
        <v>39200</v>
      </c>
      <c r="D22" s="16" t="n">
        <f aca="false">D5</f>
        <v>39536</v>
      </c>
      <c r="E22" s="16" t="n">
        <f aca="false">E5</f>
        <v>39566</v>
      </c>
      <c r="F22" s="16" t="s">
        <v>9</v>
      </c>
      <c r="G22" s="17" t="s">
        <v>10</v>
      </c>
      <c r="H22" s="17" t="s">
        <v>11</v>
      </c>
      <c r="I22" s="16" t="n">
        <f aca="false">I5</f>
        <v>39479</v>
      </c>
      <c r="J22" s="16" t="n">
        <f aca="false">J5</f>
        <v>39508</v>
      </c>
      <c r="K22" s="18" t="n">
        <f aca="false">K5</f>
        <v>39539</v>
      </c>
    </row>
    <row r="23" customFormat="false" ht="10.2" hidden="false" customHeight="false" outlineLevel="0" collapsed="false">
      <c r="B23" s="42"/>
      <c r="C23" s="43"/>
      <c r="D23" s="43"/>
      <c r="E23" s="43"/>
      <c r="F23" s="43"/>
      <c r="G23" s="43"/>
      <c r="H23" s="43"/>
      <c r="I23" s="43"/>
      <c r="J23" s="43"/>
      <c r="K23" s="44"/>
    </row>
    <row r="24" customFormat="false" ht="10.2" hidden="false" customHeight="false" outlineLevel="0" collapsed="false">
      <c r="B24" s="24" t="s">
        <v>22</v>
      </c>
      <c r="C24" s="45" t="n">
        <v>23069.54829698</v>
      </c>
      <c r="D24" s="45" t="n">
        <v>27030.5286879382</v>
      </c>
      <c r="E24" s="45" t="n">
        <v>27786.1340437206</v>
      </c>
      <c r="F24" s="45" t="n">
        <v>756.605355782351</v>
      </c>
      <c r="G24" s="45" t="n">
        <v>4716.58574674057</v>
      </c>
      <c r="H24" s="45" t="n">
        <v>2.79918072015803</v>
      </c>
      <c r="I24" s="45" t="n">
        <v>20.2164272423188</v>
      </c>
      <c r="J24" s="45" t="n">
        <v>19.654303071608</v>
      </c>
      <c r="K24" s="46" t="n">
        <v>20.4450719451581</v>
      </c>
    </row>
    <row r="25" customFormat="false" ht="10.2" hidden="false" customHeight="false" outlineLevel="0" collapsed="false">
      <c r="B25" s="29" t="s">
        <v>25</v>
      </c>
      <c r="C25" s="47" t="n">
        <v>744.53298303</v>
      </c>
      <c r="D25" s="47" t="n">
        <v>928.20027289</v>
      </c>
      <c r="E25" s="47" t="n">
        <v>937.83554223</v>
      </c>
      <c r="F25" s="47" t="n">
        <v>9.63526933999992</v>
      </c>
      <c r="G25" s="47" t="n">
        <v>193.3025592</v>
      </c>
      <c r="H25" s="47" t="n">
        <v>1.03805930911871</v>
      </c>
      <c r="I25" s="47" t="n">
        <v>20.6152903498189</v>
      </c>
      <c r="J25" s="47" t="n">
        <v>16.3977672215818</v>
      </c>
      <c r="K25" s="48" t="n">
        <v>25.9629275809009</v>
      </c>
      <c r="L25" s="34"/>
    </row>
    <row r="26" customFormat="false" ht="10.2" hidden="false" customHeight="false" outlineLevel="0" collapsed="false">
      <c r="B26" s="29" t="s">
        <v>26</v>
      </c>
      <c r="C26" s="47" t="n">
        <v>14126.10382732</v>
      </c>
      <c r="D26" s="47" t="n">
        <v>16362.1494090328</v>
      </c>
      <c r="E26" s="47" t="n">
        <v>16717.3862379366</v>
      </c>
      <c r="F26" s="47" t="n">
        <v>355.23682890381</v>
      </c>
      <c r="G26" s="47" t="n">
        <v>2591.28241061656</v>
      </c>
      <c r="H26" s="47" t="n">
        <v>2.17108901785055</v>
      </c>
      <c r="I26" s="47" t="n">
        <v>19.6058919139112</v>
      </c>
      <c r="J26" s="47" t="n">
        <v>16.6256189097702</v>
      </c>
      <c r="K26" s="48" t="n">
        <v>18.3439286748339</v>
      </c>
    </row>
    <row r="27" customFormat="false" ht="10.2" hidden="false" customHeight="false" outlineLevel="0" collapsed="false">
      <c r="B27" s="29" t="s">
        <v>27</v>
      </c>
      <c r="C27" s="47" t="n">
        <v>8192.96372845</v>
      </c>
      <c r="D27" s="47" t="n">
        <v>9735.25410492</v>
      </c>
      <c r="E27" s="47" t="n">
        <v>10126.98072906</v>
      </c>
      <c r="F27" s="47" t="n">
        <v>391.726624139998</v>
      </c>
      <c r="G27" s="47" t="n">
        <v>1934.01700061</v>
      </c>
      <c r="H27" s="47" t="n">
        <v>4.02379455038597</v>
      </c>
      <c r="I27" s="47" t="n">
        <v>21.231555918336</v>
      </c>
      <c r="J27" s="47" t="n">
        <v>25.5082909415237</v>
      </c>
      <c r="K27" s="48" t="n">
        <v>23.6058289126087</v>
      </c>
    </row>
    <row r="28" customFormat="false" ht="10.8" hidden="false" customHeight="false" outlineLevel="0" collapsed="false">
      <c r="B28" s="49" t="s">
        <v>28</v>
      </c>
      <c r="C28" s="50" t="n">
        <v>5.94775818</v>
      </c>
      <c r="D28" s="50" t="n">
        <v>3.92490109546082</v>
      </c>
      <c r="E28" s="50" t="n">
        <v>3.931534494</v>
      </c>
      <c r="F28" s="50" t="n">
        <v>0.00663339853917799</v>
      </c>
      <c r="G28" s="50" t="n">
        <v>-2.016223686</v>
      </c>
      <c r="H28" s="50" t="n">
        <v>0.169008043205205</v>
      </c>
      <c r="I28" s="50" t="n">
        <v>-34.0104123826228</v>
      </c>
      <c r="J28" s="50" t="n">
        <v>-34.0104123826228</v>
      </c>
      <c r="K28" s="51" t="n">
        <v>-33.8988846718714</v>
      </c>
    </row>
    <row r="29" customFormat="false" ht="10.2" hidden="false" customHeight="false" outlineLevel="0" collapsed="false">
      <c r="B29" s="52"/>
      <c r="C29" s="53"/>
      <c r="D29" s="53"/>
      <c r="E29" s="53"/>
      <c r="F29" s="53"/>
      <c r="G29" s="53"/>
      <c r="H29" s="53"/>
      <c r="I29" s="53"/>
      <c r="J29" s="53"/>
      <c r="K29" s="53"/>
    </row>
    <row r="30" customFormat="false" ht="10.2" hidden="false" customHeight="false" outlineLevel="0" collapsed="false">
      <c r="B30" s="52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0.8" hidden="false" customHeight="false" outlineLevel="0" collapsed="false">
      <c r="B31" s="55"/>
      <c r="C31" s="40"/>
      <c r="D31" s="40"/>
      <c r="E31" s="40"/>
      <c r="F31" s="40"/>
      <c r="G31" s="40"/>
      <c r="H31" s="40"/>
      <c r="I31" s="40"/>
      <c r="J31" s="40"/>
      <c r="K31" s="40"/>
    </row>
    <row r="32" customFormat="false" ht="10.2" hidden="false" customHeight="false" outlineLevel="0" collapsed="false">
      <c r="B32" s="8" t="s">
        <v>4</v>
      </c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0.2" hidden="false" customHeight="false" outlineLevel="0" collapsed="false">
      <c r="B33" s="9" t="s">
        <v>29</v>
      </c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0.2" hidden="false" customHeight="false" outlineLevel="0" collapsed="false">
      <c r="B34" s="10"/>
      <c r="C34" s="11"/>
      <c r="D34" s="11"/>
      <c r="E34" s="11"/>
      <c r="F34" s="12" t="s">
        <v>6</v>
      </c>
      <c r="G34" s="12"/>
      <c r="H34" s="13" t="s">
        <v>7</v>
      </c>
      <c r="I34" s="14" t="s">
        <v>8</v>
      </c>
      <c r="J34" s="14"/>
      <c r="K34" s="14"/>
    </row>
    <row r="35" customFormat="false" ht="10.2" hidden="false" customHeight="false" outlineLevel="0" collapsed="false">
      <c r="B35" s="15"/>
      <c r="C35" s="16" t="n">
        <f aca="false">C22</f>
        <v>39200</v>
      </c>
      <c r="D35" s="16" t="n">
        <f aca="false">D22</f>
        <v>39536</v>
      </c>
      <c r="E35" s="16" t="n">
        <f aca="false">E22</f>
        <v>39566</v>
      </c>
      <c r="F35" s="16" t="s">
        <v>9</v>
      </c>
      <c r="G35" s="17" t="s">
        <v>10</v>
      </c>
      <c r="H35" s="17" t="s">
        <v>11</v>
      </c>
      <c r="I35" s="16" t="n">
        <f aca="false">I22</f>
        <v>39479</v>
      </c>
      <c r="J35" s="16" t="n">
        <f aca="false">J22</f>
        <v>39508</v>
      </c>
      <c r="K35" s="18" t="n">
        <f aca="false">K22</f>
        <v>39539</v>
      </c>
    </row>
    <row r="36" customFormat="false" ht="10.2" hidden="false" customHeight="false" outlineLevel="0" collapsed="false">
      <c r="B36" s="56"/>
      <c r="C36" s="57"/>
      <c r="D36" s="58"/>
      <c r="E36" s="58"/>
      <c r="F36" s="57"/>
      <c r="G36" s="59"/>
      <c r="H36" s="59"/>
      <c r="I36" s="59"/>
      <c r="J36" s="59"/>
      <c r="K36" s="60"/>
    </row>
    <row r="37" customFormat="false" ht="10.2" hidden="false" customHeight="false" outlineLevel="0" collapsed="false">
      <c r="B37" s="61" t="s">
        <v>30</v>
      </c>
      <c r="C37" s="62" t="n">
        <v>27578.12907478</v>
      </c>
      <c r="D37" s="62" t="n">
        <v>30760.60299818</v>
      </c>
      <c r="E37" s="62" t="n">
        <v>30927.04181447</v>
      </c>
      <c r="F37" s="62" t="n">
        <v>166.438816289999</v>
      </c>
      <c r="G37" s="62" t="n">
        <v>3348.91273969</v>
      </c>
      <c r="H37" s="62" t="n">
        <v>0.541077872562665</v>
      </c>
      <c r="I37" s="62" t="n">
        <v>11.7909244487204</v>
      </c>
      <c r="J37" s="62" t="n">
        <v>12.1722702400519</v>
      </c>
      <c r="K37" s="63" t="n">
        <v>12.1433645139929</v>
      </c>
    </row>
    <row r="38" customFormat="false" ht="10.2" hidden="false" customHeight="false" outlineLevel="0" collapsed="false">
      <c r="B38" s="64" t="s">
        <v>31</v>
      </c>
      <c r="C38" s="65" t="n">
        <v>0</v>
      </c>
      <c r="D38" s="65" t="n">
        <v>0</v>
      </c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6" t="n">
        <v>0</v>
      </c>
    </row>
    <row r="39" customFormat="false" ht="10.2" hidden="false" customHeight="false" outlineLevel="0" collapsed="false">
      <c r="B39" s="67" t="s">
        <v>32</v>
      </c>
      <c r="C39" s="68" t="n">
        <v>9208.16039437</v>
      </c>
      <c r="D39" s="68" t="n">
        <v>10552.47553489</v>
      </c>
      <c r="E39" s="68" t="n">
        <v>10507.28332939</v>
      </c>
      <c r="F39" s="68" t="n">
        <v>-45.1922055000014</v>
      </c>
      <c r="G39" s="68" t="n">
        <v>1299.12293502</v>
      </c>
      <c r="H39" s="68" t="n">
        <v>-0.428261646763178</v>
      </c>
      <c r="I39" s="68" t="n">
        <v>11.1473205493891</v>
      </c>
      <c r="J39" s="68" t="n">
        <v>15.0744532579953</v>
      </c>
      <c r="K39" s="69" t="n">
        <v>14.1083873366748</v>
      </c>
    </row>
    <row r="40" customFormat="false" ht="10.2" hidden="false" customHeight="false" outlineLevel="0" collapsed="false">
      <c r="B40" s="70" t="s">
        <v>33</v>
      </c>
      <c r="C40" s="71" t="n">
        <v>6994.11605468</v>
      </c>
      <c r="D40" s="71" t="n">
        <v>8336.68465368</v>
      </c>
      <c r="E40" s="71" t="n">
        <v>8284.9631243</v>
      </c>
      <c r="F40" s="65" t="n">
        <v>-51.7215293800018</v>
      </c>
      <c r="G40" s="65" t="n">
        <v>1290.84706962</v>
      </c>
      <c r="H40" s="65" t="n">
        <v>-0.620408849903789</v>
      </c>
      <c r="I40" s="65" t="n">
        <v>14.489506357512</v>
      </c>
      <c r="J40" s="65" t="n">
        <v>18.7477527039998</v>
      </c>
      <c r="K40" s="66" t="n">
        <v>18.4561860216239</v>
      </c>
    </row>
    <row r="41" customFormat="false" ht="10.2" hidden="false" customHeight="false" outlineLevel="0" collapsed="false">
      <c r="B41" s="72" t="s">
        <v>34</v>
      </c>
      <c r="C41" s="73" t="n">
        <v>2364.18484125</v>
      </c>
      <c r="D41" s="73" t="n">
        <v>2337.44043082</v>
      </c>
      <c r="E41" s="73" t="n">
        <v>2388.01388117</v>
      </c>
      <c r="F41" s="65" t="n">
        <v>50.5734503499998</v>
      </c>
      <c r="G41" s="65" t="n">
        <v>23.8290399200009</v>
      </c>
      <c r="H41" s="65" t="n">
        <v>2.16362520657941</v>
      </c>
      <c r="I41" s="65" t="n">
        <v>0.17067692389936</v>
      </c>
      <c r="J41" s="65" t="n">
        <v>0.580592218073694</v>
      </c>
      <c r="K41" s="66" t="n">
        <v>1.00791780338978</v>
      </c>
    </row>
    <row r="42" customFormat="false" ht="10.2" hidden="false" customHeight="false" outlineLevel="0" collapsed="false">
      <c r="B42" s="72" t="s">
        <v>35</v>
      </c>
      <c r="C42" s="73" t="n">
        <v>1231.4653822</v>
      </c>
      <c r="D42" s="73" t="n">
        <v>1863.02733672</v>
      </c>
      <c r="E42" s="73" t="n">
        <v>1783.58068905</v>
      </c>
      <c r="F42" s="65" t="n">
        <v>-79.4466476700002</v>
      </c>
      <c r="G42" s="65" t="n">
        <v>552.11530685</v>
      </c>
      <c r="H42" s="65" t="n">
        <v>-4.26438442979973</v>
      </c>
      <c r="I42" s="65" t="n">
        <v>52.2401855370994</v>
      </c>
      <c r="J42" s="65" t="n">
        <v>62.6414968402967</v>
      </c>
      <c r="K42" s="66" t="n">
        <v>44.8340095329072</v>
      </c>
    </row>
    <row r="43" customFormat="false" ht="10.2" hidden="false" customHeight="false" outlineLevel="0" collapsed="false">
      <c r="B43" s="72" t="s">
        <v>36</v>
      </c>
      <c r="C43" s="73" t="n">
        <v>3398.46583123</v>
      </c>
      <c r="D43" s="73" t="n">
        <v>4136.21688614</v>
      </c>
      <c r="E43" s="73" t="n">
        <v>4113.36855408</v>
      </c>
      <c r="F43" s="65" t="n">
        <v>-22.8483320600008</v>
      </c>
      <c r="G43" s="65" t="n">
        <v>714.90272285</v>
      </c>
      <c r="H43" s="65" t="n">
        <v>-0.552396856571109</v>
      </c>
      <c r="I43" s="65" t="n">
        <v>10.3108410093197</v>
      </c>
      <c r="J43" s="65" t="n">
        <v>16.4780383650207</v>
      </c>
      <c r="K43" s="66" t="n">
        <v>21.036042683744</v>
      </c>
    </row>
    <row r="44" customFormat="false" ht="10.2" hidden="false" customHeight="false" outlineLevel="0" collapsed="false">
      <c r="B44" s="70" t="s">
        <v>37</v>
      </c>
      <c r="C44" s="73" t="n">
        <v>1417.82472726</v>
      </c>
      <c r="D44" s="73" t="n">
        <v>1352.63184681</v>
      </c>
      <c r="E44" s="73" t="n">
        <v>1372.76677453</v>
      </c>
      <c r="F44" s="65" t="n">
        <v>20.13492772</v>
      </c>
      <c r="G44" s="65" t="n">
        <v>-45.0579527299999</v>
      </c>
      <c r="H44" s="65" t="n">
        <v>1.48857412809594</v>
      </c>
      <c r="I44" s="65" t="n">
        <v>-7.40475506109304</v>
      </c>
      <c r="J44" s="65" t="n">
        <v>-2.44244855457475</v>
      </c>
      <c r="K44" s="66" t="n">
        <v>-3.17796352847337</v>
      </c>
    </row>
    <row r="45" customFormat="false" ht="10.2" hidden="false" customHeight="false" outlineLevel="0" collapsed="false">
      <c r="B45" s="70" t="s">
        <v>38</v>
      </c>
      <c r="C45" s="73" t="n">
        <v>41.18161243</v>
      </c>
      <c r="D45" s="73" t="n">
        <v>48.0100344</v>
      </c>
      <c r="E45" s="73" t="n">
        <v>51.33043056</v>
      </c>
      <c r="F45" s="65" t="n">
        <v>3.32039616000001</v>
      </c>
      <c r="G45" s="65" t="n">
        <v>10.14881813</v>
      </c>
      <c r="H45" s="65" t="n">
        <v>6.9160462005418</v>
      </c>
      <c r="I45" s="65" t="n">
        <v>31.2877020244957</v>
      </c>
      <c r="J45" s="65" t="n">
        <v>29.7338095661618</v>
      </c>
      <c r="K45" s="66" t="n">
        <v>24.6440523601421</v>
      </c>
    </row>
    <row r="46" customFormat="false" ht="10.2" hidden="false" customHeight="false" outlineLevel="0" collapsed="false">
      <c r="B46" s="70" t="s">
        <v>39</v>
      </c>
      <c r="C46" s="73" t="n">
        <v>755.038</v>
      </c>
      <c r="D46" s="73" t="n">
        <v>815.149</v>
      </c>
      <c r="E46" s="73" t="n">
        <v>798.223</v>
      </c>
      <c r="F46" s="65" t="n">
        <v>-16.926</v>
      </c>
      <c r="G46" s="65" t="n">
        <v>43.1849999999999</v>
      </c>
      <c r="H46" s="65" t="n">
        <v>-2.0764301986508</v>
      </c>
      <c r="I46" s="65" t="n">
        <v>14.1519564649713</v>
      </c>
      <c r="J46" s="65" t="n">
        <v>12.2598388436183</v>
      </c>
      <c r="K46" s="66" t="n">
        <v>5.71957967678447</v>
      </c>
      <c r="L46" s="74"/>
    </row>
    <row r="47" customFormat="false" ht="10.2" hidden="false" customHeight="false" outlineLevel="0" collapsed="false">
      <c r="B47" s="67" t="s">
        <v>40</v>
      </c>
      <c r="C47" s="75" t="n">
        <v>18326.98468041</v>
      </c>
      <c r="D47" s="75" t="n">
        <v>20152.54446329</v>
      </c>
      <c r="E47" s="75" t="n">
        <v>20363.21648508</v>
      </c>
      <c r="F47" s="68" t="n">
        <v>210.67202179</v>
      </c>
      <c r="G47" s="68" t="n">
        <v>2036.23180467</v>
      </c>
      <c r="H47" s="68" t="n">
        <v>1.0453867112104</v>
      </c>
      <c r="I47" s="68" t="n">
        <v>12.1012392137632</v>
      </c>
      <c r="J47" s="68" t="n">
        <v>10.6897752478639</v>
      </c>
      <c r="K47" s="69" t="n">
        <v>11.1105664143789</v>
      </c>
      <c r="L47" s="74"/>
      <c r="M47" s="74"/>
    </row>
    <row r="48" customFormat="false" ht="10.2" hidden="false" customHeight="false" outlineLevel="0" collapsed="false">
      <c r="B48" s="70" t="s">
        <v>41</v>
      </c>
      <c r="C48" s="73" t="n">
        <v>14765.40150274</v>
      </c>
      <c r="D48" s="73" t="n">
        <v>16357.4086852</v>
      </c>
      <c r="E48" s="73" t="n">
        <v>16458.60354708</v>
      </c>
      <c r="F48" s="65" t="n">
        <v>101.19486188</v>
      </c>
      <c r="G48" s="65" t="n">
        <v>1693.20204434</v>
      </c>
      <c r="H48" s="65" t="n">
        <v>0.618648490280491</v>
      </c>
      <c r="I48" s="65" t="n">
        <v>12.5987280901144</v>
      </c>
      <c r="J48" s="65" t="n">
        <v>11.5247492050325</v>
      </c>
      <c r="K48" s="66" t="n">
        <v>11.4673620221285</v>
      </c>
    </row>
    <row r="49" customFormat="false" ht="10.2" hidden="false" customHeight="false" outlineLevel="0" collapsed="false">
      <c r="B49" s="72" t="s">
        <v>34</v>
      </c>
      <c r="C49" s="73" t="n">
        <v>11834.4095847</v>
      </c>
      <c r="D49" s="73" t="n">
        <v>13293.83086972</v>
      </c>
      <c r="E49" s="73" t="n">
        <v>13363.1070966</v>
      </c>
      <c r="F49" s="65" t="n">
        <v>69.2762268799997</v>
      </c>
      <c r="G49" s="65" t="n">
        <v>1528.6975119</v>
      </c>
      <c r="H49" s="65" t="n">
        <v>0.521115602860523</v>
      </c>
      <c r="I49" s="65" t="n">
        <v>14.8978147007019</v>
      </c>
      <c r="J49" s="65" t="n">
        <v>14.2683614083868</v>
      </c>
      <c r="K49" s="66" t="n">
        <v>13.8329139648541</v>
      </c>
    </row>
    <row r="50" customFormat="false" ht="10.2" hidden="false" customHeight="false" outlineLevel="0" collapsed="false">
      <c r="B50" s="72" t="s">
        <v>42</v>
      </c>
      <c r="C50" s="73" t="n">
        <v>1838.9778855</v>
      </c>
      <c r="D50" s="73" t="n">
        <v>1782.78724094</v>
      </c>
      <c r="E50" s="73" t="n">
        <v>1809.6228911</v>
      </c>
      <c r="F50" s="65" t="n">
        <v>26.8356501600001</v>
      </c>
      <c r="G50" s="65" t="n">
        <v>-29.3549944000004</v>
      </c>
      <c r="H50" s="65" t="n">
        <v>1.50526375462787</v>
      </c>
      <c r="I50" s="65" t="n">
        <v>1.31077734846667</v>
      </c>
      <c r="J50" s="65" t="n">
        <v>-4.06899744716593</v>
      </c>
      <c r="K50" s="66" t="n">
        <v>-1.59626685189959</v>
      </c>
    </row>
    <row r="51" customFormat="false" ht="10.2" hidden="false" customHeight="false" outlineLevel="0" collapsed="false">
      <c r="B51" s="72" t="s">
        <v>36</v>
      </c>
      <c r="C51" s="73" t="n">
        <v>1092.01403254</v>
      </c>
      <c r="D51" s="73" t="n">
        <v>1211.51434766</v>
      </c>
      <c r="E51" s="73" t="n">
        <v>1177.52737518</v>
      </c>
      <c r="F51" s="65" t="n">
        <v>-33.9869724799999</v>
      </c>
      <c r="G51" s="65" t="n">
        <v>85.51334264</v>
      </c>
      <c r="H51" s="65" t="n">
        <v>-2.80532975491744</v>
      </c>
      <c r="I51" s="65" t="n">
        <v>6.85457375171348</v>
      </c>
      <c r="J51" s="65" t="n">
        <v>8.73732843137416</v>
      </c>
      <c r="K51" s="66" t="n">
        <v>7.83079155504054</v>
      </c>
      <c r="L51" s="74"/>
    </row>
    <row r="52" customFormat="false" ht="10.2" hidden="false" customHeight="false" outlineLevel="0" collapsed="false">
      <c r="B52" s="70" t="s">
        <v>37</v>
      </c>
      <c r="C52" s="73" t="n">
        <v>3135.81693287</v>
      </c>
      <c r="D52" s="73" t="n">
        <v>3316.55610131</v>
      </c>
      <c r="E52" s="73" t="n">
        <v>3411.257231</v>
      </c>
      <c r="F52" s="65" t="n">
        <v>94.70112969</v>
      </c>
      <c r="G52" s="65" t="n">
        <v>275.44029813</v>
      </c>
      <c r="H52" s="65" t="n">
        <v>2.85540563154033</v>
      </c>
      <c r="I52" s="65" t="n">
        <v>9.65611730339164</v>
      </c>
      <c r="J52" s="65" t="n">
        <v>6.41502258842639</v>
      </c>
      <c r="K52" s="66" t="n">
        <v>8.78368552841216</v>
      </c>
    </row>
    <row r="53" customFormat="false" ht="10.2" hidden="false" customHeight="false" outlineLevel="0" collapsed="false">
      <c r="B53" s="70" t="s">
        <v>38</v>
      </c>
      <c r="C53" s="73" t="n">
        <v>66.5272448</v>
      </c>
      <c r="D53" s="73" t="n">
        <v>92.92067678</v>
      </c>
      <c r="E53" s="73" t="n">
        <v>94.587707</v>
      </c>
      <c r="F53" s="65" t="n">
        <v>1.66703022</v>
      </c>
      <c r="G53" s="65" t="n">
        <v>28.0604622</v>
      </c>
      <c r="H53" s="65" t="n">
        <v>1.79403581395224</v>
      </c>
      <c r="I53" s="65" t="n">
        <v>40.6109890331587</v>
      </c>
      <c r="J53" s="65" t="n">
        <v>37.8465907054251</v>
      </c>
      <c r="K53" s="66" t="n">
        <v>42.178903221316</v>
      </c>
    </row>
    <row r="54" customFormat="false" ht="10.2" hidden="false" customHeight="false" outlineLevel="0" collapsed="false">
      <c r="B54" s="70" t="s">
        <v>39</v>
      </c>
      <c r="C54" s="73" t="n">
        <v>359.239</v>
      </c>
      <c r="D54" s="73" t="n">
        <v>385.659</v>
      </c>
      <c r="E54" s="73" t="n">
        <v>398.768</v>
      </c>
      <c r="F54" s="65" t="n">
        <v>13.109</v>
      </c>
      <c r="G54" s="65" t="n">
        <v>39.529</v>
      </c>
      <c r="H54" s="65" t="n">
        <v>3.39911683637617</v>
      </c>
      <c r="I54" s="65" t="n">
        <v>7.72682421922764</v>
      </c>
      <c r="J54" s="65" t="n">
        <v>8.56599949328603</v>
      </c>
      <c r="K54" s="66" t="n">
        <v>11.0035380345675</v>
      </c>
    </row>
    <row r="55" customFormat="false" ht="10.8" hidden="false" customHeight="false" outlineLevel="0" collapsed="false">
      <c r="B55" s="76" t="s">
        <v>43</v>
      </c>
      <c r="C55" s="77" t="n">
        <v>42.984</v>
      </c>
      <c r="D55" s="77" t="n">
        <v>55.583</v>
      </c>
      <c r="E55" s="77" t="n">
        <v>56.542</v>
      </c>
      <c r="F55" s="78" t="n">
        <v>0.958999999999996</v>
      </c>
      <c r="G55" s="78" t="n">
        <v>13.558</v>
      </c>
      <c r="H55" s="78" t="n">
        <v>1.72534767824694</v>
      </c>
      <c r="I55" s="78" t="n">
        <v>20.0910244628244</v>
      </c>
      <c r="J55" s="78" t="n">
        <v>20.343386667244</v>
      </c>
      <c r="K55" s="79" t="n">
        <v>31.5419691047832</v>
      </c>
    </row>
    <row r="56" customFormat="false" ht="10.2" hidden="false" customHeight="false" outlineLevel="0" collapsed="false">
      <c r="B56" s="80" t="s">
        <v>44</v>
      </c>
    </row>
    <row r="59" customFormat="false" ht="11.4" hidden="false" customHeight="false" outlineLevel="0" collapsed="false">
      <c r="B59" s="81" t="s">
        <v>45</v>
      </c>
      <c r="C59" s="81"/>
      <c r="D59" s="81"/>
      <c r="E59" s="81"/>
      <c r="F59" s="81"/>
      <c r="G59" s="81"/>
      <c r="H59" s="81"/>
      <c r="I59" s="81"/>
      <c r="J59" s="81"/>
      <c r="K59" s="81"/>
    </row>
  </sheetData>
  <mergeCells count="13">
    <mergeCell ref="B2:K2"/>
    <mergeCell ref="B3:K3"/>
    <mergeCell ref="F4:G4"/>
    <mergeCell ref="I4:K4"/>
    <mergeCell ref="B19:K19"/>
    <mergeCell ref="B20:K20"/>
    <mergeCell ref="F21:G21"/>
    <mergeCell ref="I21:K21"/>
    <mergeCell ref="B32:K32"/>
    <mergeCell ref="B33:K33"/>
    <mergeCell ref="F34:G34"/>
    <mergeCell ref="I34:K34"/>
    <mergeCell ref="B59:K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7"/>
  <sheetViews>
    <sheetView showFormulas="false" showGridLines="false" showRowColHeaders="true" showZeros="true" rightToLeft="false" tabSelected="false" showOutlineSymbols="true" defaultGridColor="true" view="normal" topLeftCell="A29" colorId="64" zoomScale="60" zoomScaleNormal="60" zoomScalePageLayoutView="100" workbookViewId="0">
      <selection pane="topLeft" activeCell="A4" activeCellId="0" sqref="A4:Q53"/>
    </sheetView>
  </sheetViews>
  <sheetFormatPr defaultColWidth="9.27734375" defaultRowHeight="15" zeroHeight="false" outlineLevelRow="0" outlineLevelCol="0"/>
  <cols>
    <col collapsed="false" customWidth="false" hidden="false" outlineLevel="0" max="257" min="1" style="82" width="9.28"/>
  </cols>
  <sheetData>
    <row r="2" customFormat="false" ht="1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1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</row>
    <row r="4" customFormat="false" ht="15.6" hidden="false" customHeight="false" outlineLevel="0" collapsed="false">
      <c r="A4" s="84"/>
      <c r="B4" s="85" t="s">
        <v>46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4"/>
      <c r="O4" s="86"/>
      <c r="P4" s="86"/>
      <c r="Q4" s="86"/>
    </row>
    <row r="5" customFormat="false" ht="15.6" hidden="false" customHeight="false" outlineLevel="0" collapsed="false">
      <c r="A5" s="84"/>
      <c r="B5" s="87"/>
      <c r="C5" s="88"/>
      <c r="D5" s="88"/>
      <c r="E5" s="88"/>
      <c r="F5" s="88"/>
      <c r="G5" s="88"/>
      <c r="H5" s="88"/>
      <c r="I5" s="88"/>
      <c r="J5" s="88"/>
      <c r="K5" s="88"/>
      <c r="L5" s="89"/>
      <c r="M5" s="89"/>
      <c r="N5" s="84"/>
      <c r="O5" s="86"/>
      <c r="P5" s="86"/>
      <c r="Q5" s="86"/>
    </row>
    <row r="6" customFormat="false" ht="15" hidden="false" customHeight="fals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6"/>
      <c r="P6" s="86"/>
      <c r="Q6" s="86"/>
    </row>
    <row r="7" customFormat="false" ht="15" hidden="false" customHeight="fals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6"/>
      <c r="P7" s="86"/>
      <c r="Q7" s="86"/>
    </row>
    <row r="8" customFormat="false" ht="15" hidden="false" customHeight="fals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6"/>
      <c r="P8" s="86"/>
      <c r="Q8" s="86"/>
    </row>
    <row r="9" customFormat="false" ht="15" hidden="false" customHeight="fals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6"/>
      <c r="P9" s="86"/>
      <c r="Q9" s="86"/>
    </row>
    <row r="10" customFormat="false" ht="15" hidden="false" customHeight="fals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6"/>
      <c r="P10" s="86"/>
      <c r="Q10" s="86"/>
    </row>
    <row r="11" customFormat="false" ht="15" hidden="false" customHeight="fals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6"/>
      <c r="P11" s="86"/>
      <c r="Q11" s="86"/>
    </row>
    <row r="12" customFormat="false" ht="1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6"/>
      <c r="P12" s="86"/>
      <c r="Q12" s="86"/>
    </row>
    <row r="13" customFormat="false" ht="1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6"/>
      <c r="P13" s="86"/>
      <c r="Q13" s="86"/>
    </row>
    <row r="14" customFormat="false" ht="1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6"/>
      <c r="P14" s="86"/>
      <c r="Q14" s="86"/>
    </row>
    <row r="15" customFormat="false" ht="15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6"/>
      <c r="P15" s="86"/>
      <c r="Q15" s="86"/>
    </row>
    <row r="16" customFormat="false" ht="15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6"/>
      <c r="P16" s="86"/>
      <c r="Q16" s="86"/>
    </row>
    <row r="17" customFormat="false" ht="15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6"/>
      <c r="P17" s="86"/>
      <c r="Q17" s="86"/>
    </row>
    <row r="18" customFormat="false" ht="1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6"/>
      <c r="P18" s="86"/>
      <c r="Q18" s="86"/>
    </row>
    <row r="19" customFormat="false" ht="15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6"/>
      <c r="P19" s="86"/>
      <c r="Q19" s="86"/>
    </row>
    <row r="20" customFormat="false" ht="15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6"/>
      <c r="P20" s="86"/>
      <c r="Q20" s="86"/>
    </row>
    <row r="21" customFormat="false" ht="15" hidden="false" customHeight="false" outlineLevel="0" collapsed="false">
      <c r="A21" s="86"/>
      <c r="B21" s="86"/>
      <c r="C21" s="86"/>
      <c r="D21" s="84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</row>
    <row r="22" customFormat="false" ht="15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</row>
    <row r="23" customFormat="false" ht="15" hidden="false" customHeight="fals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</row>
    <row r="24" customFormat="false" ht="15" hidden="false" customHeight="fals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</row>
    <row r="25" customFormat="false" ht="15.6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6"/>
      <c r="O25" s="86"/>
      <c r="P25" s="86"/>
      <c r="Q25" s="86"/>
    </row>
    <row r="26" customFormat="false" ht="15" hidden="false" customHeight="false" outlineLevel="0" collapsed="false">
      <c r="A26" s="86"/>
      <c r="B26" s="90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</row>
    <row r="27" customFormat="false" ht="15" hidden="false" customHeight="false" outlineLevel="0" collapsed="false">
      <c r="A27" s="86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86"/>
      <c r="N27" s="86"/>
      <c r="O27" s="86"/>
      <c r="P27" s="86"/>
      <c r="Q27" s="86"/>
    </row>
    <row r="28" customFormat="false" ht="16.2" hidden="false" customHeight="false" outlineLevel="0" collapsed="false">
      <c r="A28" s="86"/>
      <c r="B28" s="91" t="s">
        <v>47</v>
      </c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86"/>
      <c r="O28" s="86"/>
      <c r="P28" s="86"/>
      <c r="Q28" s="86"/>
    </row>
    <row r="29" customFormat="false" ht="15" hidden="false" customHeight="false" outlineLevel="0" collapsed="false">
      <c r="A29" s="86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86"/>
      <c r="N29" s="86"/>
      <c r="O29" s="86"/>
      <c r="P29" s="86"/>
      <c r="Q29" s="86"/>
    </row>
    <row r="30" customFormat="false" ht="15" hidden="false" customHeight="false" outlineLevel="0" collapsed="false">
      <c r="A30" s="86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86"/>
      <c r="N30" s="86"/>
      <c r="O30" s="86"/>
      <c r="P30" s="86"/>
      <c r="Q30" s="86"/>
    </row>
    <row r="31" customFormat="false" ht="15" hidden="false" customHeight="false" outlineLevel="0" collapsed="false">
      <c r="A31" s="86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86"/>
      <c r="N31" s="86"/>
      <c r="O31" s="86"/>
      <c r="P31" s="86"/>
      <c r="Q31" s="86"/>
    </row>
    <row r="32" customFormat="false" ht="15" hidden="false" customHeight="false" outlineLevel="0" collapsed="false">
      <c r="A32" s="86"/>
      <c r="B32" s="86"/>
      <c r="C32" s="86"/>
      <c r="D32" s="86"/>
      <c r="E32" s="86"/>
      <c r="F32" s="90"/>
      <c r="G32" s="90"/>
      <c r="H32" s="90"/>
      <c r="I32" s="90"/>
      <c r="J32" s="90"/>
      <c r="K32" s="90"/>
      <c r="L32" s="90"/>
      <c r="M32" s="86"/>
      <c r="N32" s="86"/>
      <c r="O32" s="86"/>
      <c r="P32" s="86"/>
      <c r="Q32" s="86"/>
    </row>
    <row r="33" customFormat="false" ht="15" hidden="false" customHeight="fals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</row>
    <row r="34" customFormat="false" ht="15" hidden="false" customHeight="false" outlineLevel="0" collapsed="false">
      <c r="A34" s="86"/>
      <c r="B34" s="90"/>
      <c r="C34" s="90"/>
      <c r="D34" s="90"/>
      <c r="E34" s="90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</row>
    <row r="35" customFormat="false" ht="15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</row>
    <row r="36" customFormat="false" ht="15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</row>
    <row r="37" customFormat="false" ht="1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</row>
    <row r="38" customFormat="false" ht="15" hidden="false" customHeight="fals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</row>
    <row r="39" customFormat="false" ht="15" hidden="false" customHeight="fals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</row>
    <row r="40" customFormat="false" ht="15" hidden="false" customHeight="fals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</row>
    <row r="41" customFormat="false" ht="15" hidden="false" customHeight="fals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</row>
    <row r="42" customFormat="false" ht="15" hidden="false" customHeight="fals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</row>
    <row r="43" customFormat="false" ht="15" hidden="false" customHeight="fals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</row>
    <row r="44" customFormat="false" ht="15" hidden="false" customHeight="false" outlineLevel="0" collapsed="false">
      <c r="A44" s="86"/>
      <c r="B44" s="86"/>
      <c r="C44" s="92"/>
      <c r="D44" s="92"/>
      <c r="E44" s="92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</row>
    <row r="45" customFormat="false" ht="15" hidden="false" customHeight="false" outlineLevel="0" collapsed="false">
      <c r="A45" s="86"/>
      <c r="B45" s="86"/>
      <c r="C45" s="92"/>
      <c r="D45" s="92"/>
      <c r="E45" s="92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</row>
    <row r="46" customFormat="false" ht="15" hidden="false" customHeight="fals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</row>
    <row r="47" customFormat="false" ht="15" hidden="false" customHeight="fals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</row>
    <row r="48" customFormat="false" ht="15" hidden="false" customHeight="fals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</row>
    <row r="49" customFormat="false" ht="15" hidden="false" customHeight="fals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</row>
    <row r="50" customFormat="false" ht="15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</row>
    <row r="51" customFormat="false" ht="15" hidden="false" customHeight="false" outlineLevel="0" collapsed="false">
      <c r="A51" s="86"/>
      <c r="B51" s="92" t="s">
        <v>48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</row>
    <row r="52" customFormat="false" ht="15" hidden="false" customHeight="false" outlineLevel="0" collapsed="false">
      <c r="A52" s="86"/>
      <c r="B52" s="93" t="s">
        <v>49</v>
      </c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</row>
    <row r="53" customFormat="false" ht="15" hidden="false" customHeight="false" outlineLevel="0" collapsed="false">
      <c r="A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</row>
    <row r="54" customFormat="false" ht="15" hidden="false" customHeight="false" outlineLevel="0" collapsed="false">
      <c r="A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</row>
    <row r="55" customFormat="false" ht="15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</row>
    <row r="56" customFormat="false" ht="15" hidden="false" customHeight="false" outlineLevel="0" collapsed="false">
      <c r="A56" s="86"/>
      <c r="B56" s="92"/>
      <c r="C56" s="92"/>
      <c r="D56" s="92"/>
      <c r="E56" s="92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</row>
    <row r="57" customFormat="false" ht="15" hidden="false" customHeight="false" outlineLevel="0" collapsed="false">
      <c r="B57" s="94"/>
      <c r="C57" s="95"/>
      <c r="D57" s="95"/>
      <c r="E57" s="95"/>
    </row>
  </sheetData>
  <mergeCells count="3">
    <mergeCell ref="B4:M4"/>
    <mergeCell ref="A25:L25"/>
    <mergeCell ref="B28:M28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1"/>
  <sheetViews>
    <sheetView showFormulas="false" showGridLines="fals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A2" activeCellId="0" sqref="A2:P62"/>
    </sheetView>
  </sheetViews>
  <sheetFormatPr defaultColWidth="9.2890625" defaultRowHeight="10.2" zeroHeight="false" outlineLevelRow="0" outlineLevelCol="0"/>
  <sheetData>
    <row r="2" customFormat="false" ht="13.2" hidden="false" customHeight="false" outlineLevel="0" collapsed="false">
      <c r="B2" s="96" t="s">
        <v>50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26" customFormat="false" ht="10.2" hidden="false" customHeight="false" outlineLevel="0" collapsed="false">
      <c r="A26" s="95"/>
    </row>
    <row r="29" customFormat="false" ht="10.2" hidden="false" customHeight="false" outlineLevel="0" collapsed="false">
      <c r="B29" s="95"/>
    </row>
    <row r="30" customFormat="false" ht="13.2" hidden="false" customHeight="false" outlineLevel="0" collapsed="false"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</row>
    <row r="32" customFormat="false" ht="13.2" hidden="false" customHeight="false" outlineLevel="0" collapsed="false">
      <c r="B32" s="96" t="s">
        <v>51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</row>
    <row r="61" customFormat="false" ht="10.2" hidden="false" customHeight="false" outlineLevel="0" collapsed="false">
      <c r="B61" s="95" t="s">
        <v>52</v>
      </c>
    </row>
  </sheetData>
  <mergeCells count="3">
    <mergeCell ref="B2:M2"/>
    <mergeCell ref="B30:M30"/>
    <mergeCell ref="B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false" showOutlineSymbols="true" defaultGridColor="true" view="normal" topLeftCell="A57" colorId="64" zoomScale="75" zoomScaleNormal="75" zoomScalePageLayoutView="75" workbookViewId="0">
      <selection pane="topLeft" activeCell="A1" activeCellId="0" sqref="A1:C84"/>
    </sheetView>
  </sheetViews>
  <sheetFormatPr defaultColWidth="9.27734375" defaultRowHeight="11.4" zeroHeight="false" outlineLevelRow="0" outlineLevelCol="0"/>
  <cols>
    <col collapsed="false" customWidth="true" hidden="false" outlineLevel="0" max="1" min="1" style="97" width="82.85"/>
    <col collapsed="false" customWidth="true" hidden="false" outlineLevel="0" max="2" min="2" style="97" width="11.99"/>
    <col collapsed="false" customWidth="true" hidden="false" outlineLevel="0" max="3" min="3" style="97" width="12.42"/>
    <col collapsed="false" customWidth="true" hidden="false" outlineLevel="0" max="4" min="4" style="97" width="24.13"/>
    <col collapsed="false" customWidth="false" hidden="false" outlineLevel="0" max="6" min="5" style="97" width="9.28"/>
    <col collapsed="false" customWidth="true" hidden="false" outlineLevel="0" max="7" min="7" style="97" width="17.28"/>
    <col collapsed="false" customWidth="false" hidden="false" outlineLevel="0" max="8" min="8" style="97" width="9.28"/>
    <col collapsed="false" customWidth="true" hidden="false" outlineLevel="0" max="9" min="9" style="97" width="16.13"/>
    <col collapsed="false" customWidth="false" hidden="false" outlineLevel="0" max="257" min="10" style="97" width="9.28"/>
  </cols>
  <sheetData>
    <row r="1" customFormat="false" ht="12.6" hidden="false" customHeight="false" outlineLevel="0" collapsed="false">
      <c r="A1" s="98" t="s">
        <v>53</v>
      </c>
    </row>
    <row r="2" customFormat="false" ht="12.6" hidden="false" customHeight="false" outlineLevel="0" collapsed="false">
      <c r="A2" s="99" t="s">
        <v>54</v>
      </c>
      <c r="B2" s="100" t="n">
        <v>39509</v>
      </c>
      <c r="C2" s="100" t="n">
        <v>39540</v>
      </c>
      <c r="D2" s="101"/>
    </row>
    <row r="3" customFormat="false" ht="11.4" hidden="false" customHeight="false" outlineLevel="0" collapsed="false">
      <c r="A3" s="102"/>
      <c r="B3" s="103"/>
      <c r="C3" s="103"/>
      <c r="D3" s="101"/>
    </row>
    <row r="4" customFormat="false" ht="11.4" hidden="false" customHeight="false" outlineLevel="0" collapsed="false">
      <c r="A4" s="102" t="s">
        <v>55</v>
      </c>
      <c r="B4" s="104" t="n">
        <v>10.5</v>
      </c>
      <c r="C4" s="104" t="n">
        <v>10.5</v>
      </c>
      <c r="D4" s="101"/>
    </row>
    <row r="5" customFormat="false" ht="11.4" hidden="false" customHeight="false" outlineLevel="0" collapsed="false">
      <c r="A5" s="102"/>
      <c r="B5" s="104"/>
      <c r="C5" s="104"/>
      <c r="D5" s="101"/>
    </row>
    <row r="6" customFormat="false" ht="11.4" hidden="false" customHeight="false" outlineLevel="0" collapsed="false">
      <c r="A6" s="102" t="s">
        <v>56</v>
      </c>
      <c r="B6" s="104" t="n">
        <v>15.25</v>
      </c>
      <c r="C6" s="104" t="n">
        <v>15.25</v>
      </c>
      <c r="D6" s="101"/>
    </row>
    <row r="7" customFormat="false" ht="11.4" hidden="false" customHeight="false" outlineLevel="0" collapsed="false">
      <c r="A7" s="102"/>
      <c r="B7" s="104"/>
      <c r="C7" s="104"/>
      <c r="D7" s="101"/>
    </row>
    <row r="8" customFormat="false" ht="11.4" hidden="false" customHeight="false" outlineLevel="0" collapsed="false">
      <c r="A8" s="102" t="s">
        <v>57</v>
      </c>
      <c r="B8" s="104" t="n">
        <v>15.25</v>
      </c>
      <c r="C8" s="104" t="n">
        <v>15.25</v>
      </c>
      <c r="D8" s="101"/>
    </row>
    <row r="9" customFormat="false" ht="11.4" hidden="false" customHeight="false" outlineLevel="0" collapsed="false">
      <c r="A9" s="102"/>
      <c r="B9" s="104"/>
      <c r="C9" s="104"/>
      <c r="D9" s="101"/>
    </row>
    <row r="10" customFormat="false" ht="11.4" hidden="false" customHeight="false" outlineLevel="0" collapsed="false">
      <c r="A10" s="102" t="s">
        <v>58</v>
      </c>
      <c r="B10" s="105" t="n">
        <v>13.93</v>
      </c>
      <c r="C10" s="105" t="n">
        <v>13.14</v>
      </c>
      <c r="D10" s="101"/>
    </row>
    <row r="11" customFormat="false" ht="11.4" hidden="false" customHeight="false" outlineLevel="0" collapsed="false">
      <c r="A11" s="102"/>
      <c r="B11" s="104"/>
      <c r="C11" s="104"/>
      <c r="D11" s="101"/>
    </row>
    <row r="12" customFormat="false" ht="11.4" hidden="false" customHeight="false" outlineLevel="0" collapsed="false">
      <c r="A12" s="102" t="s">
        <v>59</v>
      </c>
      <c r="B12" s="105" t="n">
        <v>8.35</v>
      </c>
      <c r="C12" s="105" t="n">
        <v>8.14</v>
      </c>
      <c r="D12" s="101"/>
    </row>
    <row r="13" customFormat="false" ht="11.4" hidden="false" customHeight="false" outlineLevel="0" collapsed="false">
      <c r="A13" s="102"/>
      <c r="B13" s="104"/>
      <c r="C13" s="104"/>
      <c r="D13" s="101"/>
    </row>
    <row r="14" customFormat="false" ht="12" hidden="false" customHeight="false" outlineLevel="0" collapsed="false">
      <c r="A14" s="106" t="s">
        <v>60</v>
      </c>
      <c r="B14" s="104"/>
      <c r="C14" s="104"/>
      <c r="D14" s="101"/>
    </row>
    <row r="15" customFormat="false" ht="11.4" hidden="false" customHeight="false" outlineLevel="0" collapsed="false">
      <c r="A15" s="102"/>
      <c r="B15" s="104"/>
      <c r="C15" s="104"/>
    </row>
    <row r="16" customFormat="false" ht="11.4" hidden="false" customHeight="false" outlineLevel="0" collapsed="false">
      <c r="A16" s="102" t="s">
        <v>61</v>
      </c>
      <c r="B16" s="105" t="n">
        <v>8.71</v>
      </c>
      <c r="C16" s="105" t="n">
        <v>8.66</v>
      </c>
    </row>
    <row r="17" customFormat="false" ht="11.4" hidden="false" customHeight="false" outlineLevel="0" collapsed="false">
      <c r="A17" s="102" t="s">
        <v>62</v>
      </c>
      <c r="B17" s="105" t="n">
        <v>9.2</v>
      </c>
      <c r="C17" s="105" t="n">
        <v>9.15</v>
      </c>
    </row>
    <row r="18" customFormat="false" ht="11.4" hidden="false" customHeight="false" outlineLevel="0" collapsed="false">
      <c r="A18" s="102" t="s">
        <v>63</v>
      </c>
      <c r="B18" s="105" t="n">
        <v>150</v>
      </c>
      <c r="C18" s="105" t="n">
        <v>100</v>
      </c>
    </row>
    <row r="19" customFormat="false" ht="11.4" hidden="false" customHeight="false" outlineLevel="0" collapsed="false">
      <c r="A19" s="102" t="s">
        <v>64</v>
      </c>
      <c r="B19" s="105" t="n">
        <v>150</v>
      </c>
      <c r="C19" s="105" t="n">
        <v>50</v>
      </c>
    </row>
    <row r="20" customFormat="false" ht="11.4" hidden="false" customHeight="false" outlineLevel="0" collapsed="false">
      <c r="A20" s="102"/>
      <c r="B20" s="104"/>
      <c r="C20" s="104"/>
    </row>
    <row r="21" customFormat="false" ht="12" hidden="false" customHeight="false" outlineLevel="0" collapsed="false">
      <c r="A21" s="106" t="s">
        <v>65</v>
      </c>
      <c r="B21" s="104"/>
      <c r="C21" s="104"/>
    </row>
    <row r="22" customFormat="false" ht="11.4" hidden="false" customHeight="false" outlineLevel="0" collapsed="false">
      <c r="A22" s="102"/>
      <c r="B22" s="104"/>
      <c r="C22" s="104"/>
    </row>
    <row r="23" customFormat="false" ht="11.4" hidden="false" customHeight="false" outlineLevel="0" collapsed="false">
      <c r="A23" s="102" t="s">
        <v>61</v>
      </c>
      <c r="B23" s="105" t="n">
        <v>8.7</v>
      </c>
      <c r="C23" s="105" t="n">
        <v>8.7</v>
      </c>
    </row>
    <row r="24" customFormat="false" ht="11.4" hidden="false" customHeight="false" outlineLevel="0" collapsed="false">
      <c r="A24" s="102" t="s">
        <v>66</v>
      </c>
      <c r="B24" s="105" t="n">
        <v>9.32</v>
      </c>
      <c r="C24" s="105" t="n">
        <v>9.32</v>
      </c>
    </row>
    <row r="25" customFormat="false" ht="11.4" hidden="false" customHeight="false" outlineLevel="0" collapsed="false">
      <c r="A25" s="102" t="s">
        <v>63</v>
      </c>
      <c r="B25" s="105" t="n">
        <v>100</v>
      </c>
      <c r="C25" s="105" t="n">
        <v>100</v>
      </c>
    </row>
    <row r="26" customFormat="false" ht="11.4" hidden="false" customHeight="false" outlineLevel="0" collapsed="false">
      <c r="A26" s="102" t="s">
        <v>64</v>
      </c>
      <c r="B26" s="105" t="n">
        <v>100</v>
      </c>
      <c r="C26" s="105" t="n">
        <v>100</v>
      </c>
    </row>
    <row r="27" customFormat="false" ht="11.4" hidden="false" customHeight="false" outlineLevel="0" collapsed="false">
      <c r="A27" s="102"/>
      <c r="B27" s="104"/>
      <c r="C27" s="104"/>
    </row>
    <row r="28" customFormat="false" ht="12" hidden="false" customHeight="false" outlineLevel="0" collapsed="false">
      <c r="A28" s="106" t="s">
        <v>67</v>
      </c>
      <c r="B28" s="104"/>
      <c r="C28" s="104"/>
    </row>
    <row r="29" customFormat="false" ht="11.4" hidden="false" customHeight="false" outlineLevel="0" collapsed="false">
      <c r="A29" s="102"/>
      <c r="B29" s="107"/>
      <c r="C29" s="107"/>
    </row>
    <row r="30" customFormat="false" ht="11.4" hidden="false" customHeight="false" outlineLevel="0" collapsed="false">
      <c r="A30" s="102" t="s">
        <v>61</v>
      </c>
      <c r="B30" s="105" t="n">
        <v>8.8</v>
      </c>
      <c r="C30" s="105" t="n">
        <v>8.98</v>
      </c>
    </row>
    <row r="31" customFormat="false" ht="11.4" hidden="false" customHeight="false" outlineLevel="0" collapsed="false">
      <c r="A31" s="102" t="s">
        <v>66</v>
      </c>
      <c r="B31" s="105" t="n">
        <v>9.65</v>
      </c>
      <c r="C31" s="105" t="n">
        <v>9.87</v>
      </c>
    </row>
    <row r="32" customFormat="false" ht="11.4" hidden="false" customHeight="false" outlineLevel="0" collapsed="false">
      <c r="A32" s="102" t="s">
        <v>63</v>
      </c>
      <c r="B32" s="105" t="n">
        <v>100</v>
      </c>
      <c r="C32" s="105" t="n">
        <v>150</v>
      </c>
    </row>
    <row r="33" customFormat="false" ht="11.4" hidden="false" customHeight="false" outlineLevel="0" collapsed="false">
      <c r="A33" s="102" t="s">
        <v>64</v>
      </c>
      <c r="B33" s="105" t="n">
        <v>100</v>
      </c>
      <c r="C33" s="105" t="n">
        <v>100</v>
      </c>
    </row>
    <row r="34" customFormat="false" ht="11.4" hidden="false" customHeight="false" outlineLevel="0" collapsed="false">
      <c r="A34" s="102"/>
      <c r="B34" s="104"/>
      <c r="C34" s="104"/>
    </row>
    <row r="35" customFormat="false" ht="11.4" hidden="false" customHeight="false" outlineLevel="0" collapsed="false">
      <c r="A35" s="102"/>
      <c r="B35" s="104"/>
      <c r="C35" s="104"/>
    </row>
    <row r="36" customFormat="false" ht="11.4" hidden="false" customHeight="false" outlineLevel="0" collapsed="false">
      <c r="A36" s="102"/>
      <c r="B36" s="104"/>
      <c r="C36" s="104"/>
    </row>
    <row r="37" customFormat="false" ht="12" hidden="false" customHeight="false" outlineLevel="0" collapsed="false">
      <c r="A37" s="106" t="s">
        <v>68</v>
      </c>
      <c r="B37" s="108" t="n">
        <v>3000</v>
      </c>
      <c r="C37" s="108" t="n">
        <v>3100</v>
      </c>
    </row>
    <row r="38" customFormat="false" ht="11.4" hidden="false" customHeight="false" outlineLevel="0" collapsed="false">
      <c r="A38" s="102"/>
      <c r="B38" s="104"/>
      <c r="C38" s="104"/>
    </row>
    <row r="39" customFormat="false" ht="11.4" hidden="false" customHeight="false" outlineLevel="0" collapsed="false">
      <c r="A39" s="102"/>
      <c r="B39" s="109"/>
      <c r="C39" s="109"/>
    </row>
    <row r="40" customFormat="false" ht="12" hidden="false" customHeight="false" outlineLevel="0" collapsed="false">
      <c r="A40" s="102"/>
      <c r="B40" s="110"/>
      <c r="C40" s="110"/>
    </row>
    <row r="41" customFormat="false" ht="12.6" hidden="false" customHeight="false" outlineLevel="0" collapsed="false">
      <c r="A41" s="99" t="s">
        <v>69</v>
      </c>
      <c r="B41" s="100" t="n">
        <f aca="false">B2</f>
        <v>39509</v>
      </c>
      <c r="C41" s="100" t="n">
        <f aca="false">C2</f>
        <v>39540</v>
      </c>
    </row>
    <row r="42" customFormat="false" ht="11.4" hidden="false" customHeight="false" outlineLevel="0" collapsed="false">
      <c r="A42" s="102"/>
      <c r="B42" s="111"/>
      <c r="C42" s="111"/>
    </row>
    <row r="43" customFormat="false" ht="12" hidden="false" customHeight="false" outlineLevel="0" collapsed="false">
      <c r="A43" s="106" t="s">
        <v>70</v>
      </c>
      <c r="B43" s="109"/>
      <c r="C43" s="109"/>
    </row>
    <row r="44" customFormat="false" ht="11.4" hidden="false" customHeight="false" outlineLevel="0" collapsed="false">
      <c r="A44" s="112" t="s">
        <v>71</v>
      </c>
      <c r="B44" s="109"/>
      <c r="C44" s="109"/>
    </row>
    <row r="45" customFormat="false" ht="11.4" hidden="false" customHeight="false" outlineLevel="0" collapsed="false">
      <c r="A45" s="102" t="s">
        <v>72</v>
      </c>
      <c r="B45" s="113" t="n">
        <v>8.82</v>
      </c>
      <c r="C45" s="113" t="n">
        <v>8.82</v>
      </c>
    </row>
    <row r="46" customFormat="false" ht="11.4" hidden="false" customHeight="false" outlineLevel="0" collapsed="false">
      <c r="A46" s="102" t="s">
        <v>63</v>
      </c>
      <c r="B46" s="113" t="n">
        <v>8</v>
      </c>
      <c r="C46" s="113" t="n">
        <v>8</v>
      </c>
    </row>
    <row r="47" customFormat="false" ht="11.4" hidden="false" customHeight="false" outlineLevel="0" collapsed="false">
      <c r="A47" s="102" t="s">
        <v>64</v>
      </c>
      <c r="B47" s="113" t="n">
        <v>0</v>
      </c>
      <c r="C47" s="113" t="n">
        <v>0</v>
      </c>
    </row>
    <row r="48" customFormat="false" ht="11.4" hidden="false" customHeight="false" outlineLevel="0" collapsed="false">
      <c r="A48" s="102"/>
      <c r="B48" s="104"/>
      <c r="C48" s="104"/>
    </row>
    <row r="49" customFormat="false" ht="11.4" hidden="false" customHeight="false" outlineLevel="0" collapsed="false">
      <c r="A49" s="102" t="s">
        <v>73</v>
      </c>
      <c r="B49" s="108" t="n">
        <v>5782.99</v>
      </c>
      <c r="C49" s="108" t="n">
        <v>8961.9872</v>
      </c>
    </row>
    <row r="50" customFormat="false" ht="12" hidden="false" customHeight="false" outlineLevel="0" collapsed="false">
      <c r="A50" s="102"/>
      <c r="B50" s="110"/>
      <c r="C50" s="110"/>
    </row>
    <row r="51" customFormat="false" ht="12.6" hidden="false" customHeight="false" outlineLevel="0" collapsed="false">
      <c r="A51" s="99" t="s">
        <v>74</v>
      </c>
      <c r="B51" s="100" t="n">
        <f aca="false">B41</f>
        <v>39509</v>
      </c>
      <c r="C51" s="100" t="n">
        <f aca="false">C41</f>
        <v>39540</v>
      </c>
    </row>
    <row r="52" customFormat="false" ht="11.4" hidden="false" customHeight="false" outlineLevel="0" collapsed="false">
      <c r="A52" s="102"/>
      <c r="B52" s="111"/>
      <c r="C52" s="111"/>
    </row>
    <row r="53" customFormat="false" ht="12" hidden="false" customHeight="false" outlineLevel="0" collapsed="false">
      <c r="A53" s="106" t="s">
        <v>75</v>
      </c>
      <c r="B53" s="109"/>
      <c r="C53" s="109"/>
    </row>
    <row r="54" customFormat="false" ht="11.4" hidden="false" customHeight="false" outlineLevel="0" collapsed="false">
      <c r="A54" s="102"/>
      <c r="B54" s="109"/>
      <c r="C54" s="109"/>
    </row>
    <row r="55" customFormat="false" ht="11.4" hidden="false" customHeight="false" outlineLevel="0" collapsed="false">
      <c r="A55" s="102" t="s">
        <v>76</v>
      </c>
      <c r="B55" s="108" t="n">
        <v>14.09</v>
      </c>
      <c r="C55" s="108" t="n">
        <v>3.7</v>
      </c>
      <c r="D55" s="114"/>
    </row>
    <row r="56" customFormat="false" ht="11.4" hidden="false" customHeight="false" outlineLevel="0" collapsed="false">
      <c r="A56" s="102" t="s">
        <v>77</v>
      </c>
      <c r="B56" s="115" t="n">
        <v>508.49</v>
      </c>
      <c r="C56" s="115" t="n">
        <v>119</v>
      </c>
      <c r="D56" s="114"/>
      <c r="G56" s="116"/>
      <c r="I56" s="116"/>
    </row>
    <row r="57" customFormat="false" ht="11.4" hidden="false" customHeight="false" outlineLevel="0" collapsed="false">
      <c r="A57" s="102" t="s">
        <v>78</v>
      </c>
      <c r="B57" s="115" t="n">
        <v>938.91</v>
      </c>
      <c r="C57" s="115" t="n">
        <v>963.6</v>
      </c>
      <c r="D57" s="117"/>
    </row>
    <row r="58" customFormat="false" ht="11.4" hidden="false" customHeight="false" outlineLevel="0" collapsed="false">
      <c r="A58" s="102" t="s">
        <v>79</v>
      </c>
      <c r="B58" s="115" t="n">
        <v>1205.34</v>
      </c>
      <c r="C58" s="115" t="n">
        <v>1226.22</v>
      </c>
      <c r="D58" s="117"/>
    </row>
    <row r="59" customFormat="false" ht="11.4" hidden="false" customHeight="false" outlineLevel="0" collapsed="false">
      <c r="A59" s="102" t="s">
        <v>80</v>
      </c>
      <c r="B59" s="115" t="n">
        <v>682.03</v>
      </c>
      <c r="C59" s="115" t="n">
        <v>692.69</v>
      </c>
      <c r="D59" s="117"/>
    </row>
    <row r="60" customFormat="false" ht="11.4" hidden="false" customHeight="false" outlineLevel="0" collapsed="false">
      <c r="A60" s="102" t="s">
        <v>81</v>
      </c>
      <c r="B60" s="115" t="n">
        <v>466.03</v>
      </c>
      <c r="C60" s="115" t="n">
        <v>472.57</v>
      </c>
      <c r="D60" s="117"/>
      <c r="G60" s="116"/>
      <c r="I60" s="116"/>
    </row>
    <row r="61" customFormat="false" ht="11.4" hidden="false" customHeight="false" outlineLevel="0" collapsed="false">
      <c r="A61" s="102" t="s">
        <v>82</v>
      </c>
      <c r="B61" s="115" t="n">
        <v>22.92</v>
      </c>
      <c r="C61" s="115" t="n">
        <v>23.64</v>
      </c>
      <c r="D61" s="117"/>
      <c r="G61" s="116"/>
      <c r="I61" s="116"/>
    </row>
    <row r="62" customFormat="false" ht="11.4" hidden="false" customHeight="false" outlineLevel="0" collapsed="false">
      <c r="A62" s="102" t="s">
        <v>83</v>
      </c>
      <c r="B62" s="115" t="n">
        <v>32.11</v>
      </c>
      <c r="C62" s="115" t="n">
        <v>34.96</v>
      </c>
    </row>
    <row r="63" customFormat="false" ht="11.4" hidden="false" customHeight="false" outlineLevel="0" collapsed="false">
      <c r="A63" s="102" t="s">
        <v>84</v>
      </c>
      <c r="B63" s="115" t="n">
        <v>2.24</v>
      </c>
      <c r="C63" s="115" t="n">
        <v>2.35</v>
      </c>
    </row>
    <row r="64" customFormat="false" ht="11.4" hidden="false" customHeight="false" outlineLevel="0" collapsed="false">
      <c r="A64" s="102"/>
      <c r="B64" s="115"/>
      <c r="C64" s="115"/>
    </row>
    <row r="65" customFormat="false" ht="12" hidden="false" customHeight="false" outlineLevel="0" collapsed="false">
      <c r="A65" s="106" t="s">
        <v>85</v>
      </c>
      <c r="B65" s="115"/>
      <c r="C65" s="115"/>
    </row>
    <row r="66" customFormat="false" ht="11.4" hidden="false" customHeight="false" outlineLevel="0" collapsed="false">
      <c r="A66" s="102"/>
      <c r="B66" s="115"/>
      <c r="C66" s="115"/>
      <c r="D66" s="114"/>
    </row>
    <row r="67" customFormat="false" ht="11.4" hidden="false" customHeight="false" outlineLevel="0" collapsed="false">
      <c r="A67" s="102" t="s">
        <v>76</v>
      </c>
      <c r="B67" s="115" t="n">
        <v>4.87</v>
      </c>
      <c r="C67" s="115" t="n">
        <v>1.2</v>
      </c>
      <c r="D67" s="114"/>
    </row>
    <row r="68" customFormat="false" ht="11.4" hidden="false" customHeight="false" outlineLevel="0" collapsed="false">
      <c r="A68" s="102" t="s">
        <v>77</v>
      </c>
      <c r="B68" s="115" t="n">
        <v>21</v>
      </c>
      <c r="C68" s="115" t="n">
        <v>4.9</v>
      </c>
      <c r="D68" s="116"/>
    </row>
    <row r="69" customFormat="false" ht="11.4" hidden="false" customHeight="false" outlineLevel="0" collapsed="false">
      <c r="A69" s="102" t="s">
        <v>78</v>
      </c>
      <c r="B69" s="115" t="n">
        <v>138.88</v>
      </c>
      <c r="C69" s="115" t="n">
        <v>139.78</v>
      </c>
      <c r="D69" s="116"/>
    </row>
    <row r="70" customFormat="false" ht="11.4" hidden="false" customHeight="false" outlineLevel="0" collapsed="false">
      <c r="A70" s="102" t="s">
        <v>79</v>
      </c>
      <c r="B70" s="105" t="n">
        <v>4.97</v>
      </c>
      <c r="C70" s="105" t="n">
        <v>5</v>
      </c>
      <c r="D70" s="116"/>
    </row>
    <row r="71" customFormat="false" ht="11.4" hidden="false" customHeight="false" outlineLevel="0" collapsed="false">
      <c r="A71" s="102" t="s">
        <v>80</v>
      </c>
      <c r="B71" s="104" t="n">
        <v>0</v>
      </c>
      <c r="C71" s="104" t="n">
        <v>0</v>
      </c>
      <c r="D71" s="116"/>
    </row>
    <row r="72" customFormat="false" ht="11.4" hidden="false" customHeight="false" outlineLevel="0" collapsed="false">
      <c r="A72" s="102" t="s">
        <v>81</v>
      </c>
      <c r="B72" s="104" t="n">
        <v>3.9</v>
      </c>
      <c r="C72" s="104" t="n">
        <v>3.92</v>
      </c>
      <c r="D72" s="116"/>
    </row>
    <row r="73" customFormat="false" ht="11.4" hidden="false" customHeight="false" outlineLevel="0" collapsed="false">
      <c r="A73" s="102" t="s">
        <v>82</v>
      </c>
      <c r="B73" s="104" t="n">
        <v>1.04</v>
      </c>
      <c r="C73" s="104" t="n">
        <v>1.04</v>
      </c>
    </row>
    <row r="74" customFormat="false" ht="11.4" hidden="false" customHeight="false" outlineLevel="0" collapsed="false">
      <c r="A74" s="102" t="s">
        <v>83</v>
      </c>
      <c r="B74" s="104" t="n">
        <v>0.35</v>
      </c>
      <c r="C74" s="104" t="n">
        <v>0.35</v>
      </c>
    </row>
    <row r="75" customFormat="false" ht="11.4" hidden="false" customHeight="false" outlineLevel="0" collapsed="false">
      <c r="A75" s="102" t="s">
        <v>84</v>
      </c>
      <c r="B75" s="104" t="n">
        <v>0</v>
      </c>
      <c r="C75" s="104" t="n">
        <v>0</v>
      </c>
    </row>
    <row r="76" customFormat="false" ht="12" hidden="false" customHeight="false" outlineLevel="0" collapsed="false">
      <c r="A76" s="102"/>
      <c r="B76" s="118" t="s">
        <v>86</v>
      </c>
      <c r="C76" s="118" t="s">
        <v>86</v>
      </c>
    </row>
    <row r="77" customFormat="false" ht="12.6" hidden="false" customHeight="false" outlineLevel="0" collapsed="false">
      <c r="A77" s="99" t="s">
        <v>87</v>
      </c>
      <c r="B77" s="100" t="n">
        <f aca="false">B51</f>
        <v>39509</v>
      </c>
      <c r="C77" s="100" t="n">
        <f aca="false">C51</f>
        <v>39540</v>
      </c>
    </row>
    <row r="78" customFormat="false" ht="11.4" hidden="false" customHeight="false" outlineLevel="0" collapsed="false">
      <c r="A78" s="102"/>
      <c r="B78" s="111"/>
      <c r="C78" s="111"/>
    </row>
    <row r="79" customFormat="false" ht="11.4" hidden="false" customHeight="false" outlineLevel="0" collapsed="false">
      <c r="A79" s="102"/>
      <c r="B79" s="109"/>
      <c r="C79" s="109"/>
    </row>
    <row r="80" customFormat="false" ht="11.4" hidden="false" customHeight="false" outlineLevel="0" collapsed="false">
      <c r="A80" s="102" t="s">
        <v>88</v>
      </c>
      <c r="B80" s="119" t="n">
        <v>8.4</v>
      </c>
      <c r="C80" s="119" t="n">
        <v>9.3</v>
      </c>
    </row>
    <row r="81" customFormat="false" ht="11.4" hidden="false" customHeight="false" outlineLevel="0" collapsed="false">
      <c r="A81" s="102" t="s">
        <v>89</v>
      </c>
      <c r="B81" s="119" t="n">
        <v>3</v>
      </c>
      <c r="C81" s="119" t="n">
        <v>4.7</v>
      </c>
    </row>
    <row r="82" customFormat="false" ht="12" hidden="false" customHeight="false" outlineLevel="0" collapsed="false">
      <c r="A82" s="120" t="s">
        <v>90</v>
      </c>
      <c r="B82" s="121" t="n">
        <v>1.1</v>
      </c>
      <c r="C82" s="121" t="n">
        <v>1.7</v>
      </c>
    </row>
    <row r="83" customFormat="false" ht="11.4" hidden="false" customHeight="false" outlineLevel="0" collapsed="false">
      <c r="A83" s="97" t="s">
        <v>91</v>
      </c>
    </row>
    <row r="84" customFormat="false" ht="11.4" hidden="false" customHeight="false" outlineLevel="0" collapsed="false">
      <c r="A84" s="97" t="s">
        <v>92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97"/>
  <sheetViews>
    <sheetView showFormulas="false" showGridLines="false" showRowColHeaders="true" showZeros="true" rightToLeft="false" tabSelected="false" showOutlineSymbols="true" defaultGridColor="true" view="normal" topLeftCell="B50" colorId="64" zoomScale="40" zoomScaleNormal="40" zoomScalePageLayoutView="75" workbookViewId="0">
      <selection pane="topLeft" activeCell="B3" activeCellId="0" sqref="A3:S98"/>
    </sheetView>
  </sheetViews>
  <sheetFormatPr defaultColWidth="9.2890625" defaultRowHeight="10.2" zeroHeight="false" outlineLevelRow="0" outlineLevelCol="0"/>
  <cols>
    <col collapsed="false" customWidth="true" hidden="true" outlineLevel="0" max="1" min="1" style="0" width="0.13"/>
  </cols>
  <sheetData>
    <row r="2" customFormat="false" ht="15.6" hidden="false" customHeight="false" outlineLevel="0" collapsed="false"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</row>
    <row r="3" customFormat="false" ht="21" hidden="false" customHeight="false" outlineLevel="0" collapsed="false"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</row>
    <row r="4" customFormat="false" ht="21" hidden="false" customHeight="false" outlineLevel="0" collapsed="false">
      <c r="A4" s="124"/>
      <c r="B4" s="124"/>
      <c r="C4" s="125" t="s">
        <v>93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4"/>
      <c r="O4" s="124"/>
      <c r="P4" s="124"/>
      <c r="Q4" s="124"/>
    </row>
    <row r="5" customFormat="false" ht="17.4" hidden="false" customHeight="false" outlineLevel="0" collapsed="false">
      <c r="A5" s="124"/>
      <c r="B5" s="124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4"/>
      <c r="O5" s="124"/>
      <c r="P5" s="124"/>
      <c r="Q5" s="124"/>
    </row>
    <row r="6" customFormat="false" ht="15" hidden="false" customHeight="fals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</row>
    <row r="7" customFormat="false" ht="15.6" hidden="false" customHeight="false" outlineLevel="0" collapsed="false">
      <c r="A7" s="12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4"/>
      <c r="M7" s="124"/>
      <c r="N7" s="124"/>
      <c r="O7" s="124"/>
      <c r="P7" s="124"/>
      <c r="Q7" s="124"/>
    </row>
    <row r="8" customFormat="false" ht="15.6" hidden="false" customHeight="false" outlineLevel="0" collapsed="false">
      <c r="A8" s="124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8"/>
      <c r="P8" s="124"/>
      <c r="Q8" s="124"/>
    </row>
    <row r="9" customFormat="false" ht="15" hidden="false" customHeight="false" outlineLevel="0" collapsed="false">
      <c r="A9" s="124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</row>
    <row r="10" customFormat="false" ht="1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</row>
    <row r="11" customFormat="false" ht="15" hidden="false" customHeight="fals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</row>
    <row r="12" customFormat="false" ht="15" hidden="false" customHeight="fals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</row>
    <row r="13" customFormat="false" ht="15" hidden="false" customHeight="fals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</row>
    <row r="14" customFormat="false" ht="15" hidden="false" customHeight="fals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</row>
    <row r="15" customFormat="false" ht="15" hidden="false" customHeight="fals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</row>
    <row r="16" customFormat="false" ht="15" hidden="false" customHeight="fals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</row>
    <row r="17" customFormat="false" ht="15" hidden="false" customHeight="fals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</row>
    <row r="18" customFormat="false" ht="1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</row>
    <row r="19" customFormat="false" ht="15" hidden="false" customHeight="fals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</row>
    <row r="20" customFormat="false" ht="15" hidden="false" customHeight="fals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</row>
    <row r="21" customFormat="false" ht="15" hidden="false" customHeight="fals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</row>
    <row r="22" customFormat="false" ht="15" hidden="false" customHeight="fals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</row>
    <row r="23" customFormat="false" ht="15" hidden="false" customHeight="fals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</row>
    <row r="24" customFormat="false" ht="15" hidden="false" customHeight="fals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</row>
    <row r="25" customFormat="false" ht="15" hidden="false" customHeight="fals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</row>
    <row r="26" customFormat="false" ht="15" hidden="false" customHeight="false" outlineLevel="0" collapsed="false">
      <c r="A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</row>
    <row r="27" customFormat="false" ht="15.6" hidden="false" customHeight="false" outlineLevel="0" collapsed="false">
      <c r="A27" s="124"/>
      <c r="C27" s="129"/>
      <c r="D27" s="130"/>
      <c r="E27" s="128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</row>
    <row r="28" customFormat="false" ht="15.6" hidden="false" customHeight="false" outlineLevel="0" collapsed="false">
      <c r="A28" s="124"/>
      <c r="B28" s="131"/>
      <c r="C28" s="132"/>
      <c r="D28" s="128"/>
      <c r="E28" s="128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</row>
    <row r="29" customFormat="false" ht="15" hidden="false" customHeight="false" outlineLevel="0" collapsed="false">
      <c r="A29" s="124"/>
      <c r="B29" s="124"/>
      <c r="N29" s="124"/>
      <c r="O29" s="124"/>
      <c r="P29" s="124"/>
      <c r="Q29" s="124"/>
    </row>
    <row r="30" customFormat="false" ht="15" hidden="false" customHeight="false" outlineLevel="0" collapsed="false">
      <c r="A30" s="124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</row>
    <row r="31" customFormat="false" ht="21" hidden="false" customHeight="false" outlineLevel="0" collapsed="false">
      <c r="A31" s="124"/>
      <c r="B31" s="131"/>
      <c r="C31" s="125" t="s">
        <v>94</v>
      </c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4"/>
      <c r="O31" s="124"/>
      <c r="P31" s="124"/>
      <c r="Q31" s="124"/>
    </row>
    <row r="32" customFormat="false" ht="15" hidden="false" customHeight="false" outlineLevel="0" collapsed="false">
      <c r="A32" s="124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</row>
    <row r="33" customFormat="false" ht="15" hidden="false" customHeight="fals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</row>
    <row r="34" customFormat="false" ht="15" hidden="false" customHeight="false" outlineLevel="0" collapsed="false">
      <c r="A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</row>
    <row r="35" customFormat="false" ht="15" hidden="false" customHeight="false" outlineLevel="0" collapsed="false">
      <c r="A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</row>
    <row r="36" customFormat="false" ht="15.6" hidden="false" customHeight="false" outlineLevel="0" collapsed="false">
      <c r="A36" s="124"/>
      <c r="B36" s="131"/>
      <c r="D36" s="130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</row>
    <row r="37" customFormat="false" ht="15" hidden="false" customHeight="false" outlineLevel="0" collapsed="false">
      <c r="A37" s="124"/>
      <c r="B37" s="131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</row>
    <row r="38" customFormat="false" ht="15" hidden="false" customHeight="false" outlineLevel="0" collapsed="false">
      <c r="A38" s="124"/>
      <c r="B38" s="131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</row>
    <row r="39" customFormat="false" ht="15" hidden="false" customHeight="false" outlineLevel="0" collapsed="false">
      <c r="L39" s="124"/>
      <c r="M39" s="124"/>
      <c r="N39" s="124"/>
      <c r="O39" s="124"/>
      <c r="P39" s="124"/>
      <c r="Q39" s="124"/>
    </row>
    <row r="40" customFormat="false" ht="15" hidden="false" customHeight="false" outlineLevel="0" collapsed="false">
      <c r="A40" s="124"/>
      <c r="B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</row>
    <row r="41" customFormat="false" ht="15" hidden="false" customHeight="fals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</row>
    <row r="42" customFormat="false" ht="15" hidden="false" customHeight="false" outlineLevel="0" collapsed="false">
      <c r="A42" s="124"/>
      <c r="B42" s="124"/>
      <c r="N42" s="124"/>
      <c r="O42" s="124"/>
      <c r="P42" s="124"/>
      <c r="Q42" s="124"/>
    </row>
    <row r="43" customFormat="false" ht="15" hidden="false" customHeight="fals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</row>
    <row r="44" customFormat="false" ht="15" hidden="false" customHeight="false" outlineLevel="0" collapsed="false">
      <c r="A44" s="124"/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</row>
    <row r="45" customFormat="false" ht="15" hidden="false" customHeight="false" outlineLevel="0" collapsed="false">
      <c r="A45" s="124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</row>
    <row r="46" customFormat="false" ht="15" hidden="false" customHeight="fals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</row>
    <row r="47" customFormat="false" ht="15" hidden="false" customHeight="false" outlineLevel="0" collapsed="false">
      <c r="A47" s="124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</row>
    <row r="48" customFormat="false" ht="1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</row>
    <row r="49" customFormat="false" ht="1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</row>
    <row r="50" customFormat="false" ht="15" hidden="false" customHeight="false" outlineLevel="0" collapsed="false">
      <c r="A50" s="124"/>
      <c r="B50" s="124"/>
      <c r="C50" s="124"/>
      <c r="O50" s="124"/>
      <c r="P50" s="124"/>
      <c r="Q50" s="124"/>
    </row>
    <row r="51" customFormat="false" ht="15" hidden="false" customHeight="false" outlineLevel="0" collapsed="false">
      <c r="A51" s="124"/>
      <c r="B51" s="124"/>
      <c r="D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</row>
    <row r="52" customFormat="false" ht="15" hidden="false" customHeight="fals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</row>
    <row r="53" customFormat="false" ht="15" hidden="false" customHeight="false" outlineLevel="0" collapsed="false">
      <c r="A53" s="124"/>
      <c r="B53" s="124"/>
      <c r="C53" s="124"/>
      <c r="O53" s="124"/>
      <c r="P53" s="124"/>
      <c r="Q53" s="124"/>
    </row>
    <row r="54" customFormat="false" ht="15" hidden="false" customHeight="fals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</row>
    <row r="55" customFormat="false" ht="15" hidden="false" customHeight="false" outlineLevel="0" collapsed="false">
      <c r="A55" s="124"/>
      <c r="B55" s="124"/>
      <c r="C55" s="133" t="s">
        <v>95</v>
      </c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</row>
    <row r="56" customFormat="false" ht="15" hidden="false" customHeight="false" outlineLevel="0" collapsed="false">
      <c r="A56" s="124"/>
      <c r="B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</row>
    <row r="57" customFormat="false" ht="1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</row>
    <row r="58" customFormat="false" ht="15" hidden="false" customHeight="false" outlineLevel="0" collapsed="false">
      <c r="A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</row>
    <row r="61" customFormat="false" ht="21" hidden="false" customHeight="false" outlineLevel="0" collapsed="false">
      <c r="C61" s="123" t="s">
        <v>96</v>
      </c>
      <c r="D61" s="123"/>
      <c r="E61" s="123"/>
      <c r="F61" s="123"/>
      <c r="G61" s="123"/>
      <c r="H61" s="123"/>
      <c r="I61" s="123"/>
      <c r="J61" s="123"/>
      <c r="K61" s="123"/>
      <c r="L61" s="123"/>
      <c r="M61" s="123"/>
    </row>
    <row r="97" customFormat="false" ht="15" hidden="false" customHeight="false" outlineLevel="0" collapsed="false">
      <c r="C97" s="133" t="s">
        <v>97</v>
      </c>
      <c r="D97" s="134"/>
      <c r="E97" s="134"/>
      <c r="F97" s="134"/>
    </row>
  </sheetData>
  <mergeCells count="6">
    <mergeCell ref="E2:O2"/>
    <mergeCell ref="C3:M3"/>
    <mergeCell ref="C4:M4"/>
    <mergeCell ref="A7:K7"/>
    <mergeCell ref="C31:M31"/>
    <mergeCell ref="C61:M61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"/>
  <sheetViews>
    <sheetView showFormulas="false" showGridLines="false" showRowColHeaders="true" showZeros="true" rightToLeft="false" tabSelected="false" showOutlineSymbols="true" defaultGridColor="true" view="normal" topLeftCell="BA12" colorId="64" zoomScale="90" zoomScaleNormal="90" zoomScalePageLayoutView="75" workbookViewId="0">
      <selection pane="topLeft" activeCell="B2" activeCellId="0" sqref="B2:BM2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5" width="4.7"/>
    <col collapsed="false" customWidth="true" hidden="false" outlineLevel="0" max="2" min="2" style="135" width="57.85"/>
    <col collapsed="false" customWidth="true" hidden="true" outlineLevel="0" max="7" min="3" style="135" width="9.84"/>
    <col collapsed="false" customWidth="true" hidden="true" outlineLevel="0" max="8" min="8" style="135" width="11.28"/>
    <col collapsed="false" customWidth="true" hidden="true" outlineLevel="0" max="9" min="9" style="135" width="11.84"/>
    <col collapsed="false" customWidth="true" hidden="true" outlineLevel="0" max="11" min="10" style="135" width="9.84"/>
    <col collapsed="false" customWidth="true" hidden="true" outlineLevel="0" max="12" min="12" style="135" width="11.13"/>
    <col collapsed="false" customWidth="true" hidden="true" outlineLevel="0" max="13" min="13" style="135" width="11.42"/>
    <col collapsed="false" customWidth="true" hidden="true" outlineLevel="0" max="14" min="14" style="135" width="10.99"/>
    <col collapsed="false" customWidth="true" hidden="true" outlineLevel="0" max="15" min="15" style="135" width="10.13"/>
    <col collapsed="false" customWidth="true" hidden="true" outlineLevel="0" max="16" min="16" style="135" width="9.84"/>
    <col collapsed="false" customWidth="true" hidden="true" outlineLevel="0" max="17" min="17" style="135" width="11.28"/>
    <col collapsed="false" customWidth="true" hidden="true" outlineLevel="0" max="18" min="18" style="135" width="10.7"/>
    <col collapsed="false" customWidth="true" hidden="true" outlineLevel="0" max="19" min="19" style="135" width="10.99"/>
    <col collapsed="false" customWidth="true" hidden="true" outlineLevel="0" max="20" min="20" style="135" width="14.7"/>
    <col collapsed="false" customWidth="true" hidden="true" outlineLevel="0" max="21" min="21" style="135" width="1.99"/>
    <col collapsed="false" customWidth="true" hidden="true" outlineLevel="0" max="22" min="22" style="135" width="10.42"/>
    <col collapsed="false" customWidth="true" hidden="true" outlineLevel="0" max="23" min="23" style="135" width="9.84"/>
    <col collapsed="false" customWidth="true" hidden="true" outlineLevel="0" max="24" min="24" style="135" width="9.42"/>
    <col collapsed="false" customWidth="true" hidden="true" outlineLevel="0" max="25" min="25" style="135" width="11.28"/>
    <col collapsed="false" customWidth="true" hidden="true" outlineLevel="0" max="26" min="26" style="135" width="10.42"/>
    <col collapsed="false" customWidth="true" hidden="true" outlineLevel="0" max="27" min="27" style="135" width="10.85"/>
    <col collapsed="false" customWidth="true" hidden="true" outlineLevel="0" max="28" min="28" style="135" width="10.99"/>
    <col collapsed="false" customWidth="true" hidden="true" outlineLevel="0" max="29" min="29" style="135" width="11.71"/>
    <col collapsed="false" customWidth="true" hidden="true" outlineLevel="0" max="30" min="30" style="135" width="9.84"/>
    <col collapsed="false" customWidth="true" hidden="true" outlineLevel="0" max="31" min="31" style="135" width="10.85"/>
    <col collapsed="false" customWidth="true" hidden="true" outlineLevel="0" max="32" min="32" style="135" width="11.84"/>
    <col collapsed="false" customWidth="true" hidden="true" outlineLevel="0" max="33" min="33" style="135" width="12.13"/>
    <col collapsed="false" customWidth="true" hidden="true" outlineLevel="0" max="34" min="34" style="135" width="11.42"/>
    <col collapsed="false" customWidth="true" hidden="true" outlineLevel="0" max="35" min="35" style="135" width="11.13"/>
    <col collapsed="false" customWidth="true" hidden="true" outlineLevel="0" max="36" min="36" style="135" width="10.85"/>
    <col collapsed="false" customWidth="true" hidden="true" outlineLevel="0" max="40" min="37" style="135" width="10.42"/>
    <col collapsed="false" customWidth="true" hidden="true" outlineLevel="0" max="41" min="41" style="135" width="11.42"/>
    <col collapsed="false" customWidth="true" hidden="true" outlineLevel="0" max="44" min="42" style="135" width="10.99"/>
    <col collapsed="false" customWidth="true" hidden="true" outlineLevel="0" max="48" min="45" style="135" width="12.7"/>
    <col collapsed="false" customWidth="true" hidden="true" outlineLevel="0" max="49" min="49" style="135" width="11.42"/>
    <col collapsed="false" customWidth="true" hidden="true" outlineLevel="0" max="50" min="50" style="135" width="10.7"/>
    <col collapsed="false" customWidth="true" hidden="true" outlineLevel="0" max="52" min="51" style="135" width="11.84"/>
    <col collapsed="false" customWidth="true" hidden="false" outlineLevel="0" max="53" min="53" style="135" width="11.28"/>
    <col collapsed="false" customWidth="true" hidden="false" outlineLevel="0" max="54" min="54" style="135" width="11.42"/>
    <col collapsed="false" customWidth="true" hidden="false" outlineLevel="0" max="55" min="55" style="135" width="10.42"/>
    <col collapsed="false" customWidth="true" hidden="false" outlineLevel="0" max="56" min="56" style="135" width="10.99"/>
    <col collapsed="false" customWidth="true" hidden="false" outlineLevel="0" max="57" min="57" style="135" width="11.42"/>
    <col collapsed="false" customWidth="true" hidden="false" outlineLevel="0" max="58" min="58" style="135" width="10.99"/>
    <col collapsed="false" customWidth="true" hidden="false" outlineLevel="0" max="59" min="59" style="135" width="10.42"/>
    <col collapsed="false" customWidth="true" hidden="false" outlineLevel="0" max="60" min="60" style="135" width="11.71"/>
    <col collapsed="false" customWidth="true" hidden="false" outlineLevel="0" max="61" min="61" style="135" width="10.85"/>
    <col collapsed="false" customWidth="true" hidden="false" outlineLevel="0" max="62" min="62" style="135" width="10.42"/>
    <col collapsed="false" customWidth="true" hidden="false" outlineLevel="0" max="63" min="63" style="135" width="11.71"/>
    <col collapsed="false" customWidth="true" hidden="false" outlineLevel="0" max="64" min="64" style="135" width="11.84"/>
    <col collapsed="false" customWidth="true" hidden="false" outlineLevel="0" max="65" min="65" style="135" width="10.85"/>
    <col collapsed="false" customWidth="false" hidden="false" outlineLevel="0" max="257" min="66" style="135" width="9.13"/>
  </cols>
  <sheetData>
    <row r="2" customFormat="false" ht="20.1" hidden="false" customHeight="true" outlineLevel="0" collapsed="false">
      <c r="A2" s="55"/>
      <c r="B2" s="136" t="s">
        <v>98</v>
      </c>
      <c r="C2" s="137"/>
      <c r="D2" s="137"/>
      <c r="E2" s="137"/>
      <c r="F2" s="138"/>
      <c r="G2" s="139"/>
      <c r="H2" s="138"/>
      <c r="I2" s="139"/>
      <c r="J2" s="139"/>
      <c r="K2" s="138"/>
      <c r="L2" s="138"/>
      <c r="M2" s="139"/>
      <c r="N2" s="139"/>
      <c r="O2" s="140"/>
      <c r="P2" s="139"/>
      <c r="Q2" s="138"/>
      <c r="R2" s="139"/>
      <c r="S2" s="139"/>
      <c r="T2" s="141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</row>
    <row r="3" customFormat="false" ht="20.1" hidden="false" customHeight="true" outlineLevel="0" collapsed="false">
      <c r="A3" s="55"/>
      <c r="B3" s="142"/>
      <c r="C3" s="142"/>
      <c r="D3" s="142"/>
      <c r="E3" s="142"/>
      <c r="F3" s="143"/>
      <c r="G3" s="143"/>
      <c r="H3" s="143"/>
      <c r="I3" s="144"/>
      <c r="J3" s="144"/>
      <c r="K3" s="143"/>
      <c r="L3" s="143"/>
      <c r="M3" s="144"/>
      <c r="N3" s="144"/>
      <c r="O3" s="145"/>
      <c r="P3" s="144"/>
      <c r="Q3" s="143"/>
      <c r="R3" s="144"/>
      <c r="S3" s="144"/>
      <c r="T3" s="146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</row>
    <row r="4" customFormat="false" ht="20.1" hidden="false" customHeight="true" outlineLevel="0" collapsed="false">
      <c r="A4" s="55"/>
      <c r="B4" s="148"/>
      <c r="C4" s="149" t="n">
        <v>37655</v>
      </c>
      <c r="D4" s="149" t="n">
        <v>37681</v>
      </c>
      <c r="E4" s="149" t="n">
        <v>37712</v>
      </c>
      <c r="F4" s="149" t="n">
        <v>37742</v>
      </c>
      <c r="G4" s="149" t="n">
        <v>37773</v>
      </c>
      <c r="H4" s="149" t="n">
        <v>37803</v>
      </c>
      <c r="I4" s="149" t="n">
        <v>37834</v>
      </c>
      <c r="J4" s="149" t="n">
        <v>37865</v>
      </c>
      <c r="K4" s="149" t="n">
        <v>37895</v>
      </c>
      <c r="L4" s="149" t="n">
        <v>37926</v>
      </c>
      <c r="M4" s="149" t="n">
        <v>37956</v>
      </c>
      <c r="N4" s="149" t="n">
        <v>37987</v>
      </c>
      <c r="O4" s="150" t="n">
        <v>38018</v>
      </c>
      <c r="P4" s="149" t="n">
        <v>38047</v>
      </c>
      <c r="Q4" s="149" t="n">
        <v>38078</v>
      </c>
      <c r="R4" s="149" t="n">
        <v>38108</v>
      </c>
      <c r="S4" s="149" t="n">
        <v>38139</v>
      </c>
      <c r="T4" s="149" t="n">
        <v>38169</v>
      </c>
      <c r="U4" s="149" t="n">
        <v>38200</v>
      </c>
      <c r="V4" s="149" t="n">
        <v>38231</v>
      </c>
      <c r="W4" s="149" t="n">
        <v>38261</v>
      </c>
      <c r="X4" s="149" t="n">
        <v>38292</v>
      </c>
      <c r="Y4" s="149" t="n">
        <v>38322</v>
      </c>
      <c r="Z4" s="149" t="n">
        <v>38353</v>
      </c>
      <c r="AA4" s="149" t="n">
        <v>38384</v>
      </c>
      <c r="AB4" s="149" t="n">
        <v>38412</v>
      </c>
      <c r="AC4" s="149" t="n">
        <v>38443</v>
      </c>
      <c r="AD4" s="149" t="n">
        <v>38473</v>
      </c>
      <c r="AE4" s="149" t="n">
        <v>38504</v>
      </c>
      <c r="AF4" s="149" t="n">
        <v>38534</v>
      </c>
      <c r="AG4" s="149" t="n">
        <v>38565</v>
      </c>
      <c r="AH4" s="149" t="n">
        <v>38596</v>
      </c>
      <c r="AI4" s="149" t="n">
        <v>38626</v>
      </c>
      <c r="AJ4" s="149" t="n">
        <v>38657</v>
      </c>
      <c r="AK4" s="149" t="n">
        <v>38687</v>
      </c>
      <c r="AL4" s="149" t="n">
        <v>38718</v>
      </c>
      <c r="AM4" s="149" t="n">
        <v>38749</v>
      </c>
      <c r="AN4" s="149" t="n">
        <v>38777</v>
      </c>
      <c r="AO4" s="149" t="n">
        <v>38808</v>
      </c>
      <c r="AP4" s="149" t="n">
        <v>38838</v>
      </c>
      <c r="AQ4" s="149" t="n">
        <v>38869</v>
      </c>
      <c r="AR4" s="149" t="n">
        <v>38929</v>
      </c>
      <c r="AS4" s="149" t="n">
        <v>38960</v>
      </c>
      <c r="AT4" s="149" t="n">
        <v>38990</v>
      </c>
      <c r="AU4" s="149" t="n">
        <v>39021</v>
      </c>
      <c r="AV4" s="149" t="n">
        <v>39051</v>
      </c>
      <c r="AW4" s="149" t="n">
        <v>39082</v>
      </c>
      <c r="AX4" s="151" t="n">
        <v>39113</v>
      </c>
      <c r="AY4" s="151" t="n">
        <v>39141</v>
      </c>
      <c r="AZ4" s="151" t="n">
        <v>39172</v>
      </c>
      <c r="BA4" s="151" t="n">
        <v>39202</v>
      </c>
      <c r="BB4" s="151" t="n">
        <v>39233</v>
      </c>
      <c r="BC4" s="151" t="n">
        <v>39263</v>
      </c>
      <c r="BD4" s="151" t="n">
        <v>39294</v>
      </c>
      <c r="BE4" s="151" t="n">
        <v>39325</v>
      </c>
      <c r="BF4" s="151" t="n">
        <v>39355</v>
      </c>
      <c r="BG4" s="151" t="n">
        <v>39386</v>
      </c>
      <c r="BH4" s="151" t="n">
        <v>39416</v>
      </c>
      <c r="BI4" s="151" t="n">
        <v>39447</v>
      </c>
      <c r="BJ4" s="151" t="n">
        <v>39478</v>
      </c>
      <c r="BK4" s="151" t="n">
        <v>39507</v>
      </c>
      <c r="BL4" s="151" t="n">
        <v>39538</v>
      </c>
      <c r="BM4" s="151" t="n">
        <v>39568</v>
      </c>
    </row>
    <row r="5" customFormat="false" ht="20.1" hidden="false" customHeight="true" outlineLevel="0" collapsed="false">
      <c r="A5" s="152"/>
      <c r="B5" s="153" t="s">
        <v>99</v>
      </c>
      <c r="C5" s="154"/>
      <c r="D5" s="154"/>
      <c r="E5" s="155"/>
      <c r="F5" s="156"/>
      <c r="G5" s="156"/>
      <c r="H5" s="156"/>
      <c r="I5" s="156"/>
      <c r="J5" s="156"/>
      <c r="K5" s="156"/>
      <c r="L5" s="156"/>
      <c r="M5" s="157"/>
      <c r="N5" s="156"/>
      <c r="O5" s="158"/>
      <c r="P5" s="159"/>
      <c r="Q5" s="156"/>
      <c r="R5" s="159"/>
      <c r="S5" s="159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60"/>
      <c r="BM5" s="160"/>
    </row>
    <row r="6" customFormat="false" ht="20.1" hidden="false" customHeight="true" outlineLevel="0" collapsed="false">
      <c r="A6" s="55"/>
      <c r="B6" s="153"/>
      <c r="C6" s="154"/>
      <c r="D6" s="154"/>
      <c r="E6" s="155"/>
      <c r="F6" s="156"/>
      <c r="G6" s="156"/>
      <c r="H6" s="156"/>
      <c r="I6" s="156"/>
      <c r="J6" s="156"/>
      <c r="K6" s="156"/>
      <c r="L6" s="156"/>
      <c r="M6" s="157"/>
      <c r="N6" s="156"/>
      <c r="O6" s="158"/>
      <c r="P6" s="159"/>
      <c r="Q6" s="156"/>
      <c r="R6" s="159"/>
      <c r="S6" s="159"/>
      <c r="T6" s="160"/>
      <c r="U6" s="159"/>
      <c r="V6" s="159"/>
      <c r="W6" s="159"/>
      <c r="X6" s="159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</row>
    <row r="7" customFormat="false" ht="20.1" hidden="false" customHeight="true" outlineLevel="0" collapsed="false">
      <c r="B7" s="153" t="s">
        <v>100</v>
      </c>
      <c r="C7" s="161" t="n">
        <v>2595.44027685</v>
      </c>
      <c r="D7" s="161" t="n">
        <v>2187.83687669</v>
      </c>
      <c r="E7" s="161" t="n">
        <v>2272.48724715</v>
      </c>
      <c r="F7" s="162" t="n">
        <v>2113.36340838</v>
      </c>
      <c r="G7" s="162" t="n">
        <v>2165.8</v>
      </c>
      <c r="H7" s="163" t="n">
        <v>2129.6</v>
      </c>
      <c r="I7" s="156" t="n">
        <v>1891</v>
      </c>
      <c r="J7" s="162" t="n">
        <v>2181.2</v>
      </c>
      <c r="K7" s="162" t="n">
        <v>2467.9</v>
      </c>
      <c r="L7" s="162" t="n">
        <v>2091</v>
      </c>
      <c r="M7" s="164" t="n">
        <v>2110.3</v>
      </c>
      <c r="N7" s="162" t="n">
        <v>2710.87028298</v>
      </c>
      <c r="O7" s="165" t="n">
        <v>1935.41298307</v>
      </c>
      <c r="P7" s="166" t="n">
        <v>1824.10426535</v>
      </c>
      <c r="Q7" s="156" t="n">
        <v>2395.6</v>
      </c>
      <c r="R7" s="156" t="n">
        <v>1860.4</v>
      </c>
      <c r="S7" s="156" t="n">
        <v>1783.2</v>
      </c>
      <c r="T7" s="156" t="n">
        <v>1984.6</v>
      </c>
      <c r="U7" s="156" t="n">
        <v>1989.9</v>
      </c>
      <c r="V7" s="156" t="n">
        <v>1808.2</v>
      </c>
      <c r="W7" s="156" t="n">
        <v>2207.6</v>
      </c>
      <c r="X7" s="156" t="n">
        <v>1987.9</v>
      </c>
      <c r="Y7" s="156" t="n">
        <v>1977.3</v>
      </c>
      <c r="Z7" s="156" t="n">
        <v>2327.5</v>
      </c>
      <c r="AA7" s="156" t="n">
        <v>2029.5</v>
      </c>
      <c r="AB7" s="156" t="n">
        <v>1912.6</v>
      </c>
      <c r="AC7" s="156" t="n">
        <v>2303.8</v>
      </c>
      <c r="AD7" s="156" t="n">
        <v>2107.1</v>
      </c>
      <c r="AE7" s="156" t="n">
        <v>1874.1</v>
      </c>
      <c r="AF7" s="156" t="n">
        <v>2354.7</v>
      </c>
      <c r="AG7" s="156" t="n">
        <v>2159.1</v>
      </c>
      <c r="AH7" s="156" t="n">
        <v>1818.2</v>
      </c>
      <c r="AI7" s="162" t="n">
        <v>2245</v>
      </c>
      <c r="AJ7" s="162" t="n">
        <v>1902.22246</v>
      </c>
      <c r="AK7" s="162" t="n">
        <v>1983.9</v>
      </c>
      <c r="AL7" s="162" t="n">
        <v>2705.5</v>
      </c>
      <c r="AM7" s="162" t="n">
        <v>2696</v>
      </c>
      <c r="AN7" s="162" t="n">
        <v>2458.1</v>
      </c>
      <c r="AO7" s="162" t="n">
        <v>3129.7</v>
      </c>
      <c r="AP7" s="162" t="n">
        <v>2973</v>
      </c>
      <c r="AQ7" s="162" t="n">
        <v>2677.9</v>
      </c>
      <c r="AR7" s="162" t="n">
        <v>3313.1</v>
      </c>
      <c r="AS7" s="162" t="n">
        <v>2760.7</v>
      </c>
      <c r="AT7" s="162" t="n">
        <v>3119.2</v>
      </c>
      <c r="AU7" s="162" t="n">
        <v>4104.4</v>
      </c>
      <c r="AV7" s="162" t="n">
        <v>3495.2</v>
      </c>
      <c r="AW7" s="162" t="n">
        <v>3164.3</v>
      </c>
      <c r="AX7" s="162" t="n">
        <v>4865.6</v>
      </c>
      <c r="AY7" s="162" t="n">
        <v>4466.4</v>
      </c>
      <c r="AZ7" s="162" t="n">
        <v>5690</v>
      </c>
      <c r="BA7" s="162" t="n">
        <v>6260.1</v>
      </c>
      <c r="BB7" s="162" t="n">
        <v>5643.8</v>
      </c>
      <c r="BC7" s="163" t="n">
        <v>6085.3</v>
      </c>
      <c r="BD7" s="163" t="n">
        <v>7455.9</v>
      </c>
      <c r="BE7" s="163" t="n">
        <v>6359</v>
      </c>
      <c r="BF7" s="163" t="n">
        <v>5868.65008105</v>
      </c>
      <c r="BG7" s="163" t="n">
        <v>6499.853571</v>
      </c>
      <c r="BH7" s="163" t="n">
        <v>6257.02633294</v>
      </c>
      <c r="BI7" s="163" t="n">
        <v>6743.94922262</v>
      </c>
      <c r="BJ7" s="163" t="n">
        <v>8497.90853458</v>
      </c>
      <c r="BK7" s="163" t="n">
        <v>8656.65447995</v>
      </c>
      <c r="BL7" s="163" t="n">
        <v>8900.78</v>
      </c>
      <c r="BM7" s="163" t="n">
        <v>9949.63092274</v>
      </c>
    </row>
    <row r="8" customFormat="false" ht="20.1" hidden="false" customHeight="true" outlineLevel="0" collapsed="false">
      <c r="B8" s="153" t="s">
        <v>101</v>
      </c>
      <c r="C8" s="167"/>
      <c r="D8" s="167" t="n">
        <f aca="false">D7-C7</f>
        <v>-407.60340016</v>
      </c>
      <c r="E8" s="167" t="n">
        <f aca="false">E7-D7</f>
        <v>84.65037046</v>
      </c>
      <c r="F8" s="167" t="n">
        <f aca="false">F7-E7</f>
        <v>-159.12383877</v>
      </c>
      <c r="G8" s="167" t="n">
        <f aca="false">G7-F7</f>
        <v>52.4365916200004</v>
      </c>
      <c r="H8" s="167" t="n">
        <f aca="false">H7-G7</f>
        <v>-36.2000000000003</v>
      </c>
      <c r="I8" s="167" t="n">
        <f aca="false">I7-H7</f>
        <v>-238.6</v>
      </c>
      <c r="J8" s="167" t="n">
        <f aca="false">J7-I7</f>
        <v>290.2</v>
      </c>
      <c r="K8" s="167" t="n">
        <f aca="false">K7-J7</f>
        <v>286.7</v>
      </c>
      <c r="L8" s="167" t="n">
        <f aca="false">L7-K7</f>
        <v>-376.9</v>
      </c>
      <c r="M8" s="167" t="n">
        <f aca="false">M7-L7</f>
        <v>19.3000000000002</v>
      </c>
      <c r="N8" s="167" t="n">
        <f aca="false">N7-M7</f>
        <v>600.570282979999</v>
      </c>
      <c r="O8" s="168" t="n">
        <f aca="false">O7-N7</f>
        <v>-775.45729991</v>
      </c>
      <c r="P8" s="163" t="n">
        <f aca="false">P7-O7</f>
        <v>-111.30871772</v>
      </c>
      <c r="Q8" s="163" t="n">
        <f aca="false">Q7-P7</f>
        <v>571.49573465</v>
      </c>
      <c r="R8" s="163" t="n">
        <f aca="false">R7-Q7</f>
        <v>-535.2</v>
      </c>
      <c r="S8" s="163" t="n">
        <f aca="false">S7-R7</f>
        <v>-77.2000000000001</v>
      </c>
      <c r="T8" s="163" t="n">
        <f aca="false">T7-S7</f>
        <v>201.4</v>
      </c>
      <c r="U8" s="163" t="n">
        <f aca="false">U7-T7</f>
        <v>5.30000000000018</v>
      </c>
      <c r="V8" s="163" t="n">
        <f aca="false">V7-U7</f>
        <v>-181.7</v>
      </c>
      <c r="W8" s="163" t="n">
        <f aca="false">W7-V7</f>
        <v>399.4</v>
      </c>
      <c r="X8" s="163" t="n">
        <f aca="false">X7-W7</f>
        <v>-219.7</v>
      </c>
      <c r="Y8" s="163" t="n">
        <f aca="false">Y7-X7</f>
        <v>-10.6000000000001</v>
      </c>
      <c r="Z8" s="163" t="n">
        <f aca="false">Z7-Y7</f>
        <v>350.2</v>
      </c>
      <c r="AA8" s="163" t="n">
        <f aca="false">AA7-Z7</f>
        <v>-298</v>
      </c>
      <c r="AB8" s="163" t="n">
        <f aca="false">AB7-AA7</f>
        <v>-116.9</v>
      </c>
      <c r="AC8" s="163" t="n">
        <f aca="false">AC7-AB7</f>
        <v>391.2</v>
      </c>
      <c r="AD8" s="163" t="n">
        <f aca="false">AD7-AC7</f>
        <v>-196.7</v>
      </c>
      <c r="AE8" s="163" t="n">
        <f aca="false">AE7-AD7</f>
        <v>-233</v>
      </c>
      <c r="AF8" s="163" t="n">
        <f aca="false">AF7-AE7</f>
        <v>480.6</v>
      </c>
      <c r="AG8" s="163" t="n">
        <f aca="false">AG7-AF7</f>
        <v>-195.6</v>
      </c>
      <c r="AH8" s="163" t="n">
        <f aca="false">AH7-AG7</f>
        <v>-340.9</v>
      </c>
      <c r="AI8" s="163" t="n">
        <f aca="false">AI7-AH7</f>
        <v>426.8</v>
      </c>
      <c r="AJ8" s="163" t="n">
        <f aca="false">AJ7-AI7</f>
        <v>-342.77754</v>
      </c>
      <c r="AK8" s="163" t="n">
        <f aca="false">AK7-AJ7</f>
        <v>81.6775400000001</v>
      </c>
      <c r="AL8" s="163" t="n">
        <f aca="false">AL7-AK7</f>
        <v>721.6</v>
      </c>
      <c r="AM8" s="163" t="n">
        <f aca="false">AM7-AL7</f>
        <v>-9.5</v>
      </c>
      <c r="AN8" s="163" t="n">
        <f aca="false">AN7-AM7</f>
        <v>-237.9</v>
      </c>
      <c r="AO8" s="163" t="n">
        <f aca="false">AO7-AN7</f>
        <v>671.6</v>
      </c>
      <c r="AP8" s="163" t="n">
        <f aca="false">AP7-AO7</f>
        <v>-156.7</v>
      </c>
      <c r="AQ8" s="163" t="n">
        <f aca="false">AQ7-AP7</f>
        <v>-295.1</v>
      </c>
      <c r="AR8" s="163" t="n">
        <f aca="false">AR7-AQ7</f>
        <v>635.2</v>
      </c>
      <c r="AS8" s="163" t="n">
        <f aca="false">AS7-AR7</f>
        <v>-552.4</v>
      </c>
      <c r="AT8" s="163" t="n">
        <f aca="false">AT7-AS7</f>
        <v>358.5</v>
      </c>
      <c r="AU8" s="163" t="n">
        <f aca="false">AU7-AT7</f>
        <v>985.2</v>
      </c>
      <c r="AV8" s="163" t="n">
        <f aca="false">AV7-AU7</f>
        <v>-609.2</v>
      </c>
      <c r="AW8" s="163" t="n">
        <f aca="false">AW7-AV7</f>
        <v>-330.9</v>
      </c>
      <c r="AX8" s="163" t="n">
        <f aca="false">AX7-AW7</f>
        <v>1701.3</v>
      </c>
      <c r="AY8" s="163" t="n">
        <f aca="false">AY7-AX7</f>
        <v>-399.200000000001</v>
      </c>
      <c r="AZ8" s="163" t="n">
        <f aca="false">AZ7-AY7</f>
        <v>1223.6</v>
      </c>
      <c r="BA8" s="163" t="n">
        <f aca="false">BA7-AZ7</f>
        <v>570.1</v>
      </c>
      <c r="BB8" s="163" t="n">
        <f aca="false">BB7-BA7</f>
        <v>-616.3</v>
      </c>
      <c r="BC8" s="163" t="n">
        <f aca="false">BC7-BB7</f>
        <v>441.5</v>
      </c>
      <c r="BD8" s="163" t="n">
        <f aca="false">BD7-BC7</f>
        <v>1370.6</v>
      </c>
      <c r="BE8" s="163" t="n">
        <f aca="false">BE7-BD7</f>
        <v>-1096.9</v>
      </c>
      <c r="BF8" s="163" t="n">
        <f aca="false">BF7-BE7</f>
        <v>-490.349918950001</v>
      </c>
      <c r="BG8" s="163" t="n">
        <f aca="false">BG7-BF7</f>
        <v>631.20348995</v>
      </c>
      <c r="BH8" s="163" t="n">
        <f aca="false">BH7-BG7</f>
        <v>-242.827238059998</v>
      </c>
      <c r="BI8" s="163" t="n">
        <f aca="false">BI7-BH7</f>
        <v>486.922889680001</v>
      </c>
      <c r="BJ8" s="163" t="n">
        <f aca="false">BJ7-BI7</f>
        <v>1753.95931196</v>
      </c>
      <c r="BK8" s="163" t="n">
        <f aca="false">BK7-BJ7</f>
        <v>158.745945370003</v>
      </c>
      <c r="BL8" s="163" t="n">
        <f aca="false">BL7-BK7</f>
        <v>244.125520049998</v>
      </c>
      <c r="BM8" s="163" t="n">
        <f aca="false">BM7-BL7</f>
        <v>1048.85092274</v>
      </c>
    </row>
    <row r="9" customFormat="false" ht="20.1" hidden="false" customHeight="true" outlineLevel="0" collapsed="false">
      <c r="B9" s="153"/>
      <c r="C9" s="154"/>
      <c r="D9" s="154"/>
      <c r="E9" s="154"/>
      <c r="F9" s="156"/>
      <c r="G9" s="156"/>
      <c r="H9" s="156"/>
      <c r="I9" s="156"/>
      <c r="J9" s="156"/>
      <c r="K9" s="156"/>
      <c r="L9" s="156"/>
      <c r="M9" s="157"/>
      <c r="N9" s="156"/>
      <c r="O9" s="158"/>
      <c r="P9" s="159"/>
      <c r="Q9" s="156"/>
      <c r="R9" s="159"/>
      <c r="S9" s="159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</row>
    <row r="10" customFormat="false" ht="20.1" hidden="false" customHeight="true" outlineLevel="0" collapsed="false">
      <c r="B10" s="153" t="s">
        <v>102</v>
      </c>
      <c r="C10" s="154"/>
      <c r="D10" s="154"/>
      <c r="E10" s="154"/>
      <c r="F10" s="156"/>
      <c r="G10" s="156"/>
      <c r="H10" s="156"/>
      <c r="I10" s="156"/>
      <c r="J10" s="156"/>
      <c r="K10" s="156"/>
      <c r="L10" s="156"/>
      <c r="M10" s="157"/>
      <c r="N10" s="156"/>
      <c r="O10" s="158"/>
      <c r="P10" s="159"/>
      <c r="Q10" s="156"/>
      <c r="R10" s="159"/>
      <c r="S10" s="159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</row>
    <row r="11" customFormat="false" ht="20.1" hidden="false" customHeight="true" outlineLevel="0" collapsed="false">
      <c r="B11" s="153"/>
      <c r="C11" s="154"/>
      <c r="D11" s="154"/>
      <c r="E11" s="154"/>
      <c r="F11" s="156"/>
      <c r="G11" s="156"/>
      <c r="H11" s="156"/>
      <c r="I11" s="156"/>
      <c r="J11" s="156"/>
      <c r="K11" s="156"/>
      <c r="L11" s="156"/>
      <c r="M11" s="157"/>
      <c r="N11" s="156"/>
      <c r="O11" s="158"/>
      <c r="P11" s="159"/>
      <c r="Q11" s="156"/>
      <c r="R11" s="159"/>
      <c r="S11" s="159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</row>
    <row r="12" customFormat="false" ht="20.1" hidden="false" customHeight="true" outlineLevel="0" collapsed="false">
      <c r="B12" s="153" t="s">
        <v>103</v>
      </c>
      <c r="C12" s="154"/>
      <c r="D12" s="154" t="n">
        <v>8.0439</v>
      </c>
      <c r="E12" s="154" t="n">
        <v>7.7068</v>
      </c>
      <c r="F12" s="169" t="n">
        <v>7.6652</v>
      </c>
      <c r="G12" s="169" t="n">
        <v>7.9027</v>
      </c>
      <c r="H12" s="169" t="n">
        <v>7.5401</v>
      </c>
      <c r="I12" s="156" t="n">
        <v>7.3922</v>
      </c>
      <c r="J12" s="156" t="n">
        <v>7.3246</v>
      </c>
      <c r="K12" s="156" t="n">
        <v>6.9637</v>
      </c>
      <c r="L12" s="156" t="n">
        <v>6.7287</v>
      </c>
      <c r="M12" s="157" t="n">
        <v>6.5159</v>
      </c>
      <c r="N12" s="156" t="n">
        <v>6.9179</v>
      </c>
      <c r="O12" s="157" t="n">
        <v>6.7686</v>
      </c>
      <c r="P12" s="156" t="n">
        <v>6.6633</v>
      </c>
      <c r="Q12" s="156" t="n">
        <v>6.5537</v>
      </c>
      <c r="R12" s="156" t="n">
        <v>6.7821</v>
      </c>
      <c r="S12" s="156" t="n">
        <v>6.4381</v>
      </c>
      <c r="T12" s="170" t="n">
        <v>6.1287</v>
      </c>
      <c r="U12" s="156" t="n">
        <v>6.4575</v>
      </c>
      <c r="V12" s="156" t="n">
        <v>6.5469</v>
      </c>
      <c r="W12" s="156" t="n">
        <v>6.3876</v>
      </c>
      <c r="X12" s="156" t="n">
        <v>6.0558</v>
      </c>
      <c r="Y12" s="156" t="n">
        <v>5.7323</v>
      </c>
      <c r="Z12" s="156" t="n">
        <v>5.9698</v>
      </c>
      <c r="AA12" s="156" t="n">
        <v>6.0161</v>
      </c>
      <c r="AB12" s="156" t="n">
        <v>6.323</v>
      </c>
      <c r="AC12" s="156" t="n">
        <v>6.1521</v>
      </c>
      <c r="AD12" s="156" t="n">
        <v>6.3314</v>
      </c>
      <c r="AE12" s="170" t="n">
        <v>6.75</v>
      </c>
      <c r="AF12" s="170" t="n">
        <v>6.7035</v>
      </c>
      <c r="AG12" s="170" t="n">
        <v>6.465</v>
      </c>
      <c r="AH12" s="170" t="n">
        <v>6.3578</v>
      </c>
      <c r="AI12" s="170" t="n">
        <v>6.5766</v>
      </c>
      <c r="AJ12" s="170" t="n">
        <v>6.521</v>
      </c>
      <c r="AK12" s="170" t="n">
        <v>6.3591</v>
      </c>
      <c r="AL12" s="170" t="n">
        <v>6.0891</v>
      </c>
      <c r="AM12" s="170" t="n">
        <v>6.1177</v>
      </c>
      <c r="AN12" s="170" t="n">
        <v>6.2544</v>
      </c>
      <c r="AO12" s="170" t="n">
        <v>6.072</v>
      </c>
      <c r="AP12" s="170" t="n">
        <v>6.3199</v>
      </c>
      <c r="AQ12" s="170" t="n">
        <v>6.9549</v>
      </c>
      <c r="AR12" s="170" t="n">
        <v>7.0843</v>
      </c>
      <c r="AS12" s="170" t="n">
        <v>6.9553</v>
      </c>
      <c r="AT12" s="170" t="n">
        <v>7.4098</v>
      </c>
      <c r="AU12" s="170" t="n">
        <v>7.6492</v>
      </c>
      <c r="AV12" s="170" t="n">
        <v>7.2586</v>
      </c>
      <c r="AW12" s="170" t="n">
        <v>7.0406</v>
      </c>
      <c r="AX12" s="170" t="n">
        <v>7.1838</v>
      </c>
      <c r="AY12" s="170" t="n">
        <v>7.1698</v>
      </c>
      <c r="AZ12" s="170" t="n">
        <v>7.3514</v>
      </c>
      <c r="BA12" s="170" t="n">
        <v>7.1216</v>
      </c>
      <c r="BB12" s="170" t="n">
        <v>7.0187</v>
      </c>
      <c r="BC12" s="170" t="n">
        <v>7.1718</v>
      </c>
      <c r="BD12" s="170" t="n">
        <v>6.973</v>
      </c>
      <c r="BE12" s="170" t="n">
        <v>7.2334</v>
      </c>
      <c r="BF12" s="170" t="n">
        <v>7.1282</v>
      </c>
      <c r="BG12" s="170" t="n">
        <v>6.7729</v>
      </c>
      <c r="BH12" s="170" t="n">
        <v>6.701</v>
      </c>
      <c r="BI12" s="170" t="n">
        <v>6.8271</v>
      </c>
      <c r="BJ12" s="170" t="n">
        <v>6.9874</v>
      </c>
      <c r="BK12" s="170" t="n">
        <v>7.6386</v>
      </c>
      <c r="BL12" s="170" t="n">
        <v>7.9799</v>
      </c>
      <c r="BM12" s="170" t="n">
        <v>7.7933</v>
      </c>
    </row>
    <row r="13" customFormat="false" ht="20.1" hidden="false" customHeight="true" outlineLevel="0" collapsed="false">
      <c r="B13" s="153" t="s">
        <v>104</v>
      </c>
      <c r="C13" s="171"/>
      <c r="D13" s="171" t="n">
        <f aca="false">1/8.0439</f>
        <v>0.124317806039359</v>
      </c>
      <c r="E13" s="171" t="n">
        <f aca="false">1/7.7068</f>
        <v>0.129755540561582</v>
      </c>
      <c r="F13" s="172" t="n">
        <f aca="false">1/7.6652</f>
        <v>0.130459740124198</v>
      </c>
      <c r="G13" s="172" t="n">
        <f aca="false">1/7.9027</f>
        <v>0.126539030964101</v>
      </c>
      <c r="H13" s="172" t="n">
        <f aca="false">1/7.5401</f>
        <v>0.132624235752842</v>
      </c>
      <c r="I13" s="172" t="n">
        <f aca="false">1/7.3922</f>
        <v>0.135277725169774</v>
      </c>
      <c r="J13" s="172" t="n">
        <f aca="false">1/7.3246</f>
        <v>0.136526226688147</v>
      </c>
      <c r="K13" s="172" t="n">
        <f aca="false">1/6.9637</f>
        <v>0.143601820871089</v>
      </c>
      <c r="L13" s="172" t="n">
        <f aca="false">1/6.7287</f>
        <v>0.148617117719619</v>
      </c>
      <c r="M13" s="172" t="n">
        <f aca="false">1/6.5159</f>
        <v>0.153470740803266</v>
      </c>
      <c r="N13" s="172" t="n">
        <f aca="false">1/6.9179</f>
        <v>0.144552537619798</v>
      </c>
      <c r="O13" s="173" t="n">
        <f aca="false">1/6.7686</f>
        <v>0.147741039505954</v>
      </c>
      <c r="P13" s="172" t="n">
        <f aca="false">1/6.6633</f>
        <v>0.150075788273078</v>
      </c>
      <c r="Q13" s="172" t="n">
        <f aca="false">1/6.5537</f>
        <v>0.15258556235409</v>
      </c>
      <c r="R13" s="172" t="n">
        <f aca="false">1/6.7821</f>
        <v>0.147446955957594</v>
      </c>
      <c r="S13" s="172" t="n">
        <f aca="false">1/6.4381</f>
        <v>0.155325328901384</v>
      </c>
      <c r="T13" s="172" t="n">
        <f aca="false">1/6.1287</f>
        <v>0.1631667400917</v>
      </c>
      <c r="U13" s="172" t="n">
        <f aca="false">1/6.4575</f>
        <v>0.154858691444057</v>
      </c>
      <c r="V13" s="172" t="n">
        <f aca="false">1/6.5469</f>
        <v>0.152744046800776</v>
      </c>
      <c r="W13" s="172" t="n">
        <f aca="false">1/6.3876</f>
        <v>0.156553322061494</v>
      </c>
      <c r="X13" s="172" t="n">
        <f aca="false">1/6.0558</f>
        <v>0.165130948842432</v>
      </c>
      <c r="Y13" s="172" t="n">
        <f aca="false">1/5.7323</f>
        <v>0.174450046229262</v>
      </c>
      <c r="Z13" s="172" t="n">
        <f aca="false">1/5.9698</f>
        <v>0.16750979932326</v>
      </c>
      <c r="AA13" s="172" t="n">
        <f aca="false">1/6.0161</f>
        <v>0.166220641279234</v>
      </c>
      <c r="AB13" s="172" t="n">
        <f aca="false">1/6.0101</f>
        <v>0.16638658258598</v>
      </c>
      <c r="AC13" s="172" t="n">
        <f aca="false">1/6.1521</f>
        <v>0.162546122462249</v>
      </c>
      <c r="AD13" s="172" t="n">
        <f aca="false">1/6.3314</f>
        <v>0.157942951006097</v>
      </c>
      <c r="AE13" s="172" t="n">
        <f aca="false">1/6.75</f>
        <v>0.148148148148148</v>
      </c>
      <c r="AF13" s="172" t="n">
        <f aca="false">1/6.7035</f>
        <v>0.149175803684642</v>
      </c>
      <c r="AG13" s="172" t="n">
        <f aca="false">1/6.465</f>
        <v>0.154679040989946</v>
      </c>
      <c r="AH13" s="172" t="n">
        <f aca="false">1/6.3578</f>
        <v>0.157287111894051</v>
      </c>
      <c r="AI13" s="172" t="n">
        <f aca="false">1/6.5766</f>
        <v>0.152054252957455</v>
      </c>
      <c r="AJ13" s="172" t="n">
        <f aca="false">1/6.521</f>
        <v>0.153350713080816</v>
      </c>
      <c r="AK13" s="172" t="n">
        <f aca="false">1/6.3591</f>
        <v>0.157254957462534</v>
      </c>
      <c r="AL13" s="172" t="n">
        <f aca="false">1/6.0891</f>
        <v>0.16422788260991</v>
      </c>
      <c r="AM13" s="172" t="n">
        <f aca="false">1/6.1177</f>
        <v>0.163460123902774</v>
      </c>
      <c r="AN13" s="172" t="n">
        <f aca="false">1/6.2544</f>
        <v>0.159887439242773</v>
      </c>
      <c r="AO13" s="172" t="n">
        <f aca="false">1/6.072</f>
        <v>0.164690382081686</v>
      </c>
      <c r="AP13" s="172" t="n">
        <f aca="false">1/6.3199</f>
        <v>0.158230351746072</v>
      </c>
      <c r="AQ13" s="172" t="n">
        <f aca="false">1/6.9549</f>
        <v>0.143783519532991</v>
      </c>
      <c r="AR13" s="172" t="n">
        <f aca="false">1/7.0843</f>
        <v>0.141157206781192</v>
      </c>
      <c r="AS13" s="172" t="n">
        <f aca="false">1/6.9553</f>
        <v>0.143775250528374</v>
      </c>
      <c r="AT13" s="172" t="n">
        <f aca="false">1/7.4098</f>
        <v>0.134956409079867</v>
      </c>
      <c r="AU13" s="172" t="n">
        <f aca="false">1/7.6492</f>
        <v>0.130732625634053</v>
      </c>
      <c r="AV13" s="172" t="n">
        <f aca="false">1/7.2586</f>
        <v>0.137767613589397</v>
      </c>
      <c r="AW13" s="172" t="n">
        <f aca="false">1/7.0406</f>
        <v>0.142033349430446</v>
      </c>
      <c r="AX13" s="172" t="n">
        <f aca="false">1/7.1838</f>
        <v>0.139202093599488</v>
      </c>
      <c r="AY13" s="172" t="n">
        <f aca="false">1/7.1698</f>
        <v>0.139473904432481</v>
      </c>
      <c r="AZ13" s="172" t="n">
        <f aca="false">1/7.3514</f>
        <v>0.136028511576026</v>
      </c>
      <c r="BA13" s="172" t="n">
        <f aca="false">1/7.1216</f>
        <v>0.140417883621658</v>
      </c>
      <c r="BB13" s="172" t="n">
        <f aca="false">1/7.0187</f>
        <v>0.142476526992178</v>
      </c>
      <c r="BC13" s="172" t="n">
        <f aca="false">1/7.1718</f>
        <v>0.139435009342146</v>
      </c>
      <c r="BD13" s="172" t="n">
        <f aca="false">1/6.973</f>
        <v>0.143410296859315</v>
      </c>
      <c r="BE13" s="172" t="n">
        <f aca="false">1/7.2334</f>
        <v>0.138247573755081</v>
      </c>
      <c r="BF13" s="172" t="n">
        <f aca="false">1/7.1282</f>
        <v>0.140287870710698</v>
      </c>
      <c r="BG13" s="172" t="n">
        <f aca="false">1/6.7729</f>
        <v>0.147647241211298</v>
      </c>
      <c r="BH13" s="172" t="n">
        <f aca="false">1/6.701</f>
        <v>0.149231457991345</v>
      </c>
      <c r="BI13" s="172" t="n">
        <f aca="false">1/6.8271</f>
        <v>0.146475077265603</v>
      </c>
      <c r="BJ13" s="172" t="n">
        <f aca="false">1/6.9871</f>
        <v>0.143120894219347</v>
      </c>
      <c r="BK13" s="172" t="n">
        <f aca="false">1/7.6386</f>
        <v>0.130914041840128</v>
      </c>
      <c r="BL13" s="172" t="n">
        <f aca="false">1/7.9799</f>
        <v>0.125314853569594</v>
      </c>
      <c r="BM13" s="172" t="n">
        <f aca="false">1/7.7933</f>
        <v>0.12831534779875</v>
      </c>
    </row>
    <row r="14" customFormat="false" ht="20.1" hidden="true" customHeight="true" outlineLevel="0" collapsed="false">
      <c r="B14" s="153" t="s">
        <v>105</v>
      </c>
      <c r="C14" s="154"/>
      <c r="D14" s="154"/>
      <c r="E14" s="154"/>
      <c r="F14" s="169"/>
      <c r="G14" s="169"/>
      <c r="H14" s="169"/>
      <c r="I14" s="156"/>
      <c r="J14" s="156"/>
      <c r="K14" s="156"/>
      <c r="L14" s="156"/>
      <c r="M14" s="157"/>
      <c r="N14" s="156"/>
      <c r="O14" s="158"/>
      <c r="P14" s="159"/>
      <c r="Q14" s="156"/>
      <c r="R14" s="159"/>
      <c r="S14" s="159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</row>
    <row r="15" customFormat="false" ht="20.1" hidden="false" customHeight="true" outlineLevel="0" collapsed="false">
      <c r="B15" s="153" t="s">
        <v>106</v>
      </c>
      <c r="C15" s="171"/>
      <c r="D15" s="171" t="n">
        <f aca="false">1/12.7437</f>
        <v>0.0784701460329418</v>
      </c>
      <c r="E15" s="171" t="n">
        <f aca="false">1/12.124</f>
        <v>0.0824810293632464</v>
      </c>
      <c r="F15" s="172" t="n">
        <f aca="false">1/12.4393</f>
        <v>0.0803903756642255</v>
      </c>
      <c r="G15" s="172" t="n">
        <f aca="false">1/13.1219</f>
        <v>0.0762084759066904</v>
      </c>
      <c r="H15" s="172" t="n">
        <f aca="false">1/12.26</f>
        <v>0.0815660685154976</v>
      </c>
      <c r="I15" s="172" t="n">
        <f aca="false">1/11.7868</f>
        <v>0.0848406692231988</v>
      </c>
      <c r="J15" s="172" t="n">
        <f aca="false">1/11.702</f>
        <v>0.0854554776961203</v>
      </c>
      <c r="K15" s="172" t="n">
        <f aca="false">1/11.6744</f>
        <v>0.0856575070239156</v>
      </c>
      <c r="L15" s="172" t="n">
        <f aca="false">1/11.3692</f>
        <v>0.0879569362839954</v>
      </c>
      <c r="M15" s="172" t="n">
        <f aca="false">1/11.3073</f>
        <v>0.0884384424221521</v>
      </c>
      <c r="N15" s="172" t="n">
        <f aca="false">1/12.5935</f>
        <v>0.0794060427998571</v>
      </c>
      <c r="O15" s="173" t="n">
        <f aca="false">1/12.6411</f>
        <v>0.0791070397354661</v>
      </c>
      <c r="P15" s="172" t="n">
        <f aca="false">1/12.1204</f>
        <v>0.0825055278703673</v>
      </c>
      <c r="Q15" s="172" t="n">
        <f aca="false">1/11.8224</f>
        <v>0.0845851942076059</v>
      </c>
      <c r="R15" s="172" t="n">
        <f aca="false">1/12.1262</f>
        <v>0.0824660652141644</v>
      </c>
      <c r="S15" s="172" t="n">
        <f aca="false">1/11.7619</f>
        <v>0.0850202773361447</v>
      </c>
      <c r="T15" s="172" t="n">
        <f aca="false">1/11.2923</f>
        <v>0.088555918634822</v>
      </c>
      <c r="U15" s="172" t="n">
        <f aca="false">1/11.7446</f>
        <v>0.0851455136828841</v>
      </c>
      <c r="V15" s="172" t="n">
        <f aca="false">1/11.736</f>
        <v>0.0852079072937969</v>
      </c>
      <c r="W15" s="172" t="n">
        <f aca="false">1/11.5461</f>
        <v>0.0866093312893531</v>
      </c>
      <c r="X15" s="172" t="n">
        <f aca="false">1/11.2483</f>
        <v>0.0889023230177004</v>
      </c>
      <c r="Y15" s="172" t="n">
        <f aca="false">1/11.601</f>
        <v>0.0861994655633135</v>
      </c>
      <c r="Z15" s="172" t="n">
        <f aca="false">1/11.2168</f>
        <v>0.0891519863062549</v>
      </c>
      <c r="AA15" s="172" t="n">
        <f aca="false">1/11.3535</f>
        <v>0.0880785660809442</v>
      </c>
      <c r="AB15" s="172" t="n">
        <f aca="false">1/11.8847</f>
        <v>0.084141795754205</v>
      </c>
      <c r="AC15" s="172" t="n">
        <f aca="false">1/11.6567</f>
        <v>0.0857875728122024</v>
      </c>
      <c r="AD15" s="172" t="n">
        <f aca="false">1/11.7446</f>
        <v>0.0851455136828841</v>
      </c>
      <c r="AE15" s="172" t="n">
        <f aca="false">1/12.282</f>
        <v>0.0814199641752158</v>
      </c>
      <c r="AF15" s="172" t="n">
        <f aca="false">1/11.7407</f>
        <v>0.08517379713305</v>
      </c>
      <c r="AG15" s="172" t="n">
        <f aca="false">1/11.5992</f>
        <v>0.0862128422649838</v>
      </c>
      <c r="AH15" s="172" t="n">
        <f aca="false">1/11.4978</f>
        <v>0.0869731600827985</v>
      </c>
      <c r="AI15" s="172" t="n">
        <f aca="false">1/11.5989</f>
        <v>0.0862150721189078</v>
      </c>
      <c r="AJ15" s="172" t="n">
        <f aca="false">1/11.2213</f>
        <v>0.0891162343044032</v>
      </c>
      <c r="AK15" s="172" t="n">
        <f aca="false">1/11.1059</f>
        <v>0.0900422298057789</v>
      </c>
      <c r="AL15" s="172" t="n">
        <f aca="false">1/10.7529</f>
        <v>0.0929981679360917</v>
      </c>
      <c r="AM15" s="172" t="n">
        <f aca="false">1/10.6948</f>
        <v>0.0935033848225306</v>
      </c>
      <c r="AN15" s="172" t="n">
        <f aca="false">1/10.907</f>
        <v>0.0916842394792335</v>
      </c>
      <c r="AO15" s="172" t="n">
        <f aca="false">1/10.7206</f>
        <v>0.0932783612857489</v>
      </c>
      <c r="AP15" s="172" t="n">
        <f aca="false">1/11.806</f>
        <v>0.0847026935456548</v>
      </c>
      <c r="AQ15" s="172" t="n">
        <f aca="false">1/12.8291</f>
        <v>0.0779477905698763</v>
      </c>
      <c r="AR15" s="172" t="n">
        <f aca="false">1/13.0643</f>
        <v>0.0765444761678774</v>
      </c>
      <c r="AS15" s="172" t="n">
        <f aca="false">1/13.1608</f>
        <v>0.0759832229043827</v>
      </c>
      <c r="AT15" s="172" t="n">
        <f aca="false">1/13.9706</f>
        <v>0.0715788870914635</v>
      </c>
      <c r="AU15" s="172" t="n">
        <f aca="false">1/14.3415</f>
        <v>0.069727713279643</v>
      </c>
      <c r="AV15" s="172" t="n">
        <f aca="false">1/13.8728</f>
        <v>0.0720835015281702</v>
      </c>
      <c r="AW15" s="172" t="n">
        <f aca="false">1/13.8362</f>
        <v>0.0722741793266938</v>
      </c>
      <c r="AX15" s="172" t="n">
        <f aca="false">1/14.0828</f>
        <v>0.0710086062430767</v>
      </c>
      <c r="AY15" s="172" t="n">
        <f aca="false">1/14.0398</f>
        <v>0.0712260858416787</v>
      </c>
      <c r="AZ15" s="172" t="n">
        <f aca="false">1/14.3044</f>
        <v>0.0699085596040379</v>
      </c>
      <c r="BA15" s="172" t="n">
        <f aca="false">1/14.1669</f>
        <v>0.0705870726835087</v>
      </c>
      <c r="BB15" s="172" t="n">
        <f aca="false">1/13.9229</f>
        <v>0.0718241171020405</v>
      </c>
      <c r="BC15" s="172" t="n">
        <f aca="false">1/14.2416</f>
        <v>0.0702168295697113</v>
      </c>
      <c r="BD15" s="172" t="n">
        <f aca="false">1/14.1833</f>
        <v>0.0705054535968357</v>
      </c>
      <c r="BE15" s="172" t="n">
        <f aca="false">1/14.525</f>
        <v>0.0688468158347676</v>
      </c>
      <c r="BF15" s="172" t="n">
        <f aca="false">1/14.3767</f>
        <v>0.0695569915210027</v>
      </c>
      <c r="BG15" s="172" t="n">
        <f aca="false">1/13.8408</f>
        <v>0.0722501589503497</v>
      </c>
      <c r="BH15" s="172" t="n">
        <f aca="false">1/13.8896</f>
        <v>0.071996313788734</v>
      </c>
      <c r="BI15" s="172" t="n">
        <f aca="false">1/13.8016</f>
        <v>0.0724553674936239</v>
      </c>
      <c r="BJ15" s="172" t="n">
        <f aca="false">1/13.7527</f>
        <v>0.0727129945392541</v>
      </c>
      <c r="BK15" s="172" t="n">
        <f aca="false">1/15.0048</f>
        <v>0.0666453401578162</v>
      </c>
      <c r="BL15" s="172" t="n">
        <f aca="false">1/15.9805</f>
        <v>0.0625762648227527</v>
      </c>
      <c r="BM15" s="172" t="n">
        <f aca="false">1/15.4224</f>
        <v>0.0648407511152609</v>
      </c>
    </row>
    <row r="16" customFormat="false" ht="20.1" hidden="false" customHeight="true" outlineLevel="0" collapsed="false">
      <c r="B16" s="153" t="s">
        <v>107</v>
      </c>
      <c r="C16" s="171"/>
      <c r="D16" s="171" t="n">
        <f aca="false">1/0.0679</f>
        <v>14.7275405007364</v>
      </c>
      <c r="E16" s="171" t="n">
        <f aca="false">1/0.0642</f>
        <v>15.5763239875389</v>
      </c>
      <c r="F16" s="172" t="n">
        <f aca="false">1/0.0654</f>
        <v>15.2905198776758</v>
      </c>
      <c r="G16" s="172" t="n">
        <f aca="false">1/0.0668</f>
        <v>14.9700598802395</v>
      </c>
      <c r="H16" s="172" t="n">
        <f aca="false">1/0.0636</f>
        <v>15.7232704402516</v>
      </c>
      <c r="I16" s="172" t="n">
        <f aca="false">1/0.0622</f>
        <v>16.0771704180064</v>
      </c>
      <c r="J16" s="172" t="n">
        <f aca="false">1/0.0636</f>
        <v>15.7232704402516</v>
      </c>
      <c r="K16" s="172" t="n">
        <f aca="false">1/0.0636</f>
        <v>15.7232704402516</v>
      </c>
      <c r="L16" s="172" t="n">
        <f aca="false">1/0.0616</f>
        <v>16.2337662337662</v>
      </c>
      <c r="M16" s="172" t="n">
        <f aca="false">1/0.0604</f>
        <v>16.5562913907285</v>
      </c>
      <c r="N16" s="172" t="n">
        <f aca="false">1/0.065</f>
        <v>15.3846153846154</v>
      </c>
      <c r="O16" s="173" t="n">
        <f aca="false">1/0.0695</f>
        <v>14.3884892086331</v>
      </c>
      <c r="P16" s="172" t="n">
        <f aca="false">1/0.0611</f>
        <v>16.366612111293</v>
      </c>
      <c r="Q16" s="172" t="n">
        <f aca="false">1/0.061</f>
        <v>16.3934426229508</v>
      </c>
      <c r="R16" s="172" t="n">
        <f aca="false">1/0.0606</f>
        <v>16.5016501650165</v>
      </c>
      <c r="S16" s="172" t="n">
        <f aca="false">1/0.0588</f>
        <v>17.0068027210884</v>
      </c>
      <c r="T16" s="172" t="n">
        <f aca="false">1/0.0561</f>
        <v>17.825311942959</v>
      </c>
      <c r="U16" s="172" t="n">
        <f aca="false">1/0.0505</f>
        <v>19.8019801980198</v>
      </c>
      <c r="V16" s="172" t="n">
        <f aca="false">1/0.0595</f>
        <v>16.8067226890756</v>
      </c>
      <c r="W16" s="172" t="n">
        <f aca="false">1/0.0587</f>
        <v>17.0357751277683</v>
      </c>
      <c r="X16" s="172" t="n">
        <f aca="false">1/0.0578</f>
        <v>17.3010380622837</v>
      </c>
      <c r="Y16" s="172" t="n">
        <f aca="false">1/0.052</f>
        <v>19.2307692307692</v>
      </c>
      <c r="Z16" s="172" t="n">
        <f aca="false">1/0.0578</f>
        <v>17.3010380622837</v>
      </c>
      <c r="AA16" s="172" t="n">
        <f aca="false">1/0.0574</f>
        <v>17.4216027874564</v>
      </c>
      <c r="AB16" s="172" t="n">
        <f aca="false">1/0.0572</f>
        <v>17.4825174825175</v>
      </c>
      <c r="AC16" s="172" t="n">
        <f aca="false">1/0.0572</f>
        <v>17.4825174825175</v>
      </c>
      <c r="AD16" s="172" t="n">
        <f aca="false">1/0.0594</f>
        <v>16.8350168350168</v>
      </c>
      <c r="AE16" s="172" t="n">
        <f aca="false">1/0.0621</f>
        <v>16.1030595813205</v>
      </c>
      <c r="AF16" s="172" t="n">
        <f aca="false">1/0.0599</f>
        <v>16.6944908180301</v>
      </c>
      <c r="AG16" s="172" t="n">
        <f aca="false">1/0.0585</f>
        <v>17.0940170940171</v>
      </c>
      <c r="AH16" s="172" t="n">
        <f aca="false">1/0.0573</f>
        <v>17.4520069808028</v>
      </c>
      <c r="AI16" s="172" t="n">
        <f aca="false">1/0.0573</f>
        <v>17.4520069808028</v>
      </c>
      <c r="AJ16" s="172" t="n">
        <f aca="false">1/0.0545</f>
        <v>18.348623853211</v>
      </c>
      <c r="AK16" s="172" t="n">
        <f aca="false">1/0.0536</f>
        <v>18.6567164179105</v>
      </c>
      <c r="AL16" s="172" t="n">
        <f aca="false">1/0.0528</f>
        <v>18.9393939393939</v>
      </c>
      <c r="AM16" s="172" t="n">
        <f aca="false">1/0.0519</f>
        <v>19.2678227360308</v>
      </c>
      <c r="AN16" s="172" t="n">
        <f aca="false">1/0.0533</f>
        <v>18.7617260787993</v>
      </c>
      <c r="AO16" s="172" t="n">
        <f aca="false">1/0.0518</f>
        <v>19.3050193050193</v>
      </c>
      <c r="AP16" s="172" t="n">
        <f aca="false">1/0.0566</f>
        <v>17.6678445229682</v>
      </c>
      <c r="AQ16" s="172" t="n">
        <f aca="false">1/0.0607</f>
        <v>16.4744645799012</v>
      </c>
      <c r="AR16" s="172" t="n">
        <f aca="false">1/0.0613</f>
        <v>16.3132137030995</v>
      </c>
      <c r="AS16" s="172" t="n">
        <f aca="false">1/0.06</f>
        <v>16.6666666666667</v>
      </c>
      <c r="AT16" s="172" t="n">
        <f aca="false">1/0.0633</f>
        <v>15.7977883096367</v>
      </c>
      <c r="AU16" s="172" t="n">
        <f aca="false">1/0.0645</f>
        <v>15.5038759689922</v>
      </c>
      <c r="AV16" s="172" t="n">
        <f aca="false">1/0.0619</f>
        <v>16.1550888529887</v>
      </c>
      <c r="AW16" s="172" t="n">
        <f aca="false">1/0.0601</f>
        <v>16.6389351081531</v>
      </c>
      <c r="AX16" s="172" t="n">
        <f aca="false">1/0.0597</f>
        <v>16.750418760469</v>
      </c>
      <c r="AY16" s="172" t="n">
        <f aca="false">1/0.0595</f>
        <v>16.8067226890756</v>
      </c>
      <c r="AZ16" s="172" t="n">
        <f aca="false">1/0.0627</f>
        <v>15.9489633173844</v>
      </c>
      <c r="BA16" s="172" t="n">
        <f aca="false">1/0.06</f>
        <v>16.6666666666667</v>
      </c>
      <c r="BB16" s="172" t="n">
        <f aca="false">1/0.0581</f>
        <v>17.2117039586919</v>
      </c>
      <c r="BC16" s="172" t="n">
        <f aca="false">1/0.0585</f>
        <v>17.0940170940171</v>
      </c>
      <c r="BD16" s="172" t="n">
        <f aca="false">1/0.0574</f>
        <v>17.4216027874564</v>
      </c>
      <c r="BE16" s="172" t="n">
        <f aca="false">1/0.062</f>
        <v>16.1290322580645</v>
      </c>
      <c r="BF16" s="172" t="n">
        <f aca="false">1/0.062</f>
        <v>16.1290322580645</v>
      </c>
      <c r="BG16" s="172" t="n">
        <f aca="false">1/0.0585</f>
        <v>17.0940170940171</v>
      </c>
      <c r="BH16" s="172" t="n">
        <f aca="false">1/0.0603</f>
        <v>16.5837479270315</v>
      </c>
      <c r="BI16" s="172" t="n">
        <f aca="false">1/0.0609</f>
        <v>16.4203612479475</v>
      </c>
      <c r="BJ16" s="172" t="n">
        <f aca="false">1/0.0647</f>
        <v>15.4559505409583</v>
      </c>
      <c r="BK16" s="172" t="n">
        <f aca="false">1/0.0713</f>
        <v>14.0252454417952</v>
      </c>
      <c r="BL16" s="172" t="n">
        <f aca="false">1/0.0791</f>
        <v>12.6422250316056</v>
      </c>
      <c r="BM16" s="172" t="n">
        <f aca="false">1/0.0761</f>
        <v>13.1406044678055</v>
      </c>
    </row>
    <row r="17" customFormat="false" ht="20.1" hidden="true" customHeight="true" outlineLevel="0" collapsed="false">
      <c r="B17" s="153" t="s">
        <v>108</v>
      </c>
      <c r="C17" s="174"/>
      <c r="D17" s="174"/>
      <c r="E17" s="174"/>
      <c r="F17" s="156"/>
      <c r="G17" s="156"/>
      <c r="H17" s="156"/>
      <c r="I17" s="156"/>
      <c r="J17" s="156"/>
      <c r="K17" s="156"/>
      <c r="L17" s="156"/>
      <c r="M17" s="156"/>
      <c r="N17" s="156"/>
      <c r="O17" s="158"/>
      <c r="P17" s="159"/>
      <c r="Q17" s="156"/>
      <c r="R17" s="159"/>
      <c r="S17" s="159"/>
      <c r="T17" s="159"/>
      <c r="U17" s="159"/>
      <c r="V17" s="159"/>
      <c r="W17" s="159"/>
      <c r="X17" s="159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</row>
    <row r="18" customFormat="false" ht="20.1" hidden="false" customHeight="true" outlineLevel="0" collapsed="false">
      <c r="B18" s="175"/>
      <c r="C18" s="176"/>
      <c r="D18" s="176"/>
      <c r="E18" s="177"/>
      <c r="F18" s="178"/>
      <c r="G18" s="178"/>
      <c r="H18" s="178"/>
      <c r="I18" s="179"/>
      <c r="J18" s="179"/>
      <c r="K18" s="178"/>
      <c r="L18" s="178"/>
      <c r="M18" s="180"/>
      <c r="N18" s="179"/>
      <c r="O18" s="180"/>
      <c r="P18" s="181"/>
      <c r="Q18" s="178"/>
      <c r="R18" s="181"/>
      <c r="S18" s="181"/>
      <c r="T18" s="182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</row>
    <row r="19" customFormat="false" ht="20.1" hidden="false" customHeight="true" outlineLevel="0" collapsed="false">
      <c r="B19" s="183" t="s">
        <v>109</v>
      </c>
      <c r="C19" s="176"/>
      <c r="D19" s="176"/>
      <c r="E19" s="175"/>
      <c r="F19" s="178"/>
      <c r="G19" s="178"/>
      <c r="H19" s="178"/>
      <c r="I19" s="181"/>
      <c r="J19" s="181"/>
      <c r="K19" s="178"/>
      <c r="L19" s="178"/>
      <c r="M19" s="184"/>
      <c r="N19" s="181"/>
      <c r="O19" s="180"/>
      <c r="P19" s="181"/>
      <c r="Q19" s="178"/>
      <c r="R19" s="181"/>
      <c r="S19" s="181"/>
      <c r="T19" s="182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</row>
    <row r="20" customFormat="false" ht="20.1" hidden="false" customHeight="true" outlineLevel="0" collapsed="false">
      <c r="B20" s="185" t="s">
        <v>110</v>
      </c>
      <c r="C20" s="186"/>
      <c r="D20" s="186"/>
      <c r="E20" s="187"/>
      <c r="F20" s="188"/>
      <c r="G20" s="188"/>
      <c r="H20" s="188"/>
      <c r="I20" s="189"/>
      <c r="J20" s="189"/>
      <c r="K20" s="188"/>
      <c r="L20" s="188"/>
      <c r="M20" s="190"/>
      <c r="N20" s="189"/>
      <c r="O20" s="191"/>
      <c r="P20" s="189"/>
      <c r="Q20" s="188"/>
      <c r="R20" s="189"/>
      <c r="S20" s="189"/>
      <c r="T20" s="192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  <c r="BB20" s="189"/>
      <c r="BC20" s="189"/>
      <c r="BD20" s="189"/>
      <c r="BE20" s="189"/>
      <c r="BF20" s="189"/>
      <c r="BG20" s="189"/>
      <c r="BH20" s="189"/>
      <c r="BI20" s="189"/>
      <c r="BJ20" s="189"/>
      <c r="BK20" s="189"/>
      <c r="BL20" s="189"/>
      <c r="BM20" s="189"/>
    </row>
    <row r="21" customFormat="false" ht="20.1" hidden="false" customHeight="true" outlineLevel="0" collapsed="false">
      <c r="B21" s="94" t="s">
        <v>111</v>
      </c>
    </row>
  </sheetData>
  <printOptions headings="false" gridLines="false" gridLinesSet="true" horizontalCentered="true" verticalCentered="false"/>
  <pageMargins left="0.95" right="0.4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2"/>
  <sheetViews>
    <sheetView showFormulas="false" showGridLines="false" showRowColHeaders="true" showZeros="true" rightToLeft="false" tabSelected="false" showOutlineSymbols="true" defaultGridColor="true" view="normal" topLeftCell="A28" colorId="64" zoomScale="40" zoomScaleNormal="40" zoomScalePageLayoutView="50" workbookViewId="0">
      <selection pane="topLeft" activeCell="A4" activeCellId="0" sqref="A4:W72"/>
    </sheetView>
  </sheetViews>
  <sheetFormatPr defaultColWidth="9.2890625" defaultRowHeight="10.2" zeroHeight="false" outlineLevelRow="0" outlineLevelCol="0"/>
  <cols>
    <col collapsed="false" customWidth="true" hidden="false" outlineLevel="0" max="11" min="11" style="0" width="8.7"/>
  </cols>
  <sheetData>
    <row r="2" customFormat="false" ht="13.2" hidden="false" customHeight="fals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4"/>
      <c r="L2" s="194"/>
      <c r="M2" s="194"/>
      <c r="N2" s="194"/>
      <c r="O2" s="194"/>
    </row>
    <row r="3" customFormat="false" ht="13.5" hidden="false" customHeight="true" outlineLevel="0" collapsed="false">
      <c r="A3" s="195"/>
      <c r="B3" s="196"/>
      <c r="C3" s="197"/>
      <c r="D3" s="197"/>
      <c r="E3" s="197"/>
      <c r="F3" s="197"/>
      <c r="G3" s="197"/>
      <c r="H3" s="197"/>
      <c r="I3" s="195"/>
      <c r="J3" s="195"/>
      <c r="K3" s="194"/>
      <c r="L3" s="194"/>
      <c r="M3" s="194"/>
      <c r="N3" s="194"/>
      <c r="O3" s="194"/>
    </row>
    <row r="4" customFormat="false" ht="21" hidden="false" customHeight="false" outlineLevel="0" collapsed="false">
      <c r="A4" s="123" t="s">
        <v>112</v>
      </c>
      <c r="B4" s="123"/>
      <c r="C4" s="123"/>
      <c r="D4" s="123"/>
      <c r="E4" s="123"/>
      <c r="F4" s="123"/>
      <c r="G4" s="123"/>
      <c r="H4" s="123"/>
      <c r="I4" s="123"/>
      <c r="J4" s="123"/>
      <c r="K4" s="198"/>
      <c r="L4" s="194"/>
      <c r="M4" s="194"/>
      <c r="N4" s="194"/>
      <c r="O4" s="194"/>
    </row>
    <row r="5" customFormat="false" ht="13.2" hidden="false" customHeight="false" outlineLevel="0" collapsed="false">
      <c r="A5" s="199"/>
      <c r="B5" s="200"/>
      <c r="C5" s="200"/>
      <c r="D5" s="200"/>
      <c r="E5" s="200"/>
      <c r="F5" s="200"/>
      <c r="G5" s="200"/>
      <c r="H5" s="200"/>
      <c r="I5" s="200"/>
      <c r="J5" s="200"/>
      <c r="K5" s="198"/>
      <c r="L5" s="194"/>
      <c r="M5" s="194"/>
      <c r="N5" s="194"/>
      <c r="O5" s="194"/>
    </row>
    <row r="6" customFormat="false" ht="13.2" hidden="false" customHeight="false" outlineLevel="0" collapsed="false">
      <c r="A6" s="194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</row>
    <row r="7" customFormat="false" ht="13.2" hidden="false" customHeight="false" outlineLevel="0" collapsed="false">
      <c r="A7" s="194"/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</row>
    <row r="8" customFormat="false" ht="13.2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</row>
    <row r="9" customFormat="false" ht="13.2" hidden="false" customHeight="false" outlineLevel="0" collapsed="false">
      <c r="A9" s="194"/>
      <c r="B9" s="194"/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</row>
    <row r="10" customFormat="false" ht="13.2" hidden="false" customHeight="false" outlineLevel="0" collapsed="false">
      <c r="A10" s="194"/>
      <c r="B10" s="194"/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</row>
    <row r="11" customFormat="false" ht="13.2" hidden="false" customHeight="false" outlineLevel="0" collapsed="false">
      <c r="A11" s="194"/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</row>
    <row r="12" customFormat="false" ht="13.2" hidden="false" customHeight="false" outlineLevel="0" collapsed="false">
      <c r="A12" s="194"/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4"/>
    </row>
    <row r="13" customFormat="false" ht="13.2" hidden="false" customHeight="false" outlineLevel="0" collapsed="false">
      <c r="A13" s="194"/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</row>
    <row r="14" customFormat="false" ht="13.2" hidden="false" customHeight="false" outlineLevel="0" collapsed="false">
      <c r="A14" s="194"/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194"/>
    </row>
    <row r="15" customFormat="false" ht="13.2" hidden="false" customHeight="false" outlineLevel="0" collapsed="false">
      <c r="A15" s="194"/>
      <c r="B15" s="194"/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</row>
    <row r="16" customFormat="false" ht="13.2" hidden="false" customHeight="false" outlineLevel="0" collapsed="false">
      <c r="A16" s="194"/>
      <c r="B16" s="194"/>
      <c r="C16" s="194"/>
      <c r="D16" s="194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</row>
    <row r="17" customFormat="false" ht="13.2" hidden="false" customHeight="false" outlineLevel="0" collapsed="false">
      <c r="A17" s="194"/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</row>
    <row r="18" customFormat="false" ht="13.2" hidden="false" customHeight="false" outlineLevel="0" collapsed="false">
      <c r="A18" s="194"/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</row>
    <row r="19" customFormat="false" ht="13.2" hidden="false" customHeight="false" outlineLevel="0" collapsed="false">
      <c r="A19" s="194"/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</row>
    <row r="20" customFormat="false" ht="13.2" hidden="false" customHeight="false" outlineLevel="0" collapsed="false">
      <c r="A20" s="194"/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</row>
    <row r="21" customFormat="false" ht="13.2" hidden="false" customHeight="false" outlineLevel="0" collapsed="false">
      <c r="A21" s="194"/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</row>
    <row r="22" customFormat="false" ht="13.2" hidden="false" customHeight="false" outlineLevel="0" collapsed="false">
      <c r="A22" s="194"/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</row>
    <row r="23" customFormat="false" ht="13.2" hidden="false" customHeight="false" outlineLevel="0" collapsed="false">
      <c r="A23" s="194"/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194"/>
    </row>
    <row r="24" customFormat="false" ht="13.2" hidden="false" customHeight="false" outlineLevel="0" collapsed="false">
      <c r="A24" s="194"/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</row>
    <row r="25" customFormat="false" ht="13.2" hidden="false" customHeight="false" outlineLevel="0" collapsed="false">
      <c r="A25" s="194"/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  <c r="N25" s="194"/>
      <c r="O25" s="194"/>
    </row>
    <row r="26" customFormat="false" ht="13.2" hidden="false" customHeight="false" outlineLevel="0" collapsed="false">
      <c r="A26" s="194"/>
      <c r="B26" s="194"/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</row>
    <row r="27" customFormat="false" ht="13.2" hidden="false" customHeight="false" outlineLevel="0" collapsed="false">
      <c r="A27" s="194"/>
      <c r="B27" s="194"/>
      <c r="C27" s="194"/>
      <c r="D27" s="194"/>
      <c r="E27" s="194"/>
      <c r="F27" s="194"/>
      <c r="G27" s="194"/>
      <c r="H27" s="194"/>
      <c r="I27" s="194"/>
      <c r="J27" s="194"/>
      <c r="K27" s="194"/>
      <c r="L27" s="194"/>
      <c r="M27" s="194"/>
      <c r="N27" s="194"/>
      <c r="O27" s="194"/>
    </row>
    <row r="28" customFormat="false" ht="13.2" hidden="false" customHeight="false" outlineLevel="0" collapsed="false">
      <c r="A28" s="194"/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</row>
    <row r="29" customFormat="false" ht="13.2" hidden="false" customHeight="false" outlineLevel="0" collapsed="false">
      <c r="A29" s="194"/>
      <c r="B29" s="194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</row>
    <row r="30" customFormat="false" ht="13.2" hidden="false" customHeight="false" outlineLevel="0" collapsed="false">
      <c r="A30" s="194"/>
      <c r="B30" s="194"/>
      <c r="C30" s="194"/>
      <c r="D30" s="194"/>
      <c r="E30" s="194"/>
      <c r="F30" s="194"/>
      <c r="G30" s="194"/>
      <c r="H30" s="194"/>
      <c r="I30" s="194"/>
      <c r="J30" s="194"/>
      <c r="K30" s="194"/>
      <c r="L30" s="194"/>
      <c r="M30" s="194"/>
      <c r="N30" s="194"/>
      <c r="O30" s="194"/>
    </row>
    <row r="31" customFormat="false" ht="13.2" hidden="false" customHeight="false" outlineLevel="0" collapsed="false">
      <c r="A31" s="194"/>
      <c r="B31" s="194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</row>
    <row r="32" customFormat="false" ht="13.2" hidden="false" customHeight="false" outlineLevel="0" collapsed="false">
      <c r="A32" s="194"/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</row>
    <row r="33" customFormat="false" ht="13.2" hidden="false" customHeight="false" outlineLevel="0" collapsed="false">
      <c r="A33" s="194"/>
      <c r="B33" s="194"/>
      <c r="C33" s="194"/>
      <c r="D33" s="194"/>
      <c r="E33" s="194"/>
      <c r="F33" s="194"/>
      <c r="G33" s="194"/>
      <c r="H33" s="194"/>
      <c r="I33" s="194"/>
      <c r="J33" s="194"/>
      <c r="K33" s="194"/>
      <c r="L33" s="194"/>
      <c r="M33" s="194"/>
      <c r="N33" s="194"/>
      <c r="O33" s="194"/>
    </row>
    <row r="34" customFormat="false" ht="13.2" hidden="false" customHeight="false" outlineLevel="0" collapsed="false">
      <c r="A34" s="194"/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194"/>
      <c r="N34" s="194"/>
      <c r="O34" s="194"/>
    </row>
    <row r="35" customFormat="false" ht="13.2" hidden="false" customHeight="false" outlineLevel="0" collapsed="false">
      <c r="A35" s="194"/>
      <c r="B35" s="194"/>
      <c r="C35" s="194"/>
      <c r="D35" s="194"/>
      <c r="E35" s="194"/>
      <c r="F35" s="194"/>
      <c r="G35" s="194"/>
      <c r="H35" s="194"/>
      <c r="I35" s="194"/>
      <c r="J35" s="194"/>
      <c r="K35" s="194"/>
      <c r="L35" s="194"/>
      <c r="M35" s="194"/>
      <c r="N35" s="194"/>
      <c r="O35" s="194"/>
    </row>
    <row r="36" customFormat="false" ht="13.2" hidden="false" customHeight="false" outlineLevel="0" collapsed="false">
      <c r="A36" s="194"/>
      <c r="B36" s="194"/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</row>
    <row r="37" customFormat="false" ht="13.2" hidden="false" customHeight="false" outlineLevel="0" collapsed="false">
      <c r="A37" s="194"/>
      <c r="B37" s="194"/>
      <c r="C37" s="194"/>
      <c r="D37" s="194"/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</row>
    <row r="38" customFormat="false" ht="21" hidden="false" customHeight="false" outlineLevel="0" collapsed="false">
      <c r="A38" s="123" t="s">
        <v>113</v>
      </c>
      <c r="B38" s="123"/>
      <c r="C38" s="123"/>
      <c r="D38" s="123"/>
      <c r="E38" s="123"/>
      <c r="F38" s="123"/>
      <c r="G38" s="123"/>
      <c r="H38" s="123"/>
      <c r="I38" s="123"/>
      <c r="J38" s="123"/>
      <c r="K38" s="198"/>
      <c r="L38" s="194"/>
      <c r="M38" s="194"/>
      <c r="N38" s="194"/>
      <c r="O38" s="194"/>
    </row>
    <row r="39" customFormat="false" ht="13.2" hidden="false" customHeight="false" outlineLevel="0" collapsed="false">
      <c r="A39" s="194"/>
      <c r="B39" s="194"/>
      <c r="C39" s="194"/>
      <c r="D39" s="194"/>
      <c r="E39" s="194"/>
      <c r="F39" s="194"/>
      <c r="G39" s="194"/>
      <c r="H39" s="194"/>
      <c r="I39" s="194"/>
      <c r="J39" s="194"/>
      <c r="K39" s="194"/>
      <c r="L39" s="194"/>
      <c r="M39" s="194"/>
      <c r="N39" s="194"/>
      <c r="O39" s="194"/>
    </row>
    <row r="40" customFormat="false" ht="13.2" hidden="false" customHeight="false" outlineLevel="0" collapsed="false">
      <c r="A40" s="194"/>
      <c r="B40" s="194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</row>
    <row r="41" customFormat="false" ht="13.2" hidden="false" customHeight="false" outlineLevel="0" collapsed="false">
      <c r="A41" s="194"/>
      <c r="B41" s="194"/>
      <c r="C41" s="194"/>
      <c r="D41" s="194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4"/>
    </row>
    <row r="42" customFormat="false" ht="13.2" hidden="false" customHeight="false" outlineLevel="0" collapsed="false">
      <c r="A42" s="194"/>
      <c r="B42" s="194"/>
      <c r="C42" s="194"/>
      <c r="D42" s="194"/>
      <c r="E42" s="194"/>
      <c r="F42" s="194"/>
      <c r="G42" s="194"/>
      <c r="H42" s="194"/>
      <c r="I42" s="194"/>
      <c r="J42" s="194"/>
      <c r="K42" s="194"/>
      <c r="L42" s="194"/>
      <c r="M42" s="194"/>
      <c r="N42" s="194"/>
      <c r="O42" s="194"/>
    </row>
    <row r="43" customFormat="false" ht="13.2" hidden="false" customHeight="false" outlineLevel="0" collapsed="false">
      <c r="A43" s="194"/>
      <c r="B43" s="194"/>
      <c r="C43" s="194"/>
      <c r="D43" s="194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</row>
    <row r="44" customFormat="false" ht="13.2" hidden="false" customHeight="false" outlineLevel="0" collapsed="false">
      <c r="A44" s="194"/>
      <c r="B44" s="194"/>
      <c r="C44" s="194"/>
      <c r="D44" s="194"/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4"/>
    </row>
    <row r="45" customFormat="false" ht="13.2" hidden="false" customHeight="false" outlineLevel="0" collapsed="false">
      <c r="A45" s="194"/>
      <c r="B45" s="194"/>
      <c r="C45" s="194"/>
      <c r="D45" s="194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4"/>
    </row>
    <row r="46" customFormat="false" ht="13.2" hidden="false" customHeight="false" outlineLevel="0" collapsed="false">
      <c r="A46" s="194"/>
      <c r="B46" s="194"/>
      <c r="C46" s="194"/>
      <c r="D46" s="194"/>
      <c r="E46" s="194"/>
      <c r="F46" s="194"/>
      <c r="G46" s="194"/>
      <c r="H46" s="194"/>
      <c r="I46" s="194"/>
      <c r="J46" s="194"/>
      <c r="K46" s="194"/>
      <c r="L46" s="194"/>
      <c r="M46" s="194"/>
      <c r="N46" s="194"/>
      <c r="O46" s="194"/>
    </row>
    <row r="47" customFormat="false" ht="13.2" hidden="false" customHeight="false" outlineLevel="0" collapsed="false">
      <c r="A47" s="194"/>
      <c r="B47" s="194"/>
      <c r="C47" s="194"/>
      <c r="D47" s="194"/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4"/>
    </row>
    <row r="48" customFormat="false" ht="13.2" hidden="false" customHeight="false" outlineLevel="0" collapsed="false">
      <c r="A48" s="194"/>
      <c r="B48" s="194"/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</row>
    <row r="49" customFormat="false" ht="13.2" hidden="false" customHeight="false" outlineLevel="0" collapsed="false">
      <c r="A49" s="194"/>
      <c r="B49" s="194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</row>
    <row r="50" customFormat="false" ht="13.2" hidden="false" customHeight="false" outlineLevel="0" collapsed="false">
      <c r="A50" s="194"/>
      <c r="B50" s="194"/>
      <c r="C50" s="194"/>
      <c r="D50" s="194"/>
      <c r="E50" s="194"/>
      <c r="F50" s="194"/>
      <c r="G50" s="194"/>
      <c r="H50" s="194"/>
      <c r="I50" s="194"/>
      <c r="J50" s="194"/>
      <c r="K50" s="194"/>
      <c r="L50" s="194"/>
      <c r="M50" s="194"/>
      <c r="N50" s="194"/>
      <c r="O50" s="194"/>
    </row>
    <row r="51" customFormat="false" ht="13.2" hidden="false" customHeight="false" outlineLevel="0" collapsed="false">
      <c r="A51" s="194"/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</row>
    <row r="52" customFormat="false" ht="13.2" hidden="false" customHeight="false" outlineLevel="0" collapsed="false">
      <c r="A52" s="194"/>
      <c r="B52" s="194"/>
      <c r="C52" s="194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</row>
    <row r="53" customFormat="false" ht="13.2" hidden="false" customHeight="false" outlineLevel="0" collapsed="false">
      <c r="A53" s="194"/>
      <c r="B53" s="194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</row>
    <row r="54" customFormat="false" ht="13.2" hidden="false" customHeight="false" outlineLevel="0" collapsed="false">
      <c r="A54" s="194"/>
      <c r="B54" s="194"/>
      <c r="C54" s="194"/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</row>
    <row r="55" customFormat="false" ht="20.4" hidden="false" customHeight="false" outlineLevel="0" collapsed="false">
      <c r="A55" s="194"/>
      <c r="B55" s="194"/>
      <c r="C55" s="201"/>
      <c r="H55" s="194"/>
      <c r="I55" s="194"/>
      <c r="J55" s="194"/>
      <c r="K55" s="194"/>
      <c r="L55" s="194"/>
      <c r="M55" s="194"/>
      <c r="N55" s="194"/>
      <c r="O55" s="194"/>
      <c r="U55" s="0" t="s">
        <v>86</v>
      </c>
    </row>
    <row r="56" customFormat="false" ht="13.2" hidden="false" customHeight="false" outlineLevel="0" collapsed="false">
      <c r="A56" s="194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4"/>
      <c r="O56" s="194"/>
    </row>
    <row r="57" customFormat="false" ht="13.2" hidden="false" customHeight="false" outlineLevel="0" collapsed="false">
      <c r="A57" s="194"/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</row>
    <row r="58" customFormat="false" ht="13.2" hidden="false" customHeight="false" outlineLevel="0" collapsed="false">
      <c r="A58" s="194"/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</row>
    <row r="59" customFormat="false" ht="13.2" hidden="false" customHeight="false" outlineLevel="0" collapsed="false">
      <c r="A59" s="194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</row>
    <row r="60" customFormat="false" ht="13.2" hidden="false" customHeight="false" outlineLevel="0" collapsed="false">
      <c r="A60" s="194"/>
      <c r="B60" s="194"/>
      <c r="C60" s="194"/>
      <c r="D60" s="194"/>
      <c r="E60" s="194"/>
      <c r="F60" s="194"/>
      <c r="G60" s="194"/>
      <c r="H60" s="194"/>
      <c r="I60" s="194"/>
      <c r="J60" s="194"/>
      <c r="K60" s="194"/>
      <c r="L60" s="194"/>
      <c r="M60" s="194"/>
      <c r="N60" s="194"/>
      <c r="O60" s="194"/>
    </row>
    <row r="61" customFormat="false" ht="20.4" hidden="false" customHeight="false" outlineLevel="0" collapsed="false">
      <c r="A61" s="194"/>
      <c r="B61" s="194"/>
      <c r="C61" s="194"/>
      <c r="D61" s="201"/>
      <c r="E61" s="201"/>
      <c r="F61" s="201"/>
      <c r="G61" s="194"/>
      <c r="H61" s="194"/>
      <c r="I61" s="194"/>
      <c r="J61" s="194"/>
      <c r="K61" s="194"/>
      <c r="L61" s="194"/>
      <c r="M61" s="194"/>
      <c r="N61" s="194"/>
      <c r="O61" s="194"/>
    </row>
    <row r="62" customFormat="false" ht="13.2" hidden="false" customHeight="false" outlineLevel="0" collapsed="false">
      <c r="A62" s="194"/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</row>
    <row r="63" customFormat="false" ht="13.2" hidden="false" customHeight="false" outlineLevel="0" collapsed="false">
      <c r="A63" s="194"/>
      <c r="B63" s="194"/>
      <c r="C63" s="194"/>
      <c r="D63" s="194"/>
      <c r="E63" s="194"/>
      <c r="F63" s="194"/>
      <c r="G63" s="194"/>
      <c r="H63" s="194"/>
      <c r="I63" s="194"/>
      <c r="J63" s="194"/>
      <c r="K63" s="194"/>
      <c r="L63" s="194"/>
      <c r="M63" s="194"/>
      <c r="N63" s="194"/>
      <c r="O63" s="194"/>
    </row>
    <row r="64" customFormat="false" ht="13.2" hidden="false" customHeight="false" outlineLevel="0" collapsed="false">
      <c r="A64" s="194"/>
      <c r="B64" s="194"/>
      <c r="C64" s="194"/>
      <c r="D64" s="194"/>
      <c r="E64" s="194"/>
      <c r="F64" s="194"/>
      <c r="G64" s="194"/>
      <c r="H64" s="194"/>
      <c r="I64" s="194"/>
      <c r="J64" s="194"/>
      <c r="K64" s="194"/>
      <c r="L64" s="194"/>
      <c r="M64" s="194"/>
      <c r="N64" s="194"/>
      <c r="O64" s="194"/>
    </row>
    <row r="65" customFormat="false" ht="13.2" hidden="false" customHeight="false" outlineLevel="0" collapsed="false">
      <c r="A65" s="194"/>
      <c r="B65" s="194"/>
      <c r="C65" s="194"/>
      <c r="D65" s="194"/>
      <c r="E65" s="194"/>
      <c r="F65" s="194"/>
      <c r="G65" s="194"/>
      <c r="H65" s="194"/>
      <c r="I65" s="194"/>
      <c r="J65" s="194"/>
      <c r="K65" s="194"/>
      <c r="L65" s="194"/>
      <c r="M65" s="194"/>
      <c r="N65" s="194"/>
      <c r="O65" s="194"/>
    </row>
    <row r="66" customFormat="false" ht="13.2" hidden="false" customHeight="false" outlineLevel="0" collapsed="false">
      <c r="A66" s="194"/>
      <c r="B66" s="194"/>
      <c r="C66" s="194"/>
      <c r="D66" s="194"/>
      <c r="E66" s="194"/>
      <c r="F66" s="194"/>
      <c r="G66" s="194"/>
      <c r="H66" s="194"/>
      <c r="I66" s="194"/>
      <c r="J66" s="194"/>
      <c r="K66" s="194"/>
      <c r="L66" s="194"/>
      <c r="M66" s="194"/>
      <c r="N66" s="194"/>
      <c r="O66" s="194"/>
    </row>
    <row r="67" customFormat="false" ht="13.2" hidden="false" customHeight="false" outlineLevel="0" collapsed="false">
      <c r="A67" s="194"/>
      <c r="B67" s="194"/>
      <c r="C67" s="194"/>
      <c r="D67" s="194"/>
      <c r="E67" s="194"/>
      <c r="F67" s="194"/>
      <c r="G67" s="194"/>
      <c r="H67" s="194"/>
      <c r="I67" s="194"/>
      <c r="J67" s="194"/>
      <c r="K67" s="194"/>
      <c r="L67" s="194"/>
      <c r="M67" s="194"/>
      <c r="N67" s="194"/>
      <c r="O67" s="194"/>
    </row>
    <row r="68" customFormat="false" ht="13.2" hidden="false" customHeight="false" outlineLevel="0" collapsed="false">
      <c r="A68" s="194"/>
      <c r="B68" s="194"/>
      <c r="C68" s="194"/>
      <c r="D68" s="194"/>
      <c r="E68" s="194"/>
      <c r="F68" s="194"/>
      <c r="G68" s="194"/>
      <c r="H68" s="194"/>
      <c r="I68" s="194"/>
      <c r="J68" s="194"/>
      <c r="K68" s="194"/>
      <c r="L68" s="194"/>
      <c r="M68" s="194"/>
      <c r="N68" s="194"/>
      <c r="O68" s="194"/>
    </row>
    <row r="69" customFormat="false" ht="13.2" hidden="false" customHeight="false" outlineLevel="0" collapsed="false">
      <c r="A69" s="194"/>
      <c r="B69" s="194"/>
      <c r="C69" s="194"/>
      <c r="D69" s="194"/>
      <c r="E69" s="194"/>
      <c r="F69" s="194"/>
      <c r="G69" s="194"/>
      <c r="H69" s="194"/>
      <c r="I69" s="194"/>
      <c r="J69" s="194"/>
      <c r="K69" s="194"/>
      <c r="L69" s="194"/>
      <c r="M69" s="194"/>
      <c r="N69" s="194"/>
      <c r="O69" s="194"/>
    </row>
    <row r="70" customFormat="false" ht="13.2" hidden="false" customHeight="false" outlineLevel="0" collapsed="false">
      <c r="A70" s="194"/>
      <c r="B70" s="194"/>
      <c r="C70" s="194"/>
      <c r="D70" s="194"/>
      <c r="E70" s="194"/>
      <c r="F70" s="194"/>
      <c r="G70" s="194"/>
      <c r="H70" s="194"/>
      <c r="I70" s="194"/>
      <c r="J70" s="194"/>
      <c r="K70" s="194"/>
      <c r="L70" s="194"/>
      <c r="M70" s="194"/>
      <c r="N70" s="194"/>
      <c r="O70" s="194"/>
    </row>
    <row r="71" customFormat="false" ht="13.2" hidden="false" customHeight="false" outlineLevel="0" collapsed="false">
      <c r="A71" s="194"/>
      <c r="B71" s="194"/>
      <c r="C71" s="194"/>
      <c r="D71" s="194"/>
      <c r="E71" s="194"/>
      <c r="F71" s="194"/>
      <c r="G71" s="194"/>
      <c r="H71" s="194"/>
      <c r="I71" s="194"/>
      <c r="J71" s="194"/>
      <c r="K71" s="194"/>
      <c r="L71" s="194"/>
      <c r="M71" s="194"/>
      <c r="N71" s="194"/>
      <c r="O71" s="194"/>
    </row>
    <row r="72" customFormat="false" ht="13.2" hidden="false" customHeight="false" outlineLevel="0" collapsed="false">
      <c r="A72" s="194"/>
      <c r="B72" s="194"/>
      <c r="C72" s="194"/>
      <c r="D72" s="194"/>
      <c r="E72" s="194"/>
      <c r="F72" s="194"/>
      <c r="G72" s="194"/>
      <c r="H72" s="194"/>
      <c r="I72" s="194"/>
      <c r="J72" s="194"/>
      <c r="K72" s="194"/>
      <c r="L72" s="194"/>
      <c r="M72" s="194"/>
      <c r="N72" s="194"/>
      <c r="O72" s="194"/>
    </row>
  </sheetData>
  <mergeCells count="3">
    <mergeCell ref="A2:J2"/>
    <mergeCell ref="A4:J4"/>
    <mergeCell ref="A38:J38"/>
  </mergeCells>
  <printOptions headings="false" gridLines="false" gridLinesSet="true" horizontalCentered="true" verticalCentered="true"/>
  <pageMargins left="0.7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true" showOutlineSymbols="true" defaultGridColor="true" view="normal" topLeftCell="B79" colorId="64" zoomScale="100" zoomScaleNormal="100" zoomScalePageLayoutView="100" workbookViewId="0">
      <selection pane="topLeft" activeCell="B77" activeCellId="0" sqref="B77:K100"/>
    </sheetView>
  </sheetViews>
  <sheetFormatPr defaultColWidth="9.2890625" defaultRowHeight="10.2" zeroHeight="false" outlineLevelRow="0" outlineLevelCol="0"/>
  <cols>
    <col collapsed="false" customWidth="true" hidden="false" outlineLevel="0" max="2" min="2" style="0" width="49.42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10" min="8" style="0" width="9.84"/>
    <col collapsed="false" customWidth="true" hidden="false" outlineLevel="0" max="11" min="11" style="0" width="8.42"/>
    <col collapsed="false" customWidth="true" hidden="false" outlineLevel="0" max="12" min="12" style="0" width="9.71"/>
  </cols>
  <sheetData>
    <row r="1" customFormat="false" ht="10.8" hidden="false" customHeight="false" outlineLevel="0" collapsed="false">
      <c r="B1" s="0" t="s">
        <v>86</v>
      </c>
    </row>
    <row r="2" customFormat="false" ht="10.2" hidden="false" customHeight="false" outlineLevel="0" collapsed="false">
      <c r="A2" s="202"/>
      <c r="B2" s="8" t="s">
        <v>114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0.2" hidden="false" customHeight="false" outlineLevel="0" collapsed="false">
      <c r="A3" s="202"/>
      <c r="B3" s="9" t="s">
        <v>115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0.2" hidden="false" customHeight="false" outlineLevel="0" collapsed="false">
      <c r="A4" s="202"/>
      <c r="B4" s="203"/>
      <c r="C4" s="204"/>
      <c r="D4" s="205"/>
      <c r="E4" s="204"/>
      <c r="F4" s="206" t="s">
        <v>6</v>
      </c>
      <c r="G4" s="206"/>
      <c r="H4" s="207" t="s">
        <v>7</v>
      </c>
      <c r="I4" s="14" t="s">
        <v>8</v>
      </c>
      <c r="J4" s="14"/>
      <c r="K4" s="14"/>
    </row>
    <row r="5" customFormat="false" ht="10.2" hidden="false" customHeight="false" outlineLevel="0" collapsed="false">
      <c r="A5" s="202"/>
      <c r="B5" s="208"/>
      <c r="C5" s="16" t="n">
        <v>39200</v>
      </c>
      <c r="D5" s="209" t="n">
        <v>39535</v>
      </c>
      <c r="E5" s="16" t="n">
        <v>39548</v>
      </c>
      <c r="F5" s="16" t="s">
        <v>9</v>
      </c>
      <c r="G5" s="17" t="s">
        <v>10</v>
      </c>
      <c r="H5" s="17" t="s">
        <v>11</v>
      </c>
      <c r="I5" s="16" t="n">
        <v>39479</v>
      </c>
      <c r="J5" s="16" t="n">
        <v>39508</v>
      </c>
      <c r="K5" s="18" t="n">
        <v>39539</v>
      </c>
    </row>
    <row r="6" customFormat="false" ht="10.2" hidden="false" customHeight="false" outlineLevel="0" collapsed="false">
      <c r="A6" s="202"/>
      <c r="B6" s="210" t="s">
        <v>116</v>
      </c>
      <c r="C6" s="211" t="n">
        <v>8679.17300307</v>
      </c>
      <c r="D6" s="211" t="n">
        <v>9867.73535117</v>
      </c>
      <c r="E6" s="211" t="n">
        <v>10946.70484819</v>
      </c>
      <c r="F6" s="211" t="n">
        <v>1078.96949702</v>
      </c>
      <c r="G6" s="211" t="n">
        <v>2267.53184512</v>
      </c>
      <c r="H6" s="212" t="n">
        <v>10.9343173344436</v>
      </c>
      <c r="I6" s="212" t="n">
        <v>40.4394928876461</v>
      </c>
      <c r="J6" s="212" t="n">
        <v>22.581039699762</v>
      </c>
      <c r="K6" s="213" t="n">
        <v>26.126127965394</v>
      </c>
      <c r="L6" s="27"/>
    </row>
    <row r="7" customFormat="false" ht="10.2" hidden="false" customHeight="false" outlineLevel="0" collapsed="false">
      <c r="A7" s="202"/>
      <c r="B7" s="210" t="s">
        <v>117</v>
      </c>
      <c r="C7" s="211" t="n">
        <v>6658.54197853</v>
      </c>
      <c r="D7" s="211" t="n">
        <v>8946.10048503</v>
      </c>
      <c r="E7" s="211" t="n">
        <v>9988.38885004</v>
      </c>
      <c r="F7" s="211" t="n">
        <v>1042.28836501</v>
      </c>
      <c r="G7" s="211" t="n">
        <v>3329.84687151</v>
      </c>
      <c r="H7" s="212" t="n">
        <v>11.6507562904543</v>
      </c>
      <c r="I7" s="212" t="n">
        <v>78.5226415273753</v>
      </c>
      <c r="J7" s="212" t="n">
        <v>46.784471275816</v>
      </c>
      <c r="K7" s="213" t="n">
        <v>50.0086487739637</v>
      </c>
      <c r="L7" s="27"/>
    </row>
    <row r="8" customFormat="false" ht="10.2" hidden="false" customHeight="false" outlineLevel="0" collapsed="false">
      <c r="A8" s="202"/>
      <c r="B8" s="214" t="s">
        <v>118</v>
      </c>
      <c r="C8" s="215" t="n">
        <v>6455.06405707</v>
      </c>
      <c r="D8" s="215" t="n">
        <v>8787.87853457</v>
      </c>
      <c r="E8" s="215" t="n">
        <v>9819.58035663</v>
      </c>
      <c r="F8" s="215" t="n">
        <v>1031.70182206</v>
      </c>
      <c r="G8" s="215" t="n">
        <v>3364.51629956</v>
      </c>
      <c r="H8" s="216" t="n">
        <v>11.7400555549495</v>
      </c>
      <c r="I8" s="216" t="n">
        <v>86.1041845209694</v>
      </c>
      <c r="J8" s="216" t="n">
        <v>46.8173008226995</v>
      </c>
      <c r="K8" s="217" t="n">
        <v>52.122121017141</v>
      </c>
      <c r="L8" s="27"/>
    </row>
    <row r="9" customFormat="false" ht="10.2" hidden="false" customHeight="false" outlineLevel="0" collapsed="false">
      <c r="A9" s="202"/>
      <c r="B9" s="214" t="s">
        <v>119</v>
      </c>
      <c r="C9" s="215" t="n">
        <v>3E-008</v>
      </c>
      <c r="D9" s="215" t="n">
        <v>-1E-008</v>
      </c>
      <c r="E9" s="215" t="n">
        <v>3E-008</v>
      </c>
      <c r="F9" s="215" t="n">
        <v>4E-008</v>
      </c>
      <c r="G9" s="215" t="n">
        <v>0</v>
      </c>
      <c r="H9" s="216" t="n">
        <v>0</v>
      </c>
      <c r="I9" s="216" t="n">
        <v>0</v>
      </c>
      <c r="J9" s="216" t="n">
        <v>0</v>
      </c>
      <c r="K9" s="217" t="n">
        <v>0</v>
      </c>
      <c r="L9" s="27"/>
    </row>
    <row r="10" customFormat="false" ht="10.2" hidden="false" customHeight="false" outlineLevel="0" collapsed="false">
      <c r="A10" s="202"/>
      <c r="B10" s="214" t="s">
        <v>120</v>
      </c>
      <c r="C10" s="215" t="n">
        <v>203.47792143</v>
      </c>
      <c r="D10" s="215" t="n">
        <v>158.22195047</v>
      </c>
      <c r="E10" s="215" t="n">
        <v>168.80849338</v>
      </c>
      <c r="F10" s="215" t="n">
        <v>10.58654291</v>
      </c>
      <c r="G10" s="215" t="n">
        <v>-34.66942805</v>
      </c>
      <c r="H10" s="216" t="n">
        <v>6.69094451089282</v>
      </c>
      <c r="I10" s="216" t="n">
        <v>-61.9724756913889</v>
      </c>
      <c r="J10" s="216" t="n">
        <v>44.9838409629876</v>
      </c>
      <c r="K10" s="217" t="n">
        <v>-17.038422550393</v>
      </c>
      <c r="L10" s="27"/>
    </row>
    <row r="11" customFormat="false" ht="10.2" hidden="false" customHeight="false" outlineLevel="0" collapsed="false">
      <c r="A11" s="202"/>
      <c r="B11" s="210" t="s">
        <v>121</v>
      </c>
      <c r="C11" s="211" t="n">
        <v>2020.63102454</v>
      </c>
      <c r="D11" s="211" t="n">
        <v>921.63486614</v>
      </c>
      <c r="E11" s="211" t="n">
        <v>958.31599815</v>
      </c>
      <c r="F11" s="211" t="n">
        <v>36.6811320099998</v>
      </c>
      <c r="G11" s="211" t="n">
        <v>-1062.31502639</v>
      </c>
      <c r="H11" s="212" t="n">
        <v>3.98000698081531</v>
      </c>
      <c r="I11" s="212" t="n">
        <v>-54.1595389224164</v>
      </c>
      <c r="J11" s="212" t="n">
        <v>-52.8635819449552</v>
      </c>
      <c r="K11" s="213" t="n">
        <v>-52.5734294628005</v>
      </c>
      <c r="L11" s="27"/>
    </row>
    <row r="12" customFormat="false" ht="10.2" hidden="false" customHeight="false" outlineLevel="0" collapsed="false">
      <c r="A12" s="202"/>
      <c r="B12" s="214" t="s">
        <v>122</v>
      </c>
      <c r="C12" s="215" t="n">
        <v>2004.58709993</v>
      </c>
      <c r="D12" s="215" t="n">
        <v>900.34701748</v>
      </c>
      <c r="E12" s="215" t="n">
        <v>935.98456151</v>
      </c>
      <c r="F12" s="215" t="n">
        <v>35.6375440299998</v>
      </c>
      <c r="G12" s="215" t="n">
        <v>-1068.60253842</v>
      </c>
      <c r="H12" s="216" t="n">
        <v>3.95820093120834</v>
      </c>
      <c r="I12" s="216" t="n">
        <v>-54.9066126024614</v>
      </c>
      <c r="J12" s="216" t="n">
        <v>-53.560756688745</v>
      </c>
      <c r="K12" s="217" t="n">
        <v>-53.3078626744288</v>
      </c>
      <c r="L12" s="27"/>
    </row>
    <row r="13" customFormat="false" ht="10.2" hidden="false" customHeight="false" outlineLevel="0" collapsed="false">
      <c r="A13" s="202"/>
      <c r="B13" s="214" t="s">
        <v>123</v>
      </c>
      <c r="C13" s="215" t="n">
        <v>0</v>
      </c>
      <c r="D13" s="215" t="n">
        <v>0</v>
      </c>
      <c r="E13" s="215" t="n">
        <v>0</v>
      </c>
      <c r="F13" s="215" t="n">
        <v>0</v>
      </c>
      <c r="G13" s="215" t="n">
        <v>0</v>
      </c>
      <c r="H13" s="216" t="n">
        <v>0</v>
      </c>
      <c r="I13" s="216" t="n">
        <v>0</v>
      </c>
      <c r="J13" s="216" t="n">
        <v>0</v>
      </c>
      <c r="K13" s="217" t="n">
        <v>0</v>
      </c>
      <c r="L13" s="27"/>
    </row>
    <row r="14" customFormat="false" ht="10.2" hidden="false" customHeight="false" outlineLevel="0" collapsed="false">
      <c r="A14" s="202"/>
      <c r="B14" s="214" t="s">
        <v>124</v>
      </c>
      <c r="C14" s="215" t="n">
        <v>16.04392461</v>
      </c>
      <c r="D14" s="215" t="n">
        <v>21.28784866</v>
      </c>
      <c r="E14" s="215" t="n">
        <v>22.33143664</v>
      </c>
      <c r="F14" s="215" t="n">
        <v>1.04358798</v>
      </c>
      <c r="G14" s="215" t="n">
        <v>6.28751203</v>
      </c>
      <c r="H14" s="216" t="n">
        <v>4.90227075862724</v>
      </c>
      <c r="I14" s="216" t="n">
        <v>40.4735362229046</v>
      </c>
      <c r="J14" s="216" t="n">
        <v>29.1206699163762</v>
      </c>
      <c r="K14" s="217" t="n">
        <v>39.1893640916329</v>
      </c>
      <c r="L14" s="27"/>
    </row>
    <row r="15" customFormat="false" ht="10.2" hidden="false" customHeight="false" outlineLevel="0" collapsed="false">
      <c r="A15" s="202"/>
      <c r="B15" s="218"/>
      <c r="C15" s="211"/>
      <c r="D15" s="211"/>
      <c r="E15" s="211"/>
      <c r="F15" s="211"/>
      <c r="G15" s="211"/>
      <c r="H15" s="212"/>
      <c r="I15" s="212"/>
      <c r="J15" s="212"/>
      <c r="K15" s="213"/>
      <c r="L15" s="27"/>
    </row>
    <row r="16" customFormat="false" ht="10.2" hidden="false" customHeight="false" outlineLevel="0" collapsed="false">
      <c r="A16" s="202"/>
      <c r="B16" s="210" t="s">
        <v>125</v>
      </c>
      <c r="C16" s="211" t="n">
        <v>8679.20975895</v>
      </c>
      <c r="D16" s="211" t="n">
        <v>9866.71602240001</v>
      </c>
      <c r="E16" s="211" t="n">
        <v>10946.89020668</v>
      </c>
      <c r="F16" s="211" t="n">
        <v>1080.17418427999</v>
      </c>
      <c r="G16" s="211" t="n">
        <v>2267.68044773</v>
      </c>
      <c r="H16" s="212" t="n">
        <v>10.9476565640251</v>
      </c>
      <c r="I16" s="212" t="n">
        <v>40.4393460437879</v>
      </c>
      <c r="J16" s="212" t="n">
        <v>22.5685866495182</v>
      </c>
      <c r="K16" s="213" t="n">
        <v>26.1277294904823</v>
      </c>
      <c r="L16" s="27"/>
    </row>
    <row r="17" customFormat="false" ht="10.2" hidden="false" customHeight="false" outlineLevel="0" collapsed="false">
      <c r="A17" s="202"/>
      <c r="B17" s="210" t="s">
        <v>126</v>
      </c>
      <c r="C17" s="211" t="n">
        <v>1421.47971117</v>
      </c>
      <c r="D17" s="211" t="n">
        <v>2449.16851127001</v>
      </c>
      <c r="E17" s="211" t="n">
        <v>2416.65174595</v>
      </c>
      <c r="F17" s="211" t="n">
        <v>-32.5167653200128</v>
      </c>
      <c r="G17" s="211" t="n">
        <v>995.172034779997</v>
      </c>
      <c r="H17" s="212" t="n">
        <v>-1.32766549832667</v>
      </c>
      <c r="I17" s="216" t="n">
        <v>77.0620809982152</v>
      </c>
      <c r="J17" s="216" t="n">
        <v>68.6088856908577</v>
      </c>
      <c r="K17" s="213" t="n">
        <v>70.0095841650026</v>
      </c>
      <c r="L17" s="27"/>
    </row>
    <row r="18" customFormat="false" ht="10.2" hidden="false" customHeight="false" outlineLevel="0" collapsed="false">
      <c r="A18" s="202"/>
      <c r="B18" s="214" t="s">
        <v>127</v>
      </c>
      <c r="C18" s="215" t="n">
        <v>1082.198713</v>
      </c>
      <c r="D18" s="215" t="n">
        <v>1262.9973033</v>
      </c>
      <c r="E18" s="215" t="n">
        <v>1260.1088097</v>
      </c>
      <c r="F18" s="215" t="n">
        <v>-2.88849359999995</v>
      </c>
      <c r="G18" s="215" t="n">
        <v>177.9100967</v>
      </c>
      <c r="H18" s="216" t="n">
        <v>-0.228701485937682</v>
      </c>
      <c r="I18" s="216" t="n">
        <v>19.5810512264551</v>
      </c>
      <c r="J18" s="216" t="n">
        <v>20.6906039582155</v>
      </c>
      <c r="K18" s="217" t="n">
        <v>16.4396884382545</v>
      </c>
      <c r="L18" s="27"/>
    </row>
    <row r="19" customFormat="false" ht="10.2" hidden="false" customHeight="false" outlineLevel="0" collapsed="false">
      <c r="A19" s="202"/>
      <c r="B19" s="214" t="s">
        <v>128</v>
      </c>
      <c r="C19" s="215" t="n">
        <v>339.28099817</v>
      </c>
      <c r="D19" s="215" t="n">
        <v>1186.17120797001</v>
      </c>
      <c r="E19" s="215" t="n">
        <v>1156.54293625</v>
      </c>
      <c r="F19" s="215" t="n">
        <v>-29.6282717200131</v>
      </c>
      <c r="G19" s="215" t="n">
        <v>817.261938079997</v>
      </c>
      <c r="H19" s="216" t="n">
        <v>-2.497807358747</v>
      </c>
      <c r="I19" s="216" t="n">
        <v>232.078523003274</v>
      </c>
      <c r="J19" s="216" t="n">
        <v>192.089492615177</v>
      </c>
      <c r="K19" s="217" t="n">
        <v>240.880551073627</v>
      </c>
      <c r="L19" s="27"/>
    </row>
    <row r="20" customFormat="false" ht="10.2" hidden="false" customHeight="false" outlineLevel="0" collapsed="false">
      <c r="A20" s="202"/>
      <c r="B20" s="210" t="s">
        <v>129</v>
      </c>
      <c r="C20" s="211" t="n">
        <v>7009.75607946</v>
      </c>
      <c r="D20" s="211" t="n">
        <v>7502.89523604</v>
      </c>
      <c r="E20" s="211" t="n">
        <v>8636.39120338</v>
      </c>
      <c r="F20" s="211" t="n">
        <v>1133.49596734</v>
      </c>
      <c r="G20" s="211" t="n">
        <v>1626.63512392</v>
      </c>
      <c r="H20" s="212" t="n">
        <v>15.1074476142926</v>
      </c>
      <c r="I20" s="212" t="n">
        <v>39.6800767514783</v>
      </c>
      <c r="J20" s="212" t="n">
        <v>18.2153286626883</v>
      </c>
      <c r="K20" s="213" t="n">
        <v>23.2053028019958</v>
      </c>
      <c r="L20" s="27"/>
    </row>
    <row r="21" customFormat="false" ht="10.2" hidden="false" customHeight="false" outlineLevel="0" collapsed="false">
      <c r="A21" s="202"/>
      <c r="B21" s="214" t="s">
        <v>130</v>
      </c>
      <c r="C21" s="215" t="n">
        <v>5885.47857206</v>
      </c>
      <c r="D21" s="215" t="n">
        <v>4841.86157162</v>
      </c>
      <c r="E21" s="215" t="n">
        <v>6572.04999204</v>
      </c>
      <c r="F21" s="215" t="n">
        <v>1730.18842042</v>
      </c>
      <c r="G21" s="215" t="n">
        <v>686.57141998</v>
      </c>
      <c r="H21" s="216" t="n">
        <v>35.733950564826</v>
      </c>
      <c r="I21" s="216" t="n">
        <v>25.88174374721</v>
      </c>
      <c r="J21" s="216" t="n">
        <v>-6.07536936159937</v>
      </c>
      <c r="K21" s="217" t="n">
        <v>11.6655155833775</v>
      </c>
      <c r="L21" s="27"/>
    </row>
    <row r="22" customFormat="false" ht="10.2" hidden="false" customHeight="false" outlineLevel="0" collapsed="false">
      <c r="A22" s="202"/>
      <c r="B22" s="219" t="s">
        <v>131</v>
      </c>
      <c r="C22" s="215" t="n">
        <v>1124.2775074</v>
      </c>
      <c r="D22" s="215" t="n">
        <v>2661.03366442</v>
      </c>
      <c r="E22" s="215" t="n">
        <v>2064.34121134</v>
      </c>
      <c r="F22" s="215" t="n">
        <v>-596.69245308</v>
      </c>
      <c r="G22" s="215" t="n">
        <v>940.06370394</v>
      </c>
      <c r="H22" s="216" t="n">
        <v>-22.4233334984905</v>
      </c>
      <c r="I22" s="216" t="n">
        <v>92.2337642451822</v>
      </c>
      <c r="J22" s="216" t="n">
        <v>123.28713591998</v>
      </c>
      <c r="K22" s="217" t="n">
        <v>83.6149169357651</v>
      </c>
      <c r="L22" s="27"/>
    </row>
    <row r="23" customFormat="false" ht="10.2" hidden="false" customHeight="false" outlineLevel="0" collapsed="false">
      <c r="A23" s="202"/>
      <c r="B23" s="220" t="s">
        <v>132</v>
      </c>
      <c r="C23" s="215" t="n">
        <v>11.74786484</v>
      </c>
      <c r="D23" s="215" t="n">
        <v>10.57975281</v>
      </c>
      <c r="E23" s="215" t="n">
        <v>5.59046492</v>
      </c>
      <c r="F23" s="215" t="n">
        <v>-4.98928789</v>
      </c>
      <c r="G23" s="215" t="n">
        <v>-6.15739992</v>
      </c>
      <c r="H23" s="216" t="n">
        <v>-47.1588323432672</v>
      </c>
      <c r="I23" s="216" t="n">
        <v>145.78654878975</v>
      </c>
      <c r="J23" s="216" t="n">
        <v>353.428192013085</v>
      </c>
      <c r="K23" s="217" t="n">
        <v>-52.4129278286794</v>
      </c>
      <c r="L23" s="27"/>
    </row>
    <row r="24" customFormat="false" ht="10.2" hidden="false" customHeight="false" outlineLevel="0" collapsed="false">
      <c r="A24" s="202"/>
      <c r="B24" s="220" t="s">
        <v>133</v>
      </c>
      <c r="C24" s="215" t="n">
        <v>398.42401149</v>
      </c>
      <c r="D24" s="215" t="n">
        <v>45.32016059</v>
      </c>
      <c r="E24" s="215" t="n">
        <v>38.7579273</v>
      </c>
      <c r="F24" s="215" t="n">
        <v>-6.56223328999999</v>
      </c>
      <c r="G24" s="215" t="n">
        <v>-359.66608419</v>
      </c>
      <c r="H24" s="216" t="n">
        <v>-14.4797220587254</v>
      </c>
      <c r="I24" s="216" t="n">
        <v>-88.4255425705415</v>
      </c>
      <c r="J24" s="216" t="n">
        <v>-88.801651757056</v>
      </c>
      <c r="K24" s="217" t="n">
        <v>-90.2721908865242</v>
      </c>
      <c r="L24" s="27"/>
    </row>
    <row r="25" customFormat="false" ht="10.8" hidden="false" customHeight="false" outlineLevel="0" collapsed="false">
      <c r="A25" s="202"/>
      <c r="B25" s="221" t="s">
        <v>134</v>
      </c>
      <c r="C25" s="222" t="n">
        <v>-162.19790801</v>
      </c>
      <c r="D25" s="222" t="n">
        <v>-141.24763831</v>
      </c>
      <c r="E25" s="222" t="n">
        <v>-150.50113487</v>
      </c>
      <c r="F25" s="222" t="n">
        <v>-9.25349656000006</v>
      </c>
      <c r="G25" s="222" t="n">
        <v>11.6967731399999</v>
      </c>
      <c r="H25" s="223" t="n">
        <v>6.55125754364201</v>
      </c>
      <c r="I25" s="223" t="n">
        <v>3.09945307840056</v>
      </c>
      <c r="J25" s="223" t="n">
        <v>-9.72291702952715</v>
      </c>
      <c r="K25" s="224" t="n">
        <v>-7.21142046991062</v>
      </c>
      <c r="L25" s="27"/>
    </row>
    <row r="26" customFormat="false" ht="12" hidden="true" customHeight="true" outlineLevel="0" collapsed="false">
      <c r="B26" s="225" t="s">
        <v>135</v>
      </c>
      <c r="C26" s="226" t="n">
        <v>-0.00672509000287391</v>
      </c>
      <c r="D26" s="226" t="n">
        <v>-0.0246599199999764</v>
      </c>
      <c r="E26" s="226" t="n">
        <v>0.000597050002397737</v>
      </c>
      <c r="F26" s="226" t="n">
        <v>0.0252569700023741</v>
      </c>
      <c r="G26" s="226" t="n">
        <v>0.00732214000527165</v>
      </c>
      <c r="H26" s="226" t="n">
        <v>0.00027194631181926</v>
      </c>
      <c r="I26" s="226" t="n">
        <v>0</v>
      </c>
      <c r="J26" s="226" t="n">
        <v>1</v>
      </c>
      <c r="K26" s="227" t="n">
        <v>0.00672509000287391</v>
      </c>
      <c r="L26" s="27" t="n">
        <f aca="false">(E26-C26)/C26*100</f>
        <v>-108.877948133669</v>
      </c>
    </row>
    <row r="27" customFormat="false" ht="10.2" hidden="false" customHeight="false" outlineLevel="0" collapsed="false">
      <c r="B27" s="228"/>
      <c r="C27" s="229"/>
      <c r="D27" s="229"/>
      <c r="E27" s="229"/>
      <c r="F27" s="229"/>
      <c r="G27" s="229"/>
      <c r="H27" s="229"/>
      <c r="I27" s="229"/>
      <c r="J27" s="229"/>
      <c r="K27" s="230"/>
    </row>
    <row r="28" customFormat="false" ht="10.2" hidden="false" customHeight="false" outlineLevel="0" collapsed="false">
      <c r="B28" s="228"/>
      <c r="C28" s="229"/>
      <c r="D28" s="229"/>
      <c r="E28" s="229"/>
      <c r="F28" s="229"/>
      <c r="G28" s="229"/>
      <c r="H28" s="229"/>
      <c r="I28" s="229"/>
      <c r="J28" s="229"/>
      <c r="K28" s="230"/>
    </row>
    <row r="29" customFormat="false" ht="10.8" hidden="false" customHeight="false" outlineLevel="0" collapsed="false">
      <c r="B29" s="228"/>
      <c r="C29" s="229"/>
      <c r="D29" s="229"/>
      <c r="E29" s="229"/>
      <c r="F29" s="229"/>
      <c r="G29" s="229"/>
      <c r="H29" s="229"/>
      <c r="I29" s="229"/>
      <c r="J29" s="229"/>
      <c r="K29" s="230"/>
    </row>
    <row r="30" customFormat="false" ht="10.2" hidden="false" customHeight="false" outlineLevel="0" collapsed="false">
      <c r="A30" s="202"/>
      <c r="B30" s="8" t="s">
        <v>114</v>
      </c>
      <c r="C30" s="8"/>
      <c r="D30" s="8"/>
      <c r="E30" s="8"/>
      <c r="F30" s="8"/>
      <c r="G30" s="8"/>
      <c r="H30" s="8"/>
      <c r="I30" s="8"/>
      <c r="J30" s="8"/>
      <c r="K30" s="8"/>
      <c r="L30" s="202"/>
    </row>
    <row r="31" customFormat="false" ht="10.2" hidden="false" customHeight="false" outlineLevel="0" collapsed="false">
      <c r="A31" s="202"/>
      <c r="B31" s="9" t="s">
        <v>136</v>
      </c>
      <c r="C31" s="9"/>
      <c r="D31" s="9"/>
      <c r="E31" s="9"/>
      <c r="F31" s="9"/>
      <c r="G31" s="9"/>
      <c r="H31" s="9"/>
      <c r="I31" s="9"/>
      <c r="J31" s="9"/>
      <c r="K31" s="9"/>
      <c r="L31" s="202"/>
    </row>
    <row r="32" customFormat="false" ht="10.2" hidden="false" customHeight="false" outlineLevel="0" collapsed="false">
      <c r="A32" s="202"/>
      <c r="B32" s="203"/>
      <c r="C32" s="204"/>
      <c r="D32" s="205"/>
      <c r="E32" s="204"/>
      <c r="F32" s="206" t="s">
        <v>6</v>
      </c>
      <c r="G32" s="206"/>
      <c r="H32" s="207" t="s">
        <v>7</v>
      </c>
      <c r="I32" s="14" t="s">
        <v>8</v>
      </c>
      <c r="J32" s="14"/>
      <c r="K32" s="14"/>
      <c r="L32" s="202"/>
    </row>
    <row r="33" customFormat="false" ht="10.2" hidden="false" customHeight="false" outlineLevel="0" collapsed="false">
      <c r="A33" s="202"/>
      <c r="B33" s="208"/>
      <c r="C33" s="16" t="n">
        <f aca="false">C5</f>
        <v>39200</v>
      </c>
      <c r="D33" s="209" t="n">
        <f aca="false">D5</f>
        <v>39535</v>
      </c>
      <c r="E33" s="16" t="n">
        <f aca="false">E5</f>
        <v>39548</v>
      </c>
      <c r="F33" s="16" t="s">
        <v>9</v>
      </c>
      <c r="G33" s="17" t="s">
        <v>10</v>
      </c>
      <c r="H33" s="17" t="s">
        <v>11</v>
      </c>
      <c r="I33" s="16" t="n">
        <f aca="false">I5</f>
        <v>39479</v>
      </c>
      <c r="J33" s="16" t="n">
        <f aca="false">J5</f>
        <v>39508</v>
      </c>
      <c r="K33" s="18" t="n">
        <f aca="false">K5</f>
        <v>39539</v>
      </c>
      <c r="L33" s="202"/>
    </row>
    <row r="34" customFormat="false" ht="10.2" hidden="false" customHeight="false" outlineLevel="0" collapsed="false">
      <c r="A34" s="202"/>
      <c r="B34" s="231" t="s">
        <v>116</v>
      </c>
      <c r="C34" s="232" t="n">
        <v>38748.4272394093</v>
      </c>
      <c r="D34" s="232" t="n">
        <v>42306.6187693862</v>
      </c>
      <c r="E34" s="232" t="n">
        <v>43433.0147981574</v>
      </c>
      <c r="F34" s="232" t="n">
        <v>1126.39602877123</v>
      </c>
      <c r="G34" s="232" t="n">
        <v>4684.58755874808</v>
      </c>
      <c r="H34" s="233" t="n">
        <v>2.66245817211541</v>
      </c>
      <c r="I34" s="233" t="n">
        <v>11.8171814908127</v>
      </c>
      <c r="J34" s="233" t="n">
        <v>13.1011978088375</v>
      </c>
      <c r="K34" s="234" t="n">
        <v>12.0897489072372</v>
      </c>
      <c r="L34" s="202"/>
    </row>
    <row r="35" customFormat="false" ht="10.2" hidden="false" customHeight="false" outlineLevel="0" collapsed="false">
      <c r="A35" s="202"/>
      <c r="B35" s="231" t="s">
        <v>117</v>
      </c>
      <c r="C35" s="232" t="n">
        <v>3096.4244500139</v>
      </c>
      <c r="D35" s="232" t="n">
        <v>2824.07215524616</v>
      </c>
      <c r="E35" s="232" t="n">
        <v>3376.3634692074</v>
      </c>
      <c r="F35" s="232" t="n">
        <v>552.291313961233</v>
      </c>
      <c r="G35" s="232" t="n">
        <v>279.939019193499</v>
      </c>
      <c r="H35" s="233" t="n">
        <v>19.5565581755857</v>
      </c>
      <c r="I35" s="233" t="n">
        <v>11.5527157359207</v>
      </c>
      <c r="J35" s="233" t="n">
        <v>28.4293361245999</v>
      </c>
      <c r="K35" s="234" t="n">
        <v>9.04071853560784</v>
      </c>
      <c r="L35" s="202"/>
    </row>
    <row r="36" customFormat="false" ht="10.2" hidden="false" customHeight="false" outlineLevel="0" collapsed="false">
      <c r="A36" s="202"/>
      <c r="B36" s="235" t="s">
        <v>137</v>
      </c>
      <c r="C36" s="236" t="n">
        <v>68.189901</v>
      </c>
      <c r="D36" s="236" t="n">
        <v>207.771383</v>
      </c>
      <c r="E36" s="236" t="n">
        <v>151.073708</v>
      </c>
      <c r="F36" s="236" t="n">
        <v>-56.697675</v>
      </c>
      <c r="G36" s="236" t="n">
        <v>82.883807</v>
      </c>
      <c r="H36" s="237" t="n">
        <v>-27.2884909275499</v>
      </c>
      <c r="I36" s="237" t="n">
        <v>131.360559538464</v>
      </c>
      <c r="J36" s="237" t="n">
        <v>287.057583401045</v>
      </c>
      <c r="K36" s="238" t="n">
        <v>121.548507600854</v>
      </c>
      <c r="L36" s="202"/>
    </row>
    <row r="37" customFormat="false" ht="10.2" hidden="false" customHeight="false" outlineLevel="0" collapsed="false">
      <c r="A37" s="202"/>
      <c r="B37" s="235" t="s">
        <v>118</v>
      </c>
      <c r="C37" s="236" t="n">
        <v>2985.2505490139</v>
      </c>
      <c r="D37" s="236" t="n">
        <v>2560.71777224616</v>
      </c>
      <c r="E37" s="236" t="n">
        <v>3168.7477612074</v>
      </c>
      <c r="F37" s="236" t="n">
        <v>608.029988961233</v>
      </c>
      <c r="G37" s="236" t="n">
        <v>183.4972121935</v>
      </c>
      <c r="H37" s="237" t="n">
        <v>23.7445139621104</v>
      </c>
      <c r="I37" s="237" t="n">
        <v>7.40743855672379</v>
      </c>
      <c r="J37" s="237" t="n">
        <v>27.7579489902278</v>
      </c>
      <c r="K37" s="238" t="n">
        <v>6.14679435379766</v>
      </c>
      <c r="L37" s="202"/>
    </row>
    <row r="38" customFormat="false" ht="10.2" hidden="false" customHeight="false" outlineLevel="0" collapsed="false">
      <c r="A38" s="202"/>
      <c r="B38" s="235" t="s">
        <v>138</v>
      </c>
      <c r="C38" s="236" t="n">
        <v>42.984</v>
      </c>
      <c r="D38" s="236" t="n">
        <v>55.583</v>
      </c>
      <c r="E38" s="236" t="n">
        <v>56.542</v>
      </c>
      <c r="F38" s="236" t="n">
        <v>0.958999999999996</v>
      </c>
      <c r="G38" s="236" t="n">
        <v>13.558</v>
      </c>
      <c r="H38" s="237" t="n">
        <v>1.72534767824694</v>
      </c>
      <c r="I38" s="237" t="n">
        <v>20.0910244628244</v>
      </c>
      <c r="J38" s="237" t="n">
        <v>20.343386667244</v>
      </c>
      <c r="K38" s="238" t="n">
        <v>31.5419691047832</v>
      </c>
      <c r="L38" s="202"/>
    </row>
    <row r="39" customFormat="false" ht="10.2" hidden="false" customHeight="false" outlineLevel="0" collapsed="false">
      <c r="A39" s="202"/>
      <c r="B39" s="235" t="s">
        <v>139</v>
      </c>
      <c r="C39" s="236" t="n">
        <v>0</v>
      </c>
      <c r="D39" s="236" t="n">
        <v>0</v>
      </c>
      <c r="E39" s="236" t="n">
        <v>0</v>
      </c>
      <c r="F39" s="236" t="n">
        <v>0</v>
      </c>
      <c r="G39" s="236" t="n">
        <v>0</v>
      </c>
      <c r="H39" s="237" t="n">
        <v>0</v>
      </c>
      <c r="I39" s="237" t="n">
        <v>0</v>
      </c>
      <c r="J39" s="237" t="n">
        <v>0</v>
      </c>
      <c r="K39" s="238" t="n">
        <v>0</v>
      </c>
      <c r="L39" s="202"/>
    </row>
    <row r="40" customFormat="false" ht="10.2" hidden="false" customHeight="false" outlineLevel="0" collapsed="false">
      <c r="A40" s="202"/>
      <c r="B40" s="231" t="s">
        <v>121</v>
      </c>
      <c r="C40" s="232" t="n">
        <v>33770.36613694</v>
      </c>
      <c r="D40" s="232" t="n">
        <v>37754.85470669</v>
      </c>
      <c r="E40" s="232" t="n">
        <v>38200.32733733</v>
      </c>
      <c r="F40" s="232" t="n">
        <v>445.472630639997</v>
      </c>
      <c r="G40" s="232" t="n">
        <v>4429.96120039</v>
      </c>
      <c r="H40" s="233" t="n">
        <v>1.17990821074743</v>
      </c>
      <c r="I40" s="233" t="n">
        <v>13.6646605238228</v>
      </c>
      <c r="J40" s="233" t="n">
        <v>11.9393494563223</v>
      </c>
      <c r="K40" s="234" t="n">
        <v>13.1178950871493</v>
      </c>
      <c r="L40" s="202"/>
    </row>
    <row r="41" customFormat="false" ht="10.2" hidden="false" customHeight="false" outlineLevel="0" collapsed="false">
      <c r="A41" s="202"/>
      <c r="B41" s="235" t="s">
        <v>140</v>
      </c>
      <c r="C41" s="236" t="n">
        <v>646.54920997</v>
      </c>
      <c r="D41" s="236" t="n">
        <v>1525.68249093</v>
      </c>
      <c r="E41" s="236" t="n">
        <v>1498.73680641</v>
      </c>
      <c r="F41" s="236" t="n">
        <v>-26.9456845199998</v>
      </c>
      <c r="G41" s="236" t="n">
        <v>852.18759644</v>
      </c>
      <c r="H41" s="237" t="n">
        <v>-1.76613972305435</v>
      </c>
      <c r="I41" s="237" t="n">
        <v>148.609953158544</v>
      </c>
      <c r="J41" s="237" t="n">
        <v>132.952555774851</v>
      </c>
      <c r="K41" s="238" t="n">
        <v>131.805527452356</v>
      </c>
      <c r="L41" s="202"/>
    </row>
    <row r="42" customFormat="false" ht="10.2" hidden="false" customHeight="false" outlineLevel="0" collapsed="false">
      <c r="A42" s="202"/>
      <c r="B42" s="235" t="s">
        <v>123</v>
      </c>
      <c r="C42" s="236" t="n">
        <v>3099.42885219</v>
      </c>
      <c r="D42" s="236" t="n">
        <v>2416.54248428</v>
      </c>
      <c r="E42" s="236" t="n">
        <v>2441.91113871</v>
      </c>
      <c r="F42" s="236" t="n">
        <v>25.3686544300003</v>
      </c>
      <c r="G42" s="236" t="n">
        <v>-657.51771348</v>
      </c>
      <c r="H42" s="237" t="n">
        <v>1.04979136907493</v>
      </c>
      <c r="I42" s="237" t="n">
        <v>-20.3492611416115</v>
      </c>
      <c r="J42" s="237" t="n">
        <v>-22.0177570259054</v>
      </c>
      <c r="K42" s="238" t="n">
        <v>-21.2141573443575</v>
      </c>
      <c r="L42" s="202"/>
    </row>
    <row r="43" customFormat="false" ht="10.2" hidden="false" customHeight="false" outlineLevel="0" collapsed="false">
      <c r="A43" s="202"/>
      <c r="B43" s="235" t="s">
        <v>31</v>
      </c>
      <c r="C43" s="236" t="n">
        <v>2154.559</v>
      </c>
      <c r="D43" s="236" t="n">
        <v>2692.2697333</v>
      </c>
      <c r="E43" s="236" t="n">
        <v>2891.01057774</v>
      </c>
      <c r="F43" s="236" t="n">
        <v>198.740844439999</v>
      </c>
      <c r="G43" s="236" t="n">
        <v>736.451577739999</v>
      </c>
      <c r="H43" s="237" t="n">
        <v>7.38190687143359</v>
      </c>
      <c r="I43" s="237" t="n">
        <v>53.573894654204</v>
      </c>
      <c r="J43" s="237" t="n">
        <v>20.7485901727133</v>
      </c>
      <c r="K43" s="238" t="n">
        <v>34.1810819634087</v>
      </c>
      <c r="L43" s="202"/>
    </row>
    <row r="44" customFormat="false" ht="10.2" hidden="false" customHeight="false" outlineLevel="0" collapsed="false">
      <c r="A44" s="202"/>
      <c r="B44" s="235" t="s">
        <v>141</v>
      </c>
      <c r="C44" s="236" t="n">
        <v>29.157</v>
      </c>
      <c r="D44" s="236" t="n">
        <v>25.753</v>
      </c>
      <c r="E44" s="236" t="n">
        <v>23.611</v>
      </c>
      <c r="F44" s="236" t="n">
        <v>-2.142</v>
      </c>
      <c r="G44" s="236" t="n">
        <v>-5.546</v>
      </c>
      <c r="H44" s="237" t="n">
        <v>-8.3174775754281</v>
      </c>
      <c r="I44" s="237" t="n">
        <v>-55.9881393128173</v>
      </c>
      <c r="J44" s="237" t="n">
        <v>7.28628561906348</v>
      </c>
      <c r="K44" s="238" t="n">
        <v>-19.0211612991734</v>
      </c>
      <c r="L44" s="202"/>
    </row>
    <row r="45" customFormat="false" ht="10.2" hidden="false" customHeight="false" outlineLevel="0" collapsed="false">
      <c r="A45" s="202"/>
      <c r="B45" s="235" t="s">
        <v>142</v>
      </c>
      <c r="C45" s="236" t="n">
        <v>294.223</v>
      </c>
      <c r="D45" s="236" t="n">
        <v>379.912</v>
      </c>
      <c r="E45" s="236" t="n">
        <v>464.796</v>
      </c>
      <c r="F45" s="236" t="n">
        <v>84.884</v>
      </c>
      <c r="G45" s="236" t="n">
        <v>170.573</v>
      </c>
      <c r="H45" s="237" t="n">
        <v>22.3430689212239</v>
      </c>
      <c r="I45" s="237" t="n">
        <v>-1.96926196177225</v>
      </c>
      <c r="J45" s="237" t="n">
        <v>14.1188733257437</v>
      </c>
      <c r="K45" s="238" t="n">
        <v>57.9740536939668</v>
      </c>
      <c r="L45" s="202"/>
    </row>
    <row r="46" customFormat="false" ht="10.2" hidden="false" customHeight="false" outlineLevel="0" collapsed="false">
      <c r="A46" s="202"/>
      <c r="B46" s="235" t="s">
        <v>143</v>
      </c>
      <c r="C46" s="236" t="n">
        <v>9219.46439437</v>
      </c>
      <c r="D46" s="236" t="n">
        <v>10560.44953489</v>
      </c>
      <c r="E46" s="236" t="n">
        <v>10515.34432939</v>
      </c>
      <c r="F46" s="236" t="n">
        <v>-45.1052055000018</v>
      </c>
      <c r="G46" s="236" t="n">
        <v>1295.87993502</v>
      </c>
      <c r="H46" s="237" t="n">
        <v>-0.427114445753295</v>
      </c>
      <c r="I46" s="237" t="n">
        <v>11.1001487850105</v>
      </c>
      <c r="J46" s="237" t="n">
        <v>15.0213413190903</v>
      </c>
      <c r="K46" s="238" t="n">
        <v>14.0559134412553</v>
      </c>
      <c r="L46" s="202"/>
    </row>
    <row r="47" customFormat="false" ht="10.2" hidden="false" customHeight="false" outlineLevel="0" collapsed="false">
      <c r="A47" s="202"/>
      <c r="B47" s="235" t="s">
        <v>144</v>
      </c>
      <c r="C47" s="236" t="n">
        <v>18326.98468041</v>
      </c>
      <c r="D47" s="236" t="n">
        <v>20154.24546329</v>
      </c>
      <c r="E47" s="236" t="n">
        <v>20364.91748508</v>
      </c>
      <c r="F47" s="236" t="n">
        <v>210.672021789997</v>
      </c>
      <c r="G47" s="236" t="n">
        <v>2037.93280467</v>
      </c>
      <c r="H47" s="237" t="n">
        <v>1.04529848152205</v>
      </c>
      <c r="I47" s="237" t="n">
        <v>12.0988462844175</v>
      </c>
      <c r="J47" s="237" t="n">
        <v>10.6991181528275</v>
      </c>
      <c r="K47" s="238" t="n">
        <v>11.1198478102531</v>
      </c>
      <c r="L47" s="202"/>
    </row>
    <row r="48" customFormat="false" ht="10.2" hidden="false" customHeight="false" outlineLevel="0" collapsed="false">
      <c r="A48" s="202"/>
      <c r="B48" s="239" t="s">
        <v>145</v>
      </c>
      <c r="C48" s="232" t="n">
        <v>1881.63665245542</v>
      </c>
      <c r="D48" s="232" t="n">
        <v>1727.69190745</v>
      </c>
      <c r="E48" s="232" t="n">
        <v>1856.32399162</v>
      </c>
      <c r="F48" s="232" t="n">
        <v>128.63208417</v>
      </c>
      <c r="G48" s="232" t="n">
        <v>-25.312660835418</v>
      </c>
      <c r="H48" s="233" t="n">
        <v>7.44531380944278</v>
      </c>
      <c r="I48" s="233" t="n">
        <v>-15.4062260699432</v>
      </c>
      <c r="J48" s="233" t="n">
        <v>16.8070035321376</v>
      </c>
      <c r="K48" s="234" t="n">
        <v>-1.3452470115517</v>
      </c>
      <c r="L48" s="202"/>
    </row>
    <row r="49" customFormat="false" ht="10.2" hidden="false" customHeight="false" outlineLevel="0" collapsed="false">
      <c r="A49" s="202"/>
      <c r="B49" s="240"/>
      <c r="C49" s="232"/>
      <c r="D49" s="232"/>
      <c r="E49" s="232"/>
      <c r="F49" s="232"/>
      <c r="G49" s="236"/>
      <c r="H49" s="237"/>
      <c r="I49" s="237"/>
      <c r="J49" s="237"/>
      <c r="K49" s="238"/>
      <c r="L49" s="202"/>
    </row>
    <row r="50" customFormat="false" ht="10.2" hidden="false" customHeight="false" outlineLevel="0" collapsed="false">
      <c r="A50" s="202"/>
      <c r="B50" s="231" t="s">
        <v>125</v>
      </c>
      <c r="C50" s="232" t="n">
        <v>38748.4269711092</v>
      </c>
      <c r="D50" s="232" t="n">
        <v>42306.6185210775</v>
      </c>
      <c r="E50" s="232" t="n">
        <v>43433.0152371808</v>
      </c>
      <c r="F50" s="232" t="n">
        <v>1126.39671610332</v>
      </c>
      <c r="G50" s="232" t="n">
        <v>4684.58826607166</v>
      </c>
      <c r="H50" s="233" t="n">
        <v>2.66245981238643</v>
      </c>
      <c r="I50" s="233" t="n">
        <v>11.8171787132856</v>
      </c>
      <c r="J50" s="233" t="n">
        <v>13.1011965497696</v>
      </c>
      <c r="K50" s="234" t="n">
        <v>12.0897508163738</v>
      </c>
      <c r="L50" s="202"/>
    </row>
    <row r="51" customFormat="false" ht="10.2" hidden="false" customHeight="false" outlineLevel="0" collapsed="false">
      <c r="A51" s="202"/>
      <c r="B51" s="241" t="s">
        <v>146</v>
      </c>
      <c r="C51" s="232" t="n">
        <v>941.3485744</v>
      </c>
      <c r="D51" s="232" t="n">
        <v>954.112195203425</v>
      </c>
      <c r="E51" s="232" t="n">
        <v>962.318105403425</v>
      </c>
      <c r="F51" s="232" t="n">
        <v>8.20591019999984</v>
      </c>
      <c r="G51" s="232" t="n">
        <v>20.9695310034243</v>
      </c>
      <c r="H51" s="233" t="n">
        <v>0.860057154834948</v>
      </c>
      <c r="I51" s="233" t="n">
        <v>0.0295200083769487</v>
      </c>
      <c r="J51" s="233" t="n">
        <v>-4.63400930685884</v>
      </c>
      <c r="K51" s="234" t="n">
        <v>2.22760532853519</v>
      </c>
      <c r="L51" s="202"/>
    </row>
    <row r="52" customFormat="false" ht="10.2" hidden="false" customHeight="false" outlineLevel="0" collapsed="false">
      <c r="A52" s="202"/>
      <c r="B52" s="235" t="s">
        <v>118</v>
      </c>
      <c r="C52" s="236" t="n">
        <v>270.7915535</v>
      </c>
      <c r="D52" s="236" t="n">
        <v>288.09111895</v>
      </c>
      <c r="E52" s="236" t="n">
        <v>293.53302915</v>
      </c>
      <c r="F52" s="236" t="n">
        <v>5.44191019999994</v>
      </c>
      <c r="G52" s="236" t="n">
        <v>22.74147565</v>
      </c>
      <c r="H52" s="237" t="n">
        <v>1.88895451544427</v>
      </c>
      <c r="I52" s="237" t="n">
        <v>3.30863143288764</v>
      </c>
      <c r="J52" s="237" t="n">
        <v>-13.4271990658203</v>
      </c>
      <c r="K52" s="238" t="n">
        <v>8.39814807960766</v>
      </c>
      <c r="L52" s="202"/>
    </row>
    <row r="53" customFormat="false" ht="10.2" hidden="false" customHeight="false" outlineLevel="0" collapsed="false">
      <c r="A53" s="202"/>
      <c r="B53" s="235" t="s">
        <v>119</v>
      </c>
      <c r="C53" s="236" t="n">
        <v>457.874</v>
      </c>
      <c r="D53" s="236" t="n">
        <v>439.392</v>
      </c>
      <c r="E53" s="236" t="n">
        <v>442.156</v>
      </c>
      <c r="F53" s="236" t="n">
        <v>2.76400000000001</v>
      </c>
      <c r="G53" s="236" t="n">
        <v>-15.718</v>
      </c>
      <c r="H53" s="237" t="n">
        <v>0.629051052363268</v>
      </c>
      <c r="I53" s="237" t="n">
        <v>-3.57433949830485</v>
      </c>
      <c r="J53" s="237" t="n">
        <v>-3.43414985780782</v>
      </c>
      <c r="K53" s="238" t="n">
        <v>-3.43282213010566</v>
      </c>
      <c r="L53" s="202"/>
    </row>
    <row r="54" customFormat="false" ht="10.2" hidden="false" customHeight="false" outlineLevel="0" collapsed="false">
      <c r="A54" s="202"/>
      <c r="B54" s="235" t="s">
        <v>138</v>
      </c>
      <c r="C54" s="236" t="n">
        <v>212.6830209</v>
      </c>
      <c r="D54" s="236" t="n">
        <v>226.629076253425</v>
      </c>
      <c r="E54" s="236" t="n">
        <v>226.629076253425</v>
      </c>
      <c r="F54" s="236" t="n">
        <v>0</v>
      </c>
      <c r="G54" s="236" t="n">
        <v>13.9460553534245</v>
      </c>
      <c r="H54" s="237" t="n">
        <v>0</v>
      </c>
      <c r="I54" s="237" t="n">
        <v>3.46563369959523</v>
      </c>
      <c r="J54" s="237" t="n">
        <v>6.55720207516664</v>
      </c>
      <c r="K54" s="238" t="n">
        <v>6.55720202506513</v>
      </c>
      <c r="L54" s="202"/>
    </row>
    <row r="55" customFormat="false" ht="10.2" hidden="false" customHeight="false" outlineLevel="0" collapsed="false">
      <c r="A55" s="202"/>
      <c r="B55" s="235" t="s">
        <v>147</v>
      </c>
      <c r="C55" s="236" t="n">
        <v>0</v>
      </c>
      <c r="D55" s="236" t="n">
        <v>0</v>
      </c>
      <c r="E55" s="236" t="n">
        <v>0</v>
      </c>
      <c r="F55" s="236" t="n">
        <v>0</v>
      </c>
      <c r="G55" s="236" t="n">
        <v>0</v>
      </c>
      <c r="H55" s="237" t="n">
        <v>0</v>
      </c>
      <c r="I55" s="237" t="n">
        <v>0</v>
      </c>
      <c r="J55" s="237" t="n">
        <v>0</v>
      </c>
      <c r="K55" s="238" t="n">
        <v>0</v>
      </c>
      <c r="L55" s="202"/>
    </row>
    <row r="56" customFormat="false" ht="10.2" hidden="false" customHeight="false" outlineLevel="0" collapsed="false">
      <c r="A56" s="202"/>
      <c r="B56" s="231" t="s">
        <v>148</v>
      </c>
      <c r="C56" s="232" t="n">
        <v>37807.0783967092</v>
      </c>
      <c r="D56" s="232" t="n">
        <v>41352.5063258741</v>
      </c>
      <c r="E56" s="232" t="n">
        <v>42470.6971317774</v>
      </c>
      <c r="F56" s="232" t="n">
        <v>1118.19080590332</v>
      </c>
      <c r="G56" s="232" t="n">
        <v>4663.61873506824</v>
      </c>
      <c r="H56" s="233" t="n">
        <v>2.7040460307086</v>
      </c>
      <c r="I56" s="233" t="n">
        <v>12.1241724141539</v>
      </c>
      <c r="J56" s="233" t="n">
        <v>13.5885847467594</v>
      </c>
      <c r="K56" s="234" t="n">
        <v>12.3353058020854</v>
      </c>
      <c r="L56" s="202"/>
    </row>
    <row r="57" customFormat="false" ht="10.2" hidden="false" customHeight="false" outlineLevel="0" collapsed="false">
      <c r="A57" s="202"/>
      <c r="B57" s="235" t="s">
        <v>149</v>
      </c>
      <c r="C57" s="236" t="n">
        <v>22318.85416467</v>
      </c>
      <c r="D57" s="236" t="n">
        <v>26097.2425137528</v>
      </c>
      <c r="E57" s="236" t="n">
        <v>26844.2063801666</v>
      </c>
      <c r="F57" s="236" t="n">
        <v>746.963866413804</v>
      </c>
      <c r="G57" s="236" t="n">
        <v>4525.35221549656</v>
      </c>
      <c r="H57" s="237" t="n">
        <v>2.8622329198963</v>
      </c>
      <c r="I57" s="237" t="n">
        <v>20.2884097727611</v>
      </c>
      <c r="J57" s="237" t="n">
        <v>19.7885719097431</v>
      </c>
      <c r="K57" s="238" t="n">
        <v>20.275916416265</v>
      </c>
      <c r="L57" s="202"/>
    </row>
    <row r="58" customFormat="false" ht="10.2" hidden="false" customHeight="false" outlineLevel="0" collapsed="false">
      <c r="A58" s="202"/>
      <c r="B58" s="242" t="s">
        <v>150</v>
      </c>
      <c r="C58" s="236" t="n">
        <v>14125.89043622</v>
      </c>
      <c r="D58" s="236" t="n">
        <v>16361.9884088328</v>
      </c>
      <c r="E58" s="236" t="n">
        <v>16717.2256511066</v>
      </c>
      <c r="F58" s="236" t="n">
        <v>355.23724227381</v>
      </c>
      <c r="G58" s="236" t="n">
        <v>2591.33521488657</v>
      </c>
      <c r="H58" s="237" t="n">
        <v>2.1711129075366</v>
      </c>
      <c r="I58" s="237" t="n">
        <v>19.7185674256831</v>
      </c>
      <c r="J58" s="237" t="n">
        <v>16.6262235893295</v>
      </c>
      <c r="K58" s="238" t="n">
        <v>18.3445795972066</v>
      </c>
      <c r="L58" s="202"/>
    </row>
    <row r="59" customFormat="false" ht="10.2" hidden="false" customHeight="false" outlineLevel="0" collapsed="false">
      <c r="A59" s="202"/>
      <c r="B59" s="242" t="s">
        <v>147</v>
      </c>
      <c r="C59" s="236" t="n">
        <v>8192.96372845</v>
      </c>
      <c r="D59" s="236" t="n">
        <v>9735.25410492</v>
      </c>
      <c r="E59" s="236" t="n">
        <v>10126.98072906</v>
      </c>
      <c r="F59" s="236" t="n">
        <v>391.726624139998</v>
      </c>
      <c r="G59" s="236" t="n">
        <v>1934.01700061</v>
      </c>
      <c r="H59" s="237" t="n">
        <v>4.02379455038597</v>
      </c>
      <c r="I59" s="237" t="n">
        <v>21.231555918336</v>
      </c>
      <c r="J59" s="237" t="n">
        <v>25.5082909415237</v>
      </c>
      <c r="K59" s="238" t="n">
        <v>23.6058289126087</v>
      </c>
      <c r="L59" s="202"/>
    </row>
    <row r="60" customFormat="false" ht="10.2" hidden="false" customHeight="false" outlineLevel="0" collapsed="false">
      <c r="A60" s="202"/>
      <c r="B60" s="235" t="s">
        <v>151</v>
      </c>
      <c r="C60" s="236" t="n">
        <v>1499.19393017</v>
      </c>
      <c r="D60" s="236" t="n">
        <v>1357.92402363</v>
      </c>
      <c r="E60" s="236" t="n">
        <v>1710.64884608</v>
      </c>
      <c r="F60" s="236" t="n">
        <v>352.72482245</v>
      </c>
      <c r="G60" s="236" t="n">
        <v>211.45491591</v>
      </c>
      <c r="H60" s="237" t="n">
        <v>25.9752987878583</v>
      </c>
      <c r="I60" s="237" t="n">
        <v>25.6702791299359</v>
      </c>
      <c r="J60" s="237" t="n">
        <v>58.6764244295791</v>
      </c>
      <c r="K60" s="238" t="n">
        <v>14.1045739083284</v>
      </c>
      <c r="L60" s="202"/>
    </row>
    <row r="61" customFormat="false" ht="10.2" hidden="false" customHeight="false" outlineLevel="0" collapsed="false">
      <c r="A61" s="202"/>
      <c r="B61" s="235" t="s">
        <v>152</v>
      </c>
      <c r="C61" s="236" t="n">
        <v>5.94775818</v>
      </c>
      <c r="D61" s="236" t="n">
        <v>3.92490109546082</v>
      </c>
      <c r="E61" s="236" t="n">
        <v>3.931534494</v>
      </c>
      <c r="F61" s="236" t="n">
        <v>0.00663339853917799</v>
      </c>
      <c r="G61" s="236" t="n">
        <v>-2.016223686</v>
      </c>
      <c r="H61" s="237" t="n">
        <v>0.169008043205205</v>
      </c>
      <c r="I61" s="237" t="n">
        <v>-34.0104123826228</v>
      </c>
      <c r="J61" s="237" t="n">
        <v>-34.0104123826228</v>
      </c>
      <c r="K61" s="238" t="n">
        <v>-33.8988846718714</v>
      </c>
      <c r="L61" s="202"/>
    </row>
    <row r="62" customFormat="false" ht="10.2" hidden="false" customHeight="false" outlineLevel="0" collapsed="false">
      <c r="A62" s="202"/>
      <c r="B62" s="235" t="s">
        <v>153</v>
      </c>
      <c r="C62" s="236" t="n">
        <v>5061.89267136986</v>
      </c>
      <c r="D62" s="236" t="n">
        <v>5265.38250356</v>
      </c>
      <c r="E62" s="236" t="n">
        <v>5168.71369616</v>
      </c>
      <c r="F62" s="236" t="n">
        <v>-96.6688074000003</v>
      </c>
      <c r="G62" s="236" t="n">
        <v>106.821024790137</v>
      </c>
      <c r="H62" s="237" t="n">
        <v>-1.83593133708028</v>
      </c>
      <c r="I62" s="237" t="n">
        <v>3.44021752401276</v>
      </c>
      <c r="J62" s="237" t="n">
        <v>6.20564511051192</v>
      </c>
      <c r="K62" s="238" t="n">
        <v>2.11029809846262</v>
      </c>
      <c r="L62" s="202"/>
    </row>
    <row r="63" customFormat="false" ht="10.2" hidden="false" customHeight="false" outlineLevel="0" collapsed="false">
      <c r="A63" s="202"/>
      <c r="B63" s="235" t="s">
        <v>154</v>
      </c>
      <c r="C63" s="236" t="n">
        <v>629.09808581</v>
      </c>
      <c r="D63" s="236" t="n">
        <v>633.925818109726</v>
      </c>
      <c r="E63" s="236" t="n">
        <v>515.44209032947</v>
      </c>
      <c r="F63" s="236" t="n">
        <v>-118.483727780256</v>
      </c>
      <c r="G63" s="236" t="n">
        <v>-113.65599548053</v>
      </c>
      <c r="H63" s="237" t="n">
        <v>-18.6904720387564</v>
      </c>
      <c r="I63" s="237" t="n">
        <v>-5.08352093061241</v>
      </c>
      <c r="J63" s="237" t="n">
        <v>1.55348345454878</v>
      </c>
      <c r="K63" s="238" t="n">
        <v>-18.0664983798498</v>
      </c>
      <c r="L63" s="202"/>
    </row>
    <row r="64" customFormat="false" ht="10.2" hidden="false" customHeight="false" outlineLevel="0" collapsed="false">
      <c r="A64" s="202"/>
      <c r="B64" s="235" t="s">
        <v>155</v>
      </c>
      <c r="C64" s="236" t="n">
        <v>2008.09740571</v>
      </c>
      <c r="D64" s="236" t="n">
        <v>823.60191262</v>
      </c>
      <c r="E64" s="236" t="n">
        <v>872.56168259</v>
      </c>
      <c r="F64" s="236" t="n">
        <v>48.95976997</v>
      </c>
      <c r="G64" s="236" t="n">
        <v>-1135.53572312</v>
      </c>
      <c r="H64" s="237" t="n">
        <v>5.9445915823886</v>
      </c>
      <c r="I64" s="237" t="n">
        <v>-49.7326312400362</v>
      </c>
      <c r="J64" s="237" t="n">
        <v>-57.5385409819108</v>
      </c>
      <c r="K64" s="238" t="n">
        <v>-56.5478407517045</v>
      </c>
      <c r="L64" s="202"/>
    </row>
    <row r="65" customFormat="false" ht="10.2" hidden="false" customHeight="false" outlineLevel="0" collapsed="false">
      <c r="A65" s="202"/>
      <c r="B65" s="235" t="s">
        <v>138</v>
      </c>
      <c r="C65" s="236" t="n">
        <v>5.345</v>
      </c>
      <c r="D65" s="236" t="n">
        <v>6.8631298</v>
      </c>
      <c r="E65" s="236" t="n">
        <v>6.8631298</v>
      </c>
      <c r="F65" s="236" t="n">
        <v>0</v>
      </c>
      <c r="G65" s="236" t="n">
        <v>1.5181298</v>
      </c>
      <c r="H65" s="237" t="n">
        <v>0</v>
      </c>
      <c r="I65" s="237" t="n">
        <v>28.788324263464</v>
      </c>
      <c r="J65" s="237" t="n">
        <v>28.4028026192704</v>
      </c>
      <c r="K65" s="238" t="n">
        <v>28.4028026192704</v>
      </c>
      <c r="L65" s="202"/>
    </row>
    <row r="66" customFormat="false" ht="10.2" hidden="false" customHeight="false" outlineLevel="0" collapsed="false">
      <c r="A66" s="202"/>
      <c r="B66" s="235" t="s">
        <v>156</v>
      </c>
      <c r="C66" s="236" t="n">
        <v>0</v>
      </c>
      <c r="D66" s="236" t="n">
        <v>0</v>
      </c>
      <c r="E66" s="236" t="n">
        <v>0</v>
      </c>
      <c r="F66" s="236" t="n">
        <v>0</v>
      </c>
      <c r="G66" s="236" t="n">
        <v>0</v>
      </c>
      <c r="H66" s="237" t="n">
        <v>0</v>
      </c>
      <c r="I66" s="237" t="n">
        <v>0</v>
      </c>
      <c r="J66" s="237" t="n">
        <v>0</v>
      </c>
      <c r="K66" s="238" t="n">
        <v>0</v>
      </c>
      <c r="L66" s="202"/>
    </row>
    <row r="67" customFormat="false" ht="10.2" hidden="false" customHeight="false" outlineLevel="0" collapsed="false">
      <c r="A67" s="202"/>
      <c r="B67" s="235" t="s">
        <v>131</v>
      </c>
      <c r="C67" s="236" t="n">
        <v>4250.67029537</v>
      </c>
      <c r="D67" s="236" t="n">
        <v>5092.6965313588</v>
      </c>
      <c r="E67" s="236" t="n">
        <v>5145.00338762</v>
      </c>
      <c r="F67" s="236" t="n">
        <v>52.3068562612007</v>
      </c>
      <c r="G67" s="236" t="n">
        <v>894.333092250001</v>
      </c>
      <c r="H67" s="237" t="n">
        <v>1.02709548741253</v>
      </c>
      <c r="I67" s="237" t="n">
        <v>12.5482883461552</v>
      </c>
      <c r="J67" s="237" t="n">
        <v>19.0126884489338</v>
      </c>
      <c r="K67" s="238" t="n">
        <v>21.0398132554328</v>
      </c>
      <c r="L67" s="202"/>
    </row>
    <row r="68" customFormat="false" ht="10.2" hidden="false" customHeight="false" outlineLevel="0" collapsed="false">
      <c r="A68" s="202"/>
      <c r="B68" s="235" t="s">
        <v>157</v>
      </c>
      <c r="C68" s="236" t="n">
        <v>2032.29479352</v>
      </c>
      <c r="D68" s="236" t="n">
        <v>2068.6235594412</v>
      </c>
      <c r="E68" s="236" t="n">
        <v>2202.72171203</v>
      </c>
      <c r="F68" s="236" t="n">
        <v>134.0981525888</v>
      </c>
      <c r="G68" s="236" t="n">
        <v>170.42691851</v>
      </c>
      <c r="H68" s="237" t="n">
        <v>6.48248213053438</v>
      </c>
      <c r="I68" s="237" t="n">
        <v>-3.98722240379401</v>
      </c>
      <c r="J68" s="237" t="n">
        <v>6.17160966477131</v>
      </c>
      <c r="K68" s="238" t="n">
        <v>8.38593490734754</v>
      </c>
      <c r="L68" s="202"/>
    </row>
    <row r="69" customFormat="false" ht="11.25" hidden="true" customHeight="true" outlineLevel="0" collapsed="false">
      <c r="A69" s="202"/>
      <c r="B69" s="235" t="s">
        <v>158</v>
      </c>
      <c r="C69" s="236"/>
      <c r="D69" s="236"/>
      <c r="E69" s="236"/>
      <c r="F69" s="236"/>
      <c r="G69" s="236"/>
      <c r="H69" s="237"/>
      <c r="I69" s="237"/>
      <c r="J69" s="237"/>
      <c r="K69" s="238"/>
      <c r="L69" s="202"/>
    </row>
    <row r="70" customFormat="false" ht="12" hidden="true" customHeight="true" outlineLevel="0" collapsed="false">
      <c r="A70" s="202"/>
      <c r="B70" s="235" t="s">
        <v>158</v>
      </c>
      <c r="C70" s="243"/>
      <c r="D70" s="243"/>
      <c r="E70" s="243"/>
      <c r="F70" s="243"/>
      <c r="G70" s="243"/>
      <c r="H70" s="243"/>
      <c r="I70" s="243"/>
      <c r="J70" s="243"/>
      <c r="K70" s="244"/>
      <c r="L70" s="202"/>
    </row>
    <row r="71" customFormat="false" ht="12" hidden="true" customHeight="true" outlineLevel="0" collapsed="false">
      <c r="A71" s="202"/>
      <c r="B71" s="245"/>
      <c r="C71" s="246"/>
      <c r="D71" s="246"/>
      <c r="E71" s="246"/>
      <c r="F71" s="246"/>
      <c r="G71" s="246"/>
      <c r="H71" s="246"/>
      <c r="I71" s="246"/>
      <c r="J71" s="246"/>
      <c r="K71" s="247"/>
      <c r="L71" s="202"/>
    </row>
    <row r="72" customFormat="false" ht="12" hidden="true" customHeight="true" outlineLevel="0" collapsed="false">
      <c r="A72" s="202"/>
      <c r="B72" s="245"/>
      <c r="C72" s="248"/>
      <c r="D72" s="248"/>
      <c r="E72" s="248"/>
      <c r="F72" s="248"/>
      <c r="G72" s="249"/>
      <c r="H72" s="249"/>
      <c r="I72" s="249"/>
      <c r="J72" s="249"/>
      <c r="K72" s="250"/>
      <c r="L72" s="202"/>
    </row>
    <row r="73" customFormat="false" ht="12" hidden="false" customHeight="true" outlineLevel="0" collapsed="false">
      <c r="A73" s="202"/>
      <c r="B73" s="251"/>
      <c r="C73" s="252"/>
      <c r="D73" s="252"/>
      <c r="E73" s="252"/>
      <c r="F73" s="252"/>
      <c r="G73" s="253"/>
      <c r="H73" s="253"/>
      <c r="I73" s="253"/>
      <c r="J73" s="253"/>
      <c r="K73" s="254"/>
      <c r="L73" s="202"/>
    </row>
    <row r="74" customFormat="false" ht="10.2" hidden="false" customHeight="false" outlineLevel="0" collapsed="false">
      <c r="B74" s="80"/>
    </row>
    <row r="75" customFormat="false" ht="10.2" hidden="false" customHeight="false" outlineLevel="0" collapsed="false">
      <c r="B75" s="255"/>
    </row>
    <row r="76" customFormat="false" ht="10.8" hidden="false" customHeight="false" outlineLevel="0" collapsed="false">
      <c r="B76" s="255"/>
    </row>
    <row r="77" customFormat="false" ht="10.2" hidden="false" customHeight="false" outlineLevel="0" collapsed="false">
      <c r="B77" s="8" t="s">
        <v>114</v>
      </c>
      <c r="C77" s="8"/>
      <c r="D77" s="8"/>
      <c r="E77" s="8"/>
      <c r="F77" s="8"/>
      <c r="G77" s="8"/>
      <c r="H77" s="8"/>
      <c r="I77" s="8"/>
      <c r="J77" s="8"/>
      <c r="K77" s="8"/>
      <c r="L77" s="202"/>
    </row>
    <row r="78" customFormat="false" ht="10.8" hidden="false" customHeight="false" outlineLevel="0" collapsed="false">
      <c r="B78" s="256" t="s">
        <v>159</v>
      </c>
      <c r="C78" s="256"/>
      <c r="D78" s="256"/>
      <c r="E78" s="256"/>
      <c r="F78" s="256"/>
      <c r="G78" s="256"/>
      <c r="H78" s="256"/>
      <c r="I78" s="256"/>
      <c r="J78" s="256"/>
      <c r="K78" s="256"/>
      <c r="L78" s="202"/>
    </row>
    <row r="79" customFormat="false" ht="10.2" hidden="false" customHeight="false" outlineLevel="0" collapsed="false">
      <c r="B79" s="203"/>
      <c r="C79" s="257"/>
      <c r="D79" s="205"/>
      <c r="E79" s="257"/>
      <c r="F79" s="206" t="s">
        <v>6</v>
      </c>
      <c r="G79" s="206"/>
      <c r="H79" s="258" t="s">
        <v>160</v>
      </c>
      <c r="I79" s="14" t="s">
        <v>8</v>
      </c>
      <c r="J79" s="14"/>
      <c r="K79" s="14"/>
      <c r="L79" s="202"/>
    </row>
    <row r="80" customFormat="false" ht="10.2" hidden="false" customHeight="false" outlineLevel="0" collapsed="false">
      <c r="B80" s="208"/>
      <c r="C80" s="16" t="n">
        <f aca="false">C33</f>
        <v>39200</v>
      </c>
      <c r="D80" s="209" t="n">
        <f aca="false">D33</f>
        <v>39535</v>
      </c>
      <c r="E80" s="16" t="n">
        <f aca="false">E33</f>
        <v>39548</v>
      </c>
      <c r="F80" s="16" t="s">
        <v>9</v>
      </c>
      <c r="G80" s="17" t="s">
        <v>10</v>
      </c>
      <c r="H80" s="17" t="s">
        <v>11</v>
      </c>
      <c r="I80" s="16" t="n">
        <f aca="false">I33</f>
        <v>39479</v>
      </c>
      <c r="J80" s="16" t="n">
        <f aca="false">J33</f>
        <v>39508</v>
      </c>
      <c r="K80" s="18" t="n">
        <f aca="false">K33</f>
        <v>39539</v>
      </c>
      <c r="L80" s="202"/>
    </row>
    <row r="81" customFormat="false" ht="10.2" hidden="false" customHeight="false" outlineLevel="0" collapsed="false">
      <c r="B81" s="24" t="s">
        <v>116</v>
      </c>
      <c r="C81" s="259" t="n">
        <v>35939.217578395</v>
      </c>
      <c r="D81" s="259" t="n">
        <v>43553.263544083</v>
      </c>
      <c r="E81" s="259" t="n">
        <v>44090.7201293545</v>
      </c>
      <c r="F81" s="259" t="n">
        <v>537.456585271495</v>
      </c>
      <c r="G81" s="259" t="n">
        <v>8151.50255095954</v>
      </c>
      <c r="H81" s="260" t="n">
        <v>1.23402138332872</v>
      </c>
      <c r="I81" s="260" t="n">
        <v>18.431331504429</v>
      </c>
      <c r="J81" s="260" t="n">
        <v>21.1858979653059</v>
      </c>
      <c r="K81" s="261" t="n">
        <v>18.7565424815442</v>
      </c>
      <c r="L81" s="262"/>
      <c r="M81" s="262"/>
      <c r="N81" s="27"/>
    </row>
    <row r="82" customFormat="false" ht="10.2" hidden="false" customHeight="false" outlineLevel="0" collapsed="false">
      <c r="B82" s="24" t="s">
        <v>12</v>
      </c>
      <c r="C82" s="259" t="n">
        <v>6888.47110966056</v>
      </c>
      <c r="D82" s="259" t="n">
        <v>10770.7402844827</v>
      </c>
      <c r="E82" s="259" t="n">
        <v>12363.676286544</v>
      </c>
      <c r="F82" s="259" t="n">
        <v>1592.93600206123</v>
      </c>
      <c r="G82" s="259" t="n">
        <v>5475.20517688341</v>
      </c>
      <c r="H82" s="260" t="n">
        <v>14.7894755605254</v>
      </c>
      <c r="I82" s="260" t="n">
        <v>74.0256542217399</v>
      </c>
      <c r="J82" s="260" t="n">
        <v>56.3589381884405</v>
      </c>
      <c r="K82" s="261" t="n">
        <v>46.9208733359949</v>
      </c>
      <c r="L82" s="262"/>
      <c r="M82" s="262"/>
      <c r="N82" s="27"/>
    </row>
    <row r="83" customFormat="false" ht="10.2" hidden="false" customHeight="false" outlineLevel="0" collapsed="false">
      <c r="B83" s="24" t="s">
        <v>13</v>
      </c>
      <c r="C83" s="259" t="n">
        <v>27310.2318063104</v>
      </c>
      <c r="D83" s="259" t="n">
        <v>30774.6726746903</v>
      </c>
      <c r="E83" s="259" t="n">
        <v>29636.4298851905</v>
      </c>
      <c r="F83" s="259" t="n">
        <v>-1138.24278949975</v>
      </c>
      <c r="G83" s="259" t="n">
        <v>2326.19807888013</v>
      </c>
      <c r="H83" s="260" t="n">
        <v>-3.69863491817367</v>
      </c>
      <c r="I83" s="260" t="n">
        <v>9.21176379071649</v>
      </c>
      <c r="J83" s="260" t="n">
        <v>12.6855051723851</v>
      </c>
      <c r="K83" s="261" t="n">
        <v>11.3093466705301</v>
      </c>
      <c r="L83" s="263"/>
      <c r="M83" s="264"/>
    </row>
    <row r="84" customFormat="false" ht="10.2" hidden="false" customHeight="false" outlineLevel="0" collapsed="false">
      <c r="B84" s="29" t="s">
        <v>161</v>
      </c>
      <c r="C84" s="265" t="n">
        <v>-2680.44157131959</v>
      </c>
      <c r="D84" s="265" t="n">
        <v>-3059.24490544973</v>
      </c>
      <c r="E84" s="265" t="n">
        <v>-4645.58094365947</v>
      </c>
      <c r="F84" s="265" t="n">
        <v>-1586.33603820974</v>
      </c>
      <c r="G84" s="265" t="n">
        <v>-1965.13937233988</v>
      </c>
      <c r="H84" s="266" t="n">
        <v>51.8538426061886</v>
      </c>
      <c r="I84" s="266" t="n">
        <v>88.9545984793219</v>
      </c>
      <c r="J84" s="266" t="n">
        <v>14.132124280689</v>
      </c>
      <c r="K84" s="267" t="n">
        <v>36.0286935731754</v>
      </c>
      <c r="L84" s="263"/>
      <c r="M84" s="264"/>
    </row>
    <row r="85" customFormat="false" ht="10.2" hidden="false" customHeight="false" outlineLevel="0" collapsed="false">
      <c r="B85" s="29" t="s">
        <v>162</v>
      </c>
      <c r="C85" s="265" t="n">
        <v>29990.67337763</v>
      </c>
      <c r="D85" s="265" t="n">
        <v>33833.91758014</v>
      </c>
      <c r="E85" s="265" t="n">
        <v>34282.01082885</v>
      </c>
      <c r="F85" s="265" t="n">
        <v>448.09324871</v>
      </c>
      <c r="G85" s="265" t="n">
        <v>4291.33745122001</v>
      </c>
      <c r="H85" s="266" t="n">
        <v>1.32439067290577</v>
      </c>
      <c r="I85" s="266" t="n">
        <v>14.1715219426104</v>
      </c>
      <c r="J85" s="266" t="n">
        <v>12.8147979677465</v>
      </c>
      <c r="K85" s="267" t="n">
        <v>14.1195666878097</v>
      </c>
      <c r="L85" s="263"/>
      <c r="M85" s="264"/>
    </row>
    <row r="86" customFormat="false" ht="10.2" hidden="false" customHeight="false" outlineLevel="0" collapsed="false">
      <c r="B86" s="67" t="s">
        <v>163</v>
      </c>
      <c r="C86" s="265" t="n">
        <v>2229.649</v>
      </c>
      <c r="D86" s="265" t="n">
        <v>2692.2697333</v>
      </c>
      <c r="E86" s="265" t="n">
        <v>2891.01057774</v>
      </c>
      <c r="F86" s="265" t="n">
        <v>198.740844439999</v>
      </c>
      <c r="G86" s="265" t="n">
        <v>661.36157774</v>
      </c>
      <c r="H86" s="266" t="n">
        <v>7.38190687143359</v>
      </c>
      <c r="I86" s="266" t="n">
        <v>53.573894654204</v>
      </c>
      <c r="J86" s="266" t="n">
        <v>20.7485901727133</v>
      </c>
      <c r="K86" s="267" t="n">
        <v>34.1810819634087</v>
      </c>
      <c r="L86" s="263"/>
      <c r="M86" s="264"/>
    </row>
    <row r="87" customFormat="false" ht="10.2" hidden="false" customHeight="false" outlineLevel="0" collapsed="false">
      <c r="B87" s="67" t="s">
        <v>164</v>
      </c>
      <c r="C87" s="265" t="n">
        <v>24.004</v>
      </c>
      <c r="D87" s="265" t="n">
        <v>25.753</v>
      </c>
      <c r="E87" s="265" t="n">
        <v>23.611</v>
      </c>
      <c r="F87" s="265" t="n">
        <v>-2.142</v>
      </c>
      <c r="G87" s="265" t="n">
        <v>-0.393000000000001</v>
      </c>
      <c r="H87" s="266" t="n">
        <v>-8.3174775754281</v>
      </c>
      <c r="I87" s="266" t="n">
        <v>-55.9881393128173</v>
      </c>
      <c r="J87" s="266" t="n">
        <v>7.28628561906348</v>
      </c>
      <c r="K87" s="267" t="n">
        <v>-19.0211612991734</v>
      </c>
      <c r="L87" s="263"/>
      <c r="M87" s="264"/>
    </row>
    <row r="88" customFormat="false" ht="10.2" hidden="false" customHeight="false" outlineLevel="0" collapsed="false">
      <c r="B88" s="67" t="s">
        <v>165</v>
      </c>
      <c r="C88" s="265" t="n">
        <v>332.909</v>
      </c>
      <c r="D88" s="265" t="n">
        <v>379.912</v>
      </c>
      <c r="E88" s="265" t="n">
        <v>464.796</v>
      </c>
      <c r="F88" s="265" t="n">
        <v>84.884</v>
      </c>
      <c r="G88" s="265" t="n">
        <v>131.887</v>
      </c>
      <c r="H88" s="266" t="n">
        <v>22.3430689212239</v>
      </c>
      <c r="I88" s="266" t="n">
        <v>-1.96926196177225</v>
      </c>
      <c r="J88" s="266" t="n">
        <v>14.1188733257437</v>
      </c>
      <c r="K88" s="267" t="n">
        <v>57.9740536939668</v>
      </c>
      <c r="L88" s="263"/>
      <c r="M88" s="264"/>
    </row>
    <row r="89" customFormat="false" ht="10.2" hidden="false" customHeight="false" outlineLevel="0" collapsed="false">
      <c r="B89" s="67" t="s">
        <v>166</v>
      </c>
      <c r="C89" s="265" t="n">
        <v>9181.2957611</v>
      </c>
      <c r="D89" s="265" t="n">
        <v>10560.44953489</v>
      </c>
      <c r="E89" s="265" t="n">
        <v>10515.34432939</v>
      </c>
      <c r="F89" s="265" t="n">
        <v>-45.1052055000018</v>
      </c>
      <c r="G89" s="265" t="n">
        <v>1334.04856829</v>
      </c>
      <c r="H89" s="266" t="n">
        <v>-0.427114445753295</v>
      </c>
      <c r="I89" s="266" t="n">
        <v>11.1001487850105</v>
      </c>
      <c r="J89" s="266" t="n">
        <v>15.0213413190903</v>
      </c>
      <c r="K89" s="267" t="n">
        <v>14.0559134412553</v>
      </c>
      <c r="L89" s="263"/>
      <c r="M89" s="264"/>
    </row>
    <row r="90" customFormat="false" ht="10.2" hidden="false" customHeight="false" outlineLevel="0" collapsed="false">
      <c r="B90" s="67" t="s">
        <v>167</v>
      </c>
      <c r="C90" s="265" t="n">
        <v>18222.81561653</v>
      </c>
      <c r="D90" s="265" t="n">
        <v>20175.53331195</v>
      </c>
      <c r="E90" s="265" t="n">
        <v>20387.24892172</v>
      </c>
      <c r="F90" s="265" t="n">
        <v>211.715609769999</v>
      </c>
      <c r="G90" s="265" t="n">
        <v>2164.43330519001</v>
      </c>
      <c r="H90" s="266" t="n">
        <v>1.04936809598287</v>
      </c>
      <c r="I90" s="266" t="n">
        <v>12.1230986608283</v>
      </c>
      <c r="J90" s="266" t="n">
        <v>10.7157847421157</v>
      </c>
      <c r="K90" s="267" t="n">
        <v>11.1443991105185</v>
      </c>
      <c r="L90" s="263"/>
      <c r="M90" s="264"/>
    </row>
    <row r="91" customFormat="false" ht="10.2" hidden="false" customHeight="false" outlineLevel="0" collapsed="false">
      <c r="B91" s="19" t="s">
        <v>168</v>
      </c>
      <c r="C91" s="265" t="n">
        <v>1740.514662424</v>
      </c>
      <c r="D91" s="265" t="n">
        <v>2007.85058491</v>
      </c>
      <c r="E91" s="265" t="n">
        <v>2090.61395762</v>
      </c>
      <c r="F91" s="265" t="n">
        <v>82.7633727100001</v>
      </c>
      <c r="G91" s="265" t="n">
        <v>350.099295196</v>
      </c>
      <c r="H91" s="266" t="n">
        <v>4.12198862465206</v>
      </c>
      <c r="I91" s="266" t="n">
        <v>-15.3587457431295</v>
      </c>
      <c r="J91" s="266" t="n">
        <v>15.359590370453</v>
      </c>
      <c r="K91" s="267" t="n">
        <v>0.196980800037982</v>
      </c>
      <c r="L91" s="262"/>
      <c r="M91" s="262"/>
      <c r="N91" s="27"/>
    </row>
    <row r="92" customFormat="false" ht="10.2" hidden="false" customHeight="false" outlineLevel="0" collapsed="false">
      <c r="B92" s="19"/>
      <c r="C92" s="265"/>
      <c r="D92" s="265"/>
      <c r="E92" s="265"/>
      <c r="F92" s="259"/>
      <c r="G92" s="259"/>
      <c r="H92" s="260"/>
      <c r="I92" s="260"/>
      <c r="J92" s="260"/>
      <c r="K92" s="261"/>
      <c r="L92" s="263"/>
      <c r="M92" s="264"/>
    </row>
    <row r="93" customFormat="false" ht="10.2" hidden="false" customHeight="false" outlineLevel="0" collapsed="false">
      <c r="B93" s="24" t="s">
        <v>125</v>
      </c>
      <c r="C93" s="259" t="n">
        <v>35939.2197643973</v>
      </c>
      <c r="D93" s="259" t="n">
        <v>43552.2645876844</v>
      </c>
      <c r="E93" s="259" t="n">
        <v>44090.925107108</v>
      </c>
      <c r="F93" s="259" t="n">
        <v>538.660519423574</v>
      </c>
      <c r="G93" s="259" t="n">
        <v>8151.7053427107</v>
      </c>
      <c r="H93" s="260" t="n">
        <v>1.23681403142443</v>
      </c>
      <c r="I93" s="260" t="n">
        <v>18.4313051168301</v>
      </c>
      <c r="J93" s="260" t="n">
        <v>21.1831110224292</v>
      </c>
      <c r="K93" s="261" t="n">
        <v>18.756926661803</v>
      </c>
      <c r="L93" s="262"/>
      <c r="M93" s="262"/>
      <c r="N93" s="27"/>
    </row>
    <row r="94" customFormat="false" ht="10.2" hidden="false" customHeight="false" outlineLevel="0" collapsed="false">
      <c r="B94" s="24" t="s">
        <v>169</v>
      </c>
      <c r="C94" s="259" t="n">
        <v>22589.683775737</v>
      </c>
      <c r="D94" s="259" t="n">
        <v>27029.5286879382</v>
      </c>
      <c r="E94" s="259" t="n">
        <v>27786.1340437206</v>
      </c>
      <c r="F94" s="259" t="n">
        <v>756.605355782351</v>
      </c>
      <c r="G94" s="259" t="n">
        <v>5196.45026798356</v>
      </c>
      <c r="H94" s="260" t="n">
        <v>2.79918072015803</v>
      </c>
      <c r="I94" s="260" t="n">
        <v>20.2164272423188</v>
      </c>
      <c r="J94" s="260" t="n">
        <v>19.654303071608</v>
      </c>
      <c r="K94" s="261" t="n">
        <v>20.4450719451581</v>
      </c>
      <c r="L94" s="263"/>
      <c r="M94" s="264"/>
    </row>
    <row r="95" customFormat="false" ht="10.2" hidden="false" customHeight="false" outlineLevel="0" collapsed="false">
      <c r="B95" s="29" t="s">
        <v>170</v>
      </c>
      <c r="C95" s="265" t="n">
        <v>797.43821127</v>
      </c>
      <c r="D95" s="265" t="n">
        <v>928.20027289</v>
      </c>
      <c r="E95" s="265" t="n">
        <v>937.83554223</v>
      </c>
      <c r="F95" s="265" t="n">
        <v>9.63526933999992</v>
      </c>
      <c r="G95" s="265" t="n">
        <v>140.39733096</v>
      </c>
      <c r="H95" s="266" t="n">
        <v>1.03805930911871</v>
      </c>
      <c r="I95" s="266" t="n">
        <v>20.6152903498189</v>
      </c>
      <c r="J95" s="266" t="n">
        <v>16.3977672215818</v>
      </c>
      <c r="K95" s="267" t="n">
        <v>25.9629275809009</v>
      </c>
      <c r="L95" s="263"/>
      <c r="M95" s="264"/>
    </row>
    <row r="96" customFormat="false" ht="10.2" hidden="false" customHeight="false" outlineLevel="0" collapsed="false">
      <c r="B96" s="29" t="s">
        <v>171</v>
      </c>
      <c r="C96" s="265" t="n">
        <v>14029.63565123</v>
      </c>
      <c r="D96" s="265" t="n">
        <v>16362.1494090328</v>
      </c>
      <c r="E96" s="265" t="n">
        <v>16717.3862379366</v>
      </c>
      <c r="F96" s="265" t="n">
        <v>355.23682890381</v>
      </c>
      <c r="G96" s="265" t="n">
        <v>2687.75058670656</v>
      </c>
      <c r="H96" s="266" t="n">
        <v>2.17108901785055</v>
      </c>
      <c r="I96" s="266" t="n">
        <v>19.6058919139112</v>
      </c>
      <c r="J96" s="266" t="n">
        <v>16.6256189097702</v>
      </c>
      <c r="K96" s="267" t="n">
        <v>18.3439286748339</v>
      </c>
      <c r="L96" s="263"/>
      <c r="M96" s="264"/>
    </row>
    <row r="97" customFormat="false" ht="10.2" hidden="false" customHeight="false" outlineLevel="0" collapsed="false">
      <c r="B97" s="29" t="s">
        <v>172</v>
      </c>
      <c r="C97" s="265" t="n">
        <v>7756.662155057</v>
      </c>
      <c r="D97" s="265" t="n">
        <v>9735.25410492</v>
      </c>
      <c r="E97" s="265" t="n">
        <v>10126.98072906</v>
      </c>
      <c r="F97" s="265" t="n">
        <v>391.726624139998</v>
      </c>
      <c r="G97" s="265" t="n">
        <v>2370.318574003</v>
      </c>
      <c r="H97" s="266" t="n">
        <v>4.02379455038597</v>
      </c>
      <c r="I97" s="266" t="n">
        <v>21.231555918336</v>
      </c>
      <c r="J97" s="266" t="n">
        <v>25.5082909415237</v>
      </c>
      <c r="K97" s="267" t="n">
        <v>23.6058289126087</v>
      </c>
      <c r="L97" s="263"/>
      <c r="M97" s="264"/>
    </row>
    <row r="98" customFormat="false" ht="10.2" hidden="false" customHeight="false" outlineLevel="0" collapsed="false">
      <c r="B98" s="29" t="s">
        <v>28</v>
      </c>
      <c r="C98" s="265" t="n">
        <v>5.94775818</v>
      </c>
      <c r="D98" s="265" t="n">
        <v>3.92490109546082</v>
      </c>
      <c r="E98" s="265" t="n">
        <v>3.931534494</v>
      </c>
      <c r="F98" s="265" t="n">
        <v>0.00663339853917799</v>
      </c>
      <c r="G98" s="265" t="n">
        <v>-2.016223686</v>
      </c>
      <c r="H98" s="266" t="n">
        <v>0.169008043205205</v>
      </c>
      <c r="I98" s="266" t="n">
        <v>-34.0104123826228</v>
      </c>
      <c r="J98" s="266" t="n">
        <v>-34.0104123826228</v>
      </c>
      <c r="K98" s="267" t="n">
        <v>-33.8988846718714</v>
      </c>
      <c r="L98" s="263"/>
      <c r="M98" s="264"/>
    </row>
    <row r="99" customFormat="false" ht="10.2" hidden="false" customHeight="false" outlineLevel="0" collapsed="false">
      <c r="B99" s="19" t="s">
        <v>173</v>
      </c>
      <c r="C99" s="265" t="n">
        <v>13355.4837468403</v>
      </c>
      <c r="D99" s="265" t="n">
        <v>16526.6608008416</v>
      </c>
      <c r="E99" s="265" t="n">
        <v>16308.7225978814</v>
      </c>
      <c r="F99" s="265" t="n">
        <v>-217.93820296024</v>
      </c>
      <c r="G99" s="265" t="n">
        <v>2953.23885104112</v>
      </c>
      <c r="H99" s="266" t="n">
        <v>-1.3187068191606</v>
      </c>
      <c r="I99" s="266" t="n">
        <v>15.2556008904109</v>
      </c>
      <c r="J99" s="266" t="n">
        <v>23.7443818143362</v>
      </c>
      <c r="K99" s="267" t="n">
        <v>15.965436806045</v>
      </c>
      <c r="L99" s="262"/>
      <c r="M99" s="262"/>
      <c r="N99" s="27"/>
    </row>
    <row r="100" customFormat="false" ht="10.8" hidden="false" customHeight="false" outlineLevel="0" collapsed="false">
      <c r="B100" s="268"/>
      <c r="C100" s="269"/>
      <c r="D100" s="269"/>
      <c r="E100" s="269"/>
      <c r="F100" s="270"/>
      <c r="G100" s="270"/>
      <c r="H100" s="271"/>
      <c r="I100" s="271"/>
      <c r="J100" s="271"/>
      <c r="K100" s="272"/>
      <c r="L100" s="263"/>
      <c r="M100" s="264"/>
    </row>
    <row r="101" customFormat="false" ht="12" hidden="true" customHeight="true" outlineLevel="0" collapsed="false">
      <c r="B101" s="273" t="s">
        <v>135</v>
      </c>
      <c r="C101" s="274" t="n">
        <v>-0.0224134282179875</v>
      </c>
      <c r="D101" s="274" t="n">
        <v>-0.0419039872140274</v>
      </c>
      <c r="E101" s="274" t="n">
        <v>-0.0170169613702456</v>
      </c>
      <c r="F101" s="274" t="n">
        <v>0.0248870258437819</v>
      </c>
      <c r="G101" s="274" t="n">
        <v>0.00539646684774198</v>
      </c>
      <c r="H101" s="274" t="n">
        <v>6.31433699553874E-005</v>
      </c>
      <c r="I101" s="274" t="n">
        <v>-0.000179436956997847</v>
      </c>
      <c r="J101" s="274" t="n">
        <v>-0.000176258664598805</v>
      </c>
      <c r="K101" s="274" t="n">
        <v>2.63875988046891E-005</v>
      </c>
    </row>
    <row r="102" customFormat="false" ht="10.2" hidden="false" customHeight="false" outlineLevel="0" collapsed="false"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</row>
  </sheetData>
  <mergeCells count="12">
    <mergeCell ref="B2:K2"/>
    <mergeCell ref="B3:K3"/>
    <mergeCell ref="F4:G4"/>
    <mergeCell ref="I4:K4"/>
    <mergeCell ref="B30:K30"/>
    <mergeCell ref="B31:K31"/>
    <mergeCell ref="F32:G32"/>
    <mergeCell ref="I32:K32"/>
    <mergeCell ref="B77:K77"/>
    <mergeCell ref="B78:K78"/>
    <mergeCell ref="F79:G79"/>
    <mergeCell ref="I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fil489</cp:lastModifiedBy>
  <cp:lastPrinted>2008-06-03T10:35:43Z</cp:lastPrinted>
  <dcterms:modified xsi:type="dcterms:W3CDTF">2008-06-03T10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9358770</vt:r8>
  </property>
  <property fmtid="{D5CDD505-2E9C-101B-9397-08002B2CF9AE}" pid="3" name="_AuthorEmail">
    <vt:lpwstr>Susan.Haihambo@BON.COM.NA</vt:lpwstr>
  </property>
  <property fmtid="{D5CDD505-2E9C-101B-9397-08002B2CF9AE}" pid="4" name="_AuthorEmailDisplayName">
    <vt:lpwstr>Susan Haihambo</vt:lpwstr>
  </property>
  <property fmtid="{D5CDD505-2E9C-101B-9397-08002B2CF9AE}" pid="5" name="_EmailSubject">
    <vt:lpwstr>September   2003.xls</vt:lpwstr>
  </property>
  <property fmtid="{D5CDD505-2E9C-101B-9397-08002B2CF9AE}" pid="6" name="_ReviewingToolsShownOnce">
    <vt:lpwstr/>
  </property>
</Properties>
</file>