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8</definedName>
    <definedName function="false" hidden="false" localSheetId="4" name="_xlnm.Print_Area" vbProcedure="false">S4!$A$1:$B$82</definedName>
    <definedName function="false" hidden="false" localSheetId="5" name="_xlnm.Print_Area" vbProcedure="false">S5!$A$1:$K$77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9</definedName>
    <definedName function="false" hidden="false" localSheetId="2" name="Z_4BE07961_847F_11D4_A83A_00D0B7747A8F__wvu_PrintArea" vbProcedure="false">S2!$A$1:$L$49</definedName>
    <definedName function="false" hidden="false" localSheetId="2" name="Z_5050E6E2_8401_11D4_81A4_00608C91AED9__wvu_PrintArea" vbProcedure="false">S2!$A$1:$L$49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77</definedName>
    <definedName function="false" hidden="false" localSheetId="5" name="Z_4BE07961_847F_11D4_A83A_00D0B7747A8F__wvu_PrintArea" vbProcedure="false">S5!$A$1:$K$77</definedName>
    <definedName function="false" hidden="false" localSheetId="5" name="Z_5050E6E2_8401_11D4_81A4_00608C91AED9__wvu_PrintArea" vbProcedure="false">S5!$A$1:$K$77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3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 and other sectors claim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U.S Dollar/Namibia Dollar exchange rate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0.00"/>
    <numFmt numFmtId="174" formatCode="[$-409]mmm\-yy;@"/>
    <numFmt numFmtId="175" formatCode="#,##0.00"/>
    <numFmt numFmtId="176" formatCode="0.0000"/>
  </numFmts>
  <fonts count="63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sz val="14"/>
      <color rgb="FF800000"/>
      <name val="Arial"/>
      <family val="2"/>
    </font>
    <font>
      <sz val="12"/>
      <color rgb="FF800000"/>
      <name val="Arial"/>
      <family val="2"/>
    </font>
    <font>
      <sz val="13"/>
      <color rgb="FF800000"/>
      <name val="Arial"/>
      <family val="2"/>
    </font>
    <font>
      <sz val="11"/>
      <color rgb="FF800000"/>
      <name val="Arial"/>
      <family val="2"/>
    </font>
    <font>
      <b val="true"/>
      <sz val="10"/>
      <color rgb="FF993366"/>
      <name val="Arial"/>
      <family val="2"/>
    </font>
    <font>
      <sz val="6"/>
      <color rgb="FF800000"/>
      <name val="Arial"/>
      <family val="2"/>
    </font>
    <font>
      <sz val="10"/>
      <color rgb="FF800000"/>
      <name val="Arial"/>
      <family val="2"/>
    </font>
    <font>
      <sz val="9.2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800000"/>
      <name val="Arial"/>
      <family val="2"/>
    </font>
    <font>
      <sz val="9.9"/>
      <color rgb="FF800000"/>
      <name val="Arial"/>
      <family val="2"/>
    </font>
    <font>
      <sz val="13.75"/>
      <color rgb="FF800000"/>
      <name val="Arial"/>
      <family val="2"/>
    </font>
    <font>
      <sz val="10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800000"/>
      <name val="Arial"/>
      <family val="2"/>
    </font>
    <font>
      <sz val="8"/>
      <color rgb="FF99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660959228077"/>
          <c:y val="0.0265660533388464"/>
          <c:w val="0.956910415287106"/>
          <c:h val="0.924850113706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G$10:$BS$10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2] PSC chart'!$BG$11:$BS$11</c:f>
              <c:numCache>
                <c:formatCode>General</c:formatCode>
                <c:ptCount val="13"/>
                <c:pt idx="0">
                  <c:v>-6.01361231956756</c:v>
                </c:pt>
                <c:pt idx="1">
                  <c:v>3.46898913452559</c:v>
                </c:pt>
                <c:pt idx="2">
                  <c:v>-1.10604040663563</c:v>
                </c:pt>
                <c:pt idx="3">
                  <c:v>-2.5080256273846</c:v>
                </c:pt>
                <c:pt idx="4">
                  <c:v>3.69964759952763</c:v>
                </c:pt>
                <c:pt idx="5">
                  <c:v>0.662888270776588</c:v>
                </c:pt>
                <c:pt idx="6">
                  <c:v>1.3635344568103</c:v>
                </c:pt>
                <c:pt idx="7">
                  <c:v>4.02260138665764</c:v>
                </c:pt>
                <c:pt idx="8">
                  <c:v>3.39176558198464</c:v>
                </c:pt>
                <c:pt idx="9">
                  <c:v>0.540286282961164</c:v>
                </c:pt>
                <c:pt idx="10">
                  <c:v>1.66062490111497</c:v>
                </c:pt>
                <c:pt idx="11">
                  <c:v>-2.44456810596297</c:v>
                </c:pt>
                <c:pt idx="12">
                  <c:v>-2.88121654716311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G$10:$BS$10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2] PSC chart'!$BG$12:$BS$12</c:f>
              <c:numCache>
                <c:formatCode>General</c:formatCode>
                <c:ptCount val="13"/>
                <c:pt idx="0">
                  <c:v>2.54916330779067</c:v>
                </c:pt>
                <c:pt idx="1">
                  <c:v>1.43400578490035</c:v>
                </c:pt>
                <c:pt idx="2">
                  <c:v>0.775029504938087</c:v>
                </c:pt>
                <c:pt idx="3">
                  <c:v>0.412857983935843</c:v>
                </c:pt>
                <c:pt idx="4">
                  <c:v>0.134417534304992</c:v>
                </c:pt>
                <c:pt idx="5">
                  <c:v>1.66005176820148</c:v>
                </c:pt>
                <c:pt idx="6">
                  <c:v>0.498249180836991</c:v>
                </c:pt>
                <c:pt idx="7">
                  <c:v>0.646303467874883</c:v>
                </c:pt>
                <c:pt idx="8">
                  <c:v>0.747260968420811</c:v>
                </c:pt>
                <c:pt idx="9">
                  <c:v>2.23047359756106</c:v>
                </c:pt>
                <c:pt idx="10">
                  <c:v>1.08971171742636</c:v>
                </c:pt>
                <c:pt idx="11">
                  <c:v>0.128746328484431</c:v>
                </c:pt>
                <c:pt idx="12">
                  <c:v>0.634593889779668</c:v>
                </c:pt>
              </c:numCache>
            </c:numRef>
          </c:val>
        </c:ser>
        <c:gapWidth val="150"/>
        <c:overlap val="0"/>
        <c:axId val="86110752"/>
        <c:axId val="94249366"/>
      </c:barChart>
      <c:catAx>
        <c:axId val="861107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249366"/>
        <c:crossesAt val="0"/>
        <c:auto val="1"/>
        <c:lblAlgn val="ctr"/>
        <c:lblOffset val="100"/>
        <c:noMultiLvlLbl val="0"/>
      </c:catAx>
      <c:valAx>
        <c:axId val="94249366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248037082584"/>
              <c:y val="0.06036799669216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110752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814587077855"/>
          <c:y val="0.903762662807525"/>
          <c:w val="0.497256645539684"/>
          <c:h val="0.058300599545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761336963665"/>
          <c:y val="0.0243522306643289"/>
          <c:w val="0.966763684161112"/>
          <c:h val="0.92811221507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H$2:$BT$2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2]M1 M2 Chart'!$BH$9:$BT$9</c:f>
              <c:numCache>
                <c:formatCode>General</c:formatCode>
                <c:ptCount val="13"/>
                <c:pt idx="0">
                  <c:v>3.12478132494561</c:v>
                </c:pt>
                <c:pt idx="1">
                  <c:v>-0.817501235028953</c:v>
                </c:pt>
                <c:pt idx="2">
                  <c:v>-2.01635924350922</c:v>
                </c:pt>
                <c:pt idx="3">
                  <c:v>2.12426400478615</c:v>
                </c:pt>
                <c:pt idx="4">
                  <c:v>1.86391343239385</c:v>
                </c:pt>
                <c:pt idx="5">
                  <c:v>-4.26527864075433</c:v>
                </c:pt>
                <c:pt idx="6">
                  <c:v>10.478186527242</c:v>
                </c:pt>
                <c:pt idx="7">
                  <c:v>0.333429029008135</c:v>
                </c:pt>
                <c:pt idx="8">
                  <c:v>3.06292270218074</c:v>
                </c:pt>
                <c:pt idx="9">
                  <c:v>-2.75891080003281</c:v>
                </c:pt>
                <c:pt idx="10">
                  <c:v>4.83387588854704</c:v>
                </c:pt>
                <c:pt idx="11">
                  <c:v>-5.31247828755381</c:v>
                </c:pt>
                <c:pt idx="12">
                  <c:v>4.43450307959636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H$2:$BT$2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2]M1 M2 Chart'!$BH$10:$BT$10</c:f>
              <c:numCache>
                <c:formatCode>General</c:formatCode>
                <c:ptCount val="13"/>
                <c:pt idx="0">
                  <c:v>6.05817622629082</c:v>
                </c:pt>
                <c:pt idx="1">
                  <c:v>0.805599671128655</c:v>
                </c:pt>
                <c:pt idx="2">
                  <c:v>1.22165581773032</c:v>
                </c:pt>
                <c:pt idx="3">
                  <c:v>0.293806777075383</c:v>
                </c:pt>
                <c:pt idx="4">
                  <c:v>0.410157572791674</c:v>
                </c:pt>
                <c:pt idx="5">
                  <c:v>-10.5145763696906</c:v>
                </c:pt>
                <c:pt idx="6">
                  <c:v>17.236613721042</c:v>
                </c:pt>
                <c:pt idx="7">
                  <c:v>1.53247871269171</c:v>
                </c:pt>
                <c:pt idx="8">
                  <c:v>-4.20867711289533</c:v>
                </c:pt>
                <c:pt idx="9">
                  <c:v>-1.04701734447961</c:v>
                </c:pt>
                <c:pt idx="10">
                  <c:v>6.12893564211624</c:v>
                </c:pt>
                <c:pt idx="11">
                  <c:v>-8.52300630291869</c:v>
                </c:pt>
                <c:pt idx="12">
                  <c:v>5.97477485036336</c:v>
                </c:pt>
              </c:numCache>
            </c:numRef>
          </c:val>
        </c:ser>
        <c:gapWidth val="150"/>
        <c:overlap val="0"/>
        <c:axId val="39651941"/>
        <c:axId val="46373189"/>
      </c:barChart>
      <c:catAx>
        <c:axId val="396519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3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373189"/>
        <c:crossesAt val="0"/>
        <c:auto val="1"/>
        <c:lblAlgn val="ctr"/>
        <c:lblOffset val="100"/>
        <c:noMultiLvlLbl val="0"/>
      </c:catAx>
      <c:valAx>
        <c:axId val="46373189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7359872312459"/>
              <c:y val="0.153711279953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9651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303539573749"/>
          <c:y val="0.911163062536528"/>
          <c:w val="0.553140550183081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00179815689"/>
          <c:y val="0.0321641129542864"/>
          <c:w val="0.929815688918858"/>
          <c:h val="0.89780929466886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T$8</c:f>
              <c:multiLvlStrCache>
                <c:ptCount val="4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1:$BT$11</c:f>
              <c:numCache>
                <c:formatCode>General</c:formatCode>
                <c:ptCount val="49"/>
                <c:pt idx="0">
                  <c:v>6.708472586799</c:v>
                </c:pt>
                <c:pt idx="1">
                  <c:v>9.16292936519935</c:v>
                </c:pt>
                <c:pt idx="2">
                  <c:v>14.1031078241728</c:v>
                </c:pt>
                <c:pt idx="3">
                  <c:v>10.1157503826273</c:v>
                </c:pt>
                <c:pt idx="4">
                  <c:v>8.04343151745441</c:v>
                </c:pt>
                <c:pt idx="5">
                  <c:v>9.02990488457355</c:v>
                </c:pt>
                <c:pt idx="6">
                  <c:v>7.62362619691727</c:v>
                </c:pt>
                <c:pt idx="7">
                  <c:v>14.147864601255</c:v>
                </c:pt>
                <c:pt idx="8">
                  <c:v>13.3990130048053</c:v>
                </c:pt>
                <c:pt idx="9">
                  <c:v>26.9147182016771</c:v>
                </c:pt>
                <c:pt idx="10">
                  <c:v>28.432927059976</c:v>
                </c:pt>
                <c:pt idx="11">
                  <c:v>23.0820502914638</c:v>
                </c:pt>
                <c:pt idx="12">
                  <c:v>16.5386871553252</c:v>
                </c:pt>
                <c:pt idx="13">
                  <c:v>15.3037273234789</c:v>
                </c:pt>
                <c:pt idx="14">
                  <c:v>17.3347167308389</c:v>
                </c:pt>
                <c:pt idx="15">
                  <c:v>21.9012840416687</c:v>
                </c:pt>
                <c:pt idx="16">
                  <c:v>20.7592082015795</c:v>
                </c:pt>
                <c:pt idx="17">
                  <c:v>23.1872208715675</c:v>
                </c:pt>
                <c:pt idx="18">
                  <c:v>22.5914610604818</c:v>
                </c:pt>
                <c:pt idx="19">
                  <c:v>14.3085788427403</c:v>
                </c:pt>
                <c:pt idx="20">
                  <c:v>8.7401926886477</c:v>
                </c:pt>
                <c:pt idx="21">
                  <c:v>5.60024564250817</c:v>
                </c:pt>
                <c:pt idx="22">
                  <c:v>3.48641140054558</c:v>
                </c:pt>
                <c:pt idx="23">
                  <c:v>6.95749629869931</c:v>
                </c:pt>
                <c:pt idx="24">
                  <c:v>10.4674693858728</c:v>
                </c:pt>
                <c:pt idx="25">
                  <c:v>9.32170177349062</c:v>
                </c:pt>
                <c:pt idx="26">
                  <c:v>13.0588761768102</c:v>
                </c:pt>
                <c:pt idx="27">
                  <c:v>11.7221797503395</c:v>
                </c:pt>
                <c:pt idx="28">
                  <c:v>17.9616197810118</c:v>
                </c:pt>
                <c:pt idx="29">
                  <c:v>22.3418548545944</c:v>
                </c:pt>
                <c:pt idx="30">
                  <c:v>21.5086148356715</c:v>
                </c:pt>
                <c:pt idx="31">
                  <c:v>21.2458044077</c:v>
                </c:pt>
                <c:pt idx="32">
                  <c:v>28.1169152694667</c:v>
                </c:pt>
                <c:pt idx="33">
                  <c:v>30.6889640570607</c:v>
                </c:pt>
                <c:pt idx="34">
                  <c:v>33.517849335934</c:v>
                </c:pt>
                <c:pt idx="35">
                  <c:v>33.2729254624875</c:v>
                </c:pt>
                <c:pt idx="36">
                  <c:v>36.245885847582</c:v>
                </c:pt>
                <c:pt idx="37">
                  <c:v>31.9119765500753</c:v>
                </c:pt>
                <c:pt idx="38">
                  <c:v>20.4512137923342</c:v>
                </c:pt>
                <c:pt idx="39">
                  <c:v>20.5761959687449</c:v>
                </c:pt>
                <c:pt idx="40">
                  <c:v>19.1841209375849</c:v>
                </c:pt>
                <c:pt idx="41">
                  <c:v>9.48187758344489</c:v>
                </c:pt>
                <c:pt idx="42">
                  <c:v>18.5074891267332</c:v>
                </c:pt>
                <c:pt idx="43">
                  <c:v>20.8827454988775</c:v>
                </c:pt>
                <c:pt idx="44">
                  <c:v>19.4742660187979</c:v>
                </c:pt>
                <c:pt idx="45">
                  <c:v>12.3843202447838</c:v>
                </c:pt>
                <c:pt idx="46">
                  <c:v>15.8403793353518</c:v>
                </c:pt>
                <c:pt idx="47">
                  <c:v>10.062477904328</c:v>
                </c:pt>
                <c:pt idx="48">
                  <c:v>11.46031089684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X$7:$BT$8</c:f>
              <c:multiLvlStrCache>
                <c:ptCount val="4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M1 M2 Chart'!$X$12:$BT$12</c:f>
              <c:numCache>
                <c:formatCode>General</c:formatCode>
                <c:ptCount val="49"/>
                <c:pt idx="0">
                  <c:v>12.1769592322462</c:v>
                </c:pt>
                <c:pt idx="1">
                  <c:v>14.8095866214372</c:v>
                </c:pt>
                <c:pt idx="2">
                  <c:v>24.8604429317103</c:v>
                </c:pt>
                <c:pt idx="3">
                  <c:v>25.7788129902316</c:v>
                </c:pt>
                <c:pt idx="4">
                  <c:v>19.0457093504539</c:v>
                </c:pt>
                <c:pt idx="5">
                  <c:v>16.6608962888204</c:v>
                </c:pt>
                <c:pt idx="6">
                  <c:v>9.26478512322629</c:v>
                </c:pt>
                <c:pt idx="7">
                  <c:v>20.5919882729401</c:v>
                </c:pt>
                <c:pt idx="8">
                  <c:v>15.0687870777176</c:v>
                </c:pt>
                <c:pt idx="9">
                  <c:v>24.3479266700754</c:v>
                </c:pt>
                <c:pt idx="10">
                  <c:v>25.8011346415036</c:v>
                </c:pt>
                <c:pt idx="11">
                  <c:v>21.7703891182748</c:v>
                </c:pt>
                <c:pt idx="12">
                  <c:v>12.2258753449388</c:v>
                </c:pt>
                <c:pt idx="13">
                  <c:v>6.59501304612058</c:v>
                </c:pt>
                <c:pt idx="14">
                  <c:v>15.8868609385385</c:v>
                </c:pt>
                <c:pt idx="15">
                  <c:v>9.92444944607074</c:v>
                </c:pt>
                <c:pt idx="16">
                  <c:v>15.5324407003487</c:v>
                </c:pt>
                <c:pt idx="17">
                  <c:v>16.6370042931881</c:v>
                </c:pt>
                <c:pt idx="18">
                  <c:v>22.668785726618</c:v>
                </c:pt>
                <c:pt idx="19">
                  <c:v>11.1065276940392</c:v>
                </c:pt>
                <c:pt idx="20">
                  <c:v>8.30485210612106</c:v>
                </c:pt>
                <c:pt idx="21">
                  <c:v>1.74278241780594</c:v>
                </c:pt>
                <c:pt idx="22">
                  <c:v>-3.51105101318629</c:v>
                </c:pt>
                <c:pt idx="23">
                  <c:v>0.931230456595436</c:v>
                </c:pt>
                <c:pt idx="24">
                  <c:v>13.1661143270418</c:v>
                </c:pt>
                <c:pt idx="25">
                  <c:v>16.9550249538689</c:v>
                </c:pt>
                <c:pt idx="26">
                  <c:v>16.1666604346111</c:v>
                </c:pt>
                <c:pt idx="27">
                  <c:v>18.9379965487051</c:v>
                </c:pt>
                <c:pt idx="28">
                  <c:v>19.8764951739079</c:v>
                </c:pt>
                <c:pt idx="29">
                  <c:v>24.0080238501258</c:v>
                </c:pt>
                <c:pt idx="30">
                  <c:v>21.7754927605654</c:v>
                </c:pt>
                <c:pt idx="31">
                  <c:v>21.8061191802876</c:v>
                </c:pt>
                <c:pt idx="32">
                  <c:v>30.352043064482</c:v>
                </c:pt>
                <c:pt idx="33">
                  <c:v>45.5957602753823</c:v>
                </c:pt>
                <c:pt idx="34">
                  <c:v>48.8419765484655</c:v>
                </c:pt>
                <c:pt idx="35">
                  <c:v>42.2321120701278</c:v>
                </c:pt>
                <c:pt idx="36">
                  <c:v>45.7519313336226</c:v>
                </c:pt>
                <c:pt idx="37">
                  <c:v>39.9726087567036</c:v>
                </c:pt>
                <c:pt idx="38">
                  <c:v>29.676602336435</c:v>
                </c:pt>
                <c:pt idx="39">
                  <c:v>29.9727509538883</c:v>
                </c:pt>
                <c:pt idx="40">
                  <c:v>25.3971705536379</c:v>
                </c:pt>
                <c:pt idx="41">
                  <c:v>10.4883777893321</c:v>
                </c:pt>
                <c:pt idx="42">
                  <c:v>25.6113066405086</c:v>
                </c:pt>
                <c:pt idx="43">
                  <c:v>29.1870983560691</c:v>
                </c:pt>
                <c:pt idx="44">
                  <c:v>18.5553880276988</c:v>
                </c:pt>
                <c:pt idx="45">
                  <c:v>5.17497972689326</c:v>
                </c:pt>
                <c:pt idx="46">
                  <c:v>12.2611709861933</c:v>
                </c:pt>
                <c:pt idx="47">
                  <c:v>6.82559474694691</c:v>
                </c:pt>
                <c:pt idx="48">
                  <c:v>6.74158989316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85182"/>
        <c:axId val="63119312"/>
      </c:lineChart>
      <c:catAx>
        <c:axId val="784851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119312"/>
        <c:crossesAt val="0"/>
        <c:auto val="1"/>
        <c:lblAlgn val="ctr"/>
        <c:lblOffset val="100"/>
        <c:noMultiLvlLbl val="0"/>
      </c:catAx>
      <c:valAx>
        <c:axId val="63119312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1042930995729"/>
              <c:y val="0.132328732430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4851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397842211733"/>
          <c:y val="0.903254400405217"/>
          <c:w val="0.410373117554507"/>
          <c:h val="0.04470051918450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392187675384"/>
          <c:y val="0.0375171382275957"/>
          <c:w val="0.940509597036704"/>
          <c:h val="0.88844571855914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U$15</c:f>
              <c:multiLvlStrCache>
                <c:ptCount val="4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6:$BU$16</c:f>
              <c:numCache>
                <c:formatCode>General</c:formatCode>
                <c:ptCount val="49"/>
                <c:pt idx="0">
                  <c:v>20.4539582210352</c:v>
                </c:pt>
                <c:pt idx="1">
                  <c:v>20.0149876470673</c:v>
                </c:pt>
                <c:pt idx="2">
                  <c:v>18.3584051899362</c:v>
                </c:pt>
                <c:pt idx="3">
                  <c:v>13.0837222560542</c:v>
                </c:pt>
                <c:pt idx="4">
                  <c:v>19.1091762411759</c:v>
                </c:pt>
                <c:pt idx="5">
                  <c:v>18.2936313045555</c:v>
                </c:pt>
                <c:pt idx="6">
                  <c:v>18.9296024350608</c:v>
                </c:pt>
                <c:pt idx="7">
                  <c:v>21.5905009026899</c:v>
                </c:pt>
                <c:pt idx="8">
                  <c:v>22.4820623172238</c:v>
                </c:pt>
                <c:pt idx="9">
                  <c:v>26.4575659237921</c:v>
                </c:pt>
                <c:pt idx="10">
                  <c:v>22.789003245862</c:v>
                </c:pt>
                <c:pt idx="11">
                  <c:v>22.4698752523434</c:v>
                </c:pt>
                <c:pt idx="12">
                  <c:v>21.64205565236</c:v>
                </c:pt>
                <c:pt idx="13">
                  <c:v>18.6762434701107</c:v>
                </c:pt>
                <c:pt idx="14">
                  <c:v>17.5418372869357</c:v>
                </c:pt>
                <c:pt idx="15">
                  <c:v>22.4102488598404</c:v>
                </c:pt>
                <c:pt idx="16">
                  <c:v>19.0543702095308</c:v>
                </c:pt>
                <c:pt idx="17">
                  <c:v>20.8474590988238</c:v>
                </c:pt>
                <c:pt idx="18">
                  <c:v>20.4479816316177</c:v>
                </c:pt>
                <c:pt idx="19">
                  <c:v>20.0637411522649</c:v>
                </c:pt>
                <c:pt idx="20">
                  <c:v>19.1790132251971</c:v>
                </c:pt>
                <c:pt idx="21">
                  <c:v>17.2716409823559</c:v>
                </c:pt>
                <c:pt idx="22">
                  <c:v>17.2353442813373</c:v>
                </c:pt>
                <c:pt idx="23">
                  <c:v>23.5904422489747</c:v>
                </c:pt>
                <c:pt idx="24">
                  <c:v>18.7168953497966</c:v>
                </c:pt>
                <c:pt idx="25">
                  <c:v>19.3695364739865</c:v>
                </c:pt>
                <c:pt idx="26">
                  <c:v>19.3471852190683</c:v>
                </c:pt>
                <c:pt idx="27">
                  <c:v>13.8378982315179</c:v>
                </c:pt>
                <c:pt idx="28">
                  <c:v>14.7812814170613</c:v>
                </c:pt>
                <c:pt idx="29">
                  <c:v>15.281463963111</c:v>
                </c:pt>
                <c:pt idx="30">
                  <c:v>13.5278035291359</c:v>
                </c:pt>
                <c:pt idx="31">
                  <c:v>13.8008077035848</c:v>
                </c:pt>
                <c:pt idx="32">
                  <c:v>11.969343802906</c:v>
                </c:pt>
                <c:pt idx="33">
                  <c:v>11.1113135431035</c:v>
                </c:pt>
                <c:pt idx="34">
                  <c:v>11.5056770195522</c:v>
                </c:pt>
                <c:pt idx="35">
                  <c:v>4.7339285127968</c:v>
                </c:pt>
                <c:pt idx="36">
                  <c:v>4.25936806790379</c:v>
                </c:pt>
                <c:pt idx="37">
                  <c:v>4.88232253036157</c:v>
                </c:pt>
                <c:pt idx="38">
                  <c:v>2.88879084904024</c:v>
                </c:pt>
                <c:pt idx="39">
                  <c:v>3.13352874282813</c:v>
                </c:pt>
                <c:pt idx="40">
                  <c:v>2.46653340931534</c:v>
                </c:pt>
                <c:pt idx="41">
                  <c:v>0.475229625219247</c:v>
                </c:pt>
                <c:pt idx="42">
                  <c:v>3.62943767241505</c:v>
                </c:pt>
                <c:pt idx="43">
                  <c:v>5.10719778451281</c:v>
                </c:pt>
                <c:pt idx="44">
                  <c:v>8.44478354672264</c:v>
                </c:pt>
                <c:pt idx="45">
                  <c:v>10.7264460369931</c:v>
                </c:pt>
                <c:pt idx="46">
                  <c:v>9.28828934144513</c:v>
                </c:pt>
                <c:pt idx="47">
                  <c:v>6.38985563074993</c:v>
                </c:pt>
                <c:pt idx="48">
                  <c:v>9.935636485075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Y$14:$BU$15</c:f>
              <c:multiLvlStrCache>
                <c:ptCount val="4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Y$17:$BU$17</c:f>
              <c:numCache>
                <c:formatCode>General</c:formatCode>
                <c:ptCount val="49"/>
                <c:pt idx="0">
                  <c:v>17.5250952817711</c:v>
                </c:pt>
                <c:pt idx="1">
                  <c:v>17.5149593219242</c:v>
                </c:pt>
                <c:pt idx="2">
                  <c:v>17.5337397467342</c:v>
                </c:pt>
                <c:pt idx="3">
                  <c:v>17.2423419214127</c:v>
                </c:pt>
                <c:pt idx="4">
                  <c:v>20.742112326714</c:v>
                </c:pt>
                <c:pt idx="5">
                  <c:v>17.1634373150822</c:v>
                </c:pt>
                <c:pt idx="6">
                  <c:v>19.4446130519431</c:v>
                </c:pt>
                <c:pt idx="7">
                  <c:v>20.7959915100321</c:v>
                </c:pt>
                <c:pt idx="8">
                  <c:v>20.4509389309104</c:v>
                </c:pt>
                <c:pt idx="9">
                  <c:v>21.6751336958435</c:v>
                </c:pt>
                <c:pt idx="10">
                  <c:v>19.9251131950085</c:v>
                </c:pt>
                <c:pt idx="11">
                  <c:v>19.90039190756</c:v>
                </c:pt>
                <c:pt idx="12">
                  <c:v>20.1249416771478</c:v>
                </c:pt>
                <c:pt idx="13">
                  <c:v>18.4395336610914</c:v>
                </c:pt>
                <c:pt idx="14">
                  <c:v>17.3221787751981</c:v>
                </c:pt>
                <c:pt idx="15">
                  <c:v>18.2554671181524</c:v>
                </c:pt>
                <c:pt idx="16">
                  <c:v>16.6532699818747</c:v>
                </c:pt>
                <c:pt idx="17">
                  <c:v>16.3102871389581</c:v>
                </c:pt>
                <c:pt idx="18">
                  <c:v>17.3154280567368</c:v>
                </c:pt>
                <c:pt idx="19">
                  <c:v>15.9993841077578</c:v>
                </c:pt>
                <c:pt idx="20">
                  <c:v>16.1501179746574</c:v>
                </c:pt>
                <c:pt idx="21">
                  <c:v>15.7113930849832</c:v>
                </c:pt>
                <c:pt idx="22">
                  <c:v>16.0558979924258</c:v>
                </c:pt>
                <c:pt idx="23">
                  <c:v>21.4181609613779</c:v>
                </c:pt>
                <c:pt idx="24">
                  <c:v>15.5049928008435</c:v>
                </c:pt>
                <c:pt idx="25">
                  <c:v>18.5566365548543</c:v>
                </c:pt>
                <c:pt idx="26">
                  <c:v>18.2636749932252</c:v>
                </c:pt>
                <c:pt idx="27">
                  <c:v>17.3051026002409</c:v>
                </c:pt>
                <c:pt idx="28">
                  <c:v>16.8933477367614</c:v>
                </c:pt>
                <c:pt idx="29">
                  <c:v>17.8926457529167</c:v>
                </c:pt>
                <c:pt idx="30">
                  <c:v>18.5205421534194</c:v>
                </c:pt>
                <c:pt idx="31">
                  <c:v>18.1462285637526</c:v>
                </c:pt>
                <c:pt idx="32">
                  <c:v>16.373563476356</c:v>
                </c:pt>
                <c:pt idx="33">
                  <c:v>16.6952286507554</c:v>
                </c:pt>
                <c:pt idx="34">
                  <c:v>14.4934609885938</c:v>
                </c:pt>
                <c:pt idx="35">
                  <c:v>9.1545624327375</c:v>
                </c:pt>
                <c:pt idx="36">
                  <c:v>15.6232718464412</c:v>
                </c:pt>
                <c:pt idx="37">
                  <c:v>13.9955577655706</c:v>
                </c:pt>
                <c:pt idx="38">
                  <c:v>15.1462939163782</c:v>
                </c:pt>
                <c:pt idx="39">
                  <c:v>13.4234182118116</c:v>
                </c:pt>
                <c:pt idx="40">
                  <c:v>11.7070134681886</c:v>
                </c:pt>
                <c:pt idx="41">
                  <c:v>12.9625261513653</c:v>
                </c:pt>
                <c:pt idx="42">
                  <c:v>10.5158579227741</c:v>
                </c:pt>
                <c:pt idx="43">
                  <c:v>10.9461746779692</c:v>
                </c:pt>
                <c:pt idx="44">
                  <c:v>11.7109754401783</c:v>
                </c:pt>
                <c:pt idx="45">
                  <c:v>12.5346754829528</c:v>
                </c:pt>
                <c:pt idx="46">
                  <c:v>13.5843550473331</c:v>
                </c:pt>
                <c:pt idx="47">
                  <c:v>12.9867052354295</c:v>
                </c:pt>
                <c:pt idx="48">
                  <c:v>10.8772692975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81577"/>
        <c:axId val="8311429"/>
      </c:lineChart>
      <c:catAx>
        <c:axId val="196815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11429"/>
        <c:crossesAt val="0"/>
        <c:auto val="1"/>
        <c:lblAlgn val="ctr"/>
        <c:lblOffset val="100"/>
        <c:noMultiLvlLbl val="0"/>
      </c:catAx>
      <c:valAx>
        <c:axId val="8311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868784375351"/>
              <c:y val="0.15081640284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681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145695364238"/>
          <c:y val="0.907391250155802"/>
          <c:w val="0.544449433157481"/>
          <c:h val="0.04399850430013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5177194351"/>
          <c:y val="0.0244021473889702"/>
          <c:w val="0.948791265921497"/>
          <c:h val="0.935383113714007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29:$B$41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42</c:v>
                </c:pt>
                <c:pt idx="3">
                  <c:v>39174</c:v>
                </c:pt>
                <c:pt idx="4">
                  <c:v>39205</c:v>
                </c:pt>
                <c:pt idx="5">
                  <c:v>39237</c:v>
                </c:pt>
                <c:pt idx="6">
                  <c:v>39268</c:v>
                </c:pt>
                <c:pt idx="7">
                  <c:v>39300</c:v>
                </c:pt>
                <c:pt idx="8">
                  <c:v>39332</c:v>
                </c:pt>
                <c:pt idx="9">
                  <c:v>39363</c:v>
                </c:pt>
                <c:pt idx="10">
                  <c:v>39395</c:v>
                </c:pt>
                <c:pt idx="11">
                  <c:v>39426</c:v>
                </c:pt>
                <c:pt idx="12">
                  <c:v>39458</c:v>
                </c:pt>
              </c:strCache>
            </c:strRef>
          </c:cat>
          <c:val>
            <c:numRef>
              <c:f>'[3]Inflation CPIX -NCPI'!$D$29:$D$41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.3</c:v>
                </c:pt>
                <c:pt idx="3">
                  <c:v>6.9</c:v>
                </c:pt>
                <c:pt idx="4">
                  <c:v>7.1</c:v>
                </c:pt>
                <c:pt idx="5">
                  <c:v>7</c:v>
                </c:pt>
                <c:pt idx="6">
                  <c:v>7.2</c:v>
                </c:pt>
                <c:pt idx="7">
                  <c:v>6.8</c:v>
                </c:pt>
                <c:pt idx="8">
                  <c:v>6.7</c:v>
                </c:pt>
                <c:pt idx="9">
                  <c:v>6.6</c:v>
                </c:pt>
                <c:pt idx="10">
                  <c:v>6.9</c:v>
                </c:pt>
                <c:pt idx="11">
                  <c:v>7.1</c:v>
                </c:pt>
                <c:pt idx="12">
                  <c:v>7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3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29:$B$41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42</c:v>
                </c:pt>
                <c:pt idx="3">
                  <c:v>39174</c:v>
                </c:pt>
                <c:pt idx="4">
                  <c:v>39205</c:v>
                </c:pt>
                <c:pt idx="5">
                  <c:v>39237</c:v>
                </c:pt>
                <c:pt idx="6">
                  <c:v>39268</c:v>
                </c:pt>
                <c:pt idx="7">
                  <c:v>39300</c:v>
                </c:pt>
                <c:pt idx="8">
                  <c:v>39332</c:v>
                </c:pt>
                <c:pt idx="9">
                  <c:v>39363</c:v>
                </c:pt>
                <c:pt idx="10">
                  <c:v>39395</c:v>
                </c:pt>
                <c:pt idx="11">
                  <c:v>39426</c:v>
                </c:pt>
                <c:pt idx="12">
                  <c:v>39458</c:v>
                </c:pt>
              </c:strCache>
            </c:strRef>
          </c:cat>
          <c:val>
            <c:numRef>
              <c:f>'[3]Inflation CPIX -NCPI'!$C$29:$C$41</c:f>
              <c:numCache>
                <c:formatCode>General</c:formatCode>
                <c:ptCount val="13"/>
                <c:pt idx="0">
                  <c:v>5.3</c:v>
                </c:pt>
                <c:pt idx="1">
                  <c:v>4.9</c:v>
                </c:pt>
                <c:pt idx="2">
                  <c:v>5.5</c:v>
                </c:pt>
                <c:pt idx="3">
                  <c:v>6.3</c:v>
                </c:pt>
                <c:pt idx="4">
                  <c:v>6.4</c:v>
                </c:pt>
                <c:pt idx="5">
                  <c:v>6.4</c:v>
                </c:pt>
                <c:pt idx="6">
                  <c:v>6.5</c:v>
                </c:pt>
                <c:pt idx="7">
                  <c:v>6.3</c:v>
                </c:pt>
                <c:pt idx="8">
                  <c:v>6.7</c:v>
                </c:pt>
                <c:pt idx="9">
                  <c:v>7.3</c:v>
                </c:pt>
                <c:pt idx="10">
                  <c:v>7.9</c:v>
                </c:pt>
                <c:pt idx="11">
                  <c:v>8.6</c:v>
                </c:pt>
                <c:pt idx="12">
                  <c:v>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081239"/>
        <c:axId val="67297450"/>
      </c:lineChart>
      <c:catAx>
        <c:axId val="980812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7297450"/>
        <c:crossesAt val="0"/>
        <c:auto val="1"/>
        <c:lblAlgn val="ctr"/>
        <c:lblOffset val="100"/>
        <c:noMultiLvlLbl val="0"/>
      </c:catAx>
      <c:valAx>
        <c:axId val="67297450"/>
        <c:scaling>
          <c:orientation val="minMax"/>
          <c:max val="9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7876267221211"/>
              <c:y val="0.0821864324060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081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909453253618"/>
          <c:y val="0.910883357735481"/>
          <c:w val="0.519625682349883"/>
          <c:h val="0.0482186432406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874244204"/>
          <c:y val="0.0198475706573515"/>
          <c:w val="0.953195006307364"/>
          <c:h val="0.9304541124166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5:$B$147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4]Monthly indices'!$C$135:$C$147</c:f>
              <c:numCache>
                <c:formatCode>General</c:formatCode>
                <c:ptCount val="13"/>
                <c:pt idx="0">
                  <c:v>838.25</c:v>
                </c:pt>
                <c:pt idx="1">
                  <c:v>852.78</c:v>
                </c:pt>
                <c:pt idx="2">
                  <c:v>911.26</c:v>
                </c:pt>
                <c:pt idx="3">
                  <c:v>935</c:v>
                </c:pt>
                <c:pt idx="4">
                  <c:v>977</c:v>
                </c:pt>
                <c:pt idx="5">
                  <c:v>936</c:v>
                </c:pt>
                <c:pt idx="6">
                  <c:v>936</c:v>
                </c:pt>
                <c:pt idx="7">
                  <c:v>927</c:v>
                </c:pt>
                <c:pt idx="8">
                  <c:v>972</c:v>
                </c:pt>
                <c:pt idx="9">
                  <c:v>1016</c:v>
                </c:pt>
                <c:pt idx="10">
                  <c:v>996</c:v>
                </c:pt>
                <c:pt idx="11">
                  <c:v>929</c:v>
                </c:pt>
                <c:pt idx="12">
                  <c:v>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083768"/>
        <c:axId val="21684663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5:$B$147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4]Monthly indices'!$D$135:$D$147</c:f>
              <c:numCache>
                <c:formatCode>General</c:formatCode>
                <c:ptCount val="13"/>
                <c:pt idx="0">
                  <c:v>92.2</c:v>
                </c:pt>
                <c:pt idx="1">
                  <c:v>94.25</c:v>
                </c:pt>
                <c:pt idx="2">
                  <c:v>101.61</c:v>
                </c:pt>
                <c:pt idx="3">
                  <c:v>101.61</c:v>
                </c:pt>
                <c:pt idx="4">
                  <c:v>104</c:v>
                </c:pt>
                <c:pt idx="5">
                  <c:v>105</c:v>
                </c:pt>
                <c:pt idx="6">
                  <c:v>108</c:v>
                </c:pt>
                <c:pt idx="7">
                  <c:v>109</c:v>
                </c:pt>
                <c:pt idx="8">
                  <c:v>116</c:v>
                </c:pt>
                <c:pt idx="9">
                  <c:v>129</c:v>
                </c:pt>
                <c:pt idx="10">
                  <c:v>132</c:v>
                </c:pt>
                <c:pt idx="11">
                  <c:v>133</c:v>
                </c:pt>
                <c:pt idx="12">
                  <c:v>1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584578"/>
        <c:axId val="30448552"/>
      </c:lineChart>
      <c:catAx>
        <c:axId val="9508376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684663"/>
        <c:crossesAt val="0"/>
        <c:auto val="1"/>
        <c:lblAlgn val="ctr"/>
        <c:lblOffset val="100"/>
        <c:noMultiLvlLbl val="0"/>
      </c:catAx>
      <c:valAx>
        <c:axId val="21684663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8312671277568"/>
              <c:y val="0.26722769133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083768"/>
        <c:crossesAt val="1"/>
        <c:crossBetween val="midCat"/>
        <c:majorUnit val="50"/>
      </c:valAx>
      <c:catAx>
        <c:axId val="65584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8552"/>
        <c:auto val="1"/>
        <c:lblAlgn val="ctr"/>
        <c:lblOffset val="100"/>
        <c:noMultiLvlLbl val="0"/>
      </c:catAx>
      <c:valAx>
        <c:axId val="30448552"/>
        <c:scaling>
          <c:orientation val="minMax"/>
          <c:max val="14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848449258341"/>
              <c:y val="0.255716100349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58457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53282004437"/>
          <c:y val="0.927357891394093"/>
          <c:w val="0.511027012919222"/>
          <c:h val="0.0392187996189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08629989213"/>
          <c:y val="0.0332456799398948"/>
          <c:w val="0.959137001078749"/>
          <c:h val="0.905240420736289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C$201:$C$213</c:f>
              <c:strCache>
                <c:ptCount val="13"/>
                <c:pt idx="0">
                  <c:v>39084</c:v>
                </c:pt>
                <c:pt idx="1">
                  <c:v>39115</c:v>
                </c:pt>
                <c:pt idx="2">
                  <c:v>39143</c:v>
                </c:pt>
                <c:pt idx="3">
                  <c:v>39174</c:v>
                </c:pt>
                <c:pt idx="4">
                  <c:v>39204</c:v>
                </c:pt>
                <c:pt idx="5">
                  <c:v>39235</c:v>
                </c:pt>
                <c:pt idx="6">
                  <c:v>39265</c:v>
                </c:pt>
                <c:pt idx="7">
                  <c:v>39296</c:v>
                </c:pt>
                <c:pt idx="8">
                  <c:v>39327</c:v>
                </c:pt>
                <c:pt idx="9">
                  <c:v>39357</c:v>
                </c:pt>
                <c:pt idx="10">
                  <c:v>39388</c:v>
                </c:pt>
                <c:pt idx="11">
                  <c:v>39418</c:v>
                </c:pt>
                <c:pt idx="12">
                  <c:v>39449</c:v>
                </c:pt>
              </c:strCache>
            </c:strRef>
          </c:cat>
          <c:val>
            <c:numRef>
              <c:f>[5]Data!$E$201:$E$213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.5</c:v>
                </c:pt>
                <c:pt idx="6">
                  <c:v>9.5</c:v>
                </c:pt>
                <c:pt idx="7">
                  <c:v>10</c:v>
                </c:pt>
                <c:pt idx="8">
                  <c:v>10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C$201:$C$213</c:f>
              <c:strCache>
                <c:ptCount val="13"/>
                <c:pt idx="0">
                  <c:v>39084</c:v>
                </c:pt>
                <c:pt idx="1">
                  <c:v>39115</c:v>
                </c:pt>
                <c:pt idx="2">
                  <c:v>39143</c:v>
                </c:pt>
                <c:pt idx="3">
                  <c:v>39174</c:v>
                </c:pt>
                <c:pt idx="4">
                  <c:v>39204</c:v>
                </c:pt>
                <c:pt idx="5">
                  <c:v>39235</c:v>
                </c:pt>
                <c:pt idx="6">
                  <c:v>39265</c:v>
                </c:pt>
                <c:pt idx="7">
                  <c:v>39296</c:v>
                </c:pt>
                <c:pt idx="8">
                  <c:v>39327</c:v>
                </c:pt>
                <c:pt idx="9">
                  <c:v>39357</c:v>
                </c:pt>
                <c:pt idx="10">
                  <c:v>39388</c:v>
                </c:pt>
                <c:pt idx="11">
                  <c:v>39418</c:v>
                </c:pt>
                <c:pt idx="12">
                  <c:v>39449</c:v>
                </c:pt>
              </c:strCache>
            </c:strRef>
          </c:cat>
          <c:val>
            <c:numRef>
              <c:f>[5]Data!$J$201:$J$213</c:f>
              <c:numCache>
                <c:formatCode>General</c:formatCode>
                <c:ptCount val="13"/>
                <c:pt idx="0">
                  <c:v>6.98</c:v>
                </c:pt>
                <c:pt idx="1">
                  <c:v>7.38</c:v>
                </c:pt>
                <c:pt idx="2">
                  <c:v>7.22</c:v>
                </c:pt>
                <c:pt idx="3">
                  <c:v>7.18</c:v>
                </c:pt>
                <c:pt idx="4">
                  <c:v>7.34</c:v>
                </c:pt>
                <c:pt idx="5">
                  <c:v>7.24</c:v>
                </c:pt>
                <c:pt idx="6">
                  <c:v>7.49</c:v>
                </c:pt>
                <c:pt idx="7">
                  <c:v>7.68</c:v>
                </c:pt>
                <c:pt idx="8">
                  <c:v>7.74</c:v>
                </c:pt>
                <c:pt idx="9">
                  <c:v>7.95</c:v>
                </c:pt>
                <c:pt idx="10">
                  <c:v>8.08</c:v>
                </c:pt>
                <c:pt idx="11">
                  <c:v>8.28</c:v>
                </c:pt>
                <c:pt idx="12">
                  <c:v>8.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C$201:$C$213</c:f>
              <c:strCache>
                <c:ptCount val="13"/>
                <c:pt idx="0">
                  <c:v>39084</c:v>
                </c:pt>
                <c:pt idx="1">
                  <c:v>39115</c:v>
                </c:pt>
                <c:pt idx="2">
                  <c:v>39143</c:v>
                </c:pt>
                <c:pt idx="3">
                  <c:v>39174</c:v>
                </c:pt>
                <c:pt idx="4">
                  <c:v>39204</c:v>
                </c:pt>
                <c:pt idx="5">
                  <c:v>39235</c:v>
                </c:pt>
                <c:pt idx="6">
                  <c:v>39265</c:v>
                </c:pt>
                <c:pt idx="7">
                  <c:v>39296</c:v>
                </c:pt>
                <c:pt idx="8">
                  <c:v>39327</c:v>
                </c:pt>
                <c:pt idx="9">
                  <c:v>39357</c:v>
                </c:pt>
                <c:pt idx="10">
                  <c:v>39388</c:v>
                </c:pt>
                <c:pt idx="11">
                  <c:v>39418</c:v>
                </c:pt>
                <c:pt idx="12">
                  <c:v>39449</c:v>
                </c:pt>
              </c:strCache>
            </c:strRef>
          </c:cat>
          <c:val>
            <c:numRef>
              <c:f>[5]Data!$K$201:$K$213</c:f>
              <c:numCache>
                <c:formatCode>General</c:formatCode>
                <c:ptCount val="13"/>
                <c:pt idx="0">
                  <c:v>12.63</c:v>
                </c:pt>
                <c:pt idx="1">
                  <c:v>12.32</c:v>
                </c:pt>
                <c:pt idx="2">
                  <c:v>11.9</c:v>
                </c:pt>
                <c:pt idx="3">
                  <c:v>12.44</c:v>
                </c:pt>
                <c:pt idx="4">
                  <c:v>12.65</c:v>
                </c:pt>
                <c:pt idx="5">
                  <c:v>12.22</c:v>
                </c:pt>
                <c:pt idx="6">
                  <c:v>13.03</c:v>
                </c:pt>
                <c:pt idx="7">
                  <c:v>12.85</c:v>
                </c:pt>
                <c:pt idx="8">
                  <c:v>12.89</c:v>
                </c:pt>
                <c:pt idx="9">
                  <c:v>13.56</c:v>
                </c:pt>
                <c:pt idx="10">
                  <c:v>14.53</c:v>
                </c:pt>
                <c:pt idx="11">
                  <c:v>13.59</c:v>
                </c:pt>
                <c:pt idx="12">
                  <c:v>14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864"/>
        <c:axId val="54960700"/>
      </c:lineChart>
      <c:catAx>
        <c:axId val="58586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960700"/>
        <c:crossesAt val="0"/>
        <c:auto val="1"/>
        <c:lblAlgn val="ctr"/>
        <c:lblOffset val="100"/>
        <c:noMultiLvlLbl val="0"/>
      </c:catAx>
      <c:valAx>
        <c:axId val="54960700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7874865156419"/>
              <c:y val="0.199004507888805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85864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61380798274"/>
          <c:y val="0.91435011269722"/>
          <c:w val="0.551067961165049"/>
          <c:h val="0.046393688955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479376031198"/>
          <c:y val="0.0490401919616077"/>
          <c:w val="0.93812809359532"/>
          <c:h val="0.9208908218356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X$4:$BJ$4</c:f>
              <c:strCache>
                <c:ptCount val="1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</c:strCache>
            </c:strRef>
          </c:cat>
          <c:val>
            <c:numRef>
              <c:f>S6!$AX$13:$BJ$13</c:f>
              <c:numCache>
                <c:formatCode>General</c:formatCode>
                <c:ptCount val="13"/>
                <c:pt idx="0">
                  <c:v>0.139202093599488</c:v>
                </c:pt>
                <c:pt idx="1">
                  <c:v>0.139473904432481</c:v>
                </c:pt>
                <c:pt idx="2">
                  <c:v>0.136028511576026</c:v>
                </c:pt>
                <c:pt idx="3">
                  <c:v>0.140417883621658</c:v>
                </c:pt>
                <c:pt idx="4">
                  <c:v>0.142476526992178</c:v>
                </c:pt>
                <c:pt idx="5">
                  <c:v>0.139435009342146</c:v>
                </c:pt>
                <c:pt idx="6">
                  <c:v>0.143410296859315</c:v>
                </c:pt>
                <c:pt idx="7">
                  <c:v>0.138247573755081</c:v>
                </c:pt>
                <c:pt idx="8">
                  <c:v>0.140287870710698</c:v>
                </c:pt>
                <c:pt idx="9">
                  <c:v>0.147647241211298</c:v>
                </c:pt>
                <c:pt idx="10">
                  <c:v>0.149231457991345</c:v>
                </c:pt>
                <c:pt idx="11">
                  <c:v>0.146475077265603</c:v>
                </c:pt>
                <c:pt idx="12">
                  <c:v>0.1431208942193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68430"/>
        <c:axId val="60889285"/>
      </c:lineChart>
      <c:catAx>
        <c:axId val="446684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0889285"/>
        <c:crossesAt val="0.0890000000000001"/>
        <c:auto val="1"/>
        <c:lblAlgn val="ctr"/>
        <c:lblOffset val="100"/>
        <c:noMultiLvlLbl val="0"/>
      </c:catAx>
      <c:valAx>
        <c:axId val="60889285"/>
        <c:scaling>
          <c:orientation val="minMax"/>
          <c:max val="0.15"/>
          <c:min val="0.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37453127343633"/>
              <c:y val="0.250899820035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66843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348515960426"/>
          <c:y val="0.0196915244085055"/>
          <c:w val="0.934478252753407"/>
          <c:h val="0.98030847559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Y$2:$BK$2</c:f>
              <c:strCache>
                <c:ptCount val="13"/>
                <c:pt idx="0">
                  <c:v>39113</c:v>
                </c:pt>
                <c:pt idx="1">
                  <c:v>39141</c:v>
                </c:pt>
                <c:pt idx="2">
                  <c:v>39172</c:v>
                </c:pt>
                <c:pt idx="3">
                  <c:v>39202</c:v>
                </c:pt>
                <c:pt idx="4">
                  <c:v>39233</c:v>
                </c:pt>
                <c:pt idx="5">
                  <c:v>39263</c:v>
                </c:pt>
                <c:pt idx="6">
                  <c:v>39294</c:v>
                </c:pt>
                <c:pt idx="7">
                  <c:v>39325</c:v>
                </c:pt>
                <c:pt idx="8">
                  <c:v>39355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  <c:pt idx="12">
                  <c:v>39478</c:v>
                </c:pt>
              </c:strCache>
            </c:strRef>
          </c:cat>
          <c:val>
            <c:numRef>
              <c:f>'[2]Int reser chart'!$AY$3:$BK$3</c:f>
              <c:numCache>
                <c:formatCode>General</c:formatCode>
                <c:ptCount val="13"/>
                <c:pt idx="0">
                  <c:v>4865.564786686</c:v>
                </c:pt>
                <c:pt idx="1">
                  <c:v>4466.36821563</c:v>
                </c:pt>
                <c:pt idx="2">
                  <c:v>5690.01463232</c:v>
                </c:pt>
                <c:pt idx="3">
                  <c:v>6260.11796704</c:v>
                </c:pt>
                <c:pt idx="4">
                  <c:v>5643.79369454</c:v>
                </c:pt>
                <c:pt idx="5">
                  <c:v>6085.29131438</c:v>
                </c:pt>
                <c:pt idx="6">
                  <c:v>7455.90835052</c:v>
                </c:pt>
                <c:pt idx="7">
                  <c:v>6359.04247091</c:v>
                </c:pt>
                <c:pt idx="8">
                  <c:v>5868.65008105</c:v>
                </c:pt>
                <c:pt idx="9">
                  <c:v>6499.853571</c:v>
                </c:pt>
                <c:pt idx="10">
                  <c:v>6257.02633294</c:v>
                </c:pt>
                <c:pt idx="11">
                  <c:v>6116.24687694</c:v>
                </c:pt>
                <c:pt idx="12">
                  <c:v>8361.39527025</c:v>
                </c:pt>
              </c:numCache>
            </c:numRef>
          </c:val>
        </c:ser>
        <c:gapWidth val="150"/>
        <c:overlap val="0"/>
        <c:axId val="77885714"/>
        <c:axId val="10662903"/>
      </c:barChart>
      <c:catAx>
        <c:axId val="778857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662903"/>
        <c:crossesAt val="0"/>
        <c:auto val="1"/>
        <c:lblAlgn val="ctr"/>
        <c:lblOffset val="100"/>
        <c:noMultiLvlLbl val="0"/>
      </c:catAx>
      <c:valAx>
        <c:axId val="10662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33358222885944"/>
              <c:y val="-0.212339023659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7885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5</xdr:col>
      <xdr:colOff>107640</xdr:colOff>
      <xdr:row>47</xdr:row>
      <xdr:rowOff>53280</xdr:rowOff>
    </xdr:to>
    <xdr:graphicFrame>
      <xdr:nvGraphicFramePr>
        <xdr:cNvPr id="1" name="Chart 2"/>
        <xdr:cNvGraphicFramePr/>
      </xdr:nvGraphicFramePr>
      <xdr:xfrm>
        <a:off x="536040" y="5555160"/>
        <a:ext cx="761076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5</xdr:col>
      <xdr:colOff>16524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536040" y="586800"/>
        <a:ext cx="7668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503640</xdr:colOff>
      <xdr:row>24</xdr:row>
      <xdr:rowOff>122040</xdr:rowOff>
    </xdr:to>
    <xdr:graphicFrame>
      <xdr:nvGraphicFramePr>
        <xdr:cNvPr id="3" name="Chart 2"/>
        <xdr:cNvGraphicFramePr/>
      </xdr:nvGraphicFramePr>
      <xdr:xfrm>
        <a:off x="536400" y="426600"/>
        <a:ext cx="64062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30</xdr:row>
      <xdr:rowOff>83880</xdr:rowOff>
    </xdr:from>
    <xdr:to>
      <xdr:col>12</xdr:col>
      <xdr:colOff>461520</xdr:colOff>
      <xdr:row>52</xdr:row>
      <xdr:rowOff>83880</xdr:rowOff>
    </xdr:to>
    <xdr:graphicFrame>
      <xdr:nvGraphicFramePr>
        <xdr:cNvPr id="4" name="Chart 2"/>
        <xdr:cNvGraphicFramePr/>
      </xdr:nvGraphicFramePr>
      <xdr:xfrm>
        <a:off x="486360" y="4008240"/>
        <a:ext cx="641412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152640</xdr:rowOff>
    </xdr:from>
    <xdr:to>
      <xdr:col>17</xdr:col>
      <xdr:colOff>260280</xdr:colOff>
      <xdr:row>81</xdr:row>
      <xdr:rowOff>22680</xdr:rowOff>
    </xdr:to>
    <xdr:graphicFrame>
      <xdr:nvGraphicFramePr>
        <xdr:cNvPr id="5" name="Chart 1"/>
        <xdr:cNvGraphicFramePr/>
      </xdr:nvGraphicFramePr>
      <xdr:xfrm>
        <a:off x="536400" y="11727360"/>
        <a:ext cx="83091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17</xdr:col>
      <xdr:colOff>226800</xdr:colOff>
      <xdr:row>54</xdr:row>
      <xdr:rowOff>114480</xdr:rowOff>
    </xdr:to>
    <xdr:graphicFrame>
      <xdr:nvGraphicFramePr>
        <xdr:cNvPr id="6" name="Chart 5"/>
        <xdr:cNvGraphicFramePr/>
      </xdr:nvGraphicFramePr>
      <xdr:xfrm>
        <a:off x="536400" y="5981760"/>
        <a:ext cx="82756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17</xdr:col>
      <xdr:colOff>293760</xdr:colOff>
      <xdr:row>25</xdr:row>
      <xdr:rowOff>7560</xdr:rowOff>
    </xdr:to>
    <xdr:graphicFrame>
      <xdr:nvGraphicFramePr>
        <xdr:cNvPr id="7" name="Chart 8"/>
        <xdr:cNvGraphicFramePr/>
      </xdr:nvGraphicFramePr>
      <xdr:xfrm>
        <a:off x="536400" y="967680"/>
        <a:ext cx="834264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0</xdr:rowOff>
    </xdr:from>
    <xdr:to>
      <xdr:col>18</xdr:col>
      <xdr:colOff>478440</xdr:colOff>
      <xdr:row>67</xdr:row>
      <xdr:rowOff>106560</xdr:rowOff>
    </xdr:to>
    <xdr:graphicFrame>
      <xdr:nvGraphicFramePr>
        <xdr:cNvPr id="8" name="Chart 9"/>
        <xdr:cNvGraphicFramePr/>
      </xdr:nvGraphicFramePr>
      <xdr:xfrm>
        <a:off x="502920" y="6610320"/>
        <a:ext cx="9600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9600</xdr:rowOff>
    </xdr:from>
    <xdr:to>
      <xdr:col>19</xdr:col>
      <xdr:colOff>17280</xdr:colOff>
      <xdr:row>33</xdr:row>
      <xdr:rowOff>75960</xdr:rowOff>
    </xdr:to>
    <xdr:graphicFrame>
      <xdr:nvGraphicFramePr>
        <xdr:cNvPr id="9" name="Chart 1"/>
        <xdr:cNvGraphicFramePr/>
      </xdr:nvGraphicFramePr>
      <xdr:xfrm>
        <a:off x="536400" y="819360"/>
        <a:ext cx="964224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477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6" activeCellId="0" sqref="B56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42"/>
    <col collapsed="false" customWidth="true" hidden="false" outlineLevel="0" max="7" min="7" style="0" width="8.42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110</v>
      </c>
      <c r="D5" s="16" t="n">
        <v>39446</v>
      </c>
      <c r="E5" s="16" t="n">
        <v>39477</v>
      </c>
      <c r="F5" s="16" t="s">
        <v>9</v>
      </c>
      <c r="G5" s="17" t="s">
        <v>10</v>
      </c>
      <c r="H5" s="17" t="s">
        <v>11</v>
      </c>
      <c r="I5" s="16" t="n">
        <v>39387</v>
      </c>
      <c r="J5" s="16" t="n">
        <v>39417</v>
      </c>
      <c r="K5" s="16" t="n">
        <v>39448</v>
      </c>
    </row>
    <row r="6" customFormat="false" ht="10.2" hidden="false" customHeight="false" outlineLevel="0" collapsed="false">
      <c r="B6" s="18"/>
      <c r="C6" s="19"/>
      <c r="D6" s="19"/>
      <c r="E6" s="19"/>
      <c r="F6" s="19"/>
      <c r="G6" s="20"/>
      <c r="H6" s="20"/>
      <c r="I6" s="20"/>
      <c r="J6" s="20"/>
      <c r="K6" s="21"/>
    </row>
    <row r="7" customFormat="false" ht="10.2" hidden="false" customHeight="false" outlineLevel="0" collapsed="false">
      <c r="B7" s="22" t="s">
        <v>12</v>
      </c>
      <c r="C7" s="23" t="n">
        <v>6128.18315984723</v>
      </c>
      <c r="D7" s="23" t="n">
        <v>6834.03117360887</v>
      </c>
      <c r="E7" s="23" t="n">
        <v>10225.8951649167</v>
      </c>
      <c r="F7" s="23" t="n">
        <v>3391.86399130784</v>
      </c>
      <c r="G7" s="23" t="n">
        <v>4097.71200506948</v>
      </c>
      <c r="H7" s="23" t="n">
        <v>49.6319654555613</v>
      </c>
      <c r="I7" s="23" t="n">
        <v>66.2305647025367</v>
      </c>
      <c r="J7" s="23" t="n">
        <v>41.0674734554689</v>
      </c>
      <c r="K7" s="24" t="n">
        <v>66.8666699115375</v>
      </c>
      <c r="N7" s="25"/>
    </row>
    <row r="8" customFormat="false" ht="10.2" hidden="false" customHeight="false" outlineLevel="0" collapsed="false">
      <c r="B8" s="22" t="s">
        <v>13</v>
      </c>
      <c r="C8" s="23" t="n">
        <v>26689.80583604</v>
      </c>
      <c r="D8" s="23" t="n">
        <v>30212.0834706814</v>
      </c>
      <c r="E8" s="23" t="n">
        <v>29341.6079224814</v>
      </c>
      <c r="F8" s="23" t="n">
        <v>-870.475548200004</v>
      </c>
      <c r="G8" s="26" t="n">
        <v>2651.80208644135</v>
      </c>
      <c r="H8" s="26" t="n">
        <v>-2.88121654716311</v>
      </c>
      <c r="I8" s="26" t="n">
        <v>9.28828934144513</v>
      </c>
      <c r="J8" s="26" t="n">
        <v>6.38985563074993</v>
      </c>
      <c r="K8" s="24" t="n">
        <v>9.93563648507531</v>
      </c>
    </row>
    <row r="9" customFormat="false" ht="10.2" hidden="false" customHeight="false" outlineLevel="0" collapsed="false">
      <c r="B9" s="27" t="s">
        <v>14</v>
      </c>
      <c r="C9" s="28" t="n">
        <v>-2199.54158537999</v>
      </c>
      <c r="D9" s="28" t="n">
        <v>-2143.86103639863</v>
      </c>
      <c r="E9" s="28" t="n">
        <v>-3300.64794703863</v>
      </c>
      <c r="F9" s="28" t="n">
        <v>-1156.78691064</v>
      </c>
      <c r="G9" s="29" t="n">
        <v>-1101.10636165865</v>
      </c>
      <c r="H9" s="29" t="n">
        <v>53.9581106704207</v>
      </c>
      <c r="I9" s="29" t="n">
        <v>0</v>
      </c>
      <c r="J9" s="29" t="n">
        <v>0</v>
      </c>
      <c r="K9" s="30" t="n">
        <v>50.0607203327061</v>
      </c>
    </row>
    <row r="10" customFormat="false" ht="10.2" hidden="false" customHeight="false" outlineLevel="0" collapsed="false">
      <c r="B10" s="27" t="s">
        <v>15</v>
      </c>
      <c r="C10" s="28" t="n">
        <v>28889.34742142</v>
      </c>
      <c r="D10" s="28" t="n">
        <v>32355.94450708</v>
      </c>
      <c r="E10" s="28" t="n">
        <v>32642.25586952</v>
      </c>
      <c r="F10" s="28" t="n">
        <v>286.311362439999</v>
      </c>
      <c r="G10" s="29" t="n">
        <v>3752.9084481</v>
      </c>
      <c r="H10" s="29" t="n">
        <v>0.884880249369169</v>
      </c>
      <c r="I10" s="29" t="n">
        <v>15.5599648798051</v>
      </c>
      <c r="J10" s="29" t="n">
        <v>14.3958443961691</v>
      </c>
      <c r="K10" s="30" t="n">
        <v>12.9906307448032</v>
      </c>
    </row>
    <row r="11" customFormat="false" ht="10.2" hidden="false" customHeight="false" outlineLevel="0" collapsed="false">
      <c r="B11" s="31" t="s">
        <v>16</v>
      </c>
      <c r="C11" s="28" t="n">
        <v>525.067</v>
      </c>
      <c r="D11" s="28" t="n">
        <v>1107.852</v>
      </c>
      <c r="E11" s="28" t="n">
        <v>1216.381628</v>
      </c>
      <c r="F11" s="28" t="n">
        <v>108.529628</v>
      </c>
      <c r="G11" s="29" t="n">
        <v>691.314628</v>
      </c>
      <c r="H11" s="29" t="n">
        <v>9.79640132436465</v>
      </c>
      <c r="I11" s="29" t="n">
        <v>81.1637379499988</v>
      </c>
      <c r="J11" s="29" t="n">
        <v>78.8496558137132</v>
      </c>
      <c r="K11" s="30" t="n">
        <v>131.662174160631</v>
      </c>
    </row>
    <row r="12" customFormat="false" ht="10.2" hidden="false" customHeight="false" outlineLevel="0" collapsed="false">
      <c r="B12" s="31" t="s">
        <v>17</v>
      </c>
      <c r="C12" s="28" t="n">
        <v>43.709</v>
      </c>
      <c r="D12" s="28" t="n">
        <v>45.029</v>
      </c>
      <c r="E12" s="28" t="n">
        <v>24.798</v>
      </c>
      <c r="F12" s="28" t="n">
        <v>-20.231</v>
      </c>
      <c r="G12" s="29" t="n">
        <v>-18.911</v>
      </c>
      <c r="H12" s="29" t="n">
        <v>-44.9288236469831</v>
      </c>
      <c r="I12" s="29" t="n">
        <v>-28.007199280072</v>
      </c>
      <c r="J12" s="29" t="n">
        <v>-6.54781670263987</v>
      </c>
      <c r="K12" s="30" t="n">
        <v>-43.2656889885378</v>
      </c>
    </row>
    <row r="13" customFormat="false" ht="10.2" hidden="false" customHeight="false" outlineLevel="0" collapsed="false">
      <c r="B13" s="31" t="s">
        <v>18</v>
      </c>
      <c r="C13" s="28" t="n">
        <v>226.859</v>
      </c>
      <c r="D13" s="28" t="n">
        <v>230.854</v>
      </c>
      <c r="E13" s="28" t="n">
        <v>216.624</v>
      </c>
      <c r="F13" s="28" t="n">
        <v>-14.23</v>
      </c>
      <c r="G13" s="29" t="n">
        <v>-10.235</v>
      </c>
      <c r="H13" s="29" t="n">
        <v>-6.16406906529668</v>
      </c>
      <c r="I13" s="29" t="n">
        <v>37.2174389061115</v>
      </c>
      <c r="J13" s="29" t="n">
        <v>28.2736011557482</v>
      </c>
      <c r="K13" s="30" t="n">
        <v>-4.51161294019632</v>
      </c>
    </row>
    <row r="14" customFormat="false" ht="10.2" hidden="false" customHeight="false" outlineLevel="0" collapsed="false">
      <c r="B14" s="31" t="s">
        <v>19</v>
      </c>
      <c r="C14" s="28" t="n">
        <v>9923.76425407</v>
      </c>
      <c r="D14" s="28" t="n">
        <v>10672.63539394</v>
      </c>
      <c r="E14" s="28" t="n">
        <v>10956.24870724</v>
      </c>
      <c r="F14" s="28" t="n">
        <v>283.613313300002</v>
      </c>
      <c r="G14" s="29" t="n">
        <v>1032.48445317</v>
      </c>
      <c r="H14" s="29" t="n">
        <v>2.65738782251514</v>
      </c>
      <c r="I14" s="29" t="n">
        <v>14.5369852948306</v>
      </c>
      <c r="J14" s="29" t="n">
        <v>13.8571927017764</v>
      </c>
      <c r="K14" s="30" t="n">
        <v>10.404161432458</v>
      </c>
    </row>
    <row r="15" customFormat="false" ht="10.2" hidden="false" customHeight="false" outlineLevel="0" collapsed="false">
      <c r="B15" s="31" t="s">
        <v>20</v>
      </c>
      <c r="C15" s="28" t="n">
        <v>18169.94816735</v>
      </c>
      <c r="D15" s="28" t="n">
        <v>20299.57411314</v>
      </c>
      <c r="E15" s="28" t="n">
        <v>20228.20353428</v>
      </c>
      <c r="F15" s="28" t="n">
        <v>-71.3705788600018</v>
      </c>
      <c r="G15" s="29" t="n">
        <v>2058.25536693</v>
      </c>
      <c r="H15" s="29" t="n">
        <v>-0.351586582369742</v>
      </c>
      <c r="I15" s="29" t="n">
        <v>12.8664934970707</v>
      </c>
      <c r="J15" s="29" t="n">
        <v>12.3826566064844</v>
      </c>
      <c r="K15" s="30" t="n">
        <v>11.3277998812816</v>
      </c>
      <c r="L15" s="32"/>
      <c r="M15" s="32"/>
      <c r="N15" s="25"/>
    </row>
    <row r="16" customFormat="false" ht="10.2" hidden="false" customHeight="false" outlineLevel="0" collapsed="false">
      <c r="B16" s="22" t="s">
        <v>21</v>
      </c>
      <c r="C16" s="28" t="n">
        <v>-9573.40156894671</v>
      </c>
      <c r="D16" s="28" t="n">
        <v>-12237.8079723212</v>
      </c>
      <c r="E16" s="28" t="n">
        <v>-13659.0872591227</v>
      </c>
      <c r="F16" s="28" t="n">
        <v>-1421.27928680154</v>
      </c>
      <c r="G16" s="29" t="n">
        <v>-4085.68569017603</v>
      </c>
      <c r="H16" s="29" t="n">
        <v>11.6138387692969</v>
      </c>
      <c r="I16" s="29" t="n">
        <v>18.8094745640559</v>
      </c>
      <c r="J16" s="29" t="n">
        <v>20.4244811146899</v>
      </c>
      <c r="K16" s="30" t="n">
        <v>42.6774711240442</v>
      </c>
    </row>
    <row r="17" customFormat="false" ht="10.8" hidden="false" customHeight="false" outlineLevel="0" collapsed="false">
      <c r="B17" s="33" t="s">
        <v>22</v>
      </c>
      <c r="C17" s="34" t="n">
        <v>23244.5874269405</v>
      </c>
      <c r="D17" s="34" t="n">
        <v>24808.306671969</v>
      </c>
      <c r="E17" s="34" t="n">
        <v>25908.458282753</v>
      </c>
      <c r="F17" s="34" t="n">
        <v>1100.1091563063</v>
      </c>
      <c r="G17" s="35" t="n">
        <v>2663.8284013348</v>
      </c>
      <c r="H17" s="35" t="n">
        <v>4.4344387178562</v>
      </c>
      <c r="I17" s="35" t="n">
        <v>15.8403793353518</v>
      </c>
      <c r="J17" s="35" t="n">
        <v>10.062477904328</v>
      </c>
      <c r="K17" s="36" t="n">
        <v>11.4599943307551</v>
      </c>
    </row>
    <row r="18" customFormat="false" ht="10.8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M18" s="32"/>
    </row>
    <row r="19" customFormat="false" ht="10.2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false" outlineLevel="0" collapsed="false"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4</v>
      </c>
      <c r="I21" s="13" t="s">
        <v>8</v>
      </c>
      <c r="J21" s="13"/>
      <c r="K21" s="13"/>
    </row>
    <row r="22" customFormat="false" ht="10.2" hidden="false" customHeight="false" outlineLevel="0" collapsed="false">
      <c r="B22" s="15"/>
      <c r="C22" s="16" t="n">
        <f aca="false">C5</f>
        <v>39110</v>
      </c>
      <c r="D22" s="16" t="n">
        <f aca="false">D5</f>
        <v>39446</v>
      </c>
      <c r="E22" s="16" t="n">
        <f aca="false">E5</f>
        <v>39477</v>
      </c>
      <c r="F22" s="16" t="s">
        <v>9</v>
      </c>
      <c r="G22" s="17" t="s">
        <v>10</v>
      </c>
      <c r="H22" s="17" t="s">
        <v>11</v>
      </c>
      <c r="I22" s="16" t="n">
        <f aca="false">I5</f>
        <v>39387</v>
      </c>
      <c r="J22" s="16" t="n">
        <f aca="false">J5</f>
        <v>39417</v>
      </c>
      <c r="K22" s="16" t="n">
        <f aca="false">K5</f>
        <v>39448</v>
      </c>
    </row>
    <row r="23" customFormat="false" ht="10.2" hidden="fals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0.2" hidden="false" customHeight="false" outlineLevel="0" collapsed="false">
      <c r="B24" s="22" t="s">
        <v>22</v>
      </c>
      <c r="C24" s="23" t="n">
        <v>23244.57090432</v>
      </c>
      <c r="D24" s="23" t="n">
        <v>24808.3442086626</v>
      </c>
      <c r="E24" s="23" t="n">
        <v>25908.4709965926</v>
      </c>
      <c r="F24" s="23" t="n">
        <v>1100.12678793001</v>
      </c>
      <c r="G24" s="23" t="n">
        <v>2663.90009227256</v>
      </c>
      <c r="H24" s="23" t="n">
        <v>4.43450307959636</v>
      </c>
      <c r="I24" s="23" t="n">
        <v>15.8403793353518</v>
      </c>
      <c r="J24" s="23" t="n">
        <v>10.062477904328</v>
      </c>
      <c r="K24" s="24" t="n">
        <v>11.4603108968446</v>
      </c>
    </row>
    <row r="25" customFormat="false" ht="10.2" hidden="false" customHeight="false" outlineLevel="0" collapsed="false">
      <c r="B25" s="27" t="s">
        <v>25</v>
      </c>
      <c r="C25" s="28" t="n">
        <v>739.1447107</v>
      </c>
      <c r="D25" s="28" t="n">
        <v>820.34659704</v>
      </c>
      <c r="E25" s="28" t="n">
        <v>782.4737045</v>
      </c>
      <c r="F25" s="28" t="n">
        <v>-37.87289254</v>
      </c>
      <c r="G25" s="28" t="n">
        <v>43.3289938</v>
      </c>
      <c r="H25" s="28" t="n">
        <v>-4.61669405061886</v>
      </c>
      <c r="I25" s="28" t="n">
        <v>-4.00600859450001</v>
      </c>
      <c r="J25" s="28" t="n">
        <v>7.464353697223</v>
      </c>
      <c r="K25" s="30" t="n">
        <v>5.86204476238026</v>
      </c>
      <c r="L25" s="32"/>
    </row>
    <row r="26" customFormat="false" ht="10.2" hidden="false" customHeight="false" outlineLevel="0" collapsed="false">
      <c r="B26" s="27" t="s">
        <v>26</v>
      </c>
      <c r="C26" s="28" t="n">
        <v>13791.91730252</v>
      </c>
      <c r="D26" s="28" t="n">
        <v>13815.8596540929</v>
      </c>
      <c r="E26" s="28" t="n">
        <v>14728.2129167729</v>
      </c>
      <c r="F26" s="28" t="n">
        <v>912.353262679999</v>
      </c>
      <c r="G26" s="28" t="n">
        <v>936.295614252917</v>
      </c>
      <c r="H26" s="28" t="n">
        <v>6.60366626125734</v>
      </c>
      <c r="I26" s="28" t="n">
        <v>13.2795219847113</v>
      </c>
      <c r="J26" s="28" t="n">
        <v>6.78790579115573</v>
      </c>
      <c r="K26" s="30" t="n">
        <v>6.78872700376358</v>
      </c>
    </row>
    <row r="27" customFormat="false" ht="10.2" hidden="false" customHeight="false" outlineLevel="0" collapsed="false">
      <c r="B27" s="27" t="s">
        <v>27</v>
      </c>
      <c r="C27" s="28" t="n">
        <v>8707.56113292</v>
      </c>
      <c r="D27" s="28" t="n">
        <v>10166.14804546</v>
      </c>
      <c r="E27" s="28" t="n">
        <v>10391.79446325</v>
      </c>
      <c r="F27" s="28" t="n">
        <v>225.646417790003</v>
      </c>
      <c r="G27" s="28" t="n">
        <v>1684.23333033</v>
      </c>
      <c r="H27" s="28" t="n">
        <v>2.21958618722627</v>
      </c>
      <c r="I27" s="28" t="n">
        <v>21.9523930771129</v>
      </c>
      <c r="J27" s="28" t="n">
        <v>15.0894042940461</v>
      </c>
      <c r="K27" s="30" t="n">
        <v>19.3421935788949</v>
      </c>
    </row>
    <row r="28" customFormat="false" ht="10.8" hidden="false" customHeight="false" outlineLevel="0" collapsed="false">
      <c r="B28" s="42" t="s">
        <v>28</v>
      </c>
      <c r="C28" s="43" t="n">
        <v>5.94775818</v>
      </c>
      <c r="D28" s="43" t="n">
        <v>5.98991206963562</v>
      </c>
      <c r="E28" s="43" t="n">
        <v>5.98991206963562</v>
      </c>
      <c r="F28" s="43" t="n">
        <v>0</v>
      </c>
      <c r="G28" s="43" t="n">
        <v>0.0421538896356166</v>
      </c>
      <c r="H28" s="43" t="n">
        <v>0</v>
      </c>
      <c r="I28" s="43" t="n">
        <v>2.20588665961122</v>
      </c>
      <c r="J28" s="43" t="n">
        <v>0.725670833240725</v>
      </c>
      <c r="K28" s="44" t="n">
        <v>0.70873576833308</v>
      </c>
    </row>
    <row r="29" customFormat="false" ht="10.2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0.2" hidden="false" customHeight="false" outlineLevel="0" collapsed="false">
      <c r="B30" s="45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0.8" hidden="false" customHeight="false" outlineLevel="0" collapsed="false">
      <c r="B31" s="4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0.2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2" hidden="false" customHeight="false" outlineLevel="0" collapsed="false">
      <c r="B33" s="9" t="s">
        <v>29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0.2" hidden="false" customHeight="false" outlineLevel="0" collapsed="false">
      <c r="B35" s="15"/>
      <c r="C35" s="16" t="n">
        <f aca="false">C22</f>
        <v>39110</v>
      </c>
      <c r="D35" s="16" t="n">
        <f aca="false">D22</f>
        <v>39446</v>
      </c>
      <c r="E35" s="16" t="n">
        <f aca="false">E22</f>
        <v>39477</v>
      </c>
      <c r="F35" s="16" t="s">
        <v>9</v>
      </c>
      <c r="G35" s="17" t="s">
        <v>10</v>
      </c>
      <c r="H35" s="17" t="s">
        <v>11</v>
      </c>
      <c r="I35" s="16" t="n">
        <f aca="false">I22</f>
        <v>39387</v>
      </c>
      <c r="J35" s="16" t="n">
        <f aca="false">J22</f>
        <v>39417</v>
      </c>
      <c r="K35" s="16" t="n">
        <f aca="false">K22</f>
        <v>39448</v>
      </c>
    </row>
    <row r="36" customFormat="false" ht="10.2" hidden="false" customHeight="false" outlineLevel="0" collapsed="false">
      <c r="B36" s="49"/>
      <c r="C36" s="50"/>
      <c r="D36" s="51"/>
      <c r="E36" s="51"/>
      <c r="F36" s="50"/>
      <c r="G36" s="20"/>
      <c r="H36" s="20"/>
      <c r="I36" s="20"/>
      <c r="J36" s="20"/>
      <c r="K36" s="21"/>
    </row>
    <row r="37" customFormat="false" ht="10.2" hidden="false" customHeight="false" outlineLevel="0" collapsed="false">
      <c r="B37" s="52" t="s">
        <v>30</v>
      </c>
      <c r="C37" s="23" t="n">
        <v>28112.40365339</v>
      </c>
      <c r="D37" s="26" t="n">
        <v>30996.0381429</v>
      </c>
      <c r="E37" s="53" t="n">
        <v>31212.68461817</v>
      </c>
      <c r="F37" s="23" t="n">
        <v>216.646475270001</v>
      </c>
      <c r="G37" s="23" t="n">
        <v>3100.28096478001</v>
      </c>
      <c r="H37" s="23" t="n">
        <v>0.69894892460516</v>
      </c>
      <c r="I37" s="23" t="n">
        <v>13.48344510281</v>
      </c>
      <c r="J37" s="23" t="n">
        <v>12.9150303306475</v>
      </c>
      <c r="K37" s="24" t="n">
        <v>11.0281603914226</v>
      </c>
    </row>
    <row r="38" customFormat="false" ht="10.2" hidden="false" customHeight="false" outlineLevel="0" collapsed="false">
      <c r="B38" s="54" t="s">
        <v>31</v>
      </c>
      <c r="C38" s="28" t="n">
        <v>0</v>
      </c>
      <c r="D38" s="29" t="n">
        <v>0</v>
      </c>
      <c r="E38" s="55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1</v>
      </c>
      <c r="K38" s="30" t="n">
        <v>0</v>
      </c>
    </row>
    <row r="39" customFormat="false" ht="10.2" hidden="false" customHeight="false" outlineLevel="0" collapsed="false">
      <c r="B39" s="54" t="s">
        <v>32</v>
      </c>
      <c r="C39" s="56" t="n">
        <v>9912.86225407</v>
      </c>
      <c r="D39" s="57" t="n">
        <v>10663.13939394</v>
      </c>
      <c r="E39" s="58" t="n">
        <v>10948.44170724</v>
      </c>
      <c r="F39" s="56" t="n">
        <v>285.302313300001</v>
      </c>
      <c r="G39" s="56" t="n">
        <v>1035.57945317</v>
      </c>
      <c r="H39" s="56" t="n">
        <v>2.67559395746192</v>
      </c>
      <c r="I39" s="56" t="n">
        <v>14.600144375873</v>
      </c>
      <c r="J39" s="56" t="n">
        <v>13.9199432815095</v>
      </c>
      <c r="K39" s="59" t="n">
        <v>10.4468258170824</v>
      </c>
    </row>
    <row r="40" customFormat="false" ht="10.2" hidden="false" customHeight="false" outlineLevel="0" collapsed="false">
      <c r="B40" s="60" t="s">
        <v>33</v>
      </c>
      <c r="C40" s="29" t="n">
        <v>7744.56135534</v>
      </c>
      <c r="D40" s="29" t="n">
        <v>8489.78259209</v>
      </c>
      <c r="E40" s="55" t="n">
        <v>8767.39477518</v>
      </c>
      <c r="F40" s="29" t="n">
        <v>277.612183090001</v>
      </c>
      <c r="G40" s="28" t="n">
        <v>1022.83341984</v>
      </c>
      <c r="H40" s="28" t="n">
        <v>3.26995632784112</v>
      </c>
      <c r="I40" s="28" t="n">
        <v>18.0212004382863</v>
      </c>
      <c r="J40" s="28" t="n">
        <v>17.0101712190125</v>
      </c>
      <c r="K40" s="30" t="n">
        <v>13.207118814221</v>
      </c>
    </row>
    <row r="41" customFormat="false" ht="10.2" hidden="false" customHeight="false" outlineLevel="0" collapsed="false">
      <c r="B41" s="61" t="s">
        <v>34</v>
      </c>
      <c r="C41" s="62" t="n">
        <v>1696.71</v>
      </c>
      <c r="D41" s="62" t="n">
        <v>1654.67</v>
      </c>
      <c r="E41" s="63" t="n">
        <v>1639.231</v>
      </c>
      <c r="F41" s="64" t="n">
        <v>-15.4390000000001</v>
      </c>
      <c r="G41" s="28" t="n">
        <v>-57.479</v>
      </c>
      <c r="H41" s="28" t="n">
        <v>-0.933056138081918</v>
      </c>
      <c r="I41" s="28" t="n">
        <v>-1.25108073769473</v>
      </c>
      <c r="J41" s="28" t="n">
        <v>-0.469899824479296</v>
      </c>
      <c r="K41" s="30" t="n">
        <v>-3.38767379222142</v>
      </c>
    </row>
    <row r="42" customFormat="false" ht="10.2" hidden="false" customHeight="false" outlineLevel="0" collapsed="false">
      <c r="B42" s="61" t="s">
        <v>35</v>
      </c>
      <c r="C42" s="62" t="n">
        <v>2322.38629962</v>
      </c>
      <c r="D42" s="62" t="n">
        <v>2994.60741949</v>
      </c>
      <c r="E42" s="63" t="n">
        <v>2984.15708914</v>
      </c>
      <c r="F42" s="64" t="n">
        <v>-10.4503303500005</v>
      </c>
      <c r="G42" s="28" t="n">
        <v>661.77078952</v>
      </c>
      <c r="H42" s="28" t="n">
        <v>-0.348971630871744</v>
      </c>
      <c r="I42" s="28" t="n">
        <v>33.6797554669303</v>
      </c>
      <c r="J42" s="28" t="n">
        <v>37.9740114711014</v>
      </c>
      <c r="K42" s="30" t="n">
        <v>28.4952933811348</v>
      </c>
    </row>
    <row r="43" customFormat="false" ht="10.2" hidden="false" customHeight="false" outlineLevel="0" collapsed="false">
      <c r="B43" s="61" t="s">
        <v>36</v>
      </c>
      <c r="C43" s="62" t="n">
        <v>3725.46505572</v>
      </c>
      <c r="D43" s="62" t="n">
        <v>3840.5051726</v>
      </c>
      <c r="E43" s="63" t="n">
        <v>4144.00668604</v>
      </c>
      <c r="F43" s="62" t="n">
        <v>303.501513440001</v>
      </c>
      <c r="G43" s="28" t="n">
        <v>418.54163032</v>
      </c>
      <c r="H43" s="28" t="n">
        <v>7.9026456104089</v>
      </c>
      <c r="I43" s="28" t="n">
        <v>17.565826045385</v>
      </c>
      <c r="J43" s="28" t="n">
        <v>12.2069681955585</v>
      </c>
      <c r="K43" s="30" t="n">
        <v>11.234614311504</v>
      </c>
    </row>
    <row r="44" customFormat="false" ht="10.2" hidden="false" customHeight="false" outlineLevel="0" collapsed="false">
      <c r="B44" s="60" t="s">
        <v>37</v>
      </c>
      <c r="C44" s="62" t="n">
        <v>1416.48367069</v>
      </c>
      <c r="D44" s="62" t="n">
        <v>1311.01693637</v>
      </c>
      <c r="E44" s="63" t="n">
        <v>1316.99206658</v>
      </c>
      <c r="F44" s="65" t="n">
        <v>5.97513021000009</v>
      </c>
      <c r="G44" s="28" t="n">
        <v>-99.49160411</v>
      </c>
      <c r="H44" s="28" t="n">
        <v>0.455763006887179</v>
      </c>
      <c r="I44" s="28" t="n">
        <v>-2.70462141100592</v>
      </c>
      <c r="J44" s="28" t="n">
        <v>-2.65849441438553</v>
      </c>
      <c r="K44" s="30" t="n">
        <v>-7.0238440561433</v>
      </c>
    </row>
    <row r="45" customFormat="false" ht="10.2" hidden="false" customHeight="false" outlineLevel="0" collapsed="false">
      <c r="B45" s="60" t="s">
        <v>38</v>
      </c>
      <c r="C45" s="62" t="n">
        <v>35.62722804</v>
      </c>
      <c r="D45" s="62" t="n">
        <v>45.05586548</v>
      </c>
      <c r="E45" s="63" t="n">
        <v>45.68886548</v>
      </c>
      <c r="F45" s="65" t="n">
        <v>0.632999999999996</v>
      </c>
      <c r="G45" s="28" t="n">
        <v>10.06163744</v>
      </c>
      <c r="H45" s="28" t="n">
        <v>1.40492251842544</v>
      </c>
      <c r="I45" s="28" t="n">
        <v>19.1248935135853</v>
      </c>
      <c r="J45" s="28" t="n">
        <v>27.7402987055856</v>
      </c>
      <c r="K45" s="30" t="n">
        <v>28.2414265535995</v>
      </c>
    </row>
    <row r="46" customFormat="false" ht="10.2" hidden="false" customHeight="false" outlineLevel="0" collapsed="false">
      <c r="B46" s="60" t="s">
        <v>39</v>
      </c>
      <c r="C46" s="62" t="n">
        <v>716.19</v>
      </c>
      <c r="D46" s="62" t="n">
        <v>817.284</v>
      </c>
      <c r="E46" s="63" t="n">
        <v>818.366</v>
      </c>
      <c r="F46" s="62" t="n">
        <v>1.08199999999999</v>
      </c>
      <c r="G46" s="28" t="n">
        <v>102.176</v>
      </c>
      <c r="H46" s="28" t="n">
        <v>0.132389720097297</v>
      </c>
      <c r="I46" s="28" t="n">
        <v>12.0096790098903</v>
      </c>
      <c r="J46" s="28" t="n">
        <v>13.1162311751834</v>
      </c>
      <c r="K46" s="30" t="n">
        <v>14.2666052304556</v>
      </c>
      <c r="L46" s="66"/>
    </row>
    <row r="47" customFormat="false" ht="10.2" hidden="false" customHeight="false" outlineLevel="0" collapsed="false">
      <c r="B47" s="54" t="s">
        <v>40</v>
      </c>
      <c r="C47" s="67" t="n">
        <v>18152.79439932</v>
      </c>
      <c r="D47" s="67" t="n">
        <v>20280.48874896</v>
      </c>
      <c r="E47" s="68" t="n">
        <v>20209.68091093</v>
      </c>
      <c r="F47" s="67" t="n">
        <v>-70.8078380299994</v>
      </c>
      <c r="G47" s="56" t="n">
        <v>2056.88651161</v>
      </c>
      <c r="H47" s="56" t="n">
        <v>-0.349142660743965</v>
      </c>
      <c r="I47" s="56" t="n">
        <v>12.873998142026</v>
      </c>
      <c r="J47" s="56" t="n">
        <v>12.3925128609284</v>
      </c>
      <c r="K47" s="59" t="n">
        <v>11.3309635219967</v>
      </c>
      <c r="L47" s="66"/>
      <c r="M47" s="66"/>
    </row>
    <row r="48" customFormat="false" ht="10.2" hidden="false" customHeight="false" outlineLevel="0" collapsed="false">
      <c r="B48" s="60" t="s">
        <v>41</v>
      </c>
      <c r="C48" s="62" t="n">
        <v>14635.90374524</v>
      </c>
      <c r="D48" s="62" t="n">
        <v>16454.59202312</v>
      </c>
      <c r="E48" s="63" t="n">
        <v>16358.31518509</v>
      </c>
      <c r="F48" s="62" t="n">
        <v>-96.2768380300004</v>
      </c>
      <c r="G48" s="28" t="n">
        <v>1722.41143985</v>
      </c>
      <c r="H48" s="28" t="n">
        <v>-0.585106199501779</v>
      </c>
      <c r="I48" s="28" t="n">
        <v>13.6618953318508</v>
      </c>
      <c r="J48" s="28" t="n">
        <v>13.7605896708044</v>
      </c>
      <c r="K48" s="30" t="n">
        <v>11.7683982474275</v>
      </c>
    </row>
    <row r="49" customFormat="false" ht="10.2" hidden="false" customHeight="false" outlineLevel="0" collapsed="false">
      <c r="B49" s="61" t="s">
        <v>34</v>
      </c>
      <c r="C49" s="62" t="n">
        <v>11737.94768139</v>
      </c>
      <c r="D49" s="62" t="n">
        <v>13548.7794536</v>
      </c>
      <c r="E49" s="63" t="n">
        <v>13393.82598917</v>
      </c>
      <c r="F49" s="62" t="n">
        <v>-154.953464430002</v>
      </c>
      <c r="G49" s="28" t="n">
        <v>1655.87830778</v>
      </c>
      <c r="H49" s="28" t="n">
        <v>-1.14367102188552</v>
      </c>
      <c r="I49" s="28" t="n">
        <v>16.5411156617326</v>
      </c>
      <c r="J49" s="28" t="n">
        <v>16.280335381659</v>
      </c>
      <c r="K49" s="30" t="n">
        <v>14.1070513579245</v>
      </c>
    </row>
    <row r="50" customFormat="false" ht="10.2" hidden="false" customHeight="false" outlineLevel="0" collapsed="false">
      <c r="B50" s="61" t="s">
        <v>42</v>
      </c>
      <c r="C50" s="62" t="n">
        <v>1801.32537431</v>
      </c>
      <c r="D50" s="62" t="n">
        <v>1829.36822775</v>
      </c>
      <c r="E50" s="63" t="n">
        <v>1838.5875735</v>
      </c>
      <c r="F50" s="64" t="n">
        <v>9.21934575</v>
      </c>
      <c r="G50" s="28" t="n">
        <v>37.2621991899998</v>
      </c>
      <c r="H50" s="28" t="n">
        <v>0.50396336889152</v>
      </c>
      <c r="I50" s="28" t="n">
        <v>3.2764304909369</v>
      </c>
      <c r="J50" s="28" t="n">
        <v>2.43412271852503</v>
      </c>
      <c r="K50" s="30" t="n">
        <v>2.06859902832786</v>
      </c>
    </row>
    <row r="51" customFormat="false" ht="10.2" hidden="false" customHeight="false" outlineLevel="0" collapsed="false">
      <c r="B51" s="61" t="s">
        <v>36</v>
      </c>
      <c r="C51" s="62" t="n">
        <v>1096.63068954</v>
      </c>
      <c r="D51" s="62" t="n">
        <v>1076.44434177</v>
      </c>
      <c r="E51" s="63" t="n">
        <v>1125.90162242</v>
      </c>
      <c r="F51" s="65" t="n">
        <v>49.4572806499998</v>
      </c>
      <c r="G51" s="28" t="n">
        <v>29.2709328800001</v>
      </c>
      <c r="H51" s="28" t="n">
        <v>4.59450421455856</v>
      </c>
      <c r="I51" s="28" t="n">
        <v>-0.176590894349545</v>
      </c>
      <c r="J51" s="28" t="n">
        <v>4.86467725510728</v>
      </c>
      <c r="K51" s="30" t="n">
        <v>2.66916959001743</v>
      </c>
      <c r="L51" s="66"/>
    </row>
    <row r="52" customFormat="false" ht="10.2" hidden="false" customHeight="false" outlineLevel="0" collapsed="false">
      <c r="B52" s="60" t="s">
        <v>37</v>
      </c>
      <c r="C52" s="62" t="n">
        <v>3101.61199413</v>
      </c>
      <c r="D52" s="62" t="n">
        <v>3373.84197851</v>
      </c>
      <c r="E52" s="63" t="n">
        <v>3389.25097851</v>
      </c>
      <c r="F52" s="62" t="n">
        <v>15.4089999999997</v>
      </c>
      <c r="G52" s="28" t="n">
        <v>287.63898438</v>
      </c>
      <c r="H52" s="28" t="n">
        <v>0.456719671465016</v>
      </c>
      <c r="I52" s="28" t="n">
        <v>6.23795209996255</v>
      </c>
      <c r="J52" s="28" t="n">
        <v>6.5895677566257</v>
      </c>
      <c r="K52" s="30" t="n">
        <v>9.27385452868944</v>
      </c>
    </row>
    <row r="53" customFormat="false" ht="10.2" hidden="false" customHeight="false" outlineLevel="0" collapsed="false">
      <c r="B53" s="60" t="s">
        <v>38</v>
      </c>
      <c r="C53" s="62" t="n">
        <v>66.62465995</v>
      </c>
      <c r="D53" s="62" t="n">
        <v>88.55274733</v>
      </c>
      <c r="E53" s="63" t="n">
        <v>91.96574733</v>
      </c>
      <c r="F53" s="62" t="n">
        <v>3.413</v>
      </c>
      <c r="G53" s="28" t="n">
        <v>25.34108738</v>
      </c>
      <c r="H53" s="28" t="n">
        <v>3.85420001401101</v>
      </c>
      <c r="I53" s="28" t="n">
        <v>15.4099941347443</v>
      </c>
      <c r="J53" s="28" t="n">
        <v>21.4201337371934</v>
      </c>
      <c r="K53" s="30" t="n">
        <v>38.0355973284033</v>
      </c>
    </row>
    <row r="54" customFormat="false" ht="10.2" hidden="false" customHeight="false" outlineLevel="0" collapsed="false">
      <c r="B54" s="60" t="s">
        <v>39</v>
      </c>
      <c r="C54" s="62" t="n">
        <v>348.654</v>
      </c>
      <c r="D54" s="62" t="n">
        <v>363.502</v>
      </c>
      <c r="E54" s="63" t="n">
        <v>370.149</v>
      </c>
      <c r="F54" s="62" t="n">
        <v>6.64699999999999</v>
      </c>
      <c r="G54" s="28" t="n">
        <v>21.495</v>
      </c>
      <c r="H54" s="28" t="n">
        <v>1.8286006679468</v>
      </c>
      <c r="I54" s="28" t="n">
        <v>40.7820398895622</v>
      </c>
      <c r="J54" s="28" t="n">
        <v>6.31293559548079</v>
      </c>
      <c r="K54" s="30" t="n">
        <v>6.16513793044107</v>
      </c>
    </row>
    <row r="55" customFormat="false" ht="10.8" hidden="false" customHeight="false" outlineLevel="0" collapsed="false">
      <c r="B55" s="69" t="s">
        <v>43</v>
      </c>
      <c r="C55" s="70" t="n">
        <v>46.747</v>
      </c>
      <c r="D55" s="70" t="n">
        <v>52.41</v>
      </c>
      <c r="E55" s="70" t="n">
        <v>54.562</v>
      </c>
      <c r="F55" s="70" t="n">
        <v>2.152</v>
      </c>
      <c r="G55" s="71" t="n">
        <v>7.81500000000001</v>
      </c>
      <c r="H55" s="71" t="n">
        <v>4.10608662468995</v>
      </c>
      <c r="I55" s="71" t="n">
        <v>25.622844932252</v>
      </c>
      <c r="J55" s="71" t="n">
        <v>13.3973776450734</v>
      </c>
      <c r="K55" s="72" t="n">
        <v>16.7176503305025</v>
      </c>
    </row>
    <row r="56" customFormat="false" ht="10.2" hidden="false" customHeight="false" outlineLevel="0" collapsed="false">
      <c r="B56" s="73" t="s">
        <v>44</v>
      </c>
    </row>
  </sheetData>
  <mergeCells count="12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4" activeCellId="0" sqref="G24"/>
    </sheetView>
  </sheetViews>
  <sheetFormatPr defaultColWidth="9.27734375" defaultRowHeight="15" zeroHeight="false" outlineLevelRow="0" outlineLevelCol="0"/>
  <cols>
    <col collapsed="false" customWidth="false" hidden="false" outlineLevel="0" max="257" min="1" style="74" width="9.28"/>
  </cols>
  <sheetData>
    <row r="2" customFormat="false" ht="15.6" hidden="false" customHeight="false" outlineLevel="0" collapsed="false">
      <c r="B2" s="75" t="s">
        <v>4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5.6" hidden="false" customHeight="fals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1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customFormat="false" ht="15" hidden="false" customHeight="false" outlineLevel="0" collapsed="false">
      <c r="D22" s="79"/>
    </row>
    <row r="26" customFormat="false" ht="15.6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8" customFormat="false" ht="15.6" hidden="false" customHeight="false" outlineLevel="0" collapsed="false">
      <c r="B28" s="75" t="s">
        <v>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Q30" s="81"/>
    </row>
    <row r="31" customFormat="false" ht="1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1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5" hidden="false" customHeight="false" outlineLevel="0" collapsed="false">
      <c r="B47" s="82" t="s">
        <v>47</v>
      </c>
      <c r="C47" s="82"/>
      <c r="D47" s="82"/>
      <c r="E47" s="82"/>
      <c r="F47" s="80"/>
      <c r="G47" s="80"/>
      <c r="H47" s="80"/>
      <c r="I47" s="80"/>
      <c r="J47" s="80"/>
      <c r="K47" s="80"/>
      <c r="L47" s="80"/>
    </row>
    <row r="48" customFormat="false" ht="15" hidden="false" customHeight="false" outlineLevel="0" collapsed="false">
      <c r="B48" s="83" t="s">
        <v>48</v>
      </c>
      <c r="C48" s="82"/>
      <c r="D48" s="82"/>
      <c r="E48" s="82"/>
    </row>
    <row r="49" customFormat="false" ht="15" hidden="false" customHeight="false" outlineLevel="0" collapsed="false">
      <c r="B49" s="80"/>
      <c r="C49" s="80"/>
      <c r="D49" s="80"/>
      <c r="E49" s="80"/>
    </row>
  </sheetData>
  <mergeCells count="3">
    <mergeCell ref="B2:M2"/>
    <mergeCell ref="A26:L26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6" activeCellId="0" sqref="F26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84" t="s">
        <v>4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26" customFormat="false" ht="10.2" hidden="false" customHeight="false" outlineLevel="0" collapsed="false">
      <c r="A26" s="82"/>
    </row>
    <row r="32" customFormat="false" ht="13.2" hidden="false" customHeight="false" outlineLevel="0" collapsed="false">
      <c r="B32" s="84" t="s">
        <v>5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61" customFormat="false" ht="10.2" hidden="false" customHeight="false" outlineLevel="0" collapsed="false">
      <c r="B61" s="82" t="s">
        <v>51</v>
      </c>
    </row>
  </sheetData>
  <mergeCells count="2">
    <mergeCell ref="B2:M2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A86" activeCellId="0" sqref="A86"/>
    </sheetView>
  </sheetViews>
  <sheetFormatPr defaultColWidth="9.27734375" defaultRowHeight="11.4" zeroHeight="false" outlineLevelRow="0" outlineLevelCol="0"/>
  <cols>
    <col collapsed="false" customWidth="true" hidden="false" outlineLevel="0" max="1" min="1" style="85" width="82.85"/>
    <col collapsed="false" customWidth="true" hidden="false" outlineLevel="0" max="2" min="2" style="85" width="11.99"/>
    <col collapsed="false" customWidth="true" hidden="false" outlineLevel="0" max="3" min="3" style="85" width="12.42"/>
    <col collapsed="false" customWidth="true" hidden="false" outlineLevel="0" max="4" min="4" style="85" width="24.13"/>
    <col collapsed="false" customWidth="false" hidden="false" outlineLevel="0" max="6" min="5" style="85" width="9.28"/>
    <col collapsed="false" customWidth="true" hidden="false" outlineLevel="0" max="7" min="7" style="85" width="17.28"/>
    <col collapsed="false" customWidth="false" hidden="false" outlineLevel="0" max="8" min="8" style="85" width="9.28"/>
    <col collapsed="false" customWidth="true" hidden="false" outlineLevel="0" max="9" min="9" style="85" width="16.13"/>
    <col collapsed="false" customWidth="false" hidden="false" outlineLevel="0" max="257" min="10" style="85" width="9.28"/>
  </cols>
  <sheetData>
    <row r="1" customFormat="false" ht="12.6" hidden="false" customHeight="false" outlineLevel="0" collapsed="false">
      <c r="A1" s="86" t="s">
        <v>52</v>
      </c>
    </row>
    <row r="2" customFormat="false" ht="12.6" hidden="false" customHeight="false" outlineLevel="0" collapsed="false">
      <c r="A2" s="87" t="s">
        <v>53</v>
      </c>
      <c r="B2" s="88" t="n">
        <v>39446</v>
      </c>
      <c r="C2" s="88" t="n">
        <v>39448</v>
      </c>
      <c r="D2" s="89"/>
    </row>
    <row r="3" customFormat="false" ht="11.4" hidden="false" customHeight="false" outlineLevel="0" collapsed="false">
      <c r="A3" s="90"/>
      <c r="B3" s="91"/>
      <c r="C3" s="91"/>
      <c r="D3" s="89"/>
    </row>
    <row r="4" customFormat="false" ht="11.4" hidden="false" customHeight="false" outlineLevel="0" collapsed="false">
      <c r="A4" s="90" t="s">
        <v>54</v>
      </c>
      <c r="B4" s="92" t="n">
        <v>10.5</v>
      </c>
      <c r="C4" s="92" t="n">
        <v>10.5</v>
      </c>
      <c r="D4" s="89"/>
    </row>
    <row r="5" customFormat="false" ht="11.4" hidden="false" customHeight="false" outlineLevel="0" collapsed="false">
      <c r="A5" s="90"/>
      <c r="B5" s="92"/>
      <c r="C5" s="92"/>
      <c r="D5" s="89"/>
    </row>
    <row r="6" customFormat="false" ht="11.4" hidden="false" customHeight="false" outlineLevel="0" collapsed="false">
      <c r="A6" s="90" t="s">
        <v>55</v>
      </c>
      <c r="B6" s="92" t="n">
        <v>15.25</v>
      </c>
      <c r="C6" s="92" t="n">
        <v>15.25</v>
      </c>
      <c r="D6" s="89"/>
    </row>
    <row r="7" customFormat="false" ht="11.4" hidden="false" customHeight="false" outlineLevel="0" collapsed="false">
      <c r="A7" s="90"/>
      <c r="B7" s="92"/>
      <c r="C7" s="92"/>
      <c r="D7" s="89"/>
    </row>
    <row r="8" customFormat="false" ht="11.4" hidden="false" customHeight="false" outlineLevel="0" collapsed="false">
      <c r="A8" s="90" t="s">
        <v>56</v>
      </c>
      <c r="B8" s="92" t="n">
        <v>15.25</v>
      </c>
      <c r="C8" s="92" t="n">
        <v>15.25</v>
      </c>
      <c r="D8" s="89"/>
    </row>
    <row r="9" customFormat="false" ht="11.4" hidden="false" customHeight="false" outlineLevel="0" collapsed="false">
      <c r="A9" s="90"/>
      <c r="B9" s="92"/>
      <c r="C9" s="92"/>
      <c r="D9" s="89"/>
    </row>
    <row r="10" customFormat="false" ht="11.4" hidden="false" customHeight="false" outlineLevel="0" collapsed="false">
      <c r="A10" s="90" t="s">
        <v>57</v>
      </c>
      <c r="B10" s="93" t="n">
        <v>13.59</v>
      </c>
      <c r="C10" s="93" t="n">
        <v>14.01</v>
      </c>
      <c r="D10" s="89"/>
    </row>
    <row r="11" customFormat="false" ht="11.4" hidden="false" customHeight="false" outlineLevel="0" collapsed="false">
      <c r="A11" s="90"/>
      <c r="B11" s="92"/>
      <c r="C11" s="92"/>
      <c r="D11" s="89"/>
    </row>
    <row r="12" customFormat="false" ht="11.4" hidden="false" customHeight="false" outlineLevel="0" collapsed="false">
      <c r="A12" s="90" t="s">
        <v>58</v>
      </c>
      <c r="B12" s="93" t="n">
        <v>8.28</v>
      </c>
      <c r="C12" s="93" t="n">
        <v>8.13</v>
      </c>
      <c r="D12" s="89"/>
    </row>
    <row r="13" customFormat="false" ht="11.4" hidden="false" customHeight="false" outlineLevel="0" collapsed="false">
      <c r="A13" s="90"/>
      <c r="B13" s="92"/>
      <c r="C13" s="92"/>
      <c r="D13" s="89"/>
    </row>
    <row r="14" customFormat="false" ht="12" hidden="false" customHeight="false" outlineLevel="0" collapsed="false">
      <c r="A14" s="94" t="s">
        <v>59</v>
      </c>
      <c r="B14" s="92"/>
      <c r="C14" s="92"/>
      <c r="D14" s="89"/>
    </row>
    <row r="15" customFormat="false" ht="11.4" hidden="false" customHeight="false" outlineLevel="0" collapsed="false">
      <c r="A15" s="90"/>
      <c r="B15" s="92"/>
      <c r="C15" s="92"/>
    </row>
    <row r="16" customFormat="false" ht="11.4" hidden="false" customHeight="false" outlineLevel="0" collapsed="false">
      <c r="A16" s="90" t="s">
        <v>60</v>
      </c>
      <c r="B16" s="93" t="n">
        <v>9.24</v>
      </c>
      <c r="C16" s="93" t="n">
        <v>9.15</v>
      </c>
    </row>
    <row r="17" customFormat="false" ht="11.4" hidden="false" customHeight="false" outlineLevel="0" collapsed="false">
      <c r="A17" s="90" t="s">
        <v>61</v>
      </c>
      <c r="B17" s="93" t="n">
        <v>9.8</v>
      </c>
      <c r="C17" s="93" t="n">
        <v>9.7</v>
      </c>
    </row>
    <row r="18" customFormat="false" ht="11.4" hidden="false" customHeight="false" outlineLevel="0" collapsed="false">
      <c r="A18" s="90" t="s">
        <v>62</v>
      </c>
      <c r="B18" s="93" t="n">
        <v>150</v>
      </c>
      <c r="C18" s="93" t="n">
        <v>50</v>
      </c>
    </row>
    <row r="19" customFormat="false" ht="11.4" hidden="false" customHeight="false" outlineLevel="0" collapsed="false">
      <c r="A19" s="90" t="s">
        <v>63</v>
      </c>
      <c r="B19" s="93" t="n">
        <v>150</v>
      </c>
      <c r="C19" s="93" t="n">
        <v>50</v>
      </c>
    </row>
    <row r="20" customFormat="false" ht="11.4" hidden="false" customHeight="false" outlineLevel="0" collapsed="false">
      <c r="A20" s="90"/>
      <c r="B20" s="92"/>
      <c r="C20" s="92"/>
    </row>
    <row r="21" customFormat="false" ht="12" hidden="false" customHeight="false" outlineLevel="0" collapsed="false">
      <c r="A21" s="94" t="s">
        <v>64</v>
      </c>
      <c r="B21" s="92"/>
      <c r="C21" s="92"/>
    </row>
    <row r="22" customFormat="false" ht="11.4" hidden="false" customHeight="false" outlineLevel="0" collapsed="false">
      <c r="A22" s="90"/>
      <c r="B22" s="92"/>
      <c r="C22" s="92"/>
    </row>
    <row r="23" customFormat="false" ht="11.4" hidden="false" customHeight="false" outlineLevel="0" collapsed="false">
      <c r="A23" s="90" t="s">
        <v>60</v>
      </c>
      <c r="B23" s="93" t="n">
        <v>9.39</v>
      </c>
      <c r="C23" s="93" t="n">
        <v>9.19</v>
      </c>
    </row>
    <row r="24" customFormat="false" ht="11.4" hidden="false" customHeight="false" outlineLevel="0" collapsed="false">
      <c r="A24" s="90" t="s">
        <v>65</v>
      </c>
      <c r="B24" s="93" t="n">
        <v>10.1</v>
      </c>
      <c r="C24" s="93" t="n">
        <v>9.86</v>
      </c>
    </row>
    <row r="25" customFormat="false" ht="11.4" hidden="false" customHeight="false" outlineLevel="0" collapsed="false">
      <c r="A25" s="90" t="s">
        <v>62</v>
      </c>
      <c r="B25" s="93" t="n">
        <v>200</v>
      </c>
      <c r="C25" s="93" t="n">
        <v>50</v>
      </c>
    </row>
    <row r="26" customFormat="false" ht="11.4" hidden="false" customHeight="false" outlineLevel="0" collapsed="false">
      <c r="A26" s="90" t="s">
        <v>63</v>
      </c>
      <c r="B26" s="93" t="n">
        <v>200</v>
      </c>
      <c r="C26" s="93" t="n">
        <v>50</v>
      </c>
    </row>
    <row r="27" customFormat="false" ht="11.4" hidden="false" customHeight="false" outlineLevel="0" collapsed="false">
      <c r="A27" s="90"/>
      <c r="B27" s="92"/>
      <c r="C27" s="92"/>
    </row>
    <row r="28" customFormat="false" ht="12" hidden="false" customHeight="false" outlineLevel="0" collapsed="false">
      <c r="A28" s="94" t="s">
        <v>66</v>
      </c>
      <c r="B28" s="92"/>
      <c r="C28" s="92"/>
    </row>
    <row r="29" customFormat="false" ht="11.4" hidden="false" customHeight="false" outlineLevel="0" collapsed="false">
      <c r="A29" s="90"/>
      <c r="B29" s="95"/>
      <c r="C29" s="95"/>
    </row>
    <row r="30" customFormat="false" ht="11.4" hidden="false" customHeight="false" outlineLevel="0" collapsed="false">
      <c r="A30" s="90" t="s">
        <v>60</v>
      </c>
      <c r="B30" s="93" t="n">
        <v>9.32</v>
      </c>
      <c r="C30" s="93" t="n">
        <v>8.7</v>
      </c>
    </row>
    <row r="31" customFormat="false" ht="11.4" hidden="false" customHeight="false" outlineLevel="0" collapsed="false">
      <c r="A31" s="90" t="s">
        <v>65</v>
      </c>
      <c r="B31" s="93" t="n">
        <v>10.27</v>
      </c>
      <c r="C31" s="93" t="n">
        <v>9.53</v>
      </c>
    </row>
    <row r="32" customFormat="false" ht="11.4" hidden="false" customHeight="false" outlineLevel="0" collapsed="false">
      <c r="A32" s="90" t="s">
        <v>62</v>
      </c>
      <c r="B32" s="93" t="n">
        <v>150</v>
      </c>
      <c r="C32" s="93" t="n">
        <v>100</v>
      </c>
    </row>
    <row r="33" customFormat="false" ht="11.4" hidden="false" customHeight="false" outlineLevel="0" collapsed="false">
      <c r="A33" s="90" t="s">
        <v>63</v>
      </c>
      <c r="B33" s="93" t="n">
        <v>250</v>
      </c>
      <c r="C33" s="93" t="n">
        <v>100</v>
      </c>
    </row>
    <row r="34" customFormat="false" ht="11.4" hidden="false" customHeight="false" outlineLevel="0" collapsed="false">
      <c r="A34" s="90"/>
      <c r="B34" s="92"/>
      <c r="C34" s="92"/>
    </row>
    <row r="35" customFormat="false" ht="11.4" hidden="false" customHeight="false" outlineLevel="0" collapsed="false">
      <c r="A35" s="90"/>
      <c r="B35" s="92"/>
      <c r="C35" s="92"/>
    </row>
    <row r="36" customFormat="false" ht="11.4" hidden="false" customHeight="false" outlineLevel="0" collapsed="false">
      <c r="A36" s="90"/>
      <c r="B36" s="92"/>
      <c r="C36" s="92"/>
    </row>
    <row r="37" customFormat="false" ht="12" hidden="false" customHeight="false" outlineLevel="0" collapsed="false">
      <c r="A37" s="94" t="s">
        <v>67</v>
      </c>
      <c r="B37" s="96" t="n">
        <v>3000</v>
      </c>
      <c r="C37" s="96" t="n">
        <v>3000</v>
      </c>
    </row>
    <row r="38" customFormat="false" ht="11.4" hidden="false" customHeight="false" outlineLevel="0" collapsed="false">
      <c r="A38" s="90"/>
      <c r="B38" s="92"/>
      <c r="C38" s="92"/>
    </row>
    <row r="39" customFormat="false" ht="11.4" hidden="false" customHeight="false" outlineLevel="0" collapsed="false">
      <c r="A39" s="90"/>
      <c r="B39" s="97"/>
      <c r="C39" s="97"/>
    </row>
    <row r="40" customFormat="false" ht="12" hidden="false" customHeight="false" outlineLevel="0" collapsed="false">
      <c r="A40" s="90"/>
      <c r="B40" s="98"/>
      <c r="C40" s="98"/>
    </row>
    <row r="41" customFormat="false" ht="12.6" hidden="false" customHeight="false" outlineLevel="0" collapsed="false">
      <c r="A41" s="87" t="s">
        <v>68</v>
      </c>
      <c r="B41" s="88" t="n">
        <f aca="false">B2</f>
        <v>39446</v>
      </c>
      <c r="C41" s="88" t="n">
        <f aca="false">C2</f>
        <v>39448</v>
      </c>
    </row>
    <row r="42" customFormat="false" ht="11.4" hidden="false" customHeight="false" outlineLevel="0" collapsed="false">
      <c r="A42" s="90"/>
      <c r="B42" s="99"/>
      <c r="C42" s="99"/>
    </row>
    <row r="43" customFormat="false" ht="12" hidden="false" customHeight="false" outlineLevel="0" collapsed="false">
      <c r="A43" s="94" t="s">
        <v>69</v>
      </c>
      <c r="B43" s="97"/>
      <c r="C43" s="97"/>
    </row>
    <row r="44" customFormat="false" ht="11.4" hidden="false" customHeight="false" outlineLevel="0" collapsed="false">
      <c r="A44" s="100" t="s">
        <v>70</v>
      </c>
      <c r="B44" s="97"/>
      <c r="C44" s="97"/>
    </row>
    <row r="45" customFormat="false" ht="11.4" hidden="false" customHeight="false" outlineLevel="0" collapsed="false">
      <c r="A45" s="90" t="s">
        <v>71</v>
      </c>
      <c r="B45" s="101" t="n">
        <v>8.82</v>
      </c>
      <c r="C45" s="101" t="n">
        <v>8.82</v>
      </c>
    </row>
    <row r="46" customFormat="false" ht="11.4" hidden="false" customHeight="false" outlineLevel="0" collapsed="false">
      <c r="A46" s="90" t="s">
        <v>62</v>
      </c>
      <c r="B46" s="101" t="n">
        <v>8</v>
      </c>
      <c r="C46" s="101" t="n">
        <v>8</v>
      </c>
    </row>
    <row r="47" customFormat="false" ht="11.4" hidden="false" customHeight="false" outlineLevel="0" collapsed="false">
      <c r="A47" s="90" t="s">
        <v>63</v>
      </c>
      <c r="B47" s="101" t="n">
        <v>0</v>
      </c>
      <c r="C47" s="101" t="n">
        <v>0</v>
      </c>
    </row>
    <row r="48" customFormat="false" ht="11.4" hidden="false" customHeight="false" outlineLevel="0" collapsed="false">
      <c r="A48" s="90"/>
      <c r="B48" s="92"/>
      <c r="C48" s="92"/>
    </row>
    <row r="49" customFormat="false" ht="11.4" hidden="false" customHeight="false" outlineLevel="0" collapsed="false">
      <c r="A49" s="90" t="s">
        <v>72</v>
      </c>
      <c r="B49" s="96" t="n">
        <v>5781.99</v>
      </c>
      <c r="C49" s="96" t="n">
        <v>5781.99</v>
      </c>
    </row>
    <row r="50" customFormat="false" ht="12" hidden="false" customHeight="false" outlineLevel="0" collapsed="false">
      <c r="A50" s="90"/>
      <c r="B50" s="98"/>
      <c r="C50" s="98"/>
    </row>
    <row r="51" customFormat="false" ht="12.6" hidden="false" customHeight="false" outlineLevel="0" collapsed="false">
      <c r="A51" s="87" t="s">
        <v>73</v>
      </c>
      <c r="B51" s="88" t="n">
        <f aca="false">B41</f>
        <v>39446</v>
      </c>
      <c r="C51" s="88" t="n">
        <f aca="false">C41</f>
        <v>39448</v>
      </c>
    </row>
    <row r="52" customFormat="false" ht="11.4" hidden="false" customHeight="false" outlineLevel="0" collapsed="false">
      <c r="A52" s="90"/>
      <c r="B52" s="99"/>
      <c r="C52" s="99"/>
    </row>
    <row r="53" customFormat="false" ht="12" hidden="false" customHeight="false" outlineLevel="0" collapsed="false">
      <c r="A53" s="94" t="s">
        <v>74</v>
      </c>
      <c r="B53" s="97"/>
      <c r="C53" s="97"/>
    </row>
    <row r="54" customFormat="false" ht="11.4" hidden="false" customHeight="false" outlineLevel="0" collapsed="false">
      <c r="A54" s="90"/>
      <c r="B54" s="97"/>
      <c r="C54" s="97"/>
    </row>
    <row r="55" customFormat="false" ht="11.4" hidden="false" customHeight="false" outlineLevel="0" collapsed="false">
      <c r="A55" s="90" t="s">
        <v>75</v>
      </c>
      <c r="B55" s="96" t="n">
        <v>26.98</v>
      </c>
      <c r="C55" s="96" t="n">
        <v>11.77</v>
      </c>
      <c r="D55" s="102"/>
    </row>
    <row r="56" customFormat="false" ht="11.4" hidden="false" customHeight="false" outlineLevel="0" collapsed="false">
      <c r="A56" s="90" t="s">
        <v>76</v>
      </c>
      <c r="B56" s="103" t="n">
        <v>804.73</v>
      </c>
      <c r="C56" s="103" t="n">
        <v>617.13</v>
      </c>
      <c r="D56" s="102"/>
      <c r="G56" s="104"/>
      <c r="I56" s="104"/>
    </row>
    <row r="57" customFormat="false" ht="11.4" hidden="false" customHeight="false" outlineLevel="0" collapsed="false">
      <c r="A57" s="90" t="s">
        <v>77</v>
      </c>
      <c r="B57" s="103" t="n">
        <v>929.41</v>
      </c>
      <c r="C57" s="103" t="n">
        <v>837.47</v>
      </c>
      <c r="D57" s="105"/>
    </row>
    <row r="58" customFormat="false" ht="11.4" hidden="false" customHeight="false" outlineLevel="0" collapsed="false">
      <c r="A58" s="90" t="s">
        <v>78</v>
      </c>
      <c r="B58" s="103" t="n">
        <v>1186.37</v>
      </c>
      <c r="C58" s="103" t="n">
        <v>1053.74</v>
      </c>
      <c r="D58" s="105"/>
    </row>
    <row r="59" customFormat="false" ht="11.4" hidden="false" customHeight="false" outlineLevel="0" collapsed="false">
      <c r="A59" s="90" t="s">
        <v>79</v>
      </c>
      <c r="B59" s="103" t="n">
        <v>570.81</v>
      </c>
      <c r="C59" s="103" t="n">
        <v>545.34</v>
      </c>
      <c r="D59" s="105"/>
    </row>
    <row r="60" customFormat="false" ht="11.4" hidden="false" customHeight="false" outlineLevel="0" collapsed="false">
      <c r="A60" s="90" t="s">
        <v>80</v>
      </c>
      <c r="B60" s="103" t="n">
        <v>544.31</v>
      </c>
      <c r="C60" s="103" t="n">
        <v>456.36</v>
      </c>
      <c r="D60" s="105"/>
      <c r="G60" s="104"/>
      <c r="I60" s="104"/>
    </row>
    <row r="61" customFormat="false" ht="11.4" hidden="false" customHeight="false" outlineLevel="0" collapsed="false">
      <c r="A61" s="90" t="s">
        <v>81</v>
      </c>
      <c r="B61" s="103" t="n">
        <v>22.89</v>
      </c>
      <c r="C61" s="103" t="n">
        <v>19.03</v>
      </c>
      <c r="D61" s="105"/>
      <c r="G61" s="104"/>
      <c r="I61" s="104"/>
    </row>
    <row r="62" customFormat="false" ht="11.4" hidden="false" customHeight="false" outlineLevel="0" collapsed="false">
      <c r="A62" s="90" t="s">
        <v>82</v>
      </c>
      <c r="B62" s="103" t="n">
        <v>46</v>
      </c>
      <c r="C62" s="103" t="n">
        <v>30.82</v>
      </c>
    </row>
    <row r="63" customFormat="false" ht="11.4" hidden="false" customHeight="false" outlineLevel="0" collapsed="false">
      <c r="A63" s="90" t="s">
        <v>83</v>
      </c>
      <c r="B63" s="103" t="n">
        <v>2.35</v>
      </c>
      <c r="C63" s="103" t="n">
        <v>2.18</v>
      </c>
    </row>
    <row r="64" customFormat="false" ht="11.4" hidden="false" customHeight="false" outlineLevel="0" collapsed="false">
      <c r="A64" s="90"/>
      <c r="B64" s="103"/>
      <c r="C64" s="103"/>
    </row>
    <row r="65" customFormat="false" ht="12" hidden="false" customHeight="false" outlineLevel="0" collapsed="false">
      <c r="A65" s="94" t="s">
        <v>84</v>
      </c>
      <c r="B65" s="103"/>
      <c r="C65" s="103"/>
    </row>
    <row r="66" customFormat="false" ht="11.4" hidden="false" customHeight="false" outlineLevel="0" collapsed="false">
      <c r="A66" s="90"/>
      <c r="B66" s="103"/>
      <c r="C66" s="103"/>
      <c r="D66" s="102"/>
    </row>
    <row r="67" customFormat="false" ht="11.4" hidden="false" customHeight="false" outlineLevel="0" collapsed="false">
      <c r="A67" s="90" t="s">
        <v>75</v>
      </c>
      <c r="B67" s="103" t="n">
        <v>13.84</v>
      </c>
      <c r="C67" s="103" t="n">
        <v>0.57</v>
      </c>
      <c r="D67" s="102"/>
    </row>
    <row r="68" customFormat="false" ht="11.4" hidden="false" customHeight="false" outlineLevel="0" collapsed="false">
      <c r="A68" s="90" t="s">
        <v>76</v>
      </c>
      <c r="B68" s="103" t="n">
        <v>49.54</v>
      </c>
      <c r="C68" s="103" t="n">
        <v>3.25</v>
      </c>
      <c r="D68" s="104"/>
    </row>
    <row r="69" customFormat="false" ht="11.4" hidden="false" customHeight="false" outlineLevel="0" collapsed="false">
      <c r="A69" s="90" t="s">
        <v>77</v>
      </c>
      <c r="B69" s="103" t="n">
        <v>133.06</v>
      </c>
      <c r="C69" s="103" t="n">
        <v>136.23</v>
      </c>
      <c r="D69" s="104"/>
    </row>
    <row r="70" customFormat="false" ht="11.4" hidden="false" customHeight="false" outlineLevel="0" collapsed="false">
      <c r="A70" s="90" t="s">
        <v>78</v>
      </c>
      <c r="B70" s="93" t="n">
        <v>4.78</v>
      </c>
      <c r="C70" s="93" t="n">
        <v>4.88</v>
      </c>
      <c r="D70" s="104"/>
    </row>
    <row r="71" customFormat="false" ht="11.4" hidden="false" customHeight="false" outlineLevel="0" collapsed="false">
      <c r="A71" s="90" t="s">
        <v>79</v>
      </c>
      <c r="B71" s="92" t="n">
        <v>0</v>
      </c>
      <c r="C71" s="92" t="n">
        <v>0</v>
      </c>
      <c r="D71" s="104"/>
    </row>
    <row r="72" customFormat="false" ht="11.4" hidden="false" customHeight="false" outlineLevel="0" collapsed="false">
      <c r="A72" s="90" t="s">
        <v>80</v>
      </c>
      <c r="B72" s="92" t="n">
        <v>3.81</v>
      </c>
      <c r="C72" s="92" t="n">
        <v>3.86</v>
      </c>
      <c r="D72" s="104"/>
    </row>
    <row r="73" customFormat="false" ht="11.4" hidden="false" customHeight="false" outlineLevel="0" collapsed="false">
      <c r="A73" s="90" t="s">
        <v>81</v>
      </c>
      <c r="B73" s="92" t="n">
        <v>0.93</v>
      </c>
      <c r="C73" s="92" t="n">
        <v>0.98</v>
      </c>
    </row>
    <row r="74" customFormat="false" ht="11.4" hidden="false" customHeight="false" outlineLevel="0" collapsed="false">
      <c r="A74" s="90" t="s">
        <v>82</v>
      </c>
      <c r="B74" s="92" t="n">
        <v>0.43</v>
      </c>
      <c r="C74" s="92" t="n">
        <v>0.35</v>
      </c>
    </row>
    <row r="75" customFormat="false" ht="11.4" hidden="false" customHeight="false" outlineLevel="0" collapsed="false">
      <c r="A75" s="90" t="s">
        <v>83</v>
      </c>
      <c r="B75" s="92" t="n">
        <v>0</v>
      </c>
      <c r="C75" s="92" t="n">
        <v>0</v>
      </c>
    </row>
    <row r="76" customFormat="false" ht="12" hidden="false" customHeight="false" outlineLevel="0" collapsed="false">
      <c r="A76" s="90"/>
      <c r="B76" s="106"/>
      <c r="C76" s="106" t="s">
        <v>85</v>
      </c>
    </row>
    <row r="77" customFormat="false" ht="12.6" hidden="false" customHeight="false" outlineLevel="0" collapsed="false">
      <c r="A77" s="87" t="s">
        <v>86</v>
      </c>
      <c r="B77" s="88" t="n">
        <f aca="false">B51</f>
        <v>39446</v>
      </c>
      <c r="C77" s="88" t="n">
        <f aca="false">C51</f>
        <v>39448</v>
      </c>
    </row>
    <row r="78" customFormat="false" ht="11.4" hidden="false" customHeight="false" outlineLevel="0" collapsed="false">
      <c r="A78" s="90"/>
      <c r="B78" s="99"/>
      <c r="C78" s="99"/>
    </row>
    <row r="79" customFormat="false" ht="11.4" hidden="false" customHeight="false" outlineLevel="0" collapsed="false">
      <c r="A79" s="90"/>
      <c r="B79" s="97"/>
      <c r="C79" s="97"/>
    </row>
    <row r="80" customFormat="false" ht="11.4" hidden="false" customHeight="false" outlineLevel="0" collapsed="false">
      <c r="A80" s="90" t="s">
        <v>87</v>
      </c>
      <c r="B80" s="107" t="n">
        <v>7.1</v>
      </c>
      <c r="C80" s="107" t="n">
        <v>7.8</v>
      </c>
    </row>
    <row r="81" customFormat="false" ht="11.4" hidden="false" customHeight="false" outlineLevel="0" collapsed="false">
      <c r="A81" s="90" t="s">
        <v>88</v>
      </c>
      <c r="B81" s="107" t="n">
        <v>7.1</v>
      </c>
      <c r="C81" s="107" t="n">
        <v>1.5</v>
      </c>
    </row>
    <row r="82" customFormat="false" ht="12" hidden="false" customHeight="false" outlineLevel="0" collapsed="false">
      <c r="A82" s="108" t="s">
        <v>89</v>
      </c>
      <c r="B82" s="109" t="n">
        <v>0.3</v>
      </c>
      <c r="C82" s="109" t="n">
        <v>1.5</v>
      </c>
    </row>
    <row r="83" customFormat="false" ht="11.4" hidden="false" customHeight="false" outlineLevel="0" collapsed="false">
      <c r="A83" s="85" t="s">
        <v>90</v>
      </c>
    </row>
    <row r="84" customFormat="false" ht="11.4" hidden="false" customHeight="false" outlineLevel="0" collapsed="false">
      <c r="A84" s="85" t="s">
        <v>91</v>
      </c>
    </row>
    <row r="85" customFormat="false" ht="11.4" hidden="false" customHeight="false" outlineLevel="0" collapsed="false">
      <c r="A85" s="85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false" showRowColHeaders="true" showZeros="true" rightToLeft="false" tabSelected="false" showOutlineSymbols="true" defaultGridColor="true" view="normal" topLeftCell="B60" colorId="64" zoomScale="70" zoomScaleNormal="70" zoomScalePageLayoutView="75" workbookViewId="0">
      <selection pane="topLeft" activeCell="U75" activeCellId="0" sqref="U75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6" hidden="false" customHeight="false" outlineLevel="0" collapsed="false"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4" hidden="false" customHeight="false" outlineLevel="0" collapsed="false">
      <c r="A4" s="81"/>
      <c r="B4" s="81"/>
      <c r="C4" s="112" t="s">
        <v>9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81"/>
      <c r="O4" s="81"/>
      <c r="P4" s="81"/>
      <c r="Q4" s="81"/>
    </row>
    <row r="5" customFormat="false" ht="17.4" hidden="false" customHeight="false" outlineLevel="0" collapsed="false">
      <c r="A5" s="81"/>
      <c r="B5" s="81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81"/>
      <c r="O5" s="81"/>
      <c r="P5" s="81"/>
      <c r="Q5" s="81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5.6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81"/>
      <c r="M7" s="81"/>
      <c r="N7" s="81"/>
      <c r="O7" s="81"/>
      <c r="P7" s="81"/>
      <c r="Q7" s="81"/>
    </row>
    <row r="8" customFormat="false" ht="15.6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14"/>
      <c r="P8" s="81"/>
      <c r="Q8" s="81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5" hidden="false" customHeight="false" outlineLevel="0" collapsed="false">
      <c r="A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</row>
    <row r="27" customFormat="false" ht="15.6" hidden="false" customHeight="false" outlineLevel="0" collapsed="false">
      <c r="A27" s="81"/>
      <c r="C27" s="115"/>
      <c r="D27" s="116"/>
      <c r="E27" s="114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</row>
    <row r="28" customFormat="false" ht="15.6" hidden="false" customHeight="false" outlineLevel="0" collapsed="false">
      <c r="A28" s="81"/>
      <c r="B28" s="117"/>
      <c r="C28" s="118"/>
      <c r="D28" s="114"/>
      <c r="E28" s="114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</row>
    <row r="29" customFormat="false" ht="15" hidden="false" customHeight="false" outlineLevel="0" collapsed="false">
      <c r="A29" s="81"/>
      <c r="B29" s="117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5" hidden="false" customHeight="false" outlineLevel="0" collapsed="false">
      <c r="A30" s="81"/>
      <c r="B30" s="117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17.4" hidden="false" customHeight="false" outlineLevel="0" collapsed="false">
      <c r="A31" s="112" t="s">
        <v>9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81"/>
      <c r="M31" s="81"/>
      <c r="N31" s="81"/>
      <c r="O31" s="81"/>
      <c r="P31" s="81"/>
      <c r="Q31" s="81"/>
    </row>
    <row r="32" customFormat="false" ht="17.4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81"/>
      <c r="M32" s="81"/>
      <c r="N32" s="81"/>
      <c r="O32" s="81"/>
      <c r="P32" s="81"/>
      <c r="Q32" s="8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customFormat="false" ht="15" hidden="false" customHeight="false" outlineLevel="0" collapsed="false">
      <c r="A49" s="81"/>
      <c r="B49" s="117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15" hidden="false" customHeight="false" outlineLevel="0" collapsed="false">
      <c r="A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</row>
    <row r="53" customFormat="false" ht="15" hidden="false" customHeight="false" outlineLevel="0" collapsed="false">
      <c r="A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15.6" hidden="false" customHeight="false" outlineLevel="0" collapsed="false">
      <c r="A54" s="81"/>
      <c r="B54" s="117"/>
      <c r="D54" s="116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</row>
    <row r="55" customFormat="false" ht="15" hidden="false" customHeight="false" outlineLevel="0" collapsed="false">
      <c r="A55" s="81"/>
      <c r="B55" s="11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15" hidden="false" customHeight="false" outlineLevel="0" collapsed="false">
      <c r="A56" s="81"/>
      <c r="B56" s="117"/>
      <c r="C56" s="119" t="s">
        <v>95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</row>
    <row r="57" customFormat="false" ht="15" hidden="false" customHeight="false" outlineLevel="0" collapsed="false">
      <c r="L57" s="81"/>
      <c r="M57" s="81"/>
      <c r="N57" s="81"/>
      <c r="O57" s="81"/>
      <c r="P57" s="81"/>
      <c r="Q57" s="81"/>
    </row>
    <row r="58" customFormat="false" ht="15" hidden="false" customHeight="false" outlineLevel="0" collapsed="false">
      <c r="A58" s="81"/>
      <c r="B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</row>
    <row r="60" customFormat="false" ht="17.4" hidden="false" customHeight="false" outlineLevel="0" collapsed="false">
      <c r="A60" s="81"/>
      <c r="B60" s="81"/>
      <c r="C60" s="120" t="s">
        <v>96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81"/>
      <c r="O60" s="81"/>
      <c r="P60" s="81"/>
      <c r="Q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</row>
    <row r="76" customFormat="false" ht="15" hidden="false" customHeight="false" outlineLevel="0" collapsed="false">
      <c r="A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</row>
    <row r="77" customFormat="false" ht="15" hidden="false" customHeight="false" outlineLevel="0" collapsed="false">
      <c r="B77" s="117"/>
    </row>
    <row r="80" customFormat="false" ht="15" hidden="false" customHeight="false" outlineLevel="0" collapsed="false">
      <c r="B80" s="117"/>
    </row>
    <row r="81" customFormat="false" ht="10.2" hidden="false" customHeight="false" outlineLevel="0" collapsed="false">
      <c r="D81" s="121"/>
      <c r="E81" s="121"/>
      <c r="F81" s="121"/>
    </row>
    <row r="83" customFormat="false" ht="15" hidden="false" customHeight="false" outlineLevel="0" collapsed="false">
      <c r="C83" s="119" t="s">
        <v>97</v>
      </c>
      <c r="D83" s="80"/>
      <c r="E83" s="80"/>
      <c r="F83" s="80"/>
    </row>
    <row r="86" customFormat="false" ht="15" hidden="false" customHeight="false" outlineLevel="0" collapsed="false">
      <c r="C86" s="117"/>
    </row>
  </sheetData>
  <mergeCells count="6">
    <mergeCell ref="E2:O2"/>
    <mergeCell ref="C3:M3"/>
    <mergeCell ref="C4:M4"/>
    <mergeCell ref="A7:K7"/>
    <mergeCell ref="A31:K31"/>
    <mergeCell ref="C60:M6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21"/>
  <sheetViews>
    <sheetView showFormulas="false" showGridLines="false" showRowColHeaders="true" showZeros="true" rightToLeft="false" tabSelected="false" showOutlineSymbols="true" defaultGridColor="true" view="normal" topLeftCell="AZ1" colorId="64" zoomScale="100" zoomScaleNormal="100" zoomScalePageLayoutView="75" workbookViewId="0">
      <selection pane="topLeft" activeCell="BH2" activeCellId="0" sqref="B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57.85"/>
    <col collapsed="false" customWidth="true" hidden="true" outlineLevel="0" max="7" min="3" style="122" width="9.84"/>
    <col collapsed="false" customWidth="true" hidden="true" outlineLevel="0" max="8" min="8" style="122" width="11.28"/>
    <col collapsed="false" customWidth="true" hidden="true" outlineLevel="0" max="9" min="9" style="122" width="11.84"/>
    <col collapsed="false" customWidth="true" hidden="true" outlineLevel="0" max="11" min="10" style="122" width="9.84"/>
    <col collapsed="false" customWidth="true" hidden="true" outlineLevel="0" max="12" min="12" style="122" width="11.13"/>
    <col collapsed="false" customWidth="true" hidden="true" outlineLevel="0" max="13" min="13" style="122" width="11.42"/>
    <col collapsed="false" customWidth="true" hidden="true" outlineLevel="0" max="14" min="14" style="122" width="10.99"/>
    <col collapsed="false" customWidth="true" hidden="true" outlineLevel="0" max="15" min="15" style="122" width="10.13"/>
    <col collapsed="false" customWidth="true" hidden="true" outlineLevel="0" max="16" min="16" style="122" width="9.84"/>
    <col collapsed="false" customWidth="true" hidden="true" outlineLevel="0" max="17" min="17" style="122" width="11.28"/>
    <col collapsed="false" customWidth="true" hidden="true" outlineLevel="0" max="18" min="18" style="122" width="10.7"/>
    <col collapsed="false" customWidth="true" hidden="true" outlineLevel="0" max="19" min="19" style="122" width="10.99"/>
    <col collapsed="false" customWidth="true" hidden="true" outlineLevel="0" max="20" min="20" style="122" width="14.7"/>
    <col collapsed="false" customWidth="true" hidden="true" outlineLevel="0" max="21" min="21" style="122" width="1.99"/>
    <col collapsed="false" customWidth="true" hidden="true" outlineLevel="0" max="22" min="22" style="122" width="10.42"/>
    <col collapsed="false" customWidth="true" hidden="true" outlineLevel="0" max="23" min="23" style="122" width="9.84"/>
    <col collapsed="false" customWidth="true" hidden="true" outlineLevel="0" max="24" min="24" style="122" width="9.42"/>
    <col collapsed="false" customWidth="true" hidden="true" outlineLevel="0" max="25" min="25" style="122" width="11.28"/>
    <col collapsed="false" customWidth="true" hidden="true" outlineLevel="0" max="26" min="26" style="122" width="10.42"/>
    <col collapsed="false" customWidth="true" hidden="true" outlineLevel="0" max="27" min="27" style="122" width="10.85"/>
    <col collapsed="false" customWidth="true" hidden="true" outlineLevel="0" max="28" min="28" style="122" width="10.99"/>
    <col collapsed="false" customWidth="true" hidden="true" outlineLevel="0" max="29" min="29" style="122" width="11.71"/>
    <col collapsed="false" customWidth="true" hidden="true" outlineLevel="0" max="30" min="30" style="122" width="9.84"/>
    <col collapsed="false" customWidth="true" hidden="true" outlineLevel="0" max="31" min="31" style="122" width="10.85"/>
    <col collapsed="false" customWidth="true" hidden="true" outlineLevel="0" max="32" min="32" style="122" width="11.84"/>
    <col collapsed="false" customWidth="true" hidden="true" outlineLevel="0" max="33" min="33" style="122" width="12.13"/>
    <col collapsed="false" customWidth="true" hidden="true" outlineLevel="0" max="34" min="34" style="122" width="11.42"/>
    <col collapsed="false" customWidth="true" hidden="true" outlineLevel="0" max="35" min="35" style="122" width="11.13"/>
    <col collapsed="false" customWidth="true" hidden="true" outlineLevel="0" max="36" min="36" style="122" width="10.85"/>
    <col collapsed="false" customWidth="true" hidden="true" outlineLevel="0" max="40" min="37" style="122" width="10.42"/>
    <col collapsed="false" customWidth="true" hidden="true" outlineLevel="0" max="41" min="41" style="122" width="11.42"/>
    <col collapsed="false" customWidth="true" hidden="true" outlineLevel="0" max="44" min="42" style="122" width="10.99"/>
    <col collapsed="false" customWidth="true" hidden="true" outlineLevel="0" max="48" min="45" style="122" width="12.7"/>
    <col collapsed="false" customWidth="true" hidden="true" outlineLevel="0" max="49" min="49" style="122" width="11.42"/>
    <col collapsed="false" customWidth="true" hidden="false" outlineLevel="0" max="50" min="50" style="122" width="10.7"/>
    <col collapsed="false" customWidth="true" hidden="false" outlineLevel="0" max="52" min="51" style="122" width="11.84"/>
    <col collapsed="false" customWidth="true" hidden="false" outlineLevel="0" max="53" min="53" style="122" width="11.28"/>
    <col collapsed="false" customWidth="true" hidden="false" outlineLevel="0" max="54" min="54" style="122" width="11.42"/>
    <col collapsed="false" customWidth="true" hidden="false" outlineLevel="0" max="55" min="55" style="122" width="10.42"/>
    <col collapsed="false" customWidth="true" hidden="false" outlineLevel="0" max="56" min="56" style="122" width="10.99"/>
    <col collapsed="false" customWidth="true" hidden="false" outlineLevel="0" max="57" min="57" style="122" width="11.42"/>
    <col collapsed="false" customWidth="true" hidden="false" outlineLevel="0" max="58" min="58" style="122" width="10.99"/>
    <col collapsed="false" customWidth="true" hidden="false" outlineLevel="0" max="59" min="59" style="122" width="10.42"/>
    <col collapsed="false" customWidth="true" hidden="false" outlineLevel="0" max="60" min="60" style="122" width="11.71"/>
    <col collapsed="false" customWidth="true" hidden="false" outlineLevel="0" max="61" min="61" style="122" width="10.85"/>
    <col collapsed="false" customWidth="true" hidden="false" outlineLevel="0" max="62" min="62" style="122" width="10.42"/>
    <col collapsed="false" customWidth="false" hidden="false" outlineLevel="0" max="257" min="63" style="122" width="9.13"/>
  </cols>
  <sheetData>
    <row r="2" customFormat="false" ht="20.1" hidden="false" customHeight="true" outlineLevel="0" collapsed="false">
      <c r="A2" s="48"/>
      <c r="B2" s="123" t="s">
        <v>98</v>
      </c>
      <c r="C2" s="124"/>
      <c r="D2" s="124"/>
      <c r="E2" s="124"/>
      <c r="F2" s="125"/>
      <c r="G2" s="126"/>
      <c r="H2" s="125"/>
      <c r="I2" s="126"/>
      <c r="J2" s="126"/>
      <c r="K2" s="125"/>
      <c r="L2" s="125"/>
      <c r="M2" s="126"/>
      <c r="N2" s="126"/>
      <c r="O2" s="127"/>
      <c r="P2" s="126"/>
      <c r="Q2" s="125"/>
      <c r="R2" s="126"/>
      <c r="S2" s="126"/>
      <c r="T2" s="128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</row>
    <row r="3" customFormat="false" ht="20.1" hidden="false" customHeight="true" outlineLevel="0" collapsed="false">
      <c r="A3" s="48"/>
      <c r="B3" s="129"/>
      <c r="C3" s="129"/>
      <c r="D3" s="129"/>
      <c r="E3" s="129"/>
      <c r="F3" s="130"/>
      <c r="G3" s="130"/>
      <c r="H3" s="130"/>
      <c r="I3" s="131"/>
      <c r="J3" s="131"/>
      <c r="K3" s="130"/>
      <c r="L3" s="130"/>
      <c r="M3" s="131"/>
      <c r="N3" s="131"/>
      <c r="O3" s="132"/>
      <c r="P3" s="131"/>
      <c r="Q3" s="130"/>
      <c r="R3" s="131"/>
      <c r="S3" s="131"/>
      <c r="T3" s="133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</row>
    <row r="4" customFormat="false" ht="20.1" hidden="false" customHeight="true" outlineLevel="0" collapsed="false">
      <c r="A4" s="48"/>
      <c r="B4" s="135"/>
      <c r="C4" s="136" t="n">
        <v>37655</v>
      </c>
      <c r="D4" s="136" t="n">
        <v>37681</v>
      </c>
      <c r="E4" s="136" t="n">
        <v>37712</v>
      </c>
      <c r="F4" s="136" t="n">
        <v>37742</v>
      </c>
      <c r="G4" s="136" t="n">
        <v>37773</v>
      </c>
      <c r="H4" s="136" t="n">
        <v>37803</v>
      </c>
      <c r="I4" s="136" t="n">
        <v>37834</v>
      </c>
      <c r="J4" s="136" t="n">
        <v>37865</v>
      </c>
      <c r="K4" s="136" t="n">
        <v>37895</v>
      </c>
      <c r="L4" s="136" t="n">
        <v>37926</v>
      </c>
      <c r="M4" s="136" t="n">
        <v>37956</v>
      </c>
      <c r="N4" s="136" t="n">
        <v>37987</v>
      </c>
      <c r="O4" s="137" t="n">
        <v>38018</v>
      </c>
      <c r="P4" s="136" t="n">
        <v>38047</v>
      </c>
      <c r="Q4" s="136" t="n">
        <v>38078</v>
      </c>
      <c r="R4" s="136" t="n">
        <v>38108</v>
      </c>
      <c r="S4" s="136" t="n">
        <v>38139</v>
      </c>
      <c r="T4" s="136" t="n">
        <v>38169</v>
      </c>
      <c r="U4" s="136" t="n">
        <v>38200</v>
      </c>
      <c r="V4" s="136" t="n">
        <v>38231</v>
      </c>
      <c r="W4" s="136" t="n">
        <v>38261</v>
      </c>
      <c r="X4" s="136" t="n">
        <v>38292</v>
      </c>
      <c r="Y4" s="136" t="n">
        <v>38322</v>
      </c>
      <c r="Z4" s="136" t="n">
        <v>38353</v>
      </c>
      <c r="AA4" s="136" t="n">
        <v>38384</v>
      </c>
      <c r="AB4" s="136" t="n">
        <v>38412</v>
      </c>
      <c r="AC4" s="136" t="n">
        <v>38443</v>
      </c>
      <c r="AD4" s="136" t="n">
        <v>38473</v>
      </c>
      <c r="AE4" s="136" t="n">
        <v>38504</v>
      </c>
      <c r="AF4" s="136" t="n">
        <v>38534</v>
      </c>
      <c r="AG4" s="136" t="n">
        <v>38565</v>
      </c>
      <c r="AH4" s="136" t="n">
        <v>38596</v>
      </c>
      <c r="AI4" s="136" t="n">
        <v>38626</v>
      </c>
      <c r="AJ4" s="136" t="n">
        <v>38657</v>
      </c>
      <c r="AK4" s="136" t="n">
        <v>38687</v>
      </c>
      <c r="AL4" s="136" t="n">
        <v>38718</v>
      </c>
      <c r="AM4" s="136" t="n">
        <v>38749</v>
      </c>
      <c r="AN4" s="136" t="n">
        <v>38777</v>
      </c>
      <c r="AO4" s="136" t="n">
        <v>38808</v>
      </c>
      <c r="AP4" s="136" t="n">
        <v>38838</v>
      </c>
      <c r="AQ4" s="136" t="n">
        <v>38869</v>
      </c>
      <c r="AR4" s="136" t="n">
        <v>38929</v>
      </c>
      <c r="AS4" s="136" t="n">
        <v>38960</v>
      </c>
      <c r="AT4" s="136" t="n">
        <v>38990</v>
      </c>
      <c r="AU4" s="136" t="n">
        <v>39021</v>
      </c>
      <c r="AV4" s="136" t="n">
        <v>39051</v>
      </c>
      <c r="AW4" s="136" t="n">
        <v>39082</v>
      </c>
      <c r="AX4" s="138" t="n">
        <v>39113</v>
      </c>
      <c r="AY4" s="138" t="n">
        <v>39141</v>
      </c>
      <c r="AZ4" s="138" t="n">
        <v>39172</v>
      </c>
      <c r="BA4" s="138" t="n">
        <v>39202</v>
      </c>
      <c r="BB4" s="138" t="n">
        <v>39233</v>
      </c>
      <c r="BC4" s="138" t="n">
        <v>39263</v>
      </c>
      <c r="BD4" s="138" t="n">
        <v>39294</v>
      </c>
      <c r="BE4" s="138" t="n">
        <v>39325</v>
      </c>
      <c r="BF4" s="138" t="n">
        <v>39355</v>
      </c>
      <c r="BG4" s="138" t="n">
        <v>39386</v>
      </c>
      <c r="BH4" s="138" t="n">
        <v>39416</v>
      </c>
      <c r="BI4" s="138" t="n">
        <v>39447</v>
      </c>
      <c r="BJ4" s="138" t="n">
        <v>39478</v>
      </c>
    </row>
    <row r="5" customFormat="false" ht="20.1" hidden="false" customHeight="true" outlineLevel="0" collapsed="false">
      <c r="A5" s="139"/>
      <c r="B5" s="140" t="s">
        <v>99</v>
      </c>
      <c r="C5" s="141"/>
      <c r="D5" s="141"/>
      <c r="E5" s="142"/>
      <c r="F5" s="143"/>
      <c r="G5" s="143"/>
      <c r="H5" s="143"/>
      <c r="I5" s="143"/>
      <c r="J5" s="143"/>
      <c r="K5" s="143"/>
      <c r="L5" s="143"/>
      <c r="M5" s="144"/>
      <c r="N5" s="143"/>
      <c r="O5" s="145"/>
      <c r="P5" s="146"/>
      <c r="Q5" s="143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customFormat="false" ht="20.1" hidden="false" customHeight="true" outlineLevel="0" collapsed="false">
      <c r="A6" s="48"/>
      <c r="B6" s="140"/>
      <c r="C6" s="141"/>
      <c r="D6" s="141"/>
      <c r="E6" s="142"/>
      <c r="F6" s="143"/>
      <c r="G6" s="143"/>
      <c r="H6" s="143"/>
      <c r="I6" s="143"/>
      <c r="J6" s="143"/>
      <c r="K6" s="143"/>
      <c r="L6" s="143"/>
      <c r="M6" s="144"/>
      <c r="N6" s="143"/>
      <c r="O6" s="145"/>
      <c r="P6" s="146"/>
      <c r="Q6" s="143"/>
      <c r="R6" s="146"/>
      <c r="S6" s="146"/>
      <c r="T6" s="147"/>
      <c r="U6" s="146"/>
      <c r="V6" s="146"/>
      <c r="W6" s="146"/>
      <c r="X6" s="146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</row>
    <row r="7" customFormat="false" ht="20.1" hidden="false" customHeight="true" outlineLevel="0" collapsed="false">
      <c r="B7" s="140" t="s">
        <v>100</v>
      </c>
      <c r="C7" s="148" t="n">
        <v>2595.44027685</v>
      </c>
      <c r="D7" s="148" t="n">
        <v>2187.83687669</v>
      </c>
      <c r="E7" s="148" t="n">
        <v>2272.48724715</v>
      </c>
      <c r="F7" s="149" t="n">
        <v>2113.36340838</v>
      </c>
      <c r="G7" s="149" t="n">
        <v>2165.8</v>
      </c>
      <c r="H7" s="150" t="n">
        <v>2129.6</v>
      </c>
      <c r="I7" s="143" t="n">
        <v>1891</v>
      </c>
      <c r="J7" s="149" t="n">
        <v>2181.2</v>
      </c>
      <c r="K7" s="149" t="n">
        <v>2467.9</v>
      </c>
      <c r="L7" s="149" t="n">
        <v>2091</v>
      </c>
      <c r="M7" s="151" t="n">
        <v>2110.3</v>
      </c>
      <c r="N7" s="149" t="n">
        <v>2710.87028298</v>
      </c>
      <c r="O7" s="152" t="n">
        <v>1935.41298307</v>
      </c>
      <c r="P7" s="153" t="n">
        <v>1824.10426535</v>
      </c>
      <c r="Q7" s="143" t="n">
        <v>2395.6</v>
      </c>
      <c r="R7" s="143" t="n">
        <v>1860.4</v>
      </c>
      <c r="S7" s="143" t="n">
        <v>1783.2</v>
      </c>
      <c r="T7" s="143" t="n">
        <v>1984.6</v>
      </c>
      <c r="U7" s="143" t="n">
        <v>1989.9</v>
      </c>
      <c r="V7" s="143" t="n">
        <v>1808.2</v>
      </c>
      <c r="W7" s="143" t="n">
        <v>2207.6</v>
      </c>
      <c r="X7" s="143" t="n">
        <v>1987.9</v>
      </c>
      <c r="Y7" s="143" t="n">
        <v>1977.3</v>
      </c>
      <c r="Z7" s="143" t="n">
        <v>2327.5</v>
      </c>
      <c r="AA7" s="143" t="n">
        <v>2029.5</v>
      </c>
      <c r="AB7" s="143" t="n">
        <v>1912.6</v>
      </c>
      <c r="AC7" s="143" t="n">
        <v>2303.8</v>
      </c>
      <c r="AD7" s="143" t="n">
        <v>2107.1</v>
      </c>
      <c r="AE7" s="143" t="n">
        <v>1874.1</v>
      </c>
      <c r="AF7" s="143" t="n">
        <v>2354.7</v>
      </c>
      <c r="AG7" s="143" t="n">
        <v>2159.1</v>
      </c>
      <c r="AH7" s="143" t="n">
        <v>1818.2</v>
      </c>
      <c r="AI7" s="149" t="n">
        <v>2245</v>
      </c>
      <c r="AJ7" s="149" t="n">
        <v>1902.22246</v>
      </c>
      <c r="AK7" s="149" t="n">
        <v>1983.9</v>
      </c>
      <c r="AL7" s="149" t="n">
        <v>2705.5</v>
      </c>
      <c r="AM7" s="149" t="n">
        <v>2696</v>
      </c>
      <c r="AN7" s="149" t="n">
        <v>2458.1</v>
      </c>
      <c r="AO7" s="149" t="n">
        <v>3129.7</v>
      </c>
      <c r="AP7" s="149" t="n">
        <v>2973</v>
      </c>
      <c r="AQ7" s="149" t="n">
        <v>2677.9</v>
      </c>
      <c r="AR7" s="149" t="n">
        <v>3313.1</v>
      </c>
      <c r="AS7" s="149" t="n">
        <v>2760.7</v>
      </c>
      <c r="AT7" s="149" t="n">
        <v>3119.2</v>
      </c>
      <c r="AU7" s="149" t="n">
        <v>4104.4</v>
      </c>
      <c r="AV7" s="149" t="n">
        <v>3495.2</v>
      </c>
      <c r="AW7" s="149" t="n">
        <v>3164.3</v>
      </c>
      <c r="AX7" s="149" t="n">
        <v>4865.6</v>
      </c>
      <c r="AY7" s="149" t="n">
        <v>4466.4</v>
      </c>
      <c r="AZ7" s="149" t="n">
        <v>5690</v>
      </c>
      <c r="BA7" s="149" t="n">
        <v>6260.1</v>
      </c>
      <c r="BB7" s="149" t="n">
        <v>5643.8</v>
      </c>
      <c r="BC7" s="150" t="n">
        <v>6085.3</v>
      </c>
      <c r="BD7" s="150" t="n">
        <v>7455.9</v>
      </c>
      <c r="BE7" s="150" t="n">
        <v>6359</v>
      </c>
      <c r="BF7" s="150" t="n">
        <v>5868.65008105</v>
      </c>
      <c r="BG7" s="150" t="n">
        <v>6499.853571</v>
      </c>
      <c r="BH7" s="150" t="n">
        <v>6257.02633294</v>
      </c>
      <c r="BI7" s="150" t="n">
        <v>6116.24687694</v>
      </c>
      <c r="BJ7" s="150" t="n">
        <v>8361.39527025</v>
      </c>
    </row>
    <row r="8" customFormat="false" ht="20.1" hidden="false" customHeight="true" outlineLevel="0" collapsed="false">
      <c r="B8" s="140" t="s">
        <v>101</v>
      </c>
      <c r="C8" s="154"/>
      <c r="D8" s="154" t="n">
        <f aca="false">D7-C7</f>
        <v>-407.60340016</v>
      </c>
      <c r="E8" s="154" t="n">
        <f aca="false">E7-D7</f>
        <v>84.65037046</v>
      </c>
      <c r="F8" s="154" t="n">
        <f aca="false">F7-E7</f>
        <v>-159.12383877</v>
      </c>
      <c r="G8" s="154" t="n">
        <f aca="false">G7-F7</f>
        <v>52.4365916200004</v>
      </c>
      <c r="H8" s="154" t="n">
        <f aca="false">H7-G7</f>
        <v>-36.2000000000003</v>
      </c>
      <c r="I8" s="154" t="n">
        <f aca="false">I7-H7</f>
        <v>-238.6</v>
      </c>
      <c r="J8" s="154" t="n">
        <f aca="false">J7-I7</f>
        <v>290.2</v>
      </c>
      <c r="K8" s="154" t="n">
        <f aca="false">K7-J7</f>
        <v>286.7</v>
      </c>
      <c r="L8" s="154" t="n">
        <f aca="false">L7-K7</f>
        <v>-376.9</v>
      </c>
      <c r="M8" s="154" t="n">
        <f aca="false">M7-L7</f>
        <v>19.3000000000002</v>
      </c>
      <c r="N8" s="154" t="n">
        <f aca="false">N7-M7</f>
        <v>600.570282979999</v>
      </c>
      <c r="O8" s="155" t="n">
        <f aca="false">O7-N7</f>
        <v>-775.45729991</v>
      </c>
      <c r="P8" s="150" t="n">
        <f aca="false">P7-O7</f>
        <v>-111.30871772</v>
      </c>
      <c r="Q8" s="150" t="n">
        <f aca="false">Q7-P7</f>
        <v>571.49573465</v>
      </c>
      <c r="R8" s="150" t="n">
        <f aca="false">R7-Q7</f>
        <v>-535.2</v>
      </c>
      <c r="S8" s="150" t="n">
        <f aca="false">S7-R7</f>
        <v>-77.2000000000001</v>
      </c>
      <c r="T8" s="150" t="n">
        <f aca="false">T7-S7</f>
        <v>201.4</v>
      </c>
      <c r="U8" s="150" t="n">
        <f aca="false">U7-T7</f>
        <v>5.30000000000018</v>
      </c>
      <c r="V8" s="150" t="n">
        <f aca="false">V7-U7</f>
        <v>-181.7</v>
      </c>
      <c r="W8" s="150" t="n">
        <f aca="false">W7-V7</f>
        <v>399.4</v>
      </c>
      <c r="X8" s="150" t="n">
        <f aca="false">X7-W7</f>
        <v>-219.7</v>
      </c>
      <c r="Y8" s="150" t="n">
        <f aca="false">Y7-X7</f>
        <v>-10.6000000000001</v>
      </c>
      <c r="Z8" s="150" t="n">
        <f aca="false">Z7-Y7</f>
        <v>350.2</v>
      </c>
      <c r="AA8" s="150" t="n">
        <f aca="false">AA7-Z7</f>
        <v>-298</v>
      </c>
      <c r="AB8" s="150" t="n">
        <f aca="false">AB7-AA7</f>
        <v>-116.9</v>
      </c>
      <c r="AC8" s="150" t="n">
        <f aca="false">AC7-AB7</f>
        <v>391.2</v>
      </c>
      <c r="AD8" s="150" t="n">
        <f aca="false">AD7-AC7</f>
        <v>-196.7</v>
      </c>
      <c r="AE8" s="150" t="n">
        <f aca="false">AE7-AD7</f>
        <v>-233</v>
      </c>
      <c r="AF8" s="150" t="n">
        <f aca="false">AF7-AE7</f>
        <v>480.6</v>
      </c>
      <c r="AG8" s="150" t="n">
        <f aca="false">AG7-AF7</f>
        <v>-195.6</v>
      </c>
      <c r="AH8" s="150" t="n">
        <f aca="false">AH7-AG7</f>
        <v>-340.9</v>
      </c>
      <c r="AI8" s="150" t="n">
        <f aca="false">AI7-AH7</f>
        <v>426.8</v>
      </c>
      <c r="AJ8" s="150" t="n">
        <f aca="false">AJ7-AI7</f>
        <v>-342.77754</v>
      </c>
      <c r="AK8" s="150" t="n">
        <f aca="false">AK7-AJ7</f>
        <v>81.6775400000001</v>
      </c>
      <c r="AL8" s="150" t="n">
        <f aca="false">AL7-AK7</f>
        <v>721.6</v>
      </c>
      <c r="AM8" s="150" t="n">
        <f aca="false">AM7-AL7</f>
        <v>-9.5</v>
      </c>
      <c r="AN8" s="150" t="n">
        <f aca="false">AN7-AM7</f>
        <v>-237.9</v>
      </c>
      <c r="AO8" s="150" t="n">
        <f aca="false">AO7-AN7</f>
        <v>671.6</v>
      </c>
      <c r="AP8" s="150" t="n">
        <f aca="false">AP7-AO7</f>
        <v>-156.7</v>
      </c>
      <c r="AQ8" s="150" t="n">
        <f aca="false">AQ7-AP7</f>
        <v>-295.1</v>
      </c>
      <c r="AR8" s="150" t="n">
        <f aca="false">AR7-AQ7</f>
        <v>635.2</v>
      </c>
      <c r="AS8" s="150" t="n">
        <f aca="false">AS7-AR7</f>
        <v>-552.4</v>
      </c>
      <c r="AT8" s="150" t="n">
        <f aca="false">AT7-AS7</f>
        <v>358.5</v>
      </c>
      <c r="AU8" s="150" t="n">
        <f aca="false">AU7-AT7</f>
        <v>985.2</v>
      </c>
      <c r="AV8" s="150" t="n">
        <f aca="false">AV7-AU7</f>
        <v>-609.2</v>
      </c>
      <c r="AW8" s="150" t="n">
        <f aca="false">AW7-AV7</f>
        <v>-330.9</v>
      </c>
      <c r="AX8" s="150" t="n">
        <f aca="false">AX7-AW7</f>
        <v>1701.3</v>
      </c>
      <c r="AY8" s="150" t="n">
        <f aca="false">AY7-AX7</f>
        <v>-399.200000000001</v>
      </c>
      <c r="AZ8" s="150" t="n">
        <f aca="false">AZ7-AY7</f>
        <v>1223.6</v>
      </c>
      <c r="BA8" s="150" t="n">
        <f aca="false">BA7-AZ7</f>
        <v>570.1</v>
      </c>
      <c r="BB8" s="150" t="n">
        <f aca="false">BB7-BA7</f>
        <v>-616.3</v>
      </c>
      <c r="BC8" s="150" t="n">
        <f aca="false">BC7-BB7</f>
        <v>441.5</v>
      </c>
      <c r="BD8" s="150" t="n">
        <f aca="false">BD7-BC7</f>
        <v>1370.6</v>
      </c>
      <c r="BE8" s="150" t="n">
        <f aca="false">BE7-BD7</f>
        <v>-1096.9</v>
      </c>
      <c r="BF8" s="150" t="n">
        <f aca="false">BF7-BE7</f>
        <v>-490.349918950001</v>
      </c>
      <c r="BG8" s="150" t="n">
        <f aca="false">BG7-BF7</f>
        <v>631.20348995</v>
      </c>
      <c r="BH8" s="150" t="n">
        <f aca="false">BH7-BG7</f>
        <v>-242.827238059998</v>
      </c>
      <c r="BI8" s="150" t="n">
        <f aca="false">BI7-BH7</f>
        <v>-140.779455999998</v>
      </c>
      <c r="BJ8" s="150" t="n">
        <f aca="false">BJ7-BI7</f>
        <v>2245.14839331</v>
      </c>
    </row>
    <row r="9" customFormat="false" ht="20.1" hidden="false" customHeight="true" outlineLevel="0" collapsed="false">
      <c r="B9" s="140"/>
      <c r="C9" s="141"/>
      <c r="D9" s="141"/>
      <c r="E9" s="141"/>
      <c r="F9" s="143"/>
      <c r="G9" s="143"/>
      <c r="H9" s="143"/>
      <c r="I9" s="143"/>
      <c r="J9" s="143"/>
      <c r="K9" s="143"/>
      <c r="L9" s="143"/>
      <c r="M9" s="144"/>
      <c r="N9" s="143"/>
      <c r="O9" s="145"/>
      <c r="P9" s="146"/>
      <c r="Q9" s="143"/>
      <c r="R9" s="146"/>
      <c r="S9" s="146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</row>
    <row r="10" customFormat="false" ht="20.1" hidden="false" customHeight="true" outlineLevel="0" collapsed="false">
      <c r="B10" s="140" t="s">
        <v>102</v>
      </c>
      <c r="C10" s="141"/>
      <c r="D10" s="141"/>
      <c r="E10" s="141"/>
      <c r="F10" s="143"/>
      <c r="G10" s="143"/>
      <c r="H10" s="143"/>
      <c r="I10" s="143"/>
      <c r="J10" s="143"/>
      <c r="K10" s="143"/>
      <c r="L10" s="143"/>
      <c r="M10" s="144"/>
      <c r="N10" s="143"/>
      <c r="O10" s="145"/>
      <c r="P10" s="146"/>
      <c r="Q10" s="143"/>
      <c r="R10" s="146"/>
      <c r="S10" s="146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</row>
    <row r="11" customFormat="false" ht="20.1" hidden="false" customHeight="true" outlineLevel="0" collapsed="false">
      <c r="B11" s="140"/>
      <c r="C11" s="141"/>
      <c r="D11" s="141"/>
      <c r="E11" s="141"/>
      <c r="F11" s="143"/>
      <c r="G11" s="143"/>
      <c r="H11" s="143"/>
      <c r="I11" s="143"/>
      <c r="J11" s="143"/>
      <c r="K11" s="143"/>
      <c r="L11" s="143"/>
      <c r="M11" s="144"/>
      <c r="N11" s="143"/>
      <c r="O11" s="145"/>
      <c r="P11" s="146"/>
      <c r="Q11" s="143"/>
      <c r="R11" s="146"/>
      <c r="S11" s="146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</row>
    <row r="12" customFormat="false" ht="20.1" hidden="false" customHeight="true" outlineLevel="0" collapsed="false">
      <c r="B12" s="140" t="s">
        <v>103</v>
      </c>
      <c r="C12" s="141"/>
      <c r="D12" s="141" t="n">
        <v>8.0439</v>
      </c>
      <c r="E12" s="141" t="n">
        <v>7.7068</v>
      </c>
      <c r="F12" s="156" t="n">
        <v>7.6652</v>
      </c>
      <c r="G12" s="156" t="n">
        <v>7.9027</v>
      </c>
      <c r="H12" s="156" t="n">
        <v>7.5401</v>
      </c>
      <c r="I12" s="143" t="n">
        <v>7.3922</v>
      </c>
      <c r="J12" s="143" t="n">
        <v>7.3246</v>
      </c>
      <c r="K12" s="143" t="n">
        <v>6.9637</v>
      </c>
      <c r="L12" s="143" t="n">
        <v>6.7287</v>
      </c>
      <c r="M12" s="144" t="n">
        <v>6.5159</v>
      </c>
      <c r="N12" s="143" t="n">
        <v>6.9179</v>
      </c>
      <c r="O12" s="144" t="n">
        <v>6.7686</v>
      </c>
      <c r="P12" s="143" t="n">
        <v>6.6633</v>
      </c>
      <c r="Q12" s="143" t="n">
        <v>6.5537</v>
      </c>
      <c r="R12" s="143" t="n">
        <v>6.7821</v>
      </c>
      <c r="S12" s="143" t="n">
        <v>6.4381</v>
      </c>
      <c r="T12" s="157" t="n">
        <v>6.1287</v>
      </c>
      <c r="U12" s="143" t="n">
        <v>6.4575</v>
      </c>
      <c r="V12" s="143" t="n">
        <v>6.5469</v>
      </c>
      <c r="W12" s="143" t="n">
        <v>6.3876</v>
      </c>
      <c r="X12" s="143" t="n">
        <v>6.0558</v>
      </c>
      <c r="Y12" s="143" t="n">
        <v>5.7323</v>
      </c>
      <c r="Z12" s="143" t="n">
        <v>5.9698</v>
      </c>
      <c r="AA12" s="143" t="n">
        <v>6.0161</v>
      </c>
      <c r="AB12" s="143" t="n">
        <v>6.323</v>
      </c>
      <c r="AC12" s="143" t="n">
        <v>6.1521</v>
      </c>
      <c r="AD12" s="143" t="n">
        <v>6.3314</v>
      </c>
      <c r="AE12" s="157" t="n">
        <v>6.75</v>
      </c>
      <c r="AF12" s="157" t="n">
        <v>6.7035</v>
      </c>
      <c r="AG12" s="157" t="n">
        <v>6.465</v>
      </c>
      <c r="AH12" s="157" t="n">
        <v>6.3578</v>
      </c>
      <c r="AI12" s="157" t="n">
        <v>6.5766</v>
      </c>
      <c r="AJ12" s="157" t="n">
        <v>6.521</v>
      </c>
      <c r="AK12" s="157" t="n">
        <v>6.3591</v>
      </c>
      <c r="AL12" s="157" t="n">
        <v>6.0891</v>
      </c>
      <c r="AM12" s="157" t="n">
        <v>6.1177</v>
      </c>
      <c r="AN12" s="157" t="n">
        <v>6.2544</v>
      </c>
      <c r="AO12" s="157" t="n">
        <v>6.072</v>
      </c>
      <c r="AP12" s="157" t="n">
        <v>6.3199</v>
      </c>
      <c r="AQ12" s="157" t="n">
        <v>6.9549</v>
      </c>
      <c r="AR12" s="157" t="n">
        <v>7.0843</v>
      </c>
      <c r="AS12" s="157" t="n">
        <v>6.9553</v>
      </c>
      <c r="AT12" s="157" t="n">
        <v>7.4098</v>
      </c>
      <c r="AU12" s="157" t="n">
        <v>7.6492</v>
      </c>
      <c r="AV12" s="157" t="n">
        <v>7.2586</v>
      </c>
      <c r="AW12" s="157" t="n">
        <v>7.0406</v>
      </c>
      <c r="AX12" s="157" t="n">
        <v>7.1838</v>
      </c>
      <c r="AY12" s="157" t="n">
        <v>7.1698</v>
      </c>
      <c r="AZ12" s="157" t="n">
        <v>7.3514</v>
      </c>
      <c r="BA12" s="157" t="n">
        <v>7.1216</v>
      </c>
      <c r="BB12" s="157" t="n">
        <v>7.0187</v>
      </c>
      <c r="BC12" s="157" t="n">
        <v>7.1718</v>
      </c>
      <c r="BD12" s="157" t="n">
        <v>6.973</v>
      </c>
      <c r="BE12" s="157" t="n">
        <v>7.2334</v>
      </c>
      <c r="BF12" s="157" t="n">
        <v>7.1282</v>
      </c>
      <c r="BG12" s="157" t="n">
        <v>6.7729</v>
      </c>
      <c r="BH12" s="157" t="n">
        <v>6.701</v>
      </c>
      <c r="BI12" s="157" t="n">
        <v>6.8271</v>
      </c>
      <c r="BJ12" s="157" t="n">
        <v>6.9874</v>
      </c>
    </row>
    <row r="13" customFormat="false" ht="20.1" hidden="false" customHeight="true" outlineLevel="0" collapsed="false">
      <c r="B13" s="140" t="s">
        <v>104</v>
      </c>
      <c r="C13" s="158"/>
      <c r="D13" s="158" t="n">
        <f aca="false">1/8.0439</f>
        <v>0.124317806039359</v>
      </c>
      <c r="E13" s="158" t="n">
        <f aca="false">1/7.7068</f>
        <v>0.129755540561582</v>
      </c>
      <c r="F13" s="159" t="n">
        <f aca="false">1/7.6652</f>
        <v>0.130459740124198</v>
      </c>
      <c r="G13" s="159" t="n">
        <f aca="false">1/7.9027</f>
        <v>0.126539030964101</v>
      </c>
      <c r="H13" s="159" t="n">
        <f aca="false">1/7.5401</f>
        <v>0.132624235752842</v>
      </c>
      <c r="I13" s="159" t="n">
        <f aca="false">1/7.3922</f>
        <v>0.135277725169774</v>
      </c>
      <c r="J13" s="159" t="n">
        <f aca="false">1/7.3246</f>
        <v>0.136526226688147</v>
      </c>
      <c r="K13" s="159" t="n">
        <f aca="false">1/6.9637</f>
        <v>0.143601820871089</v>
      </c>
      <c r="L13" s="159" t="n">
        <f aca="false">1/6.7287</f>
        <v>0.148617117719619</v>
      </c>
      <c r="M13" s="159" t="n">
        <f aca="false">1/6.5159</f>
        <v>0.153470740803266</v>
      </c>
      <c r="N13" s="159" t="n">
        <f aca="false">1/6.9179</f>
        <v>0.144552537619798</v>
      </c>
      <c r="O13" s="160" t="n">
        <f aca="false">1/6.7686</f>
        <v>0.147741039505954</v>
      </c>
      <c r="P13" s="159" t="n">
        <f aca="false">1/6.6633</f>
        <v>0.150075788273078</v>
      </c>
      <c r="Q13" s="159" t="n">
        <f aca="false">1/6.5537</f>
        <v>0.15258556235409</v>
      </c>
      <c r="R13" s="159" t="n">
        <f aca="false">1/6.7821</f>
        <v>0.147446955957594</v>
      </c>
      <c r="S13" s="159" t="n">
        <f aca="false">1/6.4381</f>
        <v>0.155325328901384</v>
      </c>
      <c r="T13" s="159" t="n">
        <f aca="false">1/6.1287</f>
        <v>0.1631667400917</v>
      </c>
      <c r="U13" s="159" t="n">
        <f aca="false">1/6.4575</f>
        <v>0.154858691444057</v>
      </c>
      <c r="V13" s="159" t="n">
        <f aca="false">1/6.5469</f>
        <v>0.152744046800776</v>
      </c>
      <c r="W13" s="159" t="n">
        <f aca="false">1/6.3876</f>
        <v>0.156553322061494</v>
      </c>
      <c r="X13" s="159" t="n">
        <f aca="false">1/6.0558</f>
        <v>0.165130948842432</v>
      </c>
      <c r="Y13" s="159" t="n">
        <f aca="false">1/5.7323</f>
        <v>0.174450046229262</v>
      </c>
      <c r="Z13" s="159" t="n">
        <f aca="false">1/5.9698</f>
        <v>0.16750979932326</v>
      </c>
      <c r="AA13" s="159" t="n">
        <f aca="false">1/6.0161</f>
        <v>0.166220641279234</v>
      </c>
      <c r="AB13" s="159" t="n">
        <f aca="false">1/6.0101</f>
        <v>0.16638658258598</v>
      </c>
      <c r="AC13" s="159" t="n">
        <f aca="false">1/6.1521</f>
        <v>0.162546122462249</v>
      </c>
      <c r="AD13" s="159" t="n">
        <f aca="false">1/6.3314</f>
        <v>0.157942951006097</v>
      </c>
      <c r="AE13" s="159" t="n">
        <f aca="false">1/6.75</f>
        <v>0.148148148148148</v>
      </c>
      <c r="AF13" s="159" t="n">
        <f aca="false">1/6.7035</f>
        <v>0.149175803684642</v>
      </c>
      <c r="AG13" s="159" t="n">
        <f aca="false">1/6.465</f>
        <v>0.154679040989946</v>
      </c>
      <c r="AH13" s="159" t="n">
        <f aca="false">1/6.3578</f>
        <v>0.157287111894051</v>
      </c>
      <c r="AI13" s="159" t="n">
        <f aca="false">1/6.5766</f>
        <v>0.152054252957455</v>
      </c>
      <c r="AJ13" s="159" t="n">
        <f aca="false">1/6.521</f>
        <v>0.153350713080816</v>
      </c>
      <c r="AK13" s="159" t="n">
        <f aca="false">1/6.3591</f>
        <v>0.157254957462534</v>
      </c>
      <c r="AL13" s="159" t="n">
        <f aca="false">1/6.0891</f>
        <v>0.16422788260991</v>
      </c>
      <c r="AM13" s="159" t="n">
        <f aca="false">1/6.1177</f>
        <v>0.163460123902774</v>
      </c>
      <c r="AN13" s="159" t="n">
        <f aca="false">1/6.2544</f>
        <v>0.159887439242773</v>
      </c>
      <c r="AO13" s="159" t="n">
        <f aca="false">1/6.072</f>
        <v>0.164690382081686</v>
      </c>
      <c r="AP13" s="159" t="n">
        <f aca="false">1/6.3199</f>
        <v>0.158230351746072</v>
      </c>
      <c r="AQ13" s="159" t="n">
        <f aca="false">1/6.9549</f>
        <v>0.143783519532991</v>
      </c>
      <c r="AR13" s="159" t="n">
        <f aca="false">1/7.0843</f>
        <v>0.141157206781192</v>
      </c>
      <c r="AS13" s="159" t="n">
        <f aca="false">1/6.9553</f>
        <v>0.143775250528374</v>
      </c>
      <c r="AT13" s="159" t="n">
        <f aca="false">1/7.4098</f>
        <v>0.134956409079867</v>
      </c>
      <c r="AU13" s="159" t="n">
        <f aca="false">1/7.6492</f>
        <v>0.130732625634053</v>
      </c>
      <c r="AV13" s="159" t="n">
        <f aca="false">1/7.2586</f>
        <v>0.137767613589397</v>
      </c>
      <c r="AW13" s="159" t="n">
        <f aca="false">1/7.0406</f>
        <v>0.142033349430446</v>
      </c>
      <c r="AX13" s="159" t="n">
        <f aca="false">1/7.1838</f>
        <v>0.139202093599488</v>
      </c>
      <c r="AY13" s="159" t="n">
        <f aca="false">1/7.1698</f>
        <v>0.139473904432481</v>
      </c>
      <c r="AZ13" s="159" t="n">
        <f aca="false">1/7.3514</f>
        <v>0.136028511576026</v>
      </c>
      <c r="BA13" s="159" t="n">
        <f aca="false">1/7.1216</f>
        <v>0.140417883621658</v>
      </c>
      <c r="BB13" s="159" t="n">
        <f aca="false">1/7.0187</f>
        <v>0.142476526992178</v>
      </c>
      <c r="BC13" s="159" t="n">
        <f aca="false">1/7.1718</f>
        <v>0.139435009342146</v>
      </c>
      <c r="BD13" s="159" t="n">
        <f aca="false">1/6.973</f>
        <v>0.143410296859315</v>
      </c>
      <c r="BE13" s="159" t="n">
        <f aca="false">1/7.2334</f>
        <v>0.138247573755081</v>
      </c>
      <c r="BF13" s="159" t="n">
        <f aca="false">1/7.1282</f>
        <v>0.140287870710698</v>
      </c>
      <c r="BG13" s="159" t="n">
        <f aca="false">1/6.7729</f>
        <v>0.147647241211298</v>
      </c>
      <c r="BH13" s="159" t="n">
        <f aca="false">1/6.701</f>
        <v>0.149231457991345</v>
      </c>
      <c r="BI13" s="159" t="n">
        <f aca="false">1/6.8271</f>
        <v>0.146475077265603</v>
      </c>
      <c r="BJ13" s="159" t="n">
        <f aca="false">1/6.9871</f>
        <v>0.143120894219347</v>
      </c>
    </row>
    <row r="14" customFormat="false" ht="20.1" hidden="true" customHeight="true" outlineLevel="0" collapsed="false">
      <c r="B14" s="140" t="s">
        <v>105</v>
      </c>
      <c r="C14" s="141"/>
      <c r="D14" s="141"/>
      <c r="E14" s="141"/>
      <c r="F14" s="156"/>
      <c r="G14" s="156"/>
      <c r="H14" s="156"/>
      <c r="I14" s="143"/>
      <c r="J14" s="143"/>
      <c r="K14" s="143"/>
      <c r="L14" s="143"/>
      <c r="M14" s="144"/>
      <c r="N14" s="143"/>
      <c r="O14" s="145"/>
      <c r="P14" s="146"/>
      <c r="Q14" s="143"/>
      <c r="R14" s="146"/>
      <c r="S14" s="146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</row>
    <row r="15" customFormat="false" ht="20.1" hidden="false" customHeight="true" outlineLevel="0" collapsed="false">
      <c r="B15" s="140" t="s">
        <v>106</v>
      </c>
      <c r="C15" s="158"/>
      <c r="D15" s="158" t="n">
        <f aca="false">1/12.7437</f>
        <v>0.0784701460329418</v>
      </c>
      <c r="E15" s="158" t="n">
        <f aca="false">1/12.124</f>
        <v>0.0824810293632464</v>
      </c>
      <c r="F15" s="159" t="n">
        <f aca="false">1/12.4393</f>
        <v>0.0803903756642255</v>
      </c>
      <c r="G15" s="159" t="n">
        <f aca="false">1/13.1219</f>
        <v>0.0762084759066904</v>
      </c>
      <c r="H15" s="159" t="n">
        <f aca="false">1/12.26</f>
        <v>0.0815660685154976</v>
      </c>
      <c r="I15" s="159" t="n">
        <f aca="false">1/11.7868</f>
        <v>0.0848406692231988</v>
      </c>
      <c r="J15" s="159" t="n">
        <f aca="false">1/11.702</f>
        <v>0.0854554776961203</v>
      </c>
      <c r="K15" s="159" t="n">
        <f aca="false">1/11.6744</f>
        <v>0.0856575070239156</v>
      </c>
      <c r="L15" s="159" t="n">
        <f aca="false">1/11.3692</f>
        <v>0.0879569362839954</v>
      </c>
      <c r="M15" s="159" t="n">
        <f aca="false">1/11.3073</f>
        <v>0.0884384424221521</v>
      </c>
      <c r="N15" s="159" t="n">
        <f aca="false">1/12.5935</f>
        <v>0.0794060427998571</v>
      </c>
      <c r="O15" s="160" t="n">
        <f aca="false">1/12.6411</f>
        <v>0.0791070397354661</v>
      </c>
      <c r="P15" s="159" t="n">
        <f aca="false">1/12.1204</f>
        <v>0.0825055278703673</v>
      </c>
      <c r="Q15" s="159" t="n">
        <f aca="false">1/11.8224</f>
        <v>0.0845851942076059</v>
      </c>
      <c r="R15" s="159" t="n">
        <f aca="false">1/12.1262</f>
        <v>0.0824660652141644</v>
      </c>
      <c r="S15" s="159" t="n">
        <f aca="false">1/11.7619</f>
        <v>0.0850202773361447</v>
      </c>
      <c r="T15" s="159" t="n">
        <f aca="false">1/11.2923</f>
        <v>0.088555918634822</v>
      </c>
      <c r="U15" s="159" t="n">
        <f aca="false">1/11.7446</f>
        <v>0.0851455136828841</v>
      </c>
      <c r="V15" s="159" t="n">
        <f aca="false">1/11.736</f>
        <v>0.0852079072937969</v>
      </c>
      <c r="W15" s="159" t="n">
        <f aca="false">1/11.5461</f>
        <v>0.0866093312893531</v>
      </c>
      <c r="X15" s="159" t="n">
        <f aca="false">1/11.2483</f>
        <v>0.0889023230177004</v>
      </c>
      <c r="Y15" s="159" t="n">
        <f aca="false">1/11.601</f>
        <v>0.0861994655633135</v>
      </c>
      <c r="Z15" s="159" t="n">
        <f aca="false">1/11.2168</f>
        <v>0.0891519863062549</v>
      </c>
      <c r="AA15" s="159" t="n">
        <f aca="false">1/11.3535</f>
        <v>0.0880785660809442</v>
      </c>
      <c r="AB15" s="159" t="n">
        <f aca="false">1/11.8847</f>
        <v>0.084141795754205</v>
      </c>
      <c r="AC15" s="159" t="n">
        <f aca="false">1/11.6567</f>
        <v>0.0857875728122024</v>
      </c>
      <c r="AD15" s="159" t="n">
        <f aca="false">1/11.7446</f>
        <v>0.0851455136828841</v>
      </c>
      <c r="AE15" s="159" t="n">
        <f aca="false">1/12.282</f>
        <v>0.0814199641752158</v>
      </c>
      <c r="AF15" s="159" t="n">
        <f aca="false">1/11.7407</f>
        <v>0.08517379713305</v>
      </c>
      <c r="AG15" s="159" t="n">
        <f aca="false">1/11.5992</f>
        <v>0.0862128422649838</v>
      </c>
      <c r="AH15" s="159" t="n">
        <f aca="false">1/11.4978</f>
        <v>0.0869731600827985</v>
      </c>
      <c r="AI15" s="159" t="n">
        <f aca="false">1/11.5989</f>
        <v>0.0862150721189078</v>
      </c>
      <c r="AJ15" s="159" t="n">
        <f aca="false">1/11.2213</f>
        <v>0.0891162343044032</v>
      </c>
      <c r="AK15" s="159" t="n">
        <f aca="false">1/11.1059</f>
        <v>0.0900422298057789</v>
      </c>
      <c r="AL15" s="159" t="n">
        <f aca="false">1/10.7529</f>
        <v>0.0929981679360917</v>
      </c>
      <c r="AM15" s="159" t="n">
        <f aca="false">1/10.6948</f>
        <v>0.0935033848225306</v>
      </c>
      <c r="AN15" s="159" t="n">
        <f aca="false">1/10.907</f>
        <v>0.0916842394792335</v>
      </c>
      <c r="AO15" s="159" t="n">
        <f aca="false">1/10.7206</f>
        <v>0.0932783612857489</v>
      </c>
      <c r="AP15" s="159" t="n">
        <f aca="false">1/11.806</f>
        <v>0.0847026935456548</v>
      </c>
      <c r="AQ15" s="159" t="n">
        <f aca="false">1/12.8291</f>
        <v>0.0779477905698763</v>
      </c>
      <c r="AR15" s="159" t="n">
        <f aca="false">1/13.0643</f>
        <v>0.0765444761678774</v>
      </c>
      <c r="AS15" s="159" t="n">
        <f aca="false">1/13.1608</f>
        <v>0.0759832229043827</v>
      </c>
      <c r="AT15" s="159" t="n">
        <f aca="false">1/13.9706</f>
        <v>0.0715788870914635</v>
      </c>
      <c r="AU15" s="159" t="n">
        <f aca="false">1/14.3415</f>
        <v>0.069727713279643</v>
      </c>
      <c r="AV15" s="159" t="n">
        <f aca="false">1/13.8728</f>
        <v>0.0720835015281702</v>
      </c>
      <c r="AW15" s="159" t="n">
        <f aca="false">1/13.8362</f>
        <v>0.0722741793266938</v>
      </c>
      <c r="AX15" s="159" t="n">
        <f aca="false">1/14.0828</f>
        <v>0.0710086062430767</v>
      </c>
      <c r="AY15" s="159" t="n">
        <f aca="false">1/14.0398</f>
        <v>0.0712260858416787</v>
      </c>
      <c r="AZ15" s="159" t="n">
        <f aca="false">1/14.3044</f>
        <v>0.0699085596040379</v>
      </c>
      <c r="BA15" s="159" t="n">
        <f aca="false">1/14.1669</f>
        <v>0.0705870726835087</v>
      </c>
      <c r="BB15" s="159" t="n">
        <f aca="false">1/13.9229</f>
        <v>0.0718241171020405</v>
      </c>
      <c r="BC15" s="159" t="n">
        <f aca="false">1/14.2416</f>
        <v>0.0702168295697113</v>
      </c>
      <c r="BD15" s="159" t="n">
        <f aca="false">1/14.1833</f>
        <v>0.0705054535968357</v>
      </c>
      <c r="BE15" s="159" t="n">
        <f aca="false">1/14.525</f>
        <v>0.0688468158347676</v>
      </c>
      <c r="BF15" s="159" t="n">
        <f aca="false">1/14.3767</f>
        <v>0.0695569915210027</v>
      </c>
      <c r="BG15" s="159" t="n">
        <f aca="false">1/13.8408</f>
        <v>0.0722501589503497</v>
      </c>
      <c r="BH15" s="159" t="n">
        <f aca="false">1/13.8896</f>
        <v>0.071996313788734</v>
      </c>
      <c r="BI15" s="159" t="n">
        <f aca="false">1/13.8016</f>
        <v>0.0724553674936239</v>
      </c>
      <c r="BJ15" s="159" t="n">
        <f aca="false">1/13.7527</f>
        <v>0.0727129945392541</v>
      </c>
    </row>
    <row r="16" customFormat="false" ht="20.1" hidden="false" customHeight="true" outlineLevel="0" collapsed="false">
      <c r="B16" s="140" t="s">
        <v>107</v>
      </c>
      <c r="C16" s="158"/>
      <c r="D16" s="158" t="n">
        <f aca="false">1/0.0679</f>
        <v>14.7275405007364</v>
      </c>
      <c r="E16" s="158" t="n">
        <f aca="false">1/0.0642</f>
        <v>15.5763239875389</v>
      </c>
      <c r="F16" s="159" t="n">
        <f aca="false">1/0.0654</f>
        <v>15.2905198776758</v>
      </c>
      <c r="G16" s="159" t="n">
        <f aca="false">1/0.0668</f>
        <v>14.9700598802395</v>
      </c>
      <c r="H16" s="159" t="n">
        <f aca="false">1/0.0636</f>
        <v>15.7232704402516</v>
      </c>
      <c r="I16" s="159" t="n">
        <f aca="false">1/0.0622</f>
        <v>16.0771704180064</v>
      </c>
      <c r="J16" s="159" t="n">
        <f aca="false">1/0.0636</f>
        <v>15.7232704402516</v>
      </c>
      <c r="K16" s="159" t="n">
        <f aca="false">1/0.0636</f>
        <v>15.7232704402516</v>
      </c>
      <c r="L16" s="159" t="n">
        <f aca="false">1/0.0616</f>
        <v>16.2337662337662</v>
      </c>
      <c r="M16" s="159" t="n">
        <f aca="false">1/0.0604</f>
        <v>16.5562913907285</v>
      </c>
      <c r="N16" s="159" t="n">
        <f aca="false">1/0.065</f>
        <v>15.3846153846154</v>
      </c>
      <c r="O16" s="160" t="n">
        <f aca="false">1/0.0695</f>
        <v>14.3884892086331</v>
      </c>
      <c r="P16" s="159" t="n">
        <f aca="false">1/0.0611</f>
        <v>16.366612111293</v>
      </c>
      <c r="Q16" s="159" t="n">
        <f aca="false">1/0.061</f>
        <v>16.3934426229508</v>
      </c>
      <c r="R16" s="159" t="n">
        <f aca="false">1/0.0606</f>
        <v>16.5016501650165</v>
      </c>
      <c r="S16" s="159" t="n">
        <f aca="false">1/0.0588</f>
        <v>17.0068027210884</v>
      </c>
      <c r="T16" s="159" t="n">
        <f aca="false">1/0.0561</f>
        <v>17.825311942959</v>
      </c>
      <c r="U16" s="159" t="n">
        <f aca="false">1/0.0505</f>
        <v>19.8019801980198</v>
      </c>
      <c r="V16" s="159" t="n">
        <f aca="false">1/0.0595</f>
        <v>16.8067226890756</v>
      </c>
      <c r="W16" s="159" t="n">
        <f aca="false">1/0.0587</f>
        <v>17.0357751277683</v>
      </c>
      <c r="X16" s="159" t="n">
        <f aca="false">1/0.0578</f>
        <v>17.3010380622837</v>
      </c>
      <c r="Y16" s="159" t="n">
        <f aca="false">1/0.052</f>
        <v>19.2307692307692</v>
      </c>
      <c r="Z16" s="159" t="n">
        <f aca="false">1/0.0578</f>
        <v>17.3010380622837</v>
      </c>
      <c r="AA16" s="159" t="n">
        <f aca="false">1/0.0574</f>
        <v>17.4216027874564</v>
      </c>
      <c r="AB16" s="159" t="n">
        <f aca="false">1/0.0572</f>
        <v>17.4825174825175</v>
      </c>
      <c r="AC16" s="159" t="n">
        <f aca="false">1/0.0572</f>
        <v>17.4825174825175</v>
      </c>
      <c r="AD16" s="159" t="n">
        <f aca="false">1/0.0594</f>
        <v>16.8350168350168</v>
      </c>
      <c r="AE16" s="159" t="n">
        <f aca="false">1/0.0621</f>
        <v>16.1030595813205</v>
      </c>
      <c r="AF16" s="159" t="n">
        <f aca="false">1/0.0599</f>
        <v>16.6944908180301</v>
      </c>
      <c r="AG16" s="159" t="n">
        <f aca="false">1/0.0585</f>
        <v>17.0940170940171</v>
      </c>
      <c r="AH16" s="159" t="n">
        <f aca="false">1/0.0573</f>
        <v>17.4520069808028</v>
      </c>
      <c r="AI16" s="159" t="n">
        <f aca="false">1/0.0573</f>
        <v>17.4520069808028</v>
      </c>
      <c r="AJ16" s="159" t="n">
        <f aca="false">1/0.0545</f>
        <v>18.348623853211</v>
      </c>
      <c r="AK16" s="159" t="n">
        <f aca="false">1/0.0536</f>
        <v>18.6567164179105</v>
      </c>
      <c r="AL16" s="159" t="n">
        <f aca="false">1/0.0528</f>
        <v>18.9393939393939</v>
      </c>
      <c r="AM16" s="159" t="n">
        <f aca="false">1/0.0519</f>
        <v>19.2678227360308</v>
      </c>
      <c r="AN16" s="159" t="n">
        <f aca="false">1/0.0533</f>
        <v>18.7617260787993</v>
      </c>
      <c r="AO16" s="159" t="n">
        <f aca="false">1/0.0518</f>
        <v>19.3050193050193</v>
      </c>
      <c r="AP16" s="159" t="n">
        <f aca="false">1/0.0566</f>
        <v>17.6678445229682</v>
      </c>
      <c r="AQ16" s="159" t="n">
        <f aca="false">1/0.0607</f>
        <v>16.4744645799012</v>
      </c>
      <c r="AR16" s="159" t="n">
        <f aca="false">1/0.0613</f>
        <v>16.3132137030995</v>
      </c>
      <c r="AS16" s="159" t="n">
        <f aca="false">1/0.06</f>
        <v>16.6666666666667</v>
      </c>
      <c r="AT16" s="159" t="n">
        <f aca="false">1/0.0633</f>
        <v>15.7977883096367</v>
      </c>
      <c r="AU16" s="159" t="n">
        <f aca="false">1/0.0645</f>
        <v>15.5038759689922</v>
      </c>
      <c r="AV16" s="159" t="n">
        <f aca="false">1/0.0619</f>
        <v>16.1550888529887</v>
      </c>
      <c r="AW16" s="159" t="n">
        <f aca="false">1/0.0601</f>
        <v>16.6389351081531</v>
      </c>
      <c r="AX16" s="159" t="n">
        <f aca="false">1/0.0597</f>
        <v>16.750418760469</v>
      </c>
      <c r="AY16" s="159" t="n">
        <f aca="false">1/0.0595</f>
        <v>16.8067226890756</v>
      </c>
      <c r="AZ16" s="159" t="n">
        <f aca="false">1/0.0627</f>
        <v>15.9489633173844</v>
      </c>
      <c r="BA16" s="159" t="n">
        <f aca="false">1/0.06</f>
        <v>16.6666666666667</v>
      </c>
      <c r="BB16" s="159" t="n">
        <f aca="false">1/0.0581</f>
        <v>17.2117039586919</v>
      </c>
      <c r="BC16" s="159" t="n">
        <f aca="false">1/0.0585</f>
        <v>17.0940170940171</v>
      </c>
      <c r="BD16" s="159" t="n">
        <f aca="false">1/0.0574</f>
        <v>17.4216027874564</v>
      </c>
      <c r="BE16" s="159" t="n">
        <f aca="false">1/0.062</f>
        <v>16.1290322580645</v>
      </c>
      <c r="BF16" s="159" t="n">
        <f aca="false">1/0.062</f>
        <v>16.1290322580645</v>
      </c>
      <c r="BG16" s="159" t="n">
        <f aca="false">1/0.0585</f>
        <v>17.0940170940171</v>
      </c>
      <c r="BH16" s="159" t="n">
        <f aca="false">1/0.0603</f>
        <v>16.5837479270315</v>
      </c>
      <c r="BI16" s="159" t="n">
        <f aca="false">1/0.0609</f>
        <v>16.4203612479475</v>
      </c>
      <c r="BJ16" s="159" t="n">
        <f aca="false">1/0.0647</f>
        <v>15.4559505409583</v>
      </c>
    </row>
    <row r="17" customFormat="false" ht="20.1" hidden="true" customHeight="true" outlineLevel="0" collapsed="false">
      <c r="B17" s="140" t="s">
        <v>108</v>
      </c>
      <c r="C17" s="161"/>
      <c r="D17" s="161"/>
      <c r="E17" s="161"/>
      <c r="F17" s="143"/>
      <c r="G17" s="143"/>
      <c r="H17" s="143"/>
      <c r="I17" s="143"/>
      <c r="J17" s="143"/>
      <c r="K17" s="143"/>
      <c r="L17" s="143"/>
      <c r="M17" s="143"/>
      <c r="N17" s="143"/>
      <c r="O17" s="145"/>
      <c r="P17" s="146"/>
      <c r="Q17" s="143"/>
      <c r="R17" s="146"/>
      <c r="S17" s="146"/>
      <c r="T17" s="146"/>
      <c r="U17" s="146"/>
      <c r="V17" s="146"/>
      <c r="W17" s="146"/>
      <c r="X17" s="146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</row>
    <row r="18" customFormat="false" ht="20.1" hidden="false" customHeight="true" outlineLevel="0" collapsed="false">
      <c r="B18" s="162"/>
      <c r="C18" s="163"/>
      <c r="D18" s="163"/>
      <c r="E18" s="164"/>
      <c r="F18" s="165"/>
      <c r="G18" s="165"/>
      <c r="H18" s="165"/>
      <c r="I18" s="166"/>
      <c r="J18" s="166"/>
      <c r="K18" s="165"/>
      <c r="L18" s="165"/>
      <c r="M18" s="167"/>
      <c r="N18" s="166"/>
      <c r="O18" s="167"/>
      <c r="P18" s="168"/>
      <c r="Q18" s="165"/>
      <c r="R18" s="168"/>
      <c r="S18" s="168"/>
      <c r="T18" s="169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</row>
    <row r="19" customFormat="false" ht="20.1" hidden="false" customHeight="true" outlineLevel="0" collapsed="false">
      <c r="B19" s="170" t="s">
        <v>109</v>
      </c>
      <c r="C19" s="163"/>
      <c r="D19" s="163"/>
      <c r="E19" s="162"/>
      <c r="F19" s="165"/>
      <c r="G19" s="165"/>
      <c r="H19" s="165"/>
      <c r="I19" s="168"/>
      <c r="J19" s="168"/>
      <c r="K19" s="165"/>
      <c r="L19" s="165"/>
      <c r="M19" s="171"/>
      <c r="N19" s="168"/>
      <c r="O19" s="167"/>
      <c r="P19" s="168"/>
      <c r="Q19" s="165"/>
      <c r="R19" s="168"/>
      <c r="S19" s="168"/>
      <c r="T19" s="169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</row>
    <row r="20" customFormat="false" ht="20.1" hidden="false" customHeight="true" outlineLevel="0" collapsed="false">
      <c r="B20" s="172" t="s">
        <v>110</v>
      </c>
      <c r="C20" s="173"/>
      <c r="D20" s="173"/>
      <c r="E20" s="174"/>
      <c r="F20" s="175"/>
      <c r="G20" s="175"/>
      <c r="H20" s="175"/>
      <c r="I20" s="176"/>
      <c r="J20" s="176"/>
      <c r="K20" s="175"/>
      <c r="L20" s="175"/>
      <c r="M20" s="177"/>
      <c r="N20" s="176"/>
      <c r="O20" s="178"/>
      <c r="P20" s="176"/>
      <c r="Q20" s="175"/>
      <c r="R20" s="176"/>
      <c r="S20" s="176"/>
      <c r="T20" s="179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</row>
    <row r="21" customFormat="false" ht="20.1" hidden="false" customHeight="true" outlineLevel="0" collapsed="false">
      <c r="B21" s="83" t="s">
        <v>111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S69" activeCellId="0" sqref="S69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1"/>
      <c r="L2" s="181"/>
      <c r="M2" s="181"/>
      <c r="N2" s="181"/>
      <c r="O2" s="181"/>
    </row>
    <row r="3" customFormat="false" ht="13.5" hidden="false" customHeight="true" outlineLevel="0" collapsed="false">
      <c r="A3" s="182"/>
      <c r="B3" s="183"/>
      <c r="C3" s="184"/>
      <c r="D3" s="184"/>
      <c r="E3" s="184"/>
      <c r="F3" s="184"/>
      <c r="G3" s="184"/>
      <c r="H3" s="184"/>
      <c r="I3" s="182"/>
      <c r="J3" s="182"/>
      <c r="K3" s="181"/>
      <c r="L3" s="181"/>
      <c r="M3" s="181"/>
      <c r="N3" s="181"/>
      <c r="O3" s="181"/>
    </row>
    <row r="4" customFormat="false" ht="17.4" hidden="false" customHeight="false" outlineLevel="0" collapsed="false">
      <c r="A4" s="120" t="s">
        <v>112</v>
      </c>
      <c r="B4" s="120"/>
      <c r="C4" s="120"/>
      <c r="D4" s="120"/>
      <c r="E4" s="120"/>
      <c r="F4" s="120"/>
      <c r="G4" s="120"/>
      <c r="H4" s="120"/>
      <c r="I4" s="120"/>
      <c r="J4" s="120"/>
      <c r="K4" s="185"/>
      <c r="L4" s="181"/>
      <c r="M4" s="181"/>
      <c r="N4" s="181"/>
      <c r="O4" s="181"/>
    </row>
    <row r="5" customFormat="false" ht="13.2" hidden="false" customHeight="fals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7"/>
      <c r="K5" s="185"/>
      <c r="L5" s="181"/>
      <c r="M5" s="181"/>
      <c r="N5" s="181"/>
      <c r="O5" s="181"/>
    </row>
    <row r="6" customFormat="false" ht="13.2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3.2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3.2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3.2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3.2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3.2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3.2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3.2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3.2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3.2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3.2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3.2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3.2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3.2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3.2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3.2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3.2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3.2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3.2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3.2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3.2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3.2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3.2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3.2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3.2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customFormat="false" ht="13.2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3.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3.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customFormat="false" ht="13.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customFormat="false" ht="13.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customFormat="false" ht="13.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3.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customFormat="false" ht="17.4" hidden="false" customHeight="false" outlineLevel="0" collapsed="false">
      <c r="A38" s="120" t="s">
        <v>113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85"/>
      <c r="L38" s="181"/>
      <c r="M38" s="181"/>
      <c r="N38" s="181"/>
      <c r="O38" s="181"/>
    </row>
    <row r="39" customFormat="false" ht="13.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3.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3.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3.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4" customFormat="false" ht="13.2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3.2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</row>
    <row r="46" customFormat="false" ht="13.2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</row>
    <row r="47" customFormat="false" ht="13.2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</row>
    <row r="48" customFormat="false" ht="13.2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</row>
    <row r="49" customFormat="false" ht="13.2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</row>
    <row r="50" customFormat="false" ht="13.2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3.2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3.2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</row>
    <row r="53" customFormat="false" ht="13.2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</row>
    <row r="54" customFormat="false" ht="13.2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</row>
    <row r="55" customFormat="false" ht="13.2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U55" s="0" t="s">
        <v>85</v>
      </c>
    </row>
    <row r="56" customFormat="false" ht="13.2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</row>
    <row r="57" customFormat="false" ht="13.2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</row>
    <row r="58" customFormat="false" ht="13.2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</row>
    <row r="59" customFormat="false" ht="13.2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</row>
    <row r="60" customFormat="false" ht="13.2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</row>
    <row r="61" customFormat="false" ht="13.2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</row>
    <row r="62" customFormat="false" ht="13.2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</row>
    <row r="63" customFormat="false" ht="13.2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</row>
    <row r="64" customFormat="false" ht="13.2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</row>
    <row r="65" customFormat="false" ht="13.2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</row>
    <row r="66" customFormat="false" ht="13.2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</row>
    <row r="67" customFormat="false" ht="13.2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</row>
    <row r="68" customFormat="false" ht="13.2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customFormat="false" ht="13.2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3.2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</row>
    <row r="71" customFormat="false" ht="13.2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</row>
    <row r="72" customFormat="false" ht="13.2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7" activeCellId="0" sqref="D7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85</v>
      </c>
    </row>
    <row r="2" customFormat="false" ht="10.2" hidden="false" customHeight="false" outlineLevel="0" collapsed="false">
      <c r="A2" s="188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188"/>
      <c r="B3" s="9" t="s">
        <v>114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188"/>
      <c r="B4" s="189"/>
      <c r="C4" s="190"/>
      <c r="D4" s="191"/>
      <c r="E4" s="190"/>
      <c r="F4" s="14" t="s">
        <v>6</v>
      </c>
      <c r="G4" s="14"/>
      <c r="H4" s="192" t="s">
        <v>7</v>
      </c>
      <c r="I4" s="193" t="s">
        <v>8</v>
      </c>
      <c r="J4" s="193"/>
      <c r="K4" s="193"/>
    </row>
    <row r="5" customFormat="false" ht="10.2" hidden="false" customHeight="false" outlineLevel="0" collapsed="false">
      <c r="A5" s="188"/>
      <c r="B5" s="194"/>
      <c r="C5" s="16" t="n">
        <v>39110</v>
      </c>
      <c r="D5" s="195" t="n">
        <v>39446</v>
      </c>
      <c r="E5" s="16" t="n">
        <v>39477</v>
      </c>
      <c r="F5" s="16" t="s">
        <v>9</v>
      </c>
      <c r="G5" s="17" t="s">
        <v>10</v>
      </c>
      <c r="H5" s="17" t="s">
        <v>11</v>
      </c>
      <c r="I5" s="16" t="n">
        <v>39387</v>
      </c>
      <c r="J5" s="16" t="n">
        <v>39417</v>
      </c>
      <c r="K5" s="16" t="n">
        <v>39448</v>
      </c>
    </row>
    <row r="6" customFormat="false" ht="10.2" hidden="false" customHeight="false" outlineLevel="0" collapsed="false">
      <c r="A6" s="188"/>
      <c r="B6" s="196" t="s">
        <v>115</v>
      </c>
      <c r="C6" s="23" t="n">
        <v>7139.289479026</v>
      </c>
      <c r="D6" s="23" t="n">
        <v>7406.2690996</v>
      </c>
      <c r="E6" s="23" t="n">
        <v>8680.9117289</v>
      </c>
      <c r="F6" s="23" t="n">
        <v>1274.66481894</v>
      </c>
      <c r="G6" s="23" t="n">
        <v>1541.622249874</v>
      </c>
      <c r="H6" s="23" t="n">
        <v>17.2106714026212</v>
      </c>
      <c r="I6" s="23" t="n">
        <v>43.0762226298967</v>
      </c>
      <c r="J6" s="23" t="n">
        <v>50.4594325066989</v>
      </c>
      <c r="K6" s="197" t="n">
        <v>21.5934968655217</v>
      </c>
      <c r="L6" s="25"/>
    </row>
    <row r="7" customFormat="false" ht="10.2" hidden="false" customHeight="false" outlineLevel="0" collapsed="false">
      <c r="A7" s="188"/>
      <c r="B7" s="196" t="s">
        <v>116</v>
      </c>
      <c r="C7" s="23" t="n">
        <v>5288.563249296</v>
      </c>
      <c r="D7" s="23" t="n">
        <v>6172.98133093</v>
      </c>
      <c r="E7" s="23" t="n">
        <v>8444.14844615</v>
      </c>
      <c r="F7" s="23" t="n">
        <v>2271.16711522</v>
      </c>
      <c r="G7" s="23" t="n">
        <v>3155.585196854</v>
      </c>
      <c r="H7" s="23" t="n">
        <v>36.7920619464733</v>
      </c>
      <c r="I7" s="23" t="n">
        <v>63.0013950283522</v>
      </c>
      <c r="J7" s="23" t="n">
        <v>72.7402638628632</v>
      </c>
      <c r="K7" s="197" t="n">
        <v>59.6680997863468</v>
      </c>
      <c r="L7" s="25"/>
    </row>
    <row r="8" customFormat="false" ht="10.2" hidden="false" customHeight="false" outlineLevel="0" collapsed="false">
      <c r="A8" s="188"/>
      <c r="B8" s="198" t="s">
        <v>117</v>
      </c>
      <c r="C8" s="28" t="n">
        <v>5125.887750076</v>
      </c>
      <c r="D8" s="28" t="n">
        <v>5926.82235591</v>
      </c>
      <c r="E8" s="28" t="n">
        <v>8289.28548562</v>
      </c>
      <c r="F8" s="28" t="n">
        <v>2362.46312971</v>
      </c>
      <c r="G8" s="28" t="n">
        <v>3163.397735544</v>
      </c>
      <c r="H8" s="28" t="n">
        <v>39.8605355086143</v>
      </c>
      <c r="I8" s="28" t="n">
        <v>66.1307001787202</v>
      </c>
      <c r="J8" s="28" t="n">
        <v>76.9772018412967</v>
      </c>
      <c r="K8" s="199" t="n">
        <v>61.7141437694787</v>
      </c>
      <c r="L8" s="25"/>
    </row>
    <row r="9" customFormat="false" ht="10.2" hidden="false" customHeight="false" outlineLevel="0" collapsed="false">
      <c r="A9" s="188"/>
      <c r="B9" s="198" t="s">
        <v>118</v>
      </c>
      <c r="C9" s="28" t="n">
        <v>-2E-008</v>
      </c>
      <c r="D9" s="28" t="n">
        <v>5E-008</v>
      </c>
      <c r="E9" s="28" t="n">
        <v>3E-008</v>
      </c>
      <c r="F9" s="28" t="n">
        <v>-2E-008</v>
      </c>
      <c r="G9" s="28" t="n">
        <v>5E-008</v>
      </c>
      <c r="H9" s="28" t="n">
        <v>0</v>
      </c>
      <c r="I9" s="28" t="n">
        <v>0</v>
      </c>
      <c r="J9" s="28" t="n">
        <v>0</v>
      </c>
      <c r="K9" s="199" t="n">
        <v>0</v>
      </c>
      <c r="L9" s="25"/>
    </row>
    <row r="10" customFormat="false" ht="10.2" hidden="false" customHeight="false" outlineLevel="0" collapsed="false">
      <c r="A10" s="188"/>
      <c r="B10" s="198" t="s">
        <v>119</v>
      </c>
      <c r="C10" s="28" t="n">
        <v>162.67549924</v>
      </c>
      <c r="D10" s="28" t="n">
        <v>246.15897497</v>
      </c>
      <c r="E10" s="28" t="n">
        <v>154.8629605</v>
      </c>
      <c r="F10" s="28" t="n">
        <v>-91.2960144699999</v>
      </c>
      <c r="G10" s="28" t="n">
        <v>-7.81253873999998</v>
      </c>
      <c r="H10" s="28" t="n">
        <v>-37.0882331148504</v>
      </c>
      <c r="I10" s="28" t="n">
        <v>9.95065931969846</v>
      </c>
      <c r="J10" s="28" t="n">
        <v>9.57738182586684</v>
      </c>
      <c r="K10" s="199" t="n">
        <v>-4.80252943835993</v>
      </c>
      <c r="L10" s="25"/>
    </row>
    <row r="11" customFormat="false" ht="10.2" hidden="false" customHeight="false" outlineLevel="0" collapsed="false">
      <c r="A11" s="188"/>
      <c r="B11" s="196" t="s">
        <v>120</v>
      </c>
      <c r="C11" s="23" t="n">
        <v>1850.72622973</v>
      </c>
      <c r="D11" s="23" t="n">
        <v>1233.26557903</v>
      </c>
      <c r="E11" s="23" t="n">
        <v>236.76328275</v>
      </c>
      <c r="F11" s="23" t="n">
        <v>-996.50229628</v>
      </c>
      <c r="G11" s="23" t="n">
        <v>-1613.96294698</v>
      </c>
      <c r="H11" s="23" t="n">
        <v>-80.8019224102386</v>
      </c>
      <c r="I11" s="23" t="n">
        <v>-34.4589342535113</v>
      </c>
      <c r="J11" s="23" t="n">
        <v>-8.56969255983093</v>
      </c>
      <c r="K11" s="197" t="n">
        <v>-87.207006690312</v>
      </c>
      <c r="L11" s="25"/>
    </row>
    <row r="12" customFormat="false" ht="10.2" hidden="false" customHeight="false" outlineLevel="0" collapsed="false">
      <c r="A12" s="188"/>
      <c r="B12" s="198" t="s">
        <v>121</v>
      </c>
      <c r="C12" s="28" t="n">
        <v>1835.1504617</v>
      </c>
      <c r="D12" s="28" t="n">
        <v>1215.88121485</v>
      </c>
      <c r="E12" s="28" t="n">
        <v>219.9416594</v>
      </c>
      <c r="F12" s="28" t="n">
        <v>-995.93955545</v>
      </c>
      <c r="G12" s="28" t="n">
        <v>-1615.2088023</v>
      </c>
      <c r="H12" s="28" t="n">
        <v>-81.9109254494787</v>
      </c>
      <c r="I12" s="28" t="n">
        <v>-35.118116678559</v>
      </c>
      <c r="J12" s="28" t="n">
        <v>-8.78895173650108</v>
      </c>
      <c r="K12" s="199" t="n">
        <v>-88.0150612175823</v>
      </c>
      <c r="L12" s="25"/>
    </row>
    <row r="13" customFormat="false" ht="10.2" hidden="false" customHeight="false" outlineLevel="0" collapsed="false">
      <c r="A13" s="188"/>
      <c r="B13" s="198" t="s">
        <v>12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199" t="n">
        <v>0</v>
      </c>
      <c r="L13" s="25"/>
    </row>
    <row r="14" customFormat="false" ht="10.2" hidden="false" customHeight="false" outlineLevel="0" collapsed="false">
      <c r="A14" s="188"/>
      <c r="B14" s="198" t="s">
        <v>123</v>
      </c>
      <c r="C14" s="28" t="n">
        <v>15.57576803</v>
      </c>
      <c r="D14" s="28" t="n">
        <v>17.38436418</v>
      </c>
      <c r="E14" s="28" t="n">
        <v>16.82162335</v>
      </c>
      <c r="F14" s="28" t="n">
        <v>-0.562740829999996</v>
      </c>
      <c r="G14" s="28" t="n">
        <v>1.24585532</v>
      </c>
      <c r="H14" s="28" t="n">
        <v>-3.23705154915821</v>
      </c>
      <c r="I14" s="28" t="n">
        <v>6.66402313643315</v>
      </c>
      <c r="J14" s="28" t="n">
        <v>9.90923968072675</v>
      </c>
      <c r="K14" s="199" t="n">
        <v>7.99867664695828</v>
      </c>
      <c r="L14" s="25"/>
    </row>
    <row r="15" customFormat="false" ht="10.2" hidden="false" customHeight="false" outlineLevel="0" collapsed="false">
      <c r="A15" s="188"/>
      <c r="B15" s="200"/>
      <c r="C15" s="23"/>
      <c r="D15" s="23"/>
      <c r="E15" s="23"/>
      <c r="F15" s="23"/>
      <c r="G15" s="23"/>
      <c r="H15" s="23"/>
      <c r="I15" s="23"/>
      <c r="J15" s="23"/>
      <c r="K15" s="197"/>
      <c r="L15" s="25"/>
    </row>
    <row r="16" customFormat="false" ht="10.2" hidden="false" customHeight="false" outlineLevel="0" collapsed="false">
      <c r="A16" s="188"/>
      <c r="B16" s="196" t="s">
        <v>124</v>
      </c>
      <c r="C16" s="23" t="n">
        <v>7139.257177853</v>
      </c>
      <c r="D16" s="23" t="n">
        <v>7406.268162797</v>
      </c>
      <c r="E16" s="23" t="n">
        <v>8680.94965315</v>
      </c>
      <c r="F16" s="23" t="n">
        <v>1274.681490353</v>
      </c>
      <c r="G16" s="23" t="n">
        <v>1541.692475297</v>
      </c>
      <c r="H16" s="23" t="n">
        <v>17.2108471140155</v>
      </c>
      <c r="I16" s="23" t="n">
        <v>43.075848982843</v>
      </c>
      <c r="J16" s="23" t="n">
        <v>50.4610273312355</v>
      </c>
      <c r="K16" s="197" t="n">
        <v>21.5945782157778</v>
      </c>
      <c r="L16" s="25"/>
    </row>
    <row r="17" customFormat="false" ht="10.2" hidden="false" customHeight="false" outlineLevel="0" collapsed="false">
      <c r="A17" s="188"/>
      <c r="B17" s="196" t="s">
        <v>125</v>
      </c>
      <c r="C17" s="23" t="n">
        <v>1431.3269129</v>
      </c>
      <c r="D17" s="23" t="n">
        <v>1647.67098691</v>
      </c>
      <c r="E17" s="23" t="n">
        <v>1526.0890892</v>
      </c>
      <c r="F17" s="23" t="n">
        <v>-121.58189771</v>
      </c>
      <c r="G17" s="23" t="n">
        <v>94.7621763000007</v>
      </c>
      <c r="H17" s="23" t="n">
        <v>-7.37901551195072</v>
      </c>
      <c r="I17" s="23" t="n">
        <v>10.8915183539642</v>
      </c>
      <c r="J17" s="23" t="n">
        <v>7.5213293958129</v>
      </c>
      <c r="K17" s="197" t="n">
        <v>6.62058230345182</v>
      </c>
      <c r="L17" s="25"/>
    </row>
    <row r="18" customFormat="false" ht="10.2" hidden="false" customHeight="false" outlineLevel="0" collapsed="false">
      <c r="A18" s="188"/>
      <c r="B18" s="198" t="s">
        <v>126</v>
      </c>
      <c r="C18" s="28" t="n">
        <v>1052.8570736</v>
      </c>
      <c r="D18" s="28" t="n">
        <v>1323.7485223</v>
      </c>
      <c r="E18" s="28" t="n">
        <v>1177.7225021</v>
      </c>
      <c r="F18" s="28" t="n">
        <v>-146.0260202</v>
      </c>
      <c r="G18" s="28" t="n">
        <v>124.8654285</v>
      </c>
      <c r="H18" s="28" t="n">
        <v>-11.0312508561884</v>
      </c>
      <c r="I18" s="28" t="n">
        <v>8.92510991406398</v>
      </c>
      <c r="J18" s="28" t="n">
        <v>14.9641474450468</v>
      </c>
      <c r="K18" s="199" t="n">
        <v>11.8596751288427</v>
      </c>
      <c r="L18" s="25"/>
    </row>
    <row r="19" customFormat="false" ht="10.2" hidden="false" customHeight="false" outlineLevel="0" collapsed="false">
      <c r="A19" s="188"/>
      <c r="B19" s="198" t="s">
        <v>127</v>
      </c>
      <c r="C19" s="28" t="n">
        <v>378.469839299999</v>
      </c>
      <c r="D19" s="28" t="n">
        <v>323.92246461</v>
      </c>
      <c r="E19" s="28" t="n">
        <v>348.3665871</v>
      </c>
      <c r="F19" s="28" t="n">
        <v>24.4441224899994</v>
      </c>
      <c r="G19" s="28" t="n">
        <v>-30.1032521999994</v>
      </c>
      <c r="H19" s="28" t="n">
        <v>7.5462881277561</v>
      </c>
      <c r="I19" s="28" t="n">
        <v>16.8305119315906</v>
      </c>
      <c r="J19" s="28" t="n">
        <v>-14.9739504724751</v>
      </c>
      <c r="K19" s="199" t="n">
        <v>-7.9539368990874</v>
      </c>
      <c r="L19" s="25"/>
    </row>
    <row r="20" customFormat="false" ht="10.2" hidden="false" customHeight="false" outlineLevel="0" collapsed="false">
      <c r="A20" s="188"/>
      <c r="B20" s="196" t="s">
        <v>128</v>
      </c>
      <c r="C20" s="23" t="n">
        <v>5433.226520433</v>
      </c>
      <c r="D20" s="23" t="n">
        <v>5867.54668066</v>
      </c>
      <c r="E20" s="23" t="n">
        <v>7225.98946476</v>
      </c>
      <c r="F20" s="23" t="n">
        <v>1358.4427841</v>
      </c>
      <c r="G20" s="23" t="n">
        <v>1792.762944327</v>
      </c>
      <c r="H20" s="23" t="n">
        <v>23.1518019034695</v>
      </c>
      <c r="I20" s="23" t="n">
        <v>71.8077856169491</v>
      </c>
      <c r="J20" s="23" t="n">
        <v>89.8160406533059</v>
      </c>
      <c r="K20" s="197" t="n">
        <v>32.9962856800626</v>
      </c>
      <c r="L20" s="25"/>
    </row>
    <row r="21" customFormat="false" ht="10.2" hidden="false" customHeight="false" outlineLevel="0" collapsed="false">
      <c r="A21" s="188"/>
      <c r="B21" s="198" t="s">
        <v>129</v>
      </c>
      <c r="C21" s="28" t="n">
        <v>4396.186124853</v>
      </c>
      <c r="D21" s="28" t="n">
        <v>4595.14089405</v>
      </c>
      <c r="E21" s="28" t="n">
        <v>5632.04434271</v>
      </c>
      <c r="F21" s="28" t="n">
        <v>1036.90344866</v>
      </c>
      <c r="G21" s="28" t="n">
        <v>1235.858217857</v>
      </c>
      <c r="H21" s="28" t="n">
        <v>22.5652155737516</v>
      </c>
      <c r="I21" s="28" t="n">
        <v>96.5841852676927</v>
      </c>
      <c r="J21" s="28" t="n">
        <v>119.516167174945</v>
      </c>
      <c r="K21" s="199" t="n">
        <v>28.1120540113239</v>
      </c>
      <c r="L21" s="25"/>
    </row>
    <row r="22" customFormat="false" ht="10.2" hidden="false" customHeight="false" outlineLevel="0" collapsed="false">
      <c r="A22" s="188"/>
      <c r="B22" s="201" t="s">
        <v>130</v>
      </c>
      <c r="C22" s="28" t="n">
        <v>1037.04039558</v>
      </c>
      <c r="D22" s="28" t="n">
        <v>1272.40578661</v>
      </c>
      <c r="E22" s="28" t="n">
        <v>1593.94512205</v>
      </c>
      <c r="F22" s="28" t="n">
        <v>321.53933544</v>
      </c>
      <c r="G22" s="28" t="n">
        <v>556.90472647</v>
      </c>
      <c r="H22" s="28" t="n">
        <v>25.2701880817957</v>
      </c>
      <c r="I22" s="28" t="n">
        <v>21.6194983166473</v>
      </c>
      <c r="J22" s="28" t="n">
        <v>27.5120164614715</v>
      </c>
      <c r="K22" s="199" t="n">
        <v>53.7013532783872</v>
      </c>
      <c r="L22" s="25"/>
    </row>
    <row r="23" customFormat="false" ht="10.2" hidden="false" customHeight="false" outlineLevel="0" collapsed="false">
      <c r="A23" s="188"/>
      <c r="B23" s="202" t="s">
        <v>131</v>
      </c>
      <c r="C23" s="28" t="n">
        <v>10.28563912</v>
      </c>
      <c r="D23" s="28" t="n">
        <v>10.81890983</v>
      </c>
      <c r="E23" s="28" t="n">
        <v>10.07798851</v>
      </c>
      <c r="F23" s="28" t="n">
        <v>-0.740921319999998</v>
      </c>
      <c r="G23" s="28" t="n">
        <v>-0.207650609999998</v>
      </c>
      <c r="H23" s="28" t="n">
        <v>-6.84839167385868</v>
      </c>
      <c r="I23" s="28" t="n">
        <v>3.5978231359461</v>
      </c>
      <c r="J23" s="28" t="n">
        <v>121.586844442228</v>
      </c>
      <c r="K23" s="199" t="n">
        <v>-2.01884012823501</v>
      </c>
      <c r="L23" s="25"/>
    </row>
    <row r="24" customFormat="false" ht="10.2" hidden="false" customHeight="false" outlineLevel="0" collapsed="false">
      <c r="A24" s="188"/>
      <c r="B24" s="202" t="s">
        <v>132</v>
      </c>
      <c r="C24" s="28" t="n">
        <v>422.99846261</v>
      </c>
      <c r="D24" s="28" t="n">
        <v>56.73445399</v>
      </c>
      <c r="E24" s="28" t="n">
        <v>82.7531759</v>
      </c>
      <c r="F24" s="28" t="n">
        <v>26.01872191</v>
      </c>
      <c r="G24" s="28" t="n">
        <v>-340.24528671</v>
      </c>
      <c r="H24" s="28" t="n">
        <v>45.8605310885447</v>
      </c>
      <c r="I24" s="28" t="n">
        <v>-83.350634550125</v>
      </c>
      <c r="J24" s="28" t="n">
        <v>-86.1375060285512</v>
      </c>
      <c r="K24" s="199" t="n">
        <v>-80.4365303388118</v>
      </c>
      <c r="L24" s="25"/>
    </row>
    <row r="25" customFormat="false" ht="10.8" hidden="false" customHeight="false" outlineLevel="0" collapsed="false">
      <c r="A25" s="188"/>
      <c r="B25" s="203" t="s">
        <v>133</v>
      </c>
      <c r="C25" s="34" t="n">
        <v>-158.58035721</v>
      </c>
      <c r="D25" s="34" t="n">
        <v>-176.502868593</v>
      </c>
      <c r="E25" s="34" t="n">
        <v>-163.96006522</v>
      </c>
      <c r="F25" s="34" t="n">
        <v>12.5428033730001</v>
      </c>
      <c r="G25" s="34" t="n">
        <v>-5.37970801000003</v>
      </c>
      <c r="H25" s="34" t="n">
        <v>-7.10628868130333</v>
      </c>
      <c r="I25" s="34" t="n">
        <v>2.44965117324704</v>
      </c>
      <c r="J25" s="34" t="n">
        <v>53.0100947566043</v>
      </c>
      <c r="K25" s="204" t="n">
        <v>3.39241763901184</v>
      </c>
      <c r="L25" s="25"/>
    </row>
    <row r="26" customFormat="false" ht="12" hidden="true" customHeight="true" outlineLevel="0" collapsed="false">
      <c r="B26" s="205" t="s">
        <v>134</v>
      </c>
      <c r="C26" s="206" t="n">
        <v>0.0323011729997234</v>
      </c>
      <c r="D26" s="206" t="n">
        <v>-0.0212528369984284</v>
      </c>
      <c r="E26" s="206" t="n">
        <v>-0.0379242499984684</v>
      </c>
      <c r="F26" s="206" t="n">
        <v>-0.01667141300004</v>
      </c>
      <c r="G26" s="206" t="n">
        <v>-0.0702254229981918</v>
      </c>
      <c r="H26" s="206" t="n">
        <v>-0.000175711394380329</v>
      </c>
      <c r="I26" s="206" t="n">
        <v>0</v>
      </c>
      <c r="J26" s="206" t="n">
        <v>0</v>
      </c>
      <c r="K26" s="206" t="n">
        <v>-0.0323011729997234</v>
      </c>
      <c r="L26" s="25" t="n">
        <f aca="false">(E26-C26)/C26*100</f>
        <v>-217.40827492176</v>
      </c>
    </row>
    <row r="27" customFormat="false" ht="10.2" hidden="false" customHeight="false" outlineLevel="0" collapsed="false">
      <c r="B27" s="207"/>
      <c r="C27" s="208"/>
      <c r="D27" s="208"/>
      <c r="E27" s="208"/>
      <c r="F27" s="208"/>
      <c r="G27" s="208"/>
      <c r="H27" s="208"/>
      <c r="I27" s="208"/>
      <c r="J27" s="208"/>
      <c r="K27" s="209"/>
    </row>
    <row r="28" customFormat="false" ht="10.2" hidden="false" customHeight="false" outlineLevel="0" collapsed="false">
      <c r="B28" s="207"/>
      <c r="C28" s="208"/>
      <c r="D28" s="208"/>
      <c r="E28" s="208"/>
      <c r="F28" s="208"/>
      <c r="G28" s="208"/>
      <c r="H28" s="208"/>
      <c r="I28" s="208"/>
      <c r="J28" s="208"/>
      <c r="K28" s="209"/>
    </row>
    <row r="29" customFormat="false" ht="10.8" hidden="false" customHeight="false" outlineLevel="0" collapsed="false">
      <c r="B29" s="207"/>
      <c r="C29" s="208"/>
      <c r="D29" s="208"/>
      <c r="E29" s="208"/>
      <c r="F29" s="208"/>
      <c r="G29" s="208"/>
      <c r="H29" s="208"/>
      <c r="I29" s="208"/>
      <c r="J29" s="208"/>
      <c r="K29" s="209"/>
    </row>
    <row r="30" customFormat="false" ht="10.2" hidden="false" customHeight="false" outlineLevel="0" collapsed="false">
      <c r="A30" s="188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188"/>
    </row>
    <row r="31" customFormat="false" ht="10.2" hidden="false" customHeight="false" outlineLevel="0" collapsed="false">
      <c r="A31" s="188"/>
      <c r="B31" s="9" t="s">
        <v>135</v>
      </c>
      <c r="C31" s="9"/>
      <c r="D31" s="9"/>
      <c r="E31" s="9"/>
      <c r="F31" s="9"/>
      <c r="G31" s="9"/>
      <c r="H31" s="9"/>
      <c r="I31" s="9"/>
      <c r="J31" s="9"/>
      <c r="K31" s="9"/>
      <c r="L31" s="188"/>
    </row>
    <row r="32" customFormat="false" ht="10.2" hidden="false" customHeight="false" outlineLevel="0" collapsed="false">
      <c r="A32" s="188"/>
      <c r="B32" s="189"/>
      <c r="C32" s="190"/>
      <c r="D32" s="191"/>
      <c r="E32" s="190"/>
      <c r="F32" s="14" t="s">
        <v>6</v>
      </c>
      <c r="G32" s="14"/>
      <c r="H32" s="192" t="s">
        <v>7</v>
      </c>
      <c r="I32" s="193" t="s">
        <v>8</v>
      </c>
      <c r="J32" s="193"/>
      <c r="K32" s="193"/>
      <c r="L32" s="188"/>
    </row>
    <row r="33" customFormat="false" ht="10.2" hidden="false" customHeight="false" outlineLevel="0" collapsed="false">
      <c r="A33" s="188"/>
      <c r="B33" s="194"/>
      <c r="C33" s="16" t="n">
        <f aca="false">C5</f>
        <v>39110</v>
      </c>
      <c r="D33" s="195" t="n">
        <f aca="false">D5</f>
        <v>39446</v>
      </c>
      <c r="E33" s="16" t="n">
        <f aca="false">E5</f>
        <v>39477</v>
      </c>
      <c r="F33" s="16" t="s">
        <v>9</v>
      </c>
      <c r="G33" s="17" t="s">
        <v>10</v>
      </c>
      <c r="H33" s="17" t="s">
        <v>11</v>
      </c>
      <c r="I33" s="16" t="n">
        <f aca="false">I5</f>
        <v>39387</v>
      </c>
      <c r="J33" s="16" t="n">
        <f aca="false">J5</f>
        <v>39417</v>
      </c>
      <c r="K33" s="16" t="n">
        <f aca="false">K5</f>
        <v>39448</v>
      </c>
      <c r="L33" s="188"/>
    </row>
    <row r="34" customFormat="false" ht="10.2" hidden="false" customHeight="false" outlineLevel="0" collapsed="false">
      <c r="A34" s="188"/>
      <c r="B34" s="210" t="s">
        <v>115</v>
      </c>
      <c r="C34" s="23" t="n">
        <v>36449.5709277312</v>
      </c>
      <c r="D34" s="23" t="n">
        <v>40079.5847247641</v>
      </c>
      <c r="E34" s="23" t="n">
        <v>40918.8714639267</v>
      </c>
      <c r="F34" s="23" t="n">
        <v>839.286739162606</v>
      </c>
      <c r="G34" s="23" t="n">
        <v>4469.30053619548</v>
      </c>
      <c r="H34" s="23" t="n">
        <v>2.09405048711504</v>
      </c>
      <c r="I34" s="23" t="n">
        <v>12.9068204902634</v>
      </c>
      <c r="J34" s="23" t="n">
        <v>10.0609636562777</v>
      </c>
      <c r="K34" s="197" t="n">
        <v>12.2615998554737</v>
      </c>
      <c r="L34" s="188"/>
    </row>
    <row r="35" customFormat="false" ht="10.2" hidden="false" customHeight="false" outlineLevel="0" collapsed="false">
      <c r="A35" s="188"/>
      <c r="B35" s="210" t="s">
        <v>116</v>
      </c>
      <c r="C35" s="23" t="n">
        <v>2322.53543360123</v>
      </c>
      <c r="D35" s="23" t="n">
        <v>1708.43437771411</v>
      </c>
      <c r="E35" s="23" t="n">
        <v>2758.34722517671</v>
      </c>
      <c r="F35" s="23" t="n">
        <v>1049.9128474626</v>
      </c>
      <c r="G35" s="23" t="n">
        <v>435.81179157548</v>
      </c>
      <c r="H35" s="23" t="n">
        <v>61.4546781051894</v>
      </c>
      <c r="I35" s="23" t="n">
        <v>4.87013190110581</v>
      </c>
      <c r="J35" s="23" t="n">
        <v>-37.6994197206102</v>
      </c>
      <c r="K35" s="197" t="n">
        <v>18.7644840750493</v>
      </c>
      <c r="L35" s="188"/>
    </row>
    <row r="36" customFormat="false" ht="10.2" hidden="false" customHeight="false" outlineLevel="0" collapsed="false">
      <c r="A36" s="188"/>
      <c r="B36" s="211" t="s">
        <v>136</v>
      </c>
      <c r="C36" s="28" t="n">
        <v>55.363</v>
      </c>
      <c r="D36" s="28" t="n">
        <v>111.400822</v>
      </c>
      <c r="E36" s="28" t="n">
        <v>137.142822</v>
      </c>
      <c r="F36" s="28" t="n">
        <v>25.742</v>
      </c>
      <c r="G36" s="28" t="n">
        <v>81.779822</v>
      </c>
      <c r="H36" s="28" t="n">
        <v>23.1075494218526</v>
      </c>
      <c r="I36" s="28" t="n">
        <v>100.715996887018</v>
      </c>
      <c r="J36" s="28" t="n">
        <v>112.410521298097</v>
      </c>
      <c r="K36" s="199" t="n">
        <v>147.715662084786</v>
      </c>
      <c r="L36" s="188"/>
    </row>
    <row r="37" customFormat="false" ht="10.2" hidden="false" customHeight="false" outlineLevel="0" collapsed="false">
      <c r="A37" s="188"/>
      <c r="B37" s="211" t="s">
        <v>117</v>
      </c>
      <c r="C37" s="28" t="n">
        <v>2220.42543360123</v>
      </c>
      <c r="D37" s="28" t="n">
        <v>1544.62355571411</v>
      </c>
      <c r="E37" s="28" t="n">
        <v>2566.64240317671</v>
      </c>
      <c r="F37" s="28" t="n">
        <v>1022.0188474626</v>
      </c>
      <c r="G37" s="28" t="n">
        <v>346.21696957548</v>
      </c>
      <c r="H37" s="28" t="n">
        <v>66.1662088268558</v>
      </c>
      <c r="I37" s="28" t="n">
        <v>1.83167333314984</v>
      </c>
      <c r="J37" s="28" t="n">
        <v>-41.5707816359437</v>
      </c>
      <c r="K37" s="199" t="n">
        <v>15.5923709184848</v>
      </c>
      <c r="L37" s="188"/>
    </row>
    <row r="38" customFormat="false" ht="10.2" hidden="false" customHeight="false" outlineLevel="0" collapsed="false">
      <c r="A38" s="188"/>
      <c r="B38" s="211" t="s">
        <v>137</v>
      </c>
      <c r="C38" s="28" t="n">
        <v>46.747</v>
      </c>
      <c r="D38" s="28" t="n">
        <v>52.41</v>
      </c>
      <c r="E38" s="28" t="n">
        <v>54.562</v>
      </c>
      <c r="F38" s="28" t="n">
        <v>2.152</v>
      </c>
      <c r="G38" s="28" t="n">
        <v>7.81500000000001</v>
      </c>
      <c r="H38" s="28" t="n">
        <v>4.10608662468995</v>
      </c>
      <c r="I38" s="28" t="n">
        <v>25.622844932252</v>
      </c>
      <c r="J38" s="28" t="n">
        <v>13.3973776450734</v>
      </c>
      <c r="K38" s="199" t="n">
        <v>16.7176503305025</v>
      </c>
      <c r="L38" s="188"/>
    </row>
    <row r="39" customFormat="false" ht="10.2" hidden="false" customHeight="false" outlineLevel="0" collapsed="false">
      <c r="A39" s="188"/>
      <c r="B39" s="211" t="s">
        <v>13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199" t="n">
        <v>0</v>
      </c>
      <c r="L39" s="188"/>
    </row>
    <row r="40" customFormat="false" ht="10.2" hidden="false" customHeight="false" outlineLevel="0" collapsed="false">
      <c r="A40" s="188"/>
      <c r="B40" s="210" t="s">
        <v>120</v>
      </c>
      <c r="C40" s="23" t="n">
        <v>32376.85506319</v>
      </c>
      <c r="D40" s="23" t="n">
        <v>36281.47958375</v>
      </c>
      <c r="E40" s="23" t="n">
        <v>36337.390267</v>
      </c>
      <c r="F40" s="23" t="n">
        <v>55.9106832500038</v>
      </c>
      <c r="G40" s="23" t="n">
        <v>3960.53520381</v>
      </c>
      <c r="H40" s="23" t="n">
        <v>0.154102544580474</v>
      </c>
      <c r="I40" s="23" t="n">
        <v>15.8394604828236</v>
      </c>
      <c r="J40" s="23" t="n">
        <v>14.1549744817197</v>
      </c>
      <c r="K40" s="197" t="n">
        <v>12.2326124513336</v>
      </c>
      <c r="L40" s="188"/>
    </row>
    <row r="41" customFormat="false" ht="10.2" hidden="false" customHeight="false" outlineLevel="0" collapsed="false">
      <c r="A41" s="188"/>
      <c r="B41" s="211" t="s">
        <v>139</v>
      </c>
      <c r="C41" s="28" t="n">
        <v>717.8615229</v>
      </c>
      <c r="D41" s="28" t="n">
        <v>841.57083188</v>
      </c>
      <c r="E41" s="28" t="n">
        <v>743.45524126</v>
      </c>
      <c r="F41" s="28" t="n">
        <v>-98.1155906199999</v>
      </c>
      <c r="G41" s="28" t="n">
        <v>25.59371836</v>
      </c>
      <c r="H41" s="28" t="n">
        <v>-11.6586253828234</v>
      </c>
      <c r="I41" s="28" t="n">
        <v>20.7042305534058</v>
      </c>
      <c r="J41" s="28" t="n">
        <v>12.6642486159132</v>
      </c>
      <c r="K41" s="199" t="n">
        <v>3.56527234620503</v>
      </c>
      <c r="L41" s="188"/>
    </row>
    <row r="42" customFormat="false" ht="10.2" hidden="false" customHeight="false" outlineLevel="0" collapsed="false">
      <c r="A42" s="188"/>
      <c r="B42" s="211" t="s">
        <v>122</v>
      </c>
      <c r="C42" s="28" t="n">
        <v>2785.2218869</v>
      </c>
      <c r="D42" s="28" t="n">
        <v>3101.34860897</v>
      </c>
      <c r="E42" s="28" t="n">
        <v>2968.50077957</v>
      </c>
      <c r="F42" s="28" t="n">
        <v>-132.8478294</v>
      </c>
      <c r="G42" s="28" t="n">
        <v>183.27889267</v>
      </c>
      <c r="H42" s="28" t="n">
        <v>-4.28355035663407</v>
      </c>
      <c r="I42" s="28" t="n">
        <v>17.6344600301954</v>
      </c>
      <c r="J42" s="28" t="n">
        <v>12.0711992141824</v>
      </c>
      <c r="K42" s="199" t="n">
        <v>6.58040544389058</v>
      </c>
      <c r="L42" s="188"/>
    </row>
    <row r="43" customFormat="false" ht="10.2" hidden="false" customHeight="false" outlineLevel="0" collapsed="false">
      <c r="A43" s="188"/>
      <c r="B43" s="211" t="s">
        <v>31</v>
      </c>
      <c r="C43" s="28" t="n">
        <v>525.067</v>
      </c>
      <c r="D43" s="28" t="n">
        <v>1107.852</v>
      </c>
      <c r="E43" s="28" t="n">
        <v>1216.381628</v>
      </c>
      <c r="F43" s="28" t="n">
        <v>108.529628</v>
      </c>
      <c r="G43" s="28" t="n">
        <v>691.314628</v>
      </c>
      <c r="H43" s="28" t="n">
        <v>9.79640132436465</v>
      </c>
      <c r="I43" s="28" t="n">
        <v>81.1637379499988</v>
      </c>
      <c r="J43" s="28" t="n">
        <v>78.8496558137132</v>
      </c>
      <c r="K43" s="199" t="n">
        <v>131.662174160631</v>
      </c>
      <c r="L43" s="188"/>
    </row>
    <row r="44" customFormat="false" ht="10.2" hidden="false" customHeight="false" outlineLevel="0" collapsed="false">
      <c r="A44" s="188"/>
      <c r="B44" s="211" t="s">
        <v>140</v>
      </c>
      <c r="C44" s="28" t="n">
        <v>43.709</v>
      </c>
      <c r="D44" s="28" t="n">
        <v>45.029</v>
      </c>
      <c r="E44" s="28" t="n">
        <v>24.798</v>
      </c>
      <c r="F44" s="28" t="n">
        <v>-20.231</v>
      </c>
      <c r="G44" s="28" t="n">
        <v>-18.911</v>
      </c>
      <c r="H44" s="28" t="n">
        <v>-44.9288236469831</v>
      </c>
      <c r="I44" s="28" t="n">
        <v>-28.007199280072</v>
      </c>
      <c r="J44" s="28" t="n">
        <v>-6.54781670263987</v>
      </c>
      <c r="K44" s="199" t="n">
        <v>-43.2656889885378</v>
      </c>
      <c r="L44" s="188"/>
    </row>
    <row r="45" customFormat="false" ht="10.2" hidden="false" customHeight="false" outlineLevel="0" collapsed="false">
      <c r="A45" s="188"/>
      <c r="B45" s="211" t="s">
        <v>141</v>
      </c>
      <c r="C45" s="28" t="n">
        <v>226.859</v>
      </c>
      <c r="D45" s="28" t="n">
        <v>230.854</v>
      </c>
      <c r="E45" s="28" t="n">
        <v>216.624</v>
      </c>
      <c r="F45" s="28" t="n">
        <v>-14.23</v>
      </c>
      <c r="G45" s="28" t="n">
        <v>-10.235</v>
      </c>
      <c r="H45" s="28" t="n">
        <v>-6.16406906529668</v>
      </c>
      <c r="I45" s="28" t="n">
        <v>37.2174389061115</v>
      </c>
      <c r="J45" s="28" t="n">
        <v>28.2736011557482</v>
      </c>
      <c r="K45" s="199" t="n">
        <v>-4.51161294019632</v>
      </c>
      <c r="L45" s="188"/>
    </row>
    <row r="46" customFormat="false" ht="10.2" hidden="false" customHeight="false" outlineLevel="0" collapsed="false">
      <c r="A46" s="188"/>
      <c r="B46" s="211" t="s">
        <v>142</v>
      </c>
      <c r="C46" s="28" t="n">
        <v>9923.76425407</v>
      </c>
      <c r="D46" s="28" t="n">
        <v>10672.63539394</v>
      </c>
      <c r="E46" s="28" t="n">
        <v>10956.24870724</v>
      </c>
      <c r="F46" s="28" t="n">
        <v>283.613313300002</v>
      </c>
      <c r="G46" s="28" t="n">
        <v>1032.48445317</v>
      </c>
      <c r="H46" s="28" t="n">
        <v>2.65738782251514</v>
      </c>
      <c r="I46" s="28" t="n">
        <v>14.5369852948306</v>
      </c>
      <c r="J46" s="28" t="n">
        <v>13.8571927017764</v>
      </c>
      <c r="K46" s="199" t="n">
        <v>10.404161432458</v>
      </c>
      <c r="L46" s="188"/>
    </row>
    <row r="47" customFormat="false" ht="10.2" hidden="false" customHeight="false" outlineLevel="0" collapsed="false">
      <c r="A47" s="188"/>
      <c r="B47" s="211" t="s">
        <v>143</v>
      </c>
      <c r="C47" s="28" t="n">
        <v>18154.37239932</v>
      </c>
      <c r="D47" s="28" t="n">
        <v>20282.18974896</v>
      </c>
      <c r="E47" s="28" t="n">
        <v>20211.38191093</v>
      </c>
      <c r="F47" s="28" t="n">
        <v>-70.8078380299994</v>
      </c>
      <c r="G47" s="28" t="n">
        <v>2057.00951161</v>
      </c>
      <c r="H47" s="28" t="n">
        <v>-0.34911337930674</v>
      </c>
      <c r="I47" s="28" t="n">
        <v>12.871937454455</v>
      </c>
      <c r="J47" s="28" t="n">
        <v>12.3848243842922</v>
      </c>
      <c r="K47" s="199" t="n">
        <v>11.3306561436795</v>
      </c>
      <c r="L47" s="188"/>
    </row>
    <row r="48" customFormat="false" ht="10.2" hidden="false" customHeight="false" outlineLevel="0" collapsed="false">
      <c r="A48" s="188"/>
      <c r="B48" s="212" t="s">
        <v>144</v>
      </c>
      <c r="C48" s="28" t="n">
        <v>1750.18043094</v>
      </c>
      <c r="D48" s="28" t="n">
        <v>2089.6707633</v>
      </c>
      <c r="E48" s="28" t="n">
        <v>1823.13397175</v>
      </c>
      <c r="F48" s="28" t="n">
        <v>-266.53679155</v>
      </c>
      <c r="G48" s="28" t="n">
        <v>72.9535408100001</v>
      </c>
      <c r="H48" s="28" t="n">
        <v>-12.7549658171551</v>
      </c>
      <c r="I48" s="28" t="n">
        <v>-20.771209092873</v>
      </c>
      <c r="J48" s="28" t="n">
        <v>10.5116118816522</v>
      </c>
      <c r="K48" s="199" t="n">
        <v>4.1683439901575</v>
      </c>
      <c r="L48" s="188"/>
    </row>
    <row r="49" customFormat="false" ht="10.2" hidden="false" customHeight="false" outlineLevel="0" collapsed="false">
      <c r="A49" s="188"/>
      <c r="B49" s="213"/>
      <c r="C49" s="23"/>
      <c r="D49" s="23"/>
      <c r="E49" s="23"/>
      <c r="F49" s="23"/>
      <c r="G49" s="23"/>
      <c r="H49" s="23"/>
      <c r="I49" s="23"/>
      <c r="J49" s="23"/>
      <c r="K49" s="199"/>
      <c r="L49" s="188"/>
    </row>
    <row r="50" customFormat="false" ht="10.2" hidden="false" customHeight="false" outlineLevel="0" collapsed="false">
      <c r="A50" s="188"/>
      <c r="B50" s="210" t="s">
        <v>124</v>
      </c>
      <c r="C50" s="23" t="n">
        <v>36449.5709278237</v>
      </c>
      <c r="D50" s="23" t="n">
        <v>40079.5849562406</v>
      </c>
      <c r="E50" s="23" t="n">
        <v>40918.8712984539</v>
      </c>
      <c r="F50" s="23" t="n">
        <v>839.286342213301</v>
      </c>
      <c r="G50" s="23" t="n">
        <v>4469.30037063023</v>
      </c>
      <c r="H50" s="23" t="n">
        <v>2.09404948461828</v>
      </c>
      <c r="I50" s="23" t="n">
        <v>12.9068207642993</v>
      </c>
      <c r="J50" s="23" t="n">
        <v>10.0609642910632</v>
      </c>
      <c r="K50" s="197" t="n">
        <v>12.2615994012116</v>
      </c>
      <c r="L50" s="188"/>
    </row>
    <row r="51" customFormat="false" ht="10.2" hidden="false" customHeight="false" outlineLevel="0" collapsed="false">
      <c r="A51" s="188"/>
      <c r="B51" s="214" t="s">
        <v>145</v>
      </c>
      <c r="C51" s="23" t="n">
        <v>1059.91706044</v>
      </c>
      <c r="D51" s="23" t="n">
        <v>990.650081045244</v>
      </c>
      <c r="E51" s="23" t="n">
        <v>893.84733051</v>
      </c>
      <c r="F51" s="23" t="n">
        <v>-96.8027505352436</v>
      </c>
      <c r="G51" s="23" t="n">
        <v>-166.06972993</v>
      </c>
      <c r="H51" s="23" t="n">
        <v>-9.77163908704335</v>
      </c>
      <c r="I51" s="23" t="n">
        <v>-18.7849534787734</v>
      </c>
      <c r="J51" s="23" t="n">
        <v>-6.72099951099064</v>
      </c>
      <c r="K51" s="197" t="n">
        <v>-15.6681816085741</v>
      </c>
      <c r="L51" s="188"/>
    </row>
    <row r="52" customFormat="false" ht="10.2" hidden="false" customHeight="false" outlineLevel="0" collapsed="false">
      <c r="A52" s="188"/>
      <c r="B52" s="211" t="s">
        <v>117</v>
      </c>
      <c r="C52" s="28" t="n">
        <v>255.95855591</v>
      </c>
      <c r="D52" s="28" t="n">
        <v>335.033175</v>
      </c>
      <c r="E52" s="28" t="n">
        <v>235.37442446</v>
      </c>
      <c r="F52" s="28" t="n">
        <v>-99.65875054</v>
      </c>
      <c r="G52" s="28" t="n">
        <v>-20.58413145</v>
      </c>
      <c r="H52" s="28" t="n">
        <v>-29.7459350227033</v>
      </c>
      <c r="I52" s="28" t="n">
        <v>-63.9185309369975</v>
      </c>
      <c r="J52" s="28" t="n">
        <v>-12.8552679289547</v>
      </c>
      <c r="K52" s="199" t="n">
        <v>-8.04197827137209</v>
      </c>
      <c r="L52" s="188"/>
    </row>
    <row r="53" customFormat="false" ht="10.2" hidden="false" customHeight="false" outlineLevel="0" collapsed="false">
      <c r="A53" s="188"/>
      <c r="B53" s="211" t="s">
        <v>118</v>
      </c>
      <c r="C53" s="28" t="n">
        <v>459.037</v>
      </c>
      <c r="D53" s="28" t="n">
        <v>439.3</v>
      </c>
      <c r="E53" s="28" t="n">
        <v>442.156</v>
      </c>
      <c r="F53" s="28" t="n">
        <v>2.85599999999999</v>
      </c>
      <c r="G53" s="28" t="n">
        <v>-16.881</v>
      </c>
      <c r="H53" s="28" t="n">
        <v>0.650125199180513</v>
      </c>
      <c r="I53" s="28" t="n">
        <v>167.081023235004</v>
      </c>
      <c r="J53" s="28" t="n">
        <v>-3.70071594232127</v>
      </c>
      <c r="K53" s="199" t="n">
        <v>-3.67748133592716</v>
      </c>
      <c r="L53" s="188"/>
    </row>
    <row r="54" customFormat="false" ht="10.2" hidden="false" customHeight="false" outlineLevel="0" collapsed="false">
      <c r="A54" s="188"/>
      <c r="B54" s="211" t="s">
        <v>137</v>
      </c>
      <c r="C54" s="28" t="n">
        <v>344.92150453</v>
      </c>
      <c r="D54" s="28" t="n">
        <v>216.316906045244</v>
      </c>
      <c r="E54" s="28" t="n">
        <v>216.31690605</v>
      </c>
      <c r="F54" s="28" t="n">
        <v>4.75634465146868E-009</v>
      </c>
      <c r="G54" s="28" t="n">
        <v>-128.60459848</v>
      </c>
      <c r="H54" s="28" t="n">
        <v>2.19878544789924E-009</v>
      </c>
      <c r="I54" s="28" t="n">
        <v>-39.4447911121914</v>
      </c>
      <c r="J54" s="28" t="n">
        <v>-2.29192436380216</v>
      </c>
      <c r="K54" s="199" t="n">
        <v>-37.2851784510334</v>
      </c>
      <c r="L54" s="188"/>
    </row>
    <row r="55" customFormat="false" ht="10.2" hidden="false" customHeight="false" outlineLevel="0" collapsed="false">
      <c r="A55" s="188"/>
      <c r="B55" s="211" t="s">
        <v>146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199" t="n">
        <v>0</v>
      </c>
      <c r="L55" s="188"/>
    </row>
    <row r="56" customFormat="false" ht="10.2" hidden="false" customHeight="false" outlineLevel="0" collapsed="false">
      <c r="A56" s="188"/>
      <c r="B56" s="210" t="s">
        <v>147</v>
      </c>
      <c r="C56" s="23" t="n">
        <v>35389.6538673837</v>
      </c>
      <c r="D56" s="23" t="n">
        <v>39088.9348751954</v>
      </c>
      <c r="E56" s="23" t="n">
        <v>40025.0239679439</v>
      </c>
      <c r="F56" s="23" t="n">
        <v>936.089092748545</v>
      </c>
      <c r="G56" s="23" t="n">
        <v>4635.37010056023</v>
      </c>
      <c r="H56" s="23" t="n">
        <v>2.39476745973592</v>
      </c>
      <c r="I56" s="23" t="n">
        <v>13.8544982617898</v>
      </c>
      <c r="J56" s="23" t="n">
        <v>10.5650952673013</v>
      </c>
      <c r="K56" s="197" t="n">
        <v>13.0980939173082</v>
      </c>
      <c r="L56" s="188"/>
    </row>
    <row r="57" customFormat="false" ht="10.2" hidden="false" customHeight="false" outlineLevel="0" collapsed="false">
      <c r="A57" s="188"/>
      <c r="B57" s="211" t="s">
        <v>148</v>
      </c>
      <c r="C57" s="28" t="n">
        <v>22525.13951497</v>
      </c>
      <c r="D57" s="28" t="n">
        <v>23981.8705984229</v>
      </c>
      <c r="E57" s="28" t="n">
        <v>25119.8157531329</v>
      </c>
      <c r="F57" s="28" t="n">
        <v>1137.94515471</v>
      </c>
      <c r="G57" s="28" t="n">
        <v>2594.67623816292</v>
      </c>
      <c r="H57" s="28" t="n">
        <v>4.74502249538798</v>
      </c>
      <c r="I57" s="28" t="n">
        <v>16.60829429217</v>
      </c>
      <c r="J57" s="28" t="n">
        <v>10.2674044816207</v>
      </c>
      <c r="K57" s="199" t="n">
        <v>11.5190240506103</v>
      </c>
      <c r="L57" s="188"/>
    </row>
    <row r="58" customFormat="false" ht="10.2" hidden="false" customHeight="false" outlineLevel="0" collapsed="false">
      <c r="A58" s="188"/>
      <c r="B58" s="215" t="s">
        <v>149</v>
      </c>
      <c r="C58" s="28" t="n">
        <v>13817.57838205</v>
      </c>
      <c r="D58" s="28" t="n">
        <v>13815.7225529629</v>
      </c>
      <c r="E58" s="28" t="n">
        <v>14728.0212898829</v>
      </c>
      <c r="F58" s="28" t="n">
        <v>912.29873692</v>
      </c>
      <c r="G58" s="28" t="n">
        <v>910.442907832919</v>
      </c>
      <c r="H58" s="28" t="n">
        <v>6.60333712856986</v>
      </c>
      <c r="I58" s="28" t="n">
        <v>13.2776314434088</v>
      </c>
      <c r="J58" s="28" t="n">
        <v>6.96952529190972</v>
      </c>
      <c r="K58" s="199" t="n">
        <v>6.58901931047229</v>
      </c>
      <c r="L58" s="188"/>
    </row>
    <row r="59" customFormat="false" ht="10.2" hidden="false" customHeight="false" outlineLevel="0" collapsed="false">
      <c r="A59" s="188"/>
      <c r="B59" s="215" t="s">
        <v>146</v>
      </c>
      <c r="C59" s="28" t="n">
        <v>8707.56113292</v>
      </c>
      <c r="D59" s="28" t="n">
        <v>10166.14804546</v>
      </c>
      <c r="E59" s="28" t="n">
        <v>10391.79446325</v>
      </c>
      <c r="F59" s="28" t="n">
        <v>225.646417790003</v>
      </c>
      <c r="G59" s="28" t="n">
        <v>1684.23333033</v>
      </c>
      <c r="H59" s="28" t="n">
        <v>2.21958618722627</v>
      </c>
      <c r="I59" s="28" t="n">
        <v>21.9523930771129</v>
      </c>
      <c r="J59" s="28" t="n">
        <v>15.0894042940461</v>
      </c>
      <c r="K59" s="199" t="n">
        <v>19.3421935788949</v>
      </c>
      <c r="L59" s="188"/>
    </row>
    <row r="60" customFormat="false" ht="10.2" hidden="false" customHeight="false" outlineLevel="0" collapsed="false">
      <c r="A60" s="188"/>
      <c r="B60" s="211" t="s">
        <v>150</v>
      </c>
      <c r="C60" s="28" t="n">
        <v>806.65219902</v>
      </c>
      <c r="D60" s="28" t="n">
        <v>1410.83144452</v>
      </c>
      <c r="E60" s="28" t="n">
        <v>1596.81381446</v>
      </c>
      <c r="F60" s="28" t="n">
        <v>185.98236994</v>
      </c>
      <c r="G60" s="28" t="n">
        <v>790.16161544</v>
      </c>
      <c r="H60" s="28" t="n">
        <v>13.1824656065329</v>
      </c>
      <c r="I60" s="28" t="n">
        <v>44.2989014698145</v>
      </c>
      <c r="J60" s="28" t="n">
        <v>29.3311209637802</v>
      </c>
      <c r="K60" s="199" t="n">
        <v>97.9556761141872</v>
      </c>
      <c r="L60" s="188"/>
    </row>
    <row r="61" customFormat="false" ht="10.2" hidden="false" customHeight="false" outlineLevel="0" collapsed="false">
      <c r="A61" s="188"/>
      <c r="B61" s="211" t="s">
        <v>151</v>
      </c>
      <c r="C61" s="28" t="n">
        <v>5.94775818</v>
      </c>
      <c r="D61" s="28" t="n">
        <v>5.98991206963562</v>
      </c>
      <c r="E61" s="28" t="n">
        <v>5.98991206963562</v>
      </c>
      <c r="F61" s="28" t="n">
        <v>0</v>
      </c>
      <c r="G61" s="28" t="n">
        <v>0.0421538896356166</v>
      </c>
      <c r="H61" s="28" t="n">
        <v>0</v>
      </c>
      <c r="I61" s="28" t="n">
        <v>2.20588665961122</v>
      </c>
      <c r="J61" s="28" t="n">
        <v>0.725670833240725</v>
      </c>
      <c r="K61" s="199" t="n">
        <v>0</v>
      </c>
      <c r="L61" s="188"/>
    </row>
    <row r="62" customFormat="false" ht="10.2" hidden="false" customHeight="false" outlineLevel="0" collapsed="false">
      <c r="A62" s="188"/>
      <c r="B62" s="211" t="s">
        <v>152</v>
      </c>
      <c r="C62" s="28" t="n">
        <v>3323.13384520548</v>
      </c>
      <c r="D62" s="28" t="n">
        <v>4986.04745425</v>
      </c>
      <c r="E62" s="28" t="n">
        <v>4699.83475972603</v>
      </c>
      <c r="F62" s="28" t="n">
        <v>-286.212694523973</v>
      </c>
      <c r="G62" s="28" t="n">
        <v>1376.70091452055</v>
      </c>
      <c r="H62" s="28" t="n">
        <v>-5.74027217250032</v>
      </c>
      <c r="I62" s="28" t="n">
        <v>19.8670987405712</v>
      </c>
      <c r="J62" s="28" t="n">
        <v>22.3001154902682</v>
      </c>
      <c r="K62" s="199" t="n">
        <v>41.4277901116385</v>
      </c>
      <c r="L62" s="188"/>
    </row>
    <row r="63" customFormat="false" ht="10.2" hidden="false" customHeight="false" outlineLevel="0" collapsed="false">
      <c r="A63" s="188"/>
      <c r="B63" s="211" t="s">
        <v>153</v>
      </c>
      <c r="C63" s="28" t="n">
        <v>588.577347426986</v>
      </c>
      <c r="D63" s="28" t="n">
        <v>650.06875131863</v>
      </c>
      <c r="E63" s="28" t="n">
        <v>637.10438389863</v>
      </c>
      <c r="F63" s="28" t="n">
        <v>-12.9643674199999</v>
      </c>
      <c r="G63" s="28" t="n">
        <v>48.5270364716439</v>
      </c>
      <c r="H63" s="28" t="n">
        <v>-1.99430712423915</v>
      </c>
      <c r="I63" s="28" t="n">
        <v>42.6449739611716</v>
      </c>
      <c r="J63" s="28" t="n">
        <v>15.9447953219893</v>
      </c>
      <c r="K63" s="199" t="n">
        <v>8.24480192514778</v>
      </c>
      <c r="L63" s="188"/>
    </row>
    <row r="64" customFormat="false" ht="10.2" hidden="false" customHeight="false" outlineLevel="0" collapsed="false">
      <c r="A64" s="188"/>
      <c r="B64" s="211" t="s">
        <v>154</v>
      </c>
      <c r="C64" s="28" t="n">
        <v>1848.01793801</v>
      </c>
      <c r="D64" s="28" t="n">
        <v>867.204</v>
      </c>
      <c r="E64" s="28" t="n">
        <v>851.067</v>
      </c>
      <c r="F64" s="28" t="n">
        <v>-16.1369999999999</v>
      </c>
      <c r="G64" s="28" t="n">
        <v>-996.95093801</v>
      </c>
      <c r="H64" s="28" t="n">
        <v>-1.86080783760222</v>
      </c>
      <c r="I64" s="28" t="n">
        <v>-33.015428188411</v>
      </c>
      <c r="J64" s="28" t="n">
        <v>-43.9855415379364</v>
      </c>
      <c r="K64" s="199" t="n">
        <v>-53.9470379320856</v>
      </c>
      <c r="L64" s="188"/>
    </row>
    <row r="65" customFormat="false" ht="10.2" hidden="false" customHeight="false" outlineLevel="0" collapsed="false">
      <c r="A65" s="188"/>
      <c r="B65" s="211" t="s">
        <v>137</v>
      </c>
      <c r="C65" s="28" t="n">
        <v>5.317</v>
      </c>
      <c r="D65" s="28" t="n">
        <v>7.10985062</v>
      </c>
      <c r="E65" s="28" t="n">
        <v>7.10985062</v>
      </c>
      <c r="F65" s="28" t="n">
        <v>0</v>
      </c>
      <c r="G65" s="28" t="n">
        <v>1.79285062</v>
      </c>
      <c r="H65" s="28" t="n">
        <v>0</v>
      </c>
      <c r="I65" s="28" t="n">
        <v>30.4749340369393</v>
      </c>
      <c r="J65" s="28" t="n">
        <v>33.8702809263792</v>
      </c>
      <c r="K65" s="199" t="n">
        <v>33.7192142185443</v>
      </c>
      <c r="L65" s="188"/>
    </row>
    <row r="66" customFormat="false" ht="10.2" hidden="false" customHeight="false" outlineLevel="0" collapsed="false">
      <c r="A66" s="188"/>
      <c r="B66" s="211" t="s">
        <v>15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199" t="n">
        <v>0</v>
      </c>
      <c r="L66" s="188"/>
    </row>
    <row r="67" customFormat="false" ht="10.2" hidden="false" customHeight="false" outlineLevel="0" collapsed="false">
      <c r="A67" s="188"/>
      <c r="B67" s="211" t="s">
        <v>130</v>
      </c>
      <c r="C67" s="28" t="n">
        <v>4460.96658056</v>
      </c>
      <c r="D67" s="28" t="n">
        <v>4800.55258035</v>
      </c>
      <c r="E67" s="28" t="n">
        <v>4962.45047892</v>
      </c>
      <c r="F67" s="28" t="n">
        <v>161.89789857</v>
      </c>
      <c r="G67" s="28" t="n">
        <v>501.48389836</v>
      </c>
      <c r="H67" s="28" t="n">
        <v>3.37248464338653</v>
      </c>
      <c r="I67" s="28" t="n">
        <v>5.59491136004139</v>
      </c>
      <c r="J67" s="28" t="n">
        <v>10.2224950066916</v>
      </c>
      <c r="K67" s="199" t="n">
        <v>11.2415972929581</v>
      </c>
      <c r="L67" s="188"/>
    </row>
    <row r="68" customFormat="false" ht="10.2" hidden="false" customHeight="false" outlineLevel="0" collapsed="false">
      <c r="A68" s="188"/>
      <c r="B68" s="211" t="s">
        <v>156</v>
      </c>
      <c r="C68" s="28" t="n">
        <v>1826.81675579</v>
      </c>
      <c r="D68" s="28" t="n">
        <v>2380.60067753</v>
      </c>
      <c r="E68" s="28" t="n">
        <v>2143.00023224</v>
      </c>
      <c r="F68" s="28" t="n">
        <v>-237.600445290001</v>
      </c>
      <c r="G68" s="28" t="n">
        <v>316.18347645</v>
      </c>
      <c r="H68" s="28" t="n">
        <v>-9.98069300461276</v>
      </c>
      <c r="I68" s="28" t="n">
        <v>-1.26246078569082</v>
      </c>
      <c r="J68" s="28" t="n">
        <v>21.046572558587</v>
      </c>
      <c r="K68" s="199" t="n">
        <v>17.3078922912149</v>
      </c>
      <c r="L68" s="188"/>
    </row>
    <row r="69" customFormat="false" ht="10.2" hidden="true" customHeight="false" outlineLevel="0" collapsed="false">
      <c r="A69" s="188"/>
      <c r="B69" s="211" t="s">
        <v>157</v>
      </c>
      <c r="C69" s="28"/>
      <c r="D69" s="28"/>
      <c r="E69" s="28"/>
      <c r="F69" s="28"/>
      <c r="G69" s="28"/>
      <c r="H69" s="28"/>
      <c r="I69" s="28"/>
      <c r="J69" s="28"/>
      <c r="K69" s="199"/>
      <c r="L69" s="188"/>
    </row>
    <row r="70" customFormat="false" ht="12" hidden="true" customHeight="true" outlineLevel="0" collapsed="false">
      <c r="A70" s="188"/>
      <c r="B70" s="211" t="s">
        <v>157</v>
      </c>
      <c r="C70" s="28"/>
      <c r="D70" s="28"/>
      <c r="E70" s="28"/>
      <c r="F70" s="28"/>
      <c r="G70" s="28"/>
      <c r="H70" s="28"/>
      <c r="I70" s="28"/>
      <c r="J70" s="28"/>
      <c r="K70" s="30"/>
      <c r="L70" s="188"/>
    </row>
    <row r="71" customFormat="false" ht="12" hidden="true" customHeight="true" outlineLevel="0" collapsed="false">
      <c r="A71" s="188"/>
      <c r="B71" s="216"/>
      <c r="C71" s="34"/>
      <c r="D71" s="34"/>
      <c r="E71" s="34"/>
      <c r="F71" s="34"/>
      <c r="G71" s="34"/>
      <c r="H71" s="34"/>
      <c r="I71" s="34"/>
      <c r="J71" s="34"/>
      <c r="K71" s="36"/>
      <c r="L71" s="188"/>
    </row>
    <row r="72" customFormat="false" ht="12" hidden="true" customHeight="true" outlineLevel="0" collapsed="false">
      <c r="A72" s="188"/>
      <c r="B72" s="216"/>
      <c r="C72" s="217"/>
      <c r="D72" s="217"/>
      <c r="E72" s="217"/>
      <c r="F72" s="217"/>
      <c r="G72" s="23"/>
      <c r="H72" s="23"/>
      <c r="I72" s="23"/>
      <c r="J72" s="23"/>
      <c r="K72" s="24"/>
      <c r="L72" s="188"/>
    </row>
    <row r="73" customFormat="false" ht="12" hidden="false" customHeight="true" outlineLevel="0" collapsed="false">
      <c r="A73" s="188"/>
      <c r="B73" s="218"/>
      <c r="C73" s="219"/>
      <c r="D73" s="219"/>
      <c r="E73" s="219"/>
      <c r="F73" s="219"/>
      <c r="G73" s="34"/>
      <c r="H73" s="34"/>
      <c r="I73" s="34"/>
      <c r="J73" s="34"/>
      <c r="K73" s="36"/>
      <c r="L73" s="188"/>
    </row>
    <row r="74" customFormat="false" ht="10.2" hidden="false" customHeight="false" outlineLevel="0" collapsed="false">
      <c r="B74" s="73"/>
    </row>
    <row r="75" customFormat="false" ht="10.2" hidden="false" customHeight="false" outlineLevel="0" collapsed="false">
      <c r="B75" s="220"/>
    </row>
    <row r="76" customFormat="false" ht="10.8" hidden="false" customHeight="false" outlineLevel="0" collapsed="false">
      <c r="B76" s="220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188"/>
    </row>
    <row r="78" customFormat="false" ht="10.8" hidden="false" customHeight="false" outlineLevel="0" collapsed="false">
      <c r="B78" s="221" t="s">
        <v>158</v>
      </c>
      <c r="C78" s="221"/>
      <c r="D78" s="221"/>
      <c r="E78" s="221"/>
      <c r="F78" s="221"/>
      <c r="G78" s="221"/>
      <c r="H78" s="221"/>
      <c r="I78" s="221"/>
      <c r="J78" s="221"/>
      <c r="K78" s="221"/>
      <c r="L78" s="188"/>
    </row>
    <row r="79" customFormat="false" ht="10.2" hidden="false" customHeight="false" outlineLevel="0" collapsed="false">
      <c r="B79" s="189"/>
      <c r="C79" s="222"/>
      <c r="D79" s="191"/>
      <c r="E79" s="222"/>
      <c r="F79" s="14" t="s">
        <v>6</v>
      </c>
      <c r="G79" s="14"/>
      <c r="H79" s="223" t="s">
        <v>159</v>
      </c>
      <c r="I79" s="193" t="s">
        <v>8</v>
      </c>
      <c r="J79" s="193"/>
      <c r="K79" s="193"/>
      <c r="L79" s="188"/>
    </row>
    <row r="80" customFormat="false" ht="10.2" hidden="false" customHeight="false" outlineLevel="0" collapsed="false">
      <c r="B80" s="194"/>
      <c r="C80" s="16" t="n">
        <f aca="false">C33</f>
        <v>39110</v>
      </c>
      <c r="D80" s="195" t="n">
        <f aca="false">D33</f>
        <v>39446</v>
      </c>
      <c r="E80" s="16" t="n">
        <f aca="false">E33</f>
        <v>39477</v>
      </c>
      <c r="F80" s="16" t="s">
        <v>9</v>
      </c>
      <c r="G80" s="17" t="s">
        <v>10</v>
      </c>
      <c r="H80" s="17" t="s">
        <v>11</v>
      </c>
      <c r="I80" s="16" t="n">
        <f aca="false">I33</f>
        <v>39387</v>
      </c>
      <c r="J80" s="16" t="n">
        <f aca="false">J33</f>
        <v>39417</v>
      </c>
      <c r="K80" s="16" t="n">
        <f aca="false">K33</f>
        <v>39448</v>
      </c>
      <c r="L80" s="188"/>
    </row>
    <row r="81" customFormat="false" ht="10.2" hidden="false" customHeight="false" outlineLevel="0" collapsed="false">
      <c r="B81" s="22" t="s">
        <v>115</v>
      </c>
      <c r="C81" s="23" t="n">
        <v>34910.5269288473</v>
      </c>
      <c r="D81" s="23" t="n">
        <v>39412.0645668432</v>
      </c>
      <c r="E81" s="23" t="n">
        <v>41607.0639162981</v>
      </c>
      <c r="F81" s="23" t="n">
        <v>2194.99934945484</v>
      </c>
      <c r="G81" s="23" t="n">
        <v>6696.53698745083</v>
      </c>
      <c r="H81" s="23" t="n">
        <v>5.56935896045765</v>
      </c>
      <c r="I81" s="23" t="n">
        <v>14.9955846051729</v>
      </c>
      <c r="J81" s="23" t="n">
        <v>11.7356508253462</v>
      </c>
      <c r="K81" s="197" t="n">
        <v>19.1819991749175</v>
      </c>
      <c r="L81" s="224"/>
      <c r="M81" s="224"/>
      <c r="N81" s="25"/>
    </row>
    <row r="82" customFormat="false" ht="10.2" hidden="false" customHeight="false" outlineLevel="0" collapsed="false">
      <c r="B82" s="22" t="s">
        <v>12</v>
      </c>
      <c r="C82" s="23" t="n">
        <v>6128.18315984723</v>
      </c>
      <c r="D82" s="23" t="n">
        <v>6834.03117360887</v>
      </c>
      <c r="E82" s="23" t="n">
        <v>10225.8951649167</v>
      </c>
      <c r="F82" s="23" t="n">
        <v>3391.86399130784</v>
      </c>
      <c r="G82" s="23" t="n">
        <v>4097.71200506948</v>
      </c>
      <c r="H82" s="23" t="n">
        <v>49.6319654555613</v>
      </c>
      <c r="I82" s="23" t="n">
        <v>66.2305647025367</v>
      </c>
      <c r="J82" s="23" t="n">
        <v>41.0674734554689</v>
      </c>
      <c r="K82" s="197" t="n">
        <v>66.8666699115375</v>
      </c>
      <c r="L82" s="224"/>
      <c r="M82" s="224"/>
      <c r="N82" s="25"/>
    </row>
    <row r="83" customFormat="false" ht="10.2" hidden="false" customHeight="false" outlineLevel="0" collapsed="false">
      <c r="B83" s="22" t="s">
        <v>13</v>
      </c>
      <c r="C83" s="23" t="n">
        <v>26689.80583604</v>
      </c>
      <c r="D83" s="23" t="n">
        <v>30212.0834706814</v>
      </c>
      <c r="E83" s="23" t="n">
        <v>29341.6079224814</v>
      </c>
      <c r="F83" s="23" t="n">
        <v>-870.475548200004</v>
      </c>
      <c r="G83" s="23" t="n">
        <v>2651.80208644135</v>
      </c>
      <c r="H83" s="23" t="n">
        <v>-2.88121654716311</v>
      </c>
      <c r="I83" s="23" t="n">
        <v>9.28828934144513</v>
      </c>
      <c r="J83" s="23" t="n">
        <v>6.38985563074993</v>
      </c>
      <c r="K83" s="197" t="n">
        <v>9.93563648507531</v>
      </c>
      <c r="L83" s="225"/>
      <c r="M83" s="226"/>
    </row>
    <row r="84" customFormat="false" ht="10.2" hidden="false" customHeight="false" outlineLevel="0" collapsed="false">
      <c r="B84" s="27" t="s">
        <v>160</v>
      </c>
      <c r="C84" s="28" t="n">
        <v>-2199.54158537999</v>
      </c>
      <c r="D84" s="28" t="n">
        <v>-2143.86103639863</v>
      </c>
      <c r="E84" s="28" t="n">
        <v>-3300.64794703863</v>
      </c>
      <c r="F84" s="28" t="n">
        <v>-1156.78691064</v>
      </c>
      <c r="G84" s="28" t="n">
        <v>-1101.10636165865</v>
      </c>
      <c r="H84" s="28" t="n">
        <v>53.9581106704207</v>
      </c>
      <c r="I84" s="28" t="n">
        <v>-21186.4155408524</v>
      </c>
      <c r="J84" s="28" t="n">
        <v>-1991.74682687729</v>
      </c>
      <c r="K84" s="199" t="n">
        <v>50.0607203327061</v>
      </c>
      <c r="L84" s="225"/>
      <c r="M84" s="226"/>
    </row>
    <row r="85" customFormat="false" ht="10.2" hidden="false" customHeight="false" outlineLevel="0" collapsed="false">
      <c r="B85" s="27" t="s">
        <v>161</v>
      </c>
      <c r="C85" s="28" t="n">
        <v>28889.34742142</v>
      </c>
      <c r="D85" s="28" t="n">
        <v>32355.94450708</v>
      </c>
      <c r="E85" s="28" t="n">
        <v>32642.25586952</v>
      </c>
      <c r="F85" s="28" t="n">
        <v>286.311362439999</v>
      </c>
      <c r="G85" s="28" t="n">
        <v>3752.9084481</v>
      </c>
      <c r="H85" s="28" t="n">
        <v>0.884880249369169</v>
      </c>
      <c r="I85" s="28" t="n">
        <v>15.5599648798051</v>
      </c>
      <c r="J85" s="28" t="n">
        <v>14.3958443961691</v>
      </c>
      <c r="K85" s="199" t="n">
        <v>12.9906307448032</v>
      </c>
      <c r="L85" s="225"/>
      <c r="M85" s="226"/>
    </row>
    <row r="86" customFormat="false" ht="10.2" hidden="false" customHeight="false" outlineLevel="0" collapsed="false">
      <c r="B86" s="54" t="s">
        <v>162</v>
      </c>
      <c r="C86" s="28" t="n">
        <v>525.067</v>
      </c>
      <c r="D86" s="28" t="n">
        <v>1107.852</v>
      </c>
      <c r="E86" s="28" t="n">
        <v>1216.381628</v>
      </c>
      <c r="F86" s="28" t="n">
        <v>108.529628</v>
      </c>
      <c r="G86" s="28" t="n">
        <v>691.314628</v>
      </c>
      <c r="H86" s="28" t="n">
        <v>9.79640132436465</v>
      </c>
      <c r="I86" s="28" t="n">
        <v>81.1637379499988</v>
      </c>
      <c r="J86" s="28" t="n">
        <v>78.8496558137132</v>
      </c>
      <c r="K86" s="199" t="n">
        <v>131.662174160631</v>
      </c>
      <c r="L86" s="225"/>
      <c r="M86" s="226"/>
    </row>
    <row r="87" customFormat="false" ht="10.2" hidden="false" customHeight="false" outlineLevel="0" collapsed="false">
      <c r="B87" s="54" t="s">
        <v>163</v>
      </c>
      <c r="C87" s="28" t="n">
        <v>43.709</v>
      </c>
      <c r="D87" s="28" t="n">
        <v>45.029</v>
      </c>
      <c r="E87" s="28" t="n">
        <v>24.798</v>
      </c>
      <c r="F87" s="28" t="n">
        <v>-20.231</v>
      </c>
      <c r="G87" s="28" t="n">
        <v>-18.911</v>
      </c>
      <c r="H87" s="28" t="n">
        <v>-44.9288236469831</v>
      </c>
      <c r="I87" s="28" t="n">
        <v>-28.007199280072</v>
      </c>
      <c r="J87" s="28" t="n">
        <v>-6.54781670263987</v>
      </c>
      <c r="K87" s="199" t="n">
        <v>-43.2656889885378</v>
      </c>
      <c r="L87" s="225"/>
      <c r="M87" s="226"/>
    </row>
    <row r="88" customFormat="false" ht="10.2" hidden="false" customHeight="false" outlineLevel="0" collapsed="false">
      <c r="B88" s="54" t="s">
        <v>164</v>
      </c>
      <c r="C88" s="28" t="n">
        <v>226.859</v>
      </c>
      <c r="D88" s="28" t="n">
        <v>230.854</v>
      </c>
      <c r="E88" s="28" t="n">
        <v>216.624</v>
      </c>
      <c r="F88" s="28" t="n">
        <v>-14.23</v>
      </c>
      <c r="G88" s="28" t="n">
        <v>-10.235</v>
      </c>
      <c r="H88" s="28" t="n">
        <v>-6.16406906529668</v>
      </c>
      <c r="I88" s="28" t="n">
        <v>37.2174389061115</v>
      </c>
      <c r="J88" s="28" t="n">
        <v>28.2736011557482</v>
      </c>
      <c r="K88" s="199" t="n">
        <v>-4.51161294019632</v>
      </c>
      <c r="L88" s="225"/>
      <c r="M88" s="226"/>
    </row>
    <row r="89" customFormat="false" ht="10.2" hidden="false" customHeight="false" outlineLevel="0" collapsed="false">
      <c r="B89" s="54" t="s">
        <v>165</v>
      </c>
      <c r="C89" s="28" t="n">
        <v>9923.76425407</v>
      </c>
      <c r="D89" s="28" t="n">
        <v>10672.63539394</v>
      </c>
      <c r="E89" s="28" t="n">
        <v>10956.24870724</v>
      </c>
      <c r="F89" s="28" t="n">
        <v>283.613313300002</v>
      </c>
      <c r="G89" s="28" t="n">
        <v>1032.48445317</v>
      </c>
      <c r="H89" s="28" t="n">
        <v>2.65738782251514</v>
      </c>
      <c r="I89" s="28" t="n">
        <v>14.5369852948306</v>
      </c>
      <c r="J89" s="28" t="n">
        <v>13.8571927017764</v>
      </c>
      <c r="K89" s="199" t="n">
        <v>10.404161432458</v>
      </c>
      <c r="L89" s="225"/>
      <c r="M89" s="226"/>
    </row>
    <row r="90" customFormat="false" ht="10.2" hidden="false" customHeight="false" outlineLevel="0" collapsed="false">
      <c r="B90" s="54" t="s">
        <v>166</v>
      </c>
      <c r="C90" s="28" t="n">
        <v>18169.94816735</v>
      </c>
      <c r="D90" s="28" t="n">
        <v>20299.57411314</v>
      </c>
      <c r="E90" s="28" t="n">
        <v>20228.20353428</v>
      </c>
      <c r="F90" s="28" t="n">
        <v>-71.3705788600018</v>
      </c>
      <c r="G90" s="28" t="n">
        <v>2058.25536693</v>
      </c>
      <c r="H90" s="28" t="n">
        <v>-0.351586582369742</v>
      </c>
      <c r="I90" s="28" t="n">
        <v>12.8664934970707</v>
      </c>
      <c r="J90" s="28" t="n">
        <v>12.3826566064844</v>
      </c>
      <c r="K90" s="199" t="n">
        <v>11.3277998812816</v>
      </c>
      <c r="L90" s="225"/>
      <c r="M90" s="226"/>
    </row>
    <row r="91" customFormat="false" ht="10.2" hidden="false" customHeight="false" outlineLevel="0" collapsed="false">
      <c r="B91" s="18" t="s">
        <v>167</v>
      </c>
      <c r="C91" s="28" t="n">
        <v>2092.53793296</v>
      </c>
      <c r="D91" s="28" t="n">
        <v>2365.949922553</v>
      </c>
      <c r="E91" s="28" t="n">
        <v>2039.5608289</v>
      </c>
      <c r="F91" s="28" t="n">
        <v>-326.389093653</v>
      </c>
      <c r="G91" s="28" t="n">
        <v>-52.9771040599999</v>
      </c>
      <c r="H91" s="28" t="n">
        <v>-13.7952663554606</v>
      </c>
      <c r="I91" s="28" t="n">
        <v>-16.416025803065</v>
      </c>
      <c r="J91" s="28" t="n">
        <v>16.5170707732187</v>
      </c>
      <c r="K91" s="199" t="n">
        <v>-2.53171535031917</v>
      </c>
      <c r="L91" s="224"/>
      <c r="M91" s="224"/>
      <c r="N91" s="25"/>
    </row>
    <row r="92" customFormat="false" ht="10.2" hidden="false" customHeight="false" outlineLevel="0" collapsed="false">
      <c r="B92" s="18"/>
      <c r="C92" s="28"/>
      <c r="D92" s="28"/>
      <c r="E92" s="28"/>
      <c r="F92" s="28"/>
      <c r="G92" s="23"/>
      <c r="H92" s="23"/>
      <c r="I92" s="23"/>
      <c r="J92" s="23"/>
      <c r="K92" s="197"/>
      <c r="L92" s="225"/>
      <c r="M92" s="226"/>
    </row>
    <row r="93" customFormat="false" ht="10.2" hidden="false" customHeight="false" outlineLevel="0" collapsed="false">
      <c r="B93" s="22" t="s">
        <v>124</v>
      </c>
      <c r="C93" s="23" t="n">
        <v>34910.5104062267</v>
      </c>
      <c r="D93" s="23" t="n">
        <v>39412.1021035368</v>
      </c>
      <c r="E93" s="23" t="n">
        <v>41607.1190846153</v>
      </c>
      <c r="F93" s="23" t="n">
        <v>2195.01698107854</v>
      </c>
      <c r="G93" s="23" t="n">
        <v>6696.60867838859</v>
      </c>
      <c r="H93" s="23" t="n">
        <v>5.56939839268702</v>
      </c>
      <c r="I93" s="23" t="n">
        <v>14.9955463629778</v>
      </c>
      <c r="J93" s="23" t="n">
        <v>11.7358291176015</v>
      </c>
      <c r="K93" s="197" t="n">
        <v>19.1822136097849</v>
      </c>
      <c r="L93" s="224"/>
      <c r="M93" s="224"/>
      <c r="N93" s="25"/>
    </row>
    <row r="94" customFormat="false" ht="10.2" hidden="false" customHeight="false" outlineLevel="0" collapsed="false">
      <c r="B94" s="22" t="s">
        <v>168</v>
      </c>
      <c r="C94" s="23" t="n">
        <v>23244.57090432</v>
      </c>
      <c r="D94" s="23" t="n">
        <v>24808.3442086626</v>
      </c>
      <c r="E94" s="23" t="n">
        <v>25908.4709965926</v>
      </c>
      <c r="F94" s="23" t="n">
        <v>1100.12678793001</v>
      </c>
      <c r="G94" s="23" t="n">
        <v>2663.90009227256</v>
      </c>
      <c r="H94" s="23" t="n">
        <v>4.43450307959636</v>
      </c>
      <c r="I94" s="23" t="n">
        <v>15.8403793353518</v>
      </c>
      <c r="J94" s="23" t="n">
        <v>10.062477904328</v>
      </c>
      <c r="K94" s="197" t="n">
        <v>11.4603108968446</v>
      </c>
      <c r="L94" s="225"/>
      <c r="M94" s="226"/>
    </row>
    <row r="95" customFormat="false" ht="10.2" hidden="false" customHeight="false" outlineLevel="0" collapsed="false">
      <c r="B95" s="27" t="s">
        <v>169</v>
      </c>
      <c r="C95" s="28" t="n">
        <v>739.1447107</v>
      </c>
      <c r="D95" s="28" t="n">
        <v>820.34659704</v>
      </c>
      <c r="E95" s="28" t="n">
        <v>782.4737045</v>
      </c>
      <c r="F95" s="28" t="n">
        <v>-37.87289254</v>
      </c>
      <c r="G95" s="28" t="n">
        <v>43.3289938</v>
      </c>
      <c r="H95" s="28" t="n">
        <v>-4.61669405061886</v>
      </c>
      <c r="I95" s="28" t="n">
        <v>-4.00600859450001</v>
      </c>
      <c r="J95" s="28" t="n">
        <v>7.464353697223</v>
      </c>
      <c r="K95" s="199" t="n">
        <v>5.86204476238026</v>
      </c>
      <c r="L95" s="225"/>
      <c r="M95" s="226"/>
    </row>
    <row r="96" customFormat="false" ht="10.2" hidden="false" customHeight="false" outlineLevel="0" collapsed="false">
      <c r="B96" s="27" t="s">
        <v>170</v>
      </c>
      <c r="C96" s="28" t="n">
        <v>13791.91730252</v>
      </c>
      <c r="D96" s="28" t="n">
        <v>13815.8596540929</v>
      </c>
      <c r="E96" s="28" t="n">
        <v>14728.2129167729</v>
      </c>
      <c r="F96" s="28" t="n">
        <v>912.353262679999</v>
      </c>
      <c r="G96" s="28" t="n">
        <v>936.295614252917</v>
      </c>
      <c r="H96" s="28" t="n">
        <v>6.60366626125734</v>
      </c>
      <c r="I96" s="28" t="n">
        <v>13.2795219847113</v>
      </c>
      <c r="J96" s="28" t="n">
        <v>6.78790579115573</v>
      </c>
      <c r="K96" s="199" t="n">
        <v>6.78872700376358</v>
      </c>
      <c r="L96" s="225"/>
      <c r="M96" s="226"/>
    </row>
    <row r="97" customFormat="false" ht="10.2" hidden="false" customHeight="false" outlineLevel="0" collapsed="false">
      <c r="B97" s="27" t="s">
        <v>171</v>
      </c>
      <c r="C97" s="28" t="n">
        <v>8707.56113292</v>
      </c>
      <c r="D97" s="28" t="n">
        <v>10166.14804546</v>
      </c>
      <c r="E97" s="28" t="n">
        <v>10391.79446325</v>
      </c>
      <c r="F97" s="28" t="n">
        <v>225.646417790003</v>
      </c>
      <c r="G97" s="28" t="n">
        <v>1684.23333033</v>
      </c>
      <c r="H97" s="28" t="n">
        <v>2.21958618722627</v>
      </c>
      <c r="I97" s="28" t="n">
        <v>21.9523930771129</v>
      </c>
      <c r="J97" s="28" t="n">
        <v>15.0894042940461</v>
      </c>
      <c r="K97" s="199" t="n">
        <v>19.3421935788949</v>
      </c>
      <c r="L97" s="225"/>
      <c r="M97" s="226"/>
    </row>
    <row r="98" customFormat="false" ht="10.2" hidden="false" customHeight="false" outlineLevel="0" collapsed="false">
      <c r="B98" s="27" t="s">
        <v>28</v>
      </c>
      <c r="C98" s="28" t="n">
        <v>5.94775818</v>
      </c>
      <c r="D98" s="28" t="n">
        <v>5.98991206963562</v>
      </c>
      <c r="E98" s="28" t="n">
        <v>5.98991206963562</v>
      </c>
      <c r="F98" s="28" t="n">
        <v>0</v>
      </c>
      <c r="G98" s="28" t="n">
        <v>0.0421538896356166</v>
      </c>
      <c r="H98" s="28" t="n">
        <v>0</v>
      </c>
      <c r="I98" s="28" t="n">
        <v>2.20588665961122</v>
      </c>
      <c r="J98" s="28" t="n">
        <v>0.725670833240725</v>
      </c>
      <c r="K98" s="199" t="n">
        <v>0.70873576833308</v>
      </c>
      <c r="L98" s="225"/>
      <c r="M98" s="226"/>
    </row>
    <row r="99" customFormat="false" ht="10.2" hidden="false" customHeight="false" outlineLevel="0" collapsed="false">
      <c r="B99" s="18" t="s">
        <v>172</v>
      </c>
      <c r="C99" s="28" t="n">
        <v>11671.8872600867</v>
      </c>
      <c r="D99" s="28" t="n">
        <v>14609.7478069438</v>
      </c>
      <c r="E99" s="28" t="n">
        <v>15704.6380000924</v>
      </c>
      <c r="F99" s="28" t="n">
        <v>1094.89019314854</v>
      </c>
      <c r="G99" s="28" t="n">
        <v>4032.75074000567</v>
      </c>
      <c r="H99" s="28" t="n">
        <v>7.49424430603897</v>
      </c>
      <c r="I99" s="28" t="n">
        <v>13.4907121966766</v>
      </c>
      <c r="J99" s="28" t="n">
        <v>14.6916640504992</v>
      </c>
      <c r="K99" s="199" t="n">
        <v>34.5509740639468</v>
      </c>
      <c r="L99" s="224"/>
      <c r="M99" s="224"/>
      <c r="N99" s="25"/>
    </row>
    <row r="100" customFormat="false" ht="10.8" hidden="false" customHeight="false" outlineLevel="0" collapsed="false">
      <c r="B100" s="227"/>
      <c r="C100" s="43"/>
      <c r="D100" s="43"/>
      <c r="E100" s="43"/>
      <c r="F100" s="43"/>
      <c r="G100" s="34"/>
      <c r="H100" s="34"/>
      <c r="I100" s="34"/>
      <c r="J100" s="34"/>
      <c r="K100" s="204"/>
      <c r="L100" s="225"/>
      <c r="M100" s="226"/>
    </row>
    <row r="101" customFormat="false" ht="10.8" hidden="true" customHeight="false" outlineLevel="0" collapsed="false">
      <c r="B101" s="228" t="s">
        <v>134</v>
      </c>
      <c r="C101" s="34" t="n">
        <v>-0.00218600231164601</v>
      </c>
      <c r="D101" s="34"/>
      <c r="E101" s="34" t="n">
        <v>-0.052496489850455</v>
      </c>
      <c r="F101" s="34"/>
      <c r="G101" s="34" t="n">
        <v>-0.050310487538809</v>
      </c>
      <c r="H101" s="34"/>
      <c r="I101" s="34"/>
      <c r="J101" s="34"/>
      <c r="K101" s="34" t="n">
        <v>-0.000139786679060006</v>
      </c>
    </row>
    <row r="102" customFormat="false" ht="10.2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3-04T10:47:48Z</cp:lastPrinted>
  <dcterms:modified xsi:type="dcterms:W3CDTF">2008-03-05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