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7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47</definedName>
    <definedName function="false" hidden="false" localSheetId="3" name="_xlnm.Print_Area" vbProcedure="false">S3!$A$1:$C$82</definedName>
    <definedName function="false" hidden="false" localSheetId="4" name="_xlnm.Print_Area" vbProcedure="false">S4!$A$1:$K$75</definedName>
    <definedName function="false" hidden="false" localSheetId="5" name="_xlnm.Print_Area" vbProcedure="false">S5!$B$2:$Q$21</definedName>
    <definedName function="false" hidden="false" localSheetId="6" name="_xlnm.Print_Area" vbProcedure="false">S6!$A$1:$O$71</definedName>
    <definedName function="false" hidden="false" localSheetId="7" name="_xlnm.Print_Area" vbProcedure="false">S7!$B$77:$F$101</definedName>
    <definedName function="false" hidden="false" name="__123Graph_A" vbProcedure="false">'[1]table ii.6'!$D$6:$D$70</definedName>
    <definedName function="false" hidden="false" name="__123Graph_B" vbProcedure="false">'[1]table ii.6'!$E$6:$E$70</definedName>
    <definedName function="false" hidden="false" name="__123Graph_C" vbProcedure="false">'[1]table ii.6'!$F$6:$F$70</definedName>
    <definedName function="false" hidden="false" name="__123Graph_D" vbProcedure="false">'[1]table ii.6'!$G$6:$G$70</definedName>
    <definedName function="false" hidden="false" name="__123Graph_E" vbProcedure="false">'[1]table ii.6'!$H$6:$H$70</definedName>
    <definedName function="false" hidden="false" name="__123Graph_F" vbProcedure="false">'[1]table ii.6'!$I$6:$I$70</definedName>
    <definedName function="false" hidden="false" localSheetId="2" name="Z_1119964D_FB32_11D4_9C51_0090277BCB1A__wvu_PrintArea" vbProcedure="false">S2!$A$1:$L$48</definedName>
    <definedName function="false" hidden="false" localSheetId="2" name="Z_4BE07961_847F_11D4_A83A_00D0B7747A8F__wvu_PrintArea" vbProcedure="false">S2!$A$1:$L$48</definedName>
    <definedName function="false" hidden="false" localSheetId="2" name="Z_5050E6E2_8401_11D4_81A4_00608C91AED9__wvu_PrintArea" vbProcedure="false">S2!$A$1:$L$48</definedName>
    <definedName function="false" hidden="false" localSheetId="3" name="Z_1119964D_FB32_11D4_9C51_0090277BCB1A__wvu_PrintArea" vbProcedure="false">S3!$A$2:$A$82</definedName>
    <definedName function="false" hidden="false" localSheetId="3" name="Z_4BE07961_847F_11D4_A83A_00D0B7747A8F__wvu_PrintArea" vbProcedure="false">S3!$A$2:$A$82</definedName>
    <definedName function="false" hidden="false" localSheetId="3" name="Z_5050E6E2_8401_11D4_81A4_00608C91AED9__wvu_PrintArea" vbProcedure="false">S3!$A$2:$A$82</definedName>
    <definedName function="false" hidden="false" localSheetId="4" name="Z_1119964D_FB32_11D4_9C51_0090277BCB1A__wvu_PrintArea" vbProcedure="false">S4!$A$1:$K$75</definedName>
    <definedName function="false" hidden="false" localSheetId="4" name="Z_4BE07961_847F_11D4_A83A_00D0B7747A8F__wvu_PrintArea" vbProcedure="false">S4!$A$1:$K$75</definedName>
    <definedName function="false" hidden="false" localSheetId="4" name="Z_5050E6E2_8401_11D4_81A4_00608C91AED9__wvu_PrintArea" vbProcedure="false">S4!$A$1:$K$75</definedName>
    <definedName function="false" hidden="false" localSheetId="5" name="Z_1119964D_FB32_11D4_9C51_0090277BCB1A__wvu_Cols" vbProcedure="false">S5!$B:$B</definedName>
    <definedName function="false" hidden="false" localSheetId="5" name="Z_1119964D_FB32_11D4_9C51_0090277BCB1A__wvu_PrintArea" vbProcedure="false">S5!$B$2:$B$21</definedName>
    <definedName function="false" hidden="false" localSheetId="5" name="Z_5050E6E2_8401_11D4_81A4_00608C91AED9__wvu_Cols" vbProcedure="false">S5!$B:$B</definedName>
    <definedName function="false" hidden="false" localSheetId="5" name="Z_5050E6E2_8401_11D4_81A4_00608C91AED9__wvu_PrintArea" vbProcedure="false">S5!$B$2:$B$22</definedName>
    <definedName function="false" hidden="false" localSheetId="6" name="Z_1119964D_FB32_11D4_9C51_0090277BCB1A__wvu_PrintArea" vbProcedure="false">S6!$A$1:$J$60</definedName>
    <definedName function="false" hidden="false" localSheetId="6" name="Z_4BE07961_847F_11D4_A83A_00D0B7747A8F__wvu_PrintArea" vbProcedure="false">S6!$A$1:$J$60</definedName>
    <definedName function="false" hidden="false" localSheetId="6" name="Z_5050E6E2_8401_11D4_81A4_00608C91AED9__wvu_PrintArea" vbProcedure="false">S6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8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Determinants of Money Supply (N$ Million)</t>
  </si>
  <si>
    <t xml:space="preserve">% Change </t>
  </si>
  <si>
    <t xml:space="preserve">One Month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  % Change</t>
  </si>
  <si>
    <t xml:space="preserve">  One Month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financial corporations</t>
  </si>
  <si>
    <t xml:space="preserve">Other nonfinancial corporations/Businesses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/Individuals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Month-on-Month  Percentage Changes</t>
  </si>
  <si>
    <t xml:space="preserve">Domestic Claims and Other Sector Claims (Month-on-Month Percentage Changes)</t>
  </si>
  <si>
    <t xml:space="preserve">*Domestic Claims = Domestic Credit</t>
  </si>
  <si>
    <t xml:space="preserve"> Other Sector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  Source: BON</t>
  </si>
  <si>
    <t xml:space="preserve">                 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                  Foreign Exchange Reserves</t>
  </si>
  <si>
    <t xml:space="preserve">                           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financial corporations</t>
  </si>
  <si>
    <t xml:space="preserve">Other non financial corporations</t>
  </si>
  <si>
    <t xml:space="preserve">Other resident sector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n than shares included in M2</t>
  </si>
  <si>
    <t xml:space="preserve">Securities othen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     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mmmm\-yy;@"/>
    <numFmt numFmtId="167" formatCode="#,##0.0"/>
    <numFmt numFmtId="168" formatCode="[h]:mm:ss"/>
    <numFmt numFmtId="169" formatCode="[$-409]mmm\-yy"/>
    <numFmt numFmtId="170" formatCode="0.0"/>
    <numFmt numFmtId="171" formatCode="_(* #,##0.00_);_(* \(#,##0.00\);_(* \-??_);_(@_)"/>
    <numFmt numFmtId="172" formatCode="#,##0.0_);\(#,##0.0\)"/>
    <numFmt numFmtId="173" formatCode="[$-409]mmm\-yy;@"/>
    <numFmt numFmtId="174" formatCode="0.00"/>
    <numFmt numFmtId="175" formatCode="#,##0.00"/>
    <numFmt numFmtId="176" formatCode="0.000"/>
    <numFmt numFmtId="177" formatCode="0.0000"/>
  </numFmts>
  <fonts count="72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0"/>
      <name val="Times New Roman"/>
      <family val="0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name val="Arial"/>
      <family val="2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name val="Arial"/>
      <family val="2"/>
    </font>
    <font>
      <sz val="8"/>
      <color rgb="FF800000"/>
      <name val="Univers"/>
      <family val="0"/>
    </font>
    <font>
      <sz val="9.5"/>
      <color rgb="FF800000"/>
      <name val="Arial"/>
      <family val="2"/>
    </font>
    <font>
      <sz val="8"/>
      <color rgb="FF800000"/>
      <name val="Arial"/>
      <family val="2"/>
    </font>
    <font>
      <b val="true"/>
      <sz val="9.25"/>
      <color rgb="FF800000"/>
      <name val="Arial"/>
      <family val="2"/>
    </font>
    <font>
      <sz val="7.35"/>
      <color rgb="FF800000"/>
      <name val="Arial"/>
      <family val="2"/>
    </font>
    <font>
      <sz val="9"/>
      <color rgb="FF800000"/>
      <name val="Arial"/>
      <family val="2"/>
    </font>
    <font>
      <b val="true"/>
      <sz val="9.75"/>
      <color rgb="FF800000"/>
      <name val="Arial"/>
      <family val="2"/>
    </font>
    <font>
      <sz val="8.05"/>
      <color rgb="FF8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2"/>
      <name val="Arial"/>
      <family val="2"/>
    </font>
    <font>
      <sz val="12"/>
      <color rgb="FF993366"/>
      <name val="Arial"/>
      <family val="2"/>
    </font>
    <font>
      <b val="true"/>
      <sz val="8"/>
      <name val="Univers"/>
      <family val="0"/>
    </font>
    <font>
      <sz val="13.5"/>
      <color rgb="FF800000"/>
      <name val="Arial"/>
      <family val="2"/>
    </font>
    <font>
      <sz val="8.75"/>
      <color rgb="FF800000"/>
      <name val="Arial"/>
      <family val="2"/>
    </font>
    <font>
      <sz val="9.2"/>
      <color rgb="FF800000"/>
      <name val="Arial"/>
      <family val="2"/>
    </font>
    <font>
      <sz val="12"/>
      <color rgb="FF800000"/>
      <name val="Arial"/>
      <family val="2"/>
    </font>
    <font>
      <sz val="11"/>
      <color rgb="FF800000"/>
      <name val="Arial"/>
      <family val="2"/>
    </font>
    <font>
      <sz val="10.8"/>
      <color rgb="FF800000"/>
      <name val="Arial"/>
      <family val="2"/>
    </font>
    <font>
      <sz val="12.75"/>
      <color rgb="FF800000"/>
      <name val="Arial"/>
      <family val="2"/>
    </font>
    <font>
      <sz val="8.25"/>
      <color rgb="FF993366"/>
      <name val="Arial"/>
      <family val="2"/>
    </font>
    <font>
      <sz val="11.5"/>
      <color rgb="FF993366"/>
      <name val="Arial"/>
      <family val="2"/>
    </font>
    <font>
      <sz val="11"/>
      <color rgb="FF993366"/>
      <name val="Arial"/>
      <family val="2"/>
    </font>
    <font>
      <sz val="12"/>
      <color rgb="FF0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b val="true"/>
      <sz val="12"/>
      <color rgb="FF993366"/>
      <name val="Univers"/>
      <family val="0"/>
    </font>
    <font>
      <i val="true"/>
      <sz val="13.75"/>
      <color rgb="FF800000"/>
      <name val="Arial"/>
      <family val="2"/>
    </font>
    <font>
      <sz val="10.75"/>
      <color rgb="FF800000"/>
      <name val="Arial"/>
      <family val="2"/>
    </font>
    <font>
      <sz val="9.75"/>
      <color rgb="FF800000"/>
      <name val="Arial"/>
      <family val="2"/>
    </font>
    <font>
      <b val="true"/>
      <sz val="10.25"/>
      <color rgb="FF800000"/>
      <name val="Arial"/>
      <family val="2"/>
    </font>
    <font>
      <sz val="8"/>
      <color rgb="FF99336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21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S1" xfId="27"/>
    <cellStyle name="Normal_S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068857951591"/>
          <c:y val="0.153756604280469"/>
          <c:w val="0.827046386690544"/>
          <c:h val="0.761260857884839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M$7:$AY$7</c:f>
              <c:strCache>
                <c:ptCount val="13"/>
                <c:pt idx="0">
                  <c:v>38776</c:v>
                </c:pt>
                <c:pt idx="1">
                  <c:v>38807</c:v>
                </c:pt>
                <c:pt idx="2">
                  <c:v>38837</c:v>
                </c:pt>
                <c:pt idx="3">
                  <c:v>38868</c:v>
                </c:pt>
                <c:pt idx="4">
                  <c:v>38898</c:v>
                </c:pt>
                <c:pt idx="5">
                  <c:v>38929</c:v>
                </c:pt>
                <c:pt idx="6">
                  <c:v>38960</c:v>
                </c:pt>
                <c:pt idx="7">
                  <c:v>38990</c:v>
                </c:pt>
                <c:pt idx="8">
                  <c:v>39021</c:v>
                </c:pt>
                <c:pt idx="9">
                  <c:v>39051</c:v>
                </c:pt>
                <c:pt idx="10">
                  <c:v>39082</c:v>
                </c:pt>
                <c:pt idx="11">
                  <c:v>39113</c:v>
                </c:pt>
                <c:pt idx="12">
                  <c:v>39141</c:v>
                </c:pt>
              </c:strCache>
            </c:strRef>
          </c:cat>
          <c:val>
            <c:numRef>
              <c:f>'[2]M1 M2 Chart'!$AM$8:$AY$8</c:f>
              <c:numCache>
                <c:formatCode>General</c:formatCode>
                <c:ptCount val="13"/>
                <c:pt idx="0">
                  <c:v>2.44109563228641</c:v>
                </c:pt>
                <c:pt idx="1">
                  <c:v>7.30664569346007</c:v>
                </c:pt>
                <c:pt idx="2">
                  <c:v>2.01840801325218</c:v>
                </c:pt>
                <c:pt idx="3">
                  <c:v>3.05368778614136</c:v>
                </c:pt>
                <c:pt idx="4">
                  <c:v>4.21869683144421</c:v>
                </c:pt>
                <c:pt idx="5">
                  <c:v>2.06409216958087</c:v>
                </c:pt>
                <c:pt idx="6">
                  <c:v>-1.63804850202171</c:v>
                </c:pt>
                <c:pt idx="7">
                  <c:v>4.27792921881596</c:v>
                </c:pt>
                <c:pt idx="8">
                  <c:v>3.37569986391204</c:v>
                </c:pt>
                <c:pt idx="9">
                  <c:v>1.70619215820275</c:v>
                </c:pt>
                <c:pt idx="10">
                  <c:v>-0.341709160603959</c:v>
                </c:pt>
                <c:pt idx="11">
                  <c:v>3.12478132494561</c:v>
                </c:pt>
                <c:pt idx="12">
                  <c:v>-0.817501235028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M$7:$AY$7</c:f>
              <c:strCache>
                <c:ptCount val="13"/>
                <c:pt idx="0">
                  <c:v>38776</c:v>
                </c:pt>
                <c:pt idx="1">
                  <c:v>38807</c:v>
                </c:pt>
                <c:pt idx="2">
                  <c:v>38837</c:v>
                </c:pt>
                <c:pt idx="3">
                  <c:v>38868</c:v>
                </c:pt>
                <c:pt idx="4">
                  <c:v>38898</c:v>
                </c:pt>
                <c:pt idx="5">
                  <c:v>38929</c:v>
                </c:pt>
                <c:pt idx="6">
                  <c:v>38960</c:v>
                </c:pt>
                <c:pt idx="7">
                  <c:v>38990</c:v>
                </c:pt>
                <c:pt idx="8">
                  <c:v>39021</c:v>
                </c:pt>
                <c:pt idx="9">
                  <c:v>39051</c:v>
                </c:pt>
                <c:pt idx="10">
                  <c:v>39082</c:v>
                </c:pt>
                <c:pt idx="11">
                  <c:v>39113</c:v>
                </c:pt>
                <c:pt idx="12">
                  <c:v>39141</c:v>
                </c:pt>
              </c:strCache>
            </c:strRef>
          </c:cat>
          <c:val>
            <c:numRef>
              <c:f>'[2]M1 M2 Chart'!$AM$9:$AY$9</c:f>
              <c:numCache>
                <c:formatCode>General</c:formatCode>
                <c:ptCount val="13"/>
                <c:pt idx="0">
                  <c:v>4.96775741923387</c:v>
                </c:pt>
                <c:pt idx="1">
                  <c:v>9.25840878158208</c:v>
                </c:pt>
                <c:pt idx="2">
                  <c:v>0.0652829365152013</c:v>
                </c:pt>
                <c:pt idx="3">
                  <c:v>4.07399422036254</c:v>
                </c:pt>
                <c:pt idx="4">
                  <c:v>1.56017450477839</c:v>
                </c:pt>
                <c:pt idx="5">
                  <c:v>3.1219530629033</c:v>
                </c:pt>
                <c:pt idx="6">
                  <c:v>-1.27785607198228</c:v>
                </c:pt>
                <c:pt idx="7">
                  <c:v>4.38161653676264</c:v>
                </c:pt>
                <c:pt idx="8">
                  <c:v>11.5418256859778</c:v>
                </c:pt>
                <c:pt idx="9">
                  <c:v>-0.570174384078555</c:v>
                </c:pt>
                <c:pt idx="10">
                  <c:v>-3.86840854893095</c:v>
                </c:pt>
                <c:pt idx="11">
                  <c:v>6.05817622629082</c:v>
                </c:pt>
                <c:pt idx="12">
                  <c:v>0.805599671128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39084"/>
        <c:axId val="99776722"/>
      </c:lineChart>
      <c:catAx>
        <c:axId val="1193908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9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9776722"/>
        <c:crossesAt val="0"/>
        <c:auto val="1"/>
        <c:lblAlgn val="ctr"/>
        <c:lblOffset val="100"/>
        <c:noMultiLvlLbl val="0"/>
      </c:catAx>
      <c:valAx>
        <c:axId val="997767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889607763849575"/>
              <c:y val="0.3029461807110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19390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444803881925"/>
          <c:y val="0.931315483119907"/>
          <c:w val="0.529836520131708"/>
          <c:h val="0.041103250649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667638483965"/>
          <c:y val="0.119613747274426"/>
          <c:w val="0.908979591836735"/>
          <c:h val="0.756930744470979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 clai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L$10:$AX$10</c:f>
              <c:strCache>
                <c:ptCount val="13"/>
                <c:pt idx="0">
                  <c:v>38776</c:v>
                </c:pt>
                <c:pt idx="1">
                  <c:v>38807</c:v>
                </c:pt>
                <c:pt idx="2">
                  <c:v>38837</c:v>
                </c:pt>
                <c:pt idx="3">
                  <c:v>38868</c:v>
                </c:pt>
                <c:pt idx="4">
                  <c:v>38898</c:v>
                </c:pt>
                <c:pt idx="5">
                  <c:v>38929</c:v>
                </c:pt>
                <c:pt idx="6">
                  <c:v>38960</c:v>
                </c:pt>
                <c:pt idx="7">
                  <c:v>38990</c:v>
                </c:pt>
                <c:pt idx="8">
                  <c:v>39021</c:v>
                </c:pt>
                <c:pt idx="9">
                  <c:v>39051</c:v>
                </c:pt>
                <c:pt idx="10">
                  <c:v>39082</c:v>
                </c:pt>
                <c:pt idx="11">
                  <c:v>39113</c:v>
                </c:pt>
                <c:pt idx="12">
                  <c:v>39141</c:v>
                </c:pt>
              </c:strCache>
            </c:strRef>
          </c:cat>
          <c:val>
            <c:numRef>
              <c:f>'[2] PSC chart'!$AL$11:$AX$11</c:f>
              <c:numCache>
                <c:formatCode>General</c:formatCode>
                <c:ptCount val="13"/>
                <c:pt idx="0">
                  <c:v>2.85442924538231</c:v>
                </c:pt>
                <c:pt idx="1">
                  <c:v>0.810089036754771</c:v>
                </c:pt>
                <c:pt idx="2">
                  <c:v>-2.73937600160358</c:v>
                </c:pt>
                <c:pt idx="3">
                  <c:v>4.3746697627105</c:v>
                </c:pt>
                <c:pt idx="4">
                  <c:v>2.6579112339421</c:v>
                </c:pt>
                <c:pt idx="5">
                  <c:v>-1.72170544467945</c:v>
                </c:pt>
                <c:pt idx="6">
                  <c:v>2.56009021400702</c:v>
                </c:pt>
                <c:pt idx="7">
                  <c:v>0.209695652475365</c:v>
                </c:pt>
                <c:pt idx="8">
                  <c:v>-1.53147713204313</c:v>
                </c:pt>
                <c:pt idx="9">
                  <c:v>2.99840692017789</c:v>
                </c:pt>
                <c:pt idx="10">
                  <c:v>0.213184842254967</c:v>
                </c:pt>
                <c:pt idx="11">
                  <c:v>-6.01361231956756</c:v>
                </c:pt>
                <c:pt idx="12">
                  <c:v>3.46898913452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L$10:$AX$10</c:f>
              <c:strCache>
                <c:ptCount val="13"/>
                <c:pt idx="0">
                  <c:v>38776</c:v>
                </c:pt>
                <c:pt idx="1">
                  <c:v>38807</c:v>
                </c:pt>
                <c:pt idx="2">
                  <c:v>38837</c:v>
                </c:pt>
                <c:pt idx="3">
                  <c:v>38868</c:v>
                </c:pt>
                <c:pt idx="4">
                  <c:v>38898</c:v>
                </c:pt>
                <c:pt idx="5">
                  <c:v>38929</c:v>
                </c:pt>
                <c:pt idx="6">
                  <c:v>38960</c:v>
                </c:pt>
                <c:pt idx="7">
                  <c:v>38990</c:v>
                </c:pt>
                <c:pt idx="8">
                  <c:v>39021</c:v>
                </c:pt>
                <c:pt idx="9">
                  <c:v>39051</c:v>
                </c:pt>
                <c:pt idx="10">
                  <c:v>39082</c:v>
                </c:pt>
                <c:pt idx="11">
                  <c:v>39113</c:v>
                </c:pt>
                <c:pt idx="12">
                  <c:v>39141</c:v>
                </c:pt>
              </c:strCache>
            </c:strRef>
          </c:cat>
          <c:val>
            <c:numRef>
              <c:f>'[2] PSC chart'!$AL$12:$AX$12</c:f>
              <c:numCache>
                <c:formatCode>General</c:formatCode>
                <c:ptCount val="13"/>
                <c:pt idx="0">
                  <c:v>2.88235660427819</c:v>
                </c:pt>
                <c:pt idx="1">
                  <c:v>-0.23208471129762</c:v>
                </c:pt>
                <c:pt idx="2">
                  <c:v>1.93810626311889</c:v>
                </c:pt>
                <c:pt idx="3">
                  <c:v>1.67300659796074</c:v>
                </c:pt>
                <c:pt idx="4">
                  <c:v>0.530159504670249</c:v>
                </c:pt>
                <c:pt idx="5">
                  <c:v>2.72314140826386</c:v>
                </c:pt>
                <c:pt idx="6">
                  <c:v>0.255935878758967</c:v>
                </c:pt>
                <c:pt idx="7">
                  <c:v>0.0575204870086832</c:v>
                </c:pt>
                <c:pt idx="8">
                  <c:v>1.48219538807773</c:v>
                </c:pt>
                <c:pt idx="9">
                  <c:v>0.15550027153968</c:v>
                </c:pt>
                <c:pt idx="10">
                  <c:v>0.658383211732464</c:v>
                </c:pt>
                <c:pt idx="11">
                  <c:v>2.54916330779067</c:v>
                </c:pt>
                <c:pt idx="12">
                  <c:v>1.43400578490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37602"/>
        <c:axId val="67635083"/>
      </c:lineChart>
      <c:catAx>
        <c:axId val="1613760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7635083"/>
        <c:crossesAt val="0"/>
        <c:auto val="1"/>
        <c:lblAlgn val="ctr"/>
        <c:lblOffset val="100"/>
        <c:noMultiLvlLbl val="0"/>
      </c:catAx>
      <c:valAx>
        <c:axId val="67635083"/>
        <c:scaling>
          <c:orientation val="minMax"/>
          <c:max val="7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345189504373178"/>
              <c:y val="0.217319073824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6137602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65889212828"/>
          <c:y val="0.891288547399024"/>
          <c:w val="0.436093294460641"/>
          <c:h val="0.0622988267054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599471783539"/>
          <c:y val="0.118141097424412"/>
          <c:w val="0.869023877540021"/>
          <c:h val="0.558137364688317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D$190:$D$202</c:f>
              <c:strCache>
                <c:ptCount val="13"/>
                <c:pt idx="0">
                  <c:v>38750</c:v>
                </c:pt>
                <c:pt idx="1">
                  <c:v>38778</c:v>
                </c:pt>
                <c:pt idx="2">
                  <c:v>38809</c:v>
                </c:pt>
                <c:pt idx="3">
                  <c:v>38839</c:v>
                </c:pt>
                <c:pt idx="4">
                  <c:v>38870</c:v>
                </c:pt>
                <c:pt idx="5">
                  <c:v>38900</c:v>
                </c:pt>
                <c:pt idx="6">
                  <c:v>38931</c:v>
                </c:pt>
                <c:pt idx="7">
                  <c:v>38962</c:v>
                </c:pt>
                <c:pt idx="8">
                  <c:v>38992</c:v>
                </c:pt>
                <c:pt idx="9">
                  <c:v>39023</c:v>
                </c:pt>
                <c:pt idx="10">
                  <c:v>39053</c:v>
                </c:pt>
                <c:pt idx="11">
                  <c:v>39084</c:v>
                </c:pt>
                <c:pt idx="12">
                  <c:v>39115</c:v>
                </c:pt>
              </c:strCache>
            </c:strRef>
          </c:cat>
          <c:val>
            <c:numRef>
              <c:f>[3]Data!$F$190:$F$202</c:f>
              <c:numCache>
                <c:formatCode>General</c:formatCode>
                <c:ptCount val="13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.5</c:v>
                </c:pt>
                <c:pt idx="5">
                  <c:v>7.5</c:v>
                </c:pt>
                <c:pt idx="6">
                  <c:v>8</c:v>
                </c:pt>
                <c:pt idx="7">
                  <c:v>8</c:v>
                </c:pt>
                <c:pt idx="8">
                  <c:v>8.5</c:v>
                </c:pt>
                <c:pt idx="9">
                  <c:v>8.5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3]Data!$K$5:$K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D$190:$D$202</c:f>
              <c:strCache>
                <c:ptCount val="13"/>
                <c:pt idx="0">
                  <c:v>38750</c:v>
                </c:pt>
                <c:pt idx="1">
                  <c:v>38778</c:v>
                </c:pt>
                <c:pt idx="2">
                  <c:v>38809</c:v>
                </c:pt>
                <c:pt idx="3">
                  <c:v>38839</c:v>
                </c:pt>
                <c:pt idx="4">
                  <c:v>38870</c:v>
                </c:pt>
                <c:pt idx="5">
                  <c:v>38900</c:v>
                </c:pt>
                <c:pt idx="6">
                  <c:v>38931</c:v>
                </c:pt>
                <c:pt idx="7">
                  <c:v>38962</c:v>
                </c:pt>
                <c:pt idx="8">
                  <c:v>38992</c:v>
                </c:pt>
                <c:pt idx="9">
                  <c:v>39023</c:v>
                </c:pt>
                <c:pt idx="10">
                  <c:v>39053</c:v>
                </c:pt>
                <c:pt idx="11">
                  <c:v>39084</c:v>
                </c:pt>
                <c:pt idx="12">
                  <c:v>39115</c:v>
                </c:pt>
              </c:strCache>
            </c:strRef>
          </c:cat>
          <c:val>
            <c:numRef>
              <c:f>[3]Data!$K$190:$K$202</c:f>
              <c:numCache>
                <c:formatCode>General</c:formatCode>
                <c:ptCount val="13"/>
                <c:pt idx="0">
                  <c:v>6.1</c:v>
                </c:pt>
                <c:pt idx="1">
                  <c:v>6.11</c:v>
                </c:pt>
                <c:pt idx="2">
                  <c:v>6.31</c:v>
                </c:pt>
                <c:pt idx="3">
                  <c:v>6.13</c:v>
                </c:pt>
                <c:pt idx="4">
                  <c:v>6.24</c:v>
                </c:pt>
                <c:pt idx="5">
                  <c:v>6.18</c:v>
                </c:pt>
                <c:pt idx="6">
                  <c:v>6.34</c:v>
                </c:pt>
                <c:pt idx="7">
                  <c:v>6.22</c:v>
                </c:pt>
                <c:pt idx="8">
                  <c:v>6.37</c:v>
                </c:pt>
                <c:pt idx="9">
                  <c:v>6.64</c:v>
                </c:pt>
                <c:pt idx="10">
                  <c:v>6.85</c:v>
                </c:pt>
                <c:pt idx="11">
                  <c:v>6.98</c:v>
                </c:pt>
                <c:pt idx="12">
                  <c:v>7.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3]Data!$L$5:$L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D$190:$D$202</c:f>
              <c:strCache>
                <c:ptCount val="13"/>
                <c:pt idx="0">
                  <c:v>38750</c:v>
                </c:pt>
                <c:pt idx="1">
                  <c:v>38778</c:v>
                </c:pt>
                <c:pt idx="2">
                  <c:v>38809</c:v>
                </c:pt>
                <c:pt idx="3">
                  <c:v>38839</c:v>
                </c:pt>
                <c:pt idx="4">
                  <c:v>38870</c:v>
                </c:pt>
                <c:pt idx="5">
                  <c:v>38900</c:v>
                </c:pt>
                <c:pt idx="6">
                  <c:v>38931</c:v>
                </c:pt>
                <c:pt idx="7">
                  <c:v>38962</c:v>
                </c:pt>
                <c:pt idx="8">
                  <c:v>38992</c:v>
                </c:pt>
                <c:pt idx="9">
                  <c:v>39023</c:v>
                </c:pt>
                <c:pt idx="10">
                  <c:v>39053</c:v>
                </c:pt>
                <c:pt idx="11">
                  <c:v>39084</c:v>
                </c:pt>
                <c:pt idx="12">
                  <c:v>39115</c:v>
                </c:pt>
              </c:strCache>
            </c:strRef>
          </c:cat>
          <c:val>
            <c:numRef>
              <c:f>[3]Data!$L$190:$L$202</c:f>
              <c:numCache>
                <c:formatCode>General</c:formatCode>
                <c:ptCount val="13"/>
                <c:pt idx="0">
                  <c:v>10.69</c:v>
                </c:pt>
                <c:pt idx="1">
                  <c:v>10.78</c:v>
                </c:pt>
                <c:pt idx="2">
                  <c:v>10.58</c:v>
                </c:pt>
                <c:pt idx="3">
                  <c:v>10.8</c:v>
                </c:pt>
                <c:pt idx="4">
                  <c:v>10.61</c:v>
                </c:pt>
                <c:pt idx="5">
                  <c:v>10.93</c:v>
                </c:pt>
                <c:pt idx="6">
                  <c:v>11.01</c:v>
                </c:pt>
                <c:pt idx="7">
                  <c:v>11.71</c:v>
                </c:pt>
                <c:pt idx="8">
                  <c:v>11.97</c:v>
                </c:pt>
                <c:pt idx="9">
                  <c:v>12.2</c:v>
                </c:pt>
                <c:pt idx="10">
                  <c:v>12.43</c:v>
                </c:pt>
                <c:pt idx="11">
                  <c:v>12.63</c:v>
                </c:pt>
                <c:pt idx="12">
                  <c:v>12.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327033"/>
        <c:axId val="52774896"/>
      </c:lineChart>
      <c:catAx>
        <c:axId val="4332703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3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2774896"/>
        <c:crossesAt val="0"/>
        <c:auto val="1"/>
        <c:lblAlgn val="ctr"/>
        <c:lblOffset val="100"/>
        <c:noMultiLvlLbl val="0"/>
      </c:catAx>
      <c:valAx>
        <c:axId val="52774896"/>
        <c:scaling>
          <c:orientation val="minMax"/>
          <c:max val="14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800000"/>
                    </a:solidFill>
                    <a:latin typeface="Arial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49301999676602"/>
              <c:y val="0.130179171332587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3327033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6255053091144"/>
          <c:y val="0.675905188503173"/>
          <c:w val="0.610359510591279"/>
          <c:h val="0.0790406868234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072840790843"/>
          <c:y val="0.028705636743215"/>
          <c:w val="0.956295525494277"/>
          <c:h val="0.819415448851775"/>
        </c:manualLayout>
      </c:layout>
      <c:lineChart>
        <c:grouping val="standard"/>
        <c:varyColors val="0"/>
        <c:ser>
          <c:idx val="0"/>
          <c:order val="0"/>
          <c:tx>
            <c:strRef>
              <c:f>'[4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Inflation CPIX -NCPI'!$B$18:$B$30</c:f>
              <c:strCache>
                <c:ptCount val="13"/>
                <c:pt idx="0">
                  <c:v>38776</c:v>
                </c:pt>
                <c:pt idx="1">
                  <c:v>38807</c:v>
                </c:pt>
                <c:pt idx="2">
                  <c:v>38837</c:v>
                </c:pt>
                <c:pt idx="3">
                  <c:v>38868</c:v>
                </c:pt>
                <c:pt idx="4">
                  <c:v>38898</c:v>
                </c:pt>
                <c:pt idx="5">
                  <c:v>38929</c:v>
                </c:pt>
                <c:pt idx="6">
                  <c:v>38960</c:v>
                </c:pt>
                <c:pt idx="7">
                  <c:v>38990</c:v>
                </c:pt>
                <c:pt idx="8">
                  <c:v>39021</c:v>
                </c:pt>
                <c:pt idx="9">
                  <c:v>39051</c:v>
                </c:pt>
                <c:pt idx="10">
                  <c:v>39082</c:v>
                </c:pt>
                <c:pt idx="11">
                  <c:v>39113</c:v>
                </c:pt>
                <c:pt idx="12">
                  <c:v>39141</c:v>
                </c:pt>
              </c:strCache>
            </c:strRef>
          </c:cat>
          <c:val>
            <c:numRef>
              <c:f>'[4]Inflation CPIX -NCPI'!$C$18:$C$30</c:f>
              <c:numCache>
                <c:formatCode>General</c:formatCode>
                <c:ptCount val="13"/>
                <c:pt idx="0">
                  <c:v>4.5</c:v>
                </c:pt>
                <c:pt idx="1">
                  <c:v>3.8</c:v>
                </c:pt>
                <c:pt idx="2">
                  <c:v>3.7</c:v>
                </c:pt>
                <c:pt idx="3">
                  <c:v>4.1</c:v>
                </c:pt>
                <c:pt idx="4">
                  <c:v>4.8</c:v>
                </c:pt>
                <c:pt idx="5">
                  <c:v>4.9</c:v>
                </c:pt>
                <c:pt idx="6">
                  <c:v>5</c:v>
                </c:pt>
                <c:pt idx="7">
                  <c:v>5.1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.3</c:v>
                </c:pt>
                <c:pt idx="12">
                  <c:v>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Inflation CPIX -NCPI'!$B$18:$B$30</c:f>
              <c:strCache>
                <c:ptCount val="13"/>
                <c:pt idx="0">
                  <c:v>38776</c:v>
                </c:pt>
                <c:pt idx="1">
                  <c:v>38807</c:v>
                </c:pt>
                <c:pt idx="2">
                  <c:v>38837</c:v>
                </c:pt>
                <c:pt idx="3">
                  <c:v>38868</c:v>
                </c:pt>
                <c:pt idx="4">
                  <c:v>38898</c:v>
                </c:pt>
                <c:pt idx="5">
                  <c:v>38929</c:v>
                </c:pt>
                <c:pt idx="6">
                  <c:v>38960</c:v>
                </c:pt>
                <c:pt idx="7">
                  <c:v>38990</c:v>
                </c:pt>
                <c:pt idx="8">
                  <c:v>39021</c:v>
                </c:pt>
                <c:pt idx="9">
                  <c:v>39051</c:v>
                </c:pt>
                <c:pt idx="10">
                  <c:v>39082</c:v>
                </c:pt>
                <c:pt idx="11">
                  <c:v>39113</c:v>
                </c:pt>
                <c:pt idx="12">
                  <c:v>39141</c:v>
                </c:pt>
              </c:strCache>
            </c:strRef>
          </c:cat>
          <c:val>
            <c:numRef>
              <c:f>'[4]Inflation CPIX -NCPI'!$D$18:$D$30</c:f>
              <c:numCache>
                <c:formatCode>General</c:formatCode>
                <c:ptCount val="13"/>
                <c:pt idx="0">
                  <c:v>3.7</c:v>
                </c:pt>
                <c:pt idx="1">
                  <c:v>4.6</c:v>
                </c:pt>
                <c:pt idx="2">
                  <c:v>4.4</c:v>
                </c:pt>
                <c:pt idx="3">
                  <c:v>5.1</c:v>
                </c:pt>
                <c:pt idx="4">
                  <c:v>5.3</c:v>
                </c:pt>
                <c:pt idx="5">
                  <c:v>5.1</c:v>
                </c:pt>
                <c:pt idx="6">
                  <c:v>5.4</c:v>
                </c:pt>
                <c:pt idx="7">
                  <c:v>5.5</c:v>
                </c:pt>
                <c:pt idx="8">
                  <c:v>5.8</c:v>
                </c:pt>
                <c:pt idx="9">
                  <c:v>6.1</c:v>
                </c:pt>
                <c:pt idx="10">
                  <c:v>6.1</c:v>
                </c:pt>
                <c:pt idx="11">
                  <c:v>6</c:v>
                </c:pt>
                <c:pt idx="1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03538"/>
        <c:axId val="50888725"/>
      </c:lineChart>
      <c:catAx>
        <c:axId val="9720353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0888725"/>
        <c:crossesAt val="0"/>
        <c:auto val="1"/>
        <c:lblAlgn val="ctr"/>
        <c:lblOffset val="100"/>
        <c:noMultiLvlLbl val="0"/>
      </c:catAx>
      <c:valAx>
        <c:axId val="50888725"/>
        <c:scaling>
          <c:orientation val="minMax"/>
          <c:max val="9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72035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201873048907"/>
          <c:y val="0.887891440501044"/>
          <c:w val="0.477211238293444"/>
          <c:h val="0.0515657620041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78269736489"/>
          <c:y val="0.0809754281459419"/>
          <c:w val="0.896098320184619"/>
          <c:h val="0.856850335070737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onthly indices'!$B$124:$B$136</c:f>
              <c:strCache>
                <c:ptCount val="13"/>
                <c:pt idx="0">
                  <c:v>38749</c:v>
                </c:pt>
                <c:pt idx="1">
                  <c:v>38777</c:v>
                </c:pt>
                <c:pt idx="2">
                  <c:v>38808</c:v>
                </c:pt>
                <c:pt idx="3">
                  <c:v>38838</c:v>
                </c:pt>
                <c:pt idx="4">
                  <c:v>38869</c:v>
                </c:pt>
                <c:pt idx="5">
                  <c:v>38899</c:v>
                </c:pt>
                <c:pt idx="6">
                  <c:v>38960</c:v>
                </c:pt>
                <c:pt idx="7">
                  <c:v>38990</c:v>
                </c:pt>
                <c:pt idx="8">
                  <c:v>39021</c:v>
                </c:pt>
                <c:pt idx="9">
                  <c:v>39051</c:v>
                </c:pt>
                <c:pt idx="10">
                  <c:v>39082</c:v>
                </c:pt>
                <c:pt idx="11">
                  <c:v>39113</c:v>
                </c:pt>
                <c:pt idx="12">
                  <c:v>39141</c:v>
                </c:pt>
              </c:strCache>
            </c:strRef>
          </c:cat>
          <c:val>
            <c:numRef>
              <c:f>'[5]Monthly indices'!$C$124:$C$136</c:f>
              <c:numCache>
                <c:formatCode>General</c:formatCode>
                <c:ptCount val="13"/>
                <c:pt idx="0">
                  <c:v>621.84</c:v>
                </c:pt>
                <c:pt idx="1">
                  <c:v>622</c:v>
                </c:pt>
                <c:pt idx="2">
                  <c:v>655</c:v>
                </c:pt>
                <c:pt idx="3">
                  <c:v>682</c:v>
                </c:pt>
                <c:pt idx="4">
                  <c:v>665.85</c:v>
                </c:pt>
                <c:pt idx="5">
                  <c:v>688.72</c:v>
                </c:pt>
                <c:pt idx="6">
                  <c:v>727.36</c:v>
                </c:pt>
                <c:pt idx="7">
                  <c:v>754.36</c:v>
                </c:pt>
                <c:pt idx="8">
                  <c:v>790.35</c:v>
                </c:pt>
                <c:pt idx="9">
                  <c:v>536.25</c:v>
                </c:pt>
                <c:pt idx="10">
                  <c:v>828</c:v>
                </c:pt>
                <c:pt idx="11">
                  <c:v>838.25</c:v>
                </c:pt>
                <c:pt idx="12">
                  <c:v>852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95442"/>
        <c:axId val="43060677"/>
      </c:lineChart>
      <c:lineChart>
        <c:grouping val="standard"/>
        <c:varyColors val="0"/>
        <c:ser>
          <c:idx val="1"/>
          <c:order val="1"/>
          <c:tx>
            <c:strRef>
              <c:f>'[5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onthly indices'!$B$124:$B$136</c:f>
              <c:strCache>
                <c:ptCount val="13"/>
                <c:pt idx="0">
                  <c:v>38749</c:v>
                </c:pt>
                <c:pt idx="1">
                  <c:v>38777</c:v>
                </c:pt>
                <c:pt idx="2">
                  <c:v>38808</c:v>
                </c:pt>
                <c:pt idx="3">
                  <c:v>38838</c:v>
                </c:pt>
                <c:pt idx="4">
                  <c:v>38869</c:v>
                </c:pt>
                <c:pt idx="5">
                  <c:v>38899</c:v>
                </c:pt>
                <c:pt idx="6">
                  <c:v>38960</c:v>
                </c:pt>
                <c:pt idx="7">
                  <c:v>38990</c:v>
                </c:pt>
                <c:pt idx="8">
                  <c:v>39021</c:v>
                </c:pt>
                <c:pt idx="9">
                  <c:v>39051</c:v>
                </c:pt>
                <c:pt idx="10">
                  <c:v>39082</c:v>
                </c:pt>
                <c:pt idx="11">
                  <c:v>39113</c:v>
                </c:pt>
                <c:pt idx="12">
                  <c:v>39141</c:v>
                </c:pt>
              </c:strCache>
            </c:strRef>
          </c:cat>
          <c:val>
            <c:numRef>
              <c:f>'[5]Monthly indices'!$D$124:$D$136</c:f>
              <c:numCache>
                <c:formatCode>General</c:formatCode>
                <c:ptCount val="13"/>
                <c:pt idx="0">
                  <c:v>77.02</c:v>
                </c:pt>
                <c:pt idx="1">
                  <c:v>77.02</c:v>
                </c:pt>
                <c:pt idx="2">
                  <c:v>79</c:v>
                </c:pt>
                <c:pt idx="3">
                  <c:v>79</c:v>
                </c:pt>
                <c:pt idx="4">
                  <c:v>80.95</c:v>
                </c:pt>
                <c:pt idx="5">
                  <c:v>83.73</c:v>
                </c:pt>
                <c:pt idx="6">
                  <c:v>82.05</c:v>
                </c:pt>
                <c:pt idx="7">
                  <c:v>82.05</c:v>
                </c:pt>
                <c:pt idx="8">
                  <c:v>86.01</c:v>
                </c:pt>
                <c:pt idx="9">
                  <c:v>69.98</c:v>
                </c:pt>
                <c:pt idx="10">
                  <c:v>91</c:v>
                </c:pt>
                <c:pt idx="11">
                  <c:v>92.2</c:v>
                </c:pt>
                <c:pt idx="12">
                  <c:v>9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22396"/>
        <c:axId val="70669142"/>
      </c:lineChart>
      <c:catAx>
        <c:axId val="47395442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2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3060677"/>
        <c:crossesAt val="0"/>
        <c:auto val="1"/>
        <c:lblAlgn val="ctr"/>
        <c:lblOffset val="100"/>
        <c:noMultiLvlLbl val="0"/>
      </c:catAx>
      <c:valAx>
        <c:axId val="43060677"/>
        <c:scaling>
          <c:orientation val="minMax"/>
          <c:max val="9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34170557612837"/>
              <c:y val="0.295513775130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7395442"/>
        <c:crossesAt val="1"/>
        <c:crossBetween val="midCat"/>
      </c:valAx>
      <c:catAx>
        <c:axId val="139223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9142"/>
        <c:auto val="1"/>
        <c:lblAlgn val="ctr"/>
        <c:lblOffset val="100"/>
        <c:noMultiLvlLbl val="0"/>
      </c:catAx>
      <c:valAx>
        <c:axId val="70669142"/>
        <c:scaling>
          <c:orientation val="minMax"/>
          <c:max val="14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39223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843825470939"/>
          <c:y val="0.92144452717796"/>
          <c:w val="0.520635431760854"/>
          <c:h val="0.0524944154877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313272877164"/>
          <c:y val="0.0631394598580514"/>
          <c:w val="0.940127782357791"/>
          <c:h val="0.93686054014194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M$4:$AY$4</c:f>
              <c:strCache>
                <c:ptCount val="13"/>
                <c:pt idx="0">
                  <c:v>Feb-06</c:v>
                </c:pt>
                <c:pt idx="1">
                  <c:v>Mar-06</c:v>
                </c:pt>
                <c:pt idx="2">
                  <c:v>Apr-06</c:v>
                </c:pt>
                <c:pt idx="3">
                  <c:v>May-06</c:v>
                </c:pt>
                <c:pt idx="4">
                  <c:v>Jun-06</c:v>
                </c:pt>
                <c:pt idx="5">
                  <c:v>Jul-06</c:v>
                </c:pt>
                <c:pt idx="6">
                  <c:v>Aug-06</c:v>
                </c:pt>
                <c:pt idx="7">
                  <c:v>Sep-06</c:v>
                </c:pt>
                <c:pt idx="8">
                  <c:v>Oct-06</c:v>
                </c:pt>
                <c:pt idx="9">
                  <c:v>Nov-06</c:v>
                </c:pt>
                <c:pt idx="10">
                  <c:v>Dec-06</c:v>
                </c:pt>
                <c:pt idx="11">
                  <c:v>Jan-07</c:v>
                </c:pt>
                <c:pt idx="12">
                  <c:v>Feb-07</c:v>
                </c:pt>
              </c:strCache>
            </c:strRef>
          </c:cat>
          <c:val>
            <c:numRef>
              <c:f>S5!$AM$13:$AY$13</c:f>
              <c:numCache>
                <c:formatCode>General</c:formatCode>
                <c:ptCount val="13"/>
                <c:pt idx="0">
                  <c:v>0.163460123902774</c:v>
                </c:pt>
                <c:pt idx="1">
                  <c:v>0.159887439242773</c:v>
                </c:pt>
                <c:pt idx="2">
                  <c:v>0.164690382081686</c:v>
                </c:pt>
                <c:pt idx="3">
                  <c:v>0.158230351746072</c:v>
                </c:pt>
                <c:pt idx="4">
                  <c:v>0.143783519532991</c:v>
                </c:pt>
                <c:pt idx="5">
                  <c:v>0.141157206781192</c:v>
                </c:pt>
                <c:pt idx="6">
                  <c:v>0.143775250528374</c:v>
                </c:pt>
                <c:pt idx="7">
                  <c:v>0.134956409079867</c:v>
                </c:pt>
                <c:pt idx="8">
                  <c:v>0.130732625634053</c:v>
                </c:pt>
                <c:pt idx="9">
                  <c:v>0.137767613589397</c:v>
                </c:pt>
                <c:pt idx="10">
                  <c:v>0.142033349430446</c:v>
                </c:pt>
                <c:pt idx="11">
                  <c:v>0.139202093599488</c:v>
                </c:pt>
                <c:pt idx="12">
                  <c:v>0.139473904432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76472"/>
        <c:axId val="50252659"/>
      </c:lineChart>
      <c:catAx>
        <c:axId val="2647647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i="1" sz="13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0252659"/>
        <c:crossesAt val="0.089"/>
        <c:auto val="1"/>
        <c:lblAlgn val="ctr"/>
        <c:lblOffset val="100"/>
        <c:noMultiLvlLbl val="0"/>
      </c:catAx>
      <c:valAx>
        <c:axId val="50252659"/>
        <c:scaling>
          <c:orientation val="minMax"/>
          <c:max val="0.18"/>
          <c:min val="0.089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29328112118714"/>
              <c:y val="0.2874919347405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6476472"/>
        <c:crossesAt val="1"/>
        <c:crossBetween val="midCat"/>
        <c:majorUnit val="0.007"/>
        <c:minorUnit val="0.00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261336454781"/>
          <c:y val="0.0296560890513374"/>
          <c:w val="0.942439818820296"/>
          <c:h val="0.9342083402558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AN$2:$AZ$2</c:f>
              <c:strCache>
                <c:ptCount val="13"/>
                <c:pt idx="0">
                  <c:v>38776</c:v>
                </c:pt>
                <c:pt idx="1">
                  <c:v>38807</c:v>
                </c:pt>
                <c:pt idx="2">
                  <c:v>38837</c:v>
                </c:pt>
                <c:pt idx="3">
                  <c:v>38868</c:v>
                </c:pt>
                <c:pt idx="4">
                  <c:v>38898</c:v>
                </c:pt>
                <c:pt idx="5">
                  <c:v>38929</c:v>
                </c:pt>
                <c:pt idx="6">
                  <c:v>38960</c:v>
                </c:pt>
                <c:pt idx="7">
                  <c:v>38990</c:v>
                </c:pt>
                <c:pt idx="8">
                  <c:v>39021</c:v>
                </c:pt>
                <c:pt idx="9">
                  <c:v>39051</c:v>
                </c:pt>
                <c:pt idx="10">
                  <c:v>39082</c:v>
                </c:pt>
                <c:pt idx="11">
                  <c:v>39113</c:v>
                </c:pt>
                <c:pt idx="12">
                  <c:v>39141</c:v>
                </c:pt>
              </c:strCache>
            </c:strRef>
          </c:cat>
          <c:val>
            <c:numRef>
              <c:f>'[2]Int reser chart'!$AN$3:$AZ$3</c:f>
              <c:numCache>
                <c:formatCode>General</c:formatCode>
                <c:ptCount val="13"/>
                <c:pt idx="0">
                  <c:v>2695.67261662</c:v>
                </c:pt>
                <c:pt idx="1">
                  <c:v>2457.74191965</c:v>
                </c:pt>
                <c:pt idx="2">
                  <c:v>3129.66725862</c:v>
                </c:pt>
                <c:pt idx="3">
                  <c:v>2973.046637813</c:v>
                </c:pt>
                <c:pt idx="4">
                  <c:v>2677.92263402</c:v>
                </c:pt>
                <c:pt idx="5">
                  <c:v>3313.13473348</c:v>
                </c:pt>
                <c:pt idx="6">
                  <c:v>2760.74032891</c:v>
                </c:pt>
                <c:pt idx="7">
                  <c:v>3119.24184594</c:v>
                </c:pt>
                <c:pt idx="8">
                  <c:v>4104.408667917</c:v>
                </c:pt>
                <c:pt idx="9">
                  <c:v>3495.223781143</c:v>
                </c:pt>
                <c:pt idx="10">
                  <c:v>3164.29667116</c:v>
                </c:pt>
                <c:pt idx="11">
                  <c:v>4865.564786686</c:v>
                </c:pt>
                <c:pt idx="12">
                  <c:v>4466.36821563</c:v>
                </c:pt>
              </c:numCache>
            </c:numRef>
          </c:val>
        </c:ser>
        <c:gapWidth val="150"/>
        <c:overlap val="0"/>
        <c:axId val="5858259"/>
        <c:axId val="98063542"/>
      </c:barChart>
      <c:catAx>
        <c:axId val="585825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8063542"/>
        <c:crossesAt val="0"/>
        <c:auto val="1"/>
        <c:lblAlgn val="ctr"/>
        <c:lblOffset val="100"/>
        <c:noMultiLvlLbl val="0"/>
      </c:catAx>
      <c:valAx>
        <c:axId val="980635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800000"/>
                    </a:solidFill>
                    <a:latin typeface="Arial"/>
                  </a:rPr>
                  <a:t>Million of Namibia Dollars</a:t>
                </a:r>
              </a:p>
            </c:rich>
          </c:tx>
          <c:layout>
            <c:manualLayout>
              <c:xMode val="edge"/>
              <c:yMode val="edge"/>
              <c:x val="0.0127741869815258"/>
              <c:y val="-0.170709420169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8582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3264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912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</xdr:row>
      <xdr:rowOff>180720</xdr:rowOff>
    </xdr:from>
    <xdr:to>
      <xdr:col>12</xdr:col>
      <xdr:colOff>346680</xdr:colOff>
      <xdr:row>24</xdr:row>
      <xdr:rowOff>9720</xdr:rowOff>
    </xdr:to>
    <xdr:graphicFrame>
      <xdr:nvGraphicFramePr>
        <xdr:cNvPr id="1" name="Chart 131"/>
        <xdr:cNvGraphicFramePr/>
      </xdr:nvGraphicFramePr>
      <xdr:xfrm>
        <a:off x="576720" y="571320"/>
        <a:ext cx="6231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40</xdr:colOff>
      <xdr:row>28</xdr:row>
      <xdr:rowOff>0</xdr:rowOff>
    </xdr:from>
    <xdr:to>
      <xdr:col>12</xdr:col>
      <xdr:colOff>270000</xdr:colOff>
      <xdr:row>46</xdr:row>
      <xdr:rowOff>37800</xdr:rowOff>
    </xdr:to>
    <xdr:graphicFrame>
      <xdr:nvGraphicFramePr>
        <xdr:cNvPr id="2" name="Chart 132"/>
        <xdr:cNvGraphicFramePr/>
      </xdr:nvGraphicFramePr>
      <xdr:xfrm>
        <a:off x="558000" y="5362560"/>
        <a:ext cx="61736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4</xdr:row>
      <xdr:rowOff>104760</xdr:rowOff>
    </xdr:from>
    <xdr:to>
      <xdr:col>14</xdr:col>
      <xdr:colOff>307080</xdr:colOff>
      <xdr:row>24</xdr:row>
      <xdr:rowOff>142560</xdr:rowOff>
    </xdr:to>
    <xdr:graphicFrame>
      <xdr:nvGraphicFramePr>
        <xdr:cNvPr id="3" name="Chart 154"/>
        <xdr:cNvGraphicFramePr/>
      </xdr:nvGraphicFramePr>
      <xdr:xfrm>
        <a:off x="603720" y="847800"/>
        <a:ext cx="667872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0000</xdr:colOff>
      <xdr:row>59</xdr:row>
      <xdr:rowOff>28080</xdr:rowOff>
    </xdr:from>
    <xdr:to>
      <xdr:col>14</xdr:col>
      <xdr:colOff>393480</xdr:colOff>
      <xdr:row>77</xdr:row>
      <xdr:rowOff>142920</xdr:rowOff>
    </xdr:to>
    <xdr:graphicFrame>
      <xdr:nvGraphicFramePr>
        <xdr:cNvPr id="4" name="Chart 155"/>
        <xdr:cNvGraphicFramePr/>
      </xdr:nvGraphicFramePr>
      <xdr:xfrm>
        <a:off x="450000" y="11305800"/>
        <a:ext cx="691884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880</xdr:colOff>
      <xdr:row>30</xdr:row>
      <xdr:rowOff>123480</xdr:rowOff>
    </xdr:from>
    <xdr:to>
      <xdr:col>14</xdr:col>
      <xdr:colOff>316440</xdr:colOff>
      <xdr:row>50</xdr:row>
      <xdr:rowOff>181080</xdr:rowOff>
    </xdr:to>
    <xdr:graphicFrame>
      <xdr:nvGraphicFramePr>
        <xdr:cNvPr id="5" name="Chart 156"/>
        <xdr:cNvGraphicFramePr/>
      </xdr:nvGraphicFramePr>
      <xdr:xfrm>
        <a:off x="584280" y="5857560"/>
        <a:ext cx="67075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34</xdr:row>
      <xdr:rowOff>123840</xdr:rowOff>
    </xdr:from>
    <xdr:to>
      <xdr:col>14</xdr:col>
      <xdr:colOff>306720</xdr:colOff>
      <xdr:row>58</xdr:row>
      <xdr:rowOff>142920</xdr:rowOff>
    </xdr:to>
    <xdr:graphicFrame>
      <xdr:nvGraphicFramePr>
        <xdr:cNvPr id="6" name="Chart 9"/>
        <xdr:cNvGraphicFramePr/>
      </xdr:nvGraphicFramePr>
      <xdr:xfrm>
        <a:off x="795600" y="5695920"/>
        <a:ext cx="69865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3080</xdr:colOff>
      <xdr:row>4</xdr:row>
      <xdr:rowOff>104760</xdr:rowOff>
    </xdr:from>
    <xdr:to>
      <xdr:col>14</xdr:col>
      <xdr:colOff>297360</xdr:colOff>
      <xdr:row>31</xdr:row>
      <xdr:rowOff>66240</xdr:rowOff>
    </xdr:to>
    <xdr:graphicFrame>
      <xdr:nvGraphicFramePr>
        <xdr:cNvPr id="7" name="Chart 42"/>
        <xdr:cNvGraphicFramePr/>
      </xdr:nvGraphicFramePr>
      <xdr:xfrm>
        <a:off x="699480" y="781200"/>
        <a:ext cx="707328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table ii.6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39141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54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1.15"/>
    <col collapsed="false" customWidth="true" hidden="false" outlineLevel="0" max="5" min="5" style="0" width="11.82"/>
    <col collapsed="false" customWidth="true" hidden="false" outlineLevel="0" max="6" min="6" style="0" width="13.49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4</v>
      </c>
      <c r="C2" s="8"/>
      <c r="D2" s="8"/>
      <c r="E2" s="8"/>
      <c r="F2" s="8"/>
    </row>
    <row r="3" customFormat="false" ht="11.25" hidden="false" customHeight="false" outlineLevel="0" collapsed="false">
      <c r="B3" s="9"/>
      <c r="C3" s="10"/>
      <c r="D3" s="10"/>
      <c r="E3" s="11"/>
      <c r="F3" s="11" t="s">
        <v>5</v>
      </c>
    </row>
    <row r="4" customFormat="false" ht="11.25" hidden="false" customHeight="false" outlineLevel="0" collapsed="false">
      <c r="B4" s="12"/>
      <c r="C4" s="13" t="n">
        <v>39113</v>
      </c>
      <c r="D4" s="13" t="n">
        <v>39141</v>
      </c>
      <c r="E4" s="14" t="s">
        <v>6</v>
      </c>
      <c r="F4" s="14" t="s">
        <v>6</v>
      </c>
    </row>
    <row r="5" customFormat="false" ht="11.25" hidden="false" customHeight="false" outlineLevel="0" collapsed="false">
      <c r="B5" s="15"/>
      <c r="C5" s="16"/>
      <c r="D5" s="16"/>
      <c r="E5" s="17"/>
      <c r="F5" s="17"/>
    </row>
    <row r="6" customFormat="false" ht="11.25" hidden="false" customHeight="false" outlineLevel="0" collapsed="false">
      <c r="B6" s="18" t="s">
        <v>7</v>
      </c>
      <c r="C6" s="19" t="n">
        <v>6128.18315984723</v>
      </c>
      <c r="D6" s="19" t="n">
        <v>6058.09858403</v>
      </c>
      <c r="E6" s="19" t="n">
        <v>-70.0845758172345</v>
      </c>
      <c r="F6" s="19" t="n">
        <v>-1.14364362143154</v>
      </c>
      <c r="I6" s="20"/>
    </row>
    <row r="7" customFormat="false" ht="11.25" hidden="false" customHeight="false" outlineLevel="0" collapsed="false">
      <c r="B7" s="18" t="s">
        <v>8</v>
      </c>
      <c r="C7" s="19" t="n">
        <v>26689.80583604</v>
      </c>
      <c r="D7" s="19" t="n">
        <v>27615.6723005182</v>
      </c>
      <c r="E7" s="21" t="n">
        <v>925.866464478204</v>
      </c>
      <c r="F7" s="19" t="n">
        <v>3.46898913452559</v>
      </c>
    </row>
    <row r="8" customFormat="false" ht="11.25" hidden="false" customHeight="false" outlineLevel="0" collapsed="false">
      <c r="B8" s="22" t="s">
        <v>9</v>
      </c>
      <c r="C8" s="23" t="n">
        <v>-2199.54158537999</v>
      </c>
      <c r="D8" s="23" t="n">
        <v>-1831.52475340178</v>
      </c>
      <c r="E8" s="24" t="n">
        <v>368.016831978206</v>
      </c>
      <c r="F8" s="23" t="n">
        <v>-16.7315241695978</v>
      </c>
    </row>
    <row r="9" customFormat="false" ht="11.25" hidden="false" customHeight="false" outlineLevel="0" collapsed="false">
      <c r="B9" s="22" t="s">
        <v>10</v>
      </c>
      <c r="C9" s="23" t="n">
        <v>28889.34742142</v>
      </c>
      <c r="D9" s="23" t="n">
        <v>29447.19705392</v>
      </c>
      <c r="E9" s="24" t="n">
        <v>557.849632499998</v>
      </c>
      <c r="F9" s="23" t="n">
        <v>1.93098730948273</v>
      </c>
    </row>
    <row r="10" customFormat="false" ht="11.25" hidden="false" customHeight="false" outlineLevel="0" collapsed="false">
      <c r="B10" s="25" t="s">
        <v>11</v>
      </c>
      <c r="C10" s="23" t="n">
        <v>525.067</v>
      </c>
      <c r="D10" s="23" t="n">
        <v>660.814</v>
      </c>
      <c r="E10" s="24" t="n">
        <v>135.747</v>
      </c>
      <c r="F10" s="23" t="n">
        <v>25.8532720586135</v>
      </c>
    </row>
    <row r="11" customFormat="false" ht="11.25" hidden="false" customHeight="false" outlineLevel="0" collapsed="false">
      <c r="B11" s="25" t="s">
        <v>12</v>
      </c>
      <c r="C11" s="23" t="n">
        <v>43.709</v>
      </c>
      <c r="D11" s="23" t="n">
        <v>59.693</v>
      </c>
      <c r="E11" s="24" t="n">
        <v>15.984</v>
      </c>
      <c r="F11" s="23" t="n">
        <v>36.5691276396165</v>
      </c>
    </row>
    <row r="12" customFormat="false" ht="11.25" hidden="false" customHeight="false" outlineLevel="0" collapsed="false">
      <c r="B12" s="25" t="s">
        <v>13</v>
      </c>
      <c r="C12" s="23" t="n">
        <v>226.859</v>
      </c>
      <c r="D12" s="23" t="n">
        <v>264.363</v>
      </c>
      <c r="E12" s="24" t="n">
        <v>37.504</v>
      </c>
      <c r="F12" s="23" t="n">
        <v>16.5318545880922</v>
      </c>
    </row>
    <row r="13" customFormat="false" ht="11.25" hidden="false" customHeight="false" outlineLevel="0" collapsed="false">
      <c r="B13" s="25" t="s">
        <v>14</v>
      </c>
      <c r="C13" s="23" t="n">
        <v>9923.76425407</v>
      </c>
      <c r="D13" s="23" t="n">
        <v>10005.83920955</v>
      </c>
      <c r="E13" s="24" t="n">
        <v>82.0749554800004</v>
      </c>
      <c r="F13" s="23" t="n">
        <v>0.827054667752101</v>
      </c>
    </row>
    <row r="14" customFormat="false" ht="11.25" hidden="false" customHeight="false" outlineLevel="0" collapsed="false">
      <c r="B14" s="25" t="s">
        <v>15</v>
      </c>
      <c r="C14" s="23" t="n">
        <v>18169.94816735</v>
      </c>
      <c r="D14" s="23" t="n">
        <v>18456.48784437</v>
      </c>
      <c r="E14" s="24" t="n">
        <v>286.539677019999</v>
      </c>
      <c r="F14" s="23" t="n">
        <v>1.57699776785763</v>
      </c>
      <c r="G14" s="26"/>
      <c r="H14" s="26"/>
      <c r="I14" s="20"/>
    </row>
    <row r="15" customFormat="false" ht="11.25" hidden="false" customHeight="false" outlineLevel="0" collapsed="false">
      <c r="B15" s="18" t="s">
        <v>16</v>
      </c>
      <c r="C15" s="23" t="n">
        <v>-9573.40156894671</v>
      </c>
      <c r="D15" s="23" t="n">
        <v>-10619.2470478764</v>
      </c>
      <c r="E15" s="24" t="n">
        <v>-1045.84547892973</v>
      </c>
      <c r="F15" s="23" t="n">
        <v>10.9244918997459</v>
      </c>
    </row>
    <row r="16" customFormat="false" ht="12" hidden="false" customHeight="false" outlineLevel="0" collapsed="false">
      <c r="B16" s="27" t="s">
        <v>17</v>
      </c>
      <c r="C16" s="28" t="n">
        <v>23244.5874269405</v>
      </c>
      <c r="D16" s="28" t="n">
        <v>23054.5238366718</v>
      </c>
      <c r="E16" s="29" t="n">
        <v>-190.063590268757</v>
      </c>
      <c r="F16" s="28" t="n">
        <v>-0.817668159807702</v>
      </c>
    </row>
    <row r="17" customFormat="false" ht="12" hidden="false" customHeight="false" outlineLevel="0" collapsed="false">
      <c r="B17" s="30"/>
      <c r="C17" s="31"/>
      <c r="D17" s="31"/>
      <c r="E17" s="31"/>
      <c r="F17" s="31"/>
      <c r="H17" s="26"/>
    </row>
    <row r="18" customFormat="false" ht="11.25" hidden="false" customHeight="false" outlineLevel="0" collapsed="false">
      <c r="B18" s="8" t="s">
        <v>18</v>
      </c>
      <c r="C18" s="8"/>
      <c r="D18" s="8"/>
      <c r="E18" s="8"/>
      <c r="F18" s="8"/>
    </row>
    <row r="19" customFormat="false" ht="11.25" hidden="false" customHeight="false" outlineLevel="0" collapsed="false">
      <c r="B19" s="9"/>
      <c r="C19" s="10"/>
      <c r="D19" s="10"/>
      <c r="E19" s="11"/>
      <c r="F19" s="32" t="s">
        <v>19</v>
      </c>
    </row>
    <row r="20" customFormat="false" ht="11.25" hidden="false" customHeight="false" outlineLevel="0" collapsed="false">
      <c r="B20" s="12"/>
      <c r="C20" s="13" t="n">
        <v>39113</v>
      </c>
      <c r="D20" s="13" t="n">
        <v>39141</v>
      </c>
      <c r="E20" s="14" t="s">
        <v>6</v>
      </c>
      <c r="F20" s="14" t="s">
        <v>20</v>
      </c>
    </row>
    <row r="21" customFormat="false" ht="11.25" hidden="false" customHeight="false" outlineLevel="0" collapsed="false">
      <c r="B21" s="33"/>
      <c r="C21" s="34"/>
      <c r="D21" s="34"/>
      <c r="E21" s="34"/>
      <c r="F21" s="34"/>
    </row>
    <row r="22" customFormat="false" ht="11.25" hidden="false" customHeight="false" outlineLevel="0" collapsed="false">
      <c r="B22" s="18" t="s">
        <v>17</v>
      </c>
      <c r="C22" s="19" t="n">
        <v>23244.57090432</v>
      </c>
      <c r="D22" s="19" t="n">
        <v>23054.5462501</v>
      </c>
      <c r="E22" s="19" t="n">
        <v>-190.024654219997</v>
      </c>
      <c r="F22" s="19" t="n">
        <v>-0.817501235028953</v>
      </c>
    </row>
    <row r="23" customFormat="false" ht="11.25" hidden="false" customHeight="false" outlineLevel="0" collapsed="false">
      <c r="B23" s="22" t="s">
        <v>21</v>
      </c>
      <c r="C23" s="23" t="n">
        <v>739.1447107</v>
      </c>
      <c r="D23" s="23" t="n">
        <v>731.2901204</v>
      </c>
      <c r="E23" s="23" t="n">
        <v>-7.85459029999993</v>
      </c>
      <c r="F23" s="23" t="n">
        <v>-1.06265933940883</v>
      </c>
      <c r="G23" s="26"/>
    </row>
    <row r="24" customFormat="false" ht="11.25" hidden="false" customHeight="false" outlineLevel="0" collapsed="false">
      <c r="B24" s="22" t="s">
        <v>22</v>
      </c>
      <c r="C24" s="23" t="n">
        <v>13791.91730252</v>
      </c>
      <c r="D24" s="23" t="n">
        <v>13916.83408061</v>
      </c>
      <c r="E24" s="23" t="n">
        <v>124.916778090001</v>
      </c>
      <c r="F24" s="23" t="n">
        <v>0.905724529447232</v>
      </c>
    </row>
    <row r="25" customFormat="false" ht="11.25" hidden="false" customHeight="false" outlineLevel="0" collapsed="false">
      <c r="B25" s="22" t="s">
        <v>23</v>
      </c>
      <c r="C25" s="23" t="n">
        <v>8707.56113292</v>
      </c>
      <c r="D25" s="23" t="n">
        <v>8400.47429091</v>
      </c>
      <c r="E25" s="23" t="n">
        <v>-307.08684201</v>
      </c>
      <c r="F25" s="23" t="n">
        <v>-3.52666880338078</v>
      </c>
    </row>
    <row r="26" customFormat="false" ht="12" hidden="false" customHeight="false" outlineLevel="0" collapsed="false">
      <c r="B26" s="35" t="s">
        <v>24</v>
      </c>
      <c r="C26" s="23" t="n">
        <v>5.94775818</v>
      </c>
      <c r="D26" s="23" t="n">
        <v>5.94775818</v>
      </c>
      <c r="E26" s="23" t="n">
        <v>0</v>
      </c>
      <c r="F26" s="23" t="n">
        <v>0</v>
      </c>
    </row>
    <row r="27" customFormat="false" ht="11.25" hidden="false" customHeight="false" outlineLevel="0" collapsed="false">
      <c r="B27" s="36"/>
      <c r="C27" s="37"/>
      <c r="D27" s="37"/>
      <c r="E27" s="37"/>
      <c r="F27" s="37"/>
    </row>
    <row r="28" customFormat="false" ht="11.25" hidden="false" customHeight="false" outlineLevel="0" collapsed="false">
      <c r="B28" s="36"/>
      <c r="C28" s="38"/>
      <c r="D28" s="38"/>
      <c r="E28" s="38"/>
      <c r="F28" s="38"/>
    </row>
    <row r="29" customFormat="false" ht="12" hidden="false" customHeight="false" outlineLevel="0" collapsed="false">
      <c r="B29" s="39"/>
      <c r="C29" s="31"/>
      <c r="D29" s="31"/>
      <c r="E29" s="31"/>
      <c r="F29" s="31"/>
    </row>
    <row r="30" customFormat="false" ht="11.25" hidden="false" customHeight="false" outlineLevel="0" collapsed="false">
      <c r="B30" s="8" t="s">
        <v>25</v>
      </c>
      <c r="C30" s="8"/>
      <c r="D30" s="8"/>
      <c r="E30" s="8"/>
      <c r="F30" s="8"/>
    </row>
    <row r="31" customFormat="false" ht="11.25" hidden="false" customHeight="false" outlineLevel="0" collapsed="false">
      <c r="B31" s="9"/>
      <c r="C31" s="10"/>
      <c r="D31" s="10"/>
      <c r="E31" s="40"/>
      <c r="F31" s="32" t="s">
        <v>5</v>
      </c>
    </row>
    <row r="32" customFormat="false" ht="11.25" hidden="false" customHeight="false" outlineLevel="0" collapsed="false">
      <c r="B32" s="12"/>
      <c r="C32" s="13" t="n">
        <v>39113</v>
      </c>
      <c r="D32" s="13" t="n">
        <v>39141</v>
      </c>
      <c r="E32" s="41" t="s">
        <v>6</v>
      </c>
      <c r="F32" s="41" t="s">
        <v>6</v>
      </c>
    </row>
    <row r="33" customFormat="false" ht="11.25" hidden="false" customHeight="false" outlineLevel="0" collapsed="false">
      <c r="B33" s="17"/>
      <c r="C33" s="42"/>
      <c r="D33" s="42"/>
      <c r="E33" s="17"/>
      <c r="F33" s="17"/>
    </row>
    <row r="34" customFormat="false" ht="11.25" hidden="false" customHeight="false" outlineLevel="0" collapsed="false">
      <c r="B34" s="43" t="s">
        <v>26</v>
      </c>
      <c r="C34" s="19" t="n">
        <v>28112.40365339</v>
      </c>
      <c r="D34" s="19" t="n">
        <v>28479.72736412</v>
      </c>
      <c r="E34" s="19" t="n">
        <v>367.323710729999</v>
      </c>
      <c r="F34" s="19" t="n">
        <v>1.30662505867123</v>
      </c>
    </row>
    <row r="35" customFormat="false" ht="11.25" hidden="false" customHeight="false" outlineLevel="0" collapsed="false">
      <c r="B35" s="44" t="s">
        <v>27</v>
      </c>
      <c r="C35" s="23" t="n">
        <v>0</v>
      </c>
      <c r="D35" s="23" t="n">
        <v>0</v>
      </c>
      <c r="E35" s="23" t="n">
        <v>0</v>
      </c>
      <c r="F35" s="23" t="n">
        <v>0</v>
      </c>
    </row>
    <row r="36" customFormat="false" ht="11.25" hidden="false" customHeight="false" outlineLevel="0" collapsed="false">
      <c r="B36" s="44" t="s">
        <v>28</v>
      </c>
      <c r="C36" s="23" t="n">
        <v>9912.86225407</v>
      </c>
      <c r="D36" s="23" t="n">
        <v>9994.81220955</v>
      </c>
      <c r="E36" s="23" t="n">
        <v>81.9499554799986</v>
      </c>
      <c r="F36" s="23" t="n">
        <v>0.826703260668752</v>
      </c>
    </row>
    <row r="37" customFormat="false" ht="11.25" hidden="false" customHeight="false" outlineLevel="0" collapsed="false">
      <c r="B37" s="45" t="s">
        <v>29</v>
      </c>
      <c r="C37" s="24" t="n">
        <v>7744.56135534</v>
      </c>
      <c r="D37" s="24" t="n">
        <v>7812.37243569</v>
      </c>
      <c r="E37" s="23" t="n">
        <v>67.8110803500003</v>
      </c>
      <c r="F37" s="23" t="n">
        <v>0.87559614080975</v>
      </c>
    </row>
    <row r="38" customFormat="false" ht="11.25" hidden="false" customHeight="false" outlineLevel="0" collapsed="false">
      <c r="B38" s="46" t="s">
        <v>30</v>
      </c>
      <c r="C38" s="47" t="n">
        <v>1696.71</v>
      </c>
      <c r="D38" s="47" t="n">
        <v>1701.363</v>
      </c>
      <c r="E38" s="23" t="n">
        <v>4.65300000000002</v>
      </c>
      <c r="F38" s="23" t="n">
        <v>0.274236610852769</v>
      </c>
    </row>
    <row r="39" customFormat="false" ht="11.25" hidden="false" customHeight="false" outlineLevel="0" collapsed="false">
      <c r="B39" s="46" t="s">
        <v>31</v>
      </c>
      <c r="C39" s="47" t="n">
        <v>2322.38629962</v>
      </c>
      <c r="D39" s="47" t="n">
        <v>2440.74130763</v>
      </c>
      <c r="E39" s="23" t="n">
        <v>118.35500801</v>
      </c>
      <c r="F39" s="23" t="n">
        <v>5.09626706071105</v>
      </c>
    </row>
    <row r="40" customFormat="false" ht="11.25" hidden="false" customHeight="false" outlineLevel="0" collapsed="false">
      <c r="B40" s="46" t="s">
        <v>32</v>
      </c>
      <c r="C40" s="47" t="n">
        <v>3725.46505572</v>
      </c>
      <c r="D40" s="47" t="n">
        <v>3670.26812806</v>
      </c>
      <c r="E40" s="23" t="n">
        <v>-55.1969276599998</v>
      </c>
      <c r="F40" s="23" t="n">
        <v>-1.48161174066716</v>
      </c>
    </row>
    <row r="41" customFormat="false" ht="11.25" hidden="false" customHeight="false" outlineLevel="0" collapsed="false">
      <c r="B41" s="45" t="s">
        <v>33</v>
      </c>
      <c r="C41" s="47" t="n">
        <v>1416.48367069</v>
      </c>
      <c r="D41" s="47" t="n">
        <v>1429.64954582</v>
      </c>
      <c r="E41" s="23" t="n">
        <v>13.1658751300004</v>
      </c>
      <c r="F41" s="23" t="n">
        <v>0.929475955313129</v>
      </c>
    </row>
    <row r="42" customFormat="false" ht="11.25" hidden="false" customHeight="false" outlineLevel="0" collapsed="false">
      <c r="B42" s="45" t="s">
        <v>34</v>
      </c>
      <c r="C42" s="47" t="n">
        <v>35.62722804</v>
      </c>
      <c r="D42" s="47" t="n">
        <v>36.67722804</v>
      </c>
      <c r="E42" s="23" t="n">
        <v>1.05</v>
      </c>
      <c r="F42" s="23" t="n">
        <v>2.94718409981582</v>
      </c>
    </row>
    <row r="43" customFormat="false" ht="11.25" hidden="false" customHeight="false" outlineLevel="0" collapsed="false">
      <c r="B43" s="45" t="s">
        <v>35</v>
      </c>
      <c r="C43" s="47" t="n">
        <v>716.19</v>
      </c>
      <c r="D43" s="47" t="n">
        <v>716.113</v>
      </c>
      <c r="E43" s="23" t="n">
        <v>-0.0769999999999982</v>
      </c>
      <c r="F43" s="23" t="n">
        <v>-0.0107513369357291</v>
      </c>
      <c r="G43" s="48"/>
    </row>
    <row r="44" customFormat="false" ht="11.25" hidden="false" customHeight="false" outlineLevel="0" collapsed="false">
      <c r="B44" s="44" t="s">
        <v>36</v>
      </c>
      <c r="C44" s="47" t="n">
        <v>18152.79439932</v>
      </c>
      <c r="D44" s="47" t="n">
        <v>18439.21315457</v>
      </c>
      <c r="E44" s="23" t="n">
        <v>286.418755250001</v>
      </c>
      <c r="F44" s="23" t="n">
        <v>1.57782184356547</v>
      </c>
      <c r="G44" s="48"/>
      <c r="H44" s="48"/>
    </row>
    <row r="45" customFormat="false" ht="11.25" hidden="false" customHeight="false" outlineLevel="0" collapsed="false">
      <c r="B45" s="45" t="s">
        <v>37</v>
      </c>
      <c r="C45" s="47" t="n">
        <v>14635.90374524</v>
      </c>
      <c r="D45" s="47" t="n">
        <v>14934.21250049</v>
      </c>
      <c r="E45" s="23" t="n">
        <v>298.30875525</v>
      </c>
      <c r="F45" s="23" t="n">
        <v>2.03819839514194</v>
      </c>
    </row>
    <row r="46" customFormat="false" ht="11.25" hidden="false" customHeight="false" outlineLevel="0" collapsed="false">
      <c r="B46" s="46" t="s">
        <v>30</v>
      </c>
      <c r="C46" s="47" t="n">
        <v>11737.94768139</v>
      </c>
      <c r="D46" s="47" t="n">
        <v>12039.77885373</v>
      </c>
      <c r="E46" s="23" t="n">
        <v>301.83117234</v>
      </c>
      <c r="F46" s="23" t="n">
        <v>2.57141350884142</v>
      </c>
    </row>
    <row r="47" customFormat="false" ht="11.25" hidden="false" customHeight="false" outlineLevel="0" collapsed="false">
      <c r="B47" s="46" t="s">
        <v>38</v>
      </c>
      <c r="C47" s="47" t="n">
        <v>1801.32537431</v>
      </c>
      <c r="D47" s="47" t="n">
        <v>1799.24826574</v>
      </c>
      <c r="E47" s="23" t="n">
        <v>-2.07710856999984</v>
      </c>
      <c r="F47" s="23" t="n">
        <v>-0.115310015593128</v>
      </c>
    </row>
    <row r="48" customFormat="false" ht="11.25" hidden="false" customHeight="false" outlineLevel="0" collapsed="false">
      <c r="B48" s="46" t="s">
        <v>32</v>
      </c>
      <c r="C48" s="47" t="n">
        <v>1096.63068954</v>
      </c>
      <c r="D48" s="47" t="n">
        <v>1095.18538102</v>
      </c>
      <c r="E48" s="23" t="n">
        <v>-1.4453085199998</v>
      </c>
      <c r="F48" s="23" t="n">
        <v>-0.131795374120531</v>
      </c>
      <c r="G48" s="48"/>
    </row>
    <row r="49" customFormat="false" ht="11.25" hidden="false" customHeight="false" outlineLevel="0" collapsed="false">
      <c r="B49" s="45" t="s">
        <v>33</v>
      </c>
      <c r="C49" s="47" t="n">
        <v>3101.61199413</v>
      </c>
      <c r="D49" s="47" t="n">
        <v>3087.01799413</v>
      </c>
      <c r="E49" s="23" t="n">
        <v>-14.5940000000001</v>
      </c>
      <c r="F49" s="23" t="n">
        <v>-0.470529519089433</v>
      </c>
    </row>
    <row r="50" customFormat="false" ht="11.25" hidden="false" customHeight="false" outlineLevel="0" collapsed="false">
      <c r="B50" s="45" t="s">
        <v>34</v>
      </c>
      <c r="C50" s="47" t="n">
        <v>66.62465995</v>
      </c>
      <c r="D50" s="47" t="n">
        <v>66.31165995</v>
      </c>
      <c r="E50" s="23" t="n">
        <v>-0.312999999999988</v>
      </c>
      <c r="F50" s="23" t="n">
        <v>-0.46979601882379</v>
      </c>
    </row>
    <row r="51" customFormat="false" ht="11.25" hidden="false" customHeight="false" outlineLevel="0" collapsed="false">
      <c r="B51" s="45" t="s">
        <v>35</v>
      </c>
      <c r="C51" s="47" t="n">
        <v>348.654</v>
      </c>
      <c r="D51" s="47" t="n">
        <v>351.671</v>
      </c>
      <c r="E51" s="23" t="n">
        <v>3.017</v>
      </c>
      <c r="F51" s="23" t="n">
        <v>0.865327803495728</v>
      </c>
    </row>
    <row r="52" customFormat="false" ht="12" hidden="false" customHeight="false" outlineLevel="0" collapsed="false">
      <c r="B52" s="49" t="s">
        <v>39</v>
      </c>
      <c r="C52" s="50" t="n">
        <v>46.747</v>
      </c>
      <c r="D52" s="50" t="n">
        <v>45.702</v>
      </c>
      <c r="E52" s="51" t="n">
        <v>-1.045</v>
      </c>
      <c r="F52" s="51" t="n">
        <v>-2.2354375681862</v>
      </c>
    </row>
    <row r="53" customFormat="false" ht="11.25" hidden="false" customHeight="false" outlineLevel="0" collapsed="false">
      <c r="B53" s="52" t="s">
        <v>40</v>
      </c>
    </row>
  </sheetData>
  <mergeCells count="3">
    <mergeCell ref="B2:F2"/>
    <mergeCell ref="B18:F18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:M48"/>
    </sheetView>
  </sheetViews>
  <sheetFormatPr defaultColWidth="9.3203125" defaultRowHeight="15" zeroHeight="false" outlineLevelRow="0" outlineLevelCol="0"/>
  <cols>
    <col collapsed="false" customWidth="false" hidden="false" outlineLevel="0" max="257" min="1" style="53" width="9.32"/>
  </cols>
  <sheetData>
    <row r="2" customFormat="false" ht="15.75" hidden="false" customHeight="false" outlineLevel="0" collapsed="false">
      <c r="B2" s="54" t="s">
        <v>41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25" customFormat="false" ht="15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7" customFormat="false" ht="15.75" hidden="false" customHeight="false" outlineLevel="0" collapsed="false">
      <c r="B27" s="54" t="s">
        <v>42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1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Q29" s="56"/>
    </row>
    <row r="30" customFormat="false" ht="1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  <row r="39" customFormat="fals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customFormat="false" ht="1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5" hidden="false" customHeight="false" outlineLevel="0" collapsed="false">
      <c r="B46" s="57" t="s">
        <v>43</v>
      </c>
      <c r="C46" s="57"/>
      <c r="D46" s="57"/>
      <c r="E46" s="57"/>
      <c r="F46" s="55"/>
      <c r="G46" s="55"/>
      <c r="H46" s="55"/>
      <c r="I46" s="55"/>
      <c r="J46" s="55"/>
      <c r="K46" s="55"/>
      <c r="L46" s="55"/>
    </row>
    <row r="47" customFormat="false" ht="15" hidden="false" customHeight="false" outlineLevel="0" collapsed="false">
      <c r="B47" s="57" t="s">
        <v>44</v>
      </c>
      <c r="C47" s="57"/>
      <c r="D47" s="57"/>
      <c r="E47" s="57"/>
    </row>
    <row r="48" customFormat="false" ht="15" hidden="false" customHeight="false" outlineLevel="0" collapsed="false">
      <c r="B48" s="55"/>
      <c r="C48" s="55"/>
      <c r="D48" s="55"/>
      <c r="E48" s="55"/>
    </row>
  </sheetData>
  <mergeCells count="3">
    <mergeCell ref="B2:M2"/>
    <mergeCell ref="A25:L25"/>
    <mergeCell ref="B27:M27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C84"/>
    </sheetView>
  </sheetViews>
  <sheetFormatPr defaultColWidth="9.3203125" defaultRowHeight="12" zeroHeight="false" outlineLevelRow="0" outlineLevelCol="0"/>
  <cols>
    <col collapsed="false" customWidth="true" hidden="false" outlineLevel="0" max="1" min="1" style="58" width="82.82"/>
    <col collapsed="false" customWidth="true" hidden="false" outlineLevel="0" max="3" min="2" style="58" width="11.99"/>
    <col collapsed="false" customWidth="true" hidden="false" outlineLevel="0" max="4" min="4" style="58" width="12.5"/>
    <col collapsed="false" customWidth="true" hidden="false" outlineLevel="0" max="5" min="5" style="58" width="24.15"/>
    <col collapsed="false" customWidth="false" hidden="false" outlineLevel="0" max="7" min="6" style="58" width="9.32"/>
    <col collapsed="false" customWidth="true" hidden="false" outlineLevel="0" max="8" min="8" style="58" width="17.32"/>
    <col collapsed="false" customWidth="false" hidden="false" outlineLevel="0" max="9" min="9" style="58" width="9.32"/>
    <col collapsed="false" customWidth="true" hidden="false" outlineLevel="0" max="10" min="10" style="58" width="16.15"/>
    <col collapsed="false" customWidth="false" hidden="false" outlineLevel="0" max="257" min="11" style="58" width="9.32"/>
  </cols>
  <sheetData>
    <row r="1" customFormat="false" ht="12.75" hidden="false" customHeight="false" outlineLevel="0" collapsed="false">
      <c r="A1" s="59" t="s">
        <v>45</v>
      </c>
    </row>
    <row r="2" customFormat="false" ht="12.75" hidden="false" customHeight="false" outlineLevel="0" collapsed="false">
      <c r="A2" s="60" t="s">
        <v>46</v>
      </c>
      <c r="B2" s="61" t="n">
        <v>39112</v>
      </c>
      <c r="C2" s="61" t="n">
        <v>39141</v>
      </c>
      <c r="D2" s="62"/>
      <c r="E2" s="63"/>
    </row>
    <row r="3" customFormat="false" ht="12" hidden="false" customHeight="false" outlineLevel="0" collapsed="false">
      <c r="A3" s="64"/>
      <c r="B3" s="65"/>
      <c r="C3" s="65"/>
      <c r="D3" s="66"/>
      <c r="E3" s="63"/>
    </row>
    <row r="4" customFormat="false" ht="12" hidden="false" customHeight="false" outlineLevel="0" collapsed="false">
      <c r="A4" s="64" t="s">
        <v>47</v>
      </c>
      <c r="B4" s="67" t="n">
        <v>9</v>
      </c>
      <c r="C4" s="67" t="n">
        <v>9</v>
      </c>
      <c r="D4" s="68"/>
      <c r="E4" s="63"/>
    </row>
    <row r="5" customFormat="false" ht="12" hidden="false" customHeight="false" outlineLevel="0" collapsed="false">
      <c r="A5" s="64"/>
      <c r="B5" s="67"/>
      <c r="C5" s="67"/>
      <c r="D5" s="69"/>
      <c r="E5" s="63"/>
    </row>
    <row r="6" customFormat="false" ht="12" hidden="false" customHeight="false" outlineLevel="0" collapsed="false">
      <c r="A6" s="64" t="s">
        <v>48</v>
      </c>
      <c r="B6" s="67" t="n">
        <v>13.75</v>
      </c>
      <c r="C6" s="67" t="n">
        <v>13.75</v>
      </c>
      <c r="D6" s="68"/>
      <c r="E6" s="63"/>
    </row>
    <row r="7" customFormat="false" ht="12" hidden="false" customHeight="false" outlineLevel="0" collapsed="false">
      <c r="A7" s="64"/>
      <c r="B7" s="67"/>
      <c r="C7" s="67"/>
      <c r="D7" s="69"/>
      <c r="E7" s="63"/>
    </row>
    <row r="8" customFormat="false" ht="12" hidden="false" customHeight="false" outlineLevel="0" collapsed="false">
      <c r="A8" s="64" t="s">
        <v>49</v>
      </c>
      <c r="B8" s="67" t="n">
        <v>13.75</v>
      </c>
      <c r="C8" s="67" t="n">
        <v>13.75</v>
      </c>
      <c r="D8" s="69"/>
      <c r="E8" s="63"/>
    </row>
    <row r="9" customFormat="false" ht="12" hidden="false" customHeight="false" outlineLevel="0" collapsed="false">
      <c r="A9" s="64"/>
      <c r="B9" s="67"/>
      <c r="C9" s="67"/>
      <c r="D9" s="69"/>
      <c r="E9" s="63"/>
    </row>
    <row r="10" customFormat="false" ht="12" hidden="false" customHeight="false" outlineLevel="0" collapsed="false">
      <c r="A10" s="64" t="s">
        <v>50</v>
      </c>
      <c r="B10" s="67" t="n">
        <v>12.63</v>
      </c>
      <c r="C10" s="67" t="n">
        <v>12.32</v>
      </c>
      <c r="D10" s="69"/>
      <c r="E10" s="63"/>
    </row>
    <row r="11" customFormat="false" ht="12" hidden="false" customHeight="false" outlineLevel="0" collapsed="false">
      <c r="A11" s="64"/>
      <c r="B11" s="67"/>
      <c r="C11" s="67"/>
      <c r="D11" s="69"/>
      <c r="E11" s="63"/>
    </row>
    <row r="12" customFormat="false" ht="12" hidden="false" customHeight="false" outlineLevel="0" collapsed="false">
      <c r="A12" s="64" t="s">
        <v>51</v>
      </c>
      <c r="B12" s="67" t="n">
        <v>6.98</v>
      </c>
      <c r="C12" s="67" t="n">
        <v>7.38</v>
      </c>
      <c r="D12" s="69"/>
      <c r="E12" s="63"/>
    </row>
    <row r="13" customFormat="false" ht="12" hidden="false" customHeight="false" outlineLevel="0" collapsed="false">
      <c r="A13" s="64"/>
      <c r="B13" s="67"/>
      <c r="C13" s="67"/>
      <c r="D13" s="69"/>
      <c r="E13" s="63"/>
    </row>
    <row r="14" customFormat="false" ht="12" hidden="false" customHeight="false" outlineLevel="0" collapsed="false">
      <c r="A14" s="70" t="s">
        <v>52</v>
      </c>
      <c r="B14" s="67"/>
      <c r="C14" s="67"/>
      <c r="D14" s="63"/>
      <c r="E14" s="63"/>
    </row>
    <row r="15" customFormat="false" ht="12" hidden="false" customHeight="false" outlineLevel="0" collapsed="false">
      <c r="A15" s="64"/>
      <c r="B15" s="67"/>
      <c r="C15" s="67"/>
    </row>
    <row r="16" customFormat="false" ht="12" hidden="false" customHeight="false" outlineLevel="0" collapsed="false">
      <c r="A16" s="64" t="s">
        <v>53</v>
      </c>
      <c r="B16" s="67" t="n">
        <v>8.49</v>
      </c>
      <c r="C16" s="67" t="n">
        <v>8.14</v>
      </c>
    </row>
    <row r="17" customFormat="false" ht="12" hidden="false" customHeight="false" outlineLevel="0" collapsed="false">
      <c r="A17" s="64" t="s">
        <v>54</v>
      </c>
      <c r="B17" s="67" t="n">
        <v>8.39</v>
      </c>
      <c r="C17" s="67" t="n">
        <v>8.57</v>
      </c>
    </row>
    <row r="18" customFormat="false" ht="12" hidden="false" customHeight="false" outlineLevel="0" collapsed="false">
      <c r="A18" s="64" t="s">
        <v>55</v>
      </c>
      <c r="B18" s="71" t="n">
        <v>50</v>
      </c>
      <c r="C18" s="71" t="n">
        <v>100</v>
      </c>
    </row>
    <row r="19" customFormat="false" ht="12" hidden="false" customHeight="false" outlineLevel="0" collapsed="false">
      <c r="A19" s="64" t="s">
        <v>56</v>
      </c>
      <c r="B19" s="71" t="n">
        <v>50</v>
      </c>
      <c r="C19" s="71" t="n">
        <v>100</v>
      </c>
    </row>
    <row r="20" customFormat="false" ht="12" hidden="false" customHeight="false" outlineLevel="0" collapsed="false">
      <c r="A20" s="64"/>
      <c r="B20" s="67"/>
      <c r="C20" s="67"/>
    </row>
    <row r="21" customFormat="false" ht="12" hidden="false" customHeight="false" outlineLevel="0" collapsed="false">
      <c r="A21" s="70" t="s">
        <v>57</v>
      </c>
      <c r="B21" s="67"/>
      <c r="C21" s="67"/>
    </row>
    <row r="22" customFormat="false" ht="12" hidden="false" customHeight="false" outlineLevel="0" collapsed="false">
      <c r="A22" s="64"/>
      <c r="B22" s="67"/>
      <c r="C22" s="67"/>
    </row>
    <row r="23" customFormat="false" ht="12" hidden="false" customHeight="false" outlineLevel="0" collapsed="false">
      <c r="A23" s="64" t="s">
        <v>53</v>
      </c>
      <c r="B23" s="71" t="n">
        <v>8.36</v>
      </c>
      <c r="C23" s="71" t="n">
        <v>8.22</v>
      </c>
    </row>
    <row r="24" customFormat="false" ht="12" hidden="false" customHeight="false" outlineLevel="0" collapsed="false">
      <c r="A24" s="64" t="s">
        <v>58</v>
      </c>
      <c r="B24" s="67" t="n">
        <v>8.92</v>
      </c>
      <c r="C24" s="67" t="n">
        <v>8.76</v>
      </c>
    </row>
    <row r="25" customFormat="false" ht="12" hidden="false" customHeight="false" outlineLevel="0" collapsed="false">
      <c r="A25" s="64" t="s">
        <v>55</v>
      </c>
      <c r="B25" s="71" t="n">
        <v>50</v>
      </c>
      <c r="C25" s="71" t="n">
        <v>120</v>
      </c>
    </row>
    <row r="26" customFormat="false" ht="12" hidden="false" customHeight="false" outlineLevel="0" collapsed="false">
      <c r="A26" s="64" t="s">
        <v>56</v>
      </c>
      <c r="B26" s="71" t="n">
        <v>50</v>
      </c>
      <c r="C26" s="71" t="n">
        <v>200</v>
      </c>
    </row>
    <row r="27" customFormat="false" ht="12" hidden="false" customHeight="false" outlineLevel="0" collapsed="false">
      <c r="A27" s="64"/>
      <c r="B27" s="67"/>
      <c r="C27" s="67"/>
    </row>
    <row r="28" customFormat="false" ht="12" hidden="false" customHeight="false" outlineLevel="0" collapsed="false">
      <c r="A28" s="70" t="s">
        <v>59</v>
      </c>
      <c r="B28" s="67"/>
      <c r="C28" s="67"/>
    </row>
    <row r="29" customFormat="false" ht="12" hidden="false" customHeight="false" outlineLevel="0" collapsed="false">
      <c r="A29" s="64"/>
      <c r="B29" s="72"/>
      <c r="C29" s="72"/>
    </row>
    <row r="30" customFormat="false" ht="12" hidden="false" customHeight="false" outlineLevel="0" collapsed="false">
      <c r="A30" s="64" t="s">
        <v>53</v>
      </c>
      <c r="B30" s="71" t="n">
        <v>0</v>
      </c>
      <c r="C30" s="71" t="n">
        <v>8.28</v>
      </c>
    </row>
    <row r="31" customFormat="false" ht="12" hidden="false" customHeight="false" outlineLevel="0" collapsed="false">
      <c r="A31" s="64" t="s">
        <v>58</v>
      </c>
      <c r="B31" s="71" t="n">
        <v>0</v>
      </c>
      <c r="C31" s="71" t="n">
        <v>9.03</v>
      </c>
    </row>
    <row r="32" customFormat="false" ht="12" hidden="false" customHeight="false" outlineLevel="0" collapsed="false">
      <c r="A32" s="64" t="s">
        <v>55</v>
      </c>
      <c r="B32" s="71" t="n">
        <v>0</v>
      </c>
      <c r="C32" s="71" t="n">
        <v>100</v>
      </c>
    </row>
    <row r="33" customFormat="false" ht="12" hidden="false" customHeight="false" outlineLevel="0" collapsed="false">
      <c r="A33" s="64" t="s">
        <v>56</v>
      </c>
      <c r="B33" s="67" t="n">
        <v>40</v>
      </c>
      <c r="C33" s="67" t="n">
        <v>100</v>
      </c>
    </row>
    <row r="34" customFormat="false" ht="12" hidden="false" customHeight="false" outlineLevel="0" collapsed="false">
      <c r="A34" s="64"/>
      <c r="B34" s="67"/>
      <c r="C34" s="67"/>
    </row>
    <row r="35" customFormat="false" ht="12" hidden="false" customHeight="false" outlineLevel="0" collapsed="false">
      <c r="A35" s="64"/>
      <c r="B35" s="67"/>
      <c r="C35" s="67"/>
    </row>
    <row r="36" customFormat="false" ht="12" hidden="false" customHeight="false" outlineLevel="0" collapsed="false">
      <c r="A36" s="64"/>
      <c r="B36" s="67"/>
      <c r="C36" s="67"/>
    </row>
    <row r="37" customFormat="false" ht="12" hidden="false" customHeight="false" outlineLevel="0" collapsed="false">
      <c r="A37" s="70" t="s">
        <v>60</v>
      </c>
      <c r="B37" s="67" t="n">
        <v>4210</v>
      </c>
      <c r="C37" s="67" t="n">
        <v>4130</v>
      </c>
    </row>
    <row r="38" customFormat="false" ht="12" hidden="false" customHeight="false" outlineLevel="0" collapsed="false">
      <c r="A38" s="64"/>
      <c r="B38" s="67"/>
      <c r="C38" s="67"/>
    </row>
    <row r="39" customFormat="false" ht="12" hidden="false" customHeight="false" outlineLevel="0" collapsed="false">
      <c r="A39" s="64"/>
      <c r="B39" s="73"/>
      <c r="C39" s="73"/>
    </row>
    <row r="40" customFormat="false" ht="12.75" hidden="false" customHeight="false" outlineLevel="0" collapsed="false">
      <c r="A40" s="64"/>
      <c r="B40" s="73"/>
      <c r="C40" s="73"/>
    </row>
    <row r="41" customFormat="false" ht="12.75" hidden="false" customHeight="false" outlineLevel="0" collapsed="false">
      <c r="A41" s="60" t="s">
        <v>61</v>
      </c>
      <c r="B41" s="61" t="n">
        <v>39112</v>
      </c>
      <c r="C41" s="61" t="n">
        <v>39141</v>
      </c>
    </row>
    <row r="42" customFormat="false" ht="12" hidden="false" customHeight="false" outlineLevel="0" collapsed="false">
      <c r="A42" s="64"/>
      <c r="B42" s="73"/>
      <c r="C42" s="73"/>
    </row>
    <row r="43" customFormat="false" ht="12" hidden="false" customHeight="false" outlineLevel="0" collapsed="false">
      <c r="A43" s="70" t="s">
        <v>62</v>
      </c>
      <c r="B43" s="73"/>
      <c r="C43" s="73"/>
    </row>
    <row r="44" customFormat="false" ht="12" hidden="false" customHeight="false" outlineLevel="0" collapsed="false">
      <c r="A44" s="74" t="s">
        <v>63</v>
      </c>
      <c r="B44" s="73"/>
      <c r="C44" s="73"/>
    </row>
    <row r="45" customFormat="false" ht="12" hidden="false" customHeight="false" outlineLevel="0" collapsed="false">
      <c r="A45" s="64" t="s">
        <v>64</v>
      </c>
      <c r="B45" s="75" t="n">
        <v>9.25</v>
      </c>
      <c r="C45" s="75" t="n">
        <v>8.99</v>
      </c>
    </row>
    <row r="46" customFormat="false" ht="12" hidden="false" customHeight="false" outlineLevel="0" collapsed="false">
      <c r="A46" s="64" t="s">
        <v>55</v>
      </c>
      <c r="B46" s="75" t="n">
        <v>80</v>
      </c>
      <c r="C46" s="75" t="n">
        <v>80</v>
      </c>
    </row>
    <row r="47" customFormat="false" ht="12" hidden="false" customHeight="false" outlineLevel="0" collapsed="false">
      <c r="A47" s="64" t="s">
        <v>56</v>
      </c>
      <c r="B47" s="75" t="n">
        <v>0</v>
      </c>
      <c r="C47" s="75" t="n">
        <v>0</v>
      </c>
    </row>
    <row r="48" customFormat="false" ht="12" hidden="false" customHeight="false" outlineLevel="0" collapsed="false">
      <c r="A48" s="64"/>
      <c r="B48" s="67"/>
      <c r="C48" s="67"/>
    </row>
    <row r="49" customFormat="false" ht="12" hidden="false" customHeight="false" outlineLevel="0" collapsed="false">
      <c r="A49" s="64" t="s">
        <v>65</v>
      </c>
      <c r="B49" s="71" t="n">
        <v>6817.8</v>
      </c>
      <c r="C49" s="71" t="n">
        <v>6897.85</v>
      </c>
    </row>
    <row r="50" customFormat="false" ht="12.75" hidden="false" customHeight="false" outlineLevel="0" collapsed="false">
      <c r="A50" s="64"/>
      <c r="B50" s="73"/>
      <c r="C50" s="73"/>
    </row>
    <row r="51" customFormat="false" ht="12.75" hidden="false" customHeight="false" outlineLevel="0" collapsed="false">
      <c r="A51" s="60" t="s">
        <v>66</v>
      </c>
      <c r="B51" s="61" t="n">
        <v>39112</v>
      </c>
      <c r="C51" s="61" t="n">
        <v>39141</v>
      </c>
    </row>
    <row r="52" customFormat="false" ht="12" hidden="false" customHeight="false" outlineLevel="0" collapsed="false">
      <c r="A52" s="64"/>
      <c r="B52" s="73"/>
      <c r="C52" s="73"/>
    </row>
    <row r="53" customFormat="false" ht="12" hidden="false" customHeight="false" outlineLevel="0" collapsed="false">
      <c r="A53" s="70" t="s">
        <v>67</v>
      </c>
      <c r="B53" s="73"/>
      <c r="C53" s="73"/>
    </row>
    <row r="54" customFormat="false" ht="12" hidden="false" customHeight="false" outlineLevel="0" collapsed="false">
      <c r="A54" s="64"/>
      <c r="B54" s="73"/>
      <c r="C54" s="73"/>
    </row>
    <row r="55" customFormat="false" ht="12" hidden="false" customHeight="false" outlineLevel="0" collapsed="false">
      <c r="A55" s="64" t="s">
        <v>68</v>
      </c>
      <c r="B55" s="76" t="n">
        <v>16.93</v>
      </c>
      <c r="C55" s="76" t="n">
        <v>39.195</v>
      </c>
      <c r="E55" s="77"/>
    </row>
    <row r="56" customFormat="false" ht="12" hidden="false" customHeight="false" outlineLevel="0" collapsed="false">
      <c r="A56" s="64" t="s">
        <v>69</v>
      </c>
      <c r="B56" s="78" t="n">
        <v>817.98</v>
      </c>
      <c r="C56" s="78" t="n">
        <v>1390.088</v>
      </c>
      <c r="E56" s="77"/>
      <c r="H56" s="79"/>
      <c r="J56" s="79"/>
    </row>
    <row r="57" customFormat="false" ht="12" hidden="false" customHeight="false" outlineLevel="0" collapsed="false">
      <c r="A57" s="64" t="s">
        <v>70</v>
      </c>
      <c r="B57" s="78" t="n">
        <v>838.25</v>
      </c>
      <c r="C57" s="78" t="n">
        <v>852.78</v>
      </c>
      <c r="D57" s="80"/>
      <c r="E57" s="81"/>
    </row>
    <row r="58" customFormat="false" ht="12" hidden="false" customHeight="false" outlineLevel="0" collapsed="false">
      <c r="A58" s="64" t="s">
        <v>71</v>
      </c>
      <c r="B58" s="78" t="n">
        <v>1126.43</v>
      </c>
      <c r="C58" s="78" t="n">
        <v>1206.938</v>
      </c>
      <c r="D58" s="80"/>
      <c r="E58" s="81"/>
    </row>
    <row r="59" customFormat="false" ht="12" hidden="false" customHeight="false" outlineLevel="0" collapsed="false">
      <c r="A59" s="64" t="s">
        <v>72</v>
      </c>
      <c r="B59" s="78" t="n">
        <v>522.038</v>
      </c>
      <c r="C59" s="78" t="n">
        <v>533.406</v>
      </c>
      <c r="D59" s="81"/>
      <c r="E59" s="81"/>
    </row>
    <row r="60" customFormat="false" ht="12" hidden="false" customHeight="false" outlineLevel="0" collapsed="false">
      <c r="A60" s="64" t="s">
        <v>73</v>
      </c>
      <c r="B60" s="78" t="n">
        <v>500.466</v>
      </c>
      <c r="C60" s="78" t="n">
        <v>569.149</v>
      </c>
      <c r="D60" s="80"/>
      <c r="E60" s="81"/>
      <c r="H60" s="79"/>
      <c r="J60" s="79"/>
    </row>
    <row r="61" customFormat="false" ht="12" hidden="false" customHeight="false" outlineLevel="0" collapsed="false">
      <c r="A61" s="64" t="s">
        <v>74</v>
      </c>
      <c r="B61" s="78" t="n">
        <v>38.41</v>
      </c>
      <c r="C61" s="78" t="n">
        <v>35.898</v>
      </c>
      <c r="D61" s="80"/>
      <c r="E61" s="81"/>
      <c r="H61" s="79"/>
      <c r="J61" s="79"/>
    </row>
    <row r="62" customFormat="false" ht="12" hidden="false" customHeight="false" outlineLevel="0" collapsed="false">
      <c r="A62" s="64" t="s">
        <v>75</v>
      </c>
      <c r="B62" s="78" t="n">
        <v>48.44</v>
      </c>
      <c r="C62" s="78" t="n">
        <v>66.61</v>
      </c>
      <c r="D62" s="80"/>
    </row>
    <row r="63" customFormat="false" ht="12" hidden="false" customHeight="false" outlineLevel="0" collapsed="false">
      <c r="A63" s="64" t="s">
        <v>76</v>
      </c>
      <c r="B63" s="78" t="n">
        <v>2.073</v>
      </c>
      <c r="C63" s="78" t="n">
        <v>1.874</v>
      </c>
      <c r="D63" s="80"/>
    </row>
    <row r="64" customFormat="false" ht="12" hidden="false" customHeight="false" outlineLevel="0" collapsed="false">
      <c r="A64" s="64"/>
      <c r="B64" s="73"/>
      <c r="C64" s="73"/>
    </row>
    <row r="65" customFormat="false" ht="12" hidden="false" customHeight="false" outlineLevel="0" collapsed="false">
      <c r="A65" s="70" t="s">
        <v>77</v>
      </c>
      <c r="B65" s="73"/>
      <c r="C65" s="73"/>
      <c r="D65" s="80"/>
    </row>
    <row r="66" customFormat="false" ht="12" hidden="false" customHeight="false" outlineLevel="0" collapsed="false">
      <c r="A66" s="64"/>
      <c r="B66" s="73"/>
      <c r="C66" s="73"/>
      <c r="E66" s="77"/>
    </row>
    <row r="67" customFormat="false" ht="12" hidden="false" customHeight="false" outlineLevel="0" collapsed="false">
      <c r="A67" s="64" t="s">
        <v>68</v>
      </c>
      <c r="B67" s="67" t="n">
        <v>7.422</v>
      </c>
      <c r="C67" s="67" t="n">
        <v>17.045</v>
      </c>
      <c r="E67" s="77"/>
    </row>
    <row r="68" customFormat="false" ht="12" hidden="false" customHeight="false" outlineLevel="0" collapsed="false">
      <c r="A68" s="64" t="s">
        <v>69</v>
      </c>
      <c r="B68" s="67" t="n">
        <v>3.95</v>
      </c>
      <c r="C68" s="67" t="n">
        <v>11.143</v>
      </c>
      <c r="E68" s="79"/>
    </row>
    <row r="69" customFormat="false" ht="12" hidden="false" customHeight="false" outlineLevel="0" collapsed="false">
      <c r="A69" s="64" t="s">
        <v>70</v>
      </c>
      <c r="B69" s="67" t="n">
        <v>92.2</v>
      </c>
      <c r="C69" s="67" t="n">
        <v>94.25</v>
      </c>
      <c r="D69" s="80"/>
      <c r="E69" s="79"/>
    </row>
    <row r="70" customFormat="false" ht="12" hidden="false" customHeight="false" outlineLevel="0" collapsed="false">
      <c r="A70" s="64" t="s">
        <v>71</v>
      </c>
      <c r="B70" s="71" t="n">
        <v>3.86</v>
      </c>
      <c r="C70" s="71" t="n">
        <v>3.927</v>
      </c>
      <c r="D70" s="82"/>
      <c r="E70" s="79"/>
    </row>
    <row r="71" customFormat="false" ht="12" hidden="false" customHeight="false" outlineLevel="0" collapsed="false">
      <c r="A71" s="64" t="s">
        <v>72</v>
      </c>
      <c r="B71" s="67" t="n">
        <v>0</v>
      </c>
      <c r="C71" s="67" t="n">
        <v>0</v>
      </c>
      <c r="D71" s="80"/>
      <c r="E71" s="79"/>
    </row>
    <row r="72" customFormat="false" ht="12" hidden="false" customHeight="false" outlineLevel="0" collapsed="false">
      <c r="A72" s="64" t="s">
        <v>73</v>
      </c>
      <c r="B72" s="67" t="n">
        <v>3.07</v>
      </c>
      <c r="C72" s="67" t="n">
        <v>3.094</v>
      </c>
      <c r="D72" s="82"/>
      <c r="E72" s="79"/>
    </row>
    <row r="73" customFormat="false" ht="12" hidden="false" customHeight="false" outlineLevel="0" collapsed="false">
      <c r="A73" s="64" t="s">
        <v>74</v>
      </c>
      <c r="B73" s="67" t="n">
        <v>0.626</v>
      </c>
      <c r="C73" s="67" t="n">
        <v>0.671</v>
      </c>
      <c r="D73" s="80"/>
    </row>
    <row r="74" customFormat="false" ht="12" hidden="false" customHeight="false" outlineLevel="0" collapsed="false">
      <c r="A74" s="64" t="s">
        <v>75</v>
      </c>
      <c r="B74" s="67" t="n">
        <v>0.133</v>
      </c>
      <c r="C74" s="67" t="n">
        <v>0.133</v>
      </c>
      <c r="D74" s="80"/>
    </row>
    <row r="75" customFormat="false" ht="12" hidden="false" customHeight="false" outlineLevel="0" collapsed="false">
      <c r="A75" s="64" t="s">
        <v>76</v>
      </c>
      <c r="B75" s="67" t="n">
        <v>0.29</v>
      </c>
      <c r="C75" s="67" t="n">
        <v>0.29</v>
      </c>
      <c r="D75" s="83"/>
    </row>
    <row r="76" customFormat="false" ht="12.75" hidden="false" customHeight="false" outlineLevel="0" collapsed="false">
      <c r="A76" s="64"/>
      <c r="B76" s="67"/>
      <c r="C76" s="67"/>
    </row>
    <row r="77" customFormat="false" ht="12.75" hidden="false" customHeight="false" outlineLevel="0" collapsed="false">
      <c r="A77" s="60" t="s">
        <v>78</v>
      </c>
      <c r="B77" s="61" t="n">
        <v>39112</v>
      </c>
      <c r="C77" s="61" t="n">
        <v>39141</v>
      </c>
    </row>
    <row r="78" customFormat="false" ht="12" hidden="false" customHeight="false" outlineLevel="0" collapsed="false">
      <c r="A78" s="64"/>
      <c r="B78" s="73"/>
      <c r="C78" s="73"/>
    </row>
    <row r="79" customFormat="false" ht="12" hidden="false" customHeight="false" outlineLevel="0" collapsed="false">
      <c r="A79" s="64"/>
      <c r="B79" s="73"/>
      <c r="C79" s="73"/>
    </row>
    <row r="80" customFormat="false" ht="12" hidden="false" customHeight="false" outlineLevel="0" collapsed="false">
      <c r="A80" s="64" t="s">
        <v>79</v>
      </c>
      <c r="B80" s="72" t="n">
        <v>6</v>
      </c>
      <c r="C80" s="72" t="n">
        <v>6</v>
      </c>
    </row>
    <row r="81" customFormat="false" ht="12" hidden="false" customHeight="false" outlineLevel="0" collapsed="false">
      <c r="A81" s="64" t="s">
        <v>80</v>
      </c>
      <c r="B81" s="72" t="n">
        <v>0.8</v>
      </c>
      <c r="C81" s="72" t="n">
        <v>1.1</v>
      </c>
    </row>
    <row r="82" customFormat="false" ht="12.75" hidden="false" customHeight="false" outlineLevel="0" collapsed="false">
      <c r="A82" s="84" t="s">
        <v>81</v>
      </c>
      <c r="B82" s="85" t="n">
        <v>0.8</v>
      </c>
      <c r="C82" s="85" t="n">
        <v>0.2</v>
      </c>
    </row>
    <row r="83" customFormat="false" ht="12" hidden="false" customHeight="false" outlineLevel="0" collapsed="false">
      <c r="A83" s="58" t="s">
        <v>82</v>
      </c>
    </row>
    <row r="84" customFormat="false" ht="12" hidden="false" customHeight="false" outlineLevel="0" collapsed="false">
      <c r="A84" s="58" t="s">
        <v>83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C4" activeCellId="0" sqref="A4:P79"/>
    </sheetView>
  </sheetViews>
  <sheetFormatPr defaultColWidth="9.2890625" defaultRowHeight="11.25" zeroHeight="false" outlineLevelRow="0" outlineLevelCol="0"/>
  <cols>
    <col collapsed="false" customWidth="true" hidden="true" outlineLevel="0" max="1" min="1" style="0" width="0.16"/>
  </cols>
  <sheetData>
    <row r="2" customFormat="false" ht="15.75" hidden="false" customHeight="false" outlineLevel="0" collapsed="false"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5.75" hidden="false" customHeight="false" outlineLevel="0" collapsed="false"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5.75" hidden="false" customHeight="false" outlineLevel="0" collapsed="false">
      <c r="A4" s="56"/>
      <c r="B4" s="56"/>
      <c r="C4" s="87" t="s">
        <v>84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56"/>
      <c r="O4" s="56"/>
      <c r="P4" s="56"/>
      <c r="Q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56"/>
      <c r="M6" s="56"/>
      <c r="N6" s="56"/>
      <c r="O6" s="56"/>
      <c r="P6" s="56"/>
      <c r="Q6" s="56"/>
    </row>
    <row r="7" customFormat="false" ht="1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</row>
    <row r="10" customFormat="false" ht="1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1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</row>
    <row r="12" customFormat="false" ht="1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</row>
    <row r="13" customFormat="false" ht="1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</row>
    <row r="14" customFormat="false" ht="1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</row>
    <row r="15" customFormat="false" ht="1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</row>
    <row r="16" customFormat="false" ht="1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customFormat="false" ht="15" hidden="false" customHeight="false" outlineLevel="0" collapsed="false">
      <c r="A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</row>
    <row r="26" customFormat="false" ht="15.75" hidden="false" customHeight="false" outlineLevel="0" collapsed="false">
      <c r="A26" s="56"/>
      <c r="C26" s="88" t="s">
        <v>85</v>
      </c>
      <c r="D26" s="89"/>
      <c r="E26" s="89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customFormat="false" ht="15.75" hidden="false" customHeight="false" outlineLevel="0" collapsed="false">
      <c r="A27" s="56"/>
      <c r="B27" s="90"/>
      <c r="C27" s="88"/>
      <c r="D27" s="89"/>
      <c r="E27" s="89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</row>
    <row r="28" customFormat="false" ht="15" hidden="false" customHeight="false" outlineLevel="0" collapsed="false">
      <c r="A28" s="56"/>
      <c r="B28" s="90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customFormat="false" ht="15" hidden="false" customHeight="false" outlineLevel="0" collapsed="false">
      <c r="A29" s="56"/>
      <c r="B29" s="90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customFormat="false" ht="15.75" hidden="false" customHeight="false" outlineLevel="0" collapsed="false">
      <c r="A30" s="87" t="s">
        <v>86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56"/>
      <c r="M30" s="56"/>
      <c r="N30" s="56"/>
      <c r="O30" s="56"/>
      <c r="P30" s="56"/>
      <c r="Q30" s="56"/>
    </row>
    <row r="31" customFormat="fals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customFormat="fals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customFormat="fals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</row>
    <row r="47" customFormat="false" ht="15" hidden="false" customHeight="false" outlineLevel="0" collapsed="false">
      <c r="A47" s="56"/>
      <c r="B47" s="90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</row>
    <row r="50" customFormat="false" ht="15" hidden="false" customHeight="false" outlineLevel="0" collapsed="false">
      <c r="A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</row>
    <row r="51" customFormat="false" ht="15" hidden="false" customHeight="false" outlineLevel="0" collapsed="false">
      <c r="A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</row>
    <row r="52" customFormat="false" ht="15.75" hidden="false" customHeight="false" outlineLevel="0" collapsed="false">
      <c r="A52" s="56"/>
      <c r="B52" s="90"/>
      <c r="C52" s="88" t="s">
        <v>87</v>
      </c>
      <c r="D52" s="89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6"/>
      <c r="B53" s="90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6"/>
      <c r="B54" s="90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</row>
    <row r="55" customFormat="false" ht="15" hidden="false" customHeight="false" outlineLevel="0" collapsed="false"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6"/>
      <c r="B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</row>
    <row r="58" customFormat="false" ht="15.75" hidden="false" customHeight="false" outlineLevel="0" collapsed="false">
      <c r="A58" s="56"/>
      <c r="B58" s="56"/>
      <c r="C58" s="87" t="s">
        <v>88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56"/>
      <c r="O58" s="56"/>
      <c r="P58" s="56"/>
      <c r="Q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B75" s="90"/>
    </row>
    <row r="78" customFormat="false" ht="15" hidden="false" customHeight="false" outlineLevel="0" collapsed="false">
      <c r="B78" s="90"/>
    </row>
    <row r="79" customFormat="false" ht="15.75" hidden="false" customHeight="false" outlineLevel="0" collapsed="false">
      <c r="C79" s="88" t="s">
        <v>89</v>
      </c>
      <c r="D79" s="91"/>
      <c r="E79" s="91"/>
      <c r="F79" s="91"/>
    </row>
    <row r="84" customFormat="false" ht="15" hidden="false" customHeight="false" outlineLevel="0" collapsed="false">
      <c r="C84" s="90"/>
    </row>
  </sheetData>
  <mergeCells count="6">
    <mergeCell ref="E2:O2"/>
    <mergeCell ref="C3:M3"/>
    <mergeCell ref="C4:M4"/>
    <mergeCell ref="A6:K6"/>
    <mergeCell ref="A30:K30"/>
    <mergeCell ref="C58:M58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75" workbookViewId="0">
      <pane xSplit="30" ySplit="2" topLeftCell="AR5" activePane="bottomRight" state="frozen"/>
      <selection pane="topLeft" activeCell="A3" activeCellId="0" sqref="A3"/>
      <selection pane="topRight" activeCell="AR3" activeCellId="0" sqref="AR3"/>
      <selection pane="bottomLeft" activeCell="A5" activeCellId="0" sqref="A5"/>
      <selection pane="bottomRight" activeCell="B4" activeCellId="0" sqref="B4:AY23"/>
    </sheetView>
  </sheetViews>
  <sheetFormatPr defaultColWidth="9.15625" defaultRowHeight="20.1" zeroHeight="false" outlineLevelRow="0" outlineLevelCol="0"/>
  <cols>
    <col collapsed="false" customWidth="true" hidden="false" outlineLevel="0" max="1" min="1" style="92" width="4.65"/>
    <col collapsed="false" customWidth="true" hidden="false" outlineLevel="0" max="2" min="2" style="92" width="57.65"/>
    <col collapsed="false" customWidth="true" hidden="true" outlineLevel="0" max="7" min="3" style="92" width="9.82"/>
    <col collapsed="false" customWidth="true" hidden="true" outlineLevel="0" max="8" min="8" style="92" width="11.32"/>
    <col collapsed="false" customWidth="true" hidden="true" outlineLevel="0" max="9" min="9" style="92" width="11.82"/>
    <col collapsed="false" customWidth="true" hidden="true" outlineLevel="0" max="11" min="10" style="92" width="9.82"/>
    <col collapsed="false" customWidth="true" hidden="true" outlineLevel="0" max="12" min="12" style="92" width="11.15"/>
    <col collapsed="false" customWidth="true" hidden="true" outlineLevel="0" max="13" min="13" style="92" width="11.49"/>
    <col collapsed="false" customWidth="true" hidden="true" outlineLevel="0" max="14" min="14" style="92" width="10.99"/>
    <col collapsed="false" customWidth="true" hidden="true" outlineLevel="0" max="15" min="15" style="92" width="10.15"/>
    <col collapsed="false" customWidth="true" hidden="true" outlineLevel="0" max="16" min="16" style="92" width="9.82"/>
    <col collapsed="false" customWidth="true" hidden="true" outlineLevel="0" max="17" min="17" style="92" width="11.32"/>
    <col collapsed="false" customWidth="true" hidden="true" outlineLevel="0" max="18" min="18" style="92" width="10.65"/>
    <col collapsed="false" customWidth="true" hidden="true" outlineLevel="0" max="19" min="19" style="92" width="10.99"/>
    <col collapsed="false" customWidth="true" hidden="true" outlineLevel="0" max="20" min="20" style="92" width="14.65"/>
    <col collapsed="false" customWidth="true" hidden="true" outlineLevel="0" max="21" min="21" style="92" width="1.99"/>
    <col collapsed="false" customWidth="true" hidden="true" outlineLevel="0" max="22" min="22" style="92" width="10.5"/>
    <col collapsed="false" customWidth="true" hidden="true" outlineLevel="0" max="23" min="23" style="92" width="9.82"/>
    <col collapsed="false" customWidth="true" hidden="true" outlineLevel="0" max="24" min="24" style="92" width="9.49"/>
    <col collapsed="false" customWidth="true" hidden="true" outlineLevel="0" max="25" min="25" style="92" width="11.32"/>
    <col collapsed="false" customWidth="true" hidden="true" outlineLevel="0" max="26" min="26" style="92" width="10.5"/>
    <col collapsed="false" customWidth="true" hidden="true" outlineLevel="0" max="27" min="27" style="92" width="10.82"/>
    <col collapsed="false" customWidth="true" hidden="true" outlineLevel="0" max="28" min="28" style="92" width="10.99"/>
    <col collapsed="false" customWidth="true" hidden="true" outlineLevel="0" max="29" min="29" style="92" width="11.65"/>
    <col collapsed="false" customWidth="true" hidden="true" outlineLevel="0" max="30" min="30" style="92" width="9.82"/>
    <col collapsed="false" customWidth="true" hidden="true" outlineLevel="0" max="31" min="31" style="92" width="10.82"/>
    <col collapsed="false" customWidth="true" hidden="true" outlineLevel="0" max="32" min="32" style="92" width="11.82"/>
    <col collapsed="false" customWidth="true" hidden="true" outlineLevel="0" max="33" min="33" style="92" width="12.15"/>
    <col collapsed="false" customWidth="true" hidden="true" outlineLevel="0" max="34" min="34" style="92" width="11.49"/>
    <col collapsed="false" customWidth="true" hidden="true" outlineLevel="0" max="35" min="35" style="92" width="11.15"/>
    <col collapsed="false" customWidth="true" hidden="true" outlineLevel="0" max="36" min="36" style="92" width="10.82"/>
    <col collapsed="false" customWidth="true" hidden="true" outlineLevel="0" max="37" min="37" style="92" width="10.5"/>
    <col collapsed="false" customWidth="true" hidden="false" outlineLevel="0" max="40" min="38" style="92" width="10.5"/>
    <col collapsed="false" customWidth="true" hidden="false" outlineLevel="0" max="41" min="41" style="92" width="11.49"/>
    <col collapsed="false" customWidth="true" hidden="false" outlineLevel="0" max="44" min="42" style="92" width="10.99"/>
    <col collapsed="false" customWidth="true" hidden="false" outlineLevel="0" max="48" min="45" style="92" width="12.65"/>
    <col collapsed="false" customWidth="true" hidden="false" outlineLevel="0" max="49" min="49" style="92" width="11.49"/>
    <col collapsed="false" customWidth="true" hidden="false" outlineLevel="0" max="50" min="50" style="92" width="10.65"/>
    <col collapsed="false" customWidth="true" hidden="false" outlineLevel="0" max="51" min="51" style="92" width="11.82"/>
    <col collapsed="false" customWidth="false" hidden="false" outlineLevel="0" max="257" min="52" style="92" width="9.15"/>
  </cols>
  <sheetData>
    <row r="2" customFormat="false" ht="20.1" hidden="false" customHeight="true" outlineLevel="0" collapsed="false">
      <c r="B2" s="93" t="s">
        <v>90</v>
      </c>
      <c r="C2" s="94"/>
      <c r="D2" s="94"/>
      <c r="E2" s="94"/>
      <c r="F2" s="95"/>
      <c r="G2" s="96"/>
      <c r="H2" s="95"/>
      <c r="I2" s="96"/>
      <c r="J2" s="96"/>
      <c r="K2" s="95"/>
      <c r="L2" s="95"/>
      <c r="M2" s="97"/>
      <c r="N2" s="96"/>
      <c r="O2" s="98"/>
      <c r="P2" s="96"/>
      <c r="Q2" s="95"/>
      <c r="R2" s="96"/>
      <c r="S2" s="96"/>
      <c r="T2" s="99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</row>
    <row r="3" customFormat="false" ht="20.1" hidden="false" customHeight="true" outlineLevel="0" collapsed="false">
      <c r="B3" s="100"/>
      <c r="C3" s="100"/>
      <c r="D3" s="100"/>
      <c r="E3" s="100"/>
      <c r="F3" s="101"/>
      <c r="G3" s="101"/>
      <c r="H3" s="101"/>
      <c r="I3" s="102"/>
      <c r="J3" s="102"/>
      <c r="K3" s="101"/>
      <c r="L3" s="101"/>
      <c r="M3" s="103"/>
      <c r="N3" s="102"/>
      <c r="O3" s="104"/>
      <c r="P3" s="102"/>
      <c r="Q3" s="101"/>
      <c r="R3" s="102"/>
      <c r="S3" s="102"/>
      <c r="T3" s="105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</row>
    <row r="4" customFormat="false" ht="20.1" hidden="false" customHeight="true" outlineLevel="0" collapsed="false">
      <c r="B4" s="106"/>
      <c r="C4" s="107" t="n">
        <v>37655</v>
      </c>
      <c r="D4" s="107" t="n">
        <v>37681</v>
      </c>
      <c r="E4" s="107" t="n">
        <v>37712</v>
      </c>
      <c r="F4" s="107" t="n">
        <v>37742</v>
      </c>
      <c r="G4" s="107" t="n">
        <v>37773</v>
      </c>
      <c r="H4" s="107" t="n">
        <v>37803</v>
      </c>
      <c r="I4" s="107" t="n">
        <v>37834</v>
      </c>
      <c r="J4" s="107" t="n">
        <v>37865</v>
      </c>
      <c r="K4" s="107" t="n">
        <v>37895</v>
      </c>
      <c r="L4" s="107" t="n">
        <v>37926</v>
      </c>
      <c r="M4" s="107" t="n">
        <v>37956</v>
      </c>
      <c r="N4" s="107" t="n">
        <v>37987</v>
      </c>
      <c r="O4" s="108" t="n">
        <v>38018</v>
      </c>
      <c r="P4" s="107" t="n">
        <v>38047</v>
      </c>
      <c r="Q4" s="107" t="n">
        <v>38078</v>
      </c>
      <c r="R4" s="107" t="n">
        <v>38108</v>
      </c>
      <c r="S4" s="107" t="n">
        <v>38139</v>
      </c>
      <c r="T4" s="107" t="n">
        <v>38169</v>
      </c>
      <c r="U4" s="107" t="n">
        <v>38200</v>
      </c>
      <c r="V4" s="107" t="n">
        <v>38231</v>
      </c>
      <c r="W4" s="107" t="n">
        <v>38261</v>
      </c>
      <c r="X4" s="107" t="n">
        <v>38292</v>
      </c>
      <c r="Y4" s="107" t="n">
        <v>38322</v>
      </c>
      <c r="Z4" s="107" t="n">
        <v>38353</v>
      </c>
      <c r="AA4" s="107" t="n">
        <v>38384</v>
      </c>
      <c r="AB4" s="107" t="n">
        <v>38412</v>
      </c>
      <c r="AC4" s="107" t="n">
        <v>38443</v>
      </c>
      <c r="AD4" s="107" t="n">
        <v>38473</v>
      </c>
      <c r="AE4" s="107" t="n">
        <v>38504</v>
      </c>
      <c r="AF4" s="107" t="n">
        <v>38534</v>
      </c>
      <c r="AG4" s="107" t="n">
        <v>38565</v>
      </c>
      <c r="AH4" s="107" t="n">
        <v>38596</v>
      </c>
      <c r="AI4" s="107" t="n">
        <v>38626</v>
      </c>
      <c r="AJ4" s="107" t="n">
        <v>38657</v>
      </c>
      <c r="AK4" s="107" t="n">
        <v>38687</v>
      </c>
      <c r="AL4" s="107" t="n">
        <v>38718</v>
      </c>
      <c r="AM4" s="107" t="n">
        <v>38749</v>
      </c>
      <c r="AN4" s="107" t="n">
        <v>38777</v>
      </c>
      <c r="AO4" s="107" t="n">
        <v>38808</v>
      </c>
      <c r="AP4" s="107" t="n">
        <v>38838</v>
      </c>
      <c r="AQ4" s="107" t="n">
        <v>38869</v>
      </c>
      <c r="AR4" s="107" t="n">
        <v>38929</v>
      </c>
      <c r="AS4" s="107" t="n">
        <v>38960</v>
      </c>
      <c r="AT4" s="107" t="n">
        <v>38990</v>
      </c>
      <c r="AU4" s="107" t="n">
        <v>39021</v>
      </c>
      <c r="AV4" s="107" t="n">
        <v>39051</v>
      </c>
      <c r="AW4" s="107" t="n">
        <v>39082</v>
      </c>
      <c r="AX4" s="107" t="n">
        <v>39113</v>
      </c>
      <c r="AY4" s="107" t="n">
        <v>39141</v>
      </c>
    </row>
    <row r="5" customFormat="false" ht="20.1" hidden="false" customHeight="true" outlineLevel="0" collapsed="false">
      <c r="A5" s="109"/>
      <c r="B5" s="110" t="s">
        <v>91</v>
      </c>
      <c r="C5" s="111"/>
      <c r="D5" s="111"/>
      <c r="E5" s="112"/>
      <c r="F5" s="113"/>
      <c r="G5" s="113"/>
      <c r="H5" s="113"/>
      <c r="I5" s="113"/>
      <c r="J5" s="113"/>
      <c r="K5" s="113"/>
      <c r="L5" s="113"/>
      <c r="M5" s="114"/>
      <c r="N5" s="113"/>
      <c r="O5" s="115"/>
      <c r="P5" s="116"/>
      <c r="Q5" s="113"/>
      <c r="R5" s="116"/>
      <c r="S5" s="116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</row>
    <row r="6" customFormat="false" ht="20.1" hidden="false" customHeight="true" outlineLevel="0" collapsed="false">
      <c r="A6" s="118"/>
      <c r="B6" s="110"/>
      <c r="C6" s="111"/>
      <c r="D6" s="111"/>
      <c r="E6" s="112"/>
      <c r="F6" s="113"/>
      <c r="G6" s="113"/>
      <c r="H6" s="113"/>
      <c r="I6" s="113"/>
      <c r="J6" s="113"/>
      <c r="K6" s="113"/>
      <c r="L6" s="113"/>
      <c r="M6" s="114"/>
      <c r="N6" s="113"/>
      <c r="O6" s="115"/>
      <c r="P6" s="116"/>
      <c r="Q6" s="113"/>
      <c r="R6" s="116"/>
      <c r="S6" s="116"/>
      <c r="T6" s="117"/>
      <c r="U6" s="116"/>
      <c r="V6" s="116"/>
      <c r="W6" s="116"/>
      <c r="X6" s="116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</row>
    <row r="7" customFormat="false" ht="20.1" hidden="false" customHeight="true" outlineLevel="0" collapsed="false">
      <c r="B7" s="110" t="s">
        <v>92</v>
      </c>
      <c r="C7" s="119" t="n">
        <v>2595.44027685</v>
      </c>
      <c r="D7" s="119" t="n">
        <v>2187.83687669</v>
      </c>
      <c r="E7" s="119" t="n">
        <v>2272.48724715</v>
      </c>
      <c r="F7" s="120" t="n">
        <v>2113.36340838</v>
      </c>
      <c r="G7" s="120" t="n">
        <v>2165.8</v>
      </c>
      <c r="H7" s="121" t="n">
        <v>2129.6</v>
      </c>
      <c r="I7" s="113" t="n">
        <v>1891</v>
      </c>
      <c r="J7" s="120" t="n">
        <v>2181.2</v>
      </c>
      <c r="K7" s="120" t="n">
        <v>2467.9</v>
      </c>
      <c r="L7" s="120" t="n">
        <v>2091</v>
      </c>
      <c r="M7" s="122" t="n">
        <v>2110.3</v>
      </c>
      <c r="N7" s="120" t="n">
        <v>2710.87028298</v>
      </c>
      <c r="O7" s="123" t="n">
        <v>1935.41298307</v>
      </c>
      <c r="P7" s="124" t="n">
        <v>1824.10426535</v>
      </c>
      <c r="Q7" s="113" t="n">
        <v>2395.6</v>
      </c>
      <c r="R7" s="113" t="n">
        <v>1860.4</v>
      </c>
      <c r="S7" s="113" t="n">
        <v>1783.2</v>
      </c>
      <c r="T7" s="113" t="n">
        <v>1984.6</v>
      </c>
      <c r="U7" s="113" t="n">
        <v>1989.9</v>
      </c>
      <c r="V7" s="113" t="n">
        <v>1808.2</v>
      </c>
      <c r="W7" s="113" t="n">
        <v>2207.6</v>
      </c>
      <c r="X7" s="113" t="n">
        <v>1987.9</v>
      </c>
      <c r="Y7" s="113" t="n">
        <v>1977.3</v>
      </c>
      <c r="Z7" s="113" t="n">
        <v>2327.5</v>
      </c>
      <c r="AA7" s="113" t="n">
        <v>2029.5</v>
      </c>
      <c r="AB7" s="113" t="n">
        <v>1912.6</v>
      </c>
      <c r="AC7" s="113" t="n">
        <v>2303.8</v>
      </c>
      <c r="AD7" s="113" t="n">
        <v>2107.1</v>
      </c>
      <c r="AE7" s="113" t="n">
        <v>1874.1</v>
      </c>
      <c r="AF7" s="113" t="n">
        <v>2354.7</v>
      </c>
      <c r="AG7" s="113" t="n">
        <v>2159.1</v>
      </c>
      <c r="AH7" s="113" t="n">
        <v>1818.2</v>
      </c>
      <c r="AI7" s="120" t="n">
        <v>2245</v>
      </c>
      <c r="AJ7" s="120" t="n">
        <v>1902.22246</v>
      </c>
      <c r="AK7" s="120" t="n">
        <v>1983.9</v>
      </c>
      <c r="AL7" s="120" t="n">
        <v>2705.5</v>
      </c>
      <c r="AM7" s="120" t="n">
        <v>2696</v>
      </c>
      <c r="AN7" s="120" t="n">
        <v>2458.1</v>
      </c>
      <c r="AO7" s="120" t="n">
        <v>3129.7</v>
      </c>
      <c r="AP7" s="120" t="n">
        <v>2973</v>
      </c>
      <c r="AQ7" s="120" t="n">
        <v>2677.9</v>
      </c>
      <c r="AR7" s="120" t="n">
        <v>3313.1</v>
      </c>
      <c r="AS7" s="120" t="n">
        <v>2760.7</v>
      </c>
      <c r="AT7" s="120" t="n">
        <v>3119.2</v>
      </c>
      <c r="AU7" s="120" t="n">
        <v>4104.4</v>
      </c>
      <c r="AV7" s="120" t="n">
        <v>3495.2</v>
      </c>
      <c r="AW7" s="120" t="n">
        <v>3164.3</v>
      </c>
      <c r="AX7" s="120" t="n">
        <v>4865.6</v>
      </c>
      <c r="AY7" s="120" t="n">
        <v>4466.4</v>
      </c>
    </row>
    <row r="8" customFormat="false" ht="20.1" hidden="false" customHeight="true" outlineLevel="0" collapsed="false">
      <c r="B8" s="110" t="s">
        <v>93</v>
      </c>
      <c r="C8" s="125"/>
      <c r="D8" s="125" t="n">
        <f aca="false">D7-C7</f>
        <v>-407.60340016</v>
      </c>
      <c r="E8" s="125" t="n">
        <f aca="false">E7-D7</f>
        <v>84.65037046</v>
      </c>
      <c r="F8" s="125" t="n">
        <f aca="false">F7-E7</f>
        <v>-159.12383877</v>
      </c>
      <c r="G8" s="125" t="n">
        <f aca="false">G7-F7</f>
        <v>52.4365916200004</v>
      </c>
      <c r="H8" s="125" t="n">
        <f aca="false">H7-G7</f>
        <v>-36.2000000000003</v>
      </c>
      <c r="I8" s="125" t="n">
        <f aca="false">I7-H7</f>
        <v>-238.6</v>
      </c>
      <c r="J8" s="125" t="n">
        <f aca="false">J7-I7</f>
        <v>290.2</v>
      </c>
      <c r="K8" s="125" t="n">
        <f aca="false">K7-J7</f>
        <v>286.7</v>
      </c>
      <c r="L8" s="125" t="n">
        <f aca="false">L7-K7</f>
        <v>-376.9</v>
      </c>
      <c r="M8" s="125" t="n">
        <f aca="false">M7-L7</f>
        <v>19.3000000000002</v>
      </c>
      <c r="N8" s="125" t="n">
        <f aca="false">N7-M7</f>
        <v>600.570282979999</v>
      </c>
      <c r="O8" s="126" t="n">
        <f aca="false">O7-N7</f>
        <v>-775.45729991</v>
      </c>
      <c r="P8" s="121" t="n">
        <f aca="false">P7-O7</f>
        <v>-111.30871772</v>
      </c>
      <c r="Q8" s="121" t="n">
        <f aca="false">Q7-P7</f>
        <v>571.49573465</v>
      </c>
      <c r="R8" s="121" t="n">
        <f aca="false">R7-Q7</f>
        <v>-535.2</v>
      </c>
      <c r="S8" s="121" t="n">
        <f aca="false">S7-R7</f>
        <v>-77.2000000000001</v>
      </c>
      <c r="T8" s="121" t="n">
        <f aca="false">T7-S7</f>
        <v>201.4</v>
      </c>
      <c r="U8" s="121" t="n">
        <f aca="false">U7-T7</f>
        <v>5.30000000000018</v>
      </c>
      <c r="V8" s="121" t="n">
        <f aca="false">V7-U7</f>
        <v>-181.7</v>
      </c>
      <c r="W8" s="121" t="n">
        <f aca="false">W7-V7</f>
        <v>399.4</v>
      </c>
      <c r="X8" s="121" t="n">
        <f aca="false">X7-W7</f>
        <v>-219.7</v>
      </c>
      <c r="Y8" s="121" t="n">
        <f aca="false">Y7-X7</f>
        <v>-10.6000000000001</v>
      </c>
      <c r="Z8" s="121" t="n">
        <f aca="false">Z7-Y7</f>
        <v>350.2</v>
      </c>
      <c r="AA8" s="121" t="n">
        <f aca="false">AA7-Z7</f>
        <v>-298</v>
      </c>
      <c r="AB8" s="121" t="n">
        <f aca="false">AB7-AA7</f>
        <v>-116.9</v>
      </c>
      <c r="AC8" s="121" t="n">
        <f aca="false">AC7-AB7</f>
        <v>391.2</v>
      </c>
      <c r="AD8" s="121" t="n">
        <f aca="false">AD7-AC7</f>
        <v>-196.7</v>
      </c>
      <c r="AE8" s="121" t="n">
        <f aca="false">AE7-AD7</f>
        <v>-233</v>
      </c>
      <c r="AF8" s="121" t="n">
        <f aca="false">AF7-AE7</f>
        <v>480.6</v>
      </c>
      <c r="AG8" s="121" t="n">
        <f aca="false">AG7-AF7</f>
        <v>-195.6</v>
      </c>
      <c r="AH8" s="121" t="n">
        <f aca="false">AH7-AG7</f>
        <v>-340.9</v>
      </c>
      <c r="AI8" s="121" t="n">
        <f aca="false">AI7-AH7</f>
        <v>426.8</v>
      </c>
      <c r="AJ8" s="121" t="n">
        <f aca="false">AJ7-AI7</f>
        <v>-342.77754</v>
      </c>
      <c r="AK8" s="121" t="n">
        <f aca="false">AK7-AJ7</f>
        <v>81.6775400000001</v>
      </c>
      <c r="AL8" s="121" t="n">
        <f aca="false">AL7-AK7</f>
        <v>721.6</v>
      </c>
      <c r="AM8" s="121" t="n">
        <f aca="false">AM7-AL7</f>
        <v>-9.5</v>
      </c>
      <c r="AN8" s="121" t="n">
        <f aca="false">AN7-AM7</f>
        <v>-237.9</v>
      </c>
      <c r="AO8" s="121" t="n">
        <f aca="false">AO7-AN7</f>
        <v>671.6</v>
      </c>
      <c r="AP8" s="121" t="n">
        <f aca="false">AP7-AO7</f>
        <v>-156.7</v>
      </c>
      <c r="AQ8" s="121" t="n">
        <f aca="false">AQ7-AP7</f>
        <v>-295.1</v>
      </c>
      <c r="AR8" s="121" t="n">
        <f aca="false">AR7-AQ7</f>
        <v>635.2</v>
      </c>
      <c r="AS8" s="121" t="n">
        <f aca="false">AS7-AR7</f>
        <v>-552.4</v>
      </c>
      <c r="AT8" s="121" t="n">
        <f aca="false">AT7-AS7</f>
        <v>358.5</v>
      </c>
      <c r="AU8" s="121" t="n">
        <f aca="false">AU7-AT7</f>
        <v>985.2</v>
      </c>
      <c r="AV8" s="121" t="n">
        <f aca="false">AV7-AU7</f>
        <v>-609.2</v>
      </c>
      <c r="AW8" s="121" t="n">
        <f aca="false">AW7-AV7</f>
        <v>-330.9</v>
      </c>
      <c r="AX8" s="121" t="n">
        <f aca="false">AX7-AW7</f>
        <v>1701.3</v>
      </c>
      <c r="AY8" s="121" t="n">
        <f aca="false">AY7-AX7</f>
        <v>-399.200000000001</v>
      </c>
    </row>
    <row r="9" customFormat="false" ht="20.1" hidden="false" customHeight="true" outlineLevel="0" collapsed="false">
      <c r="B9" s="110"/>
      <c r="C9" s="111"/>
      <c r="D9" s="111"/>
      <c r="E9" s="111"/>
      <c r="F9" s="113"/>
      <c r="G9" s="113"/>
      <c r="H9" s="113"/>
      <c r="I9" s="113"/>
      <c r="J9" s="113"/>
      <c r="K9" s="113"/>
      <c r="L9" s="113"/>
      <c r="M9" s="114"/>
      <c r="N9" s="113"/>
      <c r="O9" s="115"/>
      <c r="P9" s="116"/>
      <c r="Q9" s="113"/>
      <c r="R9" s="116"/>
      <c r="S9" s="116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</row>
    <row r="10" customFormat="false" ht="20.1" hidden="false" customHeight="true" outlineLevel="0" collapsed="false">
      <c r="B10" s="110" t="s">
        <v>94</v>
      </c>
      <c r="C10" s="111"/>
      <c r="D10" s="111"/>
      <c r="E10" s="111"/>
      <c r="F10" s="113"/>
      <c r="G10" s="113"/>
      <c r="H10" s="113"/>
      <c r="I10" s="113"/>
      <c r="J10" s="113"/>
      <c r="K10" s="113"/>
      <c r="L10" s="113"/>
      <c r="M10" s="114"/>
      <c r="N10" s="113"/>
      <c r="O10" s="115"/>
      <c r="P10" s="116"/>
      <c r="Q10" s="113"/>
      <c r="R10" s="116"/>
      <c r="S10" s="116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</row>
    <row r="11" customFormat="false" ht="20.1" hidden="false" customHeight="true" outlineLevel="0" collapsed="false">
      <c r="B11" s="110"/>
      <c r="C11" s="111"/>
      <c r="D11" s="111"/>
      <c r="E11" s="111"/>
      <c r="F11" s="113"/>
      <c r="G11" s="113"/>
      <c r="H11" s="113"/>
      <c r="I11" s="113"/>
      <c r="J11" s="113"/>
      <c r="K11" s="113"/>
      <c r="L11" s="113"/>
      <c r="M11" s="114"/>
      <c r="N11" s="113"/>
      <c r="O11" s="115"/>
      <c r="P11" s="116"/>
      <c r="Q11" s="113"/>
      <c r="R11" s="116"/>
      <c r="S11" s="116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</row>
    <row r="12" customFormat="false" ht="20.1" hidden="false" customHeight="true" outlineLevel="0" collapsed="false">
      <c r="B12" s="110" t="s">
        <v>95</v>
      </c>
      <c r="C12" s="111"/>
      <c r="D12" s="111" t="n">
        <v>8.0439</v>
      </c>
      <c r="E12" s="111" t="n">
        <v>7.7068</v>
      </c>
      <c r="F12" s="127" t="n">
        <v>7.6652</v>
      </c>
      <c r="G12" s="127" t="n">
        <v>7.9027</v>
      </c>
      <c r="H12" s="127" t="n">
        <v>7.5401</v>
      </c>
      <c r="I12" s="113" t="n">
        <v>7.3922</v>
      </c>
      <c r="J12" s="113" t="n">
        <v>7.3246</v>
      </c>
      <c r="K12" s="113" t="n">
        <v>6.9637</v>
      </c>
      <c r="L12" s="113" t="n">
        <v>6.7287</v>
      </c>
      <c r="M12" s="114" t="n">
        <v>6.5159</v>
      </c>
      <c r="N12" s="113" t="n">
        <v>6.9179</v>
      </c>
      <c r="O12" s="114" t="n">
        <v>6.7686</v>
      </c>
      <c r="P12" s="113" t="n">
        <v>6.6633</v>
      </c>
      <c r="Q12" s="113" t="n">
        <v>6.5537</v>
      </c>
      <c r="R12" s="113" t="n">
        <v>6.7821</v>
      </c>
      <c r="S12" s="113" t="n">
        <v>6.4381</v>
      </c>
      <c r="T12" s="128" t="n">
        <v>6.1287</v>
      </c>
      <c r="U12" s="113" t="n">
        <v>6.4575</v>
      </c>
      <c r="V12" s="113" t="n">
        <v>6.5469</v>
      </c>
      <c r="W12" s="113" t="n">
        <v>6.3876</v>
      </c>
      <c r="X12" s="113" t="n">
        <v>6.0558</v>
      </c>
      <c r="Y12" s="113" t="n">
        <v>5.7323</v>
      </c>
      <c r="Z12" s="113" t="n">
        <v>5.9698</v>
      </c>
      <c r="AA12" s="113" t="n">
        <v>6.0161</v>
      </c>
      <c r="AB12" s="113" t="n">
        <v>6.323</v>
      </c>
      <c r="AC12" s="113" t="n">
        <v>6.1521</v>
      </c>
      <c r="AD12" s="113" t="n">
        <v>6.3314</v>
      </c>
      <c r="AE12" s="128" t="n">
        <v>6.75</v>
      </c>
      <c r="AF12" s="128" t="n">
        <v>6.7035</v>
      </c>
      <c r="AG12" s="128" t="n">
        <v>6.465</v>
      </c>
      <c r="AH12" s="128" t="n">
        <v>6.3578</v>
      </c>
      <c r="AI12" s="128" t="n">
        <v>6.5766</v>
      </c>
      <c r="AJ12" s="128" t="n">
        <v>6.521</v>
      </c>
      <c r="AK12" s="128" t="n">
        <v>6.3591</v>
      </c>
      <c r="AL12" s="128" t="n">
        <v>6.0891</v>
      </c>
      <c r="AM12" s="128" t="n">
        <v>6.1177</v>
      </c>
      <c r="AN12" s="128" t="n">
        <v>6.2544</v>
      </c>
      <c r="AO12" s="128" t="n">
        <v>6.072</v>
      </c>
      <c r="AP12" s="128" t="n">
        <v>6.3199</v>
      </c>
      <c r="AQ12" s="128" t="n">
        <v>6.9549</v>
      </c>
      <c r="AR12" s="128" t="n">
        <v>7.0843</v>
      </c>
      <c r="AS12" s="128" t="n">
        <v>6.9553</v>
      </c>
      <c r="AT12" s="128" t="n">
        <v>7.4098</v>
      </c>
      <c r="AU12" s="128" t="n">
        <v>7.6492</v>
      </c>
      <c r="AV12" s="128" t="n">
        <v>7.2586</v>
      </c>
      <c r="AW12" s="128" t="n">
        <v>7.0406</v>
      </c>
      <c r="AX12" s="128" t="n">
        <v>7.1838</v>
      </c>
      <c r="AY12" s="128" t="n">
        <v>8.1838</v>
      </c>
    </row>
    <row r="13" customFormat="false" ht="20.1" hidden="false" customHeight="true" outlineLevel="0" collapsed="false">
      <c r="B13" s="110" t="s">
        <v>96</v>
      </c>
      <c r="C13" s="129"/>
      <c r="D13" s="129" t="n">
        <f aca="false">1/8.0439</f>
        <v>0.124317806039359</v>
      </c>
      <c r="E13" s="129" t="n">
        <f aca="false">1/7.7068</f>
        <v>0.129755540561582</v>
      </c>
      <c r="F13" s="130" t="n">
        <f aca="false">1/7.6652</f>
        <v>0.130459740124198</v>
      </c>
      <c r="G13" s="130" t="n">
        <f aca="false">1/7.9027</f>
        <v>0.126539030964101</v>
      </c>
      <c r="H13" s="130" t="n">
        <f aca="false">1/7.5401</f>
        <v>0.132624235752842</v>
      </c>
      <c r="I13" s="130" t="n">
        <f aca="false">1/7.3922</f>
        <v>0.135277725169774</v>
      </c>
      <c r="J13" s="130" t="n">
        <f aca="false">1/7.3246</f>
        <v>0.136526226688147</v>
      </c>
      <c r="K13" s="130" t="n">
        <f aca="false">1/6.9637</f>
        <v>0.143601820871089</v>
      </c>
      <c r="L13" s="130" t="n">
        <f aca="false">1/6.7287</f>
        <v>0.148617117719619</v>
      </c>
      <c r="M13" s="130" t="n">
        <f aca="false">1/6.5159</f>
        <v>0.153470740803266</v>
      </c>
      <c r="N13" s="130" t="n">
        <f aca="false">1/6.9179</f>
        <v>0.144552537619798</v>
      </c>
      <c r="O13" s="131" t="n">
        <f aca="false">1/6.7686</f>
        <v>0.147741039505954</v>
      </c>
      <c r="P13" s="130" t="n">
        <f aca="false">1/6.6633</f>
        <v>0.150075788273078</v>
      </c>
      <c r="Q13" s="130" t="n">
        <f aca="false">1/6.5537</f>
        <v>0.15258556235409</v>
      </c>
      <c r="R13" s="130" t="n">
        <f aca="false">1/6.7821</f>
        <v>0.147446955957594</v>
      </c>
      <c r="S13" s="130" t="n">
        <f aca="false">1/6.4381</f>
        <v>0.155325328901384</v>
      </c>
      <c r="T13" s="130" t="n">
        <f aca="false">1/6.1287</f>
        <v>0.1631667400917</v>
      </c>
      <c r="U13" s="130" t="n">
        <f aca="false">1/6.4575</f>
        <v>0.154858691444057</v>
      </c>
      <c r="V13" s="130" t="n">
        <f aca="false">1/6.5469</f>
        <v>0.152744046800776</v>
      </c>
      <c r="W13" s="130" t="n">
        <f aca="false">1/6.3876</f>
        <v>0.156553322061494</v>
      </c>
      <c r="X13" s="130" t="n">
        <f aca="false">1/6.0558</f>
        <v>0.165130948842432</v>
      </c>
      <c r="Y13" s="130" t="n">
        <f aca="false">1/5.7323</f>
        <v>0.174450046229262</v>
      </c>
      <c r="Z13" s="130" t="n">
        <f aca="false">1/5.9698</f>
        <v>0.16750979932326</v>
      </c>
      <c r="AA13" s="130" t="n">
        <f aca="false">1/6.0161</f>
        <v>0.166220641279234</v>
      </c>
      <c r="AB13" s="130" t="n">
        <f aca="false">1/6.0101</f>
        <v>0.16638658258598</v>
      </c>
      <c r="AC13" s="130" t="n">
        <f aca="false">1/6.1521</f>
        <v>0.162546122462249</v>
      </c>
      <c r="AD13" s="130" t="n">
        <f aca="false">1/6.3314</f>
        <v>0.157942951006097</v>
      </c>
      <c r="AE13" s="130" t="n">
        <f aca="false">1/6.75</f>
        <v>0.148148148148148</v>
      </c>
      <c r="AF13" s="130" t="n">
        <f aca="false">1/6.7035</f>
        <v>0.149175803684642</v>
      </c>
      <c r="AG13" s="130" t="n">
        <f aca="false">1/6.465</f>
        <v>0.154679040989946</v>
      </c>
      <c r="AH13" s="130" t="n">
        <f aca="false">1/6.3578</f>
        <v>0.157287111894051</v>
      </c>
      <c r="AI13" s="130" t="n">
        <f aca="false">1/6.5766</f>
        <v>0.152054252957455</v>
      </c>
      <c r="AJ13" s="130" t="n">
        <f aca="false">1/6.521</f>
        <v>0.153350713080816</v>
      </c>
      <c r="AK13" s="130" t="n">
        <f aca="false">1/6.3591</f>
        <v>0.157254957462534</v>
      </c>
      <c r="AL13" s="130" t="n">
        <f aca="false">1/6.0891</f>
        <v>0.16422788260991</v>
      </c>
      <c r="AM13" s="130" t="n">
        <f aca="false">1/6.1177</f>
        <v>0.163460123902774</v>
      </c>
      <c r="AN13" s="130" t="n">
        <f aca="false">1/6.2544</f>
        <v>0.159887439242773</v>
      </c>
      <c r="AO13" s="130" t="n">
        <f aca="false">1/6.072</f>
        <v>0.164690382081686</v>
      </c>
      <c r="AP13" s="130" t="n">
        <f aca="false">1/6.3199</f>
        <v>0.158230351746072</v>
      </c>
      <c r="AQ13" s="130" t="n">
        <f aca="false">1/6.9549</f>
        <v>0.143783519532991</v>
      </c>
      <c r="AR13" s="130" t="n">
        <f aca="false">1/7.0843</f>
        <v>0.141157206781192</v>
      </c>
      <c r="AS13" s="130" t="n">
        <f aca="false">1/6.9553</f>
        <v>0.143775250528374</v>
      </c>
      <c r="AT13" s="130" t="n">
        <f aca="false">1/7.4098</f>
        <v>0.134956409079867</v>
      </c>
      <c r="AU13" s="130" t="n">
        <f aca="false">1/7.6492</f>
        <v>0.130732625634053</v>
      </c>
      <c r="AV13" s="130" t="n">
        <f aca="false">1/7.2586</f>
        <v>0.137767613589397</v>
      </c>
      <c r="AW13" s="130" t="n">
        <f aca="false">1/7.0406</f>
        <v>0.142033349430446</v>
      </c>
      <c r="AX13" s="130" t="n">
        <f aca="false">1/7.1838</f>
        <v>0.139202093599488</v>
      </c>
      <c r="AY13" s="130" t="n">
        <f aca="false">1/7.1698</f>
        <v>0.139473904432481</v>
      </c>
    </row>
    <row r="14" customFormat="false" ht="20.1" hidden="false" customHeight="true" outlineLevel="0" collapsed="false">
      <c r="B14" s="110" t="s">
        <v>97</v>
      </c>
      <c r="C14" s="111"/>
      <c r="D14" s="111"/>
      <c r="E14" s="111"/>
      <c r="F14" s="127"/>
      <c r="G14" s="127"/>
      <c r="H14" s="127"/>
      <c r="I14" s="113"/>
      <c r="J14" s="113"/>
      <c r="K14" s="113"/>
      <c r="L14" s="113"/>
      <c r="M14" s="114"/>
      <c r="N14" s="113"/>
      <c r="O14" s="115"/>
      <c r="P14" s="116"/>
      <c r="Q14" s="113"/>
      <c r="R14" s="116"/>
      <c r="S14" s="116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</row>
    <row r="15" customFormat="false" ht="20.1" hidden="false" customHeight="true" outlineLevel="0" collapsed="false">
      <c r="B15" s="110" t="s">
        <v>98</v>
      </c>
      <c r="C15" s="129"/>
      <c r="D15" s="129" t="n">
        <f aca="false">1/12.7437</f>
        <v>0.0784701460329418</v>
      </c>
      <c r="E15" s="129" t="n">
        <f aca="false">1/12.124</f>
        <v>0.0824810293632464</v>
      </c>
      <c r="F15" s="130" t="n">
        <f aca="false">1/12.4393</f>
        <v>0.0803903756642255</v>
      </c>
      <c r="G15" s="130" t="n">
        <f aca="false">1/13.1219</f>
        <v>0.0762084759066904</v>
      </c>
      <c r="H15" s="130" t="n">
        <f aca="false">1/12.26</f>
        <v>0.0815660685154976</v>
      </c>
      <c r="I15" s="130" t="n">
        <f aca="false">1/11.7868</f>
        <v>0.0848406692231988</v>
      </c>
      <c r="J15" s="130" t="n">
        <f aca="false">1/11.702</f>
        <v>0.0854554776961203</v>
      </c>
      <c r="K15" s="130" t="n">
        <f aca="false">1/11.6744</f>
        <v>0.0856575070239156</v>
      </c>
      <c r="L15" s="130" t="n">
        <f aca="false">1/11.3692</f>
        <v>0.0879569362839954</v>
      </c>
      <c r="M15" s="130" t="n">
        <f aca="false">1/11.3073</f>
        <v>0.0884384424221521</v>
      </c>
      <c r="N15" s="130" t="n">
        <f aca="false">1/12.5935</f>
        <v>0.0794060427998571</v>
      </c>
      <c r="O15" s="131" t="n">
        <f aca="false">1/12.6411</f>
        <v>0.0791070397354661</v>
      </c>
      <c r="P15" s="130" t="n">
        <f aca="false">1/12.1204</f>
        <v>0.0825055278703673</v>
      </c>
      <c r="Q15" s="130" t="n">
        <f aca="false">1/11.8224</f>
        <v>0.0845851942076059</v>
      </c>
      <c r="R15" s="130" t="n">
        <f aca="false">1/12.1262</f>
        <v>0.0824660652141644</v>
      </c>
      <c r="S15" s="130" t="n">
        <f aca="false">1/11.7619</f>
        <v>0.0850202773361447</v>
      </c>
      <c r="T15" s="130" t="n">
        <f aca="false">1/11.2923</f>
        <v>0.088555918634822</v>
      </c>
      <c r="U15" s="130" t="n">
        <f aca="false">1/11.7446</f>
        <v>0.0851455136828841</v>
      </c>
      <c r="V15" s="130" t="n">
        <f aca="false">1/11.736</f>
        <v>0.0852079072937969</v>
      </c>
      <c r="W15" s="130" t="n">
        <f aca="false">1/11.5461</f>
        <v>0.0866093312893531</v>
      </c>
      <c r="X15" s="130" t="n">
        <f aca="false">1/11.2483</f>
        <v>0.0889023230177004</v>
      </c>
      <c r="Y15" s="130" t="n">
        <f aca="false">1/11.601</f>
        <v>0.0861994655633135</v>
      </c>
      <c r="Z15" s="130" t="n">
        <f aca="false">1/11.2168</f>
        <v>0.0891519863062549</v>
      </c>
      <c r="AA15" s="130" t="n">
        <f aca="false">1/11.3535</f>
        <v>0.0880785660809442</v>
      </c>
      <c r="AB15" s="130" t="n">
        <f aca="false">1/11.8847</f>
        <v>0.084141795754205</v>
      </c>
      <c r="AC15" s="130" t="n">
        <f aca="false">1/11.6567</f>
        <v>0.0857875728122024</v>
      </c>
      <c r="AD15" s="130" t="n">
        <f aca="false">1/11.7446</f>
        <v>0.0851455136828841</v>
      </c>
      <c r="AE15" s="130" t="n">
        <f aca="false">1/12.282</f>
        <v>0.0814199641752158</v>
      </c>
      <c r="AF15" s="130" t="n">
        <f aca="false">1/11.7407</f>
        <v>0.08517379713305</v>
      </c>
      <c r="AG15" s="130" t="n">
        <f aca="false">1/11.5992</f>
        <v>0.0862128422649838</v>
      </c>
      <c r="AH15" s="130" t="n">
        <f aca="false">1/11.4978</f>
        <v>0.0869731600827985</v>
      </c>
      <c r="AI15" s="130" t="n">
        <f aca="false">1/11.5989</f>
        <v>0.0862150721189078</v>
      </c>
      <c r="AJ15" s="130" t="n">
        <f aca="false">1/11.2213</f>
        <v>0.0891162343044032</v>
      </c>
      <c r="AK15" s="130" t="n">
        <f aca="false">1/11.1059</f>
        <v>0.0900422298057789</v>
      </c>
      <c r="AL15" s="130" t="n">
        <f aca="false">1/10.7529</f>
        <v>0.0929981679360917</v>
      </c>
      <c r="AM15" s="130" t="n">
        <f aca="false">1/10.6948</f>
        <v>0.0935033848225306</v>
      </c>
      <c r="AN15" s="130" t="n">
        <f aca="false">1/10.907</f>
        <v>0.0916842394792335</v>
      </c>
      <c r="AO15" s="130" t="n">
        <f aca="false">1/10.7206</f>
        <v>0.0932783612857489</v>
      </c>
      <c r="AP15" s="130" t="n">
        <f aca="false">1/11.806</f>
        <v>0.0847026935456548</v>
      </c>
      <c r="AQ15" s="130" t="n">
        <f aca="false">1/12.8291</f>
        <v>0.0779477905698763</v>
      </c>
      <c r="AR15" s="130" t="n">
        <f aca="false">1/13.0643</f>
        <v>0.0765444761678774</v>
      </c>
      <c r="AS15" s="130" t="n">
        <f aca="false">1/13.1608</f>
        <v>0.0759832229043827</v>
      </c>
      <c r="AT15" s="130" t="n">
        <f aca="false">1/13.9706</f>
        <v>0.0715788870914635</v>
      </c>
      <c r="AU15" s="130" t="n">
        <f aca="false">1/14.3415</f>
        <v>0.069727713279643</v>
      </c>
      <c r="AV15" s="130" t="n">
        <f aca="false">1/13.8728</f>
        <v>0.0720835015281702</v>
      </c>
      <c r="AW15" s="130" t="n">
        <f aca="false">1/13.8362</f>
        <v>0.0722741793266938</v>
      </c>
      <c r="AX15" s="130" t="n">
        <f aca="false">1/14.0828</f>
        <v>0.0710086062430767</v>
      </c>
      <c r="AY15" s="130" t="n">
        <f aca="false">1/14.0398</f>
        <v>0.0712260858416787</v>
      </c>
    </row>
    <row r="16" customFormat="false" ht="20.1" hidden="false" customHeight="true" outlineLevel="0" collapsed="false">
      <c r="B16" s="110" t="s">
        <v>99</v>
      </c>
      <c r="C16" s="129"/>
      <c r="D16" s="129" t="n">
        <f aca="false">1/0.0679</f>
        <v>14.7275405007364</v>
      </c>
      <c r="E16" s="129" t="n">
        <f aca="false">1/0.0642</f>
        <v>15.5763239875389</v>
      </c>
      <c r="F16" s="130" t="n">
        <f aca="false">1/0.0654</f>
        <v>15.2905198776758</v>
      </c>
      <c r="G16" s="130" t="n">
        <f aca="false">1/0.0668</f>
        <v>14.9700598802395</v>
      </c>
      <c r="H16" s="130" t="n">
        <f aca="false">1/0.0636</f>
        <v>15.7232704402516</v>
      </c>
      <c r="I16" s="130" t="n">
        <f aca="false">1/0.0622</f>
        <v>16.0771704180064</v>
      </c>
      <c r="J16" s="130" t="n">
        <f aca="false">1/0.0636</f>
        <v>15.7232704402516</v>
      </c>
      <c r="K16" s="130" t="n">
        <f aca="false">1/0.0636</f>
        <v>15.7232704402516</v>
      </c>
      <c r="L16" s="130" t="n">
        <f aca="false">1/0.0616</f>
        <v>16.2337662337662</v>
      </c>
      <c r="M16" s="130" t="n">
        <f aca="false">1/0.0604</f>
        <v>16.5562913907285</v>
      </c>
      <c r="N16" s="130" t="n">
        <f aca="false">1/0.065</f>
        <v>15.3846153846154</v>
      </c>
      <c r="O16" s="131" t="n">
        <f aca="false">1/0.0695</f>
        <v>14.3884892086331</v>
      </c>
      <c r="P16" s="130" t="n">
        <f aca="false">1/0.0611</f>
        <v>16.366612111293</v>
      </c>
      <c r="Q16" s="130" t="n">
        <f aca="false">1/0.061</f>
        <v>16.3934426229508</v>
      </c>
      <c r="R16" s="130" t="n">
        <f aca="false">1/0.0606</f>
        <v>16.5016501650165</v>
      </c>
      <c r="S16" s="130" t="n">
        <f aca="false">1/0.0588</f>
        <v>17.0068027210884</v>
      </c>
      <c r="T16" s="130" t="n">
        <f aca="false">1/0.0561</f>
        <v>17.825311942959</v>
      </c>
      <c r="U16" s="130" t="n">
        <f aca="false">1/0.0505</f>
        <v>19.8019801980198</v>
      </c>
      <c r="V16" s="130" t="n">
        <f aca="false">1/0.0595</f>
        <v>16.8067226890756</v>
      </c>
      <c r="W16" s="130" t="n">
        <f aca="false">1/0.0587</f>
        <v>17.0357751277683</v>
      </c>
      <c r="X16" s="130" t="n">
        <f aca="false">1/0.0578</f>
        <v>17.3010380622837</v>
      </c>
      <c r="Y16" s="130" t="n">
        <f aca="false">1/0.052</f>
        <v>19.2307692307692</v>
      </c>
      <c r="Z16" s="130" t="n">
        <f aca="false">1/0.0578</f>
        <v>17.3010380622837</v>
      </c>
      <c r="AA16" s="130" t="n">
        <f aca="false">1/0.0574</f>
        <v>17.4216027874564</v>
      </c>
      <c r="AB16" s="130" t="n">
        <f aca="false">1/0.0572</f>
        <v>17.4825174825175</v>
      </c>
      <c r="AC16" s="130" t="n">
        <f aca="false">1/0.0572</f>
        <v>17.4825174825175</v>
      </c>
      <c r="AD16" s="130" t="n">
        <f aca="false">1/0.0594</f>
        <v>16.8350168350168</v>
      </c>
      <c r="AE16" s="130" t="n">
        <f aca="false">1/0.0621</f>
        <v>16.1030595813205</v>
      </c>
      <c r="AF16" s="130" t="n">
        <f aca="false">1/0.0599</f>
        <v>16.6944908180301</v>
      </c>
      <c r="AG16" s="130" t="n">
        <f aca="false">1/0.0585</f>
        <v>17.0940170940171</v>
      </c>
      <c r="AH16" s="130" t="n">
        <f aca="false">1/0.0573</f>
        <v>17.4520069808028</v>
      </c>
      <c r="AI16" s="130" t="n">
        <f aca="false">1/0.0573</f>
        <v>17.4520069808028</v>
      </c>
      <c r="AJ16" s="130" t="n">
        <f aca="false">1/0.0545</f>
        <v>18.348623853211</v>
      </c>
      <c r="AK16" s="130" t="n">
        <f aca="false">1/0.0536</f>
        <v>18.6567164179105</v>
      </c>
      <c r="AL16" s="130" t="n">
        <f aca="false">1/0.0528</f>
        <v>18.9393939393939</v>
      </c>
      <c r="AM16" s="130" t="n">
        <f aca="false">1/0.0519</f>
        <v>19.2678227360308</v>
      </c>
      <c r="AN16" s="130" t="n">
        <f aca="false">1/0.0533</f>
        <v>18.7617260787993</v>
      </c>
      <c r="AO16" s="130" t="n">
        <f aca="false">1/0.0518</f>
        <v>19.3050193050193</v>
      </c>
      <c r="AP16" s="130" t="n">
        <f aca="false">1/0.0566</f>
        <v>17.6678445229682</v>
      </c>
      <c r="AQ16" s="130" t="n">
        <f aca="false">1/0.0607</f>
        <v>16.4744645799012</v>
      </c>
      <c r="AR16" s="130" t="n">
        <f aca="false">1/0.0613</f>
        <v>16.3132137030995</v>
      </c>
      <c r="AS16" s="130" t="n">
        <f aca="false">1/0.06</f>
        <v>16.6666666666667</v>
      </c>
      <c r="AT16" s="130" t="n">
        <f aca="false">1/0.0633</f>
        <v>15.7977883096367</v>
      </c>
      <c r="AU16" s="130" t="n">
        <f aca="false">1/0.0645</f>
        <v>15.5038759689922</v>
      </c>
      <c r="AV16" s="130" t="n">
        <f aca="false">1/0.0619</f>
        <v>16.1550888529887</v>
      </c>
      <c r="AW16" s="130" t="n">
        <f aca="false">1/0.0601</f>
        <v>16.6389351081531</v>
      </c>
      <c r="AX16" s="130" t="n">
        <f aca="false">1/0.0597</f>
        <v>16.750418760469</v>
      </c>
      <c r="AY16" s="130" t="n">
        <f aca="false">1/0.0595</f>
        <v>16.8067226890756</v>
      </c>
    </row>
    <row r="17" customFormat="false" ht="20.1" hidden="false" customHeight="true" outlineLevel="0" collapsed="false">
      <c r="B17" s="110" t="s">
        <v>100</v>
      </c>
      <c r="C17" s="132"/>
      <c r="D17" s="132"/>
      <c r="E17" s="132"/>
      <c r="F17" s="113"/>
      <c r="G17" s="113"/>
      <c r="H17" s="113"/>
      <c r="I17" s="113"/>
      <c r="J17" s="113"/>
      <c r="K17" s="113"/>
      <c r="L17" s="113"/>
      <c r="M17" s="113"/>
      <c r="N17" s="113"/>
      <c r="O17" s="115"/>
      <c r="P17" s="116"/>
      <c r="Q17" s="113"/>
      <c r="R17" s="116"/>
      <c r="S17" s="116"/>
      <c r="T17" s="116"/>
      <c r="U17" s="116"/>
      <c r="V17" s="116"/>
      <c r="W17" s="116"/>
      <c r="X17" s="116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</row>
    <row r="18" customFormat="false" ht="20.1" hidden="false" customHeight="true" outlineLevel="0" collapsed="false">
      <c r="B18" s="100"/>
      <c r="C18" s="133"/>
      <c r="D18" s="133"/>
      <c r="E18" s="134"/>
      <c r="F18" s="101"/>
      <c r="G18" s="101"/>
      <c r="H18" s="101"/>
      <c r="I18" s="135"/>
      <c r="J18" s="135"/>
      <c r="K18" s="101"/>
      <c r="L18" s="101"/>
      <c r="M18" s="104"/>
      <c r="N18" s="135"/>
      <c r="O18" s="104"/>
      <c r="P18" s="102"/>
      <c r="Q18" s="101"/>
      <c r="R18" s="102"/>
      <c r="S18" s="102"/>
      <c r="T18" s="105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</row>
    <row r="19" customFormat="false" ht="20.1" hidden="false" customHeight="true" outlineLevel="0" collapsed="false">
      <c r="B19" s="100"/>
      <c r="C19" s="133"/>
      <c r="D19" s="133"/>
      <c r="E19" s="100"/>
      <c r="F19" s="101"/>
      <c r="G19" s="101"/>
      <c r="H19" s="101"/>
      <c r="I19" s="102"/>
      <c r="J19" s="102"/>
      <c r="K19" s="101"/>
      <c r="L19" s="101"/>
      <c r="M19" s="103"/>
      <c r="N19" s="102"/>
      <c r="O19" s="104"/>
      <c r="P19" s="102"/>
      <c r="Q19" s="101"/>
      <c r="R19" s="102"/>
      <c r="S19" s="102"/>
      <c r="T19" s="105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</row>
    <row r="20" customFormat="false" ht="20.1" hidden="false" customHeight="true" outlineLevel="0" collapsed="false">
      <c r="B20" s="136" t="s">
        <v>101</v>
      </c>
      <c r="C20" s="133"/>
      <c r="D20" s="133"/>
      <c r="E20" s="100"/>
      <c r="F20" s="101"/>
      <c r="G20" s="101"/>
      <c r="H20" s="101"/>
      <c r="I20" s="102"/>
      <c r="J20" s="102"/>
      <c r="K20" s="101"/>
      <c r="L20" s="101"/>
      <c r="M20" s="103"/>
      <c r="N20" s="102"/>
      <c r="O20" s="104"/>
      <c r="P20" s="102"/>
      <c r="Q20" s="101"/>
      <c r="R20" s="102"/>
      <c r="S20" s="102"/>
      <c r="T20" s="105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</row>
    <row r="21" customFormat="false" ht="20.1" hidden="false" customHeight="true" outlineLevel="0" collapsed="false">
      <c r="B21" s="137" t="s">
        <v>102</v>
      </c>
      <c r="C21" s="138"/>
      <c r="D21" s="138"/>
      <c r="E21" s="139"/>
      <c r="F21" s="140"/>
      <c r="G21" s="140"/>
      <c r="H21" s="140"/>
      <c r="I21" s="141"/>
      <c r="J21" s="141"/>
      <c r="K21" s="140"/>
      <c r="L21" s="140"/>
      <c r="M21" s="142"/>
      <c r="N21" s="141"/>
      <c r="O21" s="143"/>
      <c r="P21" s="141"/>
      <c r="Q21" s="140"/>
      <c r="R21" s="141"/>
      <c r="S21" s="141"/>
      <c r="T21" s="144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</row>
    <row r="22" customFormat="false" ht="20.1" hidden="false" customHeight="true" outlineLevel="0" collapsed="false">
      <c r="B22" s="145" t="s">
        <v>103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3" activeCellId="0" sqref="A3:O64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7"/>
      <c r="L2" s="147"/>
      <c r="M2" s="147"/>
      <c r="N2" s="147"/>
      <c r="O2" s="147"/>
    </row>
    <row r="3" customFormat="false" ht="13.5" hidden="false" customHeight="true" outlineLevel="0" collapsed="false">
      <c r="A3" s="148"/>
      <c r="B3" s="149"/>
      <c r="C3" s="150"/>
      <c r="D3" s="150"/>
      <c r="E3" s="150"/>
      <c r="F3" s="150"/>
      <c r="G3" s="150"/>
      <c r="H3" s="150"/>
      <c r="I3" s="148"/>
      <c r="J3" s="148"/>
      <c r="K3" s="147"/>
      <c r="L3" s="147"/>
      <c r="M3" s="147"/>
      <c r="N3" s="147"/>
      <c r="O3" s="147"/>
    </row>
    <row r="4" customFormat="false" ht="15.75" hidden="false" customHeight="false" outlineLevel="0" collapsed="false">
      <c r="A4" s="151" t="s">
        <v>104</v>
      </c>
      <c r="B4" s="151"/>
      <c r="C4" s="151"/>
      <c r="D4" s="151"/>
      <c r="E4" s="151"/>
      <c r="F4" s="151"/>
      <c r="G4" s="151"/>
      <c r="H4" s="151"/>
      <c r="I4" s="151"/>
      <c r="J4" s="151"/>
      <c r="K4" s="152"/>
      <c r="L4" s="147"/>
      <c r="M4" s="147"/>
      <c r="N4" s="147"/>
      <c r="O4" s="147"/>
    </row>
    <row r="5" customFormat="false" ht="12.75" hidden="false" customHeight="false" outlineLevel="0" collapsed="false">
      <c r="A5" s="153"/>
      <c r="B5" s="154"/>
      <c r="C5" s="154"/>
      <c r="D5" s="154"/>
      <c r="E5" s="154"/>
      <c r="F5" s="154"/>
      <c r="G5" s="154"/>
      <c r="H5" s="154"/>
      <c r="I5" s="154"/>
      <c r="J5" s="154"/>
      <c r="K5" s="152"/>
      <c r="L5" s="147"/>
      <c r="M5" s="147"/>
      <c r="N5" s="147"/>
      <c r="O5" s="147"/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</row>
    <row r="7" customFormat="false" ht="12.75" hidden="false" customHeight="fals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</row>
    <row r="8" customFormat="false" ht="12.75" hidden="false" customHeight="fals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</row>
    <row r="9" customFormat="false" ht="12.75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</row>
    <row r="10" customFormat="false" ht="12.75" hidden="false" customHeight="fals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</row>
    <row r="11" customFormat="false" ht="12.75" hidden="false" customHeight="fals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</row>
    <row r="12" customFormat="false" ht="12.75" hidden="false" customHeight="fals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</row>
    <row r="13" customFormat="false" ht="12.75" hidden="false" customHeight="fals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</row>
    <row r="14" customFormat="false" ht="12.75" hidden="false" customHeight="fals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</row>
    <row r="15" customFormat="false" ht="12.75" hidden="false" customHeight="fals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</row>
    <row r="16" customFormat="false" ht="12.75" hidden="false" customHeight="fals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</row>
    <row r="17" customFormat="false" ht="12.75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</row>
    <row r="18" customFormat="false" ht="12.75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</row>
    <row r="19" customFormat="false" ht="12.75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</row>
    <row r="20" customFormat="false" ht="12.7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</row>
    <row r="21" customFormat="false" ht="12.75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</row>
    <row r="22" customFormat="false" ht="12.7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</row>
    <row r="23" customFormat="false" ht="12.7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</row>
    <row r="26" customFormat="false" ht="12.7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</row>
    <row r="27" customFormat="false" ht="12.75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</row>
    <row r="28" customFormat="false" ht="12.7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</row>
    <row r="29" customFormat="false" ht="12.7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</row>
    <row r="30" customFormat="false" ht="12.7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</row>
    <row r="31" customFormat="false" ht="12.7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</row>
    <row r="32" customFormat="false" ht="12.75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</row>
    <row r="33" customFormat="false" ht="12.7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</row>
    <row r="34" customFormat="false" ht="15.75" hidden="false" customHeight="false" outlineLevel="0" collapsed="false">
      <c r="A34" s="151" t="s">
        <v>105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52"/>
      <c r="L34" s="147"/>
      <c r="M34" s="147"/>
      <c r="N34" s="147"/>
      <c r="O34" s="147"/>
    </row>
    <row r="35" customFormat="false" ht="12.7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</row>
    <row r="36" customFormat="false" ht="12.7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</row>
    <row r="37" customFormat="false" ht="12.7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</row>
    <row r="38" customFormat="false" ht="12.7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</row>
    <row r="39" customFormat="false" ht="12.7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</row>
    <row r="40" customFormat="false" ht="12.7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</row>
    <row r="41" customFormat="false" ht="12.7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</row>
    <row r="42" customFormat="false" ht="12.7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</row>
    <row r="43" customFormat="false" ht="12.7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</row>
    <row r="44" customFormat="false" ht="12.7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</row>
    <row r="45" customFormat="false" ht="12.7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</row>
    <row r="46" customFormat="false" ht="12.75" hidden="false" customHeight="fals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</row>
    <row r="47" customFormat="false" ht="12.75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</row>
    <row r="48" customFormat="false" ht="12.75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</row>
    <row r="49" customFormat="false" ht="12.75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</row>
    <row r="50" customFormat="false" ht="12.75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</row>
    <row r="51" customFormat="false" ht="12.7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</row>
    <row r="52" customFormat="false" ht="12.7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</row>
    <row r="53" customFormat="false" ht="12.7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</row>
    <row r="54" customFormat="false" ht="12.7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</row>
    <row r="55" customFormat="false" ht="12.75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</row>
    <row r="56" customFormat="false" ht="12.75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</row>
    <row r="57" customFormat="false" ht="12.75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</row>
    <row r="58" customFormat="false" ht="12.7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</row>
    <row r="59" customFormat="false" ht="12.7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</row>
    <row r="60" customFormat="false" ht="12.75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</row>
    <row r="61" customFormat="false" ht="12.75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</row>
    <row r="62" customFormat="false" ht="12.7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</row>
    <row r="63" customFormat="false" ht="12.75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</row>
    <row r="64" customFormat="false" ht="12.75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</row>
    <row r="65" customFormat="false" ht="12.75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</row>
    <row r="66" customFormat="false" ht="12.75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</row>
    <row r="67" customFormat="false" ht="12.75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</row>
    <row r="68" customFormat="false" ht="12.7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</row>
    <row r="69" customFormat="false" ht="12.75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</row>
  </sheetData>
  <mergeCells count="3">
    <mergeCell ref="A2:J2"/>
    <mergeCell ref="A4:J4"/>
    <mergeCell ref="A34:J34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B77" activeCellId="0" sqref="B77:F102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5" min="5" style="0" width="12.99"/>
    <col collapsed="false" customWidth="true" hidden="false" outlineLevel="0" max="6" min="6" style="0" width="11.3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155" t="s">
        <v>106</v>
      </c>
      <c r="C2" s="155"/>
      <c r="D2" s="155"/>
      <c r="E2" s="155"/>
      <c r="F2" s="155"/>
    </row>
    <row r="3" customFormat="false" ht="11.25" hidden="false" customHeight="false" outlineLevel="0" collapsed="false">
      <c r="B3" s="156" t="s">
        <v>107</v>
      </c>
      <c r="C3" s="156"/>
      <c r="D3" s="156"/>
      <c r="E3" s="156"/>
      <c r="F3" s="156"/>
    </row>
    <row r="4" customFormat="false" ht="11.25" hidden="false" customHeight="false" outlineLevel="0" collapsed="false">
      <c r="B4" s="157"/>
      <c r="C4" s="158"/>
      <c r="D4" s="158"/>
      <c r="E4" s="156" t="s">
        <v>108</v>
      </c>
      <c r="F4" s="159" t="s">
        <v>5</v>
      </c>
    </row>
    <row r="5" customFormat="false" ht="11.25" hidden="false" customHeight="false" outlineLevel="0" collapsed="false">
      <c r="B5" s="160"/>
      <c r="C5" s="161" t="n">
        <v>39113</v>
      </c>
      <c r="D5" s="161" t="n">
        <v>39141</v>
      </c>
      <c r="E5" s="162" t="s">
        <v>6</v>
      </c>
      <c r="F5" s="162" t="s">
        <v>6</v>
      </c>
    </row>
    <row r="6" customFormat="false" ht="11.25" hidden="false" customHeight="false" outlineLevel="0" collapsed="false">
      <c r="B6" s="163" t="s">
        <v>109</v>
      </c>
      <c r="C6" s="164" t="n">
        <v>7139.289479026</v>
      </c>
      <c r="D6" s="164" t="n">
        <v>6838.36732944</v>
      </c>
      <c r="E6" s="164" t="n">
        <v>-300.922149586002</v>
      </c>
      <c r="F6" s="165" t="n">
        <v>-4.21501538031284</v>
      </c>
    </row>
    <row r="7" customFormat="false" ht="11.25" hidden="false" customHeight="false" outlineLevel="0" collapsed="false">
      <c r="B7" s="163" t="s">
        <v>110</v>
      </c>
      <c r="C7" s="164" t="n">
        <v>5288.563249296</v>
      </c>
      <c r="D7" s="164" t="n">
        <v>4875.5825864</v>
      </c>
      <c r="E7" s="164" t="n">
        <v>-412.980662896002</v>
      </c>
      <c r="F7" s="165" t="n">
        <v>-7.80893871224812</v>
      </c>
    </row>
    <row r="8" customFormat="false" ht="11.25" hidden="false" customHeight="false" outlineLevel="0" collapsed="false">
      <c r="B8" s="166" t="s">
        <v>111</v>
      </c>
      <c r="C8" s="167" t="n">
        <v>5125.887750076</v>
      </c>
      <c r="D8" s="167" t="n">
        <v>4625.9521656</v>
      </c>
      <c r="E8" s="167" t="n">
        <v>-499.935584476001</v>
      </c>
      <c r="F8" s="168" t="n">
        <v>-9.75315123645829</v>
      </c>
    </row>
    <row r="9" customFormat="false" ht="11.25" hidden="false" customHeight="false" outlineLevel="0" collapsed="false">
      <c r="B9" s="166" t="s">
        <v>112</v>
      </c>
      <c r="C9" s="167" t="n">
        <v>-2E-008</v>
      </c>
      <c r="D9" s="167" t="n">
        <v>3E-008</v>
      </c>
      <c r="E9" s="167" t="n">
        <v>5E-008</v>
      </c>
      <c r="F9" s="168" t="n">
        <v>0</v>
      </c>
    </row>
    <row r="10" customFormat="false" ht="11.25" hidden="false" customHeight="false" outlineLevel="0" collapsed="false">
      <c r="B10" s="166" t="s">
        <v>113</v>
      </c>
      <c r="C10" s="167" t="n">
        <v>162.67549924</v>
      </c>
      <c r="D10" s="167" t="n">
        <v>249.63042077</v>
      </c>
      <c r="E10" s="167" t="n">
        <v>86.95492153</v>
      </c>
      <c r="F10" s="168" t="n">
        <v>53.4529919602169</v>
      </c>
    </row>
    <row r="11" customFormat="false" ht="11.25" hidden="false" customHeight="false" outlineLevel="0" collapsed="false">
      <c r="B11" s="163" t="s">
        <v>114</v>
      </c>
      <c r="C11" s="164" t="n">
        <v>1850.72622973</v>
      </c>
      <c r="D11" s="164" t="n">
        <v>1962.78474304</v>
      </c>
      <c r="E11" s="164" t="n">
        <v>112.05851331</v>
      </c>
      <c r="F11" s="165" t="n">
        <v>6.05484006817951</v>
      </c>
    </row>
    <row r="12" customFormat="false" ht="11.25" hidden="false" customHeight="false" outlineLevel="0" collapsed="false">
      <c r="B12" s="166" t="s">
        <v>115</v>
      </c>
      <c r="C12" s="167" t="n">
        <v>1835.1504617</v>
      </c>
      <c r="D12" s="167" t="n">
        <v>1947.41105324</v>
      </c>
      <c r="E12" s="167" t="n">
        <v>112.26059154</v>
      </c>
      <c r="F12" s="168" t="n">
        <v>6.11724182201426</v>
      </c>
    </row>
    <row r="13" customFormat="false" ht="11.25" hidden="false" customHeight="false" outlineLevel="0" collapsed="false">
      <c r="B13" s="166" t="s">
        <v>116</v>
      </c>
      <c r="C13" s="167" t="n">
        <v>0</v>
      </c>
      <c r="D13" s="167" t="n">
        <v>0</v>
      </c>
      <c r="E13" s="167" t="n">
        <v>0</v>
      </c>
      <c r="F13" s="168" t="n">
        <v>0</v>
      </c>
    </row>
    <row r="14" customFormat="false" ht="11.25" hidden="false" customHeight="false" outlineLevel="0" collapsed="false">
      <c r="B14" s="166" t="s">
        <v>117</v>
      </c>
      <c r="C14" s="167" t="n">
        <v>15.57576803</v>
      </c>
      <c r="D14" s="167" t="n">
        <v>15.3736898</v>
      </c>
      <c r="E14" s="167" t="n">
        <v>-0.202078229999998</v>
      </c>
      <c r="F14" s="168" t="n">
        <v>-1.29738854360685</v>
      </c>
    </row>
    <row r="15" customFormat="false" ht="11.25" hidden="false" customHeight="false" outlineLevel="0" collapsed="false">
      <c r="B15" s="169"/>
      <c r="C15" s="164"/>
      <c r="D15" s="164"/>
      <c r="E15" s="164"/>
      <c r="F15" s="165"/>
    </row>
    <row r="16" customFormat="false" ht="11.25" hidden="false" customHeight="false" outlineLevel="0" collapsed="false">
      <c r="B16" s="163" t="s">
        <v>118</v>
      </c>
      <c r="C16" s="164" t="n">
        <v>7139.257177853</v>
      </c>
      <c r="D16" s="164" t="n">
        <v>6838.37405453</v>
      </c>
      <c r="E16" s="164" t="n">
        <v>-300.883123322999</v>
      </c>
      <c r="F16" s="165" t="n">
        <v>-4.21448780772854</v>
      </c>
    </row>
    <row r="17" customFormat="false" ht="11.25" hidden="false" customHeight="false" outlineLevel="0" collapsed="false">
      <c r="B17" s="163" t="s">
        <v>119</v>
      </c>
      <c r="C17" s="164" t="n">
        <v>1431.3269129</v>
      </c>
      <c r="D17" s="164" t="n">
        <v>1374.12207217</v>
      </c>
      <c r="E17" s="164" t="n">
        <v>-57.2048407299983</v>
      </c>
      <c r="F17" s="165" t="n">
        <v>-3.99662999517672</v>
      </c>
    </row>
    <row r="18" customFormat="false" ht="11.25" hidden="false" customHeight="false" outlineLevel="0" collapsed="false">
      <c r="B18" s="166" t="s">
        <v>120</v>
      </c>
      <c r="C18" s="167" t="n">
        <v>1052.8570736</v>
      </c>
      <c r="D18" s="167" t="n">
        <v>1002.4190534</v>
      </c>
      <c r="E18" s="167" t="n">
        <v>-50.4380202</v>
      </c>
      <c r="F18" s="168" t="n">
        <v>-4.79058568011885</v>
      </c>
    </row>
    <row r="19" customFormat="false" ht="11.25" hidden="false" customHeight="false" outlineLevel="0" collapsed="false">
      <c r="B19" s="166" t="s">
        <v>121</v>
      </c>
      <c r="C19" s="167" t="n">
        <v>378.469839299999</v>
      </c>
      <c r="D19" s="167" t="n">
        <v>371.703018770001</v>
      </c>
      <c r="E19" s="167" t="n">
        <v>-6.76682052999837</v>
      </c>
      <c r="F19" s="168" t="n">
        <v>-1.78794181922501</v>
      </c>
    </row>
    <row r="20" customFormat="false" ht="11.25" hidden="false" customHeight="false" outlineLevel="0" collapsed="false">
      <c r="B20" s="163" t="s">
        <v>122</v>
      </c>
      <c r="C20" s="164" t="n">
        <v>5433.226520433</v>
      </c>
      <c r="D20" s="164" t="n">
        <v>5208.49581548</v>
      </c>
      <c r="E20" s="164" t="n">
        <v>-224.730704953001</v>
      </c>
      <c r="F20" s="165" t="n">
        <v>-4.13622925729022</v>
      </c>
    </row>
    <row r="21" customFormat="false" ht="11.25" hidden="false" customHeight="false" outlineLevel="0" collapsed="false">
      <c r="B21" s="166" t="s">
        <v>123</v>
      </c>
      <c r="C21" s="167" t="n">
        <v>4396.186124853</v>
      </c>
      <c r="D21" s="167" t="n">
        <v>4125.35532972</v>
      </c>
      <c r="E21" s="167" t="n">
        <v>-270.830795133001</v>
      </c>
      <c r="F21" s="168" t="n">
        <v>-6.1605852764493</v>
      </c>
    </row>
    <row r="22" customFormat="false" ht="11.25" hidden="false" customHeight="false" outlineLevel="0" collapsed="false">
      <c r="B22" s="170" t="s">
        <v>124</v>
      </c>
      <c r="C22" s="167" t="n">
        <v>1037.04039558</v>
      </c>
      <c r="D22" s="167" t="n">
        <v>1083.14048576</v>
      </c>
      <c r="E22" s="167" t="n">
        <v>46.1000901800001</v>
      </c>
      <c r="F22" s="168" t="n">
        <v>4.44535144209277</v>
      </c>
    </row>
    <row r="23" customFormat="false" ht="11.25" hidden="false" customHeight="false" outlineLevel="0" collapsed="false">
      <c r="B23" s="167" t="s">
        <v>125</v>
      </c>
      <c r="C23" s="167" t="n">
        <v>10.28563912</v>
      </c>
      <c r="D23" s="167" t="n">
        <v>4.44184448</v>
      </c>
      <c r="E23" s="167" t="n">
        <v>-5.84379464</v>
      </c>
      <c r="F23" s="168" t="n">
        <v>-56.8150853031289</v>
      </c>
    </row>
    <row r="24" customFormat="false" ht="11.25" hidden="false" customHeight="false" outlineLevel="0" collapsed="false">
      <c r="B24" s="167" t="s">
        <v>126</v>
      </c>
      <c r="C24" s="167" t="n">
        <v>422.99846261</v>
      </c>
      <c r="D24" s="167" t="n">
        <v>409.21437077</v>
      </c>
      <c r="E24" s="167" t="n">
        <v>-13.7840918399999</v>
      </c>
      <c r="F24" s="168" t="n">
        <v>-3.25866239677299</v>
      </c>
    </row>
    <row r="25" customFormat="false" ht="11.25" hidden="false" customHeight="false" outlineLevel="0" collapsed="false">
      <c r="B25" s="164" t="s">
        <v>127</v>
      </c>
      <c r="C25" s="164" t="n">
        <v>-158.58035721</v>
      </c>
      <c r="D25" s="164" t="n">
        <v>-157.90004837</v>
      </c>
      <c r="E25" s="164" t="n">
        <v>0.680308839999924</v>
      </c>
      <c r="F25" s="165" t="n">
        <v>-0.428999437237378</v>
      </c>
    </row>
    <row r="26" customFormat="false" ht="12" hidden="true" customHeight="true" outlineLevel="0" collapsed="false">
      <c r="B26" s="171" t="s">
        <v>128</v>
      </c>
      <c r="C26" s="172" t="n">
        <v>-0.0185921499996766</v>
      </c>
      <c r="D26" s="172" t="n">
        <v>-0.0452007600006255</v>
      </c>
      <c r="E26" s="172" t="n">
        <v>-0.0266086100009488</v>
      </c>
      <c r="F26" s="172" t="n">
        <v>-0.000588801919588988</v>
      </c>
    </row>
    <row r="27" customFormat="false" ht="11.25" hidden="false" customHeight="false" outlineLevel="0" collapsed="false">
      <c r="B27" s="173"/>
      <c r="C27" s="174"/>
      <c r="D27" s="174"/>
      <c r="E27" s="174"/>
      <c r="F27" s="175"/>
    </row>
    <row r="28" customFormat="false" ht="11.25" hidden="false" customHeight="false" outlineLevel="0" collapsed="false">
      <c r="B28" s="173"/>
      <c r="C28" s="174"/>
      <c r="D28" s="174"/>
      <c r="E28" s="174"/>
      <c r="F28" s="175"/>
    </row>
    <row r="29" customFormat="false" ht="12" hidden="false" customHeight="false" outlineLevel="0" collapsed="false">
      <c r="B29" s="173"/>
      <c r="C29" s="174"/>
      <c r="D29" s="174"/>
      <c r="E29" s="174"/>
      <c r="F29" s="175"/>
    </row>
    <row r="30" customFormat="false" ht="11.25" hidden="false" customHeight="false" outlineLevel="0" collapsed="false">
      <c r="B30" s="155" t="s">
        <v>106</v>
      </c>
      <c r="C30" s="155"/>
      <c r="D30" s="155"/>
      <c r="E30" s="155"/>
      <c r="F30" s="155"/>
    </row>
    <row r="31" customFormat="false" ht="11.25" hidden="false" customHeight="false" outlineLevel="0" collapsed="false">
      <c r="B31" s="156" t="s">
        <v>129</v>
      </c>
      <c r="C31" s="156"/>
      <c r="D31" s="156"/>
      <c r="E31" s="156"/>
      <c r="F31" s="156"/>
    </row>
    <row r="32" customFormat="false" ht="11.25" hidden="false" customHeight="false" outlineLevel="0" collapsed="false">
      <c r="B32" s="157"/>
      <c r="C32" s="157"/>
      <c r="D32" s="158"/>
      <c r="E32" s="156" t="s">
        <v>108</v>
      </c>
      <c r="F32" s="159" t="s">
        <v>5</v>
      </c>
    </row>
    <row r="33" customFormat="false" ht="11.25" hidden="false" customHeight="false" outlineLevel="0" collapsed="false">
      <c r="B33" s="160"/>
      <c r="C33" s="161" t="n">
        <v>39113</v>
      </c>
      <c r="D33" s="161" t="n">
        <v>39141</v>
      </c>
      <c r="E33" s="162" t="s">
        <v>6</v>
      </c>
      <c r="F33" s="162" t="s">
        <v>6</v>
      </c>
    </row>
    <row r="34" customFormat="false" ht="11.25" hidden="false" customHeight="false" outlineLevel="0" collapsed="false">
      <c r="B34" s="176" t="s">
        <v>109</v>
      </c>
      <c r="C34" s="164" t="n">
        <v>36449.5709277312</v>
      </c>
      <c r="D34" s="164" t="n">
        <v>37735.7421521544</v>
      </c>
      <c r="E34" s="164" t="n">
        <v>1286.17122442315</v>
      </c>
      <c r="F34" s="165" t="n">
        <v>3.52863200220723</v>
      </c>
    </row>
    <row r="35" customFormat="false" ht="11.25" hidden="false" customHeight="false" outlineLevel="0" collapsed="false">
      <c r="B35" s="176" t="s">
        <v>110</v>
      </c>
      <c r="C35" s="164" t="n">
        <v>2322.53543360123</v>
      </c>
      <c r="D35" s="164" t="n">
        <v>2549.56154451</v>
      </c>
      <c r="E35" s="164" t="n">
        <v>227.026110908768</v>
      </c>
      <c r="F35" s="165" t="n">
        <v>9.7749256103598</v>
      </c>
    </row>
    <row r="36" customFormat="false" ht="11.25" hidden="false" customHeight="false" outlineLevel="0" collapsed="false">
      <c r="B36" s="177" t="s">
        <v>130</v>
      </c>
      <c r="C36" s="167" t="n">
        <v>55.363</v>
      </c>
      <c r="D36" s="167" t="n">
        <v>80.58670863</v>
      </c>
      <c r="E36" s="167" t="n">
        <v>25.22370863</v>
      </c>
      <c r="F36" s="168" t="n">
        <v>45.5605885338583</v>
      </c>
    </row>
    <row r="37" customFormat="false" ht="11.25" hidden="false" customHeight="false" outlineLevel="0" collapsed="false">
      <c r="B37" s="177" t="s">
        <v>111</v>
      </c>
      <c r="C37" s="167" t="n">
        <v>2220.42543360123</v>
      </c>
      <c r="D37" s="167" t="n">
        <v>2423.27283588</v>
      </c>
      <c r="E37" s="167" t="n">
        <v>202.847402278767</v>
      </c>
      <c r="F37" s="168" t="n">
        <v>9.13551967155123</v>
      </c>
    </row>
    <row r="38" customFormat="false" ht="11.25" hidden="false" customHeight="false" outlineLevel="0" collapsed="false">
      <c r="B38" s="177" t="s">
        <v>131</v>
      </c>
      <c r="C38" s="167" t="n">
        <v>46.747</v>
      </c>
      <c r="D38" s="167" t="n">
        <v>45.702</v>
      </c>
      <c r="E38" s="167" t="n">
        <v>-1.045</v>
      </c>
      <c r="F38" s="168" t="n">
        <v>-2.2354375681862</v>
      </c>
    </row>
    <row r="39" customFormat="false" ht="11.25" hidden="false" customHeight="false" outlineLevel="0" collapsed="false">
      <c r="B39" s="177" t="s">
        <v>132</v>
      </c>
      <c r="C39" s="167" t="n">
        <v>0</v>
      </c>
      <c r="D39" s="167" t="n">
        <v>0</v>
      </c>
      <c r="E39" s="167" t="n">
        <v>0</v>
      </c>
      <c r="F39" s="168" t="n">
        <v>0</v>
      </c>
    </row>
    <row r="40" customFormat="false" ht="11.25" hidden="false" customHeight="false" outlineLevel="0" collapsed="false">
      <c r="B40" s="176" t="s">
        <v>114</v>
      </c>
      <c r="C40" s="164" t="n">
        <v>32376.85506319</v>
      </c>
      <c r="D40" s="164" t="n">
        <v>32973.26360567</v>
      </c>
      <c r="E40" s="164" t="n">
        <v>596.40854248</v>
      </c>
      <c r="F40" s="165" t="n">
        <v>1.84208299822817</v>
      </c>
    </row>
    <row r="41" customFormat="false" ht="11.25" hidden="false" customHeight="false" outlineLevel="0" collapsed="false">
      <c r="B41" s="177" t="s">
        <v>133</v>
      </c>
      <c r="C41" s="167" t="n">
        <v>717.8615229</v>
      </c>
      <c r="D41" s="167" t="n">
        <v>627.043483</v>
      </c>
      <c r="E41" s="167" t="n">
        <v>-90.8180399</v>
      </c>
      <c r="F41" s="168" t="n">
        <v>-12.6511920478918</v>
      </c>
    </row>
    <row r="42" customFormat="false" ht="11.25" hidden="false" customHeight="false" outlineLevel="0" collapsed="false">
      <c r="B42" s="177" t="s">
        <v>116</v>
      </c>
      <c r="C42" s="167" t="n">
        <v>2785.2218869</v>
      </c>
      <c r="D42" s="167" t="n">
        <v>2914.39675855</v>
      </c>
      <c r="E42" s="167" t="n">
        <v>129.17487165</v>
      </c>
      <c r="F42" s="168" t="n">
        <v>4.63786645715949</v>
      </c>
    </row>
    <row r="43" customFormat="false" ht="11.25" hidden="false" customHeight="false" outlineLevel="0" collapsed="false">
      <c r="B43" s="177" t="s">
        <v>27</v>
      </c>
      <c r="C43" s="167" t="n">
        <v>525.067</v>
      </c>
      <c r="D43" s="167" t="n">
        <v>660.814</v>
      </c>
      <c r="E43" s="167" t="n">
        <v>135.747</v>
      </c>
      <c r="F43" s="168" t="n">
        <v>25.8532720586135</v>
      </c>
    </row>
    <row r="44" customFormat="false" ht="11.25" hidden="false" customHeight="false" outlineLevel="0" collapsed="false">
      <c r="B44" s="177" t="s">
        <v>134</v>
      </c>
      <c r="C44" s="167" t="n">
        <v>43.709</v>
      </c>
      <c r="D44" s="167" t="n">
        <v>59.693</v>
      </c>
      <c r="E44" s="167" t="n">
        <v>15.984</v>
      </c>
      <c r="F44" s="168" t="n">
        <v>36.5691276396165</v>
      </c>
    </row>
    <row r="45" customFormat="false" ht="11.25" hidden="false" customHeight="false" outlineLevel="0" collapsed="false">
      <c r="B45" s="177" t="s">
        <v>135</v>
      </c>
      <c r="C45" s="167" t="n">
        <v>226.859</v>
      </c>
      <c r="D45" s="167" t="n">
        <v>264.363</v>
      </c>
      <c r="E45" s="167" t="n">
        <v>37.504</v>
      </c>
      <c r="F45" s="168" t="n">
        <v>16.5318545880922</v>
      </c>
    </row>
    <row r="46" customFormat="false" ht="11.25" hidden="false" customHeight="false" outlineLevel="0" collapsed="false">
      <c r="B46" s="177" t="s">
        <v>136</v>
      </c>
      <c r="C46" s="167" t="n">
        <v>9923.76425407</v>
      </c>
      <c r="D46" s="167" t="n">
        <v>10005.83920955</v>
      </c>
      <c r="E46" s="167" t="n">
        <v>82.0749554800004</v>
      </c>
      <c r="F46" s="168" t="n">
        <v>0.827054667752101</v>
      </c>
    </row>
    <row r="47" customFormat="false" ht="11.25" hidden="false" customHeight="false" outlineLevel="0" collapsed="false">
      <c r="B47" s="177" t="s">
        <v>137</v>
      </c>
      <c r="C47" s="167" t="n">
        <v>18154.37239932</v>
      </c>
      <c r="D47" s="167" t="n">
        <v>18441.11415457</v>
      </c>
      <c r="E47" s="167" t="n">
        <v>286.741755250001</v>
      </c>
      <c r="F47" s="168" t="n">
        <v>1.57946388309596</v>
      </c>
    </row>
    <row r="48" customFormat="false" ht="11.25" hidden="false" customHeight="false" outlineLevel="0" collapsed="false">
      <c r="B48" s="178" t="s">
        <v>138</v>
      </c>
      <c r="C48" s="164" t="n">
        <v>1750.18043094</v>
      </c>
      <c r="D48" s="164" t="n">
        <v>2212.91700197438</v>
      </c>
      <c r="E48" s="164" t="n">
        <v>462.736571034384</v>
      </c>
      <c r="F48" s="165" t="n">
        <v>26.4393637852443</v>
      </c>
    </row>
    <row r="49" customFormat="false" ht="11.25" hidden="false" customHeight="false" outlineLevel="0" collapsed="false">
      <c r="B49" s="179"/>
      <c r="C49" s="164"/>
      <c r="D49" s="164"/>
      <c r="E49" s="164"/>
      <c r="F49" s="168"/>
    </row>
    <row r="50" customFormat="false" ht="11.25" hidden="false" customHeight="false" outlineLevel="0" collapsed="false">
      <c r="B50" s="176" t="s">
        <v>118</v>
      </c>
      <c r="C50" s="164" t="n">
        <v>36449.5709278237</v>
      </c>
      <c r="D50" s="164" t="n">
        <v>37735.7421526926</v>
      </c>
      <c r="E50" s="164" t="n">
        <v>1286.17122486891</v>
      </c>
      <c r="F50" s="165" t="n">
        <v>3.52863200342123</v>
      </c>
    </row>
    <row r="51" customFormat="false" ht="11.25" hidden="false" customHeight="false" outlineLevel="0" collapsed="false">
      <c r="B51" s="178" t="s">
        <v>139</v>
      </c>
      <c r="C51" s="164" t="n">
        <v>1059.91706044</v>
      </c>
      <c r="D51" s="164" t="n">
        <v>957.83117611</v>
      </c>
      <c r="E51" s="164" t="n">
        <v>-102.08588433</v>
      </c>
      <c r="F51" s="165" t="n">
        <v>-9.63149741996049</v>
      </c>
    </row>
    <row r="52" customFormat="false" ht="11.25" hidden="false" customHeight="false" outlineLevel="0" collapsed="false">
      <c r="B52" s="177" t="s">
        <v>111</v>
      </c>
      <c r="C52" s="167" t="n">
        <v>255.95855591</v>
      </c>
      <c r="D52" s="167" t="n">
        <v>277.47715532</v>
      </c>
      <c r="E52" s="167" t="n">
        <v>21.51859941</v>
      </c>
      <c r="F52" s="168" t="n">
        <v>8.40706392231966</v>
      </c>
    </row>
    <row r="53" customFormat="false" ht="11.25" hidden="false" customHeight="false" outlineLevel="0" collapsed="false">
      <c r="B53" s="177" t="s">
        <v>140</v>
      </c>
      <c r="C53" s="167" t="n">
        <v>459.037</v>
      </c>
      <c r="D53" s="167" t="n">
        <v>461.316</v>
      </c>
      <c r="E53" s="167" t="n">
        <v>2.279</v>
      </c>
      <c r="F53" s="168" t="n">
        <v>0.496474140428766</v>
      </c>
    </row>
    <row r="54" customFormat="false" ht="11.25" hidden="false" customHeight="false" outlineLevel="0" collapsed="false">
      <c r="B54" s="177" t="s">
        <v>131</v>
      </c>
      <c r="C54" s="167" t="n">
        <v>344.92150453</v>
      </c>
      <c r="D54" s="167" t="n">
        <v>219.03802079</v>
      </c>
      <c r="E54" s="167" t="n">
        <v>-125.88348374</v>
      </c>
      <c r="F54" s="168" t="n">
        <v>-36.4962700460014</v>
      </c>
    </row>
    <row r="55" customFormat="false" ht="11.25" hidden="false" customHeight="false" outlineLevel="0" collapsed="false">
      <c r="B55" s="177" t="s">
        <v>141</v>
      </c>
      <c r="C55" s="167" t="n">
        <v>0</v>
      </c>
      <c r="D55" s="167" t="n">
        <v>0</v>
      </c>
      <c r="E55" s="167" t="n">
        <v>0</v>
      </c>
      <c r="F55" s="168" t="n">
        <v>0</v>
      </c>
    </row>
    <row r="56" customFormat="false" ht="11.25" hidden="false" customHeight="false" outlineLevel="0" collapsed="false">
      <c r="B56" s="176" t="s">
        <v>142</v>
      </c>
      <c r="C56" s="164" t="n">
        <v>35389.6538673837</v>
      </c>
      <c r="D56" s="164" t="n">
        <v>36777.9109765826</v>
      </c>
      <c r="E56" s="164" t="n">
        <v>1388.25710919891</v>
      </c>
      <c r="F56" s="165" t="n">
        <v>3.92277673695581</v>
      </c>
    </row>
    <row r="57" customFormat="false" ht="11.25" hidden="false" customHeight="false" outlineLevel="0" collapsed="false">
      <c r="B57" s="177" t="s">
        <v>143</v>
      </c>
      <c r="C57" s="167" t="n">
        <v>22525.13951497</v>
      </c>
      <c r="D57" s="167" t="n">
        <v>22304.10042382</v>
      </c>
      <c r="E57" s="167" t="n">
        <v>-221.039091149996</v>
      </c>
      <c r="F57" s="168" t="n">
        <v>-0.98129954313089</v>
      </c>
    </row>
    <row r="58" customFormat="false" ht="11.25" hidden="false" customHeight="false" outlineLevel="0" collapsed="false">
      <c r="B58" s="180" t="s">
        <v>144</v>
      </c>
      <c r="C58" s="167" t="n">
        <v>13817.57838205</v>
      </c>
      <c r="D58" s="167" t="n">
        <v>13903.62613291</v>
      </c>
      <c r="E58" s="167" t="n">
        <v>86.0477508600015</v>
      </c>
      <c r="F58" s="168" t="n">
        <v>0.622741181419919</v>
      </c>
    </row>
    <row r="59" customFormat="false" ht="11.25" hidden="false" customHeight="false" outlineLevel="0" collapsed="false">
      <c r="B59" s="180" t="s">
        <v>141</v>
      </c>
      <c r="C59" s="167" t="n">
        <v>8707.56113292</v>
      </c>
      <c r="D59" s="167" t="n">
        <v>8400.47429091</v>
      </c>
      <c r="E59" s="167" t="n">
        <v>-307.08684201</v>
      </c>
      <c r="F59" s="168" t="n">
        <v>-3.52666880338078</v>
      </c>
    </row>
    <row r="60" customFormat="false" ht="11.25" hidden="false" customHeight="false" outlineLevel="0" collapsed="false">
      <c r="B60" s="177" t="s">
        <v>145</v>
      </c>
      <c r="C60" s="167" t="n">
        <v>806.65219902</v>
      </c>
      <c r="D60" s="167" t="n">
        <v>806.2667169</v>
      </c>
      <c r="E60" s="167" t="n">
        <v>-0.38548212000012</v>
      </c>
      <c r="F60" s="168" t="n">
        <v>-0.0477878967501038</v>
      </c>
    </row>
    <row r="61" customFormat="false" ht="11.25" hidden="false" customHeight="false" outlineLevel="0" collapsed="false">
      <c r="B61" s="177" t="s">
        <v>146</v>
      </c>
      <c r="C61" s="167" t="n">
        <v>5.94775818</v>
      </c>
      <c r="D61" s="167" t="n">
        <v>5.94775818</v>
      </c>
      <c r="E61" s="167" t="n">
        <v>0</v>
      </c>
      <c r="F61" s="168" t="n">
        <v>0</v>
      </c>
    </row>
    <row r="62" customFormat="false" ht="11.25" hidden="false" customHeight="false" outlineLevel="0" collapsed="false">
      <c r="B62" s="177" t="s">
        <v>147</v>
      </c>
      <c r="C62" s="167" t="n">
        <v>3323.13384520548</v>
      </c>
      <c r="D62" s="167" t="n">
        <v>4543.31833561644</v>
      </c>
      <c r="E62" s="167" t="n">
        <v>1220.18449041096</v>
      </c>
      <c r="F62" s="168" t="n">
        <v>36.7178858044314</v>
      </c>
    </row>
    <row r="63" customFormat="false" ht="11.25" hidden="false" customHeight="false" outlineLevel="0" collapsed="false">
      <c r="B63" s="177" t="s">
        <v>148</v>
      </c>
      <c r="C63" s="167" t="n">
        <v>588.577347426986</v>
      </c>
      <c r="D63" s="167" t="n">
        <v>620.566182231781</v>
      </c>
      <c r="E63" s="167" t="n">
        <v>31.9888348047946</v>
      </c>
      <c r="F63" s="168" t="n">
        <v>5.434941549252</v>
      </c>
    </row>
    <row r="64" customFormat="false" ht="11.25" hidden="false" customHeight="false" outlineLevel="0" collapsed="false">
      <c r="B64" s="177" t="s">
        <v>149</v>
      </c>
      <c r="C64" s="167" t="n">
        <v>1848.01793801</v>
      </c>
      <c r="D64" s="167" t="n">
        <v>1752.86262151</v>
      </c>
      <c r="E64" s="167" t="n">
        <v>-95.1553165</v>
      </c>
      <c r="F64" s="168" t="n">
        <v>-5.14904723286756</v>
      </c>
    </row>
    <row r="65" customFormat="false" ht="11.25" hidden="false" customHeight="false" outlineLevel="0" collapsed="false">
      <c r="B65" s="177" t="s">
        <v>131</v>
      </c>
      <c r="C65" s="167" t="n">
        <v>5.317</v>
      </c>
      <c r="D65" s="167" t="n">
        <v>5.329</v>
      </c>
      <c r="E65" s="167" t="n">
        <v>0.0119999999999996</v>
      </c>
      <c r="F65" s="168" t="n">
        <v>0.225691179236403</v>
      </c>
    </row>
    <row r="66" customFormat="false" ht="11.25" hidden="false" customHeight="false" outlineLevel="0" collapsed="false">
      <c r="B66" s="177" t="s">
        <v>150</v>
      </c>
      <c r="C66" s="167" t="n">
        <v>0</v>
      </c>
      <c r="D66" s="167" t="n">
        <v>0</v>
      </c>
      <c r="E66" s="167" t="n">
        <v>0</v>
      </c>
      <c r="F66" s="168" t="n">
        <v>0</v>
      </c>
    </row>
    <row r="67" customFormat="false" ht="11.25" hidden="false" customHeight="false" outlineLevel="0" collapsed="false">
      <c r="B67" s="177" t="s">
        <v>151</v>
      </c>
      <c r="C67" s="167" t="n">
        <v>4460.96658056</v>
      </c>
      <c r="D67" s="167" t="n">
        <v>4509.35916143</v>
      </c>
      <c r="E67" s="167" t="n">
        <v>48.3925808700005</v>
      </c>
      <c r="F67" s="168" t="n">
        <v>1.08480034530825</v>
      </c>
    </row>
    <row r="68" customFormat="false" ht="11.25" hidden="false" customHeight="false" outlineLevel="0" collapsed="false">
      <c r="B68" s="177" t="s">
        <v>152</v>
      </c>
      <c r="C68" s="167" t="n">
        <v>1826.81675579</v>
      </c>
      <c r="D68" s="167" t="n">
        <v>2227.32661302</v>
      </c>
      <c r="E68" s="167" t="n">
        <v>400.50985723</v>
      </c>
      <c r="F68" s="168" t="n">
        <v>21.9239207195032</v>
      </c>
    </row>
    <row r="69" customFormat="false" ht="11.25" hidden="false" customHeight="false" outlineLevel="0" collapsed="false">
      <c r="B69" s="177" t="s">
        <v>153</v>
      </c>
      <c r="C69" s="167" t="n">
        <v>-0.915071778767128</v>
      </c>
      <c r="D69" s="167" t="n">
        <v>2.83416387438351</v>
      </c>
      <c r="E69" s="167" t="n">
        <v>3.74923565315063</v>
      </c>
      <c r="F69" s="168" t="n">
        <v>-409.720389170122</v>
      </c>
    </row>
    <row r="70" customFormat="false" ht="12" hidden="true" customHeight="true" outlineLevel="0" collapsed="false">
      <c r="B70" s="177" t="s">
        <v>153</v>
      </c>
      <c r="C70" s="167"/>
      <c r="D70" s="167"/>
      <c r="E70" s="167"/>
      <c r="F70" s="181" t="n">
        <v>2733.0121522821</v>
      </c>
    </row>
    <row r="71" customFormat="false" ht="12" hidden="true" customHeight="true" outlineLevel="0" collapsed="false">
      <c r="B71" s="182"/>
      <c r="C71" s="183" t="n">
        <v>-0.000152920001710299</v>
      </c>
      <c r="D71" s="183" t="n">
        <v>7.9009998444235E-005</v>
      </c>
      <c r="E71" s="183" t="n">
        <v>0.000231930000154534</v>
      </c>
      <c r="F71" s="176"/>
    </row>
    <row r="72" customFormat="false" ht="12" hidden="false" customHeight="true" outlineLevel="0" collapsed="false">
      <c r="B72" s="182"/>
      <c r="C72" s="164"/>
      <c r="D72" s="164"/>
      <c r="E72" s="176"/>
      <c r="F72" s="176"/>
    </row>
    <row r="73" customFormat="false" ht="12" hidden="false" customHeight="true" outlineLevel="0" collapsed="false">
      <c r="B73" s="177"/>
      <c r="C73" s="164"/>
      <c r="D73" s="164"/>
      <c r="E73" s="176"/>
      <c r="F73" s="176"/>
    </row>
    <row r="74" customFormat="false" ht="11.25" hidden="false" customHeight="false" outlineLevel="0" collapsed="false">
      <c r="B74" s="52"/>
    </row>
    <row r="75" customFormat="false" ht="11.25" hidden="false" customHeight="false" outlineLevel="0" collapsed="false">
      <c r="B75" s="184"/>
    </row>
    <row r="76" customFormat="false" ht="12" hidden="false" customHeight="false" outlineLevel="0" collapsed="false">
      <c r="B76" s="184"/>
    </row>
    <row r="77" customFormat="false" ht="11.25" hidden="false" customHeight="false" outlineLevel="0" collapsed="false">
      <c r="B77" s="155" t="s">
        <v>154</v>
      </c>
      <c r="C77" s="155"/>
      <c r="D77" s="155"/>
      <c r="E77" s="155"/>
      <c r="F77" s="155"/>
    </row>
    <row r="78" customFormat="false" ht="11.25" hidden="false" customHeight="false" outlineLevel="0" collapsed="false">
      <c r="B78" s="156" t="s">
        <v>155</v>
      </c>
      <c r="C78" s="156"/>
      <c r="D78" s="156"/>
      <c r="E78" s="156"/>
      <c r="F78" s="156"/>
    </row>
    <row r="79" customFormat="false" ht="11.25" hidden="false" customHeight="false" outlineLevel="0" collapsed="false">
      <c r="B79" s="157"/>
      <c r="C79" s="158"/>
      <c r="D79" s="158"/>
      <c r="E79" s="156" t="s">
        <v>108</v>
      </c>
      <c r="F79" s="159" t="s">
        <v>5</v>
      </c>
    </row>
    <row r="80" customFormat="false" ht="11.25" hidden="false" customHeight="false" outlineLevel="0" collapsed="false">
      <c r="B80" s="160"/>
      <c r="C80" s="161" t="n">
        <v>39113</v>
      </c>
      <c r="D80" s="161" t="n">
        <v>39141</v>
      </c>
      <c r="E80" s="162" t="s">
        <v>6</v>
      </c>
      <c r="F80" s="162" t="s">
        <v>6</v>
      </c>
    </row>
    <row r="81" customFormat="false" ht="11.25" hidden="false" customHeight="false" outlineLevel="0" collapsed="false">
      <c r="B81" s="18" t="s">
        <v>109</v>
      </c>
      <c r="C81" s="164" t="n">
        <v>34910.5269288473</v>
      </c>
      <c r="D81" s="164" t="n">
        <v>36106.1810384926</v>
      </c>
      <c r="E81" s="164" t="n">
        <v>1195.65410964536</v>
      </c>
      <c r="F81" s="165" t="n">
        <v>3.42490994788556</v>
      </c>
      <c r="G81" s="185"/>
      <c r="H81" s="185"/>
      <c r="I81" s="20"/>
    </row>
    <row r="82" customFormat="false" ht="11.25" hidden="false" customHeight="false" outlineLevel="0" collapsed="false">
      <c r="B82" s="18" t="s">
        <v>7</v>
      </c>
      <c r="C82" s="164" t="n">
        <v>6128.18315984723</v>
      </c>
      <c r="D82" s="164" t="n">
        <v>6058.09858403</v>
      </c>
      <c r="E82" s="164" t="n">
        <v>-70.0845758172345</v>
      </c>
      <c r="F82" s="165" t="n">
        <v>-1.14364362143154</v>
      </c>
      <c r="G82" s="185"/>
      <c r="H82" s="185"/>
      <c r="I82" s="20"/>
    </row>
    <row r="83" customFormat="false" ht="11.25" hidden="false" customHeight="false" outlineLevel="0" collapsed="false">
      <c r="B83" s="18" t="s">
        <v>8</v>
      </c>
      <c r="C83" s="164" t="n">
        <v>26689.80583604</v>
      </c>
      <c r="D83" s="164" t="n">
        <v>27615.6723005182</v>
      </c>
      <c r="E83" s="164" t="n">
        <v>925.866464478204</v>
      </c>
      <c r="F83" s="165" t="n">
        <v>3.46898913452559</v>
      </c>
      <c r="G83" s="186"/>
      <c r="H83" s="186"/>
    </row>
    <row r="84" customFormat="false" ht="11.25" hidden="false" customHeight="false" outlineLevel="0" collapsed="false">
      <c r="B84" s="22" t="s">
        <v>156</v>
      </c>
      <c r="C84" s="167" t="n">
        <v>-2199.54158537999</v>
      </c>
      <c r="D84" s="167" t="n">
        <v>-1831.52475340178</v>
      </c>
      <c r="E84" s="167" t="n">
        <v>368.016831978206</v>
      </c>
      <c r="F84" s="168" t="n">
        <v>-16.7315241695978</v>
      </c>
      <c r="G84" s="186"/>
      <c r="H84" s="186"/>
    </row>
    <row r="85" customFormat="false" ht="11.25" hidden="false" customHeight="false" outlineLevel="0" collapsed="false">
      <c r="B85" s="22" t="s">
        <v>157</v>
      </c>
      <c r="C85" s="167" t="n">
        <v>28889.34742142</v>
      </c>
      <c r="D85" s="167" t="n">
        <v>29447.19705392</v>
      </c>
      <c r="E85" s="167" t="n">
        <v>557.849632499998</v>
      </c>
      <c r="F85" s="168" t="n">
        <v>1.93098730948273</v>
      </c>
      <c r="G85" s="186"/>
      <c r="H85" s="186"/>
    </row>
    <row r="86" customFormat="false" ht="11.25" hidden="false" customHeight="false" outlineLevel="0" collapsed="false">
      <c r="B86" s="44" t="s">
        <v>158</v>
      </c>
      <c r="C86" s="167" t="n">
        <v>525.067</v>
      </c>
      <c r="D86" s="167" t="n">
        <v>660.814</v>
      </c>
      <c r="E86" s="167" t="n">
        <v>135.747</v>
      </c>
      <c r="F86" s="168" t="n">
        <v>25.8532720586135</v>
      </c>
      <c r="G86" s="186"/>
      <c r="H86" s="186"/>
    </row>
    <row r="87" customFormat="false" ht="11.25" hidden="false" customHeight="false" outlineLevel="0" collapsed="false">
      <c r="B87" s="44" t="s">
        <v>159</v>
      </c>
      <c r="C87" s="167" t="n">
        <v>43.709</v>
      </c>
      <c r="D87" s="167" t="n">
        <v>59.693</v>
      </c>
      <c r="E87" s="167" t="n">
        <v>15.984</v>
      </c>
      <c r="F87" s="168" t="n">
        <v>36.5691276396165</v>
      </c>
      <c r="G87" s="186"/>
      <c r="H87" s="186"/>
    </row>
    <row r="88" customFormat="false" ht="11.25" hidden="false" customHeight="false" outlineLevel="0" collapsed="false">
      <c r="B88" s="44" t="s">
        <v>160</v>
      </c>
      <c r="C88" s="167" t="n">
        <v>226.859</v>
      </c>
      <c r="D88" s="167" t="n">
        <v>264.363</v>
      </c>
      <c r="E88" s="167" t="n">
        <v>37.504</v>
      </c>
      <c r="F88" s="168" t="n">
        <v>16.5318545880922</v>
      </c>
      <c r="G88" s="186"/>
      <c r="H88" s="186"/>
    </row>
    <row r="89" customFormat="false" ht="11.25" hidden="false" customHeight="false" outlineLevel="0" collapsed="false">
      <c r="B89" s="44" t="s">
        <v>161</v>
      </c>
      <c r="C89" s="167" t="n">
        <v>9923.76425407</v>
      </c>
      <c r="D89" s="167" t="n">
        <v>10005.83920955</v>
      </c>
      <c r="E89" s="167" t="n">
        <v>82.0749554800004</v>
      </c>
      <c r="F89" s="168" t="n">
        <v>0.827054667752101</v>
      </c>
      <c r="G89" s="186"/>
      <c r="H89" s="186"/>
    </row>
    <row r="90" customFormat="false" ht="11.25" hidden="false" customHeight="false" outlineLevel="0" collapsed="false">
      <c r="B90" s="44" t="s">
        <v>162</v>
      </c>
      <c r="C90" s="167" t="n">
        <v>18169.94816735</v>
      </c>
      <c r="D90" s="167" t="n">
        <v>18456.48784437</v>
      </c>
      <c r="E90" s="167" t="n">
        <v>286.539677019999</v>
      </c>
      <c r="F90" s="168" t="n">
        <v>1.57699776785763</v>
      </c>
      <c r="G90" s="186"/>
      <c r="H90" s="186"/>
    </row>
    <row r="91" customFormat="false" ht="11.25" hidden="false" customHeight="false" outlineLevel="0" collapsed="false">
      <c r="B91" s="18" t="s">
        <v>138</v>
      </c>
      <c r="C91" s="164" t="n">
        <v>2092.53793296</v>
      </c>
      <c r="D91" s="164" t="n">
        <v>2432.41015394438</v>
      </c>
      <c r="E91" s="164" t="n">
        <v>339.872220984384</v>
      </c>
      <c r="F91" s="165" t="n">
        <v>16.2421056092215</v>
      </c>
      <c r="G91" s="185"/>
      <c r="H91" s="185"/>
      <c r="I91" s="20"/>
    </row>
    <row r="92" customFormat="false" ht="11.25" hidden="false" customHeight="false" outlineLevel="0" collapsed="false">
      <c r="B92" s="15"/>
      <c r="C92" s="167"/>
      <c r="D92" s="167"/>
      <c r="E92" s="167"/>
      <c r="F92" s="168"/>
      <c r="G92" s="186"/>
      <c r="H92" s="186"/>
    </row>
    <row r="93" customFormat="false" ht="11.25" hidden="false" customHeight="false" outlineLevel="0" collapsed="false">
      <c r="B93" s="18" t="s">
        <v>118</v>
      </c>
      <c r="C93" s="164" t="n">
        <v>34910.5104062267</v>
      </c>
      <c r="D93" s="164" t="n">
        <v>36106.2034519208</v>
      </c>
      <c r="E93" s="164" t="n">
        <v>1195.69304569412</v>
      </c>
      <c r="F93" s="165" t="n">
        <v>3.42502309986523</v>
      </c>
      <c r="G93" s="185"/>
      <c r="H93" s="185"/>
      <c r="I93" s="20"/>
    </row>
    <row r="94" customFormat="false" ht="11.25" hidden="false" customHeight="false" outlineLevel="0" collapsed="false">
      <c r="B94" s="18" t="s">
        <v>163</v>
      </c>
      <c r="C94" s="164" t="n">
        <v>23244.57090432</v>
      </c>
      <c r="D94" s="164" t="n">
        <v>23054.5462501</v>
      </c>
      <c r="E94" s="164" t="n">
        <v>-190.024654219997</v>
      </c>
      <c r="F94" s="165" t="n">
        <v>-0.817501235028953</v>
      </c>
      <c r="G94" s="186"/>
      <c r="H94" s="186"/>
    </row>
    <row r="95" customFormat="false" ht="11.25" hidden="false" customHeight="false" outlineLevel="0" collapsed="false">
      <c r="B95" s="22" t="s">
        <v>164</v>
      </c>
      <c r="C95" s="167" t="n">
        <v>739.1447107</v>
      </c>
      <c r="D95" s="167" t="n">
        <v>731.2901204</v>
      </c>
      <c r="E95" s="167" t="n">
        <v>-7.85459029999993</v>
      </c>
      <c r="F95" s="168" t="n">
        <v>-1.06265933940883</v>
      </c>
      <c r="G95" s="186"/>
      <c r="H95" s="186"/>
    </row>
    <row r="96" customFormat="false" ht="11.25" hidden="false" customHeight="false" outlineLevel="0" collapsed="false">
      <c r="B96" s="22" t="s">
        <v>165</v>
      </c>
      <c r="C96" s="167" t="n">
        <v>13791.91730252</v>
      </c>
      <c r="D96" s="167" t="n">
        <v>13916.83408061</v>
      </c>
      <c r="E96" s="167" t="n">
        <v>124.916778090001</v>
      </c>
      <c r="F96" s="168" t="n">
        <v>0.905724529447232</v>
      </c>
      <c r="G96" s="186"/>
      <c r="H96" s="186"/>
    </row>
    <row r="97" customFormat="false" ht="11.25" hidden="false" customHeight="false" outlineLevel="0" collapsed="false">
      <c r="B97" s="22" t="s">
        <v>166</v>
      </c>
      <c r="C97" s="167" t="n">
        <v>8707.56113292</v>
      </c>
      <c r="D97" s="167" t="n">
        <v>8400.47429091</v>
      </c>
      <c r="E97" s="167" t="n">
        <v>-307.08684201</v>
      </c>
      <c r="F97" s="168" t="n">
        <v>-3.52666880338078</v>
      </c>
      <c r="G97" s="186"/>
      <c r="H97" s="186"/>
    </row>
    <row r="98" customFormat="false" ht="11.25" hidden="false" customHeight="false" outlineLevel="0" collapsed="false">
      <c r="B98" s="22" t="s">
        <v>24</v>
      </c>
      <c r="C98" s="167" t="n">
        <v>5.94775818</v>
      </c>
      <c r="D98" s="167" t="n">
        <v>5.94775818</v>
      </c>
      <c r="E98" s="167" t="n">
        <v>0</v>
      </c>
      <c r="F98" s="168" t="n">
        <v>0</v>
      </c>
      <c r="G98" s="186"/>
      <c r="H98" s="186"/>
    </row>
    <row r="99" customFormat="false" ht="11.25" hidden="false" customHeight="false" outlineLevel="0" collapsed="false">
      <c r="B99" s="15" t="s">
        <v>167</v>
      </c>
      <c r="C99" s="167" t="n">
        <v>11671.8872600867</v>
      </c>
      <c r="D99" s="167" t="n">
        <v>13057.6049600008</v>
      </c>
      <c r="E99" s="167" t="n">
        <v>1385.71769991411</v>
      </c>
      <c r="F99" s="168" t="n">
        <v>11.8722676893284</v>
      </c>
      <c r="G99" s="185"/>
      <c r="H99" s="185"/>
      <c r="I99" s="20"/>
    </row>
    <row r="100" customFormat="false" ht="11.25" hidden="false" customHeight="false" outlineLevel="0" collapsed="false">
      <c r="B100" s="15"/>
      <c r="C100" s="182"/>
      <c r="D100" s="182"/>
      <c r="E100" s="176"/>
      <c r="F100" s="187"/>
      <c r="G100" s="186"/>
      <c r="H100" s="186"/>
    </row>
    <row r="101" customFormat="false" ht="12" hidden="true" customHeight="false" outlineLevel="0" collapsed="false">
      <c r="B101" s="27" t="s">
        <v>128</v>
      </c>
      <c r="C101" s="181"/>
      <c r="D101" s="181"/>
      <c r="E101" s="181"/>
      <c r="F101" s="181"/>
    </row>
    <row r="102" customFormat="false" ht="11.25" hidden="false" customHeight="false" outlineLevel="0" collapsed="false">
      <c r="B102" s="92"/>
      <c r="C102" s="92"/>
      <c r="D102" s="92"/>
      <c r="E102" s="92"/>
      <c r="F102" s="92"/>
    </row>
  </sheetData>
  <mergeCells count="6">
    <mergeCell ref="B2:F2"/>
    <mergeCell ref="B3:F3"/>
    <mergeCell ref="B30:F30"/>
    <mergeCell ref="B31:F31"/>
    <mergeCell ref="B77:F77"/>
    <mergeCell ref="B78:F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i037</cp:lastModifiedBy>
  <cp:lastPrinted>2008-01-21T07:13:14Z</cp:lastPrinted>
  <dcterms:modified xsi:type="dcterms:W3CDTF">2008-01-21T07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