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477275"/>
        <c:axId val="92487838"/>
      </c:barChart>
      <c:catAx>
        <c:axId val="2477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87838"/>
        <c:auto val="1"/>
        <c:lblAlgn val="ctr"/>
        <c:lblOffset val="100"/>
        <c:noMultiLvlLbl val="0"/>
      </c:catAx>
      <c:valAx>
        <c:axId val="92487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72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39960</xdr:colOff>
      <xdr:row>2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62080"/>
          <a:ext cx="63583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79560</xdr:colOff>
      <xdr:row>44</xdr:row>
      <xdr:rowOff>19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219640"/>
          <a:ext cx="639792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4</xdr:row>
      <xdr:rowOff>9360</xdr:rowOff>
    </xdr:from>
    <xdr:to>
      <xdr:col>12</xdr:col>
      <xdr:colOff>20520</xdr:colOff>
      <xdr:row>23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080" y="790560"/>
          <a:ext cx="703224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7</xdr:row>
      <xdr:rowOff>0</xdr:rowOff>
    </xdr:from>
    <xdr:to>
      <xdr:col>12</xdr:col>
      <xdr:colOff>20520</xdr:colOff>
      <xdr:row>47</xdr:row>
      <xdr:rowOff>9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22080" y="5181480"/>
          <a:ext cx="703224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</xdr:row>
      <xdr:rowOff>9720</xdr:rowOff>
    </xdr:from>
    <xdr:to>
      <xdr:col>13</xdr:col>
      <xdr:colOff>20160</xdr:colOff>
      <xdr:row>25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43800" y="638280"/>
          <a:ext cx="712296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50</xdr:row>
      <xdr:rowOff>0</xdr:rowOff>
    </xdr:from>
    <xdr:to>
      <xdr:col>13</xdr:col>
      <xdr:colOff>10440</xdr:colOff>
      <xdr:row>67</xdr:row>
      <xdr:rowOff>194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234080" y="9696600"/>
          <a:ext cx="7122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8</xdr:row>
      <xdr:rowOff>9720</xdr:rowOff>
    </xdr:from>
    <xdr:to>
      <xdr:col>13</xdr:col>
      <xdr:colOff>128880</xdr:colOff>
      <xdr:row>47</xdr:row>
      <xdr:rowOff>17136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83400" y="5457960"/>
          <a:ext cx="719208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0</xdr:rowOff>
    </xdr:from>
    <xdr:to>
      <xdr:col>12</xdr:col>
      <xdr:colOff>20160</xdr:colOff>
      <xdr:row>19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266760"/>
          <a:ext cx="69800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720</xdr:rowOff>
    </xdr:from>
    <xdr:to>
      <xdr:col>12</xdr:col>
      <xdr:colOff>720</xdr:colOff>
      <xdr:row>43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4734000"/>
          <a:ext cx="695088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" activeCellId="0" sqref="C3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426</v>
      </c>
      <c r="E6" s="9" t="n">
        <v>41760</v>
      </c>
      <c r="F6" s="9" t="n">
        <v>41791</v>
      </c>
      <c r="G6" s="6" t="s">
        <v>6</v>
      </c>
      <c r="H6" s="6" t="s">
        <v>7</v>
      </c>
      <c r="I6" s="6" t="s">
        <v>6</v>
      </c>
      <c r="J6" s="9" t="n">
        <v>41730</v>
      </c>
      <c r="K6" s="9" t="n">
        <v>41760</v>
      </c>
      <c r="L6" s="9" t="n">
        <v>41791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017.563045215</v>
      </c>
      <c r="E8" s="15" t="n">
        <v>25093.5010234699</v>
      </c>
      <c r="F8" s="15" t="n">
        <v>23839.0133489368</v>
      </c>
      <c r="G8" s="15" t="n">
        <v>-1254.48767453308</v>
      </c>
      <c r="H8" s="16" t="n">
        <v>821.450303721758</v>
      </c>
      <c r="I8" s="15" t="n">
        <v>-4.9992532861786</v>
      </c>
      <c r="J8" s="15" t="n">
        <v>6.4507099561563</v>
      </c>
      <c r="K8" s="15" t="n">
        <v>7.82459312333283</v>
      </c>
      <c r="L8" s="15" t="n">
        <v>3.56879788754407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6744.3502025647</v>
      </c>
      <c r="E9" s="15" t="n">
        <v>66982.746352689</v>
      </c>
      <c r="F9" s="15" t="n">
        <v>67585.115826486</v>
      </c>
      <c r="G9" s="17" t="n">
        <v>602.369473797022</v>
      </c>
      <c r="H9" s="16" t="n">
        <v>10840.7656239213</v>
      </c>
      <c r="I9" s="15" t="n">
        <v>0.899290498817895</v>
      </c>
      <c r="J9" s="15" t="n">
        <v>23.3194412218355</v>
      </c>
      <c r="K9" s="15" t="n">
        <v>21.6358459241135</v>
      </c>
      <c r="L9" s="15" t="n">
        <v>19.104572675909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645.55360219352</v>
      </c>
      <c r="E10" s="19" t="n">
        <v>211.53980025206</v>
      </c>
      <c r="F10" s="19" t="n">
        <v>192.024533310048</v>
      </c>
      <c r="G10" s="20" t="n">
        <v>-19.5152669420113</v>
      </c>
      <c r="H10" s="21" t="n">
        <v>1837.57813550357</v>
      </c>
      <c r="I10" s="19" t="n">
        <v>-9.22534053580363</v>
      </c>
      <c r="J10" s="19" t="n">
        <v>-69.8042598082986</v>
      </c>
      <c r="K10" s="19" t="n">
        <v>-108.745535810282</v>
      </c>
      <c r="L10" s="19" t="n">
        <v>-111.669296767609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8389.9038047582</v>
      </c>
      <c r="E11" s="19" t="n">
        <v>66771.2065524369</v>
      </c>
      <c r="F11" s="19" t="n">
        <v>67393.0912931759</v>
      </c>
      <c r="G11" s="20" t="n">
        <v>621.884740739042</v>
      </c>
      <c r="H11" s="21" t="n">
        <v>9003.18748841772</v>
      </c>
      <c r="I11" s="19" t="n">
        <v>0.93136663668143</v>
      </c>
      <c r="J11" s="19" t="n">
        <v>16.099786163299</v>
      </c>
      <c r="K11" s="19" t="n">
        <v>16.1499079538366</v>
      </c>
      <c r="L11" s="19" t="n">
        <v>15.4190825840752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605.75884782</v>
      </c>
      <c r="E12" s="19" t="n">
        <v>2136.93363357</v>
      </c>
      <c r="F12" s="19" t="n">
        <v>2176.29433087</v>
      </c>
      <c r="G12" s="20" t="n">
        <v>39.3606973000001</v>
      </c>
      <c r="H12" s="21" t="n">
        <v>570.535483050001</v>
      </c>
      <c r="I12" s="19" t="n">
        <v>1.8419241796594</v>
      </c>
      <c r="J12" s="19" t="n">
        <v>41.5814543544883</v>
      </c>
      <c r="K12" s="19" t="n">
        <v>45.643439172951</v>
      </c>
      <c r="L12" s="19" t="n">
        <v>35.5305831772042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56.60192626</v>
      </c>
      <c r="E13" s="19" t="n">
        <v>172.38304678</v>
      </c>
      <c r="F13" s="19" t="n">
        <v>180.54227579</v>
      </c>
      <c r="G13" s="20" t="n">
        <v>8.15922901000002</v>
      </c>
      <c r="H13" s="21" t="n">
        <v>123.94034953</v>
      </c>
      <c r="I13" s="19" t="n">
        <v>4.73319689053475</v>
      </c>
      <c r="J13" s="19" t="n">
        <v>536.401860813144</v>
      </c>
      <c r="K13" s="19" t="n">
        <v>468.84351259856</v>
      </c>
      <c r="L13" s="19" t="n">
        <v>218.96843043942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603.5121328</v>
      </c>
      <c r="E14" s="19" t="n">
        <v>1559.00569164</v>
      </c>
      <c r="F14" s="19" t="n">
        <v>1517.93050778</v>
      </c>
      <c r="G14" s="20" t="n">
        <v>-41.0751838599997</v>
      </c>
      <c r="H14" s="21" t="n">
        <v>-85.5816250200001</v>
      </c>
      <c r="I14" s="19" t="n">
        <v>-2.63470390648738</v>
      </c>
      <c r="J14" s="19" t="n">
        <v>-10.801313602724</v>
      </c>
      <c r="K14" s="19" t="n">
        <v>-7.96143869329342</v>
      </c>
      <c r="L14" s="19" t="n">
        <v>-5.33713610701281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1176.8077184868</v>
      </c>
      <c r="E15" s="19" t="n">
        <v>24618.7446595993</v>
      </c>
      <c r="F15" s="19" t="n">
        <v>24961.0021752737</v>
      </c>
      <c r="G15" s="20" t="n">
        <v>342.257515674373</v>
      </c>
      <c r="H15" s="21" t="n">
        <v>3784.1944567869</v>
      </c>
      <c r="I15" s="19" t="n">
        <v>1.39023138834547</v>
      </c>
      <c r="J15" s="19" t="n">
        <v>15.9585361363396</v>
      </c>
      <c r="K15" s="19" t="n">
        <v>18.0927386746213</v>
      </c>
      <c r="L15" s="19" t="n">
        <v>17.8695226735397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3947.2231793914</v>
      </c>
      <c r="E16" s="19" t="n">
        <v>38284.1395208475</v>
      </c>
      <c r="F16" s="19" t="n">
        <v>38557.3220034622</v>
      </c>
      <c r="G16" s="20" t="n">
        <v>273.182482614684</v>
      </c>
      <c r="H16" s="21" t="n">
        <v>4610.09882407083</v>
      </c>
      <c r="I16" s="19" t="n">
        <v>0.713565685512987</v>
      </c>
      <c r="J16" s="19" t="n">
        <v>15.854150341065</v>
      </c>
      <c r="K16" s="19" t="n">
        <v>14.4598016313472</v>
      </c>
      <c r="L16" s="19" t="n">
        <v>13.5829525510158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681.8884484225</v>
      </c>
      <c r="E17" s="23" t="n">
        <v>22567.5971356953</v>
      </c>
      <c r="F17" s="23" t="n">
        <v>21885.6637722951</v>
      </c>
      <c r="G17" s="20" t="n">
        <v>-681.933363400196</v>
      </c>
      <c r="H17" s="21" t="n">
        <v>7203.77532387262</v>
      </c>
      <c r="I17" s="19" t="n">
        <v>-3.02173669309959</v>
      </c>
      <c r="J17" s="19" t="n">
        <v>69.2371295021912</v>
      </c>
      <c r="K17" s="19" t="n">
        <v>57.9671450865071</v>
      </c>
      <c r="L17" s="19" t="n">
        <v>49.0657271316255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5080.0247993572</v>
      </c>
      <c r="E18" s="25" t="n">
        <v>69508.6502404635</v>
      </c>
      <c r="F18" s="25" t="n">
        <v>69538.4654031277</v>
      </c>
      <c r="G18" s="26" t="n">
        <v>29.8151626641484</v>
      </c>
      <c r="H18" s="27" t="n">
        <v>4458.44060377045</v>
      </c>
      <c r="I18" s="25" t="n">
        <v>0.0428941758486225</v>
      </c>
      <c r="J18" s="25" t="n">
        <v>7.81909544361777</v>
      </c>
      <c r="K18" s="25" t="n">
        <v>8.51481999150202</v>
      </c>
      <c r="L18" s="25" t="n">
        <v>6.85070481807145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426</v>
      </c>
      <c r="E22" s="9" t="n">
        <f aca="false">E6</f>
        <v>41760</v>
      </c>
      <c r="F22" s="9" t="n">
        <f aca="false">F6</f>
        <v>41791</v>
      </c>
      <c r="G22" s="6" t="s">
        <v>6</v>
      </c>
      <c r="H22" s="6" t="s">
        <v>7</v>
      </c>
      <c r="I22" s="6" t="s">
        <v>6</v>
      </c>
      <c r="J22" s="9" t="n">
        <f aca="false">J6</f>
        <v>41730</v>
      </c>
      <c r="K22" s="9" t="n">
        <f aca="false">K6</f>
        <v>41760</v>
      </c>
      <c r="L22" s="9" t="n">
        <f aca="false">L6</f>
        <v>41791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5080.0248056711</v>
      </c>
      <c r="E24" s="35" t="n">
        <v>69508.6502516918</v>
      </c>
      <c r="F24" s="35" t="n">
        <v>69538.4652006353</v>
      </c>
      <c r="G24" s="35" t="n">
        <v>29.8149489435018</v>
      </c>
      <c r="H24" s="36" t="n">
        <v>4458.44039496421</v>
      </c>
      <c r="I24" s="35" t="n">
        <v>0.0428938683682411</v>
      </c>
      <c r="J24" s="35" t="n">
        <v>7.81909544361777</v>
      </c>
      <c r="K24" s="35" t="n">
        <v>8.51481999150202</v>
      </c>
      <c r="L24" s="35" t="n">
        <v>6.85070481807145</v>
      </c>
    </row>
    <row r="25" customFormat="false" ht="15" hidden="false" customHeight="false" outlineLevel="0" collapsed="false">
      <c r="C25" s="18" t="s">
        <v>21</v>
      </c>
      <c r="D25" s="37" t="n">
        <v>2003.74396701</v>
      </c>
      <c r="E25" s="37" t="n">
        <v>2193.96307848</v>
      </c>
      <c r="F25" s="37" t="n">
        <v>2253.59495702</v>
      </c>
      <c r="G25" s="37" t="n">
        <v>59.6318785400003</v>
      </c>
      <c r="H25" s="38" t="n">
        <v>249.85099001</v>
      </c>
      <c r="I25" s="37" t="n">
        <v>2.71799827102441</v>
      </c>
      <c r="J25" s="37" t="n">
        <v>21.203889571475</v>
      </c>
      <c r="K25" s="37" t="n">
        <v>23.8123009978803</v>
      </c>
      <c r="L25" s="37" t="n">
        <v>12.4692073500203</v>
      </c>
    </row>
    <row r="26" customFormat="false" ht="15" hidden="false" customHeight="false" outlineLevel="0" collapsed="false">
      <c r="C26" s="18" t="s">
        <v>22</v>
      </c>
      <c r="D26" s="37" t="n">
        <v>27925.5113431579</v>
      </c>
      <c r="E26" s="37" t="n">
        <v>33562.3771445877</v>
      </c>
      <c r="F26" s="37" t="n">
        <v>33470.2693197709</v>
      </c>
      <c r="G26" s="37" t="n">
        <v>-92.1078248168342</v>
      </c>
      <c r="H26" s="38" t="n">
        <v>5544.75797661303</v>
      </c>
      <c r="I26" s="37" t="n">
        <v>-0.274437726565168</v>
      </c>
      <c r="J26" s="37" t="n">
        <v>23.4784162610584</v>
      </c>
      <c r="K26" s="37" t="n">
        <v>24.352365371326</v>
      </c>
      <c r="L26" s="37" t="n">
        <v>19.8555289050117</v>
      </c>
    </row>
    <row r="27" customFormat="false" ht="15" hidden="false" customHeight="false" outlineLevel="0" collapsed="false">
      <c r="C27" s="18" t="s">
        <v>23</v>
      </c>
      <c r="D27" s="37" t="n">
        <v>35150.7694955033</v>
      </c>
      <c r="E27" s="37" t="n">
        <v>33752.3100286241</v>
      </c>
      <c r="F27" s="37" t="n">
        <v>33814.6009238445</v>
      </c>
      <c r="G27" s="37" t="n">
        <v>62.2908952203361</v>
      </c>
      <c r="H27" s="38" t="n">
        <v>-1336.16857165882</v>
      </c>
      <c r="I27" s="37" t="n">
        <v>0.1845529836847</v>
      </c>
      <c r="J27" s="37" t="n">
        <v>-4.69270053644869</v>
      </c>
      <c r="K27" s="37" t="n">
        <v>-4.36482478807745</v>
      </c>
      <c r="L27" s="37" t="n">
        <v>-3.80124984697632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426</v>
      </c>
      <c r="E34" s="9" t="n">
        <f aca="false">E6</f>
        <v>41760</v>
      </c>
      <c r="F34" s="9" t="n">
        <f aca="false">F6</f>
        <v>41791</v>
      </c>
      <c r="G34" s="6" t="s">
        <v>6</v>
      </c>
      <c r="H34" s="6" t="s">
        <v>7</v>
      </c>
      <c r="I34" s="6" t="s">
        <v>6</v>
      </c>
      <c r="J34" s="9" t="n">
        <f aca="false">J22</f>
        <v>41730</v>
      </c>
      <c r="K34" s="9" t="n">
        <f aca="false">K22</f>
        <v>41760</v>
      </c>
      <c r="L34" s="9" t="n">
        <f aca="false">L22</f>
        <v>41791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5173.3381526382</v>
      </c>
      <c r="E36" s="44" t="n">
        <v>63042.1677298369</v>
      </c>
      <c r="F36" s="44" t="n">
        <v>63651.5630076859</v>
      </c>
      <c r="G36" s="44" t="n">
        <v>609.395277849049</v>
      </c>
      <c r="H36" s="45" t="n">
        <v>8478.22485504772</v>
      </c>
      <c r="I36" s="44" t="n">
        <v>0.966647086852364</v>
      </c>
      <c r="J36" s="44" t="n">
        <v>15.739509862624</v>
      </c>
      <c r="K36" s="44" t="n">
        <v>16.0341661249768</v>
      </c>
      <c r="L36" s="44" t="n">
        <v>15.3689889722651</v>
      </c>
    </row>
    <row r="37" customFormat="false" ht="15" hidden="false" customHeight="false" outlineLevel="0" collapsed="false">
      <c r="C37" s="46" t="s">
        <v>12</v>
      </c>
      <c r="D37" s="47" t="n">
        <v>1605.75784782</v>
      </c>
      <c r="E37" s="47" t="n">
        <v>2136.93263357</v>
      </c>
      <c r="F37" s="47" t="n">
        <v>2176.29333087</v>
      </c>
      <c r="G37" s="47" t="n">
        <v>39.3606973000001</v>
      </c>
      <c r="H37" s="48" t="n">
        <v>570.53548305</v>
      </c>
      <c r="I37" s="47" t="n">
        <v>1.84192504160711</v>
      </c>
      <c r="J37" s="47" t="n">
        <v>41.5814813588102</v>
      </c>
      <c r="K37" s="47" t="n">
        <v>45.6434702814135</v>
      </c>
      <c r="L37" s="47" t="n">
        <v>35.5306053041913</v>
      </c>
    </row>
    <row r="38" customFormat="false" ht="15.75" hidden="false" customHeight="false" outlineLevel="0" collapsed="false">
      <c r="C38" s="46" t="s">
        <v>28</v>
      </c>
      <c r="D38" s="44" t="n">
        <v>21109.5657184868</v>
      </c>
      <c r="E38" s="44" t="n">
        <v>24550.2116595993</v>
      </c>
      <c r="F38" s="44" t="n">
        <v>24871.0951752737</v>
      </c>
      <c r="G38" s="44" t="n">
        <v>320.88351567437</v>
      </c>
      <c r="H38" s="45" t="n">
        <v>3761.5294567869</v>
      </c>
      <c r="I38" s="44" t="n">
        <v>1.30704989481792</v>
      </c>
      <c r="J38" s="44" t="n">
        <v>15.8083877401299</v>
      </c>
      <c r="K38" s="44" t="n">
        <v>18.4783105919412</v>
      </c>
      <c r="L38" s="44" t="n">
        <v>17.8190755174689</v>
      </c>
    </row>
    <row r="39" customFormat="false" ht="15" hidden="false" customHeight="false" outlineLevel="0" collapsed="false">
      <c r="C39" s="49" t="s">
        <v>29</v>
      </c>
      <c r="D39" s="47" t="n">
        <v>15878.9866733437</v>
      </c>
      <c r="E39" s="47" t="n">
        <v>17531.1983901253</v>
      </c>
      <c r="F39" s="47" t="n">
        <v>17634.9214353148</v>
      </c>
      <c r="G39" s="47" t="n">
        <v>103.723045189578</v>
      </c>
      <c r="H39" s="48" t="n">
        <v>1755.93476197115</v>
      </c>
      <c r="I39" s="47" t="n">
        <v>0.591648345317918</v>
      </c>
      <c r="J39" s="47" t="n">
        <v>9.86688408388905</v>
      </c>
      <c r="K39" s="47" t="n">
        <v>12.7841497715393</v>
      </c>
      <c r="L39" s="47" t="n">
        <v>11.0582293322209</v>
      </c>
    </row>
    <row r="40" customFormat="false" ht="15" hidden="false" customHeight="false" outlineLevel="0" collapsed="false">
      <c r="C40" s="50" t="s">
        <v>30</v>
      </c>
      <c r="D40" s="47" t="n">
        <v>6336.673054</v>
      </c>
      <c r="E40" s="47" t="n">
        <v>6860.89681499</v>
      </c>
      <c r="F40" s="47" t="n">
        <v>6979.70710709</v>
      </c>
      <c r="G40" s="47" t="n">
        <v>118.810292099996</v>
      </c>
      <c r="H40" s="48" t="n">
        <v>643.034053089996</v>
      </c>
      <c r="I40" s="47" t="n">
        <v>1.73170206904168</v>
      </c>
      <c r="J40" s="47" t="n">
        <v>11.2832847003118</v>
      </c>
      <c r="K40" s="47" t="n">
        <v>8.81142615139842</v>
      </c>
      <c r="L40" s="47" t="n">
        <v>10.0481458580288</v>
      </c>
    </row>
    <row r="41" customFormat="false" ht="15" hidden="false" customHeight="false" outlineLevel="0" collapsed="false">
      <c r="C41" s="50" t="s">
        <v>31</v>
      </c>
      <c r="D41" s="47" t="n">
        <v>3686.80668147498</v>
      </c>
      <c r="E41" s="47" t="n">
        <v>4151.52315069538</v>
      </c>
      <c r="F41" s="47" t="n">
        <v>4242.71242495688</v>
      </c>
      <c r="G41" s="47" t="n">
        <v>91.1892742615046</v>
      </c>
      <c r="H41" s="48" t="n">
        <v>555.905743481905</v>
      </c>
      <c r="I41" s="47" t="n">
        <v>2.19652573167586</v>
      </c>
      <c r="J41" s="47" t="n">
        <v>13.5996838007563</v>
      </c>
      <c r="K41" s="47" t="n">
        <v>9.41979890598006</v>
      </c>
      <c r="L41" s="47" t="n">
        <v>15.0782449829863</v>
      </c>
    </row>
    <row r="42" customFormat="false" ht="15" hidden="false" customHeight="false" outlineLevel="0" collapsed="false">
      <c r="C42" s="50" t="s">
        <v>32</v>
      </c>
      <c r="D42" s="47" t="n">
        <v>5829.53438865872</v>
      </c>
      <c r="E42" s="47" t="n">
        <v>6494.20669558989</v>
      </c>
      <c r="F42" s="47" t="n">
        <v>6390.23549650797</v>
      </c>
      <c r="G42" s="47" t="n">
        <v>-103.971199081921</v>
      </c>
      <c r="H42" s="48" t="n">
        <v>560.701107849244</v>
      </c>
      <c r="I42" s="47" t="n">
        <v>-1.60098382998075</v>
      </c>
      <c r="J42" s="47" t="n">
        <v>5.90173328587595</v>
      </c>
      <c r="K42" s="47" t="n">
        <v>19.7748632068879</v>
      </c>
      <c r="L42" s="47" t="n">
        <v>9.6182828759031</v>
      </c>
    </row>
    <row r="43" customFormat="false" ht="15" hidden="false" customHeight="false" outlineLevel="0" collapsed="false">
      <c r="C43" s="49" t="s">
        <v>33</v>
      </c>
      <c r="D43" s="47" t="n">
        <v>2959.99951570312</v>
      </c>
      <c r="E43" s="47" t="n">
        <v>3342.66966494408</v>
      </c>
      <c r="F43" s="47" t="n">
        <v>3421.99945736887</v>
      </c>
      <c r="G43" s="47" t="n">
        <v>79.3297924247931</v>
      </c>
      <c r="H43" s="48" t="n">
        <v>461.99994166575</v>
      </c>
      <c r="I43" s="47" t="n">
        <v>2.37324654771474</v>
      </c>
      <c r="J43" s="47" t="n">
        <v>15.312738172701</v>
      </c>
      <c r="K43" s="47" t="n">
        <v>14.6888909594288</v>
      </c>
      <c r="L43" s="47" t="n">
        <v>15.6081086910585</v>
      </c>
    </row>
    <row r="44" customFormat="false" ht="15" hidden="false" customHeight="false" outlineLevel="0" collapsed="false">
      <c r="C44" s="49" t="s">
        <v>34</v>
      </c>
      <c r="D44" s="47" t="n">
        <v>150.853</v>
      </c>
      <c r="E44" s="47" t="n">
        <v>161.748</v>
      </c>
      <c r="F44" s="47" t="n">
        <v>187.556</v>
      </c>
      <c r="G44" s="47" t="n">
        <v>25.808</v>
      </c>
      <c r="H44" s="48" t="n">
        <v>36.703</v>
      </c>
      <c r="I44" s="47" t="n">
        <v>15.9556841506541</v>
      </c>
      <c r="J44" s="47" t="n">
        <v>23.518521340302</v>
      </c>
      <c r="K44" s="47" t="n">
        <v>14.6880517325732</v>
      </c>
      <c r="L44" s="47" t="n">
        <v>24.3303083133912</v>
      </c>
    </row>
    <row r="45" customFormat="false" ht="15" hidden="false" customHeight="false" outlineLevel="0" collapsed="false">
      <c r="C45" s="49" t="s">
        <v>35</v>
      </c>
      <c r="D45" s="47" t="n">
        <v>2119.72652944</v>
      </c>
      <c r="E45" s="47" t="n">
        <v>3514.59560453</v>
      </c>
      <c r="F45" s="47" t="n">
        <v>3626.61828259</v>
      </c>
      <c r="G45" s="47" t="n">
        <v>112.022678060001</v>
      </c>
      <c r="H45" s="48" t="n">
        <v>1506.89175315</v>
      </c>
      <c r="I45" s="47" t="n">
        <v>3.18735611902585</v>
      </c>
      <c r="J45" s="47" t="n">
        <v>62.2331101368103</v>
      </c>
      <c r="K45" s="47" t="n">
        <v>65.6533259266079</v>
      </c>
      <c r="L45" s="47" t="n">
        <v>71.0889698374487</v>
      </c>
    </row>
    <row r="46" customFormat="false" ht="15.75" hidden="false" customHeight="false" outlineLevel="0" collapsed="false">
      <c r="C46" s="46" t="s">
        <v>36</v>
      </c>
      <c r="D46" s="44" t="n">
        <v>33858.0670642214</v>
      </c>
      <c r="E46" s="44" t="n">
        <v>38203.5960700875</v>
      </c>
      <c r="F46" s="44" t="n">
        <v>38480.9386540922</v>
      </c>
      <c r="G46" s="44" t="n">
        <v>277.342584004677</v>
      </c>
      <c r="H46" s="45" t="n">
        <v>4622.87158987083</v>
      </c>
      <c r="I46" s="44" t="n">
        <v>0.725959366484426</v>
      </c>
      <c r="J46" s="44" t="n">
        <v>15.8000025686576</v>
      </c>
      <c r="K46" s="44" t="n">
        <v>14.6541280693719</v>
      </c>
      <c r="L46" s="44" t="n">
        <v>13.6571761370505</v>
      </c>
    </row>
    <row r="47" customFormat="false" ht="15" hidden="false" customHeight="false" outlineLevel="0" collapsed="false">
      <c r="C47" s="49" t="s">
        <v>37</v>
      </c>
      <c r="D47" s="47" t="n">
        <v>27125.4728410795</v>
      </c>
      <c r="E47" s="47" t="n">
        <v>30439.7367568967</v>
      </c>
      <c r="F47" s="47" t="n">
        <v>30666.0138936316</v>
      </c>
      <c r="G47" s="47" t="n">
        <v>226.277136734938</v>
      </c>
      <c r="H47" s="48" t="n">
        <v>3540.54105255211</v>
      </c>
      <c r="I47" s="47" t="n">
        <v>0.743361017022169</v>
      </c>
      <c r="J47" s="47" t="n">
        <v>14.6673583302044</v>
      </c>
      <c r="K47" s="47" t="n">
        <v>13.8849928755404</v>
      </c>
      <c r="L47" s="47" t="n">
        <v>13.0524583784959</v>
      </c>
    </row>
    <row r="48" customFormat="false" ht="15" hidden="false" customHeight="false" outlineLevel="0" collapsed="false">
      <c r="C48" s="50" t="s">
        <v>30</v>
      </c>
      <c r="D48" s="47" t="n">
        <v>22733.1989241</v>
      </c>
      <c r="E48" s="47" t="n">
        <v>25187.08431577</v>
      </c>
      <c r="F48" s="47" t="n">
        <v>25358.82468831</v>
      </c>
      <c r="G48" s="47" t="n">
        <v>171.74037254</v>
      </c>
      <c r="H48" s="48" t="n">
        <v>2625.62576421</v>
      </c>
      <c r="I48" s="47" t="n">
        <v>0.681858886034184</v>
      </c>
      <c r="J48" s="47" t="n">
        <v>13.2438197583398</v>
      </c>
      <c r="K48" s="47" t="n">
        <v>12.6180319445475</v>
      </c>
      <c r="L48" s="47" t="n">
        <v>11.5540046220172</v>
      </c>
    </row>
    <row r="49" customFormat="false" ht="15" hidden="false" customHeight="false" outlineLevel="0" collapsed="false">
      <c r="C49" s="50" t="s">
        <v>38</v>
      </c>
      <c r="D49" s="47" t="n">
        <v>2434.82647489044</v>
      </c>
      <c r="E49" s="47" t="n">
        <v>2958.71595927944</v>
      </c>
      <c r="F49" s="47" t="n">
        <v>2975.34748491961</v>
      </c>
      <c r="G49" s="47" t="n">
        <v>16.6315256401704</v>
      </c>
      <c r="H49" s="48" t="n">
        <v>540.521010029164</v>
      </c>
      <c r="I49" s="47" t="n">
        <v>0.562119712370795</v>
      </c>
      <c r="J49" s="47" t="n">
        <v>21.9509868064179</v>
      </c>
      <c r="K49" s="47" t="n">
        <v>21.4795588175095</v>
      </c>
      <c r="L49" s="47" t="n">
        <v>22.1995700968171</v>
      </c>
    </row>
    <row r="50" customFormat="false" ht="15" hidden="false" customHeight="false" outlineLevel="0" collapsed="false">
      <c r="C50" s="50" t="s">
        <v>32</v>
      </c>
      <c r="D50" s="47" t="n">
        <v>1957.44744208904</v>
      </c>
      <c r="E50" s="47" t="n">
        <v>2293.93648184722</v>
      </c>
      <c r="F50" s="47" t="n">
        <v>2331.84172040198</v>
      </c>
      <c r="G50" s="47" t="n">
        <v>37.905238554768</v>
      </c>
      <c r="H50" s="48" t="n">
        <v>374.394278312944</v>
      </c>
      <c r="I50" s="47" t="n">
        <v>1.65241011923069</v>
      </c>
      <c r="J50" s="47" t="n">
        <v>22.0821115599347</v>
      </c>
      <c r="K50" s="47" t="n">
        <v>18.9514699933548</v>
      </c>
      <c r="L50" s="47" t="n">
        <v>19.1266580273226</v>
      </c>
    </row>
    <row r="51" customFormat="false" ht="15" hidden="false" customHeight="false" outlineLevel="0" collapsed="false">
      <c r="C51" s="49" t="s">
        <v>33</v>
      </c>
      <c r="D51" s="47" t="n">
        <v>5242.84695772191</v>
      </c>
      <c r="E51" s="47" t="n">
        <v>6080.09397757089</v>
      </c>
      <c r="F51" s="47" t="n">
        <v>6214.53522672064</v>
      </c>
      <c r="G51" s="47" t="n">
        <v>134.441249149743</v>
      </c>
      <c r="H51" s="48" t="n">
        <v>971.688268998725</v>
      </c>
      <c r="I51" s="47" t="n">
        <v>2.21117057804845</v>
      </c>
      <c r="J51" s="47" t="n">
        <v>17.7931360357461</v>
      </c>
      <c r="K51" s="47" t="n">
        <v>17.9772020118146</v>
      </c>
      <c r="L51" s="47" t="n">
        <v>18.5335997185189</v>
      </c>
    </row>
    <row r="52" customFormat="false" ht="15" hidden="false" customHeight="false" outlineLevel="0" collapsed="false">
      <c r="C52" s="49" t="s">
        <v>34</v>
      </c>
      <c r="D52" s="47" t="n">
        <v>4.352</v>
      </c>
      <c r="E52" s="47" t="n">
        <v>4.397</v>
      </c>
      <c r="F52" s="47" t="n">
        <v>4.501</v>
      </c>
      <c r="G52" s="47" t="n">
        <v>0.104</v>
      </c>
      <c r="H52" s="48" t="n">
        <v>0.149</v>
      </c>
      <c r="I52" s="47" t="n">
        <v>2.36524903343189</v>
      </c>
      <c r="J52" s="47" t="n">
        <v>-10.5053720652606</v>
      </c>
      <c r="K52" s="47" t="n">
        <v>-11.4400805639476</v>
      </c>
      <c r="L52" s="47" t="n">
        <v>3.42371323529411</v>
      </c>
    </row>
    <row r="53" customFormat="false" ht="15" hidden="false" customHeight="false" outlineLevel="0" collapsed="false">
      <c r="C53" s="49" t="s">
        <v>35</v>
      </c>
      <c r="D53" s="47" t="n">
        <v>1485.39526542</v>
      </c>
      <c r="E53" s="47" t="n">
        <v>1679.36833562</v>
      </c>
      <c r="F53" s="47" t="n">
        <v>1595.88853374</v>
      </c>
      <c r="G53" s="47" t="n">
        <v>-83.4798018799995</v>
      </c>
      <c r="H53" s="48" t="n">
        <v>110.49326832</v>
      </c>
      <c r="I53" s="47" t="n">
        <v>-4.97090484019278</v>
      </c>
      <c r="J53" s="47" t="n">
        <v>30.3316943032156</v>
      </c>
      <c r="K53" s="47" t="n">
        <v>17.1863227821546</v>
      </c>
      <c r="L53" s="47" t="n">
        <v>7.4386441704968</v>
      </c>
    </row>
    <row r="54" customFormat="false" ht="16.5" hidden="false" customHeight="false" outlineLevel="0" collapsed="false">
      <c r="C54" s="51" t="s">
        <v>39</v>
      </c>
      <c r="D54" s="52" t="n">
        <v>205.70536993</v>
      </c>
      <c r="E54" s="52" t="n">
        <v>288.36000015</v>
      </c>
      <c r="F54" s="52" t="n">
        <v>299.52917832</v>
      </c>
      <c r="G54" s="52" t="n">
        <v>11.1691781700001</v>
      </c>
      <c r="H54" s="53" t="n">
        <v>93.82380839</v>
      </c>
      <c r="I54" s="52" t="n">
        <v>3.87334518108963</v>
      </c>
      <c r="J54" s="52" t="n">
        <v>3.25558153279868</v>
      </c>
      <c r="K54" s="52" t="n">
        <v>-0.116713917616784</v>
      </c>
      <c r="L54" s="52" t="n">
        <v>45.610772544211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:N45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1" activeCellId="0" sqref="B1:D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763</v>
      </c>
      <c r="D2" s="66" t="n">
        <v>41795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5.5</v>
      </c>
      <c r="D4" s="69" t="n">
        <v>5.7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25</v>
      </c>
      <c r="D6" s="69" t="n">
        <v>9.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25</v>
      </c>
      <c r="D8" s="69" t="n">
        <v>10.37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62</v>
      </c>
      <c r="D10" s="69" t="n">
        <v>8.55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17</v>
      </c>
      <c r="D12" s="69" t="n">
        <v>4.23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68</v>
      </c>
      <c r="D16" s="69" t="n">
        <v>5.71</v>
      </c>
    </row>
    <row r="17" customFormat="false" ht="15.75" hidden="false" customHeight="false" outlineLevel="0" collapsed="false">
      <c r="B17" s="67" t="s">
        <v>53</v>
      </c>
      <c r="C17" s="69" t="n">
        <v>5.89</v>
      </c>
      <c r="D17" s="69" t="n">
        <v>5.93</v>
      </c>
    </row>
    <row r="18" customFormat="false" ht="15.75" hidden="false" customHeight="false" outlineLevel="0" collapsed="false">
      <c r="B18" s="67" t="s">
        <v>54</v>
      </c>
      <c r="C18" s="69" t="n">
        <v>250</v>
      </c>
      <c r="D18" s="69" t="n">
        <v>260</v>
      </c>
    </row>
    <row r="19" customFormat="false" ht="15.75" hidden="false" customHeight="false" outlineLevel="0" collapsed="false">
      <c r="B19" s="67" t="s">
        <v>55</v>
      </c>
      <c r="C19" s="69" t="n">
        <v>250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01</v>
      </c>
      <c r="D23" s="69" t="n">
        <v>6.14</v>
      </c>
    </row>
    <row r="24" customFormat="false" ht="15.75" hidden="false" customHeight="false" outlineLevel="0" collapsed="false">
      <c r="B24" s="67" t="s">
        <v>57</v>
      </c>
      <c r="C24" s="69" t="n">
        <v>6.29</v>
      </c>
      <c r="D24" s="69" t="n">
        <v>6.43</v>
      </c>
    </row>
    <row r="25" customFormat="false" ht="15.75" hidden="false" customHeight="false" outlineLevel="0" collapsed="false">
      <c r="B25" s="67" t="s">
        <v>54</v>
      </c>
      <c r="C25" s="69" t="n">
        <v>480</v>
      </c>
      <c r="D25" s="69" t="n">
        <v>160</v>
      </c>
    </row>
    <row r="26" customFormat="false" ht="15.75" hidden="false" customHeight="false" outlineLevel="0" collapsed="false">
      <c r="B26" s="67" t="s">
        <v>55</v>
      </c>
      <c r="C26" s="69" t="n">
        <v>470</v>
      </c>
      <c r="D26" s="69" t="n">
        <v>152.1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28</v>
      </c>
      <c r="D30" s="69" t="n">
        <v>6.32</v>
      </c>
    </row>
    <row r="31" customFormat="false" ht="15.75" hidden="false" customHeight="false" outlineLevel="0" collapsed="false">
      <c r="B31" s="67" t="s">
        <v>57</v>
      </c>
      <c r="C31" s="69" t="n">
        <v>6.64</v>
      </c>
      <c r="D31" s="69" t="n">
        <v>6.69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210</v>
      </c>
      <c r="D33" s="69" t="n">
        <v>22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35</v>
      </c>
      <c r="D37" s="69" t="n">
        <v>6.45</v>
      </c>
    </row>
    <row r="38" customFormat="false" ht="15.75" hidden="false" customHeight="false" outlineLevel="0" collapsed="false">
      <c r="B38" s="67" t="s">
        <v>57</v>
      </c>
      <c r="C38" s="69" t="n">
        <v>6.78</v>
      </c>
      <c r="D38" s="69" t="n">
        <v>6.9</v>
      </c>
    </row>
    <row r="39" customFormat="false" ht="15.75" hidden="false" customHeight="false" outlineLevel="0" collapsed="false">
      <c r="B39" s="67" t="s">
        <v>54</v>
      </c>
      <c r="C39" s="69" t="n">
        <v>810</v>
      </c>
      <c r="D39" s="69" t="n">
        <v>280</v>
      </c>
    </row>
    <row r="40" customFormat="false" ht="15.75" hidden="false" customHeight="false" outlineLevel="0" collapsed="false">
      <c r="B40" s="67" t="s">
        <v>55</v>
      </c>
      <c r="C40" s="69" t="n">
        <v>788.13</v>
      </c>
      <c r="D40" s="69" t="n">
        <v>27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245.12</v>
      </c>
      <c r="D44" s="69" t="n">
        <v>8273.0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766</v>
      </c>
      <c r="D48" s="66" t="n">
        <v>41797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836.04</v>
      </c>
      <c r="D52" s="73" t="n">
        <v>12026.04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766</v>
      </c>
      <c r="D57" s="80" t="n">
        <v>41797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4.928123</v>
      </c>
      <c r="D61" s="81" t="n">
        <v>9.29627</v>
      </c>
    </row>
    <row r="62" customFormat="false" ht="15.75" hidden="false" customHeight="false" outlineLevel="0" collapsed="false">
      <c r="B62" s="67" t="s">
        <v>67</v>
      </c>
      <c r="C62" s="81" t="n">
        <v>229.728911</v>
      </c>
      <c r="D62" s="81" t="n">
        <v>454.393112</v>
      </c>
    </row>
    <row r="63" customFormat="false" ht="15.75" hidden="false" customHeight="false" outlineLevel="0" collapsed="false">
      <c r="B63" s="67" t="s">
        <v>68</v>
      </c>
      <c r="C63" s="81" t="n">
        <v>1094.17</v>
      </c>
      <c r="D63" s="81" t="n">
        <v>1103.43</v>
      </c>
    </row>
    <row r="64" customFormat="false" ht="15.75" hidden="false" customHeight="false" outlineLevel="0" collapsed="false">
      <c r="B64" s="67" t="s">
        <v>69</v>
      </c>
      <c r="C64" s="81" t="n">
        <v>1540.766</v>
      </c>
      <c r="D64" s="81" t="n">
        <v>1555.56</v>
      </c>
    </row>
    <row r="65" customFormat="false" ht="15.75" hidden="false" customHeight="false" outlineLevel="0" collapsed="false">
      <c r="B65" s="67" t="s">
        <v>70</v>
      </c>
      <c r="C65" s="81" t="n">
        <v>385.976</v>
      </c>
      <c r="D65" s="81" t="n">
        <v>379.912</v>
      </c>
    </row>
    <row r="66" customFormat="false" ht="15.75" hidden="false" customHeight="false" outlineLevel="0" collapsed="false">
      <c r="B66" s="67" t="s">
        <v>71</v>
      </c>
      <c r="C66" s="81" t="n">
        <v>987.058</v>
      </c>
      <c r="D66" s="81" t="n">
        <v>1008.411</v>
      </c>
    </row>
    <row r="67" customFormat="false" ht="15.75" hidden="false" customHeight="false" outlineLevel="0" collapsed="false">
      <c r="B67" s="67" t="s">
        <v>72</v>
      </c>
      <c r="C67" s="81" t="n">
        <v>29.349</v>
      </c>
      <c r="D67" s="81" t="n">
        <v>36.739</v>
      </c>
    </row>
    <row r="68" customFormat="false" ht="15.75" hidden="false" customHeight="false" outlineLevel="0" collapsed="false">
      <c r="B68" s="67" t="s">
        <v>73</v>
      </c>
      <c r="C68" s="81" t="n">
        <v>127.614</v>
      </c>
      <c r="D68" s="81" t="n">
        <v>120.099</v>
      </c>
    </row>
    <row r="69" customFormat="false" ht="15.75" hidden="false" customHeight="false" outlineLevel="0" collapsed="false">
      <c r="B69" s="67" t="s">
        <v>74</v>
      </c>
      <c r="C69" s="81" t="n">
        <v>10.769</v>
      </c>
      <c r="D69" s="81" t="n">
        <v>10.399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0.657035</v>
      </c>
      <c r="D73" s="81" t="n">
        <v>1.88661</v>
      </c>
    </row>
    <row r="74" customFormat="false" ht="15.75" hidden="false" customHeight="false" outlineLevel="0" collapsed="false">
      <c r="B74" s="67" t="s">
        <v>67</v>
      </c>
      <c r="C74" s="81" t="n">
        <v>7.440347</v>
      </c>
      <c r="D74" s="81" t="n">
        <v>30.600884</v>
      </c>
    </row>
    <row r="75" customFormat="false" ht="15.75" hidden="false" customHeight="false" outlineLevel="0" collapsed="false">
      <c r="B75" s="67" t="s">
        <v>68</v>
      </c>
      <c r="C75" s="81" t="n">
        <v>343.57</v>
      </c>
      <c r="D75" s="81" t="n">
        <v>347.16</v>
      </c>
    </row>
    <row r="76" customFormat="false" ht="15.75" hidden="false" customHeight="false" outlineLevel="0" collapsed="false">
      <c r="B76" s="67" t="s">
        <v>69</v>
      </c>
      <c r="C76" s="81" t="n">
        <v>19.467</v>
      </c>
      <c r="D76" s="81" t="n">
        <v>19.734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3.4</v>
      </c>
      <c r="D78" s="81" t="n">
        <v>13.663</v>
      </c>
    </row>
    <row r="79" customFormat="false" ht="15.75" hidden="false" customHeight="false" outlineLevel="0" collapsed="false">
      <c r="B79" s="67" t="s">
        <v>72</v>
      </c>
      <c r="C79" s="81" t="n">
        <v>6.067</v>
      </c>
      <c r="D79" s="81" t="n">
        <v>6.071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</v>
      </c>
      <c r="D84" s="81" t="n">
        <v>4.45271</v>
      </c>
    </row>
    <row r="85" customFormat="false" ht="15.75" hidden="false" customHeight="false" outlineLevel="0" collapsed="false">
      <c r="B85" s="67" t="s">
        <v>69</v>
      </c>
      <c r="C85" s="81" t="n">
        <v>1.259</v>
      </c>
      <c r="D85" s="81" t="n">
        <v>1.197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766</v>
      </c>
      <c r="D87" s="66" t="n">
        <v>41797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6.1</v>
      </c>
      <c r="D89" s="69" t="n">
        <v>6.1</v>
      </c>
    </row>
    <row r="90" customFormat="false" ht="15.75" hidden="false" customHeight="false" outlineLevel="0" collapsed="false">
      <c r="B90" s="67" t="s">
        <v>80</v>
      </c>
      <c r="C90" s="81" t="n">
        <v>3.5</v>
      </c>
      <c r="D90" s="81" t="n">
        <v>3.85350929699548</v>
      </c>
    </row>
    <row r="91" customFormat="false" ht="16.5" hidden="false" customHeight="false" outlineLevel="0" collapsed="false">
      <c r="B91" s="83" t="s">
        <v>81</v>
      </c>
      <c r="C91" s="84" t="n">
        <v>0.3</v>
      </c>
      <c r="D91" s="84" t="n">
        <v>0.3018954150669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" activeCellId="0" sqref="C3:N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X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6" min="51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  <c r="BD4" s="102" t="s">
        <v>88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M4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426</v>
      </c>
      <c r="E5" s="127" t="n">
        <v>41760</v>
      </c>
      <c r="F5" s="127" t="n">
        <v>41791</v>
      </c>
      <c r="G5" s="128" t="s">
        <v>6</v>
      </c>
      <c r="H5" s="128" t="s">
        <v>7</v>
      </c>
      <c r="I5" s="128" t="s">
        <v>6</v>
      </c>
      <c r="J5" s="127" t="n">
        <v>41730</v>
      </c>
      <c r="K5" s="127" t="n">
        <v>41760</v>
      </c>
      <c r="L5" s="129" t="n">
        <v>41791</v>
      </c>
    </row>
    <row r="6" customFormat="false" ht="15.75" hidden="false" customHeight="false" outlineLevel="0" collapsed="false">
      <c r="C6" s="14" t="s">
        <v>116</v>
      </c>
      <c r="D6" s="130" t="n">
        <v>16326.5899483714</v>
      </c>
      <c r="E6" s="130" t="n">
        <v>15897.8343868318</v>
      </c>
      <c r="F6" s="130" t="n">
        <v>16188.981127549</v>
      </c>
      <c r="G6" s="130" t="n">
        <v>291.146740717199</v>
      </c>
      <c r="H6" s="130" t="n">
        <v>-137.608820822416</v>
      </c>
      <c r="I6" s="131" t="n">
        <v>1.83136101202788</v>
      </c>
      <c r="J6" s="131" t="n">
        <v>1.02470950846012</v>
      </c>
      <c r="K6" s="131" t="n">
        <v>-9.0222766443556</v>
      </c>
      <c r="L6" s="131" t="n">
        <v>-0.842850964332208</v>
      </c>
    </row>
    <row r="7" customFormat="false" ht="15.75" hidden="false" customHeight="false" outlineLevel="0" collapsed="false">
      <c r="C7" s="14" t="s">
        <v>117</v>
      </c>
      <c r="D7" s="130" t="n">
        <v>16243.7663554014</v>
      </c>
      <c r="E7" s="130" t="n">
        <v>15810.1379462618</v>
      </c>
      <c r="F7" s="130" t="n">
        <v>16099.687708919</v>
      </c>
      <c r="G7" s="130" t="n">
        <v>289.549762657198</v>
      </c>
      <c r="H7" s="130" t="n">
        <v>-144.078646482416</v>
      </c>
      <c r="I7" s="131" t="n">
        <v>1.83141831931745</v>
      </c>
      <c r="J7" s="131" t="n">
        <v>0.986552817131117</v>
      </c>
      <c r="K7" s="131" t="n">
        <v>-9.10143318087592</v>
      </c>
      <c r="L7" s="131" t="n">
        <v>-0.886978077190249</v>
      </c>
    </row>
    <row r="8" customFormat="false" ht="15" hidden="false" customHeight="false" outlineLevel="0" collapsed="false">
      <c r="C8" s="18" t="s">
        <v>118</v>
      </c>
      <c r="D8" s="132" t="n">
        <v>4797.39156968</v>
      </c>
      <c r="E8" s="132" t="n">
        <v>5249.30062788</v>
      </c>
      <c r="F8" s="132" t="n">
        <v>4803.18381487</v>
      </c>
      <c r="G8" s="132" t="n">
        <v>-446.116813010001</v>
      </c>
      <c r="H8" s="132" t="n">
        <v>5.79224518999945</v>
      </c>
      <c r="I8" s="133" t="n">
        <v>-8.49859523458407</v>
      </c>
      <c r="J8" s="133" t="n">
        <v>22.4301022668871</v>
      </c>
      <c r="K8" s="133" t="n">
        <v>10.9858474645959</v>
      </c>
      <c r="L8" s="133" t="n">
        <v>0.120737386262298</v>
      </c>
    </row>
    <row r="9" customFormat="false" ht="15" hidden="false" customHeight="false" outlineLevel="0" collapsed="false">
      <c r="C9" s="18" t="s">
        <v>119</v>
      </c>
      <c r="D9" s="132" t="n">
        <v>11141.4801046</v>
      </c>
      <c r="E9" s="132" t="n">
        <v>10179.23482118</v>
      </c>
      <c r="F9" s="132" t="n">
        <v>11007.90403999</v>
      </c>
      <c r="G9" s="132" t="n">
        <v>828.669218810001</v>
      </c>
      <c r="H9" s="132" t="n">
        <v>-133.576064610001</v>
      </c>
      <c r="I9" s="133" t="n">
        <v>8.1407810446202</v>
      </c>
      <c r="J9" s="133" t="n">
        <v>-6.92239069238728</v>
      </c>
      <c r="K9" s="133" t="n">
        <v>-17.3844547830492</v>
      </c>
      <c r="L9" s="133" t="n">
        <v>-1.19890771563512</v>
      </c>
    </row>
    <row r="10" customFormat="false" ht="15" hidden="false" customHeight="false" outlineLevel="0" collapsed="false">
      <c r="C10" s="18" t="s">
        <v>120</v>
      </c>
      <c r="D10" s="132" t="n">
        <v>195.765800801396</v>
      </c>
      <c r="E10" s="132" t="n">
        <v>279.365095001783</v>
      </c>
      <c r="F10" s="132" t="n">
        <v>165.944913608983</v>
      </c>
      <c r="G10" s="132" t="n">
        <v>-113.4201813928</v>
      </c>
      <c r="H10" s="132" t="n">
        <v>-29.820887192413</v>
      </c>
      <c r="I10" s="133" t="n">
        <v>-40.5992672033978</v>
      </c>
      <c r="J10" s="133" t="n">
        <v>-4.79994500450961</v>
      </c>
      <c r="K10" s="133" t="n">
        <v>11.1126198071928</v>
      </c>
      <c r="L10" s="133" t="n">
        <v>-15.2329401102423</v>
      </c>
    </row>
    <row r="11" customFormat="false" ht="15" hidden="false" customHeight="false" outlineLevel="0" collapsed="false">
      <c r="C11" s="18" t="s">
        <v>121</v>
      </c>
      <c r="D11" s="132" t="n">
        <v>109.12888032</v>
      </c>
      <c r="E11" s="132" t="n">
        <v>102.2374022</v>
      </c>
      <c r="F11" s="132" t="n">
        <v>122.65494045</v>
      </c>
      <c r="G11" s="132" t="n">
        <v>20.41753825</v>
      </c>
      <c r="H11" s="132" t="n">
        <v>13.52606013</v>
      </c>
      <c r="I11" s="133" t="n">
        <v>19.9707130762757</v>
      </c>
      <c r="J11" s="133" t="n">
        <v>12.5047000095666</v>
      </c>
      <c r="K11" s="133" t="n">
        <v>12.5623123468648</v>
      </c>
      <c r="L11" s="133" t="n">
        <v>12.3945742779889</v>
      </c>
    </row>
    <row r="12" customFormat="false" ht="15.75" hidden="false" customHeight="false" outlineLevel="0" collapsed="false">
      <c r="C12" s="14" t="s">
        <v>122</v>
      </c>
      <c r="D12" s="130" t="n">
        <v>82.82359297</v>
      </c>
      <c r="E12" s="130" t="n">
        <v>87.69644057</v>
      </c>
      <c r="F12" s="130" t="n">
        <v>89.29341863</v>
      </c>
      <c r="G12" s="130" t="n">
        <v>1.59697806</v>
      </c>
      <c r="H12" s="130" t="n">
        <v>6.46982566</v>
      </c>
      <c r="I12" s="131" t="n">
        <v>1.82102950772019</v>
      </c>
      <c r="J12" s="131" t="n">
        <v>9.37102646010339</v>
      </c>
      <c r="K12" s="131" t="n">
        <v>7.92062973989846</v>
      </c>
      <c r="L12" s="131" t="n">
        <v>7.81157328243834</v>
      </c>
    </row>
    <row r="13" customFormat="false" ht="15" hidden="false" customHeight="false" outlineLevel="0" collapsed="false">
      <c r="C13" s="18" t="s">
        <v>123</v>
      </c>
      <c r="D13" s="132" t="n">
        <v>45.42885774</v>
      </c>
      <c r="E13" s="132" t="n">
        <v>47.17602024</v>
      </c>
      <c r="F13" s="132" t="n">
        <v>47.75590286</v>
      </c>
      <c r="G13" s="132" t="n">
        <v>0.579882620000007</v>
      </c>
      <c r="H13" s="132" t="n">
        <v>2.32704512</v>
      </c>
      <c r="I13" s="133" t="n">
        <v>1.22918935732593</v>
      </c>
      <c r="J13" s="133" t="n">
        <v>5.36891725146052</v>
      </c>
      <c r="K13" s="133" t="n">
        <v>5.30817927206013</v>
      </c>
      <c r="L13" s="133" t="n">
        <v>5.1223940811328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7.39473523</v>
      </c>
      <c r="E15" s="132" t="n">
        <v>40.52042033</v>
      </c>
      <c r="F15" s="132" t="n">
        <v>41.53751577</v>
      </c>
      <c r="G15" s="132" t="n">
        <v>1.01709544000001</v>
      </c>
      <c r="H15" s="132" t="n">
        <v>4.14278054</v>
      </c>
      <c r="I15" s="133" t="n">
        <v>2.5100811682523</v>
      </c>
      <c r="J15" s="133" t="n">
        <v>14.2948794368054</v>
      </c>
      <c r="K15" s="133" t="n">
        <v>11.1303410103029</v>
      </c>
      <c r="L15" s="133" t="n">
        <v>11.078512829465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6326.5899282214</v>
      </c>
      <c r="E17" s="130" t="n">
        <v>15897.8343666718</v>
      </c>
      <c r="F17" s="130" t="n">
        <v>16188.981107409</v>
      </c>
      <c r="G17" s="130" t="n">
        <v>291.146740737191</v>
      </c>
      <c r="H17" s="130" t="n">
        <v>-137.608820812417</v>
      </c>
      <c r="I17" s="131" t="n">
        <v>1.83136101447598</v>
      </c>
      <c r="J17" s="131" t="n">
        <v>1.02470950397079</v>
      </c>
      <c r="K17" s="131" t="n">
        <v>-9.02227665497277</v>
      </c>
      <c r="L17" s="131" t="n">
        <v>-0.842850965311208</v>
      </c>
    </row>
    <row r="18" customFormat="false" ht="15.75" hidden="false" customHeight="false" outlineLevel="0" collapsed="false">
      <c r="C18" s="14" t="s">
        <v>127</v>
      </c>
      <c r="D18" s="130" t="n">
        <v>4703.6466302</v>
      </c>
      <c r="E18" s="130" t="n">
        <v>5154.31314187</v>
      </c>
      <c r="F18" s="130" t="n">
        <v>5011.83563318</v>
      </c>
      <c r="G18" s="130" t="n">
        <v>-142.477508689999</v>
      </c>
      <c r="H18" s="130" t="n">
        <v>308.18900298</v>
      </c>
      <c r="I18" s="131" t="n">
        <v>-2.76423850799076</v>
      </c>
      <c r="J18" s="131" t="n">
        <v>29.2110113168644</v>
      </c>
      <c r="K18" s="131" t="n">
        <v>14.2975226508506</v>
      </c>
      <c r="L18" s="131" t="n">
        <v>6.55212917146574</v>
      </c>
    </row>
    <row r="19" customFormat="false" ht="15" hidden="false" customHeight="false" outlineLevel="0" collapsed="false">
      <c r="C19" s="18" t="s">
        <v>128</v>
      </c>
      <c r="D19" s="132" t="n">
        <v>2768.31648478</v>
      </c>
      <c r="E19" s="132" t="n">
        <v>3191.73169112</v>
      </c>
      <c r="F19" s="132" t="n">
        <v>3290.41185774</v>
      </c>
      <c r="G19" s="132" t="n">
        <v>98.6801666200004</v>
      </c>
      <c r="H19" s="132" t="n">
        <v>522.09537296</v>
      </c>
      <c r="I19" s="133" t="n">
        <v>3.09174379834456</v>
      </c>
      <c r="J19" s="133" t="n">
        <v>19.8405525024651</v>
      </c>
      <c r="K19" s="133" t="n">
        <v>19.1167599206844</v>
      </c>
      <c r="L19" s="133" t="n">
        <v>18.8596706998799</v>
      </c>
    </row>
    <row r="20" customFormat="false" ht="15" hidden="false" customHeight="false" outlineLevel="0" collapsed="false">
      <c r="C20" s="18" t="s">
        <v>129</v>
      </c>
      <c r="D20" s="132" t="n">
        <v>1935.33014542</v>
      </c>
      <c r="E20" s="132" t="n">
        <v>1962.58145075</v>
      </c>
      <c r="F20" s="132" t="n">
        <v>1721.42377544</v>
      </c>
      <c r="G20" s="132" t="n">
        <v>-241.15767531</v>
      </c>
      <c r="H20" s="132" t="n">
        <v>-213.90636998</v>
      </c>
      <c r="I20" s="133" t="n">
        <v>-12.2877792011048</v>
      </c>
      <c r="J20" s="133" t="n">
        <v>46.2979141679713</v>
      </c>
      <c r="K20" s="133" t="n">
        <v>7.24139273088534</v>
      </c>
      <c r="L20" s="133" t="n">
        <v>-11.0527069754075</v>
      </c>
    </row>
    <row r="21" customFormat="false" ht="15.75" hidden="false" customHeight="false" outlineLevel="0" collapsed="false">
      <c r="C21" s="14" t="s">
        <v>130</v>
      </c>
      <c r="D21" s="130" t="n">
        <v>10066.24057774</v>
      </c>
      <c r="E21" s="130" t="n">
        <v>8899.61394226</v>
      </c>
      <c r="F21" s="130" t="n">
        <v>8930.51821293</v>
      </c>
      <c r="G21" s="130" t="n">
        <v>30.904270670002</v>
      </c>
      <c r="H21" s="130" t="n">
        <v>-1135.72236481</v>
      </c>
      <c r="I21" s="131" t="n">
        <v>0.347254059226687</v>
      </c>
      <c r="J21" s="131" t="n">
        <v>-12.0443377942795</v>
      </c>
      <c r="K21" s="131" t="n">
        <v>-21.6978120357267</v>
      </c>
      <c r="L21" s="131" t="n">
        <v>-11.2824877970976</v>
      </c>
    </row>
    <row r="22" customFormat="false" ht="15" hidden="false" customHeight="false" outlineLevel="0" collapsed="false">
      <c r="C22" s="18" t="s">
        <v>131</v>
      </c>
      <c r="D22" s="132" t="n">
        <v>6696.08724919</v>
      </c>
      <c r="E22" s="132" t="n">
        <v>4987.9060066</v>
      </c>
      <c r="F22" s="132" t="n">
        <v>4861.78300614</v>
      </c>
      <c r="G22" s="132" t="n">
        <v>-126.123000459997</v>
      </c>
      <c r="H22" s="132" t="n">
        <v>-1834.30424305</v>
      </c>
      <c r="I22" s="133" t="n">
        <v>-2.5285761257953</v>
      </c>
      <c r="J22" s="133" t="n">
        <v>-28.828378360162</v>
      </c>
      <c r="K22" s="133" t="n">
        <v>-35.7642288290462</v>
      </c>
      <c r="L22" s="133" t="n">
        <v>-27.3936729733008</v>
      </c>
    </row>
    <row r="23" customFormat="false" ht="15" hidden="false" customHeight="false" outlineLevel="0" collapsed="false">
      <c r="C23" s="135" t="s">
        <v>132</v>
      </c>
      <c r="D23" s="132" t="n">
        <v>3370.15332855</v>
      </c>
      <c r="E23" s="132" t="n">
        <v>3911.70793566</v>
      </c>
      <c r="F23" s="132" t="n">
        <v>4068.73520679</v>
      </c>
      <c r="G23" s="132" t="n">
        <v>157.02727113</v>
      </c>
      <c r="H23" s="132" t="n">
        <v>698.58187824</v>
      </c>
      <c r="I23" s="133" t="n">
        <v>4.01428924942234</v>
      </c>
      <c r="J23" s="133" t="n">
        <v>49.9634442717968</v>
      </c>
      <c r="K23" s="133" t="n">
        <v>8.63649946593786</v>
      </c>
      <c r="L23" s="133" t="n">
        <v>20.7284894821258</v>
      </c>
    </row>
    <row r="24" customFormat="false" ht="15" hidden="false" customHeight="false" outlineLevel="0" collapsed="false">
      <c r="C24" s="136" t="s">
        <v>133</v>
      </c>
      <c r="D24" s="132" t="n">
        <v>1993.65322887388</v>
      </c>
      <c r="E24" s="132" t="n">
        <v>2294.796993081</v>
      </c>
      <c r="F24" s="132" t="n">
        <v>2492.44604983697</v>
      </c>
      <c r="G24" s="132" t="n">
        <v>197.649056755968</v>
      </c>
      <c r="H24" s="132" t="n">
        <v>498.792820963087</v>
      </c>
      <c r="I24" s="133" t="n">
        <v>8.61292120182725</v>
      </c>
      <c r="J24" s="133" t="n">
        <v>17.7789154681083</v>
      </c>
      <c r="K24" s="133" t="n">
        <v>12.3277532579531</v>
      </c>
      <c r="L24" s="133" t="n">
        <v>25.0190360961034</v>
      </c>
    </row>
    <row r="25" customFormat="false" ht="15" hidden="false" customHeight="false" outlineLevel="0" collapsed="false">
      <c r="C25" s="136" t="s">
        <v>134</v>
      </c>
      <c r="D25" s="132" t="n">
        <v>0.637497519992681</v>
      </c>
      <c r="E25" s="132" t="n">
        <v>0.813468720001886</v>
      </c>
      <c r="F25" s="132" t="n">
        <v>349.553286459989</v>
      </c>
      <c r="G25" s="132" t="n">
        <v>348.739817739987</v>
      </c>
      <c r="H25" s="132" t="n">
        <v>348.915788939996</v>
      </c>
      <c r="I25" s="133" t="n">
        <v>42870.7102270851</v>
      </c>
      <c r="J25" s="133" t="n">
        <v>347.522533774246</v>
      </c>
      <c r="K25" s="133" t="n">
        <v>239.462201923932</v>
      </c>
      <c r="L25" s="133" t="n">
        <v>54732.1013804104</v>
      </c>
    </row>
    <row r="26" customFormat="false" ht="15.75" hidden="false" customHeight="false" outlineLevel="0" collapsed="false">
      <c r="C26" s="137" t="s">
        <v>135</v>
      </c>
      <c r="D26" s="138" t="n">
        <v>-437.588006112486</v>
      </c>
      <c r="E26" s="138" t="n">
        <v>-451.703179259218</v>
      </c>
      <c r="F26" s="138" t="n">
        <v>-595.372074997986</v>
      </c>
      <c r="G26" s="138" t="n">
        <v>-143.668895738768</v>
      </c>
      <c r="H26" s="138" t="n">
        <v>-157.784068885501</v>
      </c>
      <c r="I26" s="139" t="n">
        <v>31.8060404122861</v>
      </c>
      <c r="J26" s="139" t="n">
        <v>-43.3228544821816</v>
      </c>
      <c r="K26" s="139" t="n">
        <v>1.72392993028818</v>
      </c>
      <c r="L26" s="139" t="n">
        <v>36.0576767830654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426</v>
      </c>
      <c r="E31" s="127" t="n">
        <f aca="false">E5</f>
        <v>41760</v>
      </c>
      <c r="F31" s="127" t="n">
        <f aca="false">F5</f>
        <v>41791</v>
      </c>
      <c r="G31" s="128" t="s">
        <v>6</v>
      </c>
      <c r="H31" s="128" t="s">
        <v>7</v>
      </c>
      <c r="I31" s="128" t="s">
        <v>6</v>
      </c>
      <c r="J31" s="127" t="n">
        <f aca="false">J5</f>
        <v>41730</v>
      </c>
      <c r="K31" s="127" t="n">
        <f aca="false">K5</f>
        <v>41760</v>
      </c>
      <c r="L31" s="127" t="n">
        <f aca="false">L5</f>
        <v>41791</v>
      </c>
    </row>
    <row r="32" customFormat="false" ht="15.75" hidden="false" customHeight="false" outlineLevel="0" collapsed="false">
      <c r="C32" s="144" t="s">
        <v>116</v>
      </c>
      <c r="D32" s="145" t="n">
        <v>79840.2769059722</v>
      </c>
      <c r="E32" s="145" t="n">
        <v>91385.774579248</v>
      </c>
      <c r="F32" s="145" t="n">
        <v>90917.5179140208</v>
      </c>
      <c r="G32" s="145" t="n">
        <v>-468.25666522728</v>
      </c>
      <c r="H32" s="145" t="n">
        <v>11077.2410080485</v>
      </c>
      <c r="I32" s="146" t="n">
        <v>-0.512395575113517</v>
      </c>
      <c r="J32" s="146" t="n">
        <v>16.9148980473508</v>
      </c>
      <c r="K32" s="146" t="n">
        <v>16.7283527536478</v>
      </c>
      <c r="L32" s="146" t="n">
        <v>13.8742517402516</v>
      </c>
    </row>
    <row r="33" customFormat="false" ht="15.75" hidden="false" customHeight="false" outlineLevel="0" collapsed="false">
      <c r="C33" s="144" t="s">
        <v>117</v>
      </c>
      <c r="D33" s="145" t="n">
        <v>11146.0072036175</v>
      </c>
      <c r="E33" s="145" t="n">
        <v>13868.6897020791</v>
      </c>
      <c r="F33" s="145" t="n">
        <v>13053.9309728748</v>
      </c>
      <c r="G33" s="145" t="n">
        <v>-814.758729204314</v>
      </c>
      <c r="H33" s="145" t="n">
        <v>1907.92376925725</v>
      </c>
      <c r="I33" s="146" t="n">
        <v>-5.87480682534971</v>
      </c>
      <c r="J33" s="146" t="n">
        <v>29.2408645761021</v>
      </c>
      <c r="K33" s="146" t="n">
        <v>33.9327360166486</v>
      </c>
      <c r="L33" s="146" t="n">
        <v>17.1175537069277</v>
      </c>
    </row>
    <row r="34" customFormat="false" ht="15" hidden="false" customHeight="false" outlineLevel="0" collapsed="false">
      <c r="C34" s="135" t="s">
        <v>137</v>
      </c>
      <c r="D34" s="147" t="n">
        <v>165.0281603</v>
      </c>
      <c r="E34" s="147" t="n">
        <v>157.1196432</v>
      </c>
      <c r="F34" s="147" t="n">
        <v>152.36640644</v>
      </c>
      <c r="G34" s="147" t="n">
        <v>-4.75323675999999</v>
      </c>
      <c r="H34" s="147" t="n">
        <v>-12.66175386</v>
      </c>
      <c r="I34" s="148" t="n">
        <v>-3.02523393204854</v>
      </c>
      <c r="J34" s="148" t="n">
        <v>40.089266028224</v>
      </c>
      <c r="K34" s="148" t="n">
        <v>-6.42240605661445</v>
      </c>
      <c r="L34" s="148" t="n">
        <v>-7.67248076751422</v>
      </c>
    </row>
    <row r="35" customFormat="false" ht="15" hidden="false" customHeight="false" outlineLevel="0" collapsed="false">
      <c r="C35" s="135" t="s">
        <v>118</v>
      </c>
      <c r="D35" s="147" t="n">
        <v>5364.87805024993</v>
      </c>
      <c r="E35" s="147" t="n">
        <v>7430.27145124707</v>
      </c>
      <c r="F35" s="147" t="n">
        <v>6653.66245878733</v>
      </c>
      <c r="G35" s="147" t="n">
        <v>-776.608992459737</v>
      </c>
      <c r="H35" s="147" t="n">
        <v>1288.7844085374</v>
      </c>
      <c r="I35" s="148" t="n">
        <v>-10.4519598988459</v>
      </c>
      <c r="J35" s="148" t="n">
        <v>56.313515372958</v>
      </c>
      <c r="K35" s="148" t="n">
        <v>59.5104509145667</v>
      </c>
      <c r="L35" s="148" t="n">
        <v>24.0226226293692</v>
      </c>
    </row>
    <row r="36" customFormat="false" ht="15" hidden="false" customHeight="false" outlineLevel="0" collapsed="false">
      <c r="C36" s="135" t="s">
        <v>138</v>
      </c>
      <c r="D36" s="147" t="n">
        <v>205.70536993</v>
      </c>
      <c r="E36" s="147" t="n">
        <v>288.36000015</v>
      </c>
      <c r="F36" s="147" t="n">
        <v>299.52917832</v>
      </c>
      <c r="G36" s="147" t="n">
        <v>11.1691781700001</v>
      </c>
      <c r="H36" s="147" t="n">
        <v>93.82380839</v>
      </c>
      <c r="I36" s="148" t="n">
        <v>3.87334518108963</v>
      </c>
      <c r="J36" s="148" t="n">
        <v>3.25558153279868</v>
      </c>
      <c r="K36" s="148" t="n">
        <v>-0.116713917616786</v>
      </c>
      <c r="L36" s="148" t="n">
        <v>45.6107725442109</v>
      </c>
    </row>
    <row r="37" customFormat="false" ht="15" hidden="false" customHeight="false" outlineLevel="0" collapsed="false">
      <c r="C37" s="135" t="s">
        <v>139</v>
      </c>
      <c r="D37" s="147" t="n">
        <v>5410.39562313758</v>
      </c>
      <c r="E37" s="147" t="n">
        <v>5992.93860748201</v>
      </c>
      <c r="F37" s="147" t="n">
        <v>5948.37292932743</v>
      </c>
      <c r="G37" s="147" t="n">
        <v>-44.5656781545749</v>
      </c>
      <c r="H37" s="147" t="n">
        <v>537.977306189854</v>
      </c>
      <c r="I37" s="148" t="n">
        <v>-0.743636487430991</v>
      </c>
      <c r="J37" s="148" t="n">
        <v>7.06717781311056</v>
      </c>
      <c r="K37" s="148" t="n">
        <v>14.3648205194749</v>
      </c>
      <c r="L37" s="148" t="n">
        <v>9.94340051380332</v>
      </c>
    </row>
    <row r="38" customFormat="false" ht="15.75" hidden="false" customHeight="false" outlineLevel="0" collapsed="false">
      <c r="C38" s="144" t="s">
        <v>122</v>
      </c>
      <c r="D38" s="145" t="n">
        <v>68694.2697023547</v>
      </c>
      <c r="E38" s="145" t="n">
        <v>77517.084877169</v>
      </c>
      <c r="F38" s="145" t="n">
        <v>77863.586941146</v>
      </c>
      <c r="G38" s="145" t="n">
        <v>346.502063977037</v>
      </c>
      <c r="H38" s="145" t="n">
        <v>9169.31723879129</v>
      </c>
      <c r="I38" s="146" t="n">
        <v>0.447000896029686</v>
      </c>
      <c r="J38" s="146" t="n">
        <v>15.0421285710446</v>
      </c>
      <c r="K38" s="146" t="n">
        <v>14.1059543326417</v>
      </c>
      <c r="L38" s="146" t="n">
        <v>13.3480089074693</v>
      </c>
    </row>
    <row r="39" customFormat="false" ht="15" hidden="false" customHeight="false" outlineLevel="0" collapsed="false">
      <c r="C39" s="135" t="s">
        <v>140</v>
      </c>
      <c r="D39" s="147" t="n">
        <v>3469.91881043</v>
      </c>
      <c r="E39" s="147" t="n">
        <v>3848.09320023</v>
      </c>
      <c r="F39" s="147" t="n">
        <v>3485.95453478</v>
      </c>
      <c r="G39" s="147" t="n">
        <v>-362.13866545</v>
      </c>
      <c r="H39" s="147" t="n">
        <v>16.0357243500002</v>
      </c>
      <c r="I39" s="148" t="n">
        <v>-9.41086004435534</v>
      </c>
      <c r="J39" s="148" t="n">
        <v>31.8928245926055</v>
      </c>
      <c r="K39" s="148" t="n">
        <v>12.7609010658629</v>
      </c>
      <c r="L39" s="148" t="n">
        <v>0.462135433883914</v>
      </c>
    </row>
    <row r="40" customFormat="false" ht="15" hidden="false" customHeight="false" outlineLevel="0" collapsed="false">
      <c r="C40" s="135" t="s">
        <v>124</v>
      </c>
      <c r="D40" s="147" t="n">
        <v>6871.84182239648</v>
      </c>
      <c r="E40" s="147" t="n">
        <v>6938.30554483206</v>
      </c>
      <c r="F40" s="147" t="n">
        <v>7026.07862896005</v>
      </c>
      <c r="G40" s="147" t="n">
        <v>87.7730841279908</v>
      </c>
      <c r="H40" s="147" t="n">
        <v>154.236806563566</v>
      </c>
      <c r="I40" s="148" t="n">
        <v>1.26505071823146</v>
      </c>
      <c r="J40" s="148" t="n">
        <v>-0.47988843716458</v>
      </c>
      <c r="K40" s="148" t="n">
        <v>-1.87741039601573</v>
      </c>
      <c r="L40" s="148" t="n">
        <v>2.24447550671033</v>
      </c>
    </row>
    <row r="41" customFormat="false" ht="15" hidden="false" customHeight="false" outlineLevel="0" collapsed="false">
      <c r="C41" s="135" t="s">
        <v>12</v>
      </c>
      <c r="D41" s="147" t="n">
        <v>1605.75784782</v>
      </c>
      <c r="E41" s="147" t="n">
        <v>2136.93263357</v>
      </c>
      <c r="F41" s="147" t="n">
        <v>2176.29333087</v>
      </c>
      <c r="G41" s="147" t="n">
        <v>39.3606973000001</v>
      </c>
      <c r="H41" s="147" t="n">
        <v>570.53548305</v>
      </c>
      <c r="I41" s="148" t="n">
        <v>1.84192504160711</v>
      </c>
      <c r="J41" s="148" t="n">
        <v>41.5814813588102</v>
      </c>
      <c r="K41" s="148" t="n">
        <v>45.6434702814135</v>
      </c>
      <c r="L41" s="148" t="n">
        <v>35.5306053041913</v>
      </c>
    </row>
    <row r="42" customFormat="false" ht="15" hidden="false" customHeight="false" outlineLevel="0" collapsed="false">
      <c r="C42" s="135" t="s">
        <v>141</v>
      </c>
      <c r="D42" s="147" t="n">
        <v>56.60192626</v>
      </c>
      <c r="E42" s="147" t="n">
        <v>172.38304678</v>
      </c>
      <c r="F42" s="147" t="n">
        <v>180.54227579</v>
      </c>
      <c r="G42" s="147" t="n">
        <v>8.15922901000002</v>
      </c>
      <c r="H42" s="147" t="n">
        <v>123.94034953</v>
      </c>
      <c r="I42" s="148" t="n">
        <v>4.73319689053475</v>
      </c>
      <c r="J42" s="148" t="n">
        <v>536.401860813144</v>
      </c>
      <c r="K42" s="148" t="n">
        <v>468.84351259856</v>
      </c>
      <c r="L42" s="148" t="n">
        <v>218.96843043942</v>
      </c>
    </row>
    <row r="43" customFormat="false" ht="15" hidden="false" customHeight="false" outlineLevel="0" collapsed="false">
      <c r="C43" s="135" t="s">
        <v>14</v>
      </c>
      <c r="D43" s="147" t="n">
        <v>1603.5121328</v>
      </c>
      <c r="E43" s="147" t="n">
        <v>1559.00569164</v>
      </c>
      <c r="F43" s="147" t="n">
        <v>1517.93050778</v>
      </c>
      <c r="G43" s="147" t="n">
        <v>-41.0751838599997</v>
      </c>
      <c r="H43" s="147" t="n">
        <v>-85.5816250200001</v>
      </c>
      <c r="I43" s="148" t="n">
        <v>-2.63470390648738</v>
      </c>
      <c r="J43" s="148" t="n">
        <v>-10.801313602724</v>
      </c>
      <c r="K43" s="148" t="n">
        <v>-7.96143869329342</v>
      </c>
      <c r="L43" s="148" t="n">
        <v>-5.33713610701281</v>
      </c>
    </row>
    <row r="44" customFormat="false" ht="15" hidden="false" customHeight="false" outlineLevel="0" collapsed="false">
      <c r="C44" s="135" t="s">
        <v>142</v>
      </c>
      <c r="D44" s="147" t="n">
        <v>21176.8077184868</v>
      </c>
      <c r="E44" s="147" t="n">
        <v>24618.7446595993</v>
      </c>
      <c r="F44" s="147" t="n">
        <v>24961.0021752737</v>
      </c>
      <c r="G44" s="147" t="n">
        <v>342.257515674373</v>
      </c>
      <c r="H44" s="147" t="n">
        <v>3784.1944567869</v>
      </c>
      <c r="I44" s="148" t="n">
        <v>1.39023138834547</v>
      </c>
      <c r="J44" s="148" t="n">
        <v>15.9585361363396</v>
      </c>
      <c r="K44" s="148" t="n">
        <v>18.0927386746213</v>
      </c>
      <c r="L44" s="148" t="n">
        <v>17.8695226735397</v>
      </c>
    </row>
    <row r="45" customFormat="false" ht="15" hidden="false" customHeight="false" outlineLevel="0" collapsed="false">
      <c r="C45" s="135" t="s">
        <v>16</v>
      </c>
      <c r="D45" s="147" t="n">
        <v>33909.8294441614</v>
      </c>
      <c r="E45" s="147" t="n">
        <v>38243.6201005175</v>
      </c>
      <c r="F45" s="147" t="n">
        <v>38515.7854876922</v>
      </c>
      <c r="G45" s="147" t="n">
        <v>272.165387174682</v>
      </c>
      <c r="H45" s="147" t="n">
        <v>4605.95604353083</v>
      </c>
      <c r="I45" s="148" t="n">
        <v>0.71166219740531</v>
      </c>
      <c r="J45" s="148" t="n">
        <v>15.854150341065</v>
      </c>
      <c r="K45" s="148" t="n">
        <v>14.4598016313472</v>
      </c>
      <c r="L45" s="148" t="n">
        <v>13.5829525510158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79840.2769110461</v>
      </c>
      <c r="E47" s="145" t="n">
        <v>91385.7745892464</v>
      </c>
      <c r="F47" s="145" t="n">
        <v>90917.5177102784</v>
      </c>
      <c r="G47" s="145" t="n">
        <v>-468.25687896795</v>
      </c>
      <c r="H47" s="145" t="n">
        <v>11077.2407992323</v>
      </c>
      <c r="I47" s="146" t="n">
        <v>-0.512395808945795</v>
      </c>
      <c r="J47" s="146" t="n">
        <v>16.9148980519529</v>
      </c>
      <c r="K47" s="146" t="n">
        <v>16.7283527669296</v>
      </c>
      <c r="L47" s="146" t="n">
        <v>13.8742514741104</v>
      </c>
    </row>
    <row r="48" customFormat="false" ht="15.75" hidden="false" customHeight="false" outlineLevel="0" collapsed="false">
      <c r="C48" s="144" t="s">
        <v>143</v>
      </c>
      <c r="D48" s="145" t="n">
        <v>2378.55728493</v>
      </c>
      <c r="E48" s="145" t="n">
        <v>2290.52963179</v>
      </c>
      <c r="F48" s="145" t="n">
        <v>2822.15928302</v>
      </c>
      <c r="G48" s="145" t="n">
        <v>531.62965123</v>
      </c>
      <c r="H48" s="145" t="n">
        <v>443.60199809</v>
      </c>
      <c r="I48" s="146" t="n">
        <v>23.2099006208683</v>
      </c>
      <c r="J48" s="146" t="n">
        <v>55.8963894303028</v>
      </c>
      <c r="K48" s="146" t="n">
        <v>-5.84271299026348</v>
      </c>
      <c r="L48" s="146" t="n">
        <v>18.6500447519411</v>
      </c>
    </row>
    <row r="49" customFormat="false" ht="15.75" hidden="false" customHeight="false" outlineLevel="0" collapsed="false">
      <c r="C49" s="149" t="s">
        <v>118</v>
      </c>
      <c r="D49" s="147" t="n">
        <v>1928.13073093</v>
      </c>
      <c r="E49" s="147" t="n">
        <v>1916.16771479</v>
      </c>
      <c r="F49" s="147" t="n">
        <v>2253.46029002</v>
      </c>
      <c r="G49" s="147" t="n">
        <v>337.29257523</v>
      </c>
      <c r="H49" s="147" t="n">
        <v>325.32955909</v>
      </c>
      <c r="I49" s="148" t="n">
        <v>17.6024558094053</v>
      </c>
      <c r="J49" s="148" t="n">
        <v>63.5100336251391</v>
      </c>
      <c r="K49" s="148" t="n">
        <v>-8.55974042976196</v>
      </c>
      <c r="L49" s="148" t="n">
        <v>16.8727957016215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0.827</v>
      </c>
      <c r="E51" s="147" t="n">
        <v>23.116</v>
      </c>
      <c r="F51" s="147" t="n">
        <v>23.163</v>
      </c>
      <c r="G51" s="147" t="n">
        <v>0.0470000000000006</v>
      </c>
      <c r="H51" s="147" t="n">
        <v>2.336</v>
      </c>
      <c r="I51" s="148" t="n">
        <v>0.203322374113171</v>
      </c>
      <c r="J51" s="148" t="n">
        <v>13.1028701055331</v>
      </c>
      <c r="K51" s="148" t="n">
        <v>12.8766053029933</v>
      </c>
      <c r="L51" s="148" t="n">
        <v>11.2162097277572</v>
      </c>
    </row>
    <row r="52" customFormat="false" ht="15" hidden="false" customHeight="false" outlineLevel="0" collapsed="false">
      <c r="C52" s="135" t="s">
        <v>145</v>
      </c>
      <c r="D52" s="147" t="n">
        <v>336.599554</v>
      </c>
      <c r="E52" s="147" t="n">
        <v>258.245917</v>
      </c>
      <c r="F52" s="147" t="n">
        <v>452.535993</v>
      </c>
      <c r="G52" s="147" t="n">
        <v>194.290076</v>
      </c>
      <c r="H52" s="147" t="n">
        <v>115.936439</v>
      </c>
      <c r="I52" s="148" t="n">
        <v>75.2345199711328</v>
      </c>
      <c r="J52" s="148" t="n">
        <v>-23.3536011241952</v>
      </c>
      <c r="K52" s="148" t="n">
        <v>15.4720739352036</v>
      </c>
      <c r="L52" s="148" t="n">
        <v>34.4434321502399</v>
      </c>
    </row>
    <row r="53" customFormat="false" ht="15.75" hidden="false" customHeight="false" outlineLevel="0" collapsed="false">
      <c r="C53" s="150" t="s">
        <v>146</v>
      </c>
      <c r="D53" s="145" t="n">
        <v>77461.7196261161</v>
      </c>
      <c r="E53" s="145" t="n">
        <v>89095.2449574564</v>
      </c>
      <c r="F53" s="145" t="n">
        <v>88095.3584272584</v>
      </c>
      <c r="G53" s="145" t="n">
        <v>-999.886530197939</v>
      </c>
      <c r="H53" s="145" t="n">
        <v>10633.6388011423</v>
      </c>
      <c r="I53" s="146" t="n">
        <v>-1.12226699716174</v>
      </c>
      <c r="J53" s="146" t="n">
        <v>15.7124597103016</v>
      </c>
      <c r="K53" s="146" t="n">
        <v>17.4521895317425</v>
      </c>
      <c r="L53" s="146" t="n">
        <v>13.7276048769219</v>
      </c>
    </row>
    <row r="54" customFormat="false" ht="15.75" hidden="false" customHeight="false" outlineLevel="0" collapsed="false">
      <c r="C54" s="144" t="s">
        <v>147</v>
      </c>
      <c r="D54" s="147" t="n">
        <v>63076.2808386611</v>
      </c>
      <c r="E54" s="147" t="n">
        <v>67314.6871732119</v>
      </c>
      <c r="F54" s="147" t="n">
        <v>67284.8702436154</v>
      </c>
      <c r="G54" s="147" t="n">
        <v>-29.8169295965054</v>
      </c>
      <c r="H54" s="147" t="n">
        <v>4208.58940495423</v>
      </c>
      <c r="I54" s="148" t="n">
        <v>-0.0442948349738022</v>
      </c>
      <c r="J54" s="148" t="n">
        <v>7.437341552956</v>
      </c>
      <c r="K54" s="148" t="n">
        <v>8.07958951651867</v>
      </c>
      <c r="L54" s="148" t="n">
        <v>6.67222187008634</v>
      </c>
    </row>
    <row r="55" customFormat="false" ht="15" hidden="false" customHeight="false" outlineLevel="0" collapsed="false">
      <c r="C55" s="135" t="s">
        <v>148</v>
      </c>
      <c r="D55" s="147" t="n">
        <v>27925.5113431579</v>
      </c>
      <c r="E55" s="147" t="n">
        <v>33562.3771445877</v>
      </c>
      <c r="F55" s="147" t="n">
        <v>33470.2693197709</v>
      </c>
      <c r="G55" s="147" t="n">
        <v>-92.1078248168342</v>
      </c>
      <c r="H55" s="147" t="n">
        <v>5544.75797661303</v>
      </c>
      <c r="I55" s="148" t="n">
        <v>-0.274437726565168</v>
      </c>
      <c r="J55" s="148" t="n">
        <v>23.4784162610584</v>
      </c>
      <c r="K55" s="148" t="n">
        <v>24.352365371326</v>
      </c>
      <c r="L55" s="148" t="n">
        <v>19.8555289050117</v>
      </c>
    </row>
    <row r="56" customFormat="false" ht="15" hidden="false" customHeight="false" outlineLevel="0" collapsed="false">
      <c r="C56" s="151" t="s">
        <v>145</v>
      </c>
      <c r="D56" s="147" t="n">
        <v>35150.7694955033</v>
      </c>
      <c r="E56" s="147" t="n">
        <v>33752.3100286241</v>
      </c>
      <c r="F56" s="147" t="n">
        <v>33814.6009238445</v>
      </c>
      <c r="G56" s="147" t="n">
        <v>62.2908952203288</v>
      </c>
      <c r="H56" s="147" t="n">
        <v>-1336.16857165881</v>
      </c>
      <c r="I56" s="148" t="n">
        <v>0.184552983684679</v>
      </c>
      <c r="J56" s="148" t="n">
        <v>-4.69270053644869</v>
      </c>
      <c r="K56" s="148" t="n">
        <v>-4.36482478807743</v>
      </c>
      <c r="L56" s="148" t="n">
        <v>-3.8012498469763</v>
      </c>
    </row>
    <row r="57" customFormat="false" ht="15" hidden="false" customHeight="false" outlineLevel="0" collapsed="false">
      <c r="C57" s="151" t="s">
        <v>149</v>
      </c>
      <c r="D57" s="147" t="n">
        <v>919.247</v>
      </c>
      <c r="E57" s="147" t="n">
        <v>1338.167</v>
      </c>
      <c r="F57" s="147" t="n">
        <v>1070.397</v>
      </c>
      <c r="G57" s="147" t="n">
        <v>-267.77</v>
      </c>
      <c r="H57" s="147" t="n">
        <v>151.15</v>
      </c>
      <c r="I57" s="148" t="n">
        <v>-20.0102079934717</v>
      </c>
      <c r="J57" s="148" t="n">
        <v>45.250881776164</v>
      </c>
      <c r="K57" s="148" t="n">
        <v>42.5922551592667</v>
      </c>
      <c r="L57" s="148" t="n">
        <v>16.4428059052681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235.8734898825</v>
      </c>
      <c r="E59" s="147" t="n">
        <v>16481.0724424377</v>
      </c>
      <c r="F59" s="147" t="n">
        <v>16506.4939382504</v>
      </c>
      <c r="G59" s="147" t="n">
        <v>25.4214958127413</v>
      </c>
      <c r="H59" s="147" t="n">
        <v>1270.62044836788</v>
      </c>
      <c r="I59" s="148" t="n">
        <v>0.154246611690649</v>
      </c>
      <c r="J59" s="148" t="n">
        <v>10.8037949610146</v>
      </c>
      <c r="K59" s="148" t="n">
        <v>8.03146475476868</v>
      </c>
      <c r="L59" s="148" t="n">
        <v>8.33966263379413</v>
      </c>
    </row>
    <row r="60" customFormat="false" ht="15" hidden="false" customHeight="false" outlineLevel="0" collapsed="false">
      <c r="C60" s="135" t="s">
        <v>152</v>
      </c>
      <c r="D60" s="147" t="n">
        <v>1821.3081754</v>
      </c>
      <c r="E60" s="147" t="n">
        <v>1738.85973798</v>
      </c>
      <c r="F60" s="147" t="n">
        <v>1972.27108951</v>
      </c>
      <c r="G60" s="147" t="n">
        <v>233.41135153</v>
      </c>
      <c r="H60" s="147" t="n">
        <v>150.96291411</v>
      </c>
      <c r="I60" s="148" t="n">
        <v>13.4232420494795</v>
      </c>
      <c r="J60" s="148" t="n">
        <v>-16.1612222061929</v>
      </c>
      <c r="K60" s="148" t="n">
        <v>0.809736828817531</v>
      </c>
      <c r="L60" s="148" t="n">
        <v>8.28870787212302</v>
      </c>
    </row>
    <row r="61" customFormat="false" ht="15" hidden="false" customHeight="false" outlineLevel="0" collapsed="false">
      <c r="C61" s="135" t="s">
        <v>153</v>
      </c>
      <c r="D61" s="147" t="n">
        <v>45.73880183</v>
      </c>
      <c r="E61" s="147" t="n">
        <v>47.17602019</v>
      </c>
      <c r="F61" s="147" t="n">
        <v>47.75590281</v>
      </c>
      <c r="G61" s="147" t="n">
        <v>0.579882620000007</v>
      </c>
      <c r="H61" s="147" t="n">
        <v>2.01710098000001</v>
      </c>
      <c r="I61" s="148" t="n">
        <v>1.2291893586287</v>
      </c>
      <c r="J61" s="148" t="n">
        <v>8.27716578350739</v>
      </c>
      <c r="K61" s="148" t="n">
        <v>4.63410529330167</v>
      </c>
      <c r="L61" s="148" t="n">
        <v>4.41004333147397</v>
      </c>
    </row>
    <row r="62" customFormat="false" ht="15" hidden="false" customHeight="false" outlineLevel="0" collapsed="false">
      <c r="C62" s="135" t="s">
        <v>138</v>
      </c>
      <c r="D62" s="147" t="n">
        <v>56.543</v>
      </c>
      <c r="E62" s="147" t="n">
        <v>53.125</v>
      </c>
      <c r="F62" s="147" t="n">
        <v>51.911</v>
      </c>
      <c r="G62" s="147" t="n">
        <v>-1.214</v>
      </c>
      <c r="H62" s="147" t="n">
        <v>-4.632</v>
      </c>
      <c r="I62" s="148" t="n">
        <v>-2.28517647058823</v>
      </c>
      <c r="J62" s="148" t="n">
        <v>-7.96572966083693</v>
      </c>
      <c r="K62" s="148" t="n">
        <v>-20.2746304494635</v>
      </c>
      <c r="L62" s="148" t="n">
        <v>-8.19199547247228</v>
      </c>
    </row>
    <row r="63" customFormat="false" ht="15" hidden="false" customHeight="false" outlineLevel="0" collapsed="false">
      <c r="C63" s="135" t="s">
        <v>154</v>
      </c>
      <c r="D63" s="147" t="n">
        <v>103.03982229</v>
      </c>
      <c r="E63" s="147" t="n">
        <v>55.94742359</v>
      </c>
      <c r="F63" s="147" t="n">
        <v>39.2828353</v>
      </c>
      <c r="G63" s="147" t="n">
        <v>-16.66458829</v>
      </c>
      <c r="H63" s="147" t="n">
        <v>-63.75698699</v>
      </c>
      <c r="I63" s="148" t="n">
        <v>-29.7861585407815</v>
      </c>
      <c r="J63" s="148" t="n">
        <v>32.9946424253795</v>
      </c>
      <c r="K63" s="148" t="n">
        <v>-62.0008548735677</v>
      </c>
      <c r="L63" s="148" t="n">
        <v>-61.8760645865241</v>
      </c>
    </row>
    <row r="64" customFormat="false" ht="15" hidden="false" customHeight="false" outlineLevel="0" collapsed="false">
      <c r="C64" s="135" t="s">
        <v>155</v>
      </c>
      <c r="D64" s="147" t="n">
        <v>9433.39296262</v>
      </c>
      <c r="E64" s="147" t="n">
        <v>11065.27113282</v>
      </c>
      <c r="F64" s="147" t="n">
        <v>11253.57235778</v>
      </c>
      <c r="G64" s="147" t="n">
        <v>188.301224960002</v>
      </c>
      <c r="H64" s="147" t="n">
        <v>1820.17939516</v>
      </c>
      <c r="I64" s="148" t="n">
        <v>1.7017316855571</v>
      </c>
      <c r="J64" s="148" t="n">
        <v>20.2948435025937</v>
      </c>
      <c r="K64" s="148" t="n">
        <v>19.8306732160346</v>
      </c>
      <c r="L64" s="148" t="n">
        <v>19.2950659680191</v>
      </c>
    </row>
    <row r="65" customFormat="false" ht="15" hidden="false" customHeight="false" outlineLevel="0" collapsed="false">
      <c r="C65" s="135" t="s">
        <v>135</v>
      </c>
      <c r="D65" s="147" t="n">
        <v>-13229.7044645676</v>
      </c>
      <c r="E65" s="147" t="n">
        <v>-8999.06097277318</v>
      </c>
      <c r="F65" s="147" t="n">
        <v>-10131.1959400073</v>
      </c>
      <c r="G65" s="147" t="n">
        <v>-1132.13496723415</v>
      </c>
      <c r="H65" s="147" t="n">
        <v>3098.50852456024</v>
      </c>
      <c r="I65" s="148" t="n">
        <v>12.5805900266644</v>
      </c>
      <c r="J65" s="148" t="n">
        <v>-26.9054384155371</v>
      </c>
      <c r="K65" s="148" t="n">
        <v>-34.9690058537598</v>
      </c>
      <c r="L65" s="148" t="n">
        <v>-23.420844606611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426</v>
      </c>
      <c r="E70" s="127" t="n">
        <f aca="false">E5</f>
        <v>41760</v>
      </c>
      <c r="F70" s="127" t="n">
        <f aca="false">F5</f>
        <v>41791</v>
      </c>
      <c r="G70" s="128" t="s">
        <v>6</v>
      </c>
      <c r="H70" s="128" t="s">
        <v>7</v>
      </c>
      <c r="I70" s="128" t="s">
        <v>6</v>
      </c>
      <c r="J70" s="127" t="n">
        <f aca="false">J5</f>
        <v>41730</v>
      </c>
      <c r="K70" s="127" t="n">
        <f aca="false">K5</f>
        <v>41760</v>
      </c>
      <c r="L70" s="127" t="n">
        <f aca="false">L5</f>
        <v>41791</v>
      </c>
    </row>
    <row r="71" customFormat="false" ht="15.75" hidden="false" customHeight="false" outlineLevel="0" collapsed="false">
      <c r="C71" s="14" t="s">
        <v>116</v>
      </c>
      <c r="D71" s="157" t="n">
        <v>79761.9132477797</v>
      </c>
      <c r="E71" s="157" t="n">
        <v>92076.2473761588</v>
      </c>
      <c r="F71" s="157" t="n">
        <v>91424.1291754228</v>
      </c>
      <c r="G71" s="157" t="n">
        <v>-652.118200736048</v>
      </c>
      <c r="H71" s="157" t="n">
        <v>11662.2159276431</v>
      </c>
      <c r="I71" s="158" t="n">
        <v>-0.708237161395111</v>
      </c>
      <c r="J71" s="158" t="n">
        <v>18.0342074567114</v>
      </c>
      <c r="K71" s="158" t="n">
        <v>17.5329679890051</v>
      </c>
      <c r="L71" s="158" t="n">
        <v>14.6212840759943</v>
      </c>
    </row>
    <row r="72" customFormat="false" ht="15.75" hidden="false" customHeight="false" outlineLevel="0" collapsed="false">
      <c r="C72" s="14" t="s">
        <v>8</v>
      </c>
      <c r="D72" s="159" t="n">
        <v>23017.563045215</v>
      </c>
      <c r="E72" s="159" t="n">
        <v>25093.5010234699</v>
      </c>
      <c r="F72" s="159" t="n">
        <v>23839.0133489368</v>
      </c>
      <c r="G72" s="159" t="n">
        <v>-1254.48767453308</v>
      </c>
      <c r="H72" s="159" t="n">
        <v>821.450303721758</v>
      </c>
      <c r="I72" s="160" t="n">
        <v>-4.9992532861786</v>
      </c>
      <c r="J72" s="160" t="n">
        <v>6.4507099561563</v>
      </c>
      <c r="K72" s="160" t="n">
        <v>7.82459312333283</v>
      </c>
      <c r="L72" s="160" t="n">
        <v>3.56879788754407</v>
      </c>
    </row>
    <row r="73" customFormat="false" ht="15.75" hidden="false" customHeight="false" outlineLevel="0" collapsed="false">
      <c r="C73" s="14" t="s">
        <v>9</v>
      </c>
      <c r="D73" s="159" t="n">
        <v>56744.3502025647</v>
      </c>
      <c r="E73" s="159" t="n">
        <v>66982.746352689</v>
      </c>
      <c r="F73" s="159" t="n">
        <v>67585.115826486</v>
      </c>
      <c r="G73" s="159" t="n">
        <v>602.369473797036</v>
      </c>
      <c r="H73" s="159" t="n">
        <v>10840.7656239213</v>
      </c>
      <c r="I73" s="160" t="n">
        <v>0.899290498817917</v>
      </c>
      <c r="J73" s="160" t="n">
        <v>23.3194412218355</v>
      </c>
      <c r="K73" s="160" t="n">
        <v>21.6358459241135</v>
      </c>
      <c r="L73" s="160" t="n">
        <v>19.104572675909</v>
      </c>
    </row>
    <row r="74" customFormat="false" ht="15" hidden="false" customHeight="false" outlineLevel="0" collapsed="false">
      <c r="C74" s="18" t="s">
        <v>157</v>
      </c>
      <c r="D74" s="161" t="n">
        <v>-1645.55360219352</v>
      </c>
      <c r="E74" s="161" t="n">
        <v>211.53980025206</v>
      </c>
      <c r="F74" s="161" t="n">
        <v>192.024533310048</v>
      </c>
      <c r="G74" s="161" t="n">
        <v>-19.5152669420113</v>
      </c>
      <c r="H74" s="161" t="n">
        <v>1837.57813550357</v>
      </c>
      <c r="I74" s="162" t="n">
        <v>-9.22534053580363</v>
      </c>
      <c r="J74" s="162" t="n">
        <v>-69.8042598082986</v>
      </c>
      <c r="K74" s="162" t="n">
        <v>-108.745535810282</v>
      </c>
      <c r="L74" s="162" t="n">
        <v>-111.669296767609</v>
      </c>
    </row>
    <row r="75" customFormat="false" ht="15" hidden="false" customHeight="false" outlineLevel="0" collapsed="false">
      <c r="C75" s="18" t="s">
        <v>158</v>
      </c>
      <c r="D75" s="161" t="n">
        <v>58389.9038047582</v>
      </c>
      <c r="E75" s="161" t="n">
        <v>66771.2065524369</v>
      </c>
      <c r="F75" s="161" t="n">
        <v>67393.091293176</v>
      </c>
      <c r="G75" s="161" t="n">
        <v>621.884740739057</v>
      </c>
      <c r="H75" s="161" t="n">
        <v>9003.18748841774</v>
      </c>
      <c r="I75" s="162" t="n">
        <v>0.931366636681452</v>
      </c>
      <c r="J75" s="162" t="n">
        <v>16.099786163299</v>
      </c>
      <c r="K75" s="162" t="n">
        <v>16.1499079538366</v>
      </c>
      <c r="L75" s="162" t="n">
        <v>15.4190825840752</v>
      </c>
    </row>
    <row r="76" customFormat="false" ht="15" hidden="false" customHeight="false" outlineLevel="0" collapsed="false">
      <c r="C76" s="46" t="s">
        <v>12</v>
      </c>
      <c r="D76" s="161" t="n">
        <v>1605.75884782</v>
      </c>
      <c r="E76" s="161" t="n">
        <v>2136.93363357</v>
      </c>
      <c r="F76" s="161" t="n">
        <v>2176.29433087</v>
      </c>
      <c r="G76" s="161" t="n">
        <v>39.3606973000001</v>
      </c>
      <c r="H76" s="161" t="n">
        <v>570.535483050001</v>
      </c>
      <c r="I76" s="162" t="n">
        <v>1.8419241796594</v>
      </c>
      <c r="J76" s="162" t="n">
        <v>41.5814543544883</v>
      </c>
      <c r="K76" s="162" t="n">
        <v>45.643439172951</v>
      </c>
      <c r="L76" s="162" t="n">
        <v>35.5305831772042</v>
      </c>
    </row>
    <row r="77" customFormat="false" ht="15" hidden="false" customHeight="false" outlineLevel="0" collapsed="false">
      <c r="C77" s="46" t="s">
        <v>13</v>
      </c>
      <c r="D77" s="161" t="n">
        <v>56.60192626</v>
      </c>
      <c r="E77" s="161" t="n">
        <v>172.38304678</v>
      </c>
      <c r="F77" s="161" t="n">
        <v>180.54227579</v>
      </c>
      <c r="G77" s="161" t="n">
        <v>8.15922901000002</v>
      </c>
      <c r="H77" s="161" t="n">
        <v>123.94034953</v>
      </c>
      <c r="I77" s="162" t="n">
        <v>4.73319689053475</v>
      </c>
      <c r="J77" s="162" t="n">
        <v>536.401860813144</v>
      </c>
      <c r="K77" s="162" t="n">
        <v>468.84351259856</v>
      </c>
      <c r="L77" s="162" t="n">
        <v>218.96843043942</v>
      </c>
    </row>
    <row r="78" customFormat="false" ht="15" hidden="false" customHeight="false" outlineLevel="0" collapsed="false">
      <c r="C78" s="46" t="s">
        <v>14</v>
      </c>
      <c r="D78" s="161" t="n">
        <v>1603.5121328</v>
      </c>
      <c r="E78" s="161" t="n">
        <v>1559.00569164</v>
      </c>
      <c r="F78" s="161" t="n">
        <v>1517.93050778</v>
      </c>
      <c r="G78" s="161" t="n">
        <v>-41.0751838599997</v>
      </c>
      <c r="H78" s="161" t="n">
        <v>-85.5816250200001</v>
      </c>
      <c r="I78" s="162" t="n">
        <v>-2.63470390648738</v>
      </c>
      <c r="J78" s="162" t="n">
        <v>-10.801313602724</v>
      </c>
      <c r="K78" s="162" t="n">
        <v>-7.96143869329342</v>
      </c>
      <c r="L78" s="162" t="n">
        <v>-5.33713610701281</v>
      </c>
    </row>
    <row r="79" customFormat="false" ht="15" hidden="false" customHeight="false" outlineLevel="0" collapsed="false">
      <c r="C79" s="46" t="s">
        <v>159</v>
      </c>
      <c r="D79" s="161" t="n">
        <v>21176.8077184868</v>
      </c>
      <c r="E79" s="161" t="n">
        <v>24618.7446595993</v>
      </c>
      <c r="F79" s="161" t="n">
        <v>24961.0021752737</v>
      </c>
      <c r="G79" s="161" t="n">
        <v>342.257515674373</v>
      </c>
      <c r="H79" s="161" t="n">
        <v>3784.1944567869</v>
      </c>
      <c r="I79" s="162" t="n">
        <v>1.39023138834547</v>
      </c>
      <c r="J79" s="162" t="n">
        <v>15.9585361363396</v>
      </c>
      <c r="K79" s="162" t="n">
        <v>18.0927386746213</v>
      </c>
      <c r="L79" s="162" t="n">
        <v>17.8695226735397</v>
      </c>
    </row>
    <row r="80" customFormat="false" ht="15" hidden="false" customHeight="false" outlineLevel="0" collapsed="false">
      <c r="C80" s="46" t="s">
        <v>16</v>
      </c>
      <c r="D80" s="161" t="n">
        <v>33947.2231793914</v>
      </c>
      <c r="E80" s="161" t="n">
        <v>38284.1395208475</v>
      </c>
      <c r="F80" s="161" t="n">
        <v>38557.3220034622</v>
      </c>
      <c r="G80" s="161" t="n">
        <v>273.182482614684</v>
      </c>
      <c r="H80" s="161" t="n">
        <v>4610.09882407083</v>
      </c>
      <c r="I80" s="162" t="n">
        <v>0.713565685512987</v>
      </c>
      <c r="J80" s="162" t="n">
        <v>15.8524219684649</v>
      </c>
      <c r="K80" s="162" t="n">
        <v>14.4561726580325</v>
      </c>
      <c r="L80" s="162" t="n">
        <v>13.5801941729052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79761.9132540936</v>
      </c>
      <c r="E82" s="159" t="n">
        <v>92076.2473873871</v>
      </c>
      <c r="F82" s="159" t="n">
        <v>91424.1289729304</v>
      </c>
      <c r="G82" s="159" t="n">
        <v>-652.118414456694</v>
      </c>
      <c r="H82" s="159" t="n">
        <v>11662.2157188368</v>
      </c>
      <c r="I82" s="160" t="n">
        <v>-0.708237393421426</v>
      </c>
      <c r="J82" s="160" t="n">
        <v>18.0342074622187</v>
      </c>
      <c r="K82" s="160" t="n">
        <v>17.5329680033377</v>
      </c>
      <c r="L82" s="160" t="n">
        <v>14.6212838221233</v>
      </c>
    </row>
    <row r="83" customFormat="false" ht="15.75" hidden="false" customHeight="false" outlineLevel="0" collapsed="false">
      <c r="C83" s="14" t="s">
        <v>160</v>
      </c>
      <c r="D83" s="159" t="n">
        <v>65080.0248056711</v>
      </c>
      <c r="E83" s="159" t="n">
        <v>69508.6502516918</v>
      </c>
      <c r="F83" s="159" t="n">
        <v>69538.4652006353</v>
      </c>
      <c r="G83" s="159" t="n">
        <v>29.8149489435018</v>
      </c>
      <c r="H83" s="159" t="n">
        <v>4458.44039496421</v>
      </c>
      <c r="I83" s="160" t="n">
        <v>0.0428938683682411</v>
      </c>
      <c r="J83" s="160" t="n">
        <v>7.81909544361778</v>
      </c>
      <c r="K83" s="160" t="n">
        <v>8.51481999150204</v>
      </c>
      <c r="L83" s="160" t="n">
        <v>6.85070481807146</v>
      </c>
    </row>
    <row r="84" customFormat="false" ht="15" hidden="false" customHeight="false" outlineLevel="0" collapsed="false">
      <c r="C84" s="18" t="s">
        <v>161</v>
      </c>
      <c r="D84" s="161" t="n">
        <v>2003.74396701</v>
      </c>
      <c r="E84" s="161" t="n">
        <v>2193.96307848</v>
      </c>
      <c r="F84" s="161" t="n">
        <v>2253.59495702</v>
      </c>
      <c r="G84" s="161" t="n">
        <v>59.6318785400003</v>
      </c>
      <c r="H84" s="161" t="n">
        <v>249.85099001</v>
      </c>
      <c r="I84" s="162" t="n">
        <v>2.71799827102441</v>
      </c>
      <c r="J84" s="162" t="n">
        <v>21.203889571475</v>
      </c>
      <c r="K84" s="162" t="n">
        <v>23.8123009978803</v>
      </c>
      <c r="L84" s="162" t="n">
        <v>12.4692073500203</v>
      </c>
    </row>
    <row r="85" customFormat="false" ht="15" hidden="false" customHeight="false" outlineLevel="0" collapsed="false">
      <c r="C85" s="18" t="s">
        <v>162</v>
      </c>
      <c r="D85" s="161" t="n">
        <v>27925.5113431579</v>
      </c>
      <c r="E85" s="161" t="n">
        <v>33562.3771445877</v>
      </c>
      <c r="F85" s="161" t="n">
        <v>33470.2693197709</v>
      </c>
      <c r="G85" s="161" t="n">
        <v>-92.1078248168342</v>
      </c>
      <c r="H85" s="161" t="n">
        <v>5544.75797661303</v>
      </c>
      <c r="I85" s="162" t="n">
        <v>-0.274437726565168</v>
      </c>
      <c r="J85" s="162" t="n">
        <v>23.4784162610584</v>
      </c>
      <c r="K85" s="162" t="n">
        <v>24.352365371326</v>
      </c>
      <c r="L85" s="162" t="n">
        <v>19.8555289050117</v>
      </c>
    </row>
    <row r="86" customFormat="false" ht="15" hidden="false" customHeight="false" outlineLevel="0" collapsed="false">
      <c r="C86" s="18" t="s">
        <v>163</v>
      </c>
      <c r="D86" s="161" t="n">
        <v>35150.7694955033</v>
      </c>
      <c r="E86" s="161" t="n">
        <v>33752.3100286241</v>
      </c>
      <c r="F86" s="161" t="n">
        <v>33814.6009238445</v>
      </c>
      <c r="G86" s="161" t="n">
        <v>62.2908952203361</v>
      </c>
      <c r="H86" s="161" t="n">
        <v>-1336.16857165882</v>
      </c>
      <c r="I86" s="162" t="n">
        <v>0.1845529836847</v>
      </c>
      <c r="J86" s="162" t="n">
        <v>-4.69270053644869</v>
      </c>
      <c r="K86" s="162" t="n">
        <v>-4.36482478807743</v>
      </c>
      <c r="L86" s="162" t="n">
        <v>-3.8012498469763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4681.8884484225</v>
      </c>
      <c r="E88" s="164" t="n">
        <v>22567.5971356953</v>
      </c>
      <c r="F88" s="164" t="n">
        <v>21885.6637722951</v>
      </c>
      <c r="G88" s="164" t="n">
        <v>-681.933363400196</v>
      </c>
      <c r="H88" s="164" t="n">
        <v>7203.77532387262</v>
      </c>
      <c r="I88" s="165" t="n">
        <v>-3.02173669309959</v>
      </c>
      <c r="J88" s="165" t="n">
        <v>69.2371295021912</v>
      </c>
      <c r="K88" s="165" t="n">
        <v>57.9671450865071</v>
      </c>
      <c r="L88" s="165" t="n">
        <v>49.0657271316255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8-04T08:32:45Z</cp:lastPrinted>
  <dcterms:modified xsi:type="dcterms:W3CDTF">2014-08-04T13:52:15Z</dcterms:modified>
  <cp:revision>0</cp:revision>
  <dc:subject/>
  <dc:title/>
</cp:coreProperties>
</file>