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4369850"/>
        <c:axId val="21884830"/>
      </c:barChart>
      <c:catAx>
        <c:axId val="44369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84830"/>
        <c:auto val="1"/>
        <c:lblAlgn val="ctr"/>
        <c:lblOffset val="100"/>
        <c:noMultiLvlLbl val="0"/>
      </c:catAx>
      <c:valAx>
        <c:axId val="21884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698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762813715094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240</xdr:colOff>
      <xdr:row>1</xdr:row>
      <xdr:rowOff>86040</xdr:rowOff>
    </xdr:from>
    <xdr:to>
      <xdr:col>6</xdr:col>
      <xdr:colOff>667800</xdr:colOff>
      <xdr:row>25</xdr:row>
      <xdr:rowOff>14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240" y="248760"/>
          <a:ext cx="5154480" cy="39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0</xdr:colOff>
      <xdr:row>29</xdr:row>
      <xdr:rowOff>131760</xdr:rowOff>
    </xdr:from>
    <xdr:to>
      <xdr:col>6</xdr:col>
      <xdr:colOff>691920</xdr:colOff>
      <xdr:row>45</xdr:row>
      <xdr:rowOff>156600</xdr:rowOff>
    </xdr:to>
    <xdr:sp>
      <xdr:nvSpPr>
        <xdr:cNvPr id="2" name="TextBox 3"/>
        <xdr:cNvSpPr/>
      </xdr:nvSpPr>
      <xdr:spPr>
        <a:xfrm>
          <a:off x="1018080" y="4845960"/>
          <a:ext cx="4550760" cy="26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36</xdr:row>
      <xdr:rowOff>101880</xdr:rowOff>
    </xdr:from>
    <xdr:to>
      <xdr:col>4</xdr:col>
      <xdr:colOff>384120</xdr:colOff>
      <xdr:row>41</xdr:row>
      <xdr:rowOff>160920</xdr:rowOff>
    </xdr:to>
    <xdr:sp>
      <xdr:nvSpPr>
        <xdr:cNvPr id="3" name="TextBox 4"/>
        <xdr:cNvSpPr/>
      </xdr:nvSpPr>
      <xdr:spPr>
        <a:xfrm>
          <a:off x="2859840" y="5954040"/>
          <a:ext cx="7754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640</xdr:colOff>
      <xdr:row>28</xdr:row>
      <xdr:rowOff>1080</xdr:rowOff>
    </xdr:from>
    <xdr:to>
      <xdr:col>6</xdr:col>
      <xdr:colOff>566280</xdr:colOff>
      <xdr:row>49</xdr:row>
      <xdr:rowOff>129600</xdr:rowOff>
    </xdr:to>
    <xdr:sp>
      <xdr:nvSpPr>
        <xdr:cNvPr id="4" name="TextBox 5"/>
        <xdr:cNvSpPr/>
      </xdr:nvSpPr>
      <xdr:spPr>
        <a:xfrm>
          <a:off x="548640" y="4552920"/>
          <a:ext cx="4894560" cy="35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14</xdr:row>
      <xdr:rowOff>150480</xdr:rowOff>
    </xdr:from>
    <xdr:to>
      <xdr:col>4</xdr:col>
      <xdr:colOff>442080</xdr:colOff>
      <xdr:row>19</xdr:row>
      <xdr:rowOff>162360</xdr:rowOff>
    </xdr:to>
    <xdr:sp>
      <xdr:nvSpPr>
        <xdr:cNvPr id="5" name="TextBox 6"/>
        <xdr:cNvSpPr/>
      </xdr:nvSpPr>
      <xdr:spPr>
        <a:xfrm>
          <a:off x="649800" y="2426400"/>
          <a:ext cx="304344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111600</xdr:rowOff>
    </xdr:from>
    <xdr:to>
      <xdr:col>4</xdr:col>
      <xdr:colOff>603360</xdr:colOff>
      <xdr:row>19</xdr:row>
      <xdr:rowOff>62640</xdr:rowOff>
    </xdr:to>
    <xdr:sp>
      <xdr:nvSpPr>
        <xdr:cNvPr id="6" name="TextBox 7"/>
        <xdr:cNvSpPr/>
      </xdr:nvSpPr>
      <xdr:spPr>
        <a:xfrm>
          <a:off x="478080" y="2387520"/>
          <a:ext cx="337644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6</xdr:row>
      <xdr:rowOff>0</xdr:rowOff>
    </xdr:from>
    <xdr:to>
      <xdr:col>11</xdr:col>
      <xdr:colOff>360</xdr:colOff>
      <xdr:row>2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2080" y="1162080"/>
          <a:ext cx="63284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237960</xdr:rowOff>
    </xdr:from>
    <xdr:to>
      <xdr:col>11</xdr:col>
      <xdr:colOff>10440</xdr:colOff>
      <xdr:row>44</xdr:row>
      <xdr:rowOff>1710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209920"/>
          <a:ext cx="63288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0</xdr:rowOff>
    </xdr:from>
    <xdr:to>
      <xdr:col>11</xdr:col>
      <xdr:colOff>612720</xdr:colOff>
      <xdr:row>49</xdr:row>
      <xdr:rowOff>37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41880" y="5372280"/>
          <a:ext cx="697284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20520</xdr:colOff>
      <xdr:row>24</xdr:row>
      <xdr:rowOff>97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781200"/>
          <a:ext cx="70225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26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08336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0</xdr:row>
      <xdr:rowOff>9360</xdr:rowOff>
    </xdr:from>
    <xdr:to>
      <xdr:col>13</xdr:col>
      <xdr:colOff>10440</xdr:colOff>
      <xdr:row>6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83400" y="9705960"/>
          <a:ext cx="70736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28</xdr:row>
      <xdr:rowOff>19440</xdr:rowOff>
    </xdr:from>
    <xdr:to>
      <xdr:col>13</xdr:col>
      <xdr:colOff>30240</xdr:colOff>
      <xdr:row>47</xdr:row>
      <xdr:rowOff>28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53880" y="5467680"/>
          <a:ext cx="712296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2</xdr:col>
      <xdr:colOff>20160</xdr:colOff>
      <xdr:row>21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631800" y="485640"/>
          <a:ext cx="69703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23</xdr:row>
      <xdr:rowOff>9720</xdr:rowOff>
    </xdr:from>
    <xdr:to>
      <xdr:col>11</xdr:col>
      <xdr:colOff>622440</xdr:colOff>
      <xdr:row>42</xdr:row>
      <xdr:rowOff>284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612000" y="4543560"/>
          <a:ext cx="696060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640</v>
      </c>
      <c r="E6" s="9" t="n">
        <v>41974</v>
      </c>
      <c r="F6" s="9" t="n">
        <v>42005</v>
      </c>
      <c r="G6" s="6" t="s">
        <v>6</v>
      </c>
      <c r="H6" s="6" t="s">
        <v>7</v>
      </c>
      <c r="I6" s="6" t="s">
        <v>6</v>
      </c>
      <c r="J6" s="9" t="n">
        <v>41944</v>
      </c>
      <c r="K6" s="9" t="n">
        <v>41974</v>
      </c>
      <c r="L6" s="9" t="n">
        <v>42005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516.0839756195</v>
      </c>
      <c r="E8" s="15" t="n">
        <v>19278.7008457704</v>
      </c>
      <c r="F8" s="15" t="n">
        <v>22753.9315039793</v>
      </c>
      <c r="G8" s="15" t="n">
        <v>3475.23065820891</v>
      </c>
      <c r="H8" s="16" t="n">
        <v>-2762.15247164018</v>
      </c>
      <c r="I8" s="15" t="n">
        <v>18.0262699546549</v>
      </c>
      <c r="J8" s="15" t="n">
        <v>-15.6942859254762</v>
      </c>
      <c r="K8" s="15" t="n">
        <v>-17.5308613866216</v>
      </c>
      <c r="L8" s="15" t="n">
        <v>-10.8251425817512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1367.5173180896</v>
      </c>
      <c r="E9" s="15" t="n">
        <v>77065.3329174214</v>
      </c>
      <c r="F9" s="15" t="n">
        <v>74792.9851041004</v>
      </c>
      <c r="G9" s="17" t="n">
        <v>-2272.34781332099</v>
      </c>
      <c r="H9" s="16" t="n">
        <v>13425.4677860109</v>
      </c>
      <c r="I9" s="15" t="n">
        <v>-2.94859923041648</v>
      </c>
      <c r="J9" s="15" t="n">
        <v>22.8638221539184</v>
      </c>
      <c r="K9" s="15" t="n">
        <v>22.5857273486962</v>
      </c>
      <c r="L9" s="15" t="n">
        <v>21.877156470942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2603.5619610655</v>
      </c>
      <c r="E10" s="19" t="n">
        <v>4002.28162123696</v>
      </c>
      <c r="F10" s="19" t="n">
        <v>1073.52509392558</v>
      </c>
      <c r="G10" s="20" t="n">
        <v>-2928.75652731139</v>
      </c>
      <c r="H10" s="21" t="n">
        <v>3677.08705499108</v>
      </c>
      <c r="I10" s="19" t="n">
        <v>-73.1771725350555</v>
      </c>
      <c r="J10" s="19" t="n">
        <v>391.646824000355</v>
      </c>
      <c r="K10" s="19" t="n">
        <v>1385.60518445741</v>
      </c>
      <c r="L10" s="19" t="n">
        <v>-141.232938181592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3971.0792791551</v>
      </c>
      <c r="E11" s="19" t="n">
        <v>73063.0512961844</v>
      </c>
      <c r="F11" s="19" t="n">
        <v>73719.4600101748</v>
      </c>
      <c r="G11" s="20" t="n">
        <v>656.4087139904</v>
      </c>
      <c r="H11" s="21" t="n">
        <v>9748.38073101979</v>
      </c>
      <c r="I11" s="19" t="n">
        <v>0.898414044233436</v>
      </c>
      <c r="J11" s="19" t="n">
        <v>17.5653023987761</v>
      </c>
      <c r="K11" s="19" t="n">
        <v>16.7195898162171</v>
      </c>
      <c r="L11" s="19" t="n">
        <v>15.2387310654555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037.46891187</v>
      </c>
      <c r="E12" s="19" t="n">
        <v>1820.0820929</v>
      </c>
      <c r="F12" s="19" t="n">
        <v>1997.28320995</v>
      </c>
      <c r="G12" s="20" t="n">
        <v>177.20111705</v>
      </c>
      <c r="H12" s="21" t="n">
        <v>-40.1857019199999</v>
      </c>
      <c r="I12" s="19" t="n">
        <v>9.73588596587196</v>
      </c>
      <c r="J12" s="19" t="n">
        <v>47.4454756490755</v>
      </c>
      <c r="K12" s="19" t="n">
        <v>6.63303822271546</v>
      </c>
      <c r="L12" s="19" t="n">
        <v>-1.97233448254763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57.71014769</v>
      </c>
      <c r="E13" s="19" t="n">
        <v>184.8976507</v>
      </c>
      <c r="F13" s="19" t="n">
        <v>187.42454547</v>
      </c>
      <c r="G13" s="20" t="n">
        <v>2.52689477000001</v>
      </c>
      <c r="H13" s="21" t="n">
        <v>29.71439778</v>
      </c>
      <c r="I13" s="19" t="n">
        <v>1.36664514688721</v>
      </c>
      <c r="J13" s="19" t="n">
        <v>22.3952163307534</v>
      </c>
      <c r="K13" s="19" t="n">
        <v>13.0124426067666</v>
      </c>
      <c r="L13" s="19" t="n">
        <v>18.8411451103372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564.48884447</v>
      </c>
      <c r="E14" s="19" t="n">
        <v>1776.02191211</v>
      </c>
      <c r="F14" s="19" t="n">
        <v>1733.00760809</v>
      </c>
      <c r="G14" s="20" t="n">
        <v>-43.0143040200001</v>
      </c>
      <c r="H14" s="21" t="n">
        <v>168.51876362</v>
      </c>
      <c r="I14" s="19" t="n">
        <v>-2.42194669596711</v>
      </c>
      <c r="J14" s="19" t="n">
        <v>66.1980357070886</v>
      </c>
      <c r="K14" s="19" t="n">
        <v>43.2085680202023</v>
      </c>
      <c r="L14" s="19" t="n">
        <v>10.7714902676145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3130.0537749839</v>
      </c>
      <c r="E15" s="19" t="n">
        <v>27675.5734100585</v>
      </c>
      <c r="F15" s="19" t="n">
        <v>28342.0309637352</v>
      </c>
      <c r="G15" s="20" t="n">
        <v>666.457553676686</v>
      </c>
      <c r="H15" s="21" t="n">
        <v>5211.97718875128</v>
      </c>
      <c r="I15" s="19" t="n">
        <v>2.40810748092564</v>
      </c>
      <c r="J15" s="19" t="n">
        <v>20.1139887260839</v>
      </c>
      <c r="K15" s="19" t="n">
        <v>21.4698655265497</v>
      </c>
      <c r="L15" s="19" t="n">
        <v>22.5333552591574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7081.3576001411</v>
      </c>
      <c r="E16" s="19" t="n">
        <v>41606.4762304159</v>
      </c>
      <c r="F16" s="19" t="n">
        <v>41459.7136829296</v>
      </c>
      <c r="G16" s="20" t="n">
        <v>-146.762547486265</v>
      </c>
      <c r="H16" s="21" t="n">
        <v>4378.35608278852</v>
      </c>
      <c r="I16" s="19" t="n">
        <v>-0.352739671279771</v>
      </c>
      <c r="J16" s="19" t="n">
        <v>13.2930498330724</v>
      </c>
      <c r="K16" s="19" t="n">
        <v>13.3776430466384</v>
      </c>
      <c r="L16" s="19" t="n">
        <v>11.8268040403094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9305.9170002366</v>
      </c>
      <c r="E17" s="23" t="n">
        <v>21978.046986134</v>
      </c>
      <c r="F17" s="23" t="n">
        <v>23350.1882631909</v>
      </c>
      <c r="G17" s="20" t="n">
        <v>1372.14127705684</v>
      </c>
      <c r="H17" s="21" t="n">
        <v>4044.2712629543</v>
      </c>
      <c r="I17" s="19" t="n">
        <v>6.24323570662361</v>
      </c>
      <c r="J17" s="19" t="n">
        <v>20.5848903659345</v>
      </c>
      <c r="K17" s="19" t="n">
        <v>27.1472658541521</v>
      </c>
      <c r="L17" s="19" t="n">
        <v>20.9483510309546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7577.6842934724</v>
      </c>
      <c r="E18" s="25" t="n">
        <v>74365.9867770577</v>
      </c>
      <c r="F18" s="25" t="n">
        <v>74196.7283448888</v>
      </c>
      <c r="G18" s="26" t="n">
        <v>-169.258432168906</v>
      </c>
      <c r="H18" s="27" t="n">
        <v>6619.04405141639</v>
      </c>
      <c r="I18" s="25" t="n">
        <v>-0.227601944792755</v>
      </c>
      <c r="J18" s="25" t="n">
        <v>9.76622402722218</v>
      </c>
      <c r="K18" s="25" t="n">
        <v>7.84268238871475</v>
      </c>
      <c r="L18" s="25" t="n">
        <v>9.79471840095968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640</v>
      </c>
      <c r="E22" s="9" t="n">
        <f aca="false">E6</f>
        <v>41974</v>
      </c>
      <c r="F22" s="9" t="n">
        <f aca="false">F6</f>
        <v>42005</v>
      </c>
      <c r="G22" s="6" t="s">
        <v>6</v>
      </c>
      <c r="H22" s="6" t="s">
        <v>7</v>
      </c>
      <c r="I22" s="6" t="s">
        <v>6</v>
      </c>
      <c r="J22" s="9" t="n">
        <f aca="false">J6</f>
        <v>41944</v>
      </c>
      <c r="K22" s="9" t="n">
        <f aca="false">K6</f>
        <v>41974</v>
      </c>
      <c r="L22" s="9" t="n">
        <f aca="false">L6</f>
        <v>42005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7577.684448434</v>
      </c>
      <c r="E24" s="35" t="n">
        <v>74365.9867740987</v>
      </c>
      <c r="F24" s="35" t="n">
        <v>74196.7283420472</v>
      </c>
      <c r="G24" s="35" t="n">
        <v>-169.258432051472</v>
      </c>
      <c r="H24" s="36" t="n">
        <v>6619.04389361323</v>
      </c>
      <c r="I24" s="35" t="n">
        <v>-0.227601944643898</v>
      </c>
      <c r="J24" s="35" t="n">
        <v>9.76622402722218</v>
      </c>
      <c r="K24" s="35" t="n">
        <v>7.84268238871475</v>
      </c>
      <c r="L24" s="35" t="n">
        <v>9.79471840095968</v>
      </c>
    </row>
    <row r="25" customFormat="false" ht="15" hidden="false" customHeight="false" outlineLevel="0" collapsed="false">
      <c r="C25" s="18" t="s">
        <v>21</v>
      </c>
      <c r="D25" s="37" t="n">
        <v>2092.99853757</v>
      </c>
      <c r="E25" s="37" t="n">
        <v>2543.92064533</v>
      </c>
      <c r="F25" s="37" t="n">
        <v>2613.83154958</v>
      </c>
      <c r="G25" s="37" t="n">
        <v>69.9109042500008</v>
      </c>
      <c r="H25" s="38" t="n">
        <v>520.83301201</v>
      </c>
      <c r="I25" s="37" t="n">
        <v>2.74815585849109</v>
      </c>
      <c r="J25" s="37" t="n">
        <v>23.8393615748092</v>
      </c>
      <c r="K25" s="37" t="n">
        <v>19.0376958038239</v>
      </c>
      <c r="L25" s="37" t="n">
        <v>24.8845377892473</v>
      </c>
    </row>
    <row r="26" customFormat="false" ht="15" hidden="false" customHeight="false" outlineLevel="0" collapsed="false">
      <c r="C26" s="18" t="s">
        <v>22</v>
      </c>
      <c r="D26" s="37" t="n">
        <v>30916.0305657271</v>
      </c>
      <c r="E26" s="37" t="n">
        <v>34171.7731274051</v>
      </c>
      <c r="F26" s="37" t="n">
        <v>32724.4014054791</v>
      </c>
      <c r="G26" s="37" t="n">
        <v>-1447.37172192602</v>
      </c>
      <c r="H26" s="38" t="n">
        <v>1808.370839752</v>
      </c>
      <c r="I26" s="37" t="n">
        <v>-4.23557687957742</v>
      </c>
      <c r="J26" s="37" t="n">
        <v>10.9802318408774</v>
      </c>
      <c r="K26" s="37" t="n">
        <v>7.65116269245748</v>
      </c>
      <c r="L26" s="37" t="n">
        <v>5.84929826585411</v>
      </c>
    </row>
    <row r="27" customFormat="false" ht="15" hidden="false" customHeight="false" outlineLevel="0" collapsed="false">
      <c r="C27" s="18" t="s">
        <v>23</v>
      </c>
      <c r="D27" s="37" t="n">
        <v>34568.6553451369</v>
      </c>
      <c r="E27" s="37" t="n">
        <v>37650.2930013635</v>
      </c>
      <c r="F27" s="37" t="n">
        <v>38858.4953869881</v>
      </c>
      <c r="G27" s="37" t="n">
        <v>1208.20238562455</v>
      </c>
      <c r="H27" s="38" t="n">
        <v>4289.84004185123</v>
      </c>
      <c r="I27" s="37" t="n">
        <v>3.20901190750573</v>
      </c>
      <c r="J27" s="37" t="n">
        <v>7.70479504824729</v>
      </c>
      <c r="K27" s="37" t="n">
        <v>7.3339512809354</v>
      </c>
      <c r="L27" s="37" t="n">
        <v>12.4096236866058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640</v>
      </c>
      <c r="E34" s="9" t="n">
        <f aca="false">E6</f>
        <v>41974</v>
      </c>
      <c r="F34" s="9" t="n">
        <f aca="false">F6</f>
        <v>42005</v>
      </c>
      <c r="G34" s="6" t="s">
        <v>6</v>
      </c>
      <c r="H34" s="6" t="s">
        <v>7</v>
      </c>
      <c r="I34" s="6" t="s">
        <v>6</v>
      </c>
      <c r="J34" s="9" t="n">
        <f aca="false">J22</f>
        <v>41944</v>
      </c>
      <c r="K34" s="9" t="n">
        <f aca="false">K22</f>
        <v>41974</v>
      </c>
      <c r="L34" s="9" t="n">
        <f aca="false">L22</f>
        <v>42005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60179.2268205251</v>
      </c>
      <c r="E36" s="44" t="n">
        <v>69405.4844718944</v>
      </c>
      <c r="F36" s="44" t="n">
        <v>69892.5740196448</v>
      </c>
      <c r="G36" s="44" t="n">
        <v>487.089547750409</v>
      </c>
      <c r="H36" s="45" t="n">
        <v>9713.34719911978</v>
      </c>
      <c r="I36" s="44" t="n">
        <v>0.701802676628033</v>
      </c>
      <c r="J36" s="44" t="n">
        <v>16.0041367319441</v>
      </c>
      <c r="K36" s="44" t="n">
        <v>16.4827811348258</v>
      </c>
      <c r="L36" s="44" t="n">
        <v>16.1406978991078</v>
      </c>
    </row>
    <row r="37" customFormat="false" ht="15" hidden="false" customHeight="false" outlineLevel="0" collapsed="false">
      <c r="C37" s="46" t="s">
        <v>12</v>
      </c>
      <c r="D37" s="47" t="n">
        <v>2037.46791187</v>
      </c>
      <c r="E37" s="47" t="n">
        <v>1820.0810929</v>
      </c>
      <c r="F37" s="47" t="n">
        <v>1997.28220995</v>
      </c>
      <c r="G37" s="47" t="n">
        <v>177.20111705</v>
      </c>
      <c r="H37" s="48" t="n">
        <v>-40.1857019199999</v>
      </c>
      <c r="I37" s="47" t="n">
        <v>9.73589131502151</v>
      </c>
      <c r="J37" s="47" t="n">
        <v>47.4455042328707</v>
      </c>
      <c r="K37" s="47" t="n">
        <v>6.63304210881178</v>
      </c>
      <c r="L37" s="47" t="n">
        <v>-1.9723354505798</v>
      </c>
    </row>
    <row r="38" customFormat="false" ht="15.75" hidden="false" customHeight="false" outlineLevel="0" collapsed="false">
      <c r="C38" s="46" t="s">
        <v>28</v>
      </c>
      <c r="D38" s="44" t="n">
        <v>22968.7037749839</v>
      </c>
      <c r="E38" s="44" t="n">
        <v>27550.7714100585</v>
      </c>
      <c r="F38" s="44" t="n">
        <v>28176.1969637352</v>
      </c>
      <c r="G38" s="44" t="n">
        <v>625.425553676687</v>
      </c>
      <c r="H38" s="45" t="n">
        <v>5207.49318875128</v>
      </c>
      <c r="I38" s="44" t="n">
        <v>2.27008363710771</v>
      </c>
      <c r="J38" s="44" t="n">
        <v>20.2142707474631</v>
      </c>
      <c r="K38" s="44" t="n">
        <v>21.356267421627</v>
      </c>
      <c r="L38" s="44" t="n">
        <v>22.6721248171739</v>
      </c>
    </row>
    <row r="39" customFormat="false" ht="15" hidden="false" customHeight="false" outlineLevel="0" collapsed="false">
      <c r="C39" s="49" t="s">
        <v>29</v>
      </c>
      <c r="D39" s="47" t="n">
        <v>16564.4908909309</v>
      </c>
      <c r="E39" s="47" t="n">
        <v>18743.6074179566</v>
      </c>
      <c r="F39" s="47" t="n">
        <v>19350.1289419696</v>
      </c>
      <c r="G39" s="47" t="n">
        <v>606.521524013031</v>
      </c>
      <c r="H39" s="48" t="n">
        <v>2785.63805103874</v>
      </c>
      <c r="I39" s="47" t="n">
        <v>3.23588469651779</v>
      </c>
      <c r="J39" s="47" t="n">
        <v>12.6586251465459</v>
      </c>
      <c r="K39" s="47" t="n">
        <v>14.5203461879722</v>
      </c>
      <c r="L39" s="47" t="n">
        <v>16.8169252492021</v>
      </c>
    </row>
    <row r="40" customFormat="false" ht="15" hidden="false" customHeight="false" outlineLevel="0" collapsed="false">
      <c r="C40" s="50" t="s">
        <v>30</v>
      </c>
      <c r="D40" s="47" t="n">
        <v>6549.531456</v>
      </c>
      <c r="E40" s="47" t="n">
        <v>8033.36075219</v>
      </c>
      <c r="F40" s="47" t="n">
        <v>8095.45352995001</v>
      </c>
      <c r="G40" s="47" t="n">
        <v>62.0927777600018</v>
      </c>
      <c r="H40" s="48" t="n">
        <v>1545.92207395001</v>
      </c>
      <c r="I40" s="47" t="n">
        <v>0.772936504103522</v>
      </c>
      <c r="J40" s="47" t="n">
        <v>21.8943752719018</v>
      </c>
      <c r="K40" s="47" t="n">
        <v>22.382894896661</v>
      </c>
      <c r="L40" s="47" t="n">
        <v>23.5042465754596</v>
      </c>
    </row>
    <row r="41" customFormat="false" ht="15" hidden="false" customHeight="false" outlineLevel="0" collapsed="false">
      <c r="C41" s="50" t="s">
        <v>31</v>
      </c>
      <c r="D41" s="47" t="n">
        <v>4134.52787439461</v>
      </c>
      <c r="E41" s="47" t="n">
        <v>3810.04354534969</v>
      </c>
      <c r="F41" s="47" t="n">
        <v>4180.32515723887</v>
      </c>
      <c r="G41" s="47" t="n">
        <v>370.281611889184</v>
      </c>
      <c r="H41" s="48" t="n">
        <v>45.7972828442644</v>
      </c>
      <c r="I41" s="47" t="n">
        <v>9.71856640171809</v>
      </c>
      <c r="J41" s="47" t="n">
        <v>-8.96366446378378</v>
      </c>
      <c r="K41" s="47" t="n">
        <v>-7.70558869212224</v>
      </c>
      <c r="L41" s="47" t="n">
        <v>1.10767865728731</v>
      </c>
    </row>
    <row r="42" customFormat="false" ht="15" hidden="false" customHeight="false" outlineLevel="0" collapsed="false">
      <c r="C42" s="50" t="s">
        <v>32</v>
      </c>
      <c r="D42" s="47" t="n">
        <v>5856.27302647628</v>
      </c>
      <c r="E42" s="47" t="n">
        <v>6877.0229380469</v>
      </c>
      <c r="F42" s="47" t="n">
        <v>7051.01749030075</v>
      </c>
      <c r="G42" s="47" t="n">
        <v>173.994552253844</v>
      </c>
      <c r="H42" s="48" t="n">
        <v>1194.74446382447</v>
      </c>
      <c r="I42" s="47" t="n">
        <v>2.53008538463969</v>
      </c>
      <c r="J42" s="47" t="n">
        <v>17.9044755255572</v>
      </c>
      <c r="K42" s="47" t="n">
        <v>21.5912800500457</v>
      </c>
      <c r="L42" s="47" t="n">
        <v>20.4011059324423</v>
      </c>
    </row>
    <row r="43" customFormat="false" ht="15" hidden="false" customHeight="false" outlineLevel="0" collapsed="false">
      <c r="C43" s="49" t="s">
        <v>33</v>
      </c>
      <c r="D43" s="47" t="n">
        <v>3207.03126602305</v>
      </c>
      <c r="E43" s="47" t="n">
        <v>3763.65912710194</v>
      </c>
      <c r="F43" s="47" t="n">
        <v>3740.57187838559</v>
      </c>
      <c r="G43" s="47" t="n">
        <v>-23.0872487163438</v>
      </c>
      <c r="H43" s="48" t="n">
        <v>533.540612362539</v>
      </c>
      <c r="I43" s="47" t="n">
        <v>-0.613425603559407</v>
      </c>
      <c r="J43" s="47" t="n">
        <v>17.3192084446279</v>
      </c>
      <c r="K43" s="47" t="n">
        <v>17.2328798793854</v>
      </c>
      <c r="L43" s="47" t="n">
        <v>16.6365890477945</v>
      </c>
    </row>
    <row r="44" customFormat="false" ht="15" hidden="false" customHeight="false" outlineLevel="0" collapsed="false">
      <c r="C44" s="49" t="s">
        <v>34</v>
      </c>
      <c r="D44" s="47" t="n">
        <v>152.926</v>
      </c>
      <c r="E44" s="47" t="n">
        <v>280.816</v>
      </c>
      <c r="F44" s="47" t="n">
        <v>269.509</v>
      </c>
      <c r="G44" s="47" t="n">
        <v>-11.307</v>
      </c>
      <c r="H44" s="48" t="n">
        <v>116.583</v>
      </c>
      <c r="I44" s="47" t="n">
        <v>-4.02647997265112</v>
      </c>
      <c r="J44" s="47" t="n">
        <v>90.8858832563215</v>
      </c>
      <c r="K44" s="47" t="n">
        <v>91.459797778702</v>
      </c>
      <c r="L44" s="47" t="n">
        <v>76.2349110027072</v>
      </c>
    </row>
    <row r="45" customFormat="false" ht="15" hidden="false" customHeight="false" outlineLevel="0" collapsed="false">
      <c r="C45" s="49" t="s">
        <v>35</v>
      </c>
      <c r="D45" s="47" t="n">
        <v>3044.25561803</v>
      </c>
      <c r="E45" s="47" t="n">
        <v>4762.688865</v>
      </c>
      <c r="F45" s="47" t="n">
        <v>4815.98714338</v>
      </c>
      <c r="G45" s="47" t="n">
        <v>53.2982783799989</v>
      </c>
      <c r="H45" s="48" t="n">
        <v>1771.73152535</v>
      </c>
      <c r="I45" s="47" t="n">
        <v>1.11907957649043</v>
      </c>
      <c r="J45" s="47" t="n">
        <v>62.5133319937478</v>
      </c>
      <c r="K45" s="47" t="n">
        <v>59.9156542790624</v>
      </c>
      <c r="L45" s="47" t="n">
        <v>58.1991707548042</v>
      </c>
    </row>
    <row r="46" customFormat="false" ht="15.75" hidden="false" customHeight="false" outlineLevel="0" collapsed="false">
      <c r="C46" s="46" t="s">
        <v>36</v>
      </c>
      <c r="D46" s="44" t="n">
        <v>36951.4660008111</v>
      </c>
      <c r="E46" s="44" t="n">
        <v>41516.5486949659</v>
      </c>
      <c r="F46" s="44" t="n">
        <v>41374.6720913796</v>
      </c>
      <c r="G46" s="44" t="n">
        <v>-141.876603586272</v>
      </c>
      <c r="H46" s="45" t="n">
        <v>4423.20609056851</v>
      </c>
      <c r="I46" s="44" t="n">
        <v>-0.341735062393265</v>
      </c>
      <c r="J46" s="44" t="n">
        <v>13.2416113977454</v>
      </c>
      <c r="K46" s="44" t="n">
        <v>13.3476809206894</v>
      </c>
      <c r="L46" s="44" t="n">
        <v>11.9703128705947</v>
      </c>
    </row>
    <row r="47" customFormat="false" ht="15" hidden="false" customHeight="false" outlineLevel="0" collapsed="false">
      <c r="C47" s="49" t="s">
        <v>37</v>
      </c>
      <c r="D47" s="47" t="n">
        <v>29422.3605534756</v>
      </c>
      <c r="E47" s="47" t="n">
        <v>32910.0150276482</v>
      </c>
      <c r="F47" s="47" t="n">
        <v>32797.4964302316</v>
      </c>
      <c r="G47" s="47" t="n">
        <v>-112.518597416638</v>
      </c>
      <c r="H47" s="48" t="n">
        <v>3375.13587675601</v>
      </c>
      <c r="I47" s="47" t="n">
        <v>-0.34189773940276</v>
      </c>
      <c r="J47" s="47" t="n">
        <v>12.9729252221967</v>
      </c>
      <c r="K47" s="47" t="n">
        <v>12.9190997001977</v>
      </c>
      <c r="L47" s="47" t="n">
        <v>11.4713293334219</v>
      </c>
    </row>
    <row r="48" customFormat="false" ht="15" hidden="false" customHeight="false" outlineLevel="0" collapsed="false">
      <c r="C48" s="50" t="s">
        <v>30</v>
      </c>
      <c r="D48" s="47" t="n">
        <v>24356.97500293</v>
      </c>
      <c r="E48" s="47" t="n">
        <v>27238.70023439</v>
      </c>
      <c r="F48" s="47" t="n">
        <v>26974.44226884</v>
      </c>
      <c r="G48" s="47" t="n">
        <v>-264.257965550012</v>
      </c>
      <c r="H48" s="48" t="n">
        <v>2617.46726590999</v>
      </c>
      <c r="I48" s="47" t="n">
        <v>-0.970156297018811</v>
      </c>
      <c r="J48" s="47" t="n">
        <v>11.6988543848843</v>
      </c>
      <c r="K48" s="47" t="n">
        <v>11.9623485102956</v>
      </c>
      <c r="L48" s="47" t="n">
        <v>10.7462739752992</v>
      </c>
    </row>
    <row r="49" customFormat="false" ht="15" hidden="false" customHeight="false" outlineLevel="0" collapsed="false">
      <c r="C49" s="50" t="s">
        <v>38</v>
      </c>
      <c r="D49" s="47" t="n">
        <v>2860.63038917601</v>
      </c>
      <c r="E49" s="47" t="n">
        <v>3228.8229886359</v>
      </c>
      <c r="F49" s="47" t="n">
        <v>3266.32219788851</v>
      </c>
      <c r="G49" s="47" t="n">
        <v>37.4992092526099</v>
      </c>
      <c r="H49" s="48" t="n">
        <v>405.6918087125</v>
      </c>
      <c r="I49" s="47" t="n">
        <v>1.16138944081454</v>
      </c>
      <c r="J49" s="47" t="n">
        <v>14.2846960035317</v>
      </c>
      <c r="K49" s="47" t="n">
        <v>14.4592798932525</v>
      </c>
      <c r="L49" s="47" t="n">
        <v>14.1819023613658</v>
      </c>
    </row>
    <row r="50" customFormat="false" ht="15" hidden="false" customHeight="false" outlineLevel="0" collapsed="false">
      <c r="C50" s="50" t="s">
        <v>32</v>
      </c>
      <c r="D50" s="47" t="n">
        <v>2204.7551613696</v>
      </c>
      <c r="E50" s="47" t="n">
        <v>2442.49180462234</v>
      </c>
      <c r="F50" s="47" t="n">
        <v>2556.73196350311</v>
      </c>
      <c r="G50" s="47" t="n">
        <v>114.240158880768</v>
      </c>
      <c r="H50" s="48" t="n">
        <v>351.976802133516</v>
      </c>
      <c r="I50" s="47" t="n">
        <v>4.6771972239404</v>
      </c>
      <c r="J50" s="47" t="n">
        <v>23.6714751436221</v>
      </c>
      <c r="K50" s="47" t="n">
        <v>19.8502059853631</v>
      </c>
      <c r="L50" s="47" t="n">
        <v>15.9644394216938</v>
      </c>
    </row>
    <row r="51" customFormat="false" ht="15" hidden="false" customHeight="false" outlineLevel="0" collapsed="false">
      <c r="C51" s="49" t="s">
        <v>33</v>
      </c>
      <c r="D51" s="47" t="n">
        <v>5827.88761573551</v>
      </c>
      <c r="E51" s="47" t="n">
        <v>6871.55082526765</v>
      </c>
      <c r="F51" s="47" t="n">
        <v>6845.31382679802</v>
      </c>
      <c r="G51" s="47" t="n">
        <v>-26.2369984696343</v>
      </c>
      <c r="H51" s="48" t="n">
        <v>1017.4262110625</v>
      </c>
      <c r="I51" s="47" t="n">
        <v>-0.381820627348883</v>
      </c>
      <c r="J51" s="47" t="n">
        <v>18.2961152205968</v>
      </c>
      <c r="K51" s="47" t="n">
        <v>18.7732480533714</v>
      </c>
      <c r="L51" s="47" t="n">
        <v>17.4578900306076</v>
      </c>
    </row>
    <row r="52" customFormat="false" ht="15" hidden="false" customHeight="false" outlineLevel="0" collapsed="false">
      <c r="C52" s="49" t="s">
        <v>34</v>
      </c>
      <c r="D52" s="47" t="n">
        <v>4.276</v>
      </c>
      <c r="E52" s="47" t="n">
        <v>4.273</v>
      </c>
      <c r="F52" s="47" t="n">
        <v>4.219</v>
      </c>
      <c r="G52" s="47" t="n">
        <v>-0.0539999999999994</v>
      </c>
      <c r="H52" s="48" t="n">
        <v>-0.0569999999999995</v>
      </c>
      <c r="I52" s="47" t="n">
        <v>-1.26374912239643</v>
      </c>
      <c r="J52" s="47" t="n">
        <v>-11.8442964196503</v>
      </c>
      <c r="K52" s="47" t="n">
        <v>-8.1470335339639</v>
      </c>
      <c r="L52" s="47" t="n">
        <v>-1.33302151543497</v>
      </c>
    </row>
    <row r="53" customFormat="false" ht="15" hidden="false" customHeight="false" outlineLevel="0" collapsed="false">
      <c r="C53" s="49" t="s">
        <v>35</v>
      </c>
      <c r="D53" s="47" t="n">
        <v>1696.9418316</v>
      </c>
      <c r="E53" s="47" t="n">
        <v>1730.70984205</v>
      </c>
      <c r="F53" s="47" t="n">
        <v>1727.64283435</v>
      </c>
      <c r="G53" s="47" t="n">
        <v>-3.06700769999998</v>
      </c>
      <c r="H53" s="48" t="n">
        <v>30.7010027500003</v>
      </c>
      <c r="I53" s="47" t="n">
        <v>-0.177210970058803</v>
      </c>
      <c r="J53" s="47" t="n">
        <v>1.49600013774862</v>
      </c>
      <c r="K53" s="47" t="n">
        <v>2.67067881457359</v>
      </c>
      <c r="L53" s="47" t="n">
        <v>1.80919594168134</v>
      </c>
    </row>
    <row r="54" customFormat="false" ht="16.5" hidden="false" customHeight="false" outlineLevel="0" collapsed="false">
      <c r="C54" s="51" t="s">
        <v>39</v>
      </c>
      <c r="D54" s="52" t="n">
        <v>259.05704473</v>
      </c>
      <c r="E54" s="52" t="n">
        <v>338.16436687</v>
      </c>
      <c r="F54" s="52" t="n">
        <v>341.70496453</v>
      </c>
      <c r="G54" s="52" t="n">
        <v>3.54059766000006</v>
      </c>
      <c r="H54" s="53" t="n">
        <v>82.6479198000001</v>
      </c>
      <c r="I54" s="52" t="n">
        <v>1.04700494992164</v>
      </c>
      <c r="J54" s="52" t="n">
        <v>32.8902256437265</v>
      </c>
      <c r="K54" s="52" t="n">
        <v>32.8551549488802</v>
      </c>
      <c r="L54" s="52" t="n">
        <v>31.9033670310488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977</v>
      </c>
      <c r="D2" s="66" t="n">
        <v>42009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</v>
      </c>
      <c r="D4" s="69" t="n">
        <v>6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75</v>
      </c>
      <c r="D6" s="69" t="n">
        <v>9.7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75</v>
      </c>
      <c r="D8" s="69" t="n">
        <v>10.7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93</v>
      </c>
      <c r="D10" s="69" t="n">
        <v>9.3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54</v>
      </c>
      <c r="D12" s="69" t="n">
        <v>4.5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6.02</v>
      </c>
      <c r="D16" s="69" t="n">
        <v>6.05</v>
      </c>
    </row>
    <row r="17" customFormat="false" ht="15.75" hidden="false" customHeight="false" outlineLevel="0" collapsed="false">
      <c r="B17" s="67" t="s">
        <v>53</v>
      </c>
      <c r="C17" s="69" t="n">
        <v>6.25</v>
      </c>
      <c r="D17" s="69" t="n">
        <v>6.29</v>
      </c>
    </row>
    <row r="18" customFormat="false" ht="15.75" hidden="false" customHeight="false" outlineLevel="0" collapsed="false">
      <c r="B18" s="67" t="s">
        <v>54</v>
      </c>
      <c r="C18" s="69" t="n">
        <v>171.74</v>
      </c>
      <c r="D18" s="69" t="n">
        <v>452.24</v>
      </c>
    </row>
    <row r="19" customFormat="false" ht="15.75" hidden="false" customHeight="false" outlineLevel="0" collapsed="false">
      <c r="B19" s="67" t="s">
        <v>55</v>
      </c>
      <c r="C19" s="69" t="n">
        <v>270</v>
      </c>
      <c r="D19" s="69" t="n">
        <v>477.75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45</v>
      </c>
      <c r="D23" s="69" t="n">
        <v>6.48</v>
      </c>
    </row>
    <row r="24" customFormat="false" ht="15.75" hidden="false" customHeight="false" outlineLevel="0" collapsed="false">
      <c r="B24" s="67" t="s">
        <v>57</v>
      </c>
      <c r="C24" s="69" t="n">
        <v>6.81</v>
      </c>
      <c r="D24" s="69" t="n">
        <v>6.81</v>
      </c>
    </row>
    <row r="25" customFormat="false" ht="15.75" hidden="false" customHeight="false" outlineLevel="0" collapsed="false">
      <c r="B25" s="67" t="s">
        <v>54</v>
      </c>
      <c r="C25" s="69" t="n">
        <v>460</v>
      </c>
      <c r="D25" s="69" t="n">
        <v>550</v>
      </c>
    </row>
    <row r="26" customFormat="false" ht="15.75" hidden="false" customHeight="false" outlineLevel="0" collapsed="false">
      <c r="B26" s="67" t="s">
        <v>55</v>
      </c>
      <c r="C26" s="69" t="n">
        <v>370</v>
      </c>
      <c r="D26" s="69" t="n">
        <v>53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54</v>
      </c>
      <c r="D30" s="69" t="n">
        <v>6.5</v>
      </c>
    </row>
    <row r="31" customFormat="false" ht="15.75" hidden="false" customHeight="false" outlineLevel="0" collapsed="false">
      <c r="B31" s="67" t="s">
        <v>57</v>
      </c>
      <c r="C31" s="69" t="n">
        <v>6.94</v>
      </c>
      <c r="D31" s="69" t="n">
        <v>6.89</v>
      </c>
    </row>
    <row r="32" customFormat="false" ht="15.75" hidden="false" customHeight="false" outlineLevel="0" collapsed="false">
      <c r="B32" s="67" t="s">
        <v>54</v>
      </c>
      <c r="C32" s="69" t="n">
        <v>25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0</v>
      </c>
      <c r="D33" s="69" t="n">
        <v>22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6</v>
      </c>
      <c r="D37" s="69" t="n">
        <v>6.59</v>
      </c>
    </row>
    <row r="38" customFormat="false" ht="15.75" hidden="false" customHeight="false" outlineLevel="0" collapsed="false">
      <c r="B38" s="67" t="s">
        <v>57</v>
      </c>
      <c r="C38" s="69" t="n">
        <v>7.07</v>
      </c>
      <c r="D38" s="69" t="n">
        <v>7.06</v>
      </c>
    </row>
    <row r="39" customFormat="false" ht="15.75" hidden="false" customHeight="false" outlineLevel="0" collapsed="false">
      <c r="B39" s="67" t="s">
        <v>54</v>
      </c>
      <c r="C39" s="69" t="n">
        <v>500</v>
      </c>
      <c r="D39" s="69" t="n">
        <v>500</v>
      </c>
    </row>
    <row r="40" customFormat="false" ht="15.75" hidden="false" customHeight="false" outlineLevel="0" collapsed="false">
      <c r="B40" s="67" t="s">
        <v>55</v>
      </c>
      <c r="C40" s="69" t="n">
        <v>470</v>
      </c>
      <c r="D40" s="69" t="n">
        <v>463.27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797.3</v>
      </c>
      <c r="D44" s="69" t="n">
        <v>8828.51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981</v>
      </c>
      <c r="D48" s="66" t="n">
        <v>42013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2485.02</v>
      </c>
      <c r="D52" s="73" t="n">
        <v>12700.07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980</v>
      </c>
      <c r="D57" s="80" t="n">
        <v>42012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0.36387</v>
      </c>
      <c r="D61" s="81" t="n">
        <v>25.221151</v>
      </c>
    </row>
    <row r="62" customFormat="false" ht="15.75" hidden="false" customHeight="false" outlineLevel="0" collapsed="false">
      <c r="B62" s="67" t="s">
        <v>67</v>
      </c>
      <c r="C62" s="81" t="n">
        <v>610.506432</v>
      </c>
      <c r="D62" s="81" t="n">
        <v>1771.941214</v>
      </c>
    </row>
    <row r="63" customFormat="false" ht="15.75" hidden="false" customHeight="false" outlineLevel="0" collapsed="false">
      <c r="B63" s="67" t="s">
        <v>68</v>
      </c>
      <c r="C63" s="81" t="n">
        <v>1098.03</v>
      </c>
      <c r="D63" s="81" t="n">
        <v>1117.49</v>
      </c>
    </row>
    <row r="64" customFormat="false" ht="15.75" hidden="false" customHeight="false" outlineLevel="0" collapsed="false">
      <c r="B64" s="67" t="s">
        <v>69</v>
      </c>
      <c r="C64" s="81" t="n">
        <v>1679.74</v>
      </c>
      <c r="D64" s="81" t="n">
        <v>1720.227</v>
      </c>
    </row>
    <row r="65" customFormat="false" ht="15.75" hidden="false" customHeight="false" outlineLevel="0" collapsed="false">
      <c r="B65" s="67" t="s">
        <v>70</v>
      </c>
      <c r="C65" s="81" t="n">
        <v>319.722</v>
      </c>
      <c r="D65" s="81" t="n">
        <v>293.287</v>
      </c>
    </row>
    <row r="66" customFormat="false" ht="15.75" hidden="false" customHeight="false" outlineLevel="0" collapsed="false">
      <c r="B66" s="67" t="s">
        <v>71</v>
      </c>
      <c r="C66" s="81" t="n">
        <v>1198.195</v>
      </c>
      <c r="D66" s="81" t="n">
        <v>1145.514</v>
      </c>
    </row>
    <row r="67" customFormat="false" ht="15.75" hidden="false" customHeight="false" outlineLevel="0" collapsed="false">
      <c r="B67" s="67" t="s">
        <v>72</v>
      </c>
      <c r="C67" s="81" t="n">
        <v>28.738</v>
      </c>
      <c r="D67" s="81" t="n">
        <v>27.318</v>
      </c>
    </row>
    <row r="68" customFormat="false" ht="15.75" hidden="false" customHeight="false" outlineLevel="0" collapsed="false">
      <c r="B68" s="67" t="s">
        <v>73</v>
      </c>
      <c r="C68" s="81" t="n">
        <v>120.551</v>
      </c>
      <c r="D68" s="81" t="n">
        <v>241.199</v>
      </c>
    </row>
    <row r="69" customFormat="false" ht="15.75" hidden="false" customHeight="false" outlineLevel="0" collapsed="false">
      <c r="B69" s="67" t="s">
        <v>74</v>
      </c>
      <c r="C69" s="81" t="n">
        <v>12.534</v>
      </c>
      <c r="D69" s="81" t="n">
        <v>12.909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1.408224</v>
      </c>
      <c r="D73" s="81" t="n">
        <v>0.278056</v>
      </c>
    </row>
    <row r="74" customFormat="false" ht="15.75" hidden="false" customHeight="false" outlineLevel="0" collapsed="false">
      <c r="B74" s="67" t="s">
        <v>67</v>
      </c>
      <c r="C74" s="81" t="n">
        <v>30.529215</v>
      </c>
      <c r="D74" s="81" t="n">
        <v>4.464458</v>
      </c>
    </row>
    <row r="75" customFormat="false" ht="15.75" hidden="false" customHeight="false" outlineLevel="0" collapsed="false">
      <c r="B75" s="67" t="s">
        <v>68</v>
      </c>
      <c r="C75" s="81" t="n">
        <v>389.02</v>
      </c>
      <c r="D75" s="81" t="n">
        <v>400.03</v>
      </c>
    </row>
    <row r="76" customFormat="false" ht="15.75" hidden="false" customHeight="false" outlineLevel="0" collapsed="false">
      <c r="B76" s="67" t="s">
        <v>69</v>
      </c>
      <c r="C76" s="81" t="n">
        <v>22.322</v>
      </c>
      <c r="D76" s="81" t="n">
        <v>22.798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5.71</v>
      </c>
      <c r="D78" s="81" t="n">
        <v>15.745</v>
      </c>
    </row>
    <row r="79" customFormat="false" ht="15.75" hidden="false" customHeight="false" outlineLevel="0" collapsed="false">
      <c r="B79" s="67" t="s">
        <v>72</v>
      </c>
      <c r="C79" s="81" t="n">
        <v>6.612</v>
      </c>
      <c r="D79" s="81" t="n">
        <v>7.053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6</v>
      </c>
      <c r="C84" s="66" t="n">
        <v>41980</v>
      </c>
      <c r="D84" s="66" t="n">
        <v>42012</v>
      </c>
    </row>
    <row r="85" customFormat="false" ht="15.75" hidden="false" customHeight="false" outlineLevel="0" collapsed="false">
      <c r="B85" s="67"/>
      <c r="C85" s="71"/>
      <c r="D85" s="71"/>
    </row>
    <row r="86" customFormat="false" ht="15.75" hidden="false" customHeight="false" outlineLevel="0" collapsed="false">
      <c r="B86" s="67" t="s">
        <v>77</v>
      </c>
      <c r="C86" s="69" t="n">
        <v>4.6</v>
      </c>
      <c r="D86" s="69" t="n">
        <v>4.5</v>
      </c>
    </row>
    <row r="87" customFormat="false" ht="15.75" hidden="false" customHeight="false" outlineLevel="0" collapsed="false">
      <c r="B87" s="67" t="s">
        <v>78</v>
      </c>
      <c r="C87" s="81" t="n">
        <v>4.6</v>
      </c>
      <c r="D87" s="81" t="n">
        <v>0.8</v>
      </c>
    </row>
    <row r="88" customFormat="false" ht="16.5" hidden="false" customHeight="false" outlineLevel="0" collapsed="false">
      <c r="B88" s="83" t="s">
        <v>79</v>
      </c>
      <c r="C88" s="84" t="n">
        <v>-0.2</v>
      </c>
      <c r="D88" s="84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0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1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2</v>
      </c>
      <c r="E48" s="87"/>
    </row>
    <row r="50" customFormat="false" ht="19.5" hidden="false" customHeight="false" outlineLevel="0" collapsed="false">
      <c r="C50" s="88" t="s">
        <v>8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4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22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J8" activeCellId="0" sqref="B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9" min="51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3" min="63" style="0" width="9.41"/>
  </cols>
  <sheetData>
    <row r="2" customFormat="false" ht="18" hidden="false" customHeight="false" outlineLevel="0" collapsed="false">
      <c r="B2" s="89" t="s">
        <v>85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 t="n">
        <v>2015</v>
      </c>
    </row>
    <row r="4" customFormat="false" ht="15.75" hidden="false" customHeight="false" outlineLevel="0" collapsed="false">
      <c r="B4" s="100"/>
      <c r="C4" s="101" t="s">
        <v>86</v>
      </c>
      <c r="D4" s="101" t="s">
        <v>87</v>
      </c>
      <c r="E4" s="101" t="s">
        <v>88</v>
      </c>
      <c r="F4" s="101" t="s">
        <v>89</v>
      </c>
      <c r="G4" s="101" t="s">
        <v>88</v>
      </c>
      <c r="H4" s="101" t="s">
        <v>86</v>
      </c>
      <c r="I4" s="101" t="s">
        <v>86</v>
      </c>
      <c r="J4" s="101" t="s">
        <v>89</v>
      </c>
      <c r="K4" s="101" t="s">
        <v>90</v>
      </c>
      <c r="L4" s="101" t="s">
        <v>91</v>
      </c>
      <c r="M4" s="101" t="s">
        <v>92</v>
      </c>
      <c r="N4" s="101" t="s">
        <v>93</v>
      </c>
      <c r="O4" s="101" t="s">
        <v>86</v>
      </c>
      <c r="P4" s="101" t="s">
        <v>87</v>
      </c>
      <c r="Q4" s="101" t="s">
        <v>88</v>
      </c>
      <c r="R4" s="101" t="s">
        <v>89</v>
      </c>
      <c r="S4" s="101" t="s">
        <v>88</v>
      </c>
      <c r="T4" s="101" t="s">
        <v>86</v>
      </c>
      <c r="U4" s="101" t="s">
        <v>86</v>
      </c>
      <c r="V4" s="101" t="s">
        <v>89</v>
      </c>
      <c r="W4" s="101" t="s">
        <v>90</v>
      </c>
      <c r="X4" s="101" t="s">
        <v>91</v>
      </c>
      <c r="Y4" s="101" t="s">
        <v>92</v>
      </c>
      <c r="Z4" s="101" t="s">
        <v>93</v>
      </c>
      <c r="AA4" s="102" t="s">
        <v>86</v>
      </c>
      <c r="AB4" s="102" t="s">
        <v>87</v>
      </c>
      <c r="AC4" s="102" t="s">
        <v>94</v>
      </c>
      <c r="AD4" s="102" t="s">
        <v>89</v>
      </c>
      <c r="AE4" s="102" t="s">
        <v>88</v>
      </c>
      <c r="AF4" s="102" t="s">
        <v>86</v>
      </c>
      <c r="AG4" s="102" t="s">
        <v>86</v>
      </c>
      <c r="AH4" s="102" t="s">
        <v>89</v>
      </c>
      <c r="AI4" s="102" t="s">
        <v>90</v>
      </c>
      <c r="AJ4" s="102" t="s">
        <v>91</v>
      </c>
      <c r="AK4" s="102" t="s">
        <v>92</v>
      </c>
      <c r="AL4" s="102" t="s">
        <v>93</v>
      </c>
      <c r="AM4" s="102" t="s">
        <v>86</v>
      </c>
      <c r="AN4" s="102" t="s">
        <v>87</v>
      </c>
      <c r="AO4" s="102" t="s">
        <v>88</v>
      </c>
      <c r="AP4" s="102" t="s">
        <v>89</v>
      </c>
      <c r="AQ4" s="102" t="s">
        <v>88</v>
      </c>
      <c r="AR4" s="102" t="s">
        <v>86</v>
      </c>
      <c r="AS4" s="102" t="s">
        <v>86</v>
      </c>
      <c r="AT4" s="102" t="s">
        <v>89</v>
      </c>
      <c r="AU4" s="102" t="s">
        <v>90</v>
      </c>
      <c r="AV4" s="102" t="s">
        <v>91</v>
      </c>
      <c r="AW4" s="102" t="s">
        <v>92</v>
      </c>
      <c r="AX4" s="102" t="s">
        <v>93</v>
      </c>
      <c r="AY4" s="102" t="s">
        <v>86</v>
      </c>
      <c r="AZ4" s="102" t="s">
        <v>87</v>
      </c>
      <c r="BA4" s="102" t="s">
        <v>88</v>
      </c>
      <c r="BB4" s="102" t="s">
        <v>89</v>
      </c>
      <c r="BC4" s="102" t="s">
        <v>88</v>
      </c>
      <c r="BD4" s="102" t="s">
        <v>86</v>
      </c>
      <c r="BE4" s="102" t="s">
        <v>86</v>
      </c>
      <c r="BF4" s="102" t="s">
        <v>89</v>
      </c>
      <c r="BG4" s="102" t="s">
        <v>90</v>
      </c>
      <c r="BH4" s="102" t="s">
        <v>91</v>
      </c>
      <c r="BI4" s="102" t="s">
        <v>92</v>
      </c>
      <c r="BJ4" s="102" t="s">
        <v>93</v>
      </c>
      <c r="BK4" s="102" t="s">
        <v>86</v>
      </c>
    </row>
    <row r="5" customFormat="false" ht="15" hidden="false" customHeight="false" outlineLevel="0" collapsed="false">
      <c r="B5" s="103" t="s">
        <v>9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</row>
    <row r="7" customFormat="false" ht="15" hidden="false" customHeight="false" outlineLevel="0" collapsed="false">
      <c r="B7" s="103" t="s">
        <v>96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</row>
    <row r="8" customFormat="false" ht="15" hidden="false" customHeight="false" outlineLevel="0" collapsed="false">
      <c r="B8" s="103" t="s">
        <v>97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</row>
    <row r="10" customFormat="false" ht="15" hidden="false" customHeight="false" outlineLevel="0" collapsed="false">
      <c r="B10" s="103" t="s">
        <v>9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</row>
    <row r="12" customFormat="false" ht="15" hidden="false" customHeight="false" outlineLevel="0" collapsed="false">
      <c r="B12" s="103" t="s">
        <v>99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</row>
    <row r="13" customFormat="false" ht="15" hidden="false" customHeight="false" outlineLevel="0" collapsed="false">
      <c r="B13" s="103" t="s">
        <v>100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</row>
    <row r="14" customFormat="false" ht="15" hidden="false" customHeight="false" outlineLevel="0" collapsed="false">
      <c r="B14" s="103" t="s">
        <v>101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</row>
    <row r="15" customFormat="false" ht="15" hidden="false" customHeight="false" outlineLevel="0" collapsed="false">
      <c r="B15" s="103" t="s">
        <v>102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</row>
    <row r="16" customFormat="false" ht="15" hidden="false" customHeight="false" outlineLevel="0" collapsed="false">
      <c r="B16" s="103" t="s">
        <v>10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</row>
    <row r="17" customFormat="false" ht="15" hidden="false" customHeight="false" outlineLevel="0" collapsed="false">
      <c r="B17" s="103" t="s">
        <v>104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</row>
    <row r="18" customFormat="false" ht="15" hidden="false" customHeight="false" outlineLevel="0" collapsed="false">
      <c r="B18" s="103" t="s">
        <v>10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</row>
    <row r="19" customFormat="false" ht="15" hidden="false" customHeight="false" outlineLevel="0" collapsed="false">
      <c r="B19" s="103" t="s">
        <v>106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08</v>
      </c>
      <c r="C1" s="118"/>
    </row>
    <row r="23" customFormat="false" ht="21" hidden="false" customHeight="false" outlineLevel="0" collapsed="false">
      <c r="B23" s="119" t="s">
        <v>109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0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1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2</v>
      </c>
      <c r="E4" s="123"/>
      <c r="F4" s="123"/>
      <c r="G4" s="124" t="s">
        <v>3</v>
      </c>
      <c r="H4" s="124"/>
      <c r="I4" s="123" t="s">
        <v>4</v>
      </c>
      <c r="J4" s="125" t="s">
        <v>113</v>
      </c>
      <c r="K4" s="125"/>
      <c r="L4" s="125"/>
    </row>
    <row r="5" customFormat="false" ht="16.5" hidden="false" customHeight="false" outlineLevel="0" collapsed="false">
      <c r="C5" s="126"/>
      <c r="D5" s="127" t="n">
        <v>41640</v>
      </c>
      <c r="E5" s="127" t="n">
        <v>41974</v>
      </c>
      <c r="F5" s="127" t="n">
        <v>42005</v>
      </c>
      <c r="G5" s="128" t="s">
        <v>6</v>
      </c>
      <c r="H5" s="128" t="s">
        <v>7</v>
      </c>
      <c r="I5" s="128" t="s">
        <v>6</v>
      </c>
      <c r="J5" s="127" t="n">
        <v>41944</v>
      </c>
      <c r="K5" s="127" t="n">
        <v>41974</v>
      </c>
      <c r="L5" s="129" t="n">
        <v>42005</v>
      </c>
    </row>
    <row r="6" customFormat="false" ht="15.75" hidden="false" customHeight="false" outlineLevel="0" collapsed="false">
      <c r="C6" s="14" t="s">
        <v>114</v>
      </c>
      <c r="D6" s="130" t="n">
        <v>19004.6210813156</v>
      </c>
      <c r="E6" s="130" t="n">
        <v>14725.759062034</v>
      </c>
      <c r="F6" s="130" t="n">
        <v>17098.064435002</v>
      </c>
      <c r="G6" s="130" t="n">
        <v>2372.30537296804</v>
      </c>
      <c r="H6" s="130" t="n">
        <v>-1906.55664631353</v>
      </c>
      <c r="I6" s="131" t="n">
        <v>16.1099021311867</v>
      </c>
      <c r="J6" s="131" t="n">
        <v>-9.03795078853353</v>
      </c>
      <c r="K6" s="131" t="n">
        <v>-8.55326597437013</v>
      </c>
      <c r="L6" s="131" t="n">
        <v>-10.0320687171604</v>
      </c>
    </row>
    <row r="7" customFormat="false" ht="15.75" hidden="false" customHeight="false" outlineLevel="0" collapsed="false">
      <c r="C7" s="14" t="s">
        <v>115</v>
      </c>
      <c r="D7" s="130" t="n">
        <v>18916.4717849856</v>
      </c>
      <c r="E7" s="130" t="n">
        <v>14279.189194504</v>
      </c>
      <c r="F7" s="130" t="n">
        <v>17009.843549992</v>
      </c>
      <c r="G7" s="130" t="n">
        <v>2730.65435548804</v>
      </c>
      <c r="H7" s="130" t="n">
        <v>-1906.62823499353</v>
      </c>
      <c r="I7" s="131" t="n">
        <v>19.1233151847239</v>
      </c>
      <c r="J7" s="131" t="n">
        <v>-9.11081896285862</v>
      </c>
      <c r="K7" s="131" t="n">
        <v>-10.8478037485224</v>
      </c>
      <c r="L7" s="131" t="n">
        <v>-10.0791958281928</v>
      </c>
    </row>
    <row r="8" customFormat="false" ht="15" hidden="false" customHeight="false" outlineLevel="0" collapsed="false">
      <c r="C8" s="18" t="s">
        <v>116</v>
      </c>
      <c r="D8" s="132" t="n">
        <v>6458.13627313</v>
      </c>
      <c r="E8" s="132" t="n">
        <v>3657.0656193</v>
      </c>
      <c r="F8" s="132" t="n">
        <v>3736.36977367084</v>
      </c>
      <c r="G8" s="132" t="n">
        <v>79.3041543708428</v>
      </c>
      <c r="H8" s="132" t="n">
        <v>-2721.76649945916</v>
      </c>
      <c r="I8" s="133" t="n">
        <v>2.16851876959272</v>
      </c>
      <c r="J8" s="133" t="n">
        <v>-20.3702472767945</v>
      </c>
      <c r="K8" s="133" t="n">
        <v>-6.79369902793444</v>
      </c>
      <c r="L8" s="133" t="n">
        <v>-42.1447672261649</v>
      </c>
    </row>
    <row r="9" customFormat="false" ht="15" hidden="false" customHeight="false" outlineLevel="0" collapsed="false">
      <c r="C9" s="18" t="s">
        <v>117</v>
      </c>
      <c r="D9" s="132" t="n">
        <v>12030.42576643</v>
      </c>
      <c r="E9" s="132" t="n">
        <v>10077.71903692</v>
      </c>
      <c r="F9" s="132" t="n">
        <v>12629.01935248</v>
      </c>
      <c r="G9" s="132" t="n">
        <v>2551.30031556</v>
      </c>
      <c r="H9" s="132" t="n">
        <v>598.593586049996</v>
      </c>
      <c r="I9" s="133" t="n">
        <v>25.3162477165045</v>
      </c>
      <c r="J9" s="133" t="n">
        <v>-5.68397742967705</v>
      </c>
      <c r="K9" s="133" t="n">
        <v>-13.6500969698365</v>
      </c>
      <c r="L9" s="133" t="n">
        <v>4.97566418405844</v>
      </c>
    </row>
    <row r="10" customFormat="false" ht="15" hidden="false" customHeight="false" outlineLevel="0" collapsed="false">
      <c r="C10" s="18" t="s">
        <v>118</v>
      </c>
      <c r="D10" s="132" t="n">
        <v>184.238594175571</v>
      </c>
      <c r="E10" s="132" t="n">
        <v>299.245568334007</v>
      </c>
      <c r="F10" s="132" t="n">
        <v>404.246620811207</v>
      </c>
      <c r="G10" s="132" t="n">
        <v>105.0010524772</v>
      </c>
      <c r="H10" s="132" t="n">
        <v>220.008026635636</v>
      </c>
      <c r="I10" s="133" t="n">
        <v>35.0885906387097</v>
      </c>
      <c r="J10" s="133" t="n">
        <v>75.9315549232175</v>
      </c>
      <c r="K10" s="133" t="n">
        <v>46.2092218845345</v>
      </c>
      <c r="L10" s="133" t="n">
        <v>119.414733715336</v>
      </c>
    </row>
    <row r="11" customFormat="false" ht="15" hidden="false" customHeight="false" outlineLevel="0" collapsed="false">
      <c r="C11" s="18" t="s">
        <v>119</v>
      </c>
      <c r="D11" s="132" t="n">
        <v>243.67115125</v>
      </c>
      <c r="E11" s="132" t="n">
        <v>245.15896995</v>
      </c>
      <c r="F11" s="132" t="n">
        <v>240.20780303</v>
      </c>
      <c r="G11" s="132" t="n">
        <v>-4.95116691999999</v>
      </c>
      <c r="H11" s="132" t="n">
        <v>-3.46334822</v>
      </c>
      <c r="I11" s="133" t="n">
        <v>-2.019574042512</v>
      </c>
      <c r="J11" s="133" t="n">
        <v>12.6823848131266</v>
      </c>
      <c r="K11" s="133" t="n">
        <v>12.6881587772252</v>
      </c>
      <c r="L11" s="133" t="n">
        <v>-1.42132057990184</v>
      </c>
    </row>
    <row r="12" customFormat="false" ht="15.75" hidden="false" customHeight="false" outlineLevel="0" collapsed="false">
      <c r="C12" s="14" t="s">
        <v>120</v>
      </c>
      <c r="D12" s="130" t="n">
        <v>88.14929633</v>
      </c>
      <c r="E12" s="130" t="n">
        <v>446.56986753</v>
      </c>
      <c r="F12" s="130" t="n">
        <v>88.22088501</v>
      </c>
      <c r="G12" s="130" t="n">
        <v>-358.34898252</v>
      </c>
      <c r="H12" s="130" t="n">
        <v>0.0715886799999908</v>
      </c>
      <c r="I12" s="131" t="n">
        <v>-80.2447743512221</v>
      </c>
      <c r="J12" s="131" t="n">
        <v>3.54514950717225</v>
      </c>
      <c r="K12" s="131" t="n">
        <v>416.523583260948</v>
      </c>
      <c r="L12" s="131" t="n">
        <v>0.0812129908921654</v>
      </c>
    </row>
    <row r="13" customFormat="false" ht="15" hidden="false" customHeight="false" outlineLevel="0" collapsed="false">
      <c r="C13" s="18" t="s">
        <v>121</v>
      </c>
      <c r="D13" s="132" t="n">
        <v>46.8138315</v>
      </c>
      <c r="E13" s="132" t="n">
        <v>407.38732542</v>
      </c>
      <c r="F13" s="132" t="n">
        <v>49.18029009</v>
      </c>
      <c r="G13" s="132" t="n">
        <v>-358.20703533</v>
      </c>
      <c r="H13" s="132" t="n">
        <v>2.36645858999999</v>
      </c>
      <c r="I13" s="133" t="n">
        <v>-87.9278791898356</v>
      </c>
      <c r="J13" s="133" t="n">
        <v>5.09038771867258</v>
      </c>
      <c r="K13" s="133" t="n">
        <v>774.067029571379</v>
      </c>
      <c r="L13" s="133" t="n">
        <v>5.05504145713857</v>
      </c>
    </row>
    <row r="14" customFormat="false" ht="15" hidden="false" customHeight="false" outlineLevel="0" collapsed="false">
      <c r="C14" s="18" t="s">
        <v>12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3</v>
      </c>
      <c r="D15" s="132" t="n">
        <v>41.33546483</v>
      </c>
      <c r="E15" s="132" t="n">
        <v>39.18254211</v>
      </c>
      <c r="F15" s="132" t="n">
        <v>39.04059492</v>
      </c>
      <c r="G15" s="132" t="n">
        <v>-0.141947189999996</v>
      </c>
      <c r="H15" s="132" t="n">
        <v>-2.29486991</v>
      </c>
      <c r="I15" s="133" t="n">
        <v>-0.36227151776293</v>
      </c>
      <c r="J15" s="133" t="n">
        <v>1.76535337368278</v>
      </c>
      <c r="K15" s="133" t="n">
        <v>-1.6714044963058</v>
      </c>
      <c r="L15" s="133" t="n">
        <v>-5.55181832220367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4</v>
      </c>
      <c r="D17" s="130" t="n">
        <v>19004.6210611656</v>
      </c>
      <c r="E17" s="130" t="n">
        <v>14725.759041924</v>
      </c>
      <c r="F17" s="130" t="n">
        <v>17098.0644148512</v>
      </c>
      <c r="G17" s="130" t="n">
        <v>2372.30537292719</v>
      </c>
      <c r="H17" s="130" t="n">
        <v>-1906.55664631437</v>
      </c>
      <c r="I17" s="131" t="n">
        <v>16.1099021529095</v>
      </c>
      <c r="J17" s="131" t="n">
        <v>-9.03795080030283</v>
      </c>
      <c r="K17" s="131" t="n">
        <v>-8.55326598476759</v>
      </c>
      <c r="L17" s="131" t="n">
        <v>-10.0320687278015</v>
      </c>
    </row>
    <row r="18" customFormat="false" ht="15.75" hidden="false" customHeight="false" outlineLevel="0" collapsed="false">
      <c r="C18" s="14" t="s">
        <v>125</v>
      </c>
      <c r="D18" s="130" t="n">
        <v>4583.04075716</v>
      </c>
      <c r="E18" s="130" t="n">
        <v>6707.28729563</v>
      </c>
      <c r="F18" s="130" t="n">
        <v>6492.62309538</v>
      </c>
      <c r="G18" s="130" t="n">
        <v>-214.664200249998</v>
      </c>
      <c r="H18" s="130" t="n">
        <v>1909.58233822</v>
      </c>
      <c r="I18" s="131" t="n">
        <v>-3.20046228510084</v>
      </c>
      <c r="J18" s="131" t="n">
        <v>29.0732237342399</v>
      </c>
      <c r="K18" s="131" t="n">
        <v>35.6926011683319</v>
      </c>
      <c r="L18" s="131" t="n">
        <v>41.6662744104271</v>
      </c>
    </row>
    <row r="19" customFormat="false" ht="15" hidden="false" customHeight="false" outlineLevel="0" collapsed="false">
      <c r="C19" s="18" t="s">
        <v>126</v>
      </c>
      <c r="D19" s="132" t="n">
        <v>3031.86309931</v>
      </c>
      <c r="E19" s="132" t="n">
        <v>4117.96651406</v>
      </c>
      <c r="F19" s="132" t="n">
        <v>3595.86895795</v>
      </c>
      <c r="G19" s="132" t="n">
        <v>-522.097556109999</v>
      </c>
      <c r="H19" s="132" t="n">
        <v>564.00585864</v>
      </c>
      <c r="I19" s="133" t="n">
        <v>-12.6785284515403</v>
      </c>
      <c r="J19" s="133" t="n">
        <v>21.0651778463026</v>
      </c>
      <c r="K19" s="133" t="n">
        <v>22.0756160902213</v>
      </c>
      <c r="L19" s="133" t="n">
        <v>18.6026162846323</v>
      </c>
    </row>
    <row r="20" customFormat="false" ht="15" hidden="false" customHeight="false" outlineLevel="0" collapsed="false">
      <c r="C20" s="18" t="s">
        <v>127</v>
      </c>
      <c r="D20" s="132" t="n">
        <v>1551.17765785</v>
      </c>
      <c r="E20" s="132" t="n">
        <v>2589.32078157</v>
      </c>
      <c r="F20" s="132" t="n">
        <v>2896.75413743</v>
      </c>
      <c r="G20" s="132" t="n">
        <v>307.43335586</v>
      </c>
      <c r="H20" s="132" t="n">
        <v>1345.57647958</v>
      </c>
      <c r="I20" s="133" t="n">
        <v>11.8731274258569</v>
      </c>
      <c r="J20" s="133" t="n">
        <v>40.8611550199447</v>
      </c>
      <c r="K20" s="133" t="n">
        <v>64.9553726502225</v>
      </c>
      <c r="L20" s="133" t="n">
        <v>86.7454783641629</v>
      </c>
    </row>
    <row r="21" customFormat="false" ht="15.75" hidden="false" customHeight="false" outlineLevel="0" collapsed="false">
      <c r="C21" s="14" t="s">
        <v>128</v>
      </c>
      <c r="D21" s="130" t="n">
        <v>12351.66117282</v>
      </c>
      <c r="E21" s="130" t="n">
        <v>6019.14722049</v>
      </c>
      <c r="F21" s="130" t="n">
        <v>8629.39404075</v>
      </c>
      <c r="G21" s="130" t="n">
        <v>2610.24682026</v>
      </c>
      <c r="H21" s="130" t="n">
        <v>-3722.26713207</v>
      </c>
      <c r="I21" s="131" t="n">
        <v>43.3657248218546</v>
      </c>
      <c r="J21" s="131" t="n">
        <v>-39.6132487765396</v>
      </c>
      <c r="K21" s="131" t="n">
        <v>-34.3421730200558</v>
      </c>
      <c r="L21" s="131" t="n">
        <v>-30.1357613359804</v>
      </c>
    </row>
    <row r="22" customFormat="false" ht="15" hidden="false" customHeight="false" outlineLevel="0" collapsed="false">
      <c r="C22" s="18" t="s">
        <v>129</v>
      </c>
      <c r="D22" s="132" t="n">
        <v>8036.50745068</v>
      </c>
      <c r="E22" s="132" t="n">
        <v>945.83258736</v>
      </c>
      <c r="F22" s="132" t="n">
        <v>3916.69967401</v>
      </c>
      <c r="G22" s="132" t="n">
        <v>2970.86708665</v>
      </c>
      <c r="H22" s="132" t="n">
        <v>-4119.80777667</v>
      </c>
      <c r="I22" s="133" t="n">
        <v>314.100732661608</v>
      </c>
      <c r="J22" s="133" t="n">
        <v>-93.232174100827</v>
      </c>
      <c r="K22" s="133" t="n">
        <v>-82.2516444347602</v>
      </c>
      <c r="L22" s="133" t="n">
        <v>-51.2636590204543</v>
      </c>
    </row>
    <row r="23" customFormat="false" ht="15" hidden="false" customHeight="false" outlineLevel="0" collapsed="false">
      <c r="C23" s="135" t="s">
        <v>130</v>
      </c>
      <c r="D23" s="132" t="n">
        <v>4315.15372214</v>
      </c>
      <c r="E23" s="132" t="n">
        <v>5073.31463313</v>
      </c>
      <c r="F23" s="132" t="n">
        <v>4712.69436674</v>
      </c>
      <c r="G23" s="132" t="n">
        <v>-360.62026639</v>
      </c>
      <c r="H23" s="132" t="n">
        <v>397.5406446</v>
      </c>
      <c r="I23" s="133" t="n">
        <v>-7.10817862616012</v>
      </c>
      <c r="J23" s="133" t="n">
        <v>27.0595062016336</v>
      </c>
      <c r="K23" s="133" t="n">
        <v>32.1753916866553</v>
      </c>
      <c r="L23" s="133" t="n">
        <v>9.21266472061739</v>
      </c>
    </row>
    <row r="24" customFormat="false" ht="15" hidden="false" customHeight="false" outlineLevel="0" collapsed="false">
      <c r="C24" s="136" t="s">
        <v>131</v>
      </c>
      <c r="D24" s="132" t="n">
        <v>2225.82437965935</v>
      </c>
      <c r="E24" s="132" t="n">
        <v>2826.23657055745</v>
      </c>
      <c r="F24" s="132" t="n">
        <v>3025.54033866342</v>
      </c>
      <c r="G24" s="132" t="n">
        <v>199.303768105968</v>
      </c>
      <c r="H24" s="132" t="n">
        <v>799.715959004063</v>
      </c>
      <c r="I24" s="133" t="n">
        <v>7.0519138483392</v>
      </c>
      <c r="J24" s="133" t="n">
        <v>29.4847113046071</v>
      </c>
      <c r="K24" s="133" t="n">
        <v>36.3934448031189</v>
      </c>
      <c r="L24" s="133" t="n">
        <v>35.9289783287599</v>
      </c>
    </row>
    <row r="25" customFormat="false" ht="15" hidden="false" customHeight="false" outlineLevel="0" collapsed="false">
      <c r="C25" s="136" t="s">
        <v>132</v>
      </c>
      <c r="D25" s="132" t="n">
        <v>141.166577469998</v>
      </c>
      <c r="E25" s="132" t="n">
        <v>2.37684774000642</v>
      </c>
      <c r="F25" s="132" t="n">
        <v>0.472283349990264</v>
      </c>
      <c r="G25" s="132" t="n">
        <v>-1.90456439001615</v>
      </c>
      <c r="H25" s="132" t="n">
        <v>-140.694294120008</v>
      </c>
      <c r="I25" s="133" t="n">
        <v>-80.1298441612003</v>
      </c>
      <c r="J25" s="133" t="n">
        <v>4950.05716323157</v>
      </c>
      <c r="K25" s="133" t="n">
        <v>-99.1141249491013</v>
      </c>
      <c r="L25" s="133" t="n">
        <v>-99.6654425158883</v>
      </c>
    </row>
    <row r="26" customFormat="false" ht="15.75" hidden="false" customHeight="false" outlineLevel="0" collapsed="false">
      <c r="C26" s="137" t="s">
        <v>133</v>
      </c>
      <c r="D26" s="138" t="n">
        <v>-297.071825943783</v>
      </c>
      <c r="E26" s="138" t="n">
        <v>-829.288892493442</v>
      </c>
      <c r="F26" s="138" t="n">
        <v>-1049.96534329221</v>
      </c>
      <c r="G26" s="138" t="n">
        <v>-220.676450798768</v>
      </c>
      <c r="H26" s="138" t="n">
        <v>-752.893517348427</v>
      </c>
      <c r="I26" s="139" t="n">
        <v>26.6103227471497</v>
      </c>
      <c r="J26" s="139" t="n">
        <v>102.964706973403</v>
      </c>
      <c r="K26" s="139" t="n">
        <v>138.455449496325</v>
      </c>
      <c r="L26" s="139" t="n">
        <v>253.438209751639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4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2</v>
      </c>
      <c r="E30" s="123"/>
      <c r="F30" s="123"/>
      <c r="G30" s="124" t="s">
        <v>3</v>
      </c>
      <c r="H30" s="124"/>
      <c r="I30" s="123" t="s">
        <v>4</v>
      </c>
      <c r="J30" s="125" t="s">
        <v>113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640</v>
      </c>
      <c r="E31" s="127" t="n">
        <f aca="false">E5</f>
        <v>41974</v>
      </c>
      <c r="F31" s="127" t="n">
        <f aca="false">F5</f>
        <v>42005</v>
      </c>
      <c r="G31" s="128" t="s">
        <v>6</v>
      </c>
      <c r="H31" s="128" t="s">
        <v>7</v>
      </c>
      <c r="I31" s="128" t="s">
        <v>6</v>
      </c>
      <c r="J31" s="127" t="n">
        <f aca="false">J5</f>
        <v>41944</v>
      </c>
      <c r="K31" s="127" t="n">
        <f aca="false">K5</f>
        <v>41974</v>
      </c>
      <c r="L31" s="127" t="n">
        <f aca="false">L5</f>
        <v>42005</v>
      </c>
    </row>
    <row r="32" customFormat="false" ht="15.75" hidden="false" customHeight="false" outlineLevel="0" collapsed="false">
      <c r="C32" s="144" t="s">
        <v>114</v>
      </c>
      <c r="D32" s="145" t="n">
        <v>86891.0708405928</v>
      </c>
      <c r="E32" s="145" t="n">
        <v>96112.0293467552</v>
      </c>
      <c r="F32" s="145" t="n">
        <v>98010.7027717011</v>
      </c>
      <c r="G32" s="145" t="n">
        <v>1898.67342494585</v>
      </c>
      <c r="H32" s="145" t="n">
        <v>11119.6319311083</v>
      </c>
      <c r="I32" s="146" t="n">
        <v>1.97547948768803</v>
      </c>
      <c r="J32" s="146" t="n">
        <v>11.4500301725604</v>
      </c>
      <c r="K32" s="146" t="n">
        <v>11.5399098974696</v>
      </c>
      <c r="L32" s="146" t="n">
        <v>12.7972089922887</v>
      </c>
    </row>
    <row r="33" customFormat="false" ht="15.75" hidden="false" customHeight="false" outlineLevel="0" collapsed="false">
      <c r="C33" s="144" t="s">
        <v>115</v>
      </c>
      <c r="D33" s="145" t="n">
        <v>12403.3997443332</v>
      </c>
      <c r="E33" s="145" t="n">
        <v>10744.1932233438</v>
      </c>
      <c r="F33" s="145" t="n">
        <v>12262.9021184107</v>
      </c>
      <c r="G33" s="145" t="n">
        <v>1518.70889506683</v>
      </c>
      <c r="H33" s="145" t="n">
        <v>-140.497625922595</v>
      </c>
      <c r="I33" s="146" t="n">
        <v>14.1351599277566</v>
      </c>
      <c r="J33" s="146" t="n">
        <v>-12.9044978144472</v>
      </c>
      <c r="K33" s="146" t="n">
        <v>-14.6353857085263</v>
      </c>
      <c r="L33" s="146" t="n">
        <v>-1.13273480512295</v>
      </c>
    </row>
    <row r="34" customFormat="false" ht="15" hidden="false" customHeight="false" outlineLevel="0" collapsed="false">
      <c r="C34" s="135" t="s">
        <v>135</v>
      </c>
      <c r="D34" s="147" t="n">
        <v>210.26566168</v>
      </c>
      <c r="E34" s="147" t="n">
        <v>140.39054574</v>
      </c>
      <c r="F34" s="147" t="n">
        <v>154.15118946</v>
      </c>
      <c r="G34" s="147" t="n">
        <v>13.76064372</v>
      </c>
      <c r="H34" s="147" t="n">
        <v>-56.11447222</v>
      </c>
      <c r="I34" s="148" t="n">
        <v>9.80168831702128</v>
      </c>
      <c r="J34" s="148" t="n">
        <v>-16.1941675942227</v>
      </c>
      <c r="K34" s="148" t="n">
        <v>-32.0062717163418</v>
      </c>
      <c r="L34" s="148" t="n">
        <v>-26.6874161818204</v>
      </c>
    </row>
    <row r="35" customFormat="false" ht="15" hidden="false" customHeight="false" outlineLevel="0" collapsed="false">
      <c r="C35" s="135" t="s">
        <v>116</v>
      </c>
      <c r="D35" s="147" t="n">
        <v>6046.95384319924</v>
      </c>
      <c r="E35" s="147" t="n">
        <v>5608.61883659294</v>
      </c>
      <c r="F35" s="147" t="n">
        <v>7411.42334406786</v>
      </c>
      <c r="G35" s="147" t="n">
        <v>1802.80450747492</v>
      </c>
      <c r="H35" s="147" t="n">
        <v>1364.46950086862</v>
      </c>
      <c r="I35" s="148" t="n">
        <v>32.1434663327927</v>
      </c>
      <c r="J35" s="148" t="n">
        <v>-6.94395064515749</v>
      </c>
      <c r="K35" s="148" t="n">
        <v>-9.82851299554705</v>
      </c>
      <c r="L35" s="148" t="n">
        <v>22.5645760865725</v>
      </c>
    </row>
    <row r="36" customFormat="false" ht="15" hidden="false" customHeight="false" outlineLevel="0" collapsed="false">
      <c r="C36" s="135" t="s">
        <v>136</v>
      </c>
      <c r="D36" s="147" t="n">
        <v>259.05704473</v>
      </c>
      <c r="E36" s="147" t="n">
        <v>338.16436687</v>
      </c>
      <c r="F36" s="147" t="n">
        <v>341.70496453</v>
      </c>
      <c r="G36" s="147" t="n">
        <v>3.54059766000006</v>
      </c>
      <c r="H36" s="147" t="n">
        <v>82.6479198000001</v>
      </c>
      <c r="I36" s="148" t="n">
        <v>1.04700494992164</v>
      </c>
      <c r="J36" s="148" t="n">
        <v>32.8902256437265</v>
      </c>
      <c r="K36" s="148" t="n">
        <v>32.8551549488802</v>
      </c>
      <c r="L36" s="148" t="n">
        <v>31.9033670310488</v>
      </c>
    </row>
    <row r="37" customFormat="false" ht="15" hidden="false" customHeight="false" outlineLevel="0" collapsed="false">
      <c r="C37" s="135" t="s">
        <v>137</v>
      </c>
      <c r="D37" s="147" t="n">
        <v>5887.12319472401</v>
      </c>
      <c r="E37" s="147" t="n">
        <v>4657.01947414088</v>
      </c>
      <c r="F37" s="147" t="n">
        <v>4355.6226203528</v>
      </c>
      <c r="G37" s="147" t="n">
        <v>-301.396853788087</v>
      </c>
      <c r="H37" s="147" t="n">
        <v>-1531.50057437121</v>
      </c>
      <c r="I37" s="148" t="n">
        <v>-6.47188304583348</v>
      </c>
      <c r="J37" s="148" t="n">
        <v>-22.3713412045798</v>
      </c>
      <c r="K37" s="148" t="n">
        <v>-21.1380231854926</v>
      </c>
      <c r="L37" s="148" t="n">
        <v>-26.0144135550574</v>
      </c>
    </row>
    <row r="38" customFormat="false" ht="15.75" hidden="false" customHeight="false" outlineLevel="0" collapsed="false">
      <c r="C38" s="144" t="s">
        <v>120</v>
      </c>
      <c r="D38" s="145" t="n">
        <v>74487.6710962596</v>
      </c>
      <c r="E38" s="145" t="n">
        <v>85367.8361234114</v>
      </c>
      <c r="F38" s="145" t="n">
        <v>85747.8006532904</v>
      </c>
      <c r="G38" s="145" t="n">
        <v>379.964529879013</v>
      </c>
      <c r="H38" s="145" t="n">
        <v>11260.1295570309</v>
      </c>
      <c r="I38" s="146" t="n">
        <v>0.445090970010907</v>
      </c>
      <c r="J38" s="146" t="n">
        <v>16.2929976313188</v>
      </c>
      <c r="K38" s="146" t="n">
        <v>16.0172042279491</v>
      </c>
      <c r="L38" s="146" t="n">
        <v>15.116769515427</v>
      </c>
    </row>
    <row r="39" customFormat="false" ht="15" hidden="false" customHeight="false" outlineLevel="0" collapsed="false">
      <c r="C39" s="135" t="s">
        <v>138</v>
      </c>
      <c r="D39" s="147" t="n">
        <v>3375.23279401</v>
      </c>
      <c r="E39" s="147" t="n">
        <v>5209.87115347</v>
      </c>
      <c r="F39" s="147" t="n">
        <v>4894.4842938</v>
      </c>
      <c r="G39" s="147" t="n">
        <v>-315.38685967</v>
      </c>
      <c r="H39" s="147" t="n">
        <v>1519.25149979</v>
      </c>
      <c r="I39" s="148" t="n">
        <v>-6.05364029895325</v>
      </c>
      <c r="J39" s="148" t="n">
        <v>39.7246953118348</v>
      </c>
      <c r="K39" s="148" t="n">
        <v>41.4110365757393</v>
      </c>
      <c r="L39" s="148" t="n">
        <v>45.0117545221237</v>
      </c>
    </row>
    <row r="40" customFormat="false" ht="15" hidden="false" customHeight="false" outlineLevel="0" collapsed="false">
      <c r="C40" s="135" t="s">
        <v>122</v>
      </c>
      <c r="D40" s="147" t="n">
        <v>7182.6944879245</v>
      </c>
      <c r="E40" s="147" t="n">
        <v>7134.09621586696</v>
      </c>
      <c r="F40" s="147" t="n">
        <v>7172.89694423558</v>
      </c>
      <c r="G40" s="147" t="n">
        <v>38.8007283686156</v>
      </c>
      <c r="H40" s="147" t="n">
        <v>-9.79754368892282</v>
      </c>
      <c r="I40" s="148" t="n">
        <v>0.543877278839033</v>
      </c>
      <c r="J40" s="148" t="n">
        <v>-6.20616431929865</v>
      </c>
      <c r="K40" s="148" t="n">
        <v>-2.81339481881547</v>
      </c>
      <c r="L40" s="148" t="n">
        <v>-0.136404850650329</v>
      </c>
    </row>
    <row r="41" customFormat="false" ht="15" hidden="false" customHeight="false" outlineLevel="0" collapsed="false">
      <c r="C41" s="135" t="s">
        <v>12</v>
      </c>
      <c r="D41" s="147" t="n">
        <v>2037.46791187</v>
      </c>
      <c r="E41" s="147" t="n">
        <v>1820.0810929</v>
      </c>
      <c r="F41" s="147" t="n">
        <v>1997.28220995</v>
      </c>
      <c r="G41" s="147" t="n">
        <v>177.20111705</v>
      </c>
      <c r="H41" s="147" t="n">
        <v>-40.1857019199999</v>
      </c>
      <c r="I41" s="148" t="n">
        <v>9.73589131502151</v>
      </c>
      <c r="J41" s="148" t="n">
        <v>47.4455042328707</v>
      </c>
      <c r="K41" s="148" t="n">
        <v>6.63304210881178</v>
      </c>
      <c r="L41" s="148" t="n">
        <v>-1.9723354505798</v>
      </c>
    </row>
    <row r="42" customFormat="false" ht="15" hidden="false" customHeight="false" outlineLevel="0" collapsed="false">
      <c r="C42" s="135" t="s">
        <v>139</v>
      </c>
      <c r="D42" s="147" t="n">
        <v>157.71014769</v>
      </c>
      <c r="E42" s="147" t="n">
        <v>184.8976507</v>
      </c>
      <c r="F42" s="147" t="n">
        <v>187.42454547</v>
      </c>
      <c r="G42" s="147" t="n">
        <v>2.52689477000001</v>
      </c>
      <c r="H42" s="147" t="n">
        <v>29.71439778</v>
      </c>
      <c r="I42" s="148" t="n">
        <v>1.36664514688721</v>
      </c>
      <c r="J42" s="148" t="n">
        <v>22.3952163307534</v>
      </c>
      <c r="K42" s="148" t="n">
        <v>13.0124426067666</v>
      </c>
      <c r="L42" s="148" t="n">
        <v>18.8411451103372</v>
      </c>
    </row>
    <row r="43" customFormat="false" ht="15" hidden="false" customHeight="false" outlineLevel="0" collapsed="false">
      <c r="C43" s="135" t="s">
        <v>14</v>
      </c>
      <c r="D43" s="147" t="n">
        <v>1564.48884447</v>
      </c>
      <c r="E43" s="147" t="n">
        <v>1776.02191211</v>
      </c>
      <c r="F43" s="147" t="n">
        <v>1733.00760809</v>
      </c>
      <c r="G43" s="147" t="n">
        <v>-43.0143040200001</v>
      </c>
      <c r="H43" s="147" t="n">
        <v>168.51876362</v>
      </c>
      <c r="I43" s="148" t="n">
        <v>-2.42194669596711</v>
      </c>
      <c r="J43" s="148" t="n">
        <v>66.1980357070886</v>
      </c>
      <c r="K43" s="148" t="n">
        <v>43.2085680202023</v>
      </c>
      <c r="L43" s="148" t="n">
        <v>10.7714902676145</v>
      </c>
    </row>
    <row r="44" customFormat="false" ht="15" hidden="false" customHeight="false" outlineLevel="0" collapsed="false">
      <c r="C44" s="135" t="s">
        <v>140</v>
      </c>
      <c r="D44" s="147" t="n">
        <v>23130.0537749839</v>
      </c>
      <c r="E44" s="147" t="n">
        <v>27675.5734100585</v>
      </c>
      <c r="F44" s="147" t="n">
        <v>28342.0309637352</v>
      </c>
      <c r="G44" s="147" t="n">
        <v>666.457553676686</v>
      </c>
      <c r="H44" s="147" t="n">
        <v>5211.97718875128</v>
      </c>
      <c r="I44" s="148" t="n">
        <v>2.40810748092564</v>
      </c>
      <c r="J44" s="148" t="n">
        <v>20.1139887260839</v>
      </c>
      <c r="K44" s="148" t="n">
        <v>21.4698655265497</v>
      </c>
      <c r="L44" s="148" t="n">
        <v>22.5333552591574</v>
      </c>
    </row>
    <row r="45" customFormat="false" ht="15" hidden="false" customHeight="false" outlineLevel="0" collapsed="false">
      <c r="C45" s="135" t="s">
        <v>16</v>
      </c>
      <c r="D45" s="147" t="n">
        <v>37040.0231353111</v>
      </c>
      <c r="E45" s="147" t="n">
        <v>41567.2946883059</v>
      </c>
      <c r="F45" s="147" t="n">
        <v>41420.6740880096</v>
      </c>
      <c r="G45" s="147" t="n">
        <v>-146.620600296272</v>
      </c>
      <c r="H45" s="147" t="n">
        <v>4380.65095269851</v>
      </c>
      <c r="I45" s="148" t="n">
        <v>-0.352730677797803</v>
      </c>
      <c r="J45" s="148" t="n">
        <v>13.2930498330724</v>
      </c>
      <c r="K45" s="148" t="n">
        <v>13.3776430466384</v>
      </c>
      <c r="L45" s="148" t="n">
        <v>11.8268040403094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4</v>
      </c>
      <c r="D47" s="145" t="n">
        <v>86891.0709943143</v>
      </c>
      <c r="E47" s="145" t="n">
        <v>96112.0293425161</v>
      </c>
      <c r="F47" s="145" t="n">
        <v>98010.7027676203</v>
      </c>
      <c r="G47" s="145" t="n">
        <v>1898.67342510416</v>
      </c>
      <c r="H47" s="145" t="n">
        <v>11119.6317733059</v>
      </c>
      <c r="I47" s="146" t="n">
        <v>1.97547948793988</v>
      </c>
      <c r="J47" s="146" t="n">
        <v>11.4500307340618</v>
      </c>
      <c r="K47" s="146" t="n">
        <v>11.5399108182582</v>
      </c>
      <c r="L47" s="146" t="n">
        <v>12.7972087848892</v>
      </c>
    </row>
    <row r="48" customFormat="false" ht="15.75" hidden="false" customHeight="false" outlineLevel="0" collapsed="false">
      <c r="C48" s="144" t="s">
        <v>141</v>
      </c>
      <c r="D48" s="145" t="n">
        <v>3577.96317404</v>
      </c>
      <c r="E48" s="145" t="n">
        <v>2918.44500152</v>
      </c>
      <c r="F48" s="145" t="n">
        <v>3493.27382576</v>
      </c>
      <c r="G48" s="145" t="n">
        <v>574.82882424</v>
      </c>
      <c r="H48" s="145" t="n">
        <v>-84.6893482800001</v>
      </c>
      <c r="I48" s="146" t="n">
        <v>19.6964076397059</v>
      </c>
      <c r="J48" s="146" t="n">
        <v>1.61659072243647</v>
      </c>
      <c r="K48" s="146" t="n">
        <v>-7.46532351135112</v>
      </c>
      <c r="L48" s="146" t="n">
        <v>-2.36697093179901</v>
      </c>
    </row>
    <row r="49" customFormat="false" ht="15.75" hidden="false" customHeight="false" outlineLevel="0" collapsed="false">
      <c r="C49" s="149" t="s">
        <v>116</v>
      </c>
      <c r="D49" s="147" t="n">
        <v>3137.06292004</v>
      </c>
      <c r="E49" s="147" t="n">
        <v>2681.47200152</v>
      </c>
      <c r="F49" s="147" t="n">
        <v>2968.53317376</v>
      </c>
      <c r="G49" s="147" t="n">
        <v>287.06117224</v>
      </c>
      <c r="H49" s="147" t="n">
        <v>-168.52974628</v>
      </c>
      <c r="I49" s="148" t="n">
        <v>10.705357806357</v>
      </c>
      <c r="J49" s="148" t="n">
        <v>-11.6565223646982</v>
      </c>
      <c r="K49" s="148" t="n">
        <v>-8.59730618340293</v>
      </c>
      <c r="L49" s="148" t="n">
        <v>-5.37221441123824</v>
      </c>
    </row>
    <row r="50" customFormat="false" ht="15" hidden="false" customHeight="false" outlineLevel="0" collapsed="false">
      <c r="C50" s="135" t="s">
        <v>142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6</v>
      </c>
      <c r="D51" s="147" t="n">
        <v>24.965</v>
      </c>
      <c r="E51" s="147" t="n">
        <v>16.509</v>
      </c>
      <c r="F51" s="147" t="n">
        <v>14.737</v>
      </c>
      <c r="G51" s="147" t="n">
        <v>-1.772</v>
      </c>
      <c r="H51" s="147" t="n">
        <v>-10.228</v>
      </c>
      <c r="I51" s="148" t="n">
        <v>-10.733539281604</v>
      </c>
      <c r="J51" s="148" t="n">
        <v>-34.0400708078532</v>
      </c>
      <c r="K51" s="148" t="n">
        <v>-35.9917803970223</v>
      </c>
      <c r="L51" s="148" t="n">
        <v>-40.9693570999399</v>
      </c>
    </row>
    <row r="52" customFormat="false" ht="15" hidden="false" customHeight="false" outlineLevel="0" collapsed="false">
      <c r="C52" s="135" t="s">
        <v>143</v>
      </c>
      <c r="D52" s="147" t="n">
        <v>322.935254</v>
      </c>
      <c r="E52" s="147" t="n">
        <v>127.464</v>
      </c>
      <c r="F52" s="147" t="n">
        <v>417.003652</v>
      </c>
      <c r="G52" s="147" t="n">
        <v>289.539652</v>
      </c>
      <c r="H52" s="147" t="n">
        <v>94.068398</v>
      </c>
      <c r="I52" s="148" t="n">
        <v>227.154060754409</v>
      </c>
      <c r="J52" s="148" t="n">
        <v>403.547548650419</v>
      </c>
      <c r="K52" s="148" t="n">
        <v>25.6905069469781</v>
      </c>
      <c r="L52" s="148" t="n">
        <v>29.1291820372142</v>
      </c>
    </row>
    <row r="53" customFormat="false" ht="15.75" hidden="false" customHeight="false" outlineLevel="0" collapsed="false">
      <c r="C53" s="150" t="s">
        <v>144</v>
      </c>
      <c r="D53" s="145" t="n">
        <v>83313.1078202743</v>
      </c>
      <c r="E53" s="145" t="n">
        <v>93193.5843409961</v>
      </c>
      <c r="F53" s="145" t="n">
        <v>94517.4289418603</v>
      </c>
      <c r="G53" s="145" t="n">
        <v>1323.84460086416</v>
      </c>
      <c r="H53" s="145" t="n">
        <v>11204.3211215859</v>
      </c>
      <c r="I53" s="146" t="n">
        <v>1.42053190702506</v>
      </c>
      <c r="J53" s="146" t="n">
        <v>11.7677775169711</v>
      </c>
      <c r="K53" s="146" t="n">
        <v>12.2619600963359</v>
      </c>
      <c r="L53" s="146" t="n">
        <v>13.4484493673628</v>
      </c>
    </row>
    <row r="54" customFormat="false" ht="15.75" hidden="false" customHeight="false" outlineLevel="0" collapsed="false">
      <c r="C54" s="144" t="s">
        <v>145</v>
      </c>
      <c r="D54" s="147" t="n">
        <v>65484.685910864</v>
      </c>
      <c r="E54" s="147" t="n">
        <v>71822.0661287686</v>
      </c>
      <c r="F54" s="147" t="n">
        <v>71582.8967924672</v>
      </c>
      <c r="G54" s="147" t="n">
        <v>-239.169336301449</v>
      </c>
      <c r="H54" s="147" t="n">
        <v>6098.21088160323</v>
      </c>
      <c r="I54" s="148" t="n">
        <v>-0.333002584293031</v>
      </c>
      <c r="J54" s="148" t="n">
        <v>9.3083536143404</v>
      </c>
      <c r="K54" s="148" t="n">
        <v>7.48464186329598</v>
      </c>
      <c r="L54" s="148" t="n">
        <v>9.31242289213077</v>
      </c>
    </row>
    <row r="55" customFormat="false" ht="15" hidden="false" customHeight="false" outlineLevel="0" collapsed="false">
      <c r="C55" s="135" t="s">
        <v>146</v>
      </c>
      <c r="D55" s="147" t="n">
        <v>30916.0305657271</v>
      </c>
      <c r="E55" s="147" t="n">
        <v>34171.7731274051</v>
      </c>
      <c r="F55" s="147" t="n">
        <v>32724.4014054791</v>
      </c>
      <c r="G55" s="147" t="n">
        <v>-1447.37172192601</v>
      </c>
      <c r="H55" s="147" t="n">
        <v>1808.370839752</v>
      </c>
      <c r="I55" s="148" t="n">
        <v>-4.2355768795774</v>
      </c>
      <c r="J55" s="148" t="n">
        <v>10.9802318408774</v>
      </c>
      <c r="K55" s="148" t="n">
        <v>7.65116269245745</v>
      </c>
      <c r="L55" s="148" t="n">
        <v>5.84929826585411</v>
      </c>
    </row>
    <row r="56" customFormat="false" ht="15" hidden="false" customHeight="false" outlineLevel="0" collapsed="false">
      <c r="C56" s="151" t="s">
        <v>143</v>
      </c>
      <c r="D56" s="147" t="n">
        <v>34568.6553451369</v>
      </c>
      <c r="E56" s="147" t="n">
        <v>37650.2930013635</v>
      </c>
      <c r="F56" s="147" t="n">
        <v>38858.4953869881</v>
      </c>
      <c r="G56" s="147" t="n">
        <v>1208.20238562455</v>
      </c>
      <c r="H56" s="147" t="n">
        <v>4289.84004185122</v>
      </c>
      <c r="I56" s="148" t="n">
        <v>3.20901190750573</v>
      </c>
      <c r="J56" s="148" t="n">
        <v>7.70479504824729</v>
      </c>
      <c r="K56" s="148" t="n">
        <v>7.33395128093543</v>
      </c>
      <c r="L56" s="148" t="n">
        <v>12.4096236866058</v>
      </c>
    </row>
    <row r="57" customFormat="false" ht="15" hidden="false" customHeight="false" outlineLevel="0" collapsed="false">
      <c r="C57" s="151" t="s">
        <v>147</v>
      </c>
      <c r="D57" s="147" t="n">
        <v>1306.206</v>
      </c>
      <c r="E57" s="147" t="n">
        <v>1360.37579211</v>
      </c>
      <c r="F57" s="147" t="n">
        <v>1494.38298093</v>
      </c>
      <c r="G57" s="147" t="n">
        <v>134.00718882</v>
      </c>
      <c r="H57" s="147" t="n">
        <v>188.17698093</v>
      </c>
      <c r="I57" s="148" t="n">
        <v>9.85074782991759</v>
      </c>
      <c r="J57" s="148" t="n">
        <v>1.60784866822419</v>
      </c>
      <c r="K57" s="148" t="n">
        <v>24.9608036535427</v>
      </c>
      <c r="L57" s="148" t="n">
        <v>14.4063785444256</v>
      </c>
    </row>
    <row r="58" customFormat="false" ht="15" hidden="false" customHeight="false" outlineLevel="0" collapsed="false">
      <c r="C58" s="135" t="s">
        <v>148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49</v>
      </c>
      <c r="D59" s="147" t="n">
        <v>16772.5975542716</v>
      </c>
      <c r="E59" s="147" t="n">
        <v>17360.6924130621</v>
      </c>
      <c r="F59" s="147" t="n">
        <v>18018.212778553</v>
      </c>
      <c r="G59" s="147" t="n">
        <v>657.52036549096</v>
      </c>
      <c r="H59" s="147" t="n">
        <v>1245.61522428137</v>
      </c>
      <c r="I59" s="148" t="n">
        <v>3.78740864619113</v>
      </c>
      <c r="J59" s="148" t="n">
        <v>5.98056610028987</v>
      </c>
      <c r="K59" s="148" t="n">
        <v>6.16324927051309</v>
      </c>
      <c r="L59" s="148" t="n">
        <v>7.42648966715437</v>
      </c>
    </row>
    <row r="60" customFormat="false" ht="15" hidden="false" customHeight="false" outlineLevel="0" collapsed="false">
      <c r="C60" s="135" t="s">
        <v>150</v>
      </c>
      <c r="D60" s="147" t="n">
        <v>1749.74899831</v>
      </c>
      <c r="E60" s="147" t="n">
        <v>2185.98200727</v>
      </c>
      <c r="F60" s="147" t="n">
        <v>2182.6721763</v>
      </c>
      <c r="G60" s="147" t="n">
        <v>-3.30983096999989</v>
      </c>
      <c r="H60" s="147" t="n">
        <v>432.92317799</v>
      </c>
      <c r="I60" s="148" t="n">
        <v>-0.151411629143894</v>
      </c>
      <c r="J60" s="148" t="n">
        <v>18.916615997707</v>
      </c>
      <c r="K60" s="148" t="n">
        <v>25.4808168970543</v>
      </c>
      <c r="L60" s="148" t="n">
        <v>24.7420160496243</v>
      </c>
    </row>
    <row r="61" customFormat="false" ht="15" hidden="false" customHeight="false" outlineLevel="0" collapsed="false">
      <c r="C61" s="135" t="s">
        <v>151</v>
      </c>
      <c r="D61" s="147" t="n">
        <v>47.99306832</v>
      </c>
      <c r="E61" s="147" t="n">
        <v>48.97232537</v>
      </c>
      <c r="F61" s="147" t="n">
        <v>49.18029004</v>
      </c>
      <c r="G61" s="147" t="n">
        <v>0.207964670000003</v>
      </c>
      <c r="H61" s="147" t="n">
        <v>1.18722172</v>
      </c>
      <c r="I61" s="148" t="n">
        <v>0.424657535513721</v>
      </c>
      <c r="J61" s="148" t="n">
        <v>3.38246488722818</v>
      </c>
      <c r="K61" s="148" t="n">
        <v>3.33120171418428</v>
      </c>
      <c r="L61" s="148" t="n">
        <v>2.47373581552245</v>
      </c>
    </row>
    <row r="62" customFormat="false" ht="15" hidden="false" customHeight="false" outlineLevel="0" collapsed="false">
      <c r="C62" s="135" t="s">
        <v>136</v>
      </c>
      <c r="D62" s="147" t="n">
        <v>50.203</v>
      </c>
      <c r="E62" s="147" t="n">
        <v>37.872</v>
      </c>
      <c r="F62" s="147" t="n">
        <v>34.259</v>
      </c>
      <c r="G62" s="147" t="n">
        <v>-3.613</v>
      </c>
      <c r="H62" s="147" t="n">
        <v>-15.944</v>
      </c>
      <c r="I62" s="148" t="n">
        <v>-9.54002957329954</v>
      </c>
      <c r="J62" s="148" t="n">
        <v>-41.7811208752837</v>
      </c>
      <c r="K62" s="148" t="n">
        <v>-27.642338555598</v>
      </c>
      <c r="L62" s="148" t="n">
        <v>-31.7590582236121</v>
      </c>
    </row>
    <row r="63" customFormat="false" ht="15" hidden="false" customHeight="false" outlineLevel="0" collapsed="false">
      <c r="C63" s="135" t="s">
        <v>152</v>
      </c>
      <c r="D63" s="147" t="n">
        <v>114.63610986</v>
      </c>
      <c r="E63" s="147" t="n">
        <v>89.4670743</v>
      </c>
      <c r="F63" s="147" t="n">
        <v>105.82102522</v>
      </c>
      <c r="G63" s="147" t="n">
        <v>16.35395092</v>
      </c>
      <c r="H63" s="147" t="n">
        <v>-8.81508464</v>
      </c>
      <c r="I63" s="148" t="n">
        <v>18.2792955374422</v>
      </c>
      <c r="J63" s="148" t="n">
        <v>103.975231181865</v>
      </c>
      <c r="K63" s="148" t="n">
        <v>83.849082722735</v>
      </c>
      <c r="L63" s="148" t="n">
        <v>-7.68962297374315</v>
      </c>
    </row>
    <row r="64" customFormat="false" ht="15" hidden="false" customHeight="false" outlineLevel="0" collapsed="false">
      <c r="C64" s="135" t="s">
        <v>153</v>
      </c>
      <c r="D64" s="147" t="n">
        <v>10574.12659003</v>
      </c>
      <c r="E64" s="147" t="n">
        <v>12129.26318477</v>
      </c>
      <c r="F64" s="147" t="n">
        <v>12389.108899</v>
      </c>
      <c r="G64" s="147" t="n">
        <v>259.845714230001</v>
      </c>
      <c r="H64" s="147" t="n">
        <v>1814.98230897</v>
      </c>
      <c r="I64" s="148" t="n">
        <v>2.14230419664959</v>
      </c>
      <c r="J64" s="148" t="n">
        <v>20.3808305646794</v>
      </c>
      <c r="K64" s="148" t="n">
        <v>14.2952284704832</v>
      </c>
      <c r="L64" s="148" t="n">
        <v>17.1643709153368</v>
      </c>
    </row>
    <row r="65" customFormat="false" ht="15" hidden="false" customHeight="false" outlineLevel="0" collapsed="false">
      <c r="C65" s="135" t="s">
        <v>133</v>
      </c>
      <c r="D65" s="147" t="n">
        <v>-12787.0894113813</v>
      </c>
      <c r="E65" s="147" t="n">
        <v>-11841.1065846546</v>
      </c>
      <c r="F65" s="147" t="n">
        <v>-11339.1050006499</v>
      </c>
      <c r="G65" s="147" t="n">
        <v>502.001584004656</v>
      </c>
      <c r="H65" s="147" t="n">
        <v>1447.98441073135</v>
      </c>
      <c r="I65" s="148" t="n">
        <v>-4.23948201475716</v>
      </c>
      <c r="J65" s="148" t="n">
        <v>-1.69726921052471</v>
      </c>
      <c r="K65" s="148" t="n">
        <v>-13.8863079585905</v>
      </c>
      <c r="L65" s="148" t="n">
        <v>-11.3237998433213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4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2</v>
      </c>
      <c r="E69" s="123"/>
      <c r="F69" s="123"/>
      <c r="G69" s="124" t="s">
        <v>3</v>
      </c>
      <c r="H69" s="124"/>
      <c r="I69" s="123" t="s">
        <v>4</v>
      </c>
      <c r="J69" s="125" t="s">
        <v>113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640</v>
      </c>
      <c r="E70" s="127" t="n">
        <f aca="false">E5</f>
        <v>41974</v>
      </c>
      <c r="F70" s="127" t="n">
        <f aca="false">F5</f>
        <v>42005</v>
      </c>
      <c r="G70" s="128" t="s">
        <v>6</v>
      </c>
      <c r="H70" s="128" t="s">
        <v>7</v>
      </c>
      <c r="I70" s="128" t="s">
        <v>6</v>
      </c>
      <c r="J70" s="127" t="n">
        <f aca="false">J5</f>
        <v>41944</v>
      </c>
      <c r="K70" s="127" t="n">
        <f aca="false">K5</f>
        <v>41974</v>
      </c>
      <c r="L70" s="127" t="n">
        <f aca="false">L5</f>
        <v>42005</v>
      </c>
    </row>
    <row r="71" customFormat="false" ht="15.75" hidden="false" customHeight="false" outlineLevel="0" collapsed="false">
      <c r="C71" s="14" t="s">
        <v>114</v>
      </c>
      <c r="D71" s="157" t="n">
        <v>86883.601293709</v>
      </c>
      <c r="E71" s="157" t="n">
        <v>96344.0337631918</v>
      </c>
      <c r="F71" s="157" t="n">
        <v>97546.9166080797</v>
      </c>
      <c r="G71" s="157" t="n">
        <v>1202.88284488794</v>
      </c>
      <c r="H71" s="157" t="n">
        <v>10663.3153143707</v>
      </c>
      <c r="I71" s="158" t="n">
        <v>1.24852863005981</v>
      </c>
      <c r="J71" s="158" t="n">
        <v>11.9595472094411</v>
      </c>
      <c r="K71" s="158" t="n">
        <v>11.711844299936</v>
      </c>
      <c r="L71" s="158" t="n">
        <v>12.2731044542495</v>
      </c>
    </row>
    <row r="72" customFormat="false" ht="15.75" hidden="false" customHeight="false" outlineLevel="0" collapsed="false">
      <c r="C72" s="14" t="s">
        <v>8</v>
      </c>
      <c r="D72" s="159" t="n">
        <v>25516.0839756195</v>
      </c>
      <c r="E72" s="159" t="n">
        <v>19278.7008457704</v>
      </c>
      <c r="F72" s="159" t="n">
        <v>22753.9315039793</v>
      </c>
      <c r="G72" s="159" t="n">
        <v>3475.23065820891</v>
      </c>
      <c r="H72" s="159" t="n">
        <v>-2762.15247164018</v>
      </c>
      <c r="I72" s="160" t="n">
        <v>18.0262699546549</v>
      </c>
      <c r="J72" s="160" t="n">
        <v>-15.6942859254762</v>
      </c>
      <c r="K72" s="160" t="n">
        <v>-17.5308613866216</v>
      </c>
      <c r="L72" s="160" t="n">
        <v>-10.8251425817512</v>
      </c>
    </row>
    <row r="73" customFormat="false" ht="15.75" hidden="false" customHeight="false" outlineLevel="0" collapsed="false">
      <c r="C73" s="14" t="s">
        <v>9</v>
      </c>
      <c r="D73" s="159" t="n">
        <v>61367.5173180896</v>
      </c>
      <c r="E73" s="159" t="n">
        <v>77065.3329174214</v>
      </c>
      <c r="F73" s="159" t="n">
        <v>74792.9851041004</v>
      </c>
      <c r="G73" s="159" t="n">
        <v>-2272.34781332097</v>
      </c>
      <c r="H73" s="159" t="n">
        <v>13425.4677860109</v>
      </c>
      <c r="I73" s="160" t="n">
        <v>-2.94859923041646</v>
      </c>
      <c r="J73" s="160" t="n">
        <v>22.8638221539184</v>
      </c>
      <c r="K73" s="160" t="n">
        <v>22.5857273486962</v>
      </c>
      <c r="L73" s="160" t="n">
        <v>21.877156470942</v>
      </c>
    </row>
    <row r="74" customFormat="false" ht="15" hidden="false" customHeight="false" outlineLevel="0" collapsed="false">
      <c r="C74" s="18" t="s">
        <v>155</v>
      </c>
      <c r="D74" s="161" t="n">
        <v>-2603.5619610655</v>
      </c>
      <c r="E74" s="161" t="n">
        <v>4002.28162123696</v>
      </c>
      <c r="F74" s="161" t="n">
        <v>1073.52509392558</v>
      </c>
      <c r="G74" s="161" t="n">
        <v>-2928.75652731139</v>
      </c>
      <c r="H74" s="161" t="n">
        <v>3677.08705499108</v>
      </c>
      <c r="I74" s="162" t="n">
        <v>-73.1771725350555</v>
      </c>
      <c r="J74" s="162" t="n">
        <v>391.646824000355</v>
      </c>
      <c r="K74" s="162" t="n">
        <v>1385.60518445741</v>
      </c>
      <c r="L74" s="162" t="n">
        <v>-141.232938181592</v>
      </c>
    </row>
    <row r="75" customFormat="false" ht="15" hidden="false" customHeight="false" outlineLevel="0" collapsed="false">
      <c r="C75" s="18" t="s">
        <v>156</v>
      </c>
      <c r="D75" s="161" t="n">
        <v>63971.0792791551</v>
      </c>
      <c r="E75" s="161" t="n">
        <v>73063.0512961844</v>
      </c>
      <c r="F75" s="161" t="n">
        <v>73719.4600101748</v>
      </c>
      <c r="G75" s="161" t="n">
        <v>656.408713990415</v>
      </c>
      <c r="H75" s="161" t="n">
        <v>9748.38073101979</v>
      </c>
      <c r="I75" s="162" t="n">
        <v>0.898414044233456</v>
      </c>
      <c r="J75" s="162" t="n">
        <v>17.5653023987761</v>
      </c>
      <c r="K75" s="162" t="n">
        <v>16.7195898162171</v>
      </c>
      <c r="L75" s="162" t="n">
        <v>15.2387310654555</v>
      </c>
    </row>
    <row r="76" customFormat="false" ht="15" hidden="false" customHeight="false" outlineLevel="0" collapsed="false">
      <c r="C76" s="46" t="s">
        <v>12</v>
      </c>
      <c r="D76" s="161" t="n">
        <v>2037.46891187</v>
      </c>
      <c r="E76" s="161" t="n">
        <v>1820.0820929</v>
      </c>
      <c r="F76" s="161" t="n">
        <v>1997.28320995</v>
      </c>
      <c r="G76" s="161" t="n">
        <v>177.20111705</v>
      </c>
      <c r="H76" s="161" t="n">
        <v>-40.1857019199999</v>
      </c>
      <c r="I76" s="162" t="n">
        <v>9.73588596587196</v>
      </c>
      <c r="J76" s="162" t="n">
        <v>47.4454756490755</v>
      </c>
      <c r="K76" s="162" t="n">
        <v>6.63303822271546</v>
      </c>
      <c r="L76" s="162" t="n">
        <v>-1.97233448254763</v>
      </c>
    </row>
    <row r="77" customFormat="false" ht="15" hidden="false" customHeight="false" outlineLevel="0" collapsed="false">
      <c r="C77" s="46" t="s">
        <v>13</v>
      </c>
      <c r="D77" s="161" t="n">
        <v>157.71014769</v>
      </c>
      <c r="E77" s="161" t="n">
        <v>184.8976507</v>
      </c>
      <c r="F77" s="161" t="n">
        <v>187.42454547</v>
      </c>
      <c r="G77" s="161" t="n">
        <v>2.52689477000001</v>
      </c>
      <c r="H77" s="161" t="n">
        <v>29.71439778</v>
      </c>
      <c r="I77" s="162" t="n">
        <v>1.36664514688721</v>
      </c>
      <c r="J77" s="162" t="n">
        <v>22.3952163307534</v>
      </c>
      <c r="K77" s="162" t="n">
        <v>13.0124426067666</v>
      </c>
      <c r="L77" s="162" t="n">
        <v>18.8411451103372</v>
      </c>
    </row>
    <row r="78" customFormat="false" ht="15" hidden="false" customHeight="false" outlineLevel="0" collapsed="false">
      <c r="C78" s="46" t="s">
        <v>14</v>
      </c>
      <c r="D78" s="161" t="n">
        <v>1564.48884447</v>
      </c>
      <c r="E78" s="161" t="n">
        <v>1776.02191211</v>
      </c>
      <c r="F78" s="161" t="n">
        <v>1733.00760809</v>
      </c>
      <c r="G78" s="161" t="n">
        <v>-43.0143040200001</v>
      </c>
      <c r="H78" s="161" t="n">
        <v>168.51876362</v>
      </c>
      <c r="I78" s="162" t="n">
        <v>-2.42194669596711</v>
      </c>
      <c r="J78" s="162" t="n">
        <v>66.1980357070886</v>
      </c>
      <c r="K78" s="162" t="n">
        <v>43.2085680202023</v>
      </c>
      <c r="L78" s="162" t="n">
        <v>10.7714902676145</v>
      </c>
    </row>
    <row r="79" customFormat="false" ht="15" hidden="false" customHeight="false" outlineLevel="0" collapsed="false">
      <c r="C79" s="46" t="s">
        <v>157</v>
      </c>
      <c r="D79" s="161" t="n">
        <v>23130.0537749839</v>
      </c>
      <c r="E79" s="161" t="n">
        <v>27675.5734100585</v>
      </c>
      <c r="F79" s="161" t="n">
        <v>28342.0309637352</v>
      </c>
      <c r="G79" s="161" t="n">
        <v>666.457553676686</v>
      </c>
      <c r="H79" s="161" t="n">
        <v>5211.97718875128</v>
      </c>
      <c r="I79" s="162" t="n">
        <v>2.40810748092564</v>
      </c>
      <c r="J79" s="162" t="n">
        <v>20.1139887260839</v>
      </c>
      <c r="K79" s="162" t="n">
        <v>21.4698655265497</v>
      </c>
      <c r="L79" s="162" t="n">
        <v>22.5333552591574</v>
      </c>
    </row>
    <row r="80" customFormat="false" ht="15" hidden="false" customHeight="false" outlineLevel="0" collapsed="false">
      <c r="C80" s="46" t="s">
        <v>16</v>
      </c>
      <c r="D80" s="161" t="n">
        <v>37081.3576001411</v>
      </c>
      <c r="E80" s="161" t="n">
        <v>41606.4762304159</v>
      </c>
      <c r="F80" s="161" t="n">
        <v>41459.7136829296</v>
      </c>
      <c r="G80" s="161" t="n">
        <v>-146.762547486265</v>
      </c>
      <c r="H80" s="161" t="n">
        <v>4378.35608278852</v>
      </c>
      <c r="I80" s="162" t="n">
        <v>-0.352739671279771</v>
      </c>
      <c r="J80" s="162" t="n">
        <v>13.2801715994935</v>
      </c>
      <c r="K80" s="162" t="n">
        <v>13.3613044030991</v>
      </c>
      <c r="L80" s="162" t="n">
        <v>11.8074319985843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4</v>
      </c>
      <c r="D82" s="159" t="n">
        <v>86883.6014486705</v>
      </c>
      <c r="E82" s="159" t="n">
        <v>96344.0337602327</v>
      </c>
      <c r="F82" s="159" t="n">
        <v>97546.9166052381</v>
      </c>
      <c r="G82" s="159" t="n">
        <v>1202.88284500536</v>
      </c>
      <c r="H82" s="159" t="n">
        <v>10663.3151565675</v>
      </c>
      <c r="I82" s="160" t="n">
        <v>1.24852863022003</v>
      </c>
      <c r="J82" s="160" t="n">
        <v>11.9595472139583</v>
      </c>
      <c r="K82" s="160" t="n">
        <v>11.711844296505</v>
      </c>
      <c r="L82" s="160" t="n">
        <v>12.2731044509789</v>
      </c>
    </row>
    <row r="83" customFormat="false" ht="15.75" hidden="false" customHeight="false" outlineLevel="0" collapsed="false">
      <c r="C83" s="14" t="s">
        <v>158</v>
      </c>
      <c r="D83" s="159" t="n">
        <v>67577.684448434</v>
      </c>
      <c r="E83" s="159" t="n">
        <v>74365.9867740987</v>
      </c>
      <c r="F83" s="159" t="n">
        <v>74196.7283420472</v>
      </c>
      <c r="G83" s="159" t="n">
        <v>-169.258432051472</v>
      </c>
      <c r="H83" s="159" t="n">
        <v>6619.04389361323</v>
      </c>
      <c r="I83" s="160" t="n">
        <v>-0.227601944643898</v>
      </c>
      <c r="J83" s="160" t="n">
        <v>9.76622402722218</v>
      </c>
      <c r="K83" s="160" t="n">
        <v>7.84268238871477</v>
      </c>
      <c r="L83" s="160" t="n">
        <v>9.79471840095968</v>
      </c>
    </row>
    <row r="84" customFormat="false" ht="15" hidden="false" customHeight="false" outlineLevel="0" collapsed="false">
      <c r="C84" s="18" t="s">
        <v>159</v>
      </c>
      <c r="D84" s="161" t="n">
        <v>2092.99853757</v>
      </c>
      <c r="E84" s="161" t="n">
        <v>2543.92064533</v>
      </c>
      <c r="F84" s="161" t="n">
        <v>2613.83154958</v>
      </c>
      <c r="G84" s="161" t="n">
        <v>69.9109042500008</v>
      </c>
      <c r="H84" s="161" t="n">
        <v>520.83301201</v>
      </c>
      <c r="I84" s="162" t="n">
        <v>2.74815585849109</v>
      </c>
      <c r="J84" s="162" t="n">
        <v>23.8393615748092</v>
      </c>
      <c r="K84" s="162" t="n">
        <v>19.0376958038239</v>
      </c>
      <c r="L84" s="162" t="n">
        <v>24.8845377892473</v>
      </c>
    </row>
    <row r="85" customFormat="false" ht="15" hidden="false" customHeight="false" outlineLevel="0" collapsed="false">
      <c r="C85" s="18" t="s">
        <v>160</v>
      </c>
      <c r="D85" s="161" t="n">
        <v>30916.0305657271</v>
      </c>
      <c r="E85" s="161" t="n">
        <v>34171.7731274051</v>
      </c>
      <c r="F85" s="161" t="n">
        <v>32724.4014054791</v>
      </c>
      <c r="G85" s="161" t="n">
        <v>-1447.37172192602</v>
      </c>
      <c r="H85" s="161" t="n">
        <v>1808.370839752</v>
      </c>
      <c r="I85" s="162" t="n">
        <v>-4.23557687957742</v>
      </c>
      <c r="J85" s="162" t="n">
        <v>10.9802318408774</v>
      </c>
      <c r="K85" s="162" t="n">
        <v>7.65116269245745</v>
      </c>
      <c r="L85" s="162" t="n">
        <v>5.84929826585411</v>
      </c>
    </row>
    <row r="86" customFormat="false" ht="15" hidden="false" customHeight="false" outlineLevel="0" collapsed="false">
      <c r="C86" s="18" t="s">
        <v>161</v>
      </c>
      <c r="D86" s="161" t="n">
        <v>34568.6553451369</v>
      </c>
      <c r="E86" s="161" t="n">
        <v>37650.2930013635</v>
      </c>
      <c r="F86" s="161" t="n">
        <v>38858.4953869881</v>
      </c>
      <c r="G86" s="161" t="n">
        <v>1208.20238562455</v>
      </c>
      <c r="H86" s="161" t="n">
        <v>4289.84004185123</v>
      </c>
      <c r="I86" s="162" t="n">
        <v>3.20901190750573</v>
      </c>
      <c r="J86" s="162" t="n">
        <v>7.70479504824729</v>
      </c>
      <c r="K86" s="162" t="n">
        <v>7.33395128093543</v>
      </c>
      <c r="L86" s="162" t="n">
        <v>12.4096236866058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9305.9170002366</v>
      </c>
      <c r="E88" s="164" t="n">
        <v>21978.046986134</v>
      </c>
      <c r="F88" s="164" t="n">
        <v>23350.1882631909</v>
      </c>
      <c r="G88" s="164" t="n">
        <v>1372.14127705684</v>
      </c>
      <c r="H88" s="164" t="n">
        <v>4044.2712629543</v>
      </c>
      <c r="I88" s="165" t="n">
        <v>6.24323570662361</v>
      </c>
      <c r="J88" s="165" t="n">
        <v>20.5848903659345</v>
      </c>
      <c r="K88" s="165" t="n">
        <v>27.1472658541521</v>
      </c>
      <c r="L88" s="165" t="n">
        <v>20.9483510309546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5-01-30T07:56:23Z</cp:lastPrinted>
  <dcterms:modified xsi:type="dcterms:W3CDTF">2015-03-02T13:16:00Z</dcterms:modified>
  <cp:revision>0</cp:revision>
  <dc:subject/>
  <dc:title/>
</cp:coreProperties>
</file>