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#,##0.0_);\(#,##0.0\)"/>
    <numFmt numFmtId="189" formatCode="[$-409]mmm\-yy;@"/>
    <numFmt numFmtId="190" formatCode="#,##0.00"/>
    <numFmt numFmtId="191" formatCode="_(* #,##0.0000_);_(* \(#,##0.0000\);_(* \-??_);_(@_)"/>
    <numFmt numFmtId="192" formatCode="0.0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5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5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5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3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20" borderId="25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3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2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54453542"/>
        <c:axId val="24393335"/>
      </c:barChart>
      <c:catAx>
        <c:axId val="544535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93335"/>
        <c:auto val="1"/>
        <c:lblAlgn val="ctr"/>
        <c:lblOffset val="100"/>
        <c:noMultiLvlLbl val="0"/>
      </c:catAx>
      <c:valAx>
        <c:axId val="243933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5354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307262569832"/>
          <c:y val="0.502695298692117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10520</xdr:rowOff>
    </xdr:from>
    <xdr:to>
      <xdr:col>6</xdr:col>
      <xdr:colOff>624240</xdr:colOff>
      <xdr:row>26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73240"/>
          <a:ext cx="511236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-360</xdr:rowOff>
    </xdr:from>
    <xdr:to>
      <xdr:col>6</xdr:col>
      <xdr:colOff>658080</xdr:colOff>
      <xdr:row>46</xdr:row>
      <xdr:rowOff>10080</xdr:rowOff>
    </xdr:to>
    <xdr:sp>
      <xdr:nvSpPr>
        <xdr:cNvPr id="2" name="TextBox 3"/>
        <xdr:cNvSpPr/>
      </xdr:nvSpPr>
      <xdr:spPr>
        <a:xfrm>
          <a:off x="965160" y="4876560"/>
          <a:ext cx="4569840" cy="261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36</xdr:row>
      <xdr:rowOff>126360</xdr:rowOff>
    </xdr:from>
    <xdr:to>
      <xdr:col>4</xdr:col>
      <xdr:colOff>336600</xdr:colOff>
      <xdr:row>42</xdr:row>
      <xdr:rowOff>20880</xdr:rowOff>
    </xdr:to>
    <xdr:sp>
      <xdr:nvSpPr>
        <xdr:cNvPr id="3" name="TextBox 4"/>
        <xdr:cNvSpPr/>
      </xdr:nvSpPr>
      <xdr:spPr>
        <a:xfrm>
          <a:off x="2811240" y="5978520"/>
          <a:ext cx="77652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0</xdr:colOff>
      <xdr:row>28</xdr:row>
      <xdr:rowOff>23400</xdr:rowOff>
    </xdr:from>
    <xdr:to>
      <xdr:col>6</xdr:col>
      <xdr:colOff>523080</xdr:colOff>
      <xdr:row>49</xdr:row>
      <xdr:rowOff>129600</xdr:rowOff>
    </xdr:to>
    <xdr:sp>
      <xdr:nvSpPr>
        <xdr:cNvPr id="4" name="TextBox 5"/>
        <xdr:cNvSpPr/>
      </xdr:nvSpPr>
      <xdr:spPr>
        <a:xfrm>
          <a:off x="525600" y="4575240"/>
          <a:ext cx="4874400" cy="35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600</xdr:colOff>
      <xdr:row>15</xdr:row>
      <xdr:rowOff>26640</xdr:rowOff>
    </xdr:from>
    <xdr:to>
      <xdr:col>4</xdr:col>
      <xdr:colOff>394920</xdr:colOff>
      <xdr:row>20</xdr:row>
      <xdr:rowOff>69480</xdr:rowOff>
    </xdr:to>
    <xdr:sp>
      <xdr:nvSpPr>
        <xdr:cNvPr id="5" name="TextBox 6"/>
        <xdr:cNvSpPr/>
      </xdr:nvSpPr>
      <xdr:spPr>
        <a:xfrm>
          <a:off x="606600" y="2464920"/>
          <a:ext cx="3039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14</xdr:row>
      <xdr:rowOff>158400</xdr:rowOff>
    </xdr:from>
    <xdr:to>
      <xdr:col>4</xdr:col>
      <xdr:colOff>558720</xdr:colOff>
      <xdr:row>19</xdr:row>
      <xdr:rowOff>93240</xdr:rowOff>
    </xdr:to>
    <xdr:sp>
      <xdr:nvSpPr>
        <xdr:cNvPr id="6" name="TextBox 7"/>
        <xdr:cNvSpPr/>
      </xdr:nvSpPr>
      <xdr:spPr>
        <a:xfrm>
          <a:off x="464400" y="2434320"/>
          <a:ext cx="33454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December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11</xdr:col>
      <xdr:colOff>360</xdr:colOff>
      <xdr:row>25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1171800"/>
          <a:ext cx="631872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9720</xdr:rowOff>
    </xdr:from>
    <xdr:to>
      <xdr:col>10</xdr:col>
      <xdr:colOff>612720</xdr:colOff>
      <xdr:row>45</xdr:row>
      <xdr:rowOff>381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41520" y="5229360"/>
          <a:ext cx="628956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9440</xdr:rowOff>
    </xdr:from>
    <xdr:to>
      <xdr:col>12</xdr:col>
      <xdr:colOff>20520</xdr:colOff>
      <xdr:row>23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800" y="771120"/>
          <a:ext cx="702252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12</xdr:col>
      <xdr:colOff>10800</xdr:colOff>
      <xdr:row>48</xdr:row>
      <xdr:rowOff>378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641880" y="5191200"/>
          <a:ext cx="7002720" cy="40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10440</xdr:colOff>
      <xdr:row>25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628560"/>
          <a:ext cx="709344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8</xdr:row>
      <xdr:rowOff>9720</xdr:rowOff>
    </xdr:from>
    <xdr:to>
      <xdr:col>13</xdr:col>
      <xdr:colOff>10440</xdr:colOff>
      <xdr:row>47</xdr:row>
      <xdr:rowOff>19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73680" y="5457960"/>
          <a:ext cx="70833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0</xdr:row>
      <xdr:rowOff>0</xdr:rowOff>
    </xdr:from>
    <xdr:to>
      <xdr:col>13</xdr:col>
      <xdr:colOff>10440</xdr:colOff>
      <xdr:row>67</xdr:row>
      <xdr:rowOff>9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83400" y="9696600"/>
          <a:ext cx="707364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9440</xdr:rowOff>
    </xdr:from>
    <xdr:to>
      <xdr:col>12</xdr:col>
      <xdr:colOff>720</xdr:colOff>
      <xdr:row>41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4553280"/>
          <a:ext cx="695088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1</xdr:row>
      <xdr:rowOff>0</xdr:rowOff>
    </xdr:from>
    <xdr:to>
      <xdr:col>12</xdr:col>
      <xdr:colOff>10440</xdr:colOff>
      <xdr:row>20</xdr:row>
      <xdr:rowOff>19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2080" y="266760"/>
          <a:ext cx="697032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974</v>
      </c>
      <c r="E6" s="9" t="n">
        <v>42309</v>
      </c>
      <c r="F6" s="9" t="n">
        <v>42339</v>
      </c>
      <c r="G6" s="6" t="s">
        <v>6</v>
      </c>
      <c r="H6" s="6" t="s">
        <v>7</v>
      </c>
      <c r="I6" s="6" t="s">
        <v>6</v>
      </c>
      <c r="J6" s="9" t="n">
        <v>42278</v>
      </c>
      <c r="K6" s="9" t="n">
        <v>42309</v>
      </c>
      <c r="L6" s="9" t="n">
        <v>42339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19667.6532443067</v>
      </c>
      <c r="E8" s="15" t="n">
        <v>29961.9309817871</v>
      </c>
      <c r="F8" s="15" t="n">
        <v>27477.7988566386</v>
      </c>
      <c r="G8" s="15" t="n">
        <v>-2484.13212514852</v>
      </c>
      <c r="H8" s="16" t="n">
        <v>7810.14561233188</v>
      </c>
      <c r="I8" s="15" t="n">
        <v>-8.29096137581567</v>
      </c>
      <c r="J8" s="15" t="n">
        <v>17.6045195836449</v>
      </c>
      <c r="K8" s="15" t="n">
        <v>42.0913809880953</v>
      </c>
      <c r="L8" s="15" t="n">
        <v>39.7106127269796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77065.3329174214</v>
      </c>
      <c r="E9" s="15" t="n">
        <v>83010.6168313395</v>
      </c>
      <c r="F9" s="15" t="n">
        <v>83315.164882918</v>
      </c>
      <c r="G9" s="17" t="n">
        <v>304.548051578517</v>
      </c>
      <c r="H9" s="16" t="n">
        <v>6249.83196549657</v>
      </c>
      <c r="I9" s="15" t="n">
        <v>0.366878434595054</v>
      </c>
      <c r="J9" s="15" t="n">
        <v>9.0450232888947</v>
      </c>
      <c r="K9" s="15" t="n">
        <v>8.24970036196348</v>
      </c>
      <c r="L9" s="15" t="n">
        <v>8.10978390529179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4002.28162123696</v>
      </c>
      <c r="E10" s="19" t="n">
        <v>-830.011786393159</v>
      </c>
      <c r="F10" s="19" t="n">
        <v>-1608.37409565182</v>
      </c>
      <c r="G10" s="20" t="n">
        <v>-778.362309258657</v>
      </c>
      <c r="H10" s="21" t="n">
        <v>-5610.65571688878</v>
      </c>
      <c r="I10" s="19" t="n">
        <v>93.7772597954366</v>
      </c>
      <c r="J10" s="19" t="n">
        <v>-235.561975664266</v>
      </c>
      <c r="K10" s="19" t="n">
        <v>-119.096764968767</v>
      </c>
      <c r="L10" s="19" t="n">
        <v>-140.186429838356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73063.0512961844</v>
      </c>
      <c r="E11" s="19" t="n">
        <v>83840.6286177326</v>
      </c>
      <c r="F11" s="19" t="n">
        <v>84923.5389785698</v>
      </c>
      <c r="G11" s="20" t="n">
        <v>1082.91036083717</v>
      </c>
      <c r="H11" s="21" t="n">
        <v>11860.4876823854</v>
      </c>
      <c r="I11" s="19" t="n">
        <v>1.29162958185183</v>
      </c>
      <c r="J11" s="19" t="n">
        <v>16.6055309452466</v>
      </c>
      <c r="K11" s="19" t="n">
        <v>15.9011659712399</v>
      </c>
      <c r="L11" s="19" t="n">
        <v>16.2332225002554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820.0820929</v>
      </c>
      <c r="E12" s="19" t="n">
        <v>3038.69618848</v>
      </c>
      <c r="F12" s="19" t="n">
        <v>3347.81513391</v>
      </c>
      <c r="G12" s="20" t="n">
        <v>309.11894543</v>
      </c>
      <c r="H12" s="21" t="n">
        <v>1527.73304101</v>
      </c>
      <c r="I12" s="19" t="n">
        <v>10.172749306163</v>
      </c>
      <c r="J12" s="19" t="n">
        <v>25.0569162722905</v>
      </c>
      <c r="K12" s="19" t="n">
        <v>24.1597006321624</v>
      </c>
      <c r="L12" s="19" t="n">
        <v>83.9375897916676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84.8976507</v>
      </c>
      <c r="E13" s="19" t="n">
        <v>175.91477736</v>
      </c>
      <c r="F13" s="19" t="n">
        <v>205.99238456</v>
      </c>
      <c r="G13" s="20" t="n">
        <v>30.0776072</v>
      </c>
      <c r="H13" s="21" t="n">
        <v>21.09473386</v>
      </c>
      <c r="I13" s="19" t="n">
        <v>17.0978286482709</v>
      </c>
      <c r="J13" s="19" t="n">
        <v>5.98599699376764</v>
      </c>
      <c r="K13" s="19" t="n">
        <v>0.094427922007117</v>
      </c>
      <c r="L13" s="19" t="n">
        <v>11.4088706806917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776.02191211</v>
      </c>
      <c r="E14" s="19" t="n">
        <v>2461.58549003</v>
      </c>
      <c r="F14" s="19" t="n">
        <v>2507.2709049</v>
      </c>
      <c r="G14" s="20" t="n">
        <v>45.6854148699999</v>
      </c>
      <c r="H14" s="21" t="n">
        <v>731.24899279</v>
      </c>
      <c r="I14" s="19" t="n">
        <v>1.85593452086213</v>
      </c>
      <c r="J14" s="19" t="n">
        <v>80.0915879505792</v>
      </c>
      <c r="K14" s="19" t="n">
        <v>55.3957575129168</v>
      </c>
      <c r="L14" s="19" t="n">
        <v>41.1734217806604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8489.1835029985</v>
      </c>
      <c r="E15" s="19" t="n">
        <v>32850.4934584577</v>
      </c>
      <c r="F15" s="19" t="n">
        <v>32894.7558304994</v>
      </c>
      <c r="G15" s="20" t="n">
        <v>44.2623720416814</v>
      </c>
      <c r="H15" s="21" t="n">
        <v>4405.57232750082</v>
      </c>
      <c r="I15" s="19" t="n">
        <v>0.134738834586016</v>
      </c>
      <c r="J15" s="19" t="n">
        <v>17.9141123253317</v>
      </c>
      <c r="K15" s="19" t="n">
        <v>17.2043070831738</v>
      </c>
      <c r="L15" s="19" t="n">
        <v>15.4640175175155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40792.8661374759</v>
      </c>
      <c r="E16" s="19" t="n">
        <v>45313.938703405</v>
      </c>
      <c r="F16" s="19" t="n">
        <v>45967.7047247004</v>
      </c>
      <c r="G16" s="20" t="n">
        <v>653.76602129548</v>
      </c>
      <c r="H16" s="21" t="n">
        <v>5174.83858722455</v>
      </c>
      <c r="I16" s="19" t="n">
        <v>1.4427481697731</v>
      </c>
      <c r="J16" s="19" t="n">
        <v>13.1197588670634</v>
      </c>
      <c r="K16" s="19" t="n">
        <v>13.0113942940721</v>
      </c>
      <c r="L16" s="19" t="n">
        <v>12.6924978337118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22366.9993846704</v>
      </c>
      <c r="E17" s="23" t="n">
        <v>29941.1931832396</v>
      </c>
      <c r="F17" s="23" t="n">
        <v>28848.0184903826</v>
      </c>
      <c r="G17" s="20" t="n">
        <v>-1093.17469285699</v>
      </c>
      <c r="H17" s="21" t="n">
        <v>6481.01910571221</v>
      </c>
      <c r="I17" s="19" t="n">
        <v>-3.65107257471931</v>
      </c>
      <c r="J17" s="19" t="n">
        <v>8.99435736979713</v>
      </c>
      <c r="K17" s="19" t="n">
        <v>38.5338005995739</v>
      </c>
      <c r="L17" s="19" t="n">
        <v>28.97580937993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74365.9867770577</v>
      </c>
      <c r="E18" s="25" t="n">
        <v>83031.354629887</v>
      </c>
      <c r="F18" s="25" t="n">
        <v>81944.945249174</v>
      </c>
      <c r="G18" s="26" t="n">
        <v>-1086.40938071301</v>
      </c>
      <c r="H18" s="27" t="n">
        <v>7578.95847211623</v>
      </c>
      <c r="I18" s="25" t="n">
        <v>-1.30843268251577</v>
      </c>
      <c r="J18" s="25" t="n">
        <v>11.7588685243171</v>
      </c>
      <c r="K18" s="25" t="n">
        <v>9.02533800005288</v>
      </c>
      <c r="L18" s="25" t="n">
        <v>10.1914313316766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974</v>
      </c>
      <c r="E22" s="9" t="n">
        <f aca="false">E6</f>
        <v>42309</v>
      </c>
      <c r="F22" s="9" t="n">
        <f aca="false">F6</f>
        <v>42339</v>
      </c>
      <c r="G22" s="6" t="s">
        <v>6</v>
      </c>
      <c r="H22" s="6" t="s">
        <v>7</v>
      </c>
      <c r="I22" s="6" t="s">
        <v>6</v>
      </c>
      <c r="J22" s="9" t="n">
        <f aca="false">J6</f>
        <v>42278</v>
      </c>
      <c r="K22" s="9" t="n">
        <f aca="false">K6</f>
        <v>42309</v>
      </c>
      <c r="L22" s="9" t="n">
        <f aca="false">L6</f>
        <v>42339</v>
      </c>
    </row>
    <row r="23" customFormat="false" ht="15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C24" s="14" t="s">
        <v>20</v>
      </c>
      <c r="D24" s="33" t="n">
        <v>74365.9867740987</v>
      </c>
      <c r="E24" s="33" t="n">
        <v>83031.3546126593</v>
      </c>
      <c r="F24" s="33" t="n">
        <v>81944.9452503046</v>
      </c>
      <c r="G24" s="33" t="n">
        <v>-1086.40936235472</v>
      </c>
      <c r="H24" s="34" t="n">
        <v>7578.95847620597</v>
      </c>
      <c r="I24" s="33" t="n">
        <v>-1.30843266067718</v>
      </c>
      <c r="J24" s="33" t="n">
        <v>11.7588685243171</v>
      </c>
      <c r="K24" s="33" t="n">
        <v>9.02533800005288</v>
      </c>
      <c r="L24" s="33" t="n">
        <v>10.1914313316766</v>
      </c>
      <c r="M24" s="35"/>
      <c r="N24" s="35"/>
    </row>
    <row r="25" customFormat="false" ht="15" hidden="false" customHeight="false" outlineLevel="0" collapsed="false">
      <c r="C25" s="18" t="s">
        <v>21</v>
      </c>
      <c r="D25" s="36" t="n">
        <v>2543.92064533</v>
      </c>
      <c r="E25" s="36" t="n">
        <v>3290.846547</v>
      </c>
      <c r="F25" s="36" t="n">
        <v>3041.58166763</v>
      </c>
      <c r="G25" s="36" t="n">
        <v>-249.26487937</v>
      </c>
      <c r="H25" s="37" t="n">
        <v>497.661022300001</v>
      </c>
      <c r="I25" s="36" t="n">
        <v>-7.57449111679894</v>
      </c>
      <c r="J25" s="36" t="n">
        <v>28.495582304577</v>
      </c>
      <c r="K25" s="36" t="n">
        <v>21.5503266093822</v>
      </c>
      <c r="L25" s="36" t="n">
        <v>19.5627573216005</v>
      </c>
      <c r="M25" s="35"/>
      <c r="N25" s="35"/>
    </row>
    <row r="26" customFormat="false" ht="15" hidden="false" customHeight="false" outlineLevel="0" collapsed="false">
      <c r="C26" s="18" t="s">
        <v>22</v>
      </c>
      <c r="D26" s="36" t="n">
        <v>34171.7731274051</v>
      </c>
      <c r="E26" s="36" t="n">
        <v>37121.58624495</v>
      </c>
      <c r="F26" s="36" t="n">
        <v>37099.9388264793</v>
      </c>
      <c r="G26" s="36" t="n">
        <v>-21.6474184707331</v>
      </c>
      <c r="H26" s="37" t="n">
        <v>2928.16569907415</v>
      </c>
      <c r="I26" s="36" t="n">
        <v>-0.0583149069328308</v>
      </c>
      <c r="J26" s="36" t="n">
        <v>4.91070306445768</v>
      </c>
      <c r="K26" s="36" t="n">
        <v>1.67733309309256</v>
      </c>
      <c r="L26" s="36" t="n">
        <v>8.56896037602983</v>
      </c>
      <c r="M26" s="35"/>
      <c r="N26" s="35"/>
    </row>
    <row r="27" customFormat="false" ht="15" hidden="false" customHeight="false" outlineLevel="0" collapsed="false">
      <c r="C27" s="18" t="s">
        <v>23</v>
      </c>
      <c r="D27" s="36" t="n">
        <v>37650.2930013635</v>
      </c>
      <c r="E27" s="36" t="n">
        <v>42618.9218207093</v>
      </c>
      <c r="F27" s="36" t="n">
        <v>41803.4247561954</v>
      </c>
      <c r="G27" s="36" t="n">
        <v>-815.497064513991</v>
      </c>
      <c r="H27" s="37" t="n">
        <v>4153.13175483182</v>
      </c>
      <c r="I27" s="36" t="n">
        <v>-1.91346244737173</v>
      </c>
      <c r="J27" s="36" t="n">
        <v>17.1745203950555</v>
      </c>
      <c r="K27" s="36" t="n">
        <v>15.3694581104423</v>
      </c>
      <c r="L27" s="36" t="n">
        <v>11.0308085907364</v>
      </c>
      <c r="M27" s="35"/>
      <c r="N27" s="35"/>
    </row>
    <row r="28" customFormat="false" ht="15" hidden="false" customHeight="false" outlineLevel="0" collapsed="false">
      <c r="C28" s="18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5"/>
      <c r="N28" s="35"/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.75" hidden="false" customHeight="false" outlineLevel="0" collapsed="false">
      <c r="C31" s="40"/>
      <c r="D31" s="29"/>
      <c r="E31" s="29"/>
      <c r="F31" s="29"/>
      <c r="G31" s="29"/>
      <c r="H31" s="29"/>
      <c r="I31" s="29"/>
      <c r="J31" s="29"/>
      <c r="K31" s="29"/>
      <c r="L31" s="41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974</v>
      </c>
      <c r="E34" s="9" t="n">
        <f aca="false">E6</f>
        <v>42309</v>
      </c>
      <c r="F34" s="9" t="n">
        <f aca="false">F6</f>
        <v>42339</v>
      </c>
      <c r="G34" s="6" t="s">
        <v>6</v>
      </c>
      <c r="H34" s="6" t="s">
        <v>7</v>
      </c>
      <c r="I34" s="6" t="s">
        <v>6</v>
      </c>
      <c r="J34" s="9" t="n">
        <f aca="false">J22</f>
        <v>42278</v>
      </c>
      <c r="K34" s="9" t="n">
        <f aca="false">K22</f>
        <v>42309</v>
      </c>
      <c r="L34" s="9" t="n">
        <f aca="false">L22</f>
        <v>42339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2" t="s">
        <v>27</v>
      </c>
      <c r="D36" s="43" t="n">
        <v>69405.4844718944</v>
      </c>
      <c r="E36" s="43" t="n">
        <v>78233.3388436026</v>
      </c>
      <c r="F36" s="43" t="n">
        <v>78826.2033376898</v>
      </c>
      <c r="G36" s="43" t="n">
        <v>592.86449408716</v>
      </c>
      <c r="H36" s="44" t="n">
        <v>9420.71886579538</v>
      </c>
      <c r="I36" s="43" t="n">
        <v>0.757815661264776</v>
      </c>
      <c r="J36" s="43" t="n">
        <v>14.909808428236</v>
      </c>
      <c r="K36" s="43" t="n">
        <v>14.5388723632069</v>
      </c>
      <c r="L36" s="43" t="n">
        <v>13.573450192701</v>
      </c>
      <c r="M36" s="45"/>
      <c r="N36" s="35"/>
    </row>
    <row r="37" customFormat="false" ht="15" hidden="false" customHeight="false" outlineLevel="0" collapsed="false">
      <c r="C37" s="46" t="s">
        <v>12</v>
      </c>
      <c r="D37" s="47" t="n">
        <v>1820.0810929</v>
      </c>
      <c r="E37" s="47" t="n">
        <v>3038.69518848</v>
      </c>
      <c r="F37" s="47" t="n">
        <v>3347.81413391</v>
      </c>
      <c r="G37" s="47" t="n">
        <v>309.11894543</v>
      </c>
      <c r="H37" s="48" t="n">
        <v>1527.73304101</v>
      </c>
      <c r="I37" s="47" t="n">
        <v>10.172752653899</v>
      </c>
      <c r="J37" s="47" t="n">
        <v>25.0569270279989</v>
      </c>
      <c r="K37" s="47" t="n">
        <v>24.1597105037068</v>
      </c>
      <c r="L37" s="47" t="n">
        <v>83.9376359091675</v>
      </c>
      <c r="M37" s="45"/>
      <c r="N37" s="35"/>
    </row>
    <row r="38" customFormat="false" ht="15.75" hidden="false" customHeight="false" outlineLevel="0" collapsed="false">
      <c r="C38" s="46" t="s">
        <v>28</v>
      </c>
      <c r="D38" s="43" t="n">
        <v>28364.3815029985</v>
      </c>
      <c r="E38" s="43" t="n">
        <v>32611.3671843477</v>
      </c>
      <c r="F38" s="43" t="n">
        <v>32583.9264283594</v>
      </c>
      <c r="G38" s="43" t="n">
        <v>-27.4407559883184</v>
      </c>
      <c r="H38" s="44" t="n">
        <v>4219.54492536082</v>
      </c>
      <c r="I38" s="43" t="n">
        <v>-0.0841447579710459</v>
      </c>
      <c r="J38" s="43" t="n">
        <v>17.5062302937313</v>
      </c>
      <c r="K38" s="43" t="n">
        <v>16.6638127589023</v>
      </c>
      <c r="L38" s="43" t="n">
        <v>14.8762098863843</v>
      </c>
      <c r="M38" s="45"/>
      <c r="N38" s="35"/>
    </row>
    <row r="39" customFormat="false" ht="15" hidden="false" customHeight="false" outlineLevel="0" collapsed="false">
      <c r="C39" s="49" t="s">
        <v>29</v>
      </c>
      <c r="D39" s="47" t="n">
        <v>18743.6074179566</v>
      </c>
      <c r="E39" s="47" t="n">
        <v>21855.3290805739</v>
      </c>
      <c r="F39" s="47" t="n">
        <v>21761.4762519407</v>
      </c>
      <c r="G39" s="47" t="n">
        <v>-93.8528286331602</v>
      </c>
      <c r="H39" s="48" t="n">
        <v>3017.86883398412</v>
      </c>
      <c r="I39" s="47" t="n">
        <v>-0.429427661725677</v>
      </c>
      <c r="J39" s="47" t="n">
        <v>19.4366974627539</v>
      </c>
      <c r="K39" s="47" t="n">
        <v>17.81151586854</v>
      </c>
      <c r="L39" s="47" t="n">
        <v>16.1007898143074</v>
      </c>
      <c r="M39" s="45"/>
      <c r="N39" s="35"/>
    </row>
    <row r="40" customFormat="false" ht="15" hidden="false" customHeight="false" outlineLevel="0" collapsed="false">
      <c r="C40" s="50" t="s">
        <v>30</v>
      </c>
      <c r="D40" s="47" t="n">
        <v>8056.54093456</v>
      </c>
      <c r="E40" s="47" t="n">
        <v>9879.956802503</v>
      </c>
      <c r="F40" s="47" t="n">
        <v>9829.76066403732</v>
      </c>
      <c r="G40" s="47" t="n">
        <v>-50.196138465677</v>
      </c>
      <c r="H40" s="48" t="n">
        <v>1773.21972947732</v>
      </c>
      <c r="I40" s="47" t="n">
        <v>-0.508060302985943</v>
      </c>
      <c r="J40" s="47" t="n">
        <v>28.7924500770085</v>
      </c>
      <c r="K40" s="47" t="n">
        <v>25.9028478017584</v>
      </c>
      <c r="L40" s="47" t="n">
        <v>22.0096905592668</v>
      </c>
      <c r="M40" s="45"/>
      <c r="N40" s="35"/>
    </row>
    <row r="41" customFormat="false" ht="15" hidden="false" customHeight="false" outlineLevel="0" collapsed="false">
      <c r="C41" s="50" t="s">
        <v>31</v>
      </c>
      <c r="D41" s="47" t="n">
        <v>3810.04354534969</v>
      </c>
      <c r="E41" s="47" t="n">
        <v>4449.18887916935</v>
      </c>
      <c r="F41" s="47" t="n">
        <v>4494.42849824246</v>
      </c>
      <c r="G41" s="47" t="n">
        <v>45.2396190731115</v>
      </c>
      <c r="H41" s="48" t="n">
        <v>684.384952892772</v>
      </c>
      <c r="I41" s="47" t="n">
        <v>1.01680599097329</v>
      </c>
      <c r="J41" s="47" t="n">
        <v>15.7494811667267</v>
      </c>
      <c r="K41" s="47" t="n">
        <v>17.1718923304103</v>
      </c>
      <c r="L41" s="47" t="n">
        <v>17.9626543567485</v>
      </c>
      <c r="M41" s="45"/>
      <c r="N41" s="35"/>
    </row>
    <row r="42" customFormat="false" ht="15" hidden="false" customHeight="false" outlineLevel="0" collapsed="false">
      <c r="C42" s="50" t="s">
        <v>32</v>
      </c>
      <c r="D42" s="47" t="n">
        <v>6877.0229380469</v>
      </c>
      <c r="E42" s="47" t="n">
        <v>7526.18339890153</v>
      </c>
      <c r="F42" s="47" t="n">
        <v>7437.28708966093</v>
      </c>
      <c r="G42" s="47" t="n">
        <v>-88.8963092405948</v>
      </c>
      <c r="H42" s="48" t="n">
        <v>560.264151614031</v>
      </c>
      <c r="I42" s="47" t="n">
        <v>-1.18116055016105</v>
      </c>
      <c r="J42" s="47" t="n">
        <v>10.4847763158136</v>
      </c>
      <c r="K42" s="47" t="n">
        <v>8.96987392821387</v>
      </c>
      <c r="L42" s="47" t="n">
        <v>8.14689956193673</v>
      </c>
      <c r="M42" s="45"/>
      <c r="N42" s="35"/>
    </row>
    <row r="43" customFormat="false" ht="15" hidden="false" customHeight="false" outlineLevel="0" collapsed="false">
      <c r="C43" s="49" t="s">
        <v>33</v>
      </c>
      <c r="D43" s="47" t="n">
        <v>4530.95250398194</v>
      </c>
      <c r="E43" s="47" t="n">
        <v>5086.3225818838</v>
      </c>
      <c r="F43" s="47" t="n">
        <v>5125.20487953864</v>
      </c>
      <c r="G43" s="47" t="n">
        <v>38.8822976548427</v>
      </c>
      <c r="H43" s="48" t="n">
        <v>594.252375556705</v>
      </c>
      <c r="I43" s="47" t="n">
        <v>0.764448125907933</v>
      </c>
      <c r="J43" s="47" t="n">
        <v>16.0867944817598</v>
      </c>
      <c r="K43" s="47" t="n">
        <v>15.5087051230691</v>
      </c>
      <c r="L43" s="47" t="n">
        <v>13.1153962667774</v>
      </c>
      <c r="M43" s="45"/>
      <c r="N43" s="35"/>
    </row>
    <row r="44" customFormat="false" ht="15" hidden="false" customHeight="false" outlineLevel="0" collapsed="false">
      <c r="C44" s="49" t="s">
        <v>34</v>
      </c>
      <c r="D44" s="47" t="n">
        <v>327.13271606</v>
      </c>
      <c r="E44" s="47" t="n">
        <v>302.95010929</v>
      </c>
      <c r="F44" s="47" t="n">
        <v>301.70098916</v>
      </c>
      <c r="G44" s="47" t="n">
        <v>-1.24912012999994</v>
      </c>
      <c r="H44" s="48" t="n">
        <v>-25.4317268999999</v>
      </c>
      <c r="I44" s="47" t="n">
        <v>-0.412318758665379</v>
      </c>
      <c r="J44" s="47" t="n">
        <v>-9.57068440630597</v>
      </c>
      <c r="K44" s="47" t="n">
        <v>-8.81058404803163</v>
      </c>
      <c r="L44" s="47" t="n">
        <v>-7.77413130863238</v>
      </c>
      <c r="M44" s="45"/>
      <c r="N44" s="35"/>
    </row>
    <row r="45" customFormat="false" ht="15" hidden="false" customHeight="false" outlineLevel="0" collapsed="false">
      <c r="C45" s="49" t="s">
        <v>35</v>
      </c>
      <c r="D45" s="47" t="n">
        <v>4762.688865</v>
      </c>
      <c r="E45" s="47" t="n">
        <v>5366.7654126</v>
      </c>
      <c r="F45" s="47" t="n">
        <v>5395.54430772</v>
      </c>
      <c r="G45" s="47" t="n">
        <v>28.77889512</v>
      </c>
      <c r="H45" s="48" t="n">
        <v>632.85544272</v>
      </c>
      <c r="I45" s="47" t="n">
        <v>0.536242837304448</v>
      </c>
      <c r="J45" s="47" t="n">
        <v>13.4372287376063</v>
      </c>
      <c r="K45" s="47" t="n">
        <v>15.0048552687505</v>
      </c>
      <c r="L45" s="47" t="n">
        <v>13.287776309948</v>
      </c>
      <c r="M45" s="45"/>
      <c r="N45" s="35"/>
    </row>
    <row r="46" customFormat="false" ht="15.75" hidden="false" customHeight="false" outlineLevel="0" collapsed="false">
      <c r="C46" s="46" t="s">
        <v>36</v>
      </c>
      <c r="D46" s="43" t="n">
        <v>40702.9386020259</v>
      </c>
      <c r="E46" s="43" t="n">
        <v>45196.421745365</v>
      </c>
      <c r="F46" s="43" t="n">
        <v>45810.3822035505</v>
      </c>
      <c r="G46" s="43" t="n">
        <v>613.96045818548</v>
      </c>
      <c r="H46" s="44" t="n">
        <v>5107.44360152455</v>
      </c>
      <c r="I46" s="43" t="n">
        <v>1.3584271375387</v>
      </c>
      <c r="J46" s="43" t="n">
        <v>13.0698408047472</v>
      </c>
      <c r="K46" s="43" t="n">
        <v>12.932625699377</v>
      </c>
      <c r="L46" s="43" t="n">
        <v>12.5480954863302</v>
      </c>
      <c r="M46" s="45"/>
      <c r="N46" s="35"/>
    </row>
    <row r="47" customFormat="false" ht="15" hidden="false" customHeight="false" outlineLevel="0" collapsed="false">
      <c r="C47" s="49" t="s">
        <v>37</v>
      </c>
      <c r="D47" s="47" t="n">
        <v>32910.0150276482</v>
      </c>
      <c r="E47" s="47" t="n">
        <v>36660.4669231465</v>
      </c>
      <c r="F47" s="47" t="n">
        <v>37181.6308035125</v>
      </c>
      <c r="G47" s="47" t="n">
        <v>521.163880366017</v>
      </c>
      <c r="H47" s="48" t="n">
        <v>4271.61577586425</v>
      </c>
      <c r="I47" s="47" t="n">
        <v>1.42159640644666</v>
      </c>
      <c r="J47" s="47" t="n">
        <v>13.3201866321008</v>
      </c>
      <c r="K47" s="47" t="n">
        <v>13.2215240912754</v>
      </c>
      <c r="L47" s="47" t="n">
        <v>12.9796834558586</v>
      </c>
      <c r="M47" s="45"/>
      <c r="N47" s="35"/>
    </row>
    <row r="48" customFormat="false" ht="15" hidden="false" customHeight="false" outlineLevel="0" collapsed="false">
      <c r="C48" s="50" t="s">
        <v>30</v>
      </c>
      <c r="D48" s="47" t="n">
        <v>27238.70023439</v>
      </c>
      <c r="E48" s="47" t="n">
        <v>30248.0766454503</v>
      </c>
      <c r="F48" s="47" t="n">
        <v>30654.3141385334</v>
      </c>
      <c r="G48" s="47" t="n">
        <v>406.237493083074</v>
      </c>
      <c r="H48" s="48" t="n">
        <v>3415.61390414338</v>
      </c>
      <c r="I48" s="47" t="n">
        <v>1.34301925323962</v>
      </c>
      <c r="J48" s="47" t="n">
        <v>13.0663567334141</v>
      </c>
      <c r="K48" s="47" t="n">
        <v>13.0055168170718</v>
      </c>
      <c r="L48" s="47" t="n">
        <v>12.5395627351962</v>
      </c>
      <c r="M48" s="45"/>
      <c r="N48" s="35"/>
    </row>
    <row r="49" customFormat="false" ht="15" hidden="false" customHeight="false" outlineLevel="0" collapsed="false">
      <c r="C49" s="50" t="s">
        <v>38</v>
      </c>
      <c r="D49" s="47" t="n">
        <v>3228.8229886359</v>
      </c>
      <c r="E49" s="47" t="n">
        <v>3820.05558403625</v>
      </c>
      <c r="F49" s="47" t="n">
        <v>3902.32291626866</v>
      </c>
      <c r="G49" s="47" t="n">
        <v>82.2673322324126</v>
      </c>
      <c r="H49" s="48" t="n">
        <v>673.499927632759</v>
      </c>
      <c r="I49" s="47" t="n">
        <v>2.15356374855388</v>
      </c>
      <c r="J49" s="47" t="n">
        <v>19.9388029822259</v>
      </c>
      <c r="K49" s="47" t="n">
        <v>20.1208844221645</v>
      </c>
      <c r="L49" s="47" t="n">
        <v>20.8589919609466</v>
      </c>
      <c r="M49" s="45"/>
      <c r="N49" s="35"/>
    </row>
    <row r="50" customFormat="false" ht="15" hidden="false" customHeight="false" outlineLevel="0" collapsed="false">
      <c r="C50" s="50" t="s">
        <v>32</v>
      </c>
      <c r="D50" s="47" t="n">
        <v>2442.49180462234</v>
      </c>
      <c r="E50" s="47" t="n">
        <v>2592.33469365993</v>
      </c>
      <c r="F50" s="47" t="n">
        <v>2624.99374871045</v>
      </c>
      <c r="G50" s="47" t="n">
        <v>32.6590550505239</v>
      </c>
      <c r="H50" s="48" t="n">
        <v>182.501944088108</v>
      </c>
      <c r="I50" s="47" t="n">
        <v>1.25983173123432</v>
      </c>
      <c r="J50" s="47" t="n">
        <v>7.55208535123699</v>
      </c>
      <c r="K50" s="47" t="n">
        <v>6.57797901839494</v>
      </c>
      <c r="L50" s="47" t="n">
        <v>7.47195727505527</v>
      </c>
      <c r="M50" s="45"/>
      <c r="N50" s="35"/>
    </row>
    <row r="51" customFormat="false" ht="15" hidden="false" customHeight="false" outlineLevel="0" collapsed="false">
      <c r="C51" s="49" t="s">
        <v>33</v>
      </c>
      <c r="D51" s="47" t="n">
        <v>6052.60347936765</v>
      </c>
      <c r="E51" s="47" t="n">
        <v>6795.10423935459</v>
      </c>
      <c r="F51" s="47" t="n">
        <v>6904.42359365746</v>
      </c>
      <c r="G51" s="47" t="n">
        <v>109.319354302871</v>
      </c>
      <c r="H51" s="48" t="n">
        <v>851.820114289805</v>
      </c>
      <c r="I51" s="47" t="n">
        <v>1.60879583965373</v>
      </c>
      <c r="J51" s="47" t="n">
        <v>14.7164256483909</v>
      </c>
      <c r="K51" s="47" t="n">
        <v>14.4200798460103</v>
      </c>
      <c r="L51" s="47" t="n">
        <v>14.0736150516637</v>
      </c>
      <c r="M51" s="45"/>
      <c r="N51" s="35"/>
    </row>
    <row r="52" customFormat="false" ht="15" hidden="false" customHeight="false" outlineLevel="0" collapsed="false">
      <c r="C52" s="49" t="s">
        <v>34</v>
      </c>
      <c r="D52" s="47" t="n">
        <v>9.61025296</v>
      </c>
      <c r="E52" s="47" t="n">
        <v>17.313472</v>
      </c>
      <c r="F52" s="47" t="n">
        <v>16.81577309</v>
      </c>
      <c r="G52" s="47" t="n">
        <v>-0.49769891</v>
      </c>
      <c r="H52" s="48" t="n">
        <v>7.20552013</v>
      </c>
      <c r="I52" s="47" t="n">
        <v>-2.87463375341468</v>
      </c>
      <c r="J52" s="47" t="n">
        <v>72.9573544503416</v>
      </c>
      <c r="K52" s="47" t="n">
        <v>74.8990549684743</v>
      </c>
      <c r="L52" s="47" t="n">
        <v>74.9774242154808</v>
      </c>
      <c r="M52" s="45"/>
      <c r="N52" s="35"/>
    </row>
    <row r="53" customFormat="false" ht="15" hidden="false" customHeight="false" outlineLevel="0" collapsed="false">
      <c r="C53" s="49" t="s">
        <v>35</v>
      </c>
      <c r="D53" s="47" t="n">
        <v>1730.70984205</v>
      </c>
      <c r="E53" s="47" t="n">
        <v>1723.5371108639</v>
      </c>
      <c r="F53" s="47" t="n">
        <v>1707.5120332905</v>
      </c>
      <c r="G53" s="47" t="n">
        <v>-16.0250775734003</v>
      </c>
      <c r="H53" s="48" t="n">
        <v>-23.1978087595003</v>
      </c>
      <c r="I53" s="47" t="n">
        <v>-0.929778504471419</v>
      </c>
      <c r="J53" s="47" t="n">
        <v>2.21878442194401</v>
      </c>
      <c r="K53" s="47" t="n">
        <v>1.8249536460764</v>
      </c>
      <c r="L53" s="47" t="n">
        <v>-1.34036383198831</v>
      </c>
      <c r="M53" s="45"/>
      <c r="N53" s="35"/>
    </row>
    <row r="54" customFormat="false" ht="16.5" hidden="false" customHeight="false" outlineLevel="0" collapsed="false">
      <c r="C54" s="51" t="s">
        <v>39</v>
      </c>
      <c r="D54" s="52" t="n">
        <v>338.16436687</v>
      </c>
      <c r="E54" s="52" t="n">
        <v>425.54991389</v>
      </c>
      <c r="F54" s="52" t="n">
        <v>431.89470578</v>
      </c>
      <c r="G54" s="52" t="n">
        <v>6.3447918899999</v>
      </c>
      <c r="H54" s="53" t="n">
        <v>93.7303389099999</v>
      </c>
      <c r="I54" s="52" t="n">
        <v>1.49096302993025</v>
      </c>
      <c r="J54" s="52" t="n">
        <v>22.1225112188505</v>
      </c>
      <c r="K54" s="52" t="n">
        <v>29.3888579799539</v>
      </c>
      <c r="L54" s="52" t="n">
        <v>27.7173907403534</v>
      </c>
      <c r="M54" s="45"/>
      <c r="N54" s="35"/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2313</v>
      </c>
      <c r="D2" s="66" t="n">
        <v>42343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6.5</v>
      </c>
      <c r="D4" s="69" t="n">
        <v>6.5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10.25</v>
      </c>
      <c r="D6" s="69" t="n">
        <v>10.2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1.25</v>
      </c>
      <c r="D8" s="69" t="n">
        <v>11.25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9.4</v>
      </c>
      <c r="D10" s="69" t="n">
        <v>9.42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5</v>
      </c>
      <c r="D12" s="69" t="n">
        <v>4.91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0</v>
      </c>
      <c r="D16" s="69" t="n">
        <v>7.18</v>
      </c>
    </row>
    <row r="17" customFormat="false" ht="15.75" hidden="false" customHeight="false" outlineLevel="0" collapsed="false">
      <c r="B17" s="67" t="s">
        <v>53</v>
      </c>
      <c r="C17" s="69" t="n">
        <v>0</v>
      </c>
      <c r="D17" s="69" t="n">
        <v>7.51</v>
      </c>
    </row>
    <row r="18" customFormat="false" ht="15.75" hidden="false" customHeight="false" outlineLevel="0" collapsed="false">
      <c r="B18" s="67" t="s">
        <v>54</v>
      </c>
      <c r="C18" s="69" t="n">
        <v>0</v>
      </c>
      <c r="D18" s="69" t="n">
        <v>340</v>
      </c>
    </row>
    <row r="19" customFormat="false" ht="15.75" hidden="false" customHeight="false" outlineLevel="0" collapsed="false">
      <c r="B19" s="67" t="s">
        <v>55</v>
      </c>
      <c r="C19" s="69" t="n">
        <v>0</v>
      </c>
      <c r="D19" s="69" t="n">
        <v>259.66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7.54</v>
      </c>
      <c r="D23" s="69" t="n">
        <v>7.57</v>
      </c>
    </row>
    <row r="24" customFormat="false" ht="15.75" hidden="false" customHeight="false" outlineLevel="0" collapsed="false">
      <c r="B24" s="67" t="s">
        <v>57</v>
      </c>
      <c r="C24" s="69" t="n">
        <v>7.96</v>
      </c>
      <c r="D24" s="69" t="n">
        <v>8.03</v>
      </c>
    </row>
    <row r="25" customFormat="false" ht="15.75" hidden="false" customHeight="false" outlineLevel="0" collapsed="false">
      <c r="B25" s="67" t="s">
        <v>54</v>
      </c>
      <c r="C25" s="69" t="n">
        <v>332.84</v>
      </c>
      <c r="D25" s="69" t="n">
        <v>300</v>
      </c>
    </row>
    <row r="26" customFormat="false" ht="15.75" hidden="false" customHeight="false" outlineLevel="0" collapsed="false">
      <c r="B26" s="67" t="s">
        <v>55</v>
      </c>
      <c r="C26" s="69" t="n">
        <v>300</v>
      </c>
      <c r="D26" s="69" t="n">
        <v>27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7.45</v>
      </c>
      <c r="D30" s="69" t="n">
        <v>7.95</v>
      </c>
    </row>
    <row r="31" customFormat="false" ht="15.75" hidden="false" customHeight="false" outlineLevel="0" collapsed="false">
      <c r="B31" s="67" t="s">
        <v>57</v>
      </c>
      <c r="C31" s="69" t="n">
        <v>7.96</v>
      </c>
      <c r="D31" s="69" t="n">
        <v>8.28</v>
      </c>
    </row>
    <row r="32" customFormat="false" ht="15.75" hidden="false" customHeight="false" outlineLevel="0" collapsed="false">
      <c r="B32" s="67" t="s">
        <v>54</v>
      </c>
      <c r="C32" s="69" t="n">
        <v>650</v>
      </c>
      <c r="D32" s="69" t="n">
        <v>487</v>
      </c>
    </row>
    <row r="33" customFormat="false" ht="15.75" hidden="false" customHeight="false" outlineLevel="0" collapsed="false">
      <c r="B33" s="67" t="s">
        <v>55</v>
      </c>
      <c r="C33" s="69" t="n">
        <v>200</v>
      </c>
      <c r="D33" s="69" t="n">
        <v>62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7.51</v>
      </c>
      <c r="D37" s="69" t="n">
        <v>7.78</v>
      </c>
    </row>
    <row r="38" customFormat="false" ht="15.75" hidden="false" customHeight="false" outlineLevel="0" collapsed="false">
      <c r="B38" s="67" t="s">
        <v>57</v>
      </c>
      <c r="C38" s="69" t="n">
        <v>8.12</v>
      </c>
      <c r="D38" s="69" t="n">
        <v>8.44</v>
      </c>
    </row>
    <row r="39" customFormat="false" ht="15.75" hidden="false" customHeight="false" outlineLevel="0" collapsed="false">
      <c r="B39" s="67" t="s">
        <v>54</v>
      </c>
      <c r="C39" s="69" t="n">
        <v>670</v>
      </c>
      <c r="D39" s="69" t="n">
        <v>280</v>
      </c>
    </row>
    <row r="40" customFormat="false" ht="15.75" hidden="false" customHeight="false" outlineLevel="0" collapsed="false">
      <c r="B40" s="67" t="s">
        <v>55</v>
      </c>
      <c r="C40" s="69" t="n">
        <v>530</v>
      </c>
      <c r="D40" s="69" t="n">
        <v>24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71"/>
    </row>
    <row r="44" customFormat="false" ht="16.5" hidden="false" customHeight="false" outlineLevel="0" collapsed="false">
      <c r="B44" s="70" t="s">
        <v>60</v>
      </c>
      <c r="C44" s="71" t="n">
        <v>12590.42</v>
      </c>
      <c r="D44" s="71" t="n">
        <v>12850.76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2317</v>
      </c>
      <c r="D48" s="66" t="n">
        <v>42347</v>
      </c>
    </row>
    <row r="49" customFormat="false" ht="15.75" hidden="false" customHeight="false" outlineLevel="0" collapsed="false">
      <c r="B49" s="67"/>
      <c r="C49" s="72"/>
      <c r="D49" s="72"/>
    </row>
    <row r="50" customFormat="false" ht="16.5" hidden="false" customHeight="false" outlineLevel="0" collapsed="false">
      <c r="B50" s="70" t="s">
        <v>62</v>
      </c>
      <c r="C50" s="73"/>
      <c r="D50" s="73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4" t="n">
        <v>14813.25</v>
      </c>
      <c r="D52" s="74" t="n">
        <v>14999.25</v>
      </c>
    </row>
    <row r="53" customFormat="false" ht="15.75" hidden="false" customHeight="false" outlineLevel="0" collapsed="false">
      <c r="B53" s="67"/>
      <c r="C53" s="74"/>
      <c r="D53" s="74"/>
    </row>
    <row r="54" customFormat="false" ht="15.75" hidden="false" customHeight="false" outlineLevel="0" collapsed="false">
      <c r="B54" s="67"/>
      <c r="C54" s="74"/>
      <c r="D54" s="74"/>
    </row>
    <row r="55" s="78" customFormat="true" ht="15.75" hidden="false" customHeight="false" outlineLevel="0" collapsed="false">
      <c r="A55" s="75"/>
      <c r="B55" s="76"/>
      <c r="C55" s="77"/>
      <c r="D55" s="77"/>
    </row>
    <row r="56" s="78" customFormat="true" ht="15.75" hidden="false" customHeight="false" outlineLevel="0" collapsed="false">
      <c r="A56" s="75"/>
      <c r="B56" s="76"/>
      <c r="C56" s="79"/>
      <c r="D56" s="79"/>
    </row>
    <row r="57" customFormat="false" ht="17.25" hidden="false" customHeight="false" outlineLevel="0" collapsed="false">
      <c r="B57" s="80" t="s">
        <v>64</v>
      </c>
      <c r="C57" s="81" t="n">
        <v>42316</v>
      </c>
      <c r="D57" s="81" t="n">
        <v>42346</v>
      </c>
    </row>
    <row r="58" customFormat="false" ht="15.75" hidden="false" customHeight="false" outlineLevel="0" collapsed="false">
      <c r="B58" s="67"/>
      <c r="C58" s="72"/>
      <c r="D58" s="72"/>
    </row>
    <row r="59" customFormat="false" ht="16.5" hidden="false" customHeight="false" outlineLevel="0" collapsed="false">
      <c r="B59" s="70" t="s">
        <v>65</v>
      </c>
      <c r="C59" s="73"/>
      <c r="D59" s="73"/>
    </row>
    <row r="60" customFormat="false" ht="15.75" hidden="false" customHeight="false" outlineLevel="0" collapsed="false">
      <c r="B60" s="67"/>
      <c r="C60" s="73"/>
      <c r="D60" s="73"/>
    </row>
    <row r="61" customFormat="false" ht="15.75" hidden="false" customHeight="false" outlineLevel="0" collapsed="false">
      <c r="B61" s="67" t="s">
        <v>66</v>
      </c>
      <c r="C61" s="82" t="n">
        <v>26.6</v>
      </c>
      <c r="D61" s="71" t="n">
        <v>22.765505</v>
      </c>
    </row>
    <row r="62" customFormat="false" ht="15.75" hidden="false" customHeight="false" outlineLevel="0" collapsed="false">
      <c r="B62" s="67" t="s">
        <v>67</v>
      </c>
      <c r="C62" s="83" t="n">
        <v>1635.44</v>
      </c>
      <c r="D62" s="71" t="n">
        <v>1558.169982</v>
      </c>
    </row>
    <row r="63" customFormat="false" ht="15.75" hidden="false" customHeight="false" outlineLevel="0" collapsed="false">
      <c r="B63" s="67" t="s">
        <v>68</v>
      </c>
      <c r="C63" s="82" t="n">
        <v>945.45</v>
      </c>
      <c r="D63" s="71" t="n">
        <v>865.49</v>
      </c>
    </row>
    <row r="64" customFormat="false" ht="15.75" hidden="false" customHeight="false" outlineLevel="0" collapsed="false">
      <c r="B64" s="67" t="s">
        <v>69</v>
      </c>
      <c r="C64" s="82" t="n">
        <v>1492.53</v>
      </c>
      <c r="D64" s="71" t="n">
        <v>1380.751</v>
      </c>
    </row>
    <row r="65" customFormat="false" ht="15.75" hidden="false" customHeight="false" outlineLevel="0" collapsed="false">
      <c r="B65" s="67" t="s">
        <v>70</v>
      </c>
      <c r="C65" s="82" t="n">
        <v>138.819</v>
      </c>
      <c r="D65" s="71" t="n">
        <v>107.966</v>
      </c>
    </row>
    <row r="66" customFormat="false" ht="15.75" hidden="false" customHeight="false" outlineLevel="0" collapsed="false">
      <c r="B66" s="67" t="s">
        <v>71</v>
      </c>
      <c r="C66" s="82" t="n">
        <v>1027.785</v>
      </c>
      <c r="D66" s="71" t="n">
        <v>991.362</v>
      </c>
    </row>
    <row r="67" customFormat="false" ht="15.75" hidden="false" customHeight="false" outlineLevel="0" collapsed="false">
      <c r="B67" s="67" t="s">
        <v>72</v>
      </c>
      <c r="C67" s="82" t="n">
        <v>21.41</v>
      </c>
      <c r="D67" s="71" t="n">
        <v>27.706</v>
      </c>
    </row>
    <row r="68" customFormat="false" ht="15.75" hidden="false" customHeight="false" outlineLevel="0" collapsed="false">
      <c r="B68" s="67" t="s">
        <v>73</v>
      </c>
      <c r="C68" s="82" t="n">
        <v>122.025</v>
      </c>
      <c r="D68" s="71" t="n">
        <v>121.351</v>
      </c>
    </row>
    <row r="69" customFormat="false" ht="15.75" hidden="false" customHeight="false" outlineLevel="0" collapsed="false">
      <c r="B69" s="67" t="s">
        <v>74</v>
      </c>
      <c r="C69" s="82" t="n">
        <v>15.314</v>
      </c>
      <c r="D69" s="71" t="n">
        <v>15.857</v>
      </c>
    </row>
    <row r="70" customFormat="false" ht="15.75" hidden="false" customHeight="false" outlineLevel="0" collapsed="false">
      <c r="B70" s="67" t="s">
        <v>75</v>
      </c>
      <c r="C70" s="74" t="n">
        <v>112.593</v>
      </c>
      <c r="D70" s="71" t="n">
        <v>116.509</v>
      </c>
    </row>
    <row r="71" customFormat="false" ht="15.75" hidden="false" customHeight="false" outlineLevel="0" collapsed="false">
      <c r="B71" s="67"/>
      <c r="C71" s="74"/>
      <c r="D71" s="74"/>
    </row>
    <row r="72" customFormat="false" ht="16.5" hidden="false" customHeight="false" outlineLevel="0" collapsed="false">
      <c r="B72" s="70" t="s">
        <v>76</v>
      </c>
      <c r="C72" s="74"/>
      <c r="D72" s="74"/>
    </row>
    <row r="73" customFormat="false" ht="15.75" hidden="false" customHeight="false" outlineLevel="0" collapsed="false">
      <c r="B73" s="67" t="s">
        <v>66</v>
      </c>
      <c r="C73" s="82" t="n">
        <v>6.56</v>
      </c>
      <c r="D73" s="71" t="n">
        <v>3.274788</v>
      </c>
    </row>
    <row r="74" customFormat="false" ht="15.75" hidden="false" customHeight="false" outlineLevel="0" collapsed="false">
      <c r="B74" s="67" t="s">
        <v>67</v>
      </c>
      <c r="C74" s="82" t="n">
        <v>158.926</v>
      </c>
      <c r="D74" s="71" t="n">
        <v>59.453125</v>
      </c>
    </row>
    <row r="75" customFormat="false" ht="15.75" hidden="false" customHeight="false" outlineLevel="0" collapsed="false">
      <c r="B75" s="67" t="s">
        <v>68</v>
      </c>
      <c r="C75" s="82" t="n">
        <v>491.09</v>
      </c>
      <c r="D75" s="71" t="n">
        <v>497.91</v>
      </c>
    </row>
    <row r="76" customFormat="false" ht="15.75" hidden="false" customHeight="false" outlineLevel="0" collapsed="false">
      <c r="B76" s="67" t="s">
        <v>69</v>
      </c>
      <c r="C76" s="82" t="n">
        <v>28.92</v>
      </c>
      <c r="D76" s="71" t="n">
        <v>29.43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2" t="n">
        <v>21.962</v>
      </c>
      <c r="D78" s="71" t="n">
        <v>22.448</v>
      </c>
    </row>
    <row r="79" customFormat="false" ht="15.75" hidden="false" customHeight="false" outlineLevel="0" collapsed="false">
      <c r="B79" s="67" t="s">
        <v>72</v>
      </c>
      <c r="C79" s="82" t="n">
        <v>6.846</v>
      </c>
      <c r="D79" s="71" t="n">
        <v>6.864</v>
      </c>
    </row>
    <row r="80" customFormat="false" ht="15.75" hidden="false" customHeight="false" outlineLevel="0" collapsed="false">
      <c r="B80" s="67" t="s">
        <v>73</v>
      </c>
      <c r="C80" s="84" t="n">
        <v>0.118</v>
      </c>
      <c r="D80" s="71" t="n">
        <v>0.118</v>
      </c>
    </row>
    <row r="81" customFormat="false" ht="15.75" hidden="false" customHeight="false" outlineLevel="0" collapsed="false">
      <c r="B81" s="67" t="s">
        <v>74</v>
      </c>
      <c r="C81" s="84" t="n">
        <v>0</v>
      </c>
      <c r="D81" s="84" t="n">
        <v>0</v>
      </c>
    </row>
    <row r="82" customFormat="false" ht="15.75" hidden="false" customHeight="false" outlineLevel="0" collapsed="false">
      <c r="B82" s="67" t="s">
        <v>75</v>
      </c>
      <c r="C82" s="82" t="n">
        <v>0</v>
      </c>
      <c r="D82" s="82" t="n">
        <v>0</v>
      </c>
    </row>
    <row r="83" customFormat="false" ht="16.5" hidden="false" customHeight="false" outlineLevel="0" collapsed="false">
      <c r="B83" s="67"/>
      <c r="C83" s="69"/>
      <c r="D83" s="69"/>
    </row>
    <row r="84" customFormat="false" ht="17.25" hidden="false" customHeight="false" outlineLevel="0" collapsed="false">
      <c r="B84" s="65" t="s">
        <v>77</v>
      </c>
      <c r="C84" s="66" t="n">
        <v>42316</v>
      </c>
      <c r="D84" s="66" t="n">
        <v>42346</v>
      </c>
    </row>
    <row r="85" customFormat="false" ht="15.75" hidden="false" customHeight="false" outlineLevel="0" collapsed="false">
      <c r="B85" s="67"/>
      <c r="C85" s="72"/>
      <c r="D85" s="72"/>
    </row>
    <row r="86" customFormat="false" ht="15.75" hidden="false" customHeight="false" outlineLevel="0" collapsed="false">
      <c r="B86" s="67" t="s">
        <v>78</v>
      </c>
      <c r="C86" s="69" t="n">
        <v>3.3</v>
      </c>
      <c r="D86" s="69" t="n">
        <v>3.7</v>
      </c>
    </row>
    <row r="87" customFormat="false" ht="15.75" hidden="false" customHeight="false" outlineLevel="0" collapsed="false">
      <c r="B87" s="67" t="s">
        <v>79</v>
      </c>
      <c r="C87" s="82" t="n">
        <v>3.5</v>
      </c>
      <c r="D87" s="69" t="n">
        <v>3.7</v>
      </c>
    </row>
    <row r="88" customFormat="false" ht="16.5" hidden="false" customHeight="false" outlineLevel="0" collapsed="false">
      <c r="B88" s="85" t="s">
        <v>80</v>
      </c>
      <c r="C88" s="86" t="n">
        <v>0.2</v>
      </c>
      <c r="D88" s="87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8" t="s">
        <v>81</v>
      </c>
      <c r="E3" s="88"/>
      <c r="F3" s="88"/>
      <c r="G3" s="88"/>
      <c r="H3" s="88"/>
      <c r="I3" s="88"/>
      <c r="J3" s="88"/>
      <c r="K3" s="88"/>
      <c r="L3" s="88"/>
      <c r="M3" s="88"/>
      <c r="N3" s="88"/>
    </row>
    <row r="28" customFormat="false" ht="19.5" hidden="false" customHeight="false" outlineLevel="0" collapsed="false">
      <c r="D28" s="89" t="s">
        <v>82</v>
      </c>
      <c r="E28" s="89"/>
      <c r="F28" s="89"/>
      <c r="G28" s="89"/>
      <c r="I28" s="89"/>
      <c r="J28" s="89"/>
      <c r="K28" s="89"/>
      <c r="L28" s="89"/>
      <c r="M28" s="89"/>
      <c r="N28" s="89"/>
      <c r="O28" s="89"/>
    </row>
    <row r="48" customFormat="false" ht="15" hidden="false" customHeight="false" outlineLevel="0" collapsed="false">
      <c r="D48" s="0" t="s">
        <v>83</v>
      </c>
      <c r="E48" s="90"/>
    </row>
    <row r="50" customFormat="false" ht="19.5" hidden="false" customHeight="false" outlineLevel="0" collapsed="false">
      <c r="C50" s="91" t="s">
        <v>84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68" customFormat="false" ht="15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O1" activePane="topRight" state="frozen"/>
      <selection pane="topLeft" activeCell="A1" activeCellId="0" sqref="A1"/>
      <selection pane="topRight" activeCell="BY21" activeCellId="0" sqref="BY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7" min="63" style="0" width="9.41"/>
    <col collapsed="false" customWidth="true" hidden="false" outlineLevel="0" max="74" min="68" style="0" width="10.13"/>
  </cols>
  <sheetData>
    <row r="2" customFormat="false" ht="18" hidden="false" customHeight="false" outlineLevel="0" collapsed="false">
      <c r="B2" s="92" t="s">
        <v>86</v>
      </c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</row>
    <row r="3" customFormat="false" ht="16.5" hidden="false" customHeight="false" outlineLevel="0" collapsed="false">
      <c r="B3" s="95"/>
      <c r="C3" s="96" t="n">
        <v>2010</v>
      </c>
      <c r="D3" s="96"/>
      <c r="E3" s="96"/>
      <c r="F3" s="96"/>
      <c r="G3" s="96"/>
      <c r="H3" s="96"/>
      <c r="I3" s="96"/>
      <c r="J3" s="96"/>
      <c r="K3" s="96"/>
      <c r="L3" s="96"/>
      <c r="M3" s="97"/>
      <c r="N3" s="98"/>
      <c r="O3" s="99" t="n">
        <v>2011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100" t="n">
        <v>2012</v>
      </c>
      <c r="AB3" s="100"/>
      <c r="AC3" s="100"/>
      <c r="AD3" s="100"/>
      <c r="AE3" s="100"/>
      <c r="AF3" s="100"/>
      <c r="AG3" s="101"/>
      <c r="AH3" s="101"/>
      <c r="AI3" s="101"/>
      <c r="AJ3" s="101"/>
      <c r="AK3" s="101"/>
      <c r="AL3" s="102"/>
      <c r="AM3" s="101" t="n">
        <v>2013</v>
      </c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 t="n">
        <v>2014</v>
      </c>
      <c r="AZ3" s="101"/>
      <c r="BA3" s="101"/>
      <c r="BB3" s="101"/>
      <c r="BC3" s="101"/>
      <c r="BD3" s="101"/>
      <c r="BE3" s="101"/>
      <c r="BF3" s="101" t="n">
        <v>2014</v>
      </c>
      <c r="BG3" s="101"/>
      <c r="BH3" s="101"/>
      <c r="BI3" s="101"/>
      <c r="BJ3" s="101"/>
      <c r="BK3" s="101" t="n">
        <v>2015</v>
      </c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</row>
    <row r="4" customFormat="false" ht="15.75" hidden="false" customHeight="false" outlineLevel="0" collapsed="false">
      <c r="B4" s="103"/>
      <c r="C4" s="104" t="s">
        <v>87</v>
      </c>
      <c r="D4" s="104" t="s">
        <v>88</v>
      </c>
      <c r="E4" s="104" t="s">
        <v>89</v>
      </c>
      <c r="F4" s="104" t="s">
        <v>90</v>
      </c>
      <c r="G4" s="104" t="s">
        <v>89</v>
      </c>
      <c r="H4" s="104" t="s">
        <v>87</v>
      </c>
      <c r="I4" s="104" t="s">
        <v>87</v>
      </c>
      <c r="J4" s="104" t="s">
        <v>90</v>
      </c>
      <c r="K4" s="104" t="s">
        <v>91</v>
      </c>
      <c r="L4" s="104" t="s">
        <v>92</v>
      </c>
      <c r="M4" s="104" t="s">
        <v>93</v>
      </c>
      <c r="N4" s="104" t="s">
        <v>94</v>
      </c>
      <c r="O4" s="104" t="s">
        <v>87</v>
      </c>
      <c r="P4" s="104" t="s">
        <v>88</v>
      </c>
      <c r="Q4" s="104" t="s">
        <v>89</v>
      </c>
      <c r="R4" s="104" t="s">
        <v>90</v>
      </c>
      <c r="S4" s="104" t="s">
        <v>89</v>
      </c>
      <c r="T4" s="104" t="s">
        <v>87</v>
      </c>
      <c r="U4" s="104" t="s">
        <v>87</v>
      </c>
      <c r="V4" s="104" t="s">
        <v>90</v>
      </c>
      <c r="W4" s="104" t="s">
        <v>91</v>
      </c>
      <c r="X4" s="104" t="s">
        <v>92</v>
      </c>
      <c r="Y4" s="104" t="s">
        <v>93</v>
      </c>
      <c r="Z4" s="104" t="s">
        <v>94</v>
      </c>
      <c r="AA4" s="105" t="s">
        <v>87</v>
      </c>
      <c r="AB4" s="105" t="s">
        <v>88</v>
      </c>
      <c r="AC4" s="105" t="s">
        <v>95</v>
      </c>
      <c r="AD4" s="105" t="s">
        <v>90</v>
      </c>
      <c r="AE4" s="105" t="s">
        <v>89</v>
      </c>
      <c r="AF4" s="105" t="s">
        <v>87</v>
      </c>
      <c r="AG4" s="105" t="s">
        <v>87</v>
      </c>
      <c r="AH4" s="105" t="s">
        <v>90</v>
      </c>
      <c r="AI4" s="105" t="s">
        <v>91</v>
      </c>
      <c r="AJ4" s="105" t="s">
        <v>92</v>
      </c>
      <c r="AK4" s="105" t="s">
        <v>93</v>
      </c>
      <c r="AL4" s="105" t="s">
        <v>94</v>
      </c>
      <c r="AM4" s="105" t="s">
        <v>87</v>
      </c>
      <c r="AN4" s="105" t="s">
        <v>88</v>
      </c>
      <c r="AO4" s="105" t="s">
        <v>89</v>
      </c>
      <c r="AP4" s="105" t="s">
        <v>90</v>
      </c>
      <c r="AQ4" s="105" t="s">
        <v>89</v>
      </c>
      <c r="AR4" s="105" t="s">
        <v>87</v>
      </c>
      <c r="AS4" s="105" t="s">
        <v>87</v>
      </c>
      <c r="AT4" s="105" t="s">
        <v>90</v>
      </c>
      <c r="AU4" s="105" t="s">
        <v>91</v>
      </c>
      <c r="AV4" s="105" t="s">
        <v>92</v>
      </c>
      <c r="AW4" s="105" t="s">
        <v>93</v>
      </c>
      <c r="AX4" s="105" t="s">
        <v>94</v>
      </c>
      <c r="AY4" s="105" t="s">
        <v>87</v>
      </c>
      <c r="AZ4" s="105" t="s">
        <v>88</v>
      </c>
      <c r="BA4" s="105" t="s">
        <v>89</v>
      </c>
      <c r="BB4" s="105" t="s">
        <v>90</v>
      </c>
      <c r="BC4" s="105" t="s">
        <v>89</v>
      </c>
      <c r="BD4" s="105" t="s">
        <v>87</v>
      </c>
      <c r="BE4" s="105" t="s">
        <v>87</v>
      </c>
      <c r="BF4" s="105" t="s">
        <v>90</v>
      </c>
      <c r="BG4" s="105" t="s">
        <v>91</v>
      </c>
      <c r="BH4" s="105" t="s">
        <v>92</v>
      </c>
      <c r="BI4" s="105" t="s">
        <v>93</v>
      </c>
      <c r="BJ4" s="105" t="s">
        <v>94</v>
      </c>
      <c r="BK4" s="105" t="s">
        <v>87</v>
      </c>
      <c r="BL4" s="105" t="s">
        <v>88</v>
      </c>
      <c r="BM4" s="105" t="s">
        <v>89</v>
      </c>
      <c r="BN4" s="105" t="s">
        <v>90</v>
      </c>
      <c r="BO4" s="105" t="s">
        <v>89</v>
      </c>
      <c r="BP4" s="105" t="s">
        <v>87</v>
      </c>
      <c r="BQ4" s="105" t="s">
        <v>87</v>
      </c>
      <c r="BR4" s="105" t="s">
        <v>90</v>
      </c>
      <c r="BS4" s="105" t="s">
        <v>91</v>
      </c>
      <c r="BT4" s="105" t="s">
        <v>92</v>
      </c>
      <c r="BU4" s="105" t="s">
        <v>93</v>
      </c>
      <c r="BV4" s="105" t="s">
        <v>94</v>
      </c>
    </row>
    <row r="5" customFormat="false" ht="15" hidden="false" customHeight="false" outlineLevel="0" collapsed="false">
      <c r="B5" s="106" t="s">
        <v>96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8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</row>
    <row r="6" customFormat="false" ht="15" hidden="false" customHeight="false" outlineLevel="0" collapsed="false">
      <c r="B6" s="106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</row>
    <row r="7" customFormat="false" ht="15" hidden="false" customHeight="false" outlineLevel="0" collapsed="false">
      <c r="B7" s="106" t="s">
        <v>97</v>
      </c>
      <c r="C7" s="112" t="n">
        <v>14520.922611</v>
      </c>
      <c r="D7" s="112" t="n">
        <v>14462.015262</v>
      </c>
      <c r="E7" s="112" t="n">
        <v>12874.951005</v>
      </c>
      <c r="F7" s="112" t="n">
        <v>13251.042838</v>
      </c>
      <c r="G7" s="112" t="n">
        <v>12769.593756</v>
      </c>
      <c r="H7" s="112" t="n">
        <v>12313.473451</v>
      </c>
      <c r="I7" s="112" t="n">
        <v>12255.074</v>
      </c>
      <c r="J7" s="112" t="n">
        <v>11877.683015</v>
      </c>
      <c r="K7" s="112" t="n">
        <v>11440.370491</v>
      </c>
      <c r="L7" s="112" t="n">
        <v>11632.135877</v>
      </c>
      <c r="M7" s="112" t="n">
        <v>10152.259461</v>
      </c>
      <c r="N7" s="112" t="n">
        <v>10207.751081</v>
      </c>
      <c r="O7" s="112" t="n">
        <v>11251.635091</v>
      </c>
      <c r="P7" s="112" t="n">
        <v>10635.363496</v>
      </c>
      <c r="Q7" s="112" t="n">
        <v>9182.569397</v>
      </c>
      <c r="R7" s="112" t="n">
        <v>10720.82985136</v>
      </c>
      <c r="S7" s="112" t="n">
        <v>10870.00599552</v>
      </c>
      <c r="T7" s="112" t="n">
        <v>10939.26998279</v>
      </c>
      <c r="U7" s="112" t="n">
        <v>11792.99347974</v>
      </c>
      <c r="V7" s="112" t="n">
        <v>11219.288621</v>
      </c>
      <c r="W7" s="112" t="n">
        <v>10707.68713882</v>
      </c>
      <c r="X7" s="112" t="n">
        <v>11885.45786528</v>
      </c>
      <c r="Y7" s="112" t="n">
        <v>14954.35578629</v>
      </c>
      <c r="Z7" s="112" t="n">
        <v>14406.0434783</v>
      </c>
      <c r="AA7" s="112" t="n">
        <v>14984.43940588</v>
      </c>
      <c r="AB7" s="113" t="n">
        <v>13322.65105929</v>
      </c>
      <c r="AC7" s="113" t="n">
        <v>12051.0496203</v>
      </c>
      <c r="AD7" s="113" t="n">
        <v>15022.17812774</v>
      </c>
      <c r="AE7" s="113" t="n">
        <v>13711.68932015</v>
      </c>
      <c r="AF7" s="113" t="n">
        <v>14205.05890894</v>
      </c>
      <c r="AG7" s="113" t="n">
        <v>15749.76955764</v>
      </c>
      <c r="AH7" s="113" t="n">
        <v>14843.75163203</v>
      </c>
      <c r="AI7" s="113" t="n">
        <v>13598.21825604</v>
      </c>
      <c r="AJ7" s="113" t="n">
        <v>14915.79059281</v>
      </c>
      <c r="AK7" s="113" t="n">
        <v>15277.82833648</v>
      </c>
      <c r="AL7" s="113" t="n">
        <v>14729.23800083</v>
      </c>
      <c r="AM7" s="113" t="n">
        <v>17446.51008113</v>
      </c>
      <c r="AN7" s="113" t="n">
        <v>16290.98126449</v>
      </c>
      <c r="AO7" s="113" t="n">
        <v>14846.98944402</v>
      </c>
      <c r="AP7" s="113" t="n">
        <v>17590.05691268</v>
      </c>
      <c r="AQ7" s="113" t="n">
        <v>17163.449834</v>
      </c>
      <c r="AR7" s="113" t="n">
        <v>16057.60861447</v>
      </c>
      <c r="AS7" s="113" t="n">
        <v>18130.55230715</v>
      </c>
      <c r="AT7" s="113" t="n">
        <v>16898.37655637</v>
      </c>
      <c r="AU7" s="113" t="n">
        <v>14503.02867799</v>
      </c>
      <c r="AV7" s="113" t="n">
        <v>15850.996529</v>
      </c>
      <c r="AW7" s="113" t="n">
        <v>14753.26291297</v>
      </c>
      <c r="AX7" s="113" t="n">
        <v>15709.47688062</v>
      </c>
      <c r="AY7" s="113" t="n">
        <v>18613.06012331</v>
      </c>
      <c r="AZ7" s="113" t="n">
        <v>16641.90364911</v>
      </c>
      <c r="BA7" s="113" t="n">
        <v>14594.63080116</v>
      </c>
      <c r="BB7" s="113" t="n">
        <v>17482.22690144</v>
      </c>
      <c r="BC7" s="113" t="n">
        <v>15548.78574312</v>
      </c>
      <c r="BD7" s="113" t="n">
        <v>15933.86978318</v>
      </c>
      <c r="BE7" s="113" t="n">
        <v>14788.45425274</v>
      </c>
      <c r="BF7" s="113" t="n">
        <v>13749.38800946</v>
      </c>
      <c r="BG7" s="113" t="n">
        <v>16456.55543234</v>
      </c>
      <c r="BH7" s="113" t="n">
        <v>15050.52</v>
      </c>
      <c r="BI7" s="113" t="n">
        <v>13749.1</v>
      </c>
      <c r="BJ7" s="113" t="n">
        <v>13526.88497654</v>
      </c>
      <c r="BK7" s="113" t="n">
        <v>16465.34752474</v>
      </c>
      <c r="BL7" s="113" t="n">
        <v>14925.10956556</v>
      </c>
      <c r="BM7" s="113" t="n">
        <v>12302.03625947</v>
      </c>
      <c r="BN7" s="113" t="n">
        <v>15354.21235593</v>
      </c>
      <c r="BO7" s="113" t="n">
        <v>13659.03911078</v>
      </c>
      <c r="BP7" s="113" t="n">
        <v>14784.05094901</v>
      </c>
      <c r="BQ7" s="113" t="n">
        <v>14332.928153</v>
      </c>
      <c r="BR7" s="113" t="n">
        <v>14066.035</v>
      </c>
      <c r="BS7" s="113" t="n">
        <v>12830.02921218</v>
      </c>
      <c r="BT7" s="113" t="n">
        <v>22666.78718038</v>
      </c>
      <c r="BU7" s="113" t="n">
        <v>24794.56</v>
      </c>
      <c r="BV7" s="113" t="n">
        <v>26154.18249544</v>
      </c>
    </row>
    <row r="8" customFormat="false" ht="15" hidden="false" customHeight="false" outlineLevel="0" collapsed="false">
      <c r="B8" s="106" t="s">
        <v>98</v>
      </c>
      <c r="C8" s="114" t="n">
        <v>697.743138</v>
      </c>
      <c r="D8" s="114" t="n">
        <v>-58.9073489999992</v>
      </c>
      <c r="E8" s="114" t="n">
        <v>-1587.064257</v>
      </c>
      <c r="F8" s="114" t="n">
        <v>376.091832999999</v>
      </c>
      <c r="G8" s="114" t="n">
        <v>-481.449081999999</v>
      </c>
      <c r="H8" s="114" t="n">
        <v>-456.120305</v>
      </c>
      <c r="I8" s="114" t="n">
        <v>-58.3994509999993</v>
      </c>
      <c r="J8" s="114" t="n">
        <v>-377.390985</v>
      </c>
      <c r="K8" s="114" t="n">
        <v>-437.312524000001</v>
      </c>
      <c r="L8" s="114" t="n">
        <v>191.765386000001</v>
      </c>
      <c r="M8" s="114" t="n">
        <v>-1479.876416</v>
      </c>
      <c r="N8" s="114" t="n">
        <v>55.4916200000007</v>
      </c>
      <c r="O8" s="114" t="n">
        <v>1043.88401</v>
      </c>
      <c r="P8" s="114" t="n">
        <v>-616.271595</v>
      </c>
      <c r="Q8" s="114" t="n">
        <v>-1452.794099</v>
      </c>
      <c r="R8" s="114" t="n">
        <v>1538.26045436</v>
      </c>
      <c r="S8" s="114" t="n">
        <v>149.176144159999</v>
      </c>
      <c r="T8" s="114" t="n">
        <v>69.2639872700001</v>
      </c>
      <c r="U8" s="114" t="n">
        <v>853.723496950001</v>
      </c>
      <c r="V8" s="114" t="n">
        <v>-573.70485874</v>
      </c>
      <c r="W8" s="114" t="n">
        <v>-511.60148218</v>
      </c>
      <c r="X8" s="114" t="n">
        <v>1177.77072646</v>
      </c>
      <c r="Y8" s="114" t="n">
        <v>3068.89792101</v>
      </c>
      <c r="Z8" s="114" t="n">
        <v>-548.31230799</v>
      </c>
      <c r="AA8" s="114" t="n">
        <v>578.395927580001</v>
      </c>
      <c r="AB8" s="114" t="n">
        <v>-1661.78834659</v>
      </c>
      <c r="AC8" s="114" t="n">
        <f aca="false">AC7-AB7</f>
        <v>-1271.60143899</v>
      </c>
      <c r="AD8" s="114" t="n">
        <f aca="false">AD7-AC7</f>
        <v>2971.12850744</v>
      </c>
      <c r="AE8" s="114" t="n">
        <f aca="false">AE7-AD7</f>
        <v>-1310.48880759</v>
      </c>
      <c r="AF8" s="114" t="n">
        <f aca="false">AF7-AE7</f>
        <v>493.369588789999</v>
      </c>
      <c r="AG8" s="114" t="n">
        <f aca="false">AG7-AF7</f>
        <v>1544.7106487</v>
      </c>
      <c r="AH8" s="114" t="n">
        <f aca="false">AH7-AG7</f>
        <v>-906.01792561</v>
      </c>
      <c r="AI8" s="114" t="n">
        <f aca="false">AI7-AH7</f>
        <v>-1245.53337599</v>
      </c>
      <c r="AJ8" s="114" t="n">
        <f aca="false">AJ7-AI7</f>
        <v>1317.57233677</v>
      </c>
      <c r="AK8" s="114" t="n">
        <f aca="false">AK7-AJ7</f>
        <v>362.03774367</v>
      </c>
      <c r="AL8" s="114" t="n">
        <f aca="false">AL7-AK7</f>
        <v>-548.59033565</v>
      </c>
      <c r="AM8" s="114" t="n">
        <f aca="false">AM7-AL7</f>
        <v>2717.2720803</v>
      </c>
      <c r="AN8" s="114" t="n">
        <f aca="false">AN7-AM7</f>
        <v>-1155.52881664</v>
      </c>
      <c r="AO8" s="114" t="n">
        <f aca="false">AO7-AN7</f>
        <v>-1443.99182047</v>
      </c>
      <c r="AP8" s="114" t="n">
        <f aca="false">AP7-AO7</f>
        <v>2743.06746866</v>
      </c>
      <c r="AQ8" s="114" t="n">
        <f aca="false">AQ7-AP7</f>
        <v>-426.607078680001</v>
      </c>
      <c r="AR8" s="114" t="n">
        <f aca="false">AR7-AQ7</f>
        <v>-1105.84121953</v>
      </c>
      <c r="AS8" s="114" t="n">
        <f aca="false">AS7-AR7</f>
        <v>2072.94369268</v>
      </c>
      <c r="AT8" s="114" t="n">
        <f aca="false">AT7-AS7</f>
        <v>-1232.17575078</v>
      </c>
      <c r="AU8" s="114" t="n">
        <f aca="false">AU7-AT7</f>
        <v>-2395.34787838</v>
      </c>
      <c r="AV8" s="114" t="n">
        <f aca="false">AV7-AU7</f>
        <v>1347.96785101</v>
      </c>
      <c r="AW8" s="114" t="n">
        <f aca="false">AW7-AV7</f>
        <v>-1097.73361603</v>
      </c>
      <c r="AX8" s="114" t="n">
        <f aca="false">AX7-AW7</f>
        <v>956.213967649999</v>
      </c>
      <c r="AY8" s="114" t="n">
        <f aca="false">AY7-AX7</f>
        <v>2903.58324269</v>
      </c>
      <c r="AZ8" s="114" t="n">
        <f aca="false">AZ7-AY7</f>
        <v>-1971.1564742</v>
      </c>
      <c r="BA8" s="114" t="n">
        <f aca="false">BA7-AZ7</f>
        <v>-2047.27284795</v>
      </c>
      <c r="BB8" s="114" t="n">
        <f aca="false">BB7-BA7</f>
        <v>2887.59610028</v>
      </c>
      <c r="BC8" s="114" t="n">
        <f aca="false">BC7-BB7</f>
        <v>-1933.44115832</v>
      </c>
      <c r="BD8" s="114" t="n">
        <f aca="false">BD7-BC7</f>
        <v>385.084040059999</v>
      </c>
      <c r="BE8" s="114" t="n">
        <f aca="false">BE7-BD7</f>
        <v>-1145.41553044</v>
      </c>
      <c r="BF8" s="114" t="n">
        <f aca="false">BF7-BE7</f>
        <v>-1039.06624328</v>
      </c>
      <c r="BG8" s="114" t="n">
        <f aca="false">BG7-BF7</f>
        <v>2707.16742288</v>
      </c>
      <c r="BH8" s="114" t="n">
        <f aca="false">BH7-BG7</f>
        <v>-1406.03543234</v>
      </c>
      <c r="BI8" s="114" t="n">
        <f aca="false">BI7-BH7</f>
        <v>-1301.42</v>
      </c>
      <c r="BJ8" s="114" t="n">
        <f aca="false">BJ7-BI7</f>
        <v>-222.215023460001</v>
      </c>
      <c r="BK8" s="114" t="n">
        <f aca="false">BK7-BJ7</f>
        <v>2938.4625482</v>
      </c>
      <c r="BL8" s="114" t="n">
        <f aca="false">BL7-BK7</f>
        <v>-1540.23795918</v>
      </c>
      <c r="BM8" s="114" t="n">
        <f aca="false">BM7-BL7</f>
        <v>-2623.07330609</v>
      </c>
      <c r="BN8" s="114" t="n">
        <f aca="false">BN7-BM7</f>
        <v>3052.17609646</v>
      </c>
      <c r="BO8" s="114" t="n">
        <f aca="false">BO7-BN7</f>
        <v>-1695.17324515</v>
      </c>
      <c r="BP8" s="114" t="n">
        <f aca="false">BP7-BO7</f>
        <v>1125.01183823</v>
      </c>
      <c r="BQ8" s="114" t="n">
        <f aca="false">BQ7-BP7</f>
        <v>-451.122796009999</v>
      </c>
      <c r="BR8" s="114" t="n">
        <f aca="false">BR7-BQ7</f>
        <v>-266.893153000001</v>
      </c>
      <c r="BS8" s="114" t="n">
        <f aca="false">BS7-BR7</f>
        <v>-1236.00578782</v>
      </c>
      <c r="BT8" s="114" t="n">
        <f aca="false">BT7-BS7</f>
        <v>9836.7579682</v>
      </c>
      <c r="BU8" s="114" t="n">
        <f aca="false">BU7-BT7</f>
        <v>2127.77281962</v>
      </c>
      <c r="BV8" s="114" t="n">
        <f aca="false">BV7-BU7</f>
        <v>1359.62249544</v>
      </c>
    </row>
    <row r="9" customFormat="false" ht="15" hidden="false" customHeight="false" outlineLevel="0" collapsed="false">
      <c r="B9" s="106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</row>
    <row r="10" customFormat="false" ht="15" hidden="false" customHeight="false" outlineLevel="0" collapsed="false">
      <c r="B10" s="106" t="s">
        <v>99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</row>
    <row r="11" customFormat="false" ht="15" hidden="false" customHeight="false" outlineLevel="0" collapsed="false">
      <c r="B11" s="106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</row>
    <row r="12" customFormat="false" ht="15" hidden="false" customHeight="false" outlineLevel="0" collapsed="false">
      <c r="B12" s="106" t="s">
        <v>100</v>
      </c>
      <c r="C12" s="115" t="n">
        <v>7.4527</v>
      </c>
      <c r="D12" s="115" t="n">
        <v>7.7585</v>
      </c>
      <c r="E12" s="115" t="n">
        <v>7.4258</v>
      </c>
      <c r="F12" s="115" t="n">
        <v>7.3434</v>
      </c>
      <c r="G12" s="115" t="n">
        <v>7.6332</v>
      </c>
      <c r="H12" s="115" t="n">
        <v>7.6473</v>
      </c>
      <c r="I12" s="115" t="n">
        <v>7.5468</v>
      </c>
      <c r="J12" s="115" t="n">
        <v>7.2973</v>
      </c>
      <c r="K12" s="115" t="n">
        <v>7.1389</v>
      </c>
      <c r="L12" s="115" t="n">
        <v>6.9177</v>
      </c>
      <c r="M12" s="115" t="n">
        <v>6.972</v>
      </c>
      <c r="N12" s="115" t="n">
        <v>6.8294</v>
      </c>
      <c r="O12" s="115" t="n">
        <v>6.9021</v>
      </c>
      <c r="P12" s="115" t="n">
        <v>7.1911</v>
      </c>
      <c r="Q12" s="115" t="n">
        <v>6.9086</v>
      </c>
      <c r="R12" s="115" t="n">
        <v>6.7324</v>
      </c>
      <c r="S12" s="115" t="n">
        <v>6.861</v>
      </c>
      <c r="T12" s="115" t="n">
        <v>6.7565</v>
      </c>
      <c r="U12" s="115" t="n">
        <v>6.7931</v>
      </c>
      <c r="V12" s="115" t="n">
        <v>7.0535</v>
      </c>
      <c r="W12" s="115" t="n">
        <v>8.035</v>
      </c>
      <c r="X12" s="115" t="n">
        <v>7.8511</v>
      </c>
      <c r="Y12" s="115" t="n">
        <v>8.3657</v>
      </c>
      <c r="Z12" s="115" t="n">
        <v>8.1502</v>
      </c>
      <c r="AA12" s="115" t="n">
        <v>7.8175</v>
      </c>
      <c r="AB12" s="115" t="n">
        <v>7.4665</v>
      </c>
      <c r="AC12" s="115" t="n">
        <v>7.6732</v>
      </c>
      <c r="AD12" s="115" t="n">
        <v>7.7301</v>
      </c>
      <c r="AE12" s="115" t="n">
        <v>8.4705</v>
      </c>
      <c r="AF12" s="115" t="n">
        <v>8.3145</v>
      </c>
      <c r="AG12" s="115" t="n">
        <v>8.301</v>
      </c>
      <c r="AH12" s="115" t="n">
        <v>8.4301</v>
      </c>
      <c r="AI12" s="115" t="n">
        <v>8.2225</v>
      </c>
      <c r="AJ12" s="115" t="n">
        <v>8.6548</v>
      </c>
      <c r="AK12" s="115" t="n">
        <v>8.77195</v>
      </c>
      <c r="AL12" s="115" t="n">
        <v>8.4726</v>
      </c>
      <c r="AM12" s="115" t="n">
        <v>9.0527</v>
      </c>
      <c r="AN12" s="115" t="n">
        <v>8.8396</v>
      </c>
      <c r="AO12" s="115" t="n">
        <v>9.2335</v>
      </c>
      <c r="AP12" s="115" t="n">
        <v>8.981</v>
      </c>
      <c r="AQ12" s="115" t="n">
        <v>10.195</v>
      </c>
      <c r="AR12" s="115" t="n">
        <v>9.95</v>
      </c>
      <c r="AS12" s="115" t="n">
        <v>9.8285</v>
      </c>
      <c r="AT12" s="115" t="n">
        <v>10.3318</v>
      </c>
      <c r="AU12" s="115" t="n">
        <v>10.0075</v>
      </c>
      <c r="AV12" s="115" t="n">
        <v>9.9502</v>
      </c>
      <c r="AW12" s="115" t="n">
        <v>10.1812</v>
      </c>
      <c r="AX12" s="115" t="n">
        <v>10.4499</v>
      </c>
      <c r="AY12" s="115" t="n">
        <v>11.2101</v>
      </c>
      <c r="AZ12" s="115" t="n">
        <v>10.7193</v>
      </c>
      <c r="BA12" s="115" t="n">
        <v>10.6039</v>
      </c>
      <c r="BB12" s="115" t="n">
        <v>10.5732</v>
      </c>
      <c r="BC12" s="115" t="n">
        <v>10.4416</v>
      </c>
      <c r="BD12" s="115" t="n">
        <v>10.6008</v>
      </c>
      <c r="BE12" s="115" t="n">
        <v>10.6839</v>
      </c>
      <c r="BF12" s="115" t="n">
        <v>10.6375</v>
      </c>
      <c r="BG12" s="115" t="n">
        <v>11.25495</v>
      </c>
      <c r="BH12" s="115" t="n">
        <v>10.8882</v>
      </c>
      <c r="BI12" s="115" t="n">
        <v>10.93965</v>
      </c>
      <c r="BJ12" s="115" t="n">
        <v>11.56155</v>
      </c>
      <c r="BK12" s="115" t="n">
        <v>11.5285</v>
      </c>
      <c r="BL12" s="115" t="n">
        <v>11.53155</v>
      </c>
      <c r="BM12" s="115" t="n">
        <v>12.16325</v>
      </c>
      <c r="BN12" s="115" t="n">
        <v>11.8153</v>
      </c>
      <c r="BO12" s="115" t="n">
        <v>12.1611</v>
      </c>
      <c r="BP12" s="115" t="n">
        <v>12.24455</v>
      </c>
      <c r="BQ12" s="115" t="n">
        <v>12.74165</v>
      </c>
      <c r="BR12" s="115" t="n">
        <v>13.3276</v>
      </c>
      <c r="BS12" s="115" t="n">
        <v>13.90705</v>
      </c>
      <c r="BT12" s="115" t="n">
        <v>13.84045</v>
      </c>
      <c r="BU12" s="115" t="n">
        <v>14.39605</v>
      </c>
      <c r="BV12" s="115" t="n">
        <v>15.55525</v>
      </c>
    </row>
    <row r="13" customFormat="false" ht="15" hidden="false" customHeight="false" outlineLevel="0" collapsed="false">
      <c r="B13" s="106" t="s">
        <v>101</v>
      </c>
      <c r="C13" s="115" t="n">
        <v>0.134179559085969</v>
      </c>
      <c r="D13" s="115" t="n">
        <v>0.1289</v>
      </c>
      <c r="E13" s="115" t="n">
        <v>0.1347</v>
      </c>
      <c r="F13" s="115" t="n">
        <v>0.1362</v>
      </c>
      <c r="G13" s="115" t="n">
        <v>0.131006655138081</v>
      </c>
      <c r="H13" s="115" t="n">
        <v>0.130765106638944</v>
      </c>
      <c r="I13" s="115" t="n">
        <v>0.132506492818148</v>
      </c>
      <c r="J13" s="115" t="n">
        <v>0.137036986282598</v>
      </c>
      <c r="K13" s="115" t="n">
        <v>0.140077602992058</v>
      </c>
      <c r="L13" s="115" t="n">
        <v>0.144556716827847</v>
      </c>
      <c r="M13" s="115" t="n">
        <v>0.1434</v>
      </c>
      <c r="N13" s="115" t="n">
        <v>0.146425747503441</v>
      </c>
      <c r="O13" s="115" t="n">
        <v>0.144883441271497</v>
      </c>
      <c r="P13" s="115" t="n">
        <v>0.139060783468454</v>
      </c>
      <c r="Q13" s="115" t="n">
        <v>0.144747126769534</v>
      </c>
      <c r="R13" s="115" t="n">
        <v>0.148535440556117</v>
      </c>
      <c r="S13" s="115" t="n">
        <v>0.145751348199971</v>
      </c>
      <c r="T13" s="115" t="n">
        <v>0.148</v>
      </c>
      <c r="U13" s="115" t="n">
        <v>0.147208196552384</v>
      </c>
      <c r="V13" s="115" t="n">
        <v>0.141773587580634</v>
      </c>
      <c r="W13" s="115" t="n">
        <v>0.124455507156192</v>
      </c>
      <c r="X13" s="115" t="n">
        <v>0.127370686910115</v>
      </c>
      <c r="Y13" s="115" t="n">
        <v>0.119535723250894</v>
      </c>
      <c r="Z13" s="115" t="n">
        <v>0.122696375549066</v>
      </c>
      <c r="AA13" s="115" t="n">
        <v>0.127918132395267</v>
      </c>
      <c r="AB13" s="115" t="n">
        <v>0.133931560972343</v>
      </c>
      <c r="AC13" s="115" t="n">
        <v>0.130323724130741</v>
      </c>
      <c r="AD13" s="115" t="n">
        <v>0.129364432542917</v>
      </c>
      <c r="AE13" s="115" t="n">
        <v>0.118056785313736</v>
      </c>
      <c r="AF13" s="115" t="n">
        <v>0.120271814300319</v>
      </c>
      <c r="AG13" s="115" t="n">
        <v>0.120467413564631</v>
      </c>
      <c r="AH13" s="115" t="n">
        <v>0.118622554892587</v>
      </c>
      <c r="AI13" s="115" t="n">
        <v>0.121617512921861</v>
      </c>
      <c r="AJ13" s="115" t="n">
        <v>0.115542820169155</v>
      </c>
      <c r="AK13" s="115" t="n">
        <v>0.113999737800603</v>
      </c>
      <c r="AL13" s="115" t="n">
        <v>0.118027524018601</v>
      </c>
      <c r="AM13" s="116" t="n">
        <v>0.110464281374618</v>
      </c>
      <c r="AN13" s="116" t="n">
        <v>0.113127290827639</v>
      </c>
      <c r="AO13" s="116" t="n">
        <f aca="false">1/AO12</f>
        <v>0.108301294200466</v>
      </c>
      <c r="AP13" s="116" t="n">
        <f aca="false">1/AP12</f>
        <v>0.11134617525888</v>
      </c>
      <c r="AQ13" s="116" t="n">
        <f aca="false">1/AQ12</f>
        <v>0.0980872976949485</v>
      </c>
      <c r="AR13" s="116" t="n">
        <f aca="false">1/AR12</f>
        <v>0.100502512562814</v>
      </c>
      <c r="AS13" s="116" t="n">
        <f aca="false">1/AS12</f>
        <v>0.101744925471842</v>
      </c>
      <c r="AT13" s="116" t="n">
        <f aca="false">1/AT12</f>
        <v>0.0967885557211715</v>
      </c>
      <c r="AU13" s="116" t="n">
        <f aca="false">1/AU12</f>
        <v>0.0999250562078441</v>
      </c>
      <c r="AV13" s="116" t="n">
        <f aca="false">1/AV12</f>
        <v>0.100500492452413</v>
      </c>
      <c r="AW13" s="116" t="n">
        <f aca="false">1/AW12</f>
        <v>0.0982202490865517</v>
      </c>
      <c r="AX13" s="116" t="n">
        <f aca="false">1/AX12</f>
        <v>0.0956946956430205</v>
      </c>
      <c r="AY13" s="116" t="n">
        <f aca="false">1/AY12</f>
        <v>0.0892052702473662</v>
      </c>
      <c r="AZ13" s="116" t="n">
        <f aca="false">1/AZ12</f>
        <v>0.0932896737660108</v>
      </c>
      <c r="BA13" s="116" t="n">
        <f aca="false">1/BA12</f>
        <v>0.0943049255462613</v>
      </c>
      <c r="BB13" s="116" t="n">
        <f aca="false">1/BB12</f>
        <v>0.0945787462641395</v>
      </c>
      <c r="BC13" s="116" t="n">
        <f aca="false">1/BC12</f>
        <v>0.0957707631014404</v>
      </c>
      <c r="BD13" s="116" t="n">
        <f aca="false">1/BD12</f>
        <v>0.0943325032073051</v>
      </c>
      <c r="BE13" s="116" t="n">
        <f aca="false">1/BE12</f>
        <v>0.0935987794719157</v>
      </c>
      <c r="BF13" s="116" t="n">
        <f aca="false">1/BF12</f>
        <v>0.0940070505287897</v>
      </c>
      <c r="BG13" s="116" t="n">
        <f aca="false">1/BG12</f>
        <v>0.0888497949790981</v>
      </c>
      <c r="BH13" s="116" t="n">
        <f aca="false">1/BH12</f>
        <v>0.0918425451406109</v>
      </c>
      <c r="BI13" s="116" t="n">
        <f aca="false">1/BI12</f>
        <v>0.091410602715809</v>
      </c>
      <c r="BJ13" s="116" t="n">
        <f aca="false">1/BJ12</f>
        <v>0.0864935929870995</v>
      </c>
      <c r="BK13" s="116" t="n">
        <f aca="false">1/BK12</f>
        <v>0.0867415535412239</v>
      </c>
      <c r="BL13" s="116" t="n">
        <f aca="false">1/BL12</f>
        <v>0.0867186111147244</v>
      </c>
      <c r="BM13" s="116" t="n">
        <f aca="false">1/BM12</f>
        <v>0.0822148685589789</v>
      </c>
      <c r="BN13" s="116" t="n">
        <f aca="false">1/BN12</f>
        <v>0.0846360227840173</v>
      </c>
      <c r="BO13" s="116" t="n">
        <f aca="false">1/BO12</f>
        <v>0.0822294035901358</v>
      </c>
      <c r="BP13" s="116" t="n">
        <f aca="false">1/BP12</f>
        <v>0.0816689874270594</v>
      </c>
      <c r="BQ13" s="116" t="n">
        <f aca="false">1/BQ12</f>
        <v>0.0784827710696809</v>
      </c>
      <c r="BR13" s="116" t="n">
        <f aca="false">1/BR12</f>
        <v>0.0750322638734656</v>
      </c>
      <c r="BS13" s="116" t="n">
        <f aca="false">1/BS12</f>
        <v>0.0719059757461144</v>
      </c>
      <c r="BT13" s="116" t="n">
        <f aca="false">1/BT12</f>
        <v>0.0722519860264659</v>
      </c>
      <c r="BU13" s="116" t="n">
        <f aca="false">1/BU12</f>
        <v>0.0694634986680374</v>
      </c>
      <c r="BV13" s="116" t="n">
        <f aca="false">1/BV12</f>
        <v>0.0642869770656209</v>
      </c>
    </row>
    <row r="14" customFormat="false" ht="15" hidden="false" customHeight="false" outlineLevel="0" collapsed="false">
      <c r="B14" s="106" t="s">
        <v>102</v>
      </c>
      <c r="C14" s="115" t="n">
        <v>12.0599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 t="n">
        <v>10.8764</v>
      </c>
      <c r="P14" s="115" t="n">
        <v>11.6034</v>
      </c>
      <c r="Q14" s="115" t="n">
        <v>11.1658</v>
      </c>
      <c r="R14" s="115" t="n">
        <v>11.0085</v>
      </c>
      <c r="S14" s="115" t="n">
        <v>11.2073</v>
      </c>
      <c r="T14" s="115" t="n">
        <v>11.0290062865336</v>
      </c>
      <c r="U14" s="115" t="n">
        <v>10.9534</v>
      </c>
      <c r="V14" s="115" t="n">
        <v>11.4895</v>
      </c>
      <c r="W14" s="115" t="n">
        <v>12.4629</v>
      </c>
      <c r="X14" s="115" t="n">
        <v>12.5476</v>
      </c>
      <c r="Y14" s="115" t="n">
        <v>13.0497194310322</v>
      </c>
      <c r="Z14" s="115" t="n">
        <v>12.6075</v>
      </c>
      <c r="AA14" s="115" t="n">
        <v>12.3063</v>
      </c>
      <c r="AB14" s="115" t="n">
        <v>11.901</v>
      </c>
      <c r="AC14" s="115" t="n">
        <v>12.3116</v>
      </c>
      <c r="AD14" s="115" t="n">
        <v>12.59775</v>
      </c>
      <c r="AE14" s="115" t="n">
        <v>13.16225</v>
      </c>
      <c r="AF14" s="115" t="n">
        <v>13.0129</v>
      </c>
      <c r="AG14" s="115" t="n">
        <v>12.9475</v>
      </c>
      <c r="AH14" s="115" t="n">
        <v>13.3374</v>
      </c>
      <c r="AI14" s="115" t="n">
        <v>13.37685</v>
      </c>
      <c r="AJ14" s="115" t="n">
        <v>13.9305</v>
      </c>
      <c r="AK14" s="115" t="n">
        <v>14.0771</v>
      </c>
      <c r="AL14" s="115" t="n">
        <v>13.67525</v>
      </c>
      <c r="AM14" s="116" t="n">
        <v>14.32485</v>
      </c>
      <c r="AN14" s="116" t="n">
        <v>13.4097</v>
      </c>
      <c r="AO14" s="116" t="n">
        <v>14.01805</v>
      </c>
      <c r="AP14" s="116" t="n">
        <v>13.8955</v>
      </c>
      <c r="AQ14" s="116" t="n">
        <v>15.5233</v>
      </c>
      <c r="AR14" s="116" t="n">
        <v>15.19</v>
      </c>
      <c r="AS14" s="116" t="n">
        <v>14.97425</v>
      </c>
      <c r="AT14" s="116" t="n">
        <v>16.0399</v>
      </c>
      <c r="AU14" s="116" t="n">
        <v>16.2444</v>
      </c>
      <c r="AV14" s="116" t="n">
        <v>15.93435</v>
      </c>
      <c r="AW14" s="116" t="n">
        <v>16.66165</v>
      </c>
      <c r="AX14" s="116" t="n">
        <v>17.2366</v>
      </c>
      <c r="AY14" s="116" t="n">
        <v>18.4798</v>
      </c>
      <c r="AZ14" s="116" t="n">
        <v>17.89685</v>
      </c>
      <c r="BA14" s="116" t="n">
        <v>17.6445</v>
      </c>
      <c r="BB14" s="116" t="n">
        <v>17.78375</v>
      </c>
      <c r="BC14" s="116" t="n">
        <v>17.4843</v>
      </c>
      <c r="BD14" s="116" t="n">
        <v>18.04595</v>
      </c>
      <c r="BE14" s="116" t="n">
        <v>18.06255</v>
      </c>
      <c r="BF14" s="116" t="n">
        <v>17.6396</v>
      </c>
      <c r="BG14" s="116" t="n">
        <v>18.2927</v>
      </c>
      <c r="BH14" s="116" t="n">
        <v>17.38935</v>
      </c>
      <c r="BI14" s="116" t="n">
        <v>17.27535</v>
      </c>
      <c r="BJ14" s="116" t="n">
        <v>17.9932</v>
      </c>
      <c r="BK14" s="116" t="n">
        <v>17.39125</v>
      </c>
      <c r="BL14" s="116" t="n">
        <v>17.81305</v>
      </c>
      <c r="BM14" s="116" t="n">
        <v>17.96885</v>
      </c>
      <c r="BN14" s="116" t="n">
        <v>18.2179</v>
      </c>
      <c r="BO14" s="116" t="n">
        <v>18.59595</v>
      </c>
      <c r="BP14" s="116" t="n">
        <v>19.2544</v>
      </c>
      <c r="BQ14" s="116" t="n">
        <v>19.86345</v>
      </c>
      <c r="BR14" s="116" t="n">
        <v>20.56325</v>
      </c>
      <c r="BS14" s="116" t="n">
        <v>21.0834</v>
      </c>
      <c r="BT14" s="116" t="n">
        <v>21.19745</v>
      </c>
      <c r="BU14" s="116" t="n">
        <v>21.6308</v>
      </c>
      <c r="BV14" s="116" t="n">
        <v>23.06515</v>
      </c>
    </row>
    <row r="15" customFormat="false" ht="15" hidden="false" customHeight="false" outlineLevel="0" collapsed="false">
      <c r="B15" s="106" t="s">
        <v>103</v>
      </c>
      <c r="C15" s="115" t="n">
        <v>0.0829194271925969</v>
      </c>
      <c r="D15" s="115" t="n">
        <v>0.0834</v>
      </c>
      <c r="E15" s="115" t="n">
        <v>0.0895</v>
      </c>
      <c r="F15" s="115" t="n">
        <v>0.0888</v>
      </c>
      <c r="G15" s="115" t="n">
        <v>0.0892968763952637</v>
      </c>
      <c r="H15" s="115" t="n">
        <v>0.0887067443737747</v>
      </c>
      <c r="I15" s="115" t="n">
        <v>0.086721243235743</v>
      </c>
      <c r="J15" s="115" t="n">
        <v>0.0875702751458045</v>
      </c>
      <c r="K15" s="115" t="n">
        <v>0.0900333123255605</v>
      </c>
      <c r="L15" s="115" t="n">
        <v>0.0911984386827298</v>
      </c>
      <c r="M15" s="115" t="n">
        <v>0.0898</v>
      </c>
      <c r="N15" s="115" t="n">
        <v>0.0937901539096426</v>
      </c>
      <c r="O15" s="115" t="n">
        <v>0.0919421867529697</v>
      </c>
      <c r="P15" s="115" t="n">
        <v>0.0861816364169123</v>
      </c>
      <c r="Q15" s="115" t="n">
        <v>0.0895591896684519</v>
      </c>
      <c r="R15" s="115" t="n">
        <v>0.0908388972157878</v>
      </c>
      <c r="S15" s="115" t="n">
        <v>0.0892275570387158</v>
      </c>
      <c r="T15" s="115" t="n">
        <v>0.09067</v>
      </c>
      <c r="U15" s="115" t="n">
        <v>0.0912958533423412</v>
      </c>
      <c r="V15" s="115" t="n">
        <v>0.0870359893816093</v>
      </c>
      <c r="W15" s="115" t="n">
        <v>0.0802381468197611</v>
      </c>
      <c r="X15" s="115" t="n">
        <v>0.079696515668335</v>
      </c>
      <c r="Y15" s="115" t="n">
        <v>0.07663</v>
      </c>
      <c r="Z15" s="115" t="n">
        <v>0.0793178663493952</v>
      </c>
      <c r="AA15" s="115" t="n">
        <v>0.0812591924461455</v>
      </c>
      <c r="AB15" s="115" t="n">
        <v>0.0840265523905554</v>
      </c>
      <c r="AC15" s="115" t="n">
        <v>0.0812242113129082</v>
      </c>
      <c r="AD15" s="115" t="n">
        <v>0.0793792542319065</v>
      </c>
      <c r="AE15" s="115" t="n">
        <v>0.0759748523238808</v>
      </c>
      <c r="AF15" s="115" t="n">
        <v>0.0768468212312398</v>
      </c>
      <c r="AG15" s="115" t="n">
        <v>0.0772349874493145</v>
      </c>
      <c r="AH15" s="115" t="n">
        <v>0.0749771319747477</v>
      </c>
      <c r="AI15" s="115" t="n">
        <v>0.0747560150558614</v>
      </c>
      <c r="AJ15" s="115" t="n">
        <v>0.0717849323427013</v>
      </c>
      <c r="AK15" s="115" t="n">
        <v>0.0710373585468598</v>
      </c>
      <c r="AL15" s="115" t="n">
        <v>0.0731248057622347</v>
      </c>
      <c r="AM15" s="116" t="n">
        <v>0.0698087589049798</v>
      </c>
      <c r="AN15" s="116" t="n">
        <v>0.0745728838079897</v>
      </c>
      <c r="AO15" s="116" t="n">
        <f aca="false">1/AO14</f>
        <v>0.071336598171643</v>
      </c>
      <c r="AP15" s="116" t="n">
        <f aca="false">1/AP14</f>
        <v>0.0719657443057105</v>
      </c>
      <c r="AQ15" s="116" t="n">
        <f aca="false">1/AQ14</f>
        <v>0.0644192922896549</v>
      </c>
      <c r="AR15" s="116" t="n">
        <f aca="false">1/AR14</f>
        <v>0.065832784726794</v>
      </c>
      <c r="AS15" s="116" t="n">
        <f aca="false">1/AS14</f>
        <v>0.0667813079119155</v>
      </c>
      <c r="AT15" s="116" t="n">
        <f aca="false">1/AT14</f>
        <v>0.0623445283324709</v>
      </c>
      <c r="AU15" s="116" t="n">
        <f aca="false">1/AU14</f>
        <v>0.0615596759498658</v>
      </c>
      <c r="AV15" s="116" t="n">
        <f aca="false">1/AV14</f>
        <v>0.0627575018748804</v>
      </c>
      <c r="AW15" s="116" t="n">
        <f aca="false">1/AW14</f>
        <v>0.0600180654376967</v>
      </c>
      <c r="AX15" s="116" t="n">
        <f aca="false">1/AX14</f>
        <v>0.0580160820579465</v>
      </c>
      <c r="AY15" s="116" t="n">
        <f aca="false">1/AY14</f>
        <v>0.0541131397525947</v>
      </c>
      <c r="AZ15" s="116" t="n">
        <f aca="false">1/AZ14</f>
        <v>0.0558757546719115</v>
      </c>
      <c r="BA15" s="116" t="n">
        <f aca="false">1/BA14</f>
        <v>0.0566748845249228</v>
      </c>
      <c r="BB15" s="116" t="n">
        <f aca="false">1/BB14</f>
        <v>0.0562311098615309</v>
      </c>
      <c r="BC15" s="116" t="n">
        <f aca="false">1/BC14</f>
        <v>0.0571941684825815</v>
      </c>
      <c r="BD15" s="116" t="n">
        <f aca="false">1/BD14</f>
        <v>0.055414095683519</v>
      </c>
      <c r="BE15" s="116" t="n">
        <f aca="false">1/BE14</f>
        <v>0.0553631685448622</v>
      </c>
      <c r="BF15" s="116" t="n">
        <f aca="false">1/BF14</f>
        <v>0.0566906279053947</v>
      </c>
      <c r="BG15" s="116" t="n">
        <f aca="false">1/BG14</f>
        <v>0.0546666156444921</v>
      </c>
      <c r="BH15" s="116" t="n">
        <f aca="false">1/BH14</f>
        <v>0.0575064622886997</v>
      </c>
      <c r="BI15" s="116" t="n">
        <f aca="false">1/BI14</f>
        <v>0.0578859473179994</v>
      </c>
      <c r="BJ15" s="116" t="n">
        <f aca="false">1/BJ14</f>
        <v>0.0555765511415424</v>
      </c>
      <c r="BK15" s="116" t="n">
        <f aca="false">1/BK14</f>
        <v>0.0575001796880615</v>
      </c>
      <c r="BL15" s="116" t="n">
        <f aca="false">1/BL14</f>
        <v>0.0561386174742675</v>
      </c>
      <c r="BM15" s="116" t="n">
        <f aca="false">1/BM14</f>
        <v>0.055651864198321</v>
      </c>
      <c r="BN15" s="116" t="n">
        <f aca="false">1/BN14</f>
        <v>0.054891068674216</v>
      </c>
      <c r="BO15" s="116" t="n">
        <f aca="false">1/BO14</f>
        <v>0.0537751499654495</v>
      </c>
      <c r="BP15" s="116" t="n">
        <f aca="false">1/BP14</f>
        <v>0.0519361808210071</v>
      </c>
      <c r="BQ15" s="116" t="n">
        <f aca="false">1/BQ14</f>
        <v>0.0503437217603186</v>
      </c>
      <c r="BR15" s="116" t="n">
        <f aca="false">1/BR14</f>
        <v>0.0486304450901487</v>
      </c>
      <c r="BS15" s="116" t="n">
        <f aca="false">1/BS14</f>
        <v>0.0474306800610907</v>
      </c>
      <c r="BT15" s="116" t="n">
        <f aca="false">1/BT14</f>
        <v>0.047175485730595</v>
      </c>
      <c r="BU15" s="116" t="n">
        <f aca="false">1/BU14</f>
        <v>0.0462303752057252</v>
      </c>
      <c r="BV15" s="116" t="n">
        <f aca="false">1/BV14</f>
        <v>0.0433554518396802</v>
      </c>
    </row>
    <row r="16" customFormat="false" ht="15" hidden="false" customHeight="false" outlineLevel="0" collapsed="false">
      <c r="B16" s="106" t="s">
        <v>104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 t="n">
        <v>11.9617224880383</v>
      </c>
      <c r="P16" s="115" t="n">
        <v>11.4810562571757</v>
      </c>
      <c r="Q16" s="115" t="n">
        <v>11.8343195266272</v>
      </c>
      <c r="R16" s="115" t="n">
        <v>12.3915737298637</v>
      </c>
      <c r="S16" s="115" t="n">
        <v>11.8343195266272</v>
      </c>
      <c r="T16" s="115" t="n">
        <v>11.46</v>
      </c>
      <c r="U16" s="115" t="n">
        <v>11.6822429906542</v>
      </c>
      <c r="V16" s="115" t="n">
        <v>10.8601216333623</v>
      </c>
      <c r="W16" s="115" t="n">
        <v>9.56022944550669</v>
      </c>
      <c r="X16" s="115" t="n">
        <v>10.1102011930037</v>
      </c>
      <c r="Y16" s="115" t="n">
        <v>9.305</v>
      </c>
      <c r="Z16" s="115" t="n">
        <v>9.485</v>
      </c>
      <c r="AA16" s="115" t="n">
        <v>9.745</v>
      </c>
      <c r="AB16" s="115" t="n">
        <v>10.75</v>
      </c>
      <c r="AC16" s="115" t="n">
        <v>10.645</v>
      </c>
      <c r="AD16" s="115" t="n">
        <v>10.355</v>
      </c>
      <c r="AE16" s="115" t="n">
        <v>9.28</v>
      </c>
      <c r="AF16" s="115" t="n">
        <v>9.585</v>
      </c>
      <c r="AG16" s="115" t="n">
        <v>9.425</v>
      </c>
      <c r="AH16" s="115" t="n">
        <v>9.285</v>
      </c>
      <c r="AI16" s="115" t="n">
        <v>9.41</v>
      </c>
      <c r="AJ16" s="115" t="n">
        <v>9.19</v>
      </c>
      <c r="AK16" s="115" t="n">
        <v>9.39135</v>
      </c>
      <c r="AL16" s="115" t="n">
        <v>10.15935</v>
      </c>
      <c r="AM16" s="116" t="n">
        <v>10.035</v>
      </c>
      <c r="AN16" s="116" t="n">
        <v>10.445</v>
      </c>
      <c r="AO16" s="116" t="n">
        <v>10.175</v>
      </c>
      <c r="AP16" s="116" t="n">
        <v>10.895</v>
      </c>
      <c r="AQ16" s="116" t="n">
        <v>9.875</v>
      </c>
      <c r="AR16" s="116" t="n">
        <v>9.935</v>
      </c>
      <c r="AS16" s="116" t="n">
        <v>9.945</v>
      </c>
      <c r="AT16" s="116" t="n">
        <v>9.475</v>
      </c>
      <c r="AU16" s="116" t="n">
        <v>9.795</v>
      </c>
      <c r="AV16" s="116" t="n">
        <v>9.875</v>
      </c>
      <c r="AW16" s="116" t="n">
        <v>10.045</v>
      </c>
      <c r="AX16" s="116" t="n">
        <v>10.035</v>
      </c>
      <c r="AY16" s="116" t="n">
        <v>9.145</v>
      </c>
      <c r="AZ16" s="116" t="n">
        <v>9.495</v>
      </c>
      <c r="BA16" s="116" t="n">
        <v>9.695</v>
      </c>
      <c r="BB16" s="116" t="n">
        <v>9.685</v>
      </c>
      <c r="BC16" s="116" t="n">
        <v>9.73</v>
      </c>
      <c r="BD16" s="116" t="n">
        <v>9.56</v>
      </c>
      <c r="BE16" s="116" t="n">
        <v>9.62635</v>
      </c>
      <c r="BF16" s="116" t="n">
        <v>9.75625</v>
      </c>
      <c r="BG16" s="116" t="n">
        <v>9.7175</v>
      </c>
      <c r="BH16" s="116" t="n">
        <v>9.75609756097561</v>
      </c>
      <c r="BI16" s="116" t="n">
        <v>10.7241</v>
      </c>
      <c r="BJ16" s="116" t="n">
        <v>10.35045</v>
      </c>
      <c r="BK16" s="116" t="n">
        <v>10.221</v>
      </c>
      <c r="BL16" s="116" t="n">
        <v>10.33825</v>
      </c>
      <c r="BM16" s="116" t="n">
        <v>9.88055</v>
      </c>
      <c r="BN16" s="116" t="n">
        <v>10.054</v>
      </c>
      <c r="BO16" s="116" t="n">
        <v>10.19385</v>
      </c>
      <c r="BP16" s="116" t="n">
        <v>9.99505</v>
      </c>
      <c r="BQ16" s="116" t="n">
        <v>9.74665</v>
      </c>
      <c r="BR16" s="116" t="n">
        <v>9.0845</v>
      </c>
      <c r="BS16" s="116" t="n">
        <v>8.62105</v>
      </c>
      <c r="BT16" s="116" t="n">
        <v>8.7528</v>
      </c>
      <c r="BU16" s="116" t="n">
        <v>8.52875</v>
      </c>
      <c r="BV16" s="116" t="n">
        <v>7.7415</v>
      </c>
    </row>
    <row r="17" customFormat="false" ht="15" hidden="false" customHeight="false" outlineLevel="0" collapsed="false">
      <c r="B17" s="106" t="s">
        <v>105</v>
      </c>
      <c r="C17" s="115" t="n">
        <v>12.2549</v>
      </c>
      <c r="D17" s="115" t="n">
        <v>11.7786</v>
      </c>
      <c r="E17" s="115" t="n">
        <v>12.1951</v>
      </c>
      <c r="F17" s="115" t="n">
        <v>12.7065</v>
      </c>
      <c r="G17" s="115" t="n">
        <v>12.0772946859903</v>
      </c>
      <c r="H17" s="115" t="n">
        <v>11.8764845605701</v>
      </c>
      <c r="I17" s="115" t="n">
        <v>11.6144018583043</v>
      </c>
      <c r="J17" s="115" t="n">
        <v>11.7096018735363</v>
      </c>
      <c r="K17" s="115" t="n">
        <v>11.8203309692671</v>
      </c>
      <c r="L17" s="115" t="n">
        <v>11.8203309692671</v>
      </c>
      <c r="M17" s="115" t="n">
        <v>11.8203309692671</v>
      </c>
      <c r="N17" s="115" t="n">
        <v>12.1951219512195</v>
      </c>
      <c r="O17" s="115" t="n">
        <v>0.0835999999999998</v>
      </c>
      <c r="P17" s="115" t="n">
        <v>0.0870999999999997</v>
      </c>
      <c r="Q17" s="115" t="n">
        <v>0.0845000000000001</v>
      </c>
      <c r="R17" s="115" t="n">
        <v>0.0807</v>
      </c>
      <c r="S17" s="115" t="n">
        <v>0.0845000000000001</v>
      </c>
      <c r="T17" s="115" t="n">
        <v>0.087260034904014</v>
      </c>
      <c r="U17" s="115" t="n">
        <v>0.0856000000000001</v>
      </c>
      <c r="V17" s="115" t="n">
        <v>0.09208</v>
      </c>
      <c r="W17" s="115" t="n">
        <v>0.1046</v>
      </c>
      <c r="X17" s="115" t="n">
        <v>0.09891</v>
      </c>
      <c r="Y17" s="115" t="n">
        <v>0.107469102632993</v>
      </c>
      <c r="Z17" s="115" t="n">
        <v>0.105429625724829</v>
      </c>
      <c r="AA17" s="115" t="n">
        <v>0.102616726526424</v>
      </c>
      <c r="AB17" s="115" t="n">
        <v>0.0930232558139535</v>
      </c>
      <c r="AC17" s="115" t="n">
        <v>0.0939408172851104</v>
      </c>
      <c r="AD17" s="115" t="n">
        <v>0.0965717044905843</v>
      </c>
      <c r="AE17" s="115" t="n">
        <v>0.107758620689655</v>
      </c>
      <c r="AF17" s="115" t="n">
        <v>0.104329681794471</v>
      </c>
      <c r="AG17" s="115" t="n">
        <v>0.106100795755968</v>
      </c>
      <c r="AH17" s="115" t="n">
        <v>0.107700592353258</v>
      </c>
      <c r="AI17" s="115" t="n">
        <v>0.106269925611052</v>
      </c>
      <c r="AJ17" s="115" t="n">
        <v>0.108813928182807</v>
      </c>
      <c r="AK17" s="115" t="n">
        <v>0.106480963865685</v>
      </c>
      <c r="AL17" s="115" t="n">
        <v>0.0984314941408653</v>
      </c>
      <c r="AM17" s="116" t="n">
        <v>0.0996512207274539</v>
      </c>
      <c r="AN17" s="116" t="n">
        <v>0.0957395883197702</v>
      </c>
      <c r="AO17" s="116" t="n">
        <f aca="false">1/AO16</f>
        <v>0.0982800982800983</v>
      </c>
      <c r="AP17" s="116" t="n">
        <f aca="false">1/AP16</f>
        <v>0.0917852225791648</v>
      </c>
      <c r="AQ17" s="116" t="n">
        <f aca="false">1/AQ16</f>
        <v>0.10126582278481</v>
      </c>
      <c r="AR17" s="116" t="n">
        <f aca="false">1/AR16</f>
        <v>0.100654252642174</v>
      </c>
      <c r="AS17" s="116" t="n">
        <f aca="false">1/AS16</f>
        <v>0.100553041729512</v>
      </c>
      <c r="AT17" s="116" t="n">
        <f aca="false">1/AT16</f>
        <v>0.105540897097625</v>
      </c>
      <c r="AU17" s="116" t="n">
        <f aca="false">1/AU16</f>
        <v>0.102092904543134</v>
      </c>
      <c r="AV17" s="116" t="n">
        <f aca="false">1/AV16</f>
        <v>0.10126582278481</v>
      </c>
      <c r="AW17" s="116" t="n">
        <f aca="false">1/AW16</f>
        <v>0.0995520159283226</v>
      </c>
      <c r="AX17" s="116" t="n">
        <f aca="false">1/AX16</f>
        <v>0.0996512207274539</v>
      </c>
      <c r="AY17" s="116" t="n">
        <f aca="false">1/AY16</f>
        <v>0.109349371241115</v>
      </c>
      <c r="AZ17" s="116" t="n">
        <f aca="false">1/AZ16</f>
        <v>0.105318588730911</v>
      </c>
      <c r="BA17" s="116" t="n">
        <f aca="false">1/BA16</f>
        <v>0.103145951521403</v>
      </c>
      <c r="BB17" s="116" t="n">
        <f aca="false">1/BB16</f>
        <v>0.103252452245741</v>
      </c>
      <c r="BC17" s="116" t="n">
        <f aca="false">1/BC16</f>
        <v>0.102774922918808</v>
      </c>
      <c r="BD17" s="116" t="n">
        <f aca="false">1/BD16</f>
        <v>0.104602510460251</v>
      </c>
      <c r="BE17" s="116" t="n">
        <f aca="false">1/BE16</f>
        <v>0.103881533499198</v>
      </c>
      <c r="BF17" s="116" t="n">
        <f aca="false">1/BF16</f>
        <v>0.102498398462524</v>
      </c>
      <c r="BG17" s="116" t="n">
        <f aca="false">1/BG16</f>
        <v>0.102907126318498</v>
      </c>
      <c r="BH17" s="116" t="n">
        <f aca="false">1/BH16</f>
        <v>0.1025</v>
      </c>
      <c r="BI17" s="116" t="n">
        <f aca="false">1/BI16</f>
        <v>0.0932479182402253</v>
      </c>
      <c r="BJ17" s="116" t="n">
        <f aca="false">1/BJ16</f>
        <v>0.0966141568724065</v>
      </c>
      <c r="BK17" s="116" t="n">
        <f aca="false">1/BK16</f>
        <v>0.0978377849525487</v>
      </c>
      <c r="BL17" s="116" t="n">
        <f aca="false">1/BL16</f>
        <v>0.0967281696612096</v>
      </c>
      <c r="BM17" s="116" t="n">
        <f aca="false">1/BM16</f>
        <v>0.10120894079783</v>
      </c>
      <c r="BN17" s="116" t="n">
        <f aca="false">1/BN16</f>
        <v>0.0994629003381739</v>
      </c>
      <c r="BO17" s="116" t="n">
        <f aca="false">1/BO16</f>
        <v>0.0980983632288095</v>
      </c>
      <c r="BP17" s="116" t="n">
        <f aca="false">1/BP16</f>
        <v>0.100049524514635</v>
      </c>
      <c r="BQ17" s="116" t="n">
        <f aca="false">1/BQ16</f>
        <v>0.102599354650059</v>
      </c>
      <c r="BR17" s="116" t="n">
        <f aca="false">1/BR16</f>
        <v>0.110077604711321</v>
      </c>
      <c r="BS17" s="116" t="n">
        <f aca="false">1/BS16</f>
        <v>0.115995151402671</v>
      </c>
      <c r="BT17" s="116" t="n">
        <f aca="false">1/BT16</f>
        <v>0.114249154556256</v>
      </c>
      <c r="BU17" s="116" t="n">
        <f aca="false">1/BU16</f>
        <v>0.11725047633006</v>
      </c>
      <c r="BV17" s="116" t="n">
        <f aca="false">1/BV16</f>
        <v>0.129173932700381</v>
      </c>
    </row>
    <row r="18" customFormat="false" ht="15" hidden="false" customHeight="false" outlineLevel="0" collapsed="false">
      <c r="B18" s="106" t="s">
        <v>106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 t="n">
        <v>9.2117</v>
      </c>
      <c r="P18" s="115" t="n">
        <v>9.8176</v>
      </c>
      <c r="Q18" s="115" t="n">
        <v>9.6675</v>
      </c>
      <c r="R18" s="115" t="n">
        <v>9.7152</v>
      </c>
      <c r="S18" s="115" t="n">
        <v>9.8407</v>
      </c>
      <c r="T18" s="115" t="n">
        <v>9.68054211035818</v>
      </c>
      <c r="U18" s="115" t="n">
        <v>9.7055</v>
      </c>
      <c r="V18" s="115" t="n">
        <v>10.1704</v>
      </c>
      <c r="W18" s="115" t="n">
        <v>10.8227</v>
      </c>
      <c r="X18" s="115" t="n">
        <v>10.9798</v>
      </c>
      <c r="Y18" s="115" t="n">
        <v>11.1569786901707</v>
      </c>
      <c r="Z18" s="115" t="n">
        <v>10.5809</v>
      </c>
      <c r="AA18" s="116" t="n">
        <v>10.3165</v>
      </c>
      <c r="AB18" s="116" t="n">
        <v>10.0662</v>
      </c>
      <c r="AC18" s="116" t="n">
        <v>10.28655</v>
      </c>
      <c r="AD18" s="116" t="n">
        <v>10.2505</v>
      </c>
      <c r="AE18" s="116" t="n">
        <v>10.54595</v>
      </c>
      <c r="AF18" s="116" t="n">
        <v>10.4686</v>
      </c>
      <c r="AG18" s="116" t="n">
        <v>10.19095</v>
      </c>
      <c r="AH18" s="116" t="n">
        <v>10.57385</v>
      </c>
      <c r="AI18" s="116" t="n">
        <v>10.63755</v>
      </c>
      <c r="AJ18" s="116" t="n">
        <v>11.22265</v>
      </c>
      <c r="AK18" s="116" t="n">
        <v>11.4099</v>
      </c>
      <c r="AL18" s="116" t="n">
        <v>11.1741</v>
      </c>
      <c r="AM18" s="116" t="n">
        <v>12.27235</v>
      </c>
      <c r="AN18" s="116" t="n">
        <v>11.62625</v>
      </c>
      <c r="AO18" s="116" t="n">
        <v>11.8484</v>
      </c>
      <c r="AP18" s="116" t="n">
        <v>11.73985</v>
      </c>
      <c r="AQ18" s="116" t="n">
        <v>13.3023</v>
      </c>
      <c r="AR18" s="116" t="n">
        <v>12.98755</v>
      </c>
      <c r="AS18" s="116" t="n">
        <v>13.0589</v>
      </c>
      <c r="AT18" s="116" t="n">
        <v>13.6795</v>
      </c>
      <c r="AU18" s="116" t="n">
        <v>13.5574</v>
      </c>
      <c r="AV18" s="116" t="n">
        <v>13.6318</v>
      </c>
      <c r="AW18" s="116" t="n">
        <v>13.87215</v>
      </c>
      <c r="AX18" s="116" t="n">
        <v>14.42075</v>
      </c>
      <c r="AY18" s="116" t="n">
        <v>15.18585</v>
      </c>
      <c r="AZ18" s="116" t="n">
        <v>14.68955</v>
      </c>
      <c r="BA18" s="116" t="n">
        <v>14.5865</v>
      </c>
      <c r="BB18" s="116" t="n">
        <v>14.6068</v>
      </c>
      <c r="BC18" s="116" t="n">
        <v>14.2156</v>
      </c>
      <c r="BD18" s="116" t="n">
        <v>14.4758</v>
      </c>
      <c r="BE18" s="116" t="n">
        <v>14.31115</v>
      </c>
      <c r="BF18" s="116" t="n">
        <v>14.04845</v>
      </c>
      <c r="BG18" s="116" t="n">
        <v>14.28285</v>
      </c>
      <c r="BH18" s="116" t="n">
        <v>13.6886</v>
      </c>
      <c r="BI18" s="116" t="n">
        <v>13.68135</v>
      </c>
      <c r="BJ18" s="116" t="n">
        <v>14.0532</v>
      </c>
      <c r="BK18" s="116" t="n">
        <v>13.0758</v>
      </c>
      <c r="BL18" s="116" t="n">
        <v>12.9316</v>
      </c>
      <c r="BM18" s="116" t="n">
        <v>13.1125</v>
      </c>
      <c r="BN18" s="116" t="n">
        <v>13.1243</v>
      </c>
      <c r="BO18" s="116" t="n">
        <v>13.299</v>
      </c>
      <c r="BP18" s="116" t="n">
        <v>13.68385</v>
      </c>
      <c r="BQ18" s="116" t="n">
        <v>13.95385</v>
      </c>
      <c r="BR18" s="116" t="n">
        <v>14.982</v>
      </c>
      <c r="BS18" s="116" t="n">
        <v>15.63015</v>
      </c>
      <c r="BT18" s="116" t="n">
        <v>15.1954</v>
      </c>
      <c r="BU18" s="116" t="n">
        <v>15.23425</v>
      </c>
      <c r="BV18" s="116" t="n">
        <v>16.99965</v>
      </c>
    </row>
    <row r="19" customFormat="false" ht="15" hidden="false" customHeight="false" outlineLevel="0" collapsed="false">
      <c r="B19" s="106" t="s">
        <v>107</v>
      </c>
      <c r="C19" s="115" t="n">
        <v>0.0939</v>
      </c>
      <c r="D19" s="115" t="n">
        <v>0.0953</v>
      </c>
      <c r="E19" s="115" t="n">
        <v>0.0992</v>
      </c>
      <c r="F19" s="115" t="n">
        <v>0.1015</v>
      </c>
      <c r="G19" s="115" t="n">
        <v>0.104142800608194</v>
      </c>
      <c r="H19" s="115" t="n">
        <v>0.10712028536844</v>
      </c>
      <c r="I19" s="115" t="n">
        <v>0.103754889449165</v>
      </c>
      <c r="J19" s="115" t="n">
        <v>0.106280090550637</v>
      </c>
      <c r="K19" s="115" t="n">
        <v>0.107413693097596</v>
      </c>
      <c r="L19" s="115" t="n">
        <v>0.104012814378731</v>
      </c>
      <c r="M19" s="115" t="n">
        <v>0.1048</v>
      </c>
      <c r="N19" s="115" t="n">
        <v>0.110702740999867</v>
      </c>
      <c r="O19" s="115" t="n">
        <v>0.10855759523215</v>
      </c>
      <c r="P19" s="115" t="n">
        <v>0.101857887874837</v>
      </c>
      <c r="Q19" s="115" t="n">
        <v>0.103439358675976</v>
      </c>
      <c r="R19" s="115" t="n">
        <v>0.102931488801054</v>
      </c>
      <c r="S19" s="115" t="n">
        <v>0.101618787281393</v>
      </c>
      <c r="T19" s="115" t="n">
        <v>0.1033</v>
      </c>
      <c r="U19" s="115" t="n">
        <v>0.103034361959714</v>
      </c>
      <c r="V19" s="115" t="n">
        <v>0.0983245496735625</v>
      </c>
      <c r="W19" s="115" t="n">
        <v>0.0923983848762324</v>
      </c>
      <c r="X19" s="115" t="n">
        <v>0.0910763401883459</v>
      </c>
      <c r="Y19" s="115" t="n">
        <v>0.08963</v>
      </c>
      <c r="Z19" s="115" t="n">
        <v>0.0945099188159797</v>
      </c>
      <c r="AA19" s="115" t="n">
        <v>0.0969320990646053</v>
      </c>
      <c r="AB19" s="115" t="n">
        <v>0.0993423536190419</v>
      </c>
      <c r="AC19" s="115" t="n">
        <v>0.0972143235584331</v>
      </c>
      <c r="AD19" s="115" t="n">
        <v>0.0975562167699137</v>
      </c>
      <c r="AE19" s="115" t="n">
        <v>0.0948231311546139</v>
      </c>
      <c r="AF19" s="115" t="n">
        <v>0.0955237567583058</v>
      </c>
      <c r="AG19" s="115" t="n">
        <v>0.0981262787080694</v>
      </c>
      <c r="AH19" s="115" t="n">
        <v>0.0945729322810518</v>
      </c>
      <c r="AI19" s="115" t="n">
        <v>0.0940066086645891</v>
      </c>
      <c r="AJ19" s="115" t="n">
        <v>0.0891055142947521</v>
      </c>
      <c r="AK19" s="115" t="n">
        <v>0.0876431870568541</v>
      </c>
      <c r="AL19" s="115" t="n">
        <v>0.0894926660760151</v>
      </c>
      <c r="AM19" s="116" t="n">
        <v>0.0814839863595807</v>
      </c>
      <c r="AN19" s="116" t="n">
        <v>0.0860122567465864</v>
      </c>
      <c r="AO19" s="116" t="n">
        <f aca="false">1/AO18</f>
        <v>0.0843995813780764</v>
      </c>
      <c r="AP19" s="116" t="n">
        <f aca="false">1/AP18</f>
        <v>0.0851799639688752</v>
      </c>
      <c r="AQ19" s="116" t="n">
        <f aca="false">1/AQ18</f>
        <v>0.0751749697420747</v>
      </c>
      <c r="AR19" s="116" t="n">
        <f aca="false">1/AR18</f>
        <v>0.0769968161816509</v>
      </c>
      <c r="AS19" s="116" t="n">
        <f aca="false">1/AS18</f>
        <v>0.0765761281578081</v>
      </c>
      <c r="AT19" s="116" t="n">
        <f aca="false">1/AT18</f>
        <v>0.0731020870645857</v>
      </c>
      <c r="AU19" s="116" t="n">
        <f aca="false">1/AU18</f>
        <v>0.0737604555445734</v>
      </c>
      <c r="AV19" s="116" t="n">
        <f aca="false">1/AV18</f>
        <v>0.073357883771769</v>
      </c>
      <c r="AW19" s="116" t="n">
        <f aca="false">1/AW18</f>
        <v>0.0720868791066994</v>
      </c>
      <c r="AX19" s="116" t="n">
        <f aca="false">1/AX18</f>
        <v>0.0693445209160411</v>
      </c>
      <c r="AY19" s="116" t="n">
        <f aca="false">1/AY18</f>
        <v>0.0658507755575091</v>
      </c>
      <c r="AZ19" s="116" t="n">
        <f aca="false">1/AZ18</f>
        <v>0.0680756047666539</v>
      </c>
      <c r="BA19" s="116" t="n">
        <f aca="false">1/BA18</f>
        <v>0.0685565420080211</v>
      </c>
      <c r="BB19" s="116" t="n">
        <f aca="false">1/BB18</f>
        <v>0.06846126461648</v>
      </c>
      <c r="BC19" s="116" t="n">
        <f aca="false">1/BC18</f>
        <v>0.0703452545091308</v>
      </c>
      <c r="BD19" s="116" t="n">
        <f aca="false">1/BD18</f>
        <v>0.0690808107323948</v>
      </c>
      <c r="BE19" s="116" t="n">
        <f aca="false">1/BE18</f>
        <v>0.0698755865182043</v>
      </c>
      <c r="BF19" s="116" t="n">
        <f aca="false">1/BF18</f>
        <v>0.0711822300680858</v>
      </c>
      <c r="BG19" s="116" t="n">
        <f aca="false">1/BG18</f>
        <v>0.0700140378145818</v>
      </c>
      <c r="BH19" s="116" t="n">
        <f aca="false">1/BH18</f>
        <v>0.0730534897652061</v>
      </c>
      <c r="BI19" s="116" t="n">
        <f aca="false">1/BI18</f>
        <v>0.0730922021584127</v>
      </c>
      <c r="BJ19" s="116" t="n">
        <f aca="false">1/BJ18</f>
        <v>0.0711581703811232</v>
      </c>
      <c r="BK19" s="116" t="n">
        <f aca="false">1/BK18</f>
        <v>0.0764771562734211</v>
      </c>
      <c r="BL19" s="116" t="n">
        <f aca="false">1/BL18</f>
        <v>0.0773299514367905</v>
      </c>
      <c r="BM19" s="116" t="n">
        <f aca="false">1/BM18</f>
        <v>0.0762631077216397</v>
      </c>
      <c r="BN19" s="116" t="n">
        <f aca="false">1/BN18</f>
        <v>0.0761945398992708</v>
      </c>
      <c r="BO19" s="116" t="n">
        <f aca="false">1/BO18</f>
        <v>0.0751936235807204</v>
      </c>
      <c r="BP19" s="116" t="n">
        <f aca="false">1/BP18</f>
        <v>0.0730788484235066</v>
      </c>
      <c r="BQ19" s="116" t="n">
        <f aca="false">1/BQ18</f>
        <v>0.0716648093536909</v>
      </c>
      <c r="BR19" s="116" t="n">
        <f aca="false">1/BR18</f>
        <v>0.0667467627820051</v>
      </c>
      <c r="BS19" s="116" t="n">
        <f aca="false">1/BS18</f>
        <v>0.0639789125504234</v>
      </c>
      <c r="BT19" s="116" t="n">
        <f aca="false">1/BT18</f>
        <v>0.0658093896837201</v>
      </c>
      <c r="BU19" s="116" t="n">
        <f aca="false">1/BU18</f>
        <v>0.0656415642384758</v>
      </c>
      <c r="BV19" s="116" t="n">
        <f aca="false">1/BV18</f>
        <v>0.0588247405093634</v>
      </c>
    </row>
    <row r="20" customFormat="false" ht="15" hidden="false" customHeight="false" outlineLevel="0" collapsed="false">
      <c r="B20" s="117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</row>
    <row r="21" customFormat="false" ht="15" hidden="false" customHeight="false" outlineLevel="0" collapsed="false">
      <c r="B21" s="119" t="s">
        <v>10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</row>
    <row r="22" customFormat="false" ht="15" hidden="false" customHeight="false" outlineLevel="0" collapsed="false">
      <c r="AN22" s="120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21" t="s">
        <v>109</v>
      </c>
      <c r="C1" s="121"/>
    </row>
    <row r="23" customFormat="false" ht="21" hidden="false" customHeight="false" outlineLevel="0" collapsed="false">
      <c r="B23" s="122" t="s">
        <v>110</v>
      </c>
      <c r="C23" s="122"/>
      <c r="D23" s="122"/>
      <c r="E23" s="122"/>
      <c r="F23" s="122"/>
      <c r="G23" s="122"/>
      <c r="H23" s="122"/>
      <c r="I23" s="121"/>
      <c r="J23" s="121"/>
      <c r="K23" s="121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8" activeCellId="0" sqref="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3" t="s">
        <v>111</v>
      </c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9.5" hidden="false" customHeight="false" outlineLevel="0" collapsed="false">
      <c r="C3" s="124" t="s">
        <v>112</v>
      </c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6.5" hidden="false" customHeight="false" outlineLevel="0" collapsed="false">
      <c r="C4" s="125"/>
      <c r="D4" s="126" t="s">
        <v>113</v>
      </c>
      <c r="E4" s="126"/>
      <c r="F4" s="126"/>
      <c r="G4" s="127" t="s">
        <v>3</v>
      </c>
      <c r="H4" s="127"/>
      <c r="I4" s="126" t="s">
        <v>4</v>
      </c>
      <c r="J4" s="128" t="s">
        <v>114</v>
      </c>
      <c r="K4" s="128"/>
      <c r="L4" s="128"/>
    </row>
    <row r="5" customFormat="false" ht="16.5" hidden="false" customHeight="false" outlineLevel="0" collapsed="false">
      <c r="C5" s="129"/>
      <c r="D5" s="130" t="n">
        <v>41974</v>
      </c>
      <c r="E5" s="130" t="n">
        <v>42309</v>
      </c>
      <c r="F5" s="130" t="n">
        <v>42339</v>
      </c>
      <c r="G5" s="131" t="s">
        <v>6</v>
      </c>
      <c r="H5" s="131" t="s">
        <v>7</v>
      </c>
      <c r="I5" s="131" t="s">
        <v>6</v>
      </c>
      <c r="J5" s="130" t="n">
        <v>42278</v>
      </c>
      <c r="K5" s="130" t="n">
        <v>42309</v>
      </c>
      <c r="L5" s="132" t="n">
        <v>42339</v>
      </c>
    </row>
    <row r="6" customFormat="false" ht="15.75" hidden="false" customHeight="false" outlineLevel="0" collapsed="false">
      <c r="C6" s="133" t="s">
        <v>115</v>
      </c>
      <c r="D6" s="134" t="n">
        <v>14580.7151390304</v>
      </c>
      <c r="E6" s="134" t="n">
        <v>26428.6052280699</v>
      </c>
      <c r="F6" s="134" t="n">
        <v>25902.6605832365</v>
      </c>
      <c r="G6" s="134" t="n">
        <v>-525.944644833322</v>
      </c>
      <c r="H6" s="134" t="n">
        <v>11321.9454442061</v>
      </c>
      <c r="I6" s="135" t="n">
        <v>-1.99005827320284</v>
      </c>
      <c r="J6" s="135" t="n">
        <v>61.4744496986725</v>
      </c>
      <c r="K6" s="135" t="n">
        <v>94.6856655153085</v>
      </c>
      <c r="L6" s="135" t="n">
        <v>77.6501381190756</v>
      </c>
      <c r="N6" s="35"/>
    </row>
    <row r="7" customFormat="false" ht="15.75" hidden="false" customHeight="false" outlineLevel="0" collapsed="false">
      <c r="C7" s="14" t="s">
        <v>116</v>
      </c>
      <c r="D7" s="134" t="n">
        <v>14134.1452715004</v>
      </c>
      <c r="E7" s="134" t="n">
        <v>26337.3574704199</v>
      </c>
      <c r="F7" s="134" t="n">
        <v>25025.4841500665</v>
      </c>
      <c r="G7" s="134" t="n">
        <v>-1311.87332035332</v>
      </c>
      <c r="H7" s="134" t="n">
        <v>10891.3388785661</v>
      </c>
      <c r="I7" s="135" t="n">
        <v>-4.98103624035449</v>
      </c>
      <c r="J7" s="135" t="n">
        <v>60.8673111680257</v>
      </c>
      <c r="K7" s="135" t="n">
        <v>95.3049363078394</v>
      </c>
      <c r="L7" s="135" t="n">
        <v>77.0569331880788</v>
      </c>
      <c r="N7" s="35"/>
    </row>
    <row r="8" customFormat="false" ht="15" hidden="false" customHeight="false" outlineLevel="0" collapsed="false">
      <c r="C8" s="18" t="s">
        <v>117</v>
      </c>
      <c r="D8" s="136" t="n">
        <v>3657.1908998</v>
      </c>
      <c r="E8" s="136" t="n">
        <v>11376.52370212</v>
      </c>
      <c r="F8" s="136" t="n">
        <v>11583.83901338</v>
      </c>
      <c r="G8" s="136" t="n">
        <v>207.315311259998</v>
      </c>
      <c r="H8" s="136" t="n">
        <v>7926.64811358</v>
      </c>
      <c r="I8" s="136" t="n">
        <v>1.8223080853896</v>
      </c>
      <c r="J8" s="136" t="n">
        <v>186.604849290043</v>
      </c>
      <c r="K8" s="136" t="n">
        <v>219.778596567347</v>
      </c>
      <c r="L8" s="136" t="n">
        <v>216.741437096255</v>
      </c>
      <c r="N8" s="35"/>
    </row>
    <row r="9" customFormat="false" ht="15" hidden="false" customHeight="false" outlineLevel="0" collapsed="false">
      <c r="C9" s="18" t="s">
        <v>118</v>
      </c>
      <c r="D9" s="136" t="n">
        <v>10077.59375642</v>
      </c>
      <c r="E9" s="136" t="n">
        <v>12123.30460823</v>
      </c>
      <c r="F9" s="136" t="n">
        <v>11985.6406907</v>
      </c>
      <c r="G9" s="136" t="n">
        <v>-137.663917529999</v>
      </c>
      <c r="H9" s="136" t="n">
        <v>1908.04693428</v>
      </c>
      <c r="I9" s="136" t="n">
        <v>-1.13553129265221</v>
      </c>
      <c r="J9" s="136" t="n">
        <v>-9.85921327432196</v>
      </c>
      <c r="K9" s="136" t="n">
        <v>26.3602931752132</v>
      </c>
      <c r="L9" s="136" t="n">
        <v>18.9335567636319</v>
      </c>
      <c r="N9" s="35"/>
    </row>
    <row r="10" customFormat="false" ht="15" hidden="false" customHeight="false" outlineLevel="0" collapsed="false">
      <c r="C10" s="18" t="s">
        <v>119</v>
      </c>
      <c r="D10" s="136" t="n">
        <v>154.201645330442</v>
      </c>
      <c r="E10" s="136" t="n">
        <v>2590.31531598986</v>
      </c>
      <c r="F10" s="136" t="n">
        <v>1186.59518639654</v>
      </c>
      <c r="G10" s="136" t="n">
        <v>-1403.72012959332</v>
      </c>
      <c r="H10" s="136" t="n">
        <v>1032.3935410661</v>
      </c>
      <c r="I10" s="136" t="n">
        <v>-54.1910909814044</v>
      </c>
      <c r="J10" s="136" t="n">
        <v>822.312074726887</v>
      </c>
      <c r="K10" s="136" t="n">
        <v>2284.16163537316</v>
      </c>
      <c r="L10" s="136" t="n">
        <v>669.508771358283</v>
      </c>
      <c r="N10" s="35"/>
    </row>
    <row r="11" customFormat="false" ht="15" hidden="false" customHeight="false" outlineLevel="0" collapsed="false">
      <c r="C11" s="18" t="s">
        <v>120</v>
      </c>
      <c r="D11" s="136" t="n">
        <v>245.15896995</v>
      </c>
      <c r="E11" s="136" t="n">
        <v>247.21384408</v>
      </c>
      <c r="F11" s="136" t="n">
        <v>269.40925959</v>
      </c>
      <c r="G11" s="136" t="n">
        <v>22.19541551</v>
      </c>
      <c r="H11" s="136" t="n">
        <v>24.25028964</v>
      </c>
      <c r="I11" s="136" t="n">
        <v>8.97822514455032</v>
      </c>
      <c r="J11" s="136" t="n">
        <v>9.99888373827448</v>
      </c>
      <c r="K11" s="136" t="n">
        <v>9.99922987497815</v>
      </c>
      <c r="L11" s="136" t="n">
        <v>9.89165913241756</v>
      </c>
      <c r="N11" s="35"/>
    </row>
    <row r="12" customFormat="false" ht="15.75" hidden="false" customHeight="false" outlineLevel="0" collapsed="false">
      <c r="C12" s="14" t="s">
        <v>121</v>
      </c>
      <c r="D12" s="134" t="n">
        <v>446.56986753</v>
      </c>
      <c r="E12" s="134" t="n">
        <v>91.24775765</v>
      </c>
      <c r="F12" s="134" t="n">
        <v>877.17643317</v>
      </c>
      <c r="G12" s="134" t="n">
        <v>785.92867552</v>
      </c>
      <c r="H12" s="134" t="n">
        <v>430.60656564</v>
      </c>
      <c r="I12" s="135" t="n">
        <v>861.312864842767</v>
      </c>
      <c r="J12" s="135" t="n">
        <v>165.385190501579</v>
      </c>
      <c r="K12" s="135" t="n">
        <v>1.65276393172147</v>
      </c>
      <c r="L12" s="135" t="n">
        <v>96.4253517644857</v>
      </c>
      <c r="N12" s="35"/>
    </row>
    <row r="13" customFormat="false" ht="15" hidden="false" customHeight="false" outlineLevel="0" collapsed="false">
      <c r="C13" s="18" t="s">
        <v>122</v>
      </c>
      <c r="D13" s="137" t="n">
        <v>407.38732542</v>
      </c>
      <c r="E13" s="137" t="n">
        <v>51.26015814</v>
      </c>
      <c r="F13" s="137" t="n">
        <v>835.81583826</v>
      </c>
      <c r="G13" s="137" t="n">
        <v>784.55568012</v>
      </c>
      <c r="H13" s="137" t="n">
        <v>428.42851284</v>
      </c>
      <c r="I13" s="138" t="n">
        <v>1530.53698737575</v>
      </c>
      <c r="J13" s="138" t="n">
        <v>306.557599258765</v>
      </c>
      <c r="K13" s="138" t="n">
        <v>5.11618105809407</v>
      </c>
      <c r="L13" s="138" t="n">
        <v>105.164909683508</v>
      </c>
      <c r="N13" s="35"/>
    </row>
    <row r="14" customFormat="false" ht="15" hidden="false" customHeight="false" outlineLevel="0" collapsed="false">
      <c r="C14" s="18" t="s">
        <v>123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N14" s="35"/>
    </row>
    <row r="15" customFormat="false" ht="15" hidden="false" customHeight="false" outlineLevel="0" collapsed="false">
      <c r="C15" s="18" t="s">
        <v>124</v>
      </c>
      <c r="D15" s="137" t="n">
        <v>39.18254211</v>
      </c>
      <c r="E15" s="137" t="n">
        <v>39.98759951</v>
      </c>
      <c r="F15" s="137" t="n">
        <v>41.36059491</v>
      </c>
      <c r="G15" s="137" t="n">
        <v>1.3729954</v>
      </c>
      <c r="H15" s="137" t="n">
        <v>2.1780528</v>
      </c>
      <c r="I15" s="138" t="n">
        <v>3.4335529434735</v>
      </c>
      <c r="J15" s="138" t="n">
        <v>-0.975120620430541</v>
      </c>
      <c r="K15" s="138" t="n">
        <v>-2.46671863566814</v>
      </c>
      <c r="L15" s="138" t="n">
        <v>5.55873274859347</v>
      </c>
      <c r="N15" s="35"/>
    </row>
    <row r="16" customFormat="false" ht="15.75" hidden="false" customHeight="false" outlineLevel="0" collapsed="false">
      <c r="C16" s="139"/>
      <c r="D16" s="134"/>
      <c r="E16" s="134"/>
      <c r="F16" s="134"/>
      <c r="G16" s="134"/>
      <c r="H16" s="134"/>
      <c r="I16" s="135"/>
      <c r="J16" s="135"/>
      <c r="K16" s="135"/>
      <c r="L16" s="135"/>
      <c r="N16" s="35"/>
    </row>
    <row r="17" customFormat="false" ht="15.75" hidden="false" customHeight="false" outlineLevel="0" collapsed="false">
      <c r="C17" s="14" t="s">
        <v>125</v>
      </c>
      <c r="D17" s="134" t="n">
        <v>14580.7151403104</v>
      </c>
      <c r="E17" s="134" t="n">
        <v>26428.6052293098</v>
      </c>
      <c r="F17" s="134" t="n">
        <v>25902.6605842965</v>
      </c>
      <c r="G17" s="134" t="n">
        <v>-525.944645013286</v>
      </c>
      <c r="H17" s="134" t="n">
        <v>11321.9454439861</v>
      </c>
      <c r="I17" s="135" t="n">
        <v>-1.99005827379041</v>
      </c>
      <c r="J17" s="135" t="n">
        <v>61.4744496931381</v>
      </c>
      <c r="K17" s="135" t="n">
        <v>94.685665506086</v>
      </c>
      <c r="L17" s="135" t="n">
        <v>77.65013811075</v>
      </c>
      <c r="N17" s="35"/>
    </row>
    <row r="18" customFormat="false" ht="15.75" hidden="false" customHeight="false" outlineLevel="0" collapsed="false">
      <c r="C18" s="14" t="s">
        <v>126</v>
      </c>
      <c r="D18" s="134" t="n">
        <v>6707.28729563</v>
      </c>
      <c r="E18" s="134" t="n">
        <v>6636.81655749</v>
      </c>
      <c r="F18" s="134" t="n">
        <v>6372.30318644</v>
      </c>
      <c r="G18" s="134" t="n">
        <v>-264.51337105</v>
      </c>
      <c r="H18" s="134" t="n">
        <v>-334.984109189999</v>
      </c>
      <c r="I18" s="135" t="n">
        <v>-3.98554591284404</v>
      </c>
      <c r="J18" s="135" t="n">
        <v>5.84439061646849</v>
      </c>
      <c r="K18" s="135" t="n">
        <v>-0.283273694332328</v>
      </c>
      <c r="L18" s="135" t="n">
        <v>-4.99433070964846</v>
      </c>
      <c r="N18" s="35"/>
    </row>
    <row r="19" customFormat="false" ht="15" hidden="false" customHeight="false" outlineLevel="0" collapsed="false">
      <c r="C19" s="18" t="s">
        <v>127</v>
      </c>
      <c r="D19" s="137" t="n">
        <v>4117.96651406</v>
      </c>
      <c r="E19" s="137" t="n">
        <v>4359.58503029</v>
      </c>
      <c r="F19" s="137" t="n">
        <v>4494.95087813</v>
      </c>
      <c r="G19" s="137" t="n">
        <v>135.36584784</v>
      </c>
      <c r="H19" s="137" t="n">
        <v>376.984364070001</v>
      </c>
      <c r="I19" s="138" t="n">
        <v>3.105016805487</v>
      </c>
      <c r="J19" s="138" t="n">
        <v>14.546905313901</v>
      </c>
      <c r="K19" s="138" t="n">
        <v>17.276126309363</v>
      </c>
      <c r="L19" s="138" t="n">
        <v>9.15462432204975</v>
      </c>
      <c r="N19" s="35"/>
    </row>
    <row r="20" customFormat="false" ht="15" hidden="false" customHeight="false" outlineLevel="0" collapsed="false">
      <c r="C20" s="18" t="s">
        <v>128</v>
      </c>
      <c r="D20" s="137" t="n">
        <v>2589.32078157</v>
      </c>
      <c r="E20" s="137" t="n">
        <v>2277.2315272</v>
      </c>
      <c r="F20" s="137" t="n">
        <v>1877.35230831</v>
      </c>
      <c r="G20" s="137" t="n">
        <v>-399.87921889</v>
      </c>
      <c r="H20" s="137" t="n">
        <v>-711.96847326</v>
      </c>
      <c r="I20" s="138" t="n">
        <v>-17.5598841889246</v>
      </c>
      <c r="J20" s="138" t="n">
        <v>-6.60784719355926</v>
      </c>
      <c r="K20" s="138" t="n">
        <v>-22.4983962705958</v>
      </c>
      <c r="L20" s="138" t="n">
        <v>-27.4963410608518</v>
      </c>
      <c r="N20" s="35"/>
    </row>
    <row r="21" customFormat="false" ht="15.75" hidden="false" customHeight="false" outlineLevel="0" collapsed="false">
      <c r="C21" s="14" t="s">
        <v>129</v>
      </c>
      <c r="D21" s="134" t="n">
        <v>6019.14722049</v>
      </c>
      <c r="E21" s="134" t="n">
        <v>14406.95886971</v>
      </c>
      <c r="F21" s="134" t="n">
        <v>13993.73550058</v>
      </c>
      <c r="G21" s="134" t="n">
        <v>-413.223369130003</v>
      </c>
      <c r="H21" s="134" t="n">
        <v>7974.58828009</v>
      </c>
      <c r="I21" s="135" t="n">
        <v>-2.86822064855607</v>
      </c>
      <c r="J21" s="135" t="n">
        <v>133.855665959729</v>
      </c>
      <c r="K21" s="135" t="n">
        <v>189.818362478527</v>
      </c>
      <c r="L21" s="135" t="n">
        <v>132.487011664101</v>
      </c>
      <c r="N21" s="35"/>
    </row>
    <row r="22" customFormat="false" ht="15" hidden="false" customHeight="false" outlineLevel="0" collapsed="false">
      <c r="C22" s="18" t="s">
        <v>130</v>
      </c>
      <c r="D22" s="137" t="n">
        <v>945.83258736</v>
      </c>
      <c r="E22" s="137" t="n">
        <v>9938.87827522</v>
      </c>
      <c r="F22" s="137" t="n">
        <v>10323.08243052</v>
      </c>
      <c r="G22" s="137" t="n">
        <v>384.204155299998</v>
      </c>
      <c r="H22" s="137" t="n">
        <v>9377.24984316</v>
      </c>
      <c r="I22" s="138" t="n">
        <v>3.86566918983112</v>
      </c>
      <c r="J22" s="138" t="n">
        <v>350.686532012015</v>
      </c>
      <c r="K22" s="138" t="n">
        <v>3118.62686198302</v>
      </c>
      <c r="L22" s="138" t="n">
        <v>991.428078126775</v>
      </c>
      <c r="N22" s="35"/>
    </row>
    <row r="23" customFormat="false" ht="15" hidden="false" customHeight="false" outlineLevel="0" collapsed="false">
      <c r="C23" s="140" t="s">
        <v>131</v>
      </c>
      <c r="D23" s="137" t="n">
        <v>5073.31463313</v>
      </c>
      <c r="E23" s="137" t="n">
        <v>4468.08059449</v>
      </c>
      <c r="F23" s="137" t="n">
        <v>3670.65307006</v>
      </c>
      <c r="G23" s="137" t="n">
        <v>-797.42752443</v>
      </c>
      <c r="H23" s="137" t="n">
        <v>-1402.66156307</v>
      </c>
      <c r="I23" s="138" t="n">
        <v>-17.8472054737191</v>
      </c>
      <c r="J23" s="138" t="n">
        <v>-0.944696859237351</v>
      </c>
      <c r="K23" s="138" t="n">
        <v>-4.16446566607983</v>
      </c>
      <c r="L23" s="138" t="n">
        <v>-27.6478331130948</v>
      </c>
      <c r="N23" s="35"/>
    </row>
    <row r="24" customFormat="false" ht="15" hidden="false" customHeight="false" outlineLevel="0" collapsed="false">
      <c r="C24" s="141" t="s">
        <v>132</v>
      </c>
      <c r="D24" s="137" t="n">
        <v>2292.24024901754</v>
      </c>
      <c r="E24" s="137" t="n">
        <v>2854.30352103855</v>
      </c>
      <c r="F24" s="137" t="n">
        <v>3083.97921595426</v>
      </c>
      <c r="G24" s="137" t="n">
        <v>229.67569491571</v>
      </c>
      <c r="H24" s="137" t="n">
        <v>791.738966936721</v>
      </c>
      <c r="I24" s="138" t="n">
        <v>8.04664581824647</v>
      </c>
      <c r="J24" s="138" t="n">
        <v>26.8432824811201</v>
      </c>
      <c r="K24" s="138" t="n">
        <v>31.5990547972962</v>
      </c>
      <c r="L24" s="138" t="n">
        <v>34.5399644420371</v>
      </c>
      <c r="N24" s="35"/>
    </row>
    <row r="25" customFormat="false" ht="15" hidden="false" customHeight="false" outlineLevel="0" collapsed="false">
      <c r="C25" s="141" t="s">
        <v>133</v>
      </c>
      <c r="D25" s="137" t="n">
        <v>2.37686913000642</v>
      </c>
      <c r="E25" s="137" t="n">
        <v>3044.45685624997</v>
      </c>
      <c r="F25" s="137" t="n">
        <v>2925.24520235</v>
      </c>
      <c r="G25" s="137" t="n">
        <v>-119.211653899967</v>
      </c>
      <c r="H25" s="137" t="n">
        <v>2922.86833322</v>
      </c>
      <c r="I25" s="138" t="n">
        <v>-3.9156952957056</v>
      </c>
      <c r="J25" s="138" t="n">
        <v>-99.1582110014512</v>
      </c>
      <c r="K25" s="138" t="n">
        <v>-100.338135741476</v>
      </c>
      <c r="L25" s="138" t="n">
        <v>122971.361625287</v>
      </c>
      <c r="N25" s="35"/>
    </row>
    <row r="26" customFormat="false" ht="15.75" hidden="false" customHeight="false" outlineLevel="0" collapsed="false">
      <c r="C26" s="142" t="s">
        <v>134</v>
      </c>
      <c r="D26" s="143" t="n">
        <v>-440.336493957098</v>
      </c>
      <c r="E26" s="143" t="n">
        <v>-513.930575178691</v>
      </c>
      <c r="F26" s="143" t="n">
        <v>-472.602521027718</v>
      </c>
      <c r="G26" s="143" t="n">
        <v>41.3280541509726</v>
      </c>
      <c r="H26" s="143" t="n">
        <v>-32.2660270706199</v>
      </c>
      <c r="I26" s="144" t="n">
        <v>-8.04156361714868</v>
      </c>
      <c r="J26" s="144" t="n">
        <v>24.1536425249078</v>
      </c>
      <c r="K26" s="144" t="n">
        <v>27.6719903871153</v>
      </c>
      <c r="L26" s="144" t="n">
        <v>7.32758413472846</v>
      </c>
      <c r="N26" s="35"/>
    </row>
    <row r="27" customFormat="false" ht="15" hidden="false" customHeight="false" outlineLevel="0" collapsed="false">
      <c r="C27" s="145"/>
      <c r="D27" s="146"/>
      <c r="E27" s="146"/>
      <c r="F27" s="146"/>
      <c r="G27" s="146"/>
      <c r="H27" s="146"/>
      <c r="I27" s="146"/>
      <c r="J27" s="146"/>
      <c r="K27" s="146"/>
      <c r="L27" s="147"/>
      <c r="N27" s="35"/>
    </row>
    <row r="28" customFormat="false" ht="15" hidden="false" customHeight="false" outlineLevel="0" collapsed="false">
      <c r="C28" s="145"/>
      <c r="D28" s="146"/>
      <c r="E28" s="146"/>
      <c r="F28" s="146"/>
      <c r="G28" s="146"/>
      <c r="H28" s="146"/>
      <c r="I28" s="146"/>
      <c r="J28" s="146"/>
      <c r="K28" s="146"/>
      <c r="L28" s="147"/>
      <c r="N28" s="35"/>
    </row>
    <row r="29" customFormat="false" ht="19.5" hidden="false" customHeight="false" outlineLevel="0" collapsed="false">
      <c r="C29" s="148" t="s">
        <v>135</v>
      </c>
      <c r="D29" s="148"/>
      <c r="E29" s="148"/>
      <c r="F29" s="148"/>
      <c r="G29" s="148"/>
      <c r="H29" s="148"/>
      <c r="I29" s="148"/>
      <c r="J29" s="148"/>
      <c r="K29" s="148"/>
      <c r="L29" s="148"/>
      <c r="N29" s="35"/>
    </row>
    <row r="30" customFormat="false" ht="16.5" hidden="false" customHeight="false" outlineLevel="0" collapsed="false">
      <c r="C30" s="125"/>
      <c r="D30" s="126" t="s">
        <v>113</v>
      </c>
      <c r="E30" s="126"/>
      <c r="F30" s="126"/>
      <c r="G30" s="127" t="s">
        <v>3</v>
      </c>
      <c r="H30" s="127"/>
      <c r="I30" s="126" t="s">
        <v>4</v>
      </c>
      <c r="J30" s="128" t="s">
        <v>114</v>
      </c>
      <c r="K30" s="128"/>
      <c r="L30" s="128"/>
      <c r="N30" s="35"/>
    </row>
    <row r="31" customFormat="false" ht="16.5" hidden="false" customHeight="false" outlineLevel="0" collapsed="false">
      <c r="C31" s="129"/>
      <c r="D31" s="130" t="n">
        <f aca="false">D5</f>
        <v>41974</v>
      </c>
      <c r="E31" s="130" t="n">
        <f aca="false">E5</f>
        <v>42309</v>
      </c>
      <c r="F31" s="130" t="n">
        <f aca="false">F5</f>
        <v>42339</v>
      </c>
      <c r="G31" s="131" t="s">
        <v>6</v>
      </c>
      <c r="H31" s="131" t="s">
        <v>7</v>
      </c>
      <c r="I31" s="131" t="s">
        <v>6</v>
      </c>
      <c r="J31" s="130" t="n">
        <f aca="false">J5</f>
        <v>42278</v>
      </c>
      <c r="K31" s="130" t="n">
        <f aca="false">K5</f>
        <v>42309</v>
      </c>
      <c r="L31" s="130" t="n">
        <f aca="false">L5</f>
        <v>42339</v>
      </c>
      <c r="N31" s="35"/>
    </row>
    <row r="32" customFormat="false" ht="15.75" hidden="false" customHeight="false" outlineLevel="0" collapsed="false">
      <c r="C32" s="149" t="s">
        <v>115</v>
      </c>
      <c r="D32" s="150" t="n">
        <v>96112.0293467552</v>
      </c>
      <c r="E32" s="150" t="n">
        <v>110462.533081985</v>
      </c>
      <c r="F32" s="150" t="n">
        <v>109626.662540854</v>
      </c>
      <c r="G32" s="150" t="n">
        <v>-835.870541130964</v>
      </c>
      <c r="H32" s="150" t="n">
        <v>13514.6331940991</v>
      </c>
      <c r="I32" s="151" t="n">
        <v>-0.756700500893439</v>
      </c>
      <c r="J32" s="151" t="n">
        <v>12.6223383720105</v>
      </c>
      <c r="K32" s="151" t="n">
        <v>13.6771078181871</v>
      </c>
      <c r="L32" s="151" t="n">
        <v>14.1792747280695</v>
      </c>
      <c r="N32" s="35"/>
    </row>
    <row r="33" customFormat="false" ht="15.75" hidden="false" customHeight="false" outlineLevel="0" collapsed="false">
      <c r="C33" s="149" t="s">
        <v>116</v>
      </c>
      <c r="D33" s="150" t="n">
        <v>10744.1932233438</v>
      </c>
      <c r="E33" s="150" t="n">
        <v>11172.8180053858</v>
      </c>
      <c r="F33" s="150" t="n">
        <v>9795.43994213631</v>
      </c>
      <c r="G33" s="150" t="n">
        <v>-1377.37806324948</v>
      </c>
      <c r="H33" s="150" t="n">
        <v>-948.753281207506</v>
      </c>
      <c r="I33" s="151" t="n">
        <v>-12.3279378808956</v>
      </c>
      <c r="J33" s="151" t="n">
        <v>-23.0470813228616</v>
      </c>
      <c r="K33" s="151" t="n">
        <v>-10.8210543346253</v>
      </c>
      <c r="L33" s="151" t="n">
        <v>-8.8303817837728</v>
      </c>
      <c r="N33" s="35"/>
    </row>
    <row r="34" customFormat="false" ht="15" hidden="false" customHeight="false" outlineLevel="0" collapsed="false">
      <c r="C34" s="140" t="s">
        <v>136</v>
      </c>
      <c r="D34" s="152" t="n">
        <v>140.39054574</v>
      </c>
      <c r="E34" s="152" t="n">
        <v>239.70097015</v>
      </c>
      <c r="F34" s="152" t="n">
        <v>169.9920247</v>
      </c>
      <c r="G34" s="152" t="n">
        <v>-69.70894545</v>
      </c>
      <c r="H34" s="152" t="n">
        <v>29.60147896</v>
      </c>
      <c r="I34" s="153" t="n">
        <v>-29.0816284165965</v>
      </c>
      <c r="J34" s="153" t="n">
        <v>28.3808206515281</v>
      </c>
      <c r="K34" s="153" t="n">
        <v>46.6002085320262</v>
      </c>
      <c r="L34" s="153" t="n">
        <v>21.0850943017355</v>
      </c>
      <c r="N34" s="35"/>
    </row>
    <row r="35" customFormat="false" ht="15" hidden="false" customHeight="false" outlineLevel="0" collapsed="false">
      <c r="C35" s="140" t="s">
        <v>117</v>
      </c>
      <c r="D35" s="152" t="n">
        <v>5608.61883659294</v>
      </c>
      <c r="E35" s="152" t="n">
        <v>6851.01860803083</v>
      </c>
      <c r="F35" s="152" t="n">
        <v>6339.75283183969</v>
      </c>
      <c r="G35" s="152" t="n">
        <v>-511.265776191136</v>
      </c>
      <c r="H35" s="152" t="n">
        <v>731.133995246753</v>
      </c>
      <c r="I35" s="153" t="n">
        <v>-7.4626242525721</v>
      </c>
      <c r="J35" s="153" t="n">
        <v>-15.3163079740135</v>
      </c>
      <c r="K35" s="153" t="n">
        <v>-6.36178918457798</v>
      </c>
      <c r="L35" s="153" t="n">
        <v>13.0359009329808</v>
      </c>
      <c r="N35" s="35"/>
    </row>
    <row r="36" customFormat="false" ht="15" hidden="false" customHeight="false" outlineLevel="0" collapsed="false">
      <c r="C36" s="140" t="s">
        <v>137</v>
      </c>
      <c r="D36" s="152" t="n">
        <v>338.16436687</v>
      </c>
      <c r="E36" s="152" t="n">
        <v>425.54991389</v>
      </c>
      <c r="F36" s="152" t="n">
        <v>431.89470578</v>
      </c>
      <c r="G36" s="152" t="n">
        <v>6.3447918899999</v>
      </c>
      <c r="H36" s="152" t="n">
        <v>93.7303389099999</v>
      </c>
      <c r="I36" s="153" t="n">
        <v>1.49096302993025</v>
      </c>
      <c r="J36" s="153" t="n">
        <v>22.1225112188505</v>
      </c>
      <c r="K36" s="153" t="n">
        <v>29.3888579799539</v>
      </c>
      <c r="L36" s="153" t="n">
        <v>27.7173907403534</v>
      </c>
      <c r="N36" s="35"/>
    </row>
    <row r="37" customFormat="false" ht="15" hidden="false" customHeight="false" outlineLevel="0" collapsed="false">
      <c r="C37" s="140" t="s">
        <v>138</v>
      </c>
      <c r="D37" s="152" t="n">
        <v>4657.01947414088</v>
      </c>
      <c r="E37" s="152" t="n">
        <v>3656.54851331497</v>
      </c>
      <c r="F37" s="152" t="n">
        <v>2853.80037981662</v>
      </c>
      <c r="G37" s="152" t="n">
        <v>-802.748133498345</v>
      </c>
      <c r="H37" s="152" t="n">
        <v>-1803.21909432426</v>
      </c>
      <c r="I37" s="153" t="n">
        <v>-21.9537121024161</v>
      </c>
      <c r="J37" s="153" t="n">
        <v>-39.5122781314258</v>
      </c>
      <c r="K37" s="153" t="n">
        <v>-22.5251974323474</v>
      </c>
      <c r="L37" s="153" t="n">
        <v>-38.7204542376734</v>
      </c>
      <c r="N37" s="35"/>
    </row>
    <row r="38" customFormat="false" ht="15.75" hidden="false" customHeight="false" outlineLevel="0" collapsed="false">
      <c r="C38" s="149" t="s">
        <v>121</v>
      </c>
      <c r="D38" s="150" t="n">
        <v>85367.8361234114</v>
      </c>
      <c r="E38" s="150" t="n">
        <v>99289.7150765995</v>
      </c>
      <c r="F38" s="150" t="n">
        <v>99831.222598718</v>
      </c>
      <c r="G38" s="150" t="n">
        <v>541.507522118511</v>
      </c>
      <c r="H38" s="150" t="n">
        <v>14463.3864753066</v>
      </c>
      <c r="I38" s="151" t="n">
        <v>0.545381283147758</v>
      </c>
      <c r="J38" s="151" t="n">
        <v>18.2731809006866</v>
      </c>
      <c r="K38" s="151" t="n">
        <v>18.0260491592564</v>
      </c>
      <c r="L38" s="151" t="n">
        <v>16.9424307000094</v>
      </c>
      <c r="N38" s="35"/>
    </row>
    <row r="39" customFormat="false" ht="15" hidden="false" customHeight="false" outlineLevel="0" collapsed="false">
      <c r="C39" s="140" t="s">
        <v>139</v>
      </c>
      <c r="D39" s="152" t="n">
        <v>5209.87115347</v>
      </c>
      <c r="E39" s="152" t="n">
        <v>4908.79038349</v>
      </c>
      <c r="F39" s="152" t="n">
        <v>4778.63965584</v>
      </c>
      <c r="G39" s="152" t="n">
        <v>-130.150727650001</v>
      </c>
      <c r="H39" s="152" t="n">
        <v>-431.231497629999</v>
      </c>
      <c r="I39" s="153" t="n">
        <v>-2.65138083890776</v>
      </c>
      <c r="J39" s="153" t="n">
        <v>3.01111459921242</v>
      </c>
      <c r="K39" s="153" t="n">
        <v>-2.33920578917853</v>
      </c>
      <c r="L39" s="153" t="n">
        <v>-8.27720081604668</v>
      </c>
      <c r="N39" s="35"/>
    </row>
    <row r="40" customFormat="false" ht="15" hidden="false" customHeight="false" outlineLevel="0" collapsed="false">
      <c r="C40" s="140" t="s">
        <v>123</v>
      </c>
      <c r="D40" s="152" t="n">
        <v>7134.09621586696</v>
      </c>
      <c r="E40" s="152" t="n">
        <v>10580.2836748868</v>
      </c>
      <c r="F40" s="152" t="n">
        <v>10170.4045592182</v>
      </c>
      <c r="G40" s="152" t="n">
        <v>-409.879115668658</v>
      </c>
      <c r="H40" s="152" t="n">
        <v>3036.30834335122</v>
      </c>
      <c r="I40" s="153" t="n">
        <v>-3.87398985002207</v>
      </c>
      <c r="J40" s="153" t="n">
        <v>44.3702985988832</v>
      </c>
      <c r="K40" s="153" t="n">
        <v>55.5501012934457</v>
      </c>
      <c r="L40" s="153" t="n">
        <v>42.5605185503128</v>
      </c>
      <c r="N40" s="35"/>
    </row>
    <row r="41" customFormat="false" ht="15" hidden="false" customHeight="false" outlineLevel="0" collapsed="false">
      <c r="C41" s="140" t="s">
        <v>12</v>
      </c>
      <c r="D41" s="152" t="n">
        <v>1820.0810929</v>
      </c>
      <c r="E41" s="152" t="n">
        <v>3038.69518848</v>
      </c>
      <c r="F41" s="152" t="n">
        <v>3347.81413391</v>
      </c>
      <c r="G41" s="152" t="n">
        <v>309.11894543</v>
      </c>
      <c r="H41" s="152" t="n">
        <v>1527.73304101</v>
      </c>
      <c r="I41" s="153" t="n">
        <v>10.172752653899</v>
      </c>
      <c r="J41" s="153" t="n">
        <v>25.0569270279989</v>
      </c>
      <c r="K41" s="153" t="n">
        <v>24.1597105037068</v>
      </c>
      <c r="L41" s="153" t="n">
        <v>83.9376359091675</v>
      </c>
      <c r="N41" s="35"/>
    </row>
    <row r="42" customFormat="false" ht="15" hidden="false" customHeight="false" outlineLevel="0" collapsed="false">
      <c r="C42" s="140" t="s">
        <v>140</v>
      </c>
      <c r="D42" s="152" t="n">
        <v>184.8976507</v>
      </c>
      <c r="E42" s="152" t="n">
        <v>175.91477736</v>
      </c>
      <c r="F42" s="152" t="n">
        <v>205.99238456</v>
      </c>
      <c r="G42" s="152" t="n">
        <v>30.0776072</v>
      </c>
      <c r="H42" s="152" t="n">
        <v>21.09473386</v>
      </c>
      <c r="I42" s="153" t="n">
        <v>17.0978286482709</v>
      </c>
      <c r="J42" s="153" t="n">
        <v>5.98599699376764</v>
      </c>
      <c r="K42" s="153" t="n">
        <v>0.094427922007117</v>
      </c>
      <c r="L42" s="153" t="n">
        <v>11.4088706806917</v>
      </c>
      <c r="N42" s="35"/>
    </row>
    <row r="43" customFormat="false" ht="15" hidden="false" customHeight="false" outlineLevel="0" collapsed="false">
      <c r="C43" s="140" t="s">
        <v>14</v>
      </c>
      <c r="D43" s="152" t="n">
        <v>1776.02191211</v>
      </c>
      <c r="E43" s="152" t="n">
        <v>2461.58549003</v>
      </c>
      <c r="F43" s="152" t="n">
        <v>2507.2709049</v>
      </c>
      <c r="G43" s="152" t="n">
        <v>45.6854148699999</v>
      </c>
      <c r="H43" s="152" t="n">
        <v>731.24899279</v>
      </c>
      <c r="I43" s="153" t="n">
        <v>1.85593452086213</v>
      </c>
      <c r="J43" s="153" t="n">
        <v>80.0915879505792</v>
      </c>
      <c r="K43" s="153" t="n">
        <v>66.259227209661</v>
      </c>
      <c r="L43" s="153" t="n">
        <v>41.1734217806604</v>
      </c>
      <c r="N43" s="35"/>
    </row>
    <row r="44" customFormat="false" ht="15" hidden="false" customHeight="false" outlineLevel="0" collapsed="false">
      <c r="C44" s="140" t="s">
        <v>141</v>
      </c>
      <c r="D44" s="152" t="n">
        <v>28489.1835029985</v>
      </c>
      <c r="E44" s="152" t="n">
        <v>32850.4934584577</v>
      </c>
      <c r="F44" s="152" t="n">
        <v>32894.7558304994</v>
      </c>
      <c r="G44" s="152" t="n">
        <v>44.2623720416814</v>
      </c>
      <c r="H44" s="152" t="n">
        <v>4405.57232750082</v>
      </c>
      <c r="I44" s="153" t="n">
        <v>0.134738834586016</v>
      </c>
      <c r="J44" s="153" t="n">
        <v>17.9141123253317</v>
      </c>
      <c r="K44" s="153" t="n">
        <v>17.2043070831738</v>
      </c>
      <c r="L44" s="153" t="n">
        <v>15.4640175175155</v>
      </c>
      <c r="N44" s="35"/>
    </row>
    <row r="45" customFormat="false" ht="15" hidden="false" customHeight="false" outlineLevel="0" collapsed="false">
      <c r="C45" s="140" t="s">
        <v>16</v>
      </c>
      <c r="D45" s="152" t="n">
        <v>40753.6845953659</v>
      </c>
      <c r="E45" s="152" t="n">
        <v>45273.952103895</v>
      </c>
      <c r="F45" s="152" t="n">
        <v>45926.3451297905</v>
      </c>
      <c r="G45" s="152" t="n">
        <v>652.393025895479</v>
      </c>
      <c r="H45" s="152" t="n">
        <v>5172.66053442455</v>
      </c>
      <c r="I45" s="153" t="n">
        <v>1.44098978679476</v>
      </c>
      <c r="J45" s="153" t="n">
        <v>13.1197588670634</v>
      </c>
      <c r="K45" s="153" t="n">
        <v>13.0113942940721</v>
      </c>
      <c r="L45" s="153" t="n">
        <v>12.6924978337118</v>
      </c>
      <c r="N45" s="35"/>
    </row>
    <row r="46" customFormat="false" ht="15.75" hidden="false" customHeight="false" outlineLevel="0" collapsed="false">
      <c r="C46" s="154"/>
      <c r="D46" s="150"/>
      <c r="E46" s="150"/>
      <c r="F46" s="150"/>
      <c r="G46" s="150"/>
      <c r="H46" s="152"/>
      <c r="I46" s="153"/>
      <c r="J46" s="153"/>
      <c r="K46" s="153"/>
      <c r="L46" s="153"/>
      <c r="N46" s="35"/>
    </row>
    <row r="47" customFormat="false" ht="15.75" hidden="false" customHeight="false" outlineLevel="0" collapsed="false">
      <c r="C47" s="149" t="s">
        <v>125</v>
      </c>
      <c r="D47" s="150" t="n">
        <v>96112.0293425161</v>
      </c>
      <c r="E47" s="150" t="n">
        <v>110462.533063518</v>
      </c>
      <c r="F47" s="150" t="n">
        <v>109626.662540925</v>
      </c>
      <c r="G47" s="150" t="n">
        <v>-835.870522592741</v>
      </c>
      <c r="H47" s="150" t="n">
        <v>13514.6331984088</v>
      </c>
      <c r="I47" s="151" t="n">
        <v>-0.756700484237585</v>
      </c>
      <c r="J47" s="151" t="n">
        <v>12.6223383907111</v>
      </c>
      <c r="K47" s="151" t="n">
        <v>13.6771077947739</v>
      </c>
      <c r="L47" s="151" t="n">
        <v>14.1792747334655</v>
      </c>
      <c r="N47" s="35"/>
    </row>
    <row r="48" customFormat="false" ht="15.75" hidden="false" customHeight="false" outlineLevel="0" collapsed="false">
      <c r="C48" s="149" t="s">
        <v>142</v>
      </c>
      <c r="D48" s="150" t="n">
        <v>2918.44500152</v>
      </c>
      <c r="E48" s="150" t="n">
        <v>4693.94097298</v>
      </c>
      <c r="F48" s="150" t="n">
        <v>4259.14601961</v>
      </c>
      <c r="G48" s="150" t="n">
        <v>-434.794953369999</v>
      </c>
      <c r="H48" s="150" t="n">
        <v>1340.70101809</v>
      </c>
      <c r="I48" s="151" t="n">
        <v>-9.26289776272932</v>
      </c>
      <c r="J48" s="151" t="n">
        <v>72.1501555090311</v>
      </c>
      <c r="K48" s="151" t="n">
        <v>70.164889213573</v>
      </c>
      <c r="L48" s="151" t="n">
        <v>45.9388824319708</v>
      </c>
      <c r="N48" s="35"/>
    </row>
    <row r="49" customFormat="false" ht="15.75" hidden="false" customHeight="false" outlineLevel="0" collapsed="false">
      <c r="C49" s="154" t="s">
        <v>117</v>
      </c>
      <c r="D49" s="152" t="n">
        <v>2681.47200152</v>
      </c>
      <c r="E49" s="152" t="n">
        <v>3599.62622552</v>
      </c>
      <c r="F49" s="152" t="n">
        <v>3364.9056831</v>
      </c>
      <c r="G49" s="152" t="n">
        <v>-234.72054242</v>
      </c>
      <c r="H49" s="152" t="n">
        <v>683.43368158</v>
      </c>
      <c r="I49" s="153" t="n">
        <v>-6.52069208619271</v>
      </c>
      <c r="J49" s="153" t="n">
        <v>39.6428825715518</v>
      </c>
      <c r="K49" s="153" t="n">
        <v>62.2551200265725</v>
      </c>
      <c r="L49" s="153" t="n">
        <v>25.4872577894751</v>
      </c>
      <c r="N49" s="35"/>
    </row>
    <row r="50" customFormat="false" ht="15" hidden="false" customHeight="false" outlineLevel="0" collapsed="false">
      <c r="C50" s="140" t="s">
        <v>143</v>
      </c>
      <c r="D50" s="152" t="n">
        <v>93</v>
      </c>
      <c r="E50" s="152" t="n">
        <v>100.860668</v>
      </c>
      <c r="F50" s="152" t="n">
        <v>101.694441</v>
      </c>
      <c r="G50" s="152" t="n">
        <v>0.833773000000008</v>
      </c>
      <c r="H50" s="152" t="n">
        <v>8.69444100000001</v>
      </c>
      <c r="I50" s="153" t="n">
        <v>0.826658217254726</v>
      </c>
      <c r="J50" s="153" t="n">
        <v>7.55580215053763</v>
      </c>
      <c r="K50" s="153" t="n">
        <v>8.4523311827957</v>
      </c>
      <c r="L50" s="153" t="n">
        <v>9.34886129032259</v>
      </c>
      <c r="N50" s="35"/>
      <c r="P50" s="35"/>
    </row>
    <row r="51" customFormat="false" ht="15" hidden="false" customHeight="false" outlineLevel="0" collapsed="false">
      <c r="C51" s="140" t="s">
        <v>137</v>
      </c>
      <c r="D51" s="152" t="n">
        <v>16.509</v>
      </c>
      <c r="E51" s="152" t="n">
        <v>9.504</v>
      </c>
      <c r="F51" s="152" t="n">
        <v>9.546</v>
      </c>
      <c r="G51" s="152" t="n">
        <v>0.0419999999999998</v>
      </c>
      <c r="H51" s="152" t="n">
        <v>-6.963</v>
      </c>
      <c r="I51" s="153" t="n">
        <v>0.44191919191919</v>
      </c>
      <c r="J51" s="153" t="n">
        <v>-41.8703180645954</v>
      </c>
      <c r="K51" s="153" t="n">
        <v>-42.0311070448307</v>
      </c>
      <c r="L51" s="153" t="n">
        <v>-42.1769943667091</v>
      </c>
      <c r="N51" s="35"/>
    </row>
    <row r="52" customFormat="false" ht="15" hidden="false" customHeight="false" outlineLevel="0" collapsed="false">
      <c r="C52" s="140" t="s">
        <v>144</v>
      </c>
      <c r="D52" s="152" t="n">
        <v>127.464</v>
      </c>
      <c r="E52" s="152" t="n">
        <v>983.95007946</v>
      </c>
      <c r="F52" s="152" t="n">
        <v>782.99989551</v>
      </c>
      <c r="G52" s="152" t="n">
        <v>-200.95018395</v>
      </c>
      <c r="H52" s="152" t="n">
        <v>655.53589551</v>
      </c>
      <c r="I52" s="153" t="n">
        <v>-20.422802756445</v>
      </c>
      <c r="J52" s="153" t="n">
        <v>391.093867679454</v>
      </c>
      <c r="K52" s="153" t="n">
        <v>128.520849836659</v>
      </c>
      <c r="L52" s="153" t="n">
        <v>514.291011979853</v>
      </c>
      <c r="N52" s="35"/>
    </row>
    <row r="53" customFormat="false" ht="15.75" hidden="false" customHeight="false" outlineLevel="0" collapsed="false">
      <c r="C53" s="155" t="s">
        <v>145</v>
      </c>
      <c r="D53" s="150" t="n">
        <v>93193.5843409961</v>
      </c>
      <c r="E53" s="150" t="n">
        <v>105768.592090538</v>
      </c>
      <c r="F53" s="150" t="n">
        <v>105367.516521315</v>
      </c>
      <c r="G53" s="150" t="n">
        <v>-401.075569222739</v>
      </c>
      <c r="H53" s="150" t="n">
        <v>12173.9321803188</v>
      </c>
      <c r="I53" s="151" t="n">
        <v>-0.379201009766131</v>
      </c>
      <c r="J53" s="151" t="n">
        <v>11.2276872514924</v>
      </c>
      <c r="K53" s="151" t="n">
        <v>12.6452141720053</v>
      </c>
      <c r="L53" s="151" t="n">
        <v>13.0630582205898</v>
      </c>
      <c r="N53" s="35"/>
    </row>
    <row r="54" customFormat="false" ht="15.75" hidden="false" customHeight="false" outlineLevel="0" collapsed="false">
      <c r="C54" s="149" t="s">
        <v>146</v>
      </c>
      <c r="D54" s="152" t="n">
        <v>71822.0661287686</v>
      </c>
      <c r="E54" s="152" t="n">
        <v>79740.5080656594</v>
      </c>
      <c r="F54" s="152" t="n">
        <v>78903.3635826746</v>
      </c>
      <c r="G54" s="152" t="n">
        <v>-837.144482984731</v>
      </c>
      <c r="H54" s="152" t="n">
        <v>7081.29745390598</v>
      </c>
      <c r="I54" s="153" t="n">
        <v>-1.04983590309635</v>
      </c>
      <c r="J54" s="153" t="n">
        <v>11.1861739646753</v>
      </c>
      <c r="K54" s="153" t="n">
        <v>8.56366514583977</v>
      </c>
      <c r="L54" s="153" t="n">
        <v>9.85950117504283</v>
      </c>
      <c r="N54" s="35"/>
    </row>
    <row r="55" customFormat="false" ht="15" hidden="false" customHeight="false" outlineLevel="0" collapsed="false">
      <c r="C55" s="140" t="s">
        <v>147</v>
      </c>
      <c r="D55" s="152" t="n">
        <v>34171.7731274051</v>
      </c>
      <c r="E55" s="152" t="n">
        <v>37121.58624495</v>
      </c>
      <c r="F55" s="152" t="n">
        <v>37099.9388264793</v>
      </c>
      <c r="G55" s="152" t="n">
        <v>-21.6474184707331</v>
      </c>
      <c r="H55" s="152" t="n">
        <v>2928.16569907416</v>
      </c>
      <c r="I55" s="153" t="n">
        <v>-0.0583149069328308</v>
      </c>
      <c r="J55" s="153" t="n">
        <v>4.91070306445766</v>
      </c>
      <c r="K55" s="153" t="n">
        <v>1.67733309309256</v>
      </c>
      <c r="L55" s="153" t="n">
        <v>8.56896037602985</v>
      </c>
      <c r="N55" s="35"/>
    </row>
    <row r="56" customFormat="false" ht="15" hidden="false" customHeight="false" outlineLevel="0" collapsed="false">
      <c r="C56" s="156" t="s">
        <v>144</v>
      </c>
      <c r="D56" s="152" t="n">
        <v>37650.2930013635</v>
      </c>
      <c r="E56" s="152" t="n">
        <v>42618.9218207093</v>
      </c>
      <c r="F56" s="152" t="n">
        <v>41803.4247561954</v>
      </c>
      <c r="G56" s="152" t="n">
        <v>-815.497064513991</v>
      </c>
      <c r="H56" s="152" t="n">
        <v>4153.13175483182</v>
      </c>
      <c r="I56" s="153" t="n">
        <v>-1.91346244737173</v>
      </c>
      <c r="J56" s="153" t="n">
        <v>17.1745203950555</v>
      </c>
      <c r="K56" s="153" t="n">
        <v>15.3694581104423</v>
      </c>
      <c r="L56" s="153" t="n">
        <v>11.0308085907364</v>
      </c>
      <c r="N56" s="35"/>
    </row>
    <row r="57" customFormat="false" ht="15" hidden="false" customHeight="false" outlineLevel="0" collapsed="false">
      <c r="C57" s="156" t="s">
        <v>148</v>
      </c>
      <c r="D57" s="152" t="n">
        <v>1360.37579211</v>
      </c>
      <c r="E57" s="152" t="n">
        <v>2345.83725951</v>
      </c>
      <c r="F57" s="152" t="n">
        <v>2148.31177872</v>
      </c>
      <c r="G57" s="152" t="n">
        <v>-197.52548079</v>
      </c>
      <c r="H57" s="152" t="n">
        <v>787.93598661</v>
      </c>
      <c r="I57" s="153" t="n">
        <v>-8.42025507051836</v>
      </c>
      <c r="J57" s="153" t="n">
        <v>-5.69213246802693</v>
      </c>
      <c r="K57" s="153" t="n">
        <v>71.6123649329395</v>
      </c>
      <c r="L57" s="153" t="n">
        <v>57.9204651523443</v>
      </c>
      <c r="N57" s="35"/>
    </row>
    <row r="58" customFormat="false" ht="15" hidden="false" customHeight="false" outlineLevel="0" collapsed="false">
      <c r="C58" s="140" t="s">
        <v>149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N58" s="35"/>
    </row>
    <row r="59" customFormat="false" ht="15" hidden="false" customHeight="false" outlineLevel="0" collapsed="false">
      <c r="C59" s="140" t="s">
        <v>150</v>
      </c>
      <c r="D59" s="152" t="n">
        <v>17360.6924130621</v>
      </c>
      <c r="E59" s="152" t="n">
        <v>20807.65413463</v>
      </c>
      <c r="F59" s="152" t="n">
        <v>21284.5059856888</v>
      </c>
      <c r="G59" s="152" t="n">
        <v>476.851851058767</v>
      </c>
      <c r="H59" s="152" t="n">
        <v>3923.81357262671</v>
      </c>
      <c r="I59" s="153" t="n">
        <v>2.29171365485717</v>
      </c>
      <c r="J59" s="153" t="n">
        <v>23.1122309427997</v>
      </c>
      <c r="K59" s="153" t="n">
        <v>22.2162741373015</v>
      </c>
      <c r="L59" s="153" t="n">
        <v>22.6017112639728</v>
      </c>
      <c r="N59" s="35"/>
    </row>
    <row r="60" customFormat="false" ht="15" hidden="false" customHeight="false" outlineLevel="0" collapsed="false">
      <c r="C60" s="140" t="s">
        <v>151</v>
      </c>
      <c r="D60" s="152" t="n">
        <v>2185.98200727</v>
      </c>
      <c r="E60" s="152" t="n">
        <v>1471.41718606</v>
      </c>
      <c r="F60" s="152" t="n">
        <v>1455.69622435</v>
      </c>
      <c r="G60" s="152" t="n">
        <v>-15.7209617099998</v>
      </c>
      <c r="H60" s="152" t="n">
        <v>-730.28578292</v>
      </c>
      <c r="I60" s="153" t="n">
        <v>-1.06842314055714</v>
      </c>
      <c r="J60" s="153" t="n">
        <v>-40.8863620098572</v>
      </c>
      <c r="K60" s="153" t="n">
        <v>-31.4570833097678</v>
      </c>
      <c r="L60" s="153" t="n">
        <v>-33.4076758404809</v>
      </c>
      <c r="N60" s="35"/>
    </row>
    <row r="61" customFormat="false" ht="15" hidden="false" customHeight="false" outlineLevel="0" collapsed="false">
      <c r="C61" s="140" t="s">
        <v>152</v>
      </c>
      <c r="D61" s="152" t="n">
        <v>48.97232537</v>
      </c>
      <c r="E61" s="152" t="n">
        <v>51.26015809</v>
      </c>
      <c r="F61" s="152" t="n">
        <v>594.44855629</v>
      </c>
      <c r="G61" s="152" t="n">
        <v>543.1883982</v>
      </c>
      <c r="H61" s="152" t="n">
        <v>545.47623092</v>
      </c>
      <c r="I61" s="153" t="n">
        <v>1059.66976778787</v>
      </c>
      <c r="J61" s="153" t="n">
        <v>5.11618107229151</v>
      </c>
      <c r="K61" s="153" t="n">
        <v>5.1161810633398</v>
      </c>
      <c r="L61" s="153" t="n">
        <v>1113.84588499478</v>
      </c>
      <c r="N61" s="35"/>
    </row>
    <row r="62" customFormat="false" ht="15" hidden="false" customHeight="false" outlineLevel="0" collapsed="false">
      <c r="C62" s="140" t="s">
        <v>137</v>
      </c>
      <c r="D62" s="152" t="n">
        <v>37.872</v>
      </c>
      <c r="E62" s="152" t="n">
        <v>15.891</v>
      </c>
      <c r="F62" s="152" t="n">
        <v>16.006</v>
      </c>
      <c r="G62" s="152" t="n">
        <v>0.115</v>
      </c>
      <c r="H62" s="152" t="n">
        <v>-21.866</v>
      </c>
      <c r="I62" s="153" t="n">
        <v>0.723680070480147</v>
      </c>
      <c r="J62" s="153" t="n">
        <v>-60.2873922279145</v>
      </c>
      <c r="K62" s="153" t="n">
        <v>-60.2873922279145</v>
      </c>
      <c r="L62" s="153" t="n">
        <v>-57.7365863962822</v>
      </c>
      <c r="N62" s="35"/>
    </row>
    <row r="63" customFormat="false" ht="15" hidden="false" customHeight="false" outlineLevel="0" collapsed="false">
      <c r="C63" s="140" t="s">
        <v>153</v>
      </c>
      <c r="D63" s="152" t="n">
        <v>89.4670743</v>
      </c>
      <c r="E63" s="152" t="n">
        <v>47.98396691</v>
      </c>
      <c r="F63" s="152" t="n">
        <v>88.72784643</v>
      </c>
      <c r="G63" s="152" t="n">
        <v>40.74387952</v>
      </c>
      <c r="H63" s="152" t="n">
        <v>-0.739227870000008</v>
      </c>
      <c r="I63" s="153" t="n">
        <v>84.9114446840552</v>
      </c>
      <c r="J63" s="153" t="n">
        <v>-30.8572227457884</v>
      </c>
      <c r="K63" s="153" t="n">
        <v>-28.4095195102626</v>
      </c>
      <c r="L63" s="153" t="n">
        <v>-0.826256894822823</v>
      </c>
      <c r="N63" s="35"/>
    </row>
    <row r="64" customFormat="false" ht="15" hidden="false" customHeight="false" outlineLevel="0" collapsed="false">
      <c r="C64" s="140" t="s">
        <v>154</v>
      </c>
      <c r="D64" s="152" t="n">
        <v>12129.26318477</v>
      </c>
      <c r="E64" s="152" t="n">
        <v>13844.5986550067</v>
      </c>
      <c r="F64" s="152" t="n">
        <v>13964.7732532592</v>
      </c>
      <c r="G64" s="152" t="n">
        <v>120.174598252526</v>
      </c>
      <c r="H64" s="152" t="n">
        <v>1835.51006848919</v>
      </c>
      <c r="I64" s="153" t="n">
        <v>0.86802515007589</v>
      </c>
      <c r="J64" s="153" t="n">
        <v>13.2702786452623</v>
      </c>
      <c r="K64" s="153" t="n">
        <v>12.4989540542109</v>
      </c>
      <c r="L64" s="153" t="n">
        <v>15.1329065956284</v>
      </c>
      <c r="N64" s="35"/>
    </row>
    <row r="65" customFormat="false" ht="15" hidden="false" customHeight="false" outlineLevel="0" collapsed="false">
      <c r="C65" s="140" t="s">
        <v>134</v>
      </c>
      <c r="D65" s="152" t="n">
        <v>-11841.1065846546</v>
      </c>
      <c r="E65" s="152" t="n">
        <v>-12556.5583353284</v>
      </c>
      <c r="F65" s="152" t="n">
        <v>-13088.3167060976</v>
      </c>
      <c r="G65" s="152" t="n">
        <v>-531.75837076929</v>
      </c>
      <c r="H65" s="152" t="n">
        <v>-1247.21012144307</v>
      </c>
      <c r="I65" s="153" t="n">
        <v>4.23490543004262</v>
      </c>
      <c r="J65" s="153" t="n">
        <v>17.1607676715378</v>
      </c>
      <c r="K65" s="153" t="n">
        <v>0.00220166746866578</v>
      </c>
      <c r="L65" s="153" t="n">
        <v>10.5328848492875</v>
      </c>
      <c r="N65" s="35"/>
    </row>
    <row r="66" customFormat="false" ht="15.75" hidden="false" customHeight="false" outlineLevel="0" collapsed="false">
      <c r="C66" s="157"/>
      <c r="D66" s="158"/>
      <c r="E66" s="158"/>
      <c r="F66" s="158"/>
      <c r="G66" s="158"/>
      <c r="H66" s="158"/>
      <c r="I66" s="158"/>
      <c r="J66" s="158"/>
      <c r="K66" s="158"/>
      <c r="L66" s="158"/>
      <c r="N66" s="35"/>
    </row>
    <row r="67" customFormat="false" ht="15" hidden="false" customHeight="false" outlineLevel="0" collapsed="false">
      <c r="C67" s="159"/>
      <c r="D67" s="160"/>
      <c r="E67" s="160"/>
      <c r="F67" s="160"/>
      <c r="G67" s="160"/>
      <c r="H67" s="160"/>
      <c r="I67" s="160"/>
      <c r="J67" s="160"/>
      <c r="K67" s="160"/>
      <c r="L67" s="160"/>
      <c r="N67" s="35"/>
    </row>
    <row r="68" customFormat="false" ht="19.5" hidden="false" customHeight="false" outlineLevel="0" collapsed="false">
      <c r="C68" s="124" t="s">
        <v>155</v>
      </c>
      <c r="D68" s="124"/>
      <c r="E68" s="124"/>
      <c r="F68" s="124"/>
      <c r="G68" s="124"/>
      <c r="H68" s="124"/>
      <c r="I68" s="124"/>
      <c r="J68" s="124"/>
      <c r="K68" s="124"/>
      <c r="L68" s="124"/>
      <c r="N68" s="35"/>
    </row>
    <row r="69" customFormat="false" ht="16.5" hidden="false" customHeight="false" outlineLevel="0" collapsed="false">
      <c r="C69" s="125"/>
      <c r="D69" s="126" t="s">
        <v>113</v>
      </c>
      <c r="E69" s="126"/>
      <c r="F69" s="126"/>
      <c r="G69" s="127" t="s">
        <v>3</v>
      </c>
      <c r="H69" s="127"/>
      <c r="I69" s="126" t="s">
        <v>4</v>
      </c>
      <c r="J69" s="128" t="s">
        <v>114</v>
      </c>
      <c r="K69" s="128"/>
      <c r="L69" s="128"/>
      <c r="N69" s="35"/>
    </row>
    <row r="70" customFormat="false" ht="16.5" hidden="false" customHeight="false" outlineLevel="0" collapsed="false">
      <c r="C70" s="129"/>
      <c r="D70" s="130" t="n">
        <f aca="false">D5</f>
        <v>41974</v>
      </c>
      <c r="E70" s="130" t="n">
        <f aca="false">E5</f>
        <v>42309</v>
      </c>
      <c r="F70" s="130" t="n">
        <f aca="false">F5</f>
        <v>42339</v>
      </c>
      <c r="G70" s="131" t="s">
        <v>6</v>
      </c>
      <c r="H70" s="131" t="s">
        <v>7</v>
      </c>
      <c r="I70" s="131" t="s">
        <v>6</v>
      </c>
      <c r="J70" s="130" t="n">
        <f aca="false">J5</f>
        <v>42278</v>
      </c>
      <c r="K70" s="130" t="n">
        <f aca="false">K5</f>
        <v>42309</v>
      </c>
      <c r="L70" s="130" t="n">
        <f aca="false">L5</f>
        <v>42339</v>
      </c>
      <c r="N70" s="35"/>
    </row>
    <row r="71" customFormat="false" ht="15.75" hidden="false" customHeight="false" outlineLevel="0" collapsed="false">
      <c r="C71" s="14" t="s">
        <v>115</v>
      </c>
      <c r="D71" s="161" t="n">
        <v>96732.9861617281</v>
      </c>
      <c r="E71" s="161" t="n">
        <v>112972.547813127</v>
      </c>
      <c r="F71" s="161" t="n">
        <v>110792.963739557</v>
      </c>
      <c r="G71" s="161" t="n">
        <v>-2179.58407357003</v>
      </c>
      <c r="H71" s="161" t="n">
        <v>14059.9775778285</v>
      </c>
      <c r="I71" s="162" t="n">
        <v>-1.92930416792528</v>
      </c>
      <c r="J71" s="162" t="n">
        <v>11.1148708804803</v>
      </c>
      <c r="K71" s="162" t="n">
        <v>15.5483911688149</v>
      </c>
      <c r="L71" s="162" t="n">
        <v>14.5348325727387</v>
      </c>
      <c r="N71" s="35"/>
    </row>
    <row r="72" customFormat="false" ht="15.75" hidden="false" customHeight="false" outlineLevel="0" collapsed="false">
      <c r="C72" s="14" t="s">
        <v>8</v>
      </c>
      <c r="D72" s="161" t="n">
        <v>19667.6532443067</v>
      </c>
      <c r="E72" s="161" t="n">
        <v>29961.9309817871</v>
      </c>
      <c r="F72" s="161" t="n">
        <v>27477.7988566386</v>
      </c>
      <c r="G72" s="161" t="n">
        <v>-2484.13212514852</v>
      </c>
      <c r="H72" s="161" t="n">
        <v>7810.14561233188</v>
      </c>
      <c r="I72" s="162" t="n">
        <v>-8.29096137581567</v>
      </c>
      <c r="J72" s="162" t="n">
        <v>17.6045195836449</v>
      </c>
      <c r="K72" s="162" t="n">
        <v>42.0913809880953</v>
      </c>
      <c r="L72" s="162" t="n">
        <v>39.7106127269796</v>
      </c>
      <c r="N72" s="35"/>
    </row>
    <row r="73" customFormat="false" ht="15.75" hidden="false" customHeight="false" outlineLevel="0" collapsed="false">
      <c r="C73" s="14" t="s">
        <v>9</v>
      </c>
      <c r="D73" s="161" t="n">
        <v>77065.3329174214</v>
      </c>
      <c r="E73" s="161" t="n">
        <v>83010.6168313395</v>
      </c>
      <c r="F73" s="161" t="n">
        <v>83315.164882918</v>
      </c>
      <c r="G73" s="161" t="n">
        <v>304.548051578488</v>
      </c>
      <c r="H73" s="161" t="n">
        <v>6249.83196549659</v>
      </c>
      <c r="I73" s="162" t="n">
        <v>0.366878434595019</v>
      </c>
      <c r="J73" s="162" t="n">
        <v>9.0450232888947</v>
      </c>
      <c r="K73" s="162" t="n">
        <v>8.24970036196348</v>
      </c>
      <c r="L73" s="162" t="n">
        <v>8.10978390529179</v>
      </c>
      <c r="N73" s="35"/>
    </row>
    <row r="74" customFormat="false" ht="15" hidden="false" customHeight="false" outlineLevel="0" collapsed="false">
      <c r="C74" s="18" t="s">
        <v>156</v>
      </c>
      <c r="D74" s="163" t="n">
        <v>4002.28162123696</v>
      </c>
      <c r="E74" s="163" t="n">
        <v>-830.011786393159</v>
      </c>
      <c r="F74" s="163" t="n">
        <v>-1608.37409565182</v>
      </c>
      <c r="G74" s="163" t="n">
        <v>-778.362309258657</v>
      </c>
      <c r="H74" s="163" t="n">
        <v>-5610.65571688878</v>
      </c>
      <c r="I74" s="164" t="n">
        <v>93.7772597954366</v>
      </c>
      <c r="J74" s="164" t="n">
        <v>-235.561975664266</v>
      </c>
      <c r="K74" s="164" t="n">
        <v>-119.096764968767</v>
      </c>
      <c r="L74" s="164" t="n">
        <v>-140.186429838356</v>
      </c>
      <c r="N74" s="35"/>
    </row>
    <row r="75" customFormat="false" ht="15" hidden="false" customHeight="false" outlineLevel="0" collapsed="false">
      <c r="C75" s="18" t="s">
        <v>157</v>
      </c>
      <c r="D75" s="163" t="n">
        <v>73063.0512961844</v>
      </c>
      <c r="E75" s="163" t="n">
        <v>83840.6286177326</v>
      </c>
      <c r="F75" s="163" t="n">
        <v>84923.5389785698</v>
      </c>
      <c r="G75" s="163" t="n">
        <v>1082.91036083715</v>
      </c>
      <c r="H75" s="163" t="n">
        <v>11860.4876823854</v>
      </c>
      <c r="I75" s="164" t="n">
        <v>1.29162958185181</v>
      </c>
      <c r="J75" s="164" t="n">
        <v>16.6055309452466</v>
      </c>
      <c r="K75" s="164" t="n">
        <v>15.9011659712399</v>
      </c>
      <c r="L75" s="164" t="n">
        <v>16.2332225002554</v>
      </c>
      <c r="N75" s="35"/>
    </row>
    <row r="76" customFormat="false" ht="15" hidden="false" customHeight="false" outlineLevel="0" collapsed="false">
      <c r="C76" s="46" t="s">
        <v>12</v>
      </c>
      <c r="D76" s="163" t="n">
        <v>1820.0820929</v>
      </c>
      <c r="E76" s="163" t="n">
        <v>3038.69618848</v>
      </c>
      <c r="F76" s="163" t="n">
        <v>3347.81513391</v>
      </c>
      <c r="G76" s="163" t="n">
        <v>309.11894543</v>
      </c>
      <c r="H76" s="163" t="n">
        <v>1527.73304101</v>
      </c>
      <c r="I76" s="164" t="n">
        <v>10.172749306163</v>
      </c>
      <c r="J76" s="164" t="n">
        <v>25.0569162722905</v>
      </c>
      <c r="K76" s="164" t="n">
        <v>24.1597006321624</v>
      </c>
      <c r="L76" s="164" t="n">
        <v>83.9375897916676</v>
      </c>
      <c r="N76" s="35"/>
    </row>
    <row r="77" customFormat="false" ht="15" hidden="false" customHeight="false" outlineLevel="0" collapsed="false">
      <c r="C77" s="46" t="s">
        <v>13</v>
      </c>
      <c r="D77" s="163" t="n">
        <v>184.8976507</v>
      </c>
      <c r="E77" s="163" t="n">
        <v>175.91477736</v>
      </c>
      <c r="F77" s="163" t="n">
        <v>205.99238456</v>
      </c>
      <c r="G77" s="163" t="n">
        <v>30.0776072</v>
      </c>
      <c r="H77" s="163" t="n">
        <v>21.09473386</v>
      </c>
      <c r="I77" s="164" t="n">
        <v>17.0978286482709</v>
      </c>
      <c r="J77" s="164" t="n">
        <v>5.98599699376764</v>
      </c>
      <c r="K77" s="164" t="n">
        <v>0.094427922007117</v>
      </c>
      <c r="L77" s="164" t="n">
        <v>11.4088706806917</v>
      </c>
      <c r="N77" s="35"/>
    </row>
    <row r="78" customFormat="false" ht="15" hidden="false" customHeight="false" outlineLevel="0" collapsed="false">
      <c r="C78" s="46" t="s">
        <v>14</v>
      </c>
      <c r="D78" s="163" t="n">
        <v>1776.02191211</v>
      </c>
      <c r="E78" s="163" t="n">
        <v>2461.58549003</v>
      </c>
      <c r="F78" s="163" t="n">
        <v>2507.2709049</v>
      </c>
      <c r="G78" s="163" t="n">
        <v>45.6854148699999</v>
      </c>
      <c r="H78" s="163" t="n">
        <v>731.24899279</v>
      </c>
      <c r="I78" s="164" t="n">
        <v>1.85593452086213</v>
      </c>
      <c r="J78" s="164" t="n">
        <v>80.0915879505792</v>
      </c>
      <c r="K78" s="164" t="n">
        <v>55.3957575129168</v>
      </c>
      <c r="L78" s="164" t="n">
        <v>41.1734217806604</v>
      </c>
      <c r="N78" s="35"/>
    </row>
    <row r="79" customFormat="false" ht="15" hidden="false" customHeight="false" outlineLevel="0" collapsed="false">
      <c r="C79" s="46" t="s">
        <v>158</v>
      </c>
      <c r="D79" s="163" t="n">
        <v>28489.1835029985</v>
      </c>
      <c r="E79" s="163" t="n">
        <v>32850.4934584577</v>
      </c>
      <c r="F79" s="163" t="n">
        <v>32894.7558304994</v>
      </c>
      <c r="G79" s="163" t="n">
        <v>44.2623720416814</v>
      </c>
      <c r="H79" s="163" t="n">
        <v>4405.57232750082</v>
      </c>
      <c r="I79" s="164" t="n">
        <v>0.134738834586016</v>
      </c>
      <c r="J79" s="164" t="n">
        <v>17.9141123253317</v>
      </c>
      <c r="K79" s="164" t="n">
        <v>17.2043070831738</v>
      </c>
      <c r="L79" s="164" t="n">
        <v>15.4640175175155</v>
      </c>
      <c r="N79" s="35"/>
    </row>
    <row r="80" customFormat="false" ht="15" hidden="false" customHeight="false" outlineLevel="0" collapsed="false">
      <c r="C80" s="46" t="s">
        <v>16</v>
      </c>
      <c r="D80" s="163" t="n">
        <v>40792.8661374759</v>
      </c>
      <c r="E80" s="163" t="n">
        <v>45313.938703405</v>
      </c>
      <c r="F80" s="163" t="n">
        <v>45967.7047247004</v>
      </c>
      <c r="G80" s="163" t="n">
        <v>653.76602129548</v>
      </c>
      <c r="H80" s="163" t="n">
        <v>5174.83858722455</v>
      </c>
      <c r="I80" s="164" t="n">
        <v>1.4427481697731</v>
      </c>
      <c r="J80" s="164" t="n">
        <v>13.1050570253609</v>
      </c>
      <c r="K80" s="164" t="n">
        <v>12.9955704785681</v>
      </c>
      <c r="L80" s="164" t="n">
        <v>12.6856459896317</v>
      </c>
      <c r="N80" s="35"/>
    </row>
    <row r="81" customFormat="false" ht="15.75" hidden="false" customHeight="false" outlineLevel="0" collapsed="false">
      <c r="C81" s="46"/>
      <c r="D81" s="163"/>
      <c r="E81" s="163"/>
      <c r="F81" s="163"/>
      <c r="G81" s="161"/>
      <c r="H81" s="161"/>
      <c r="I81" s="162"/>
      <c r="J81" s="162"/>
      <c r="K81" s="162"/>
      <c r="L81" s="162"/>
      <c r="N81" s="35"/>
    </row>
    <row r="82" customFormat="false" ht="15.75" hidden="false" customHeight="false" outlineLevel="0" collapsed="false">
      <c r="C82" s="14" t="s">
        <v>125</v>
      </c>
      <c r="D82" s="161" t="n">
        <v>96732.986158769</v>
      </c>
      <c r="E82" s="161" t="n">
        <v>112972.547795899</v>
      </c>
      <c r="F82" s="161" t="n">
        <v>110792.963740687</v>
      </c>
      <c r="G82" s="161" t="n">
        <v>-2179.5840552117</v>
      </c>
      <c r="H82" s="161" t="n">
        <v>14059.9775819182</v>
      </c>
      <c r="I82" s="162" t="n">
        <v>-1.92930415196923</v>
      </c>
      <c r="J82" s="162" t="n">
        <v>11.114870892212</v>
      </c>
      <c r="K82" s="162" t="n">
        <v>15.5483911511945</v>
      </c>
      <c r="L82" s="162" t="n">
        <v>14.5348325739075</v>
      </c>
      <c r="N82" s="35"/>
    </row>
    <row r="83" customFormat="false" ht="15.75" hidden="false" customHeight="false" outlineLevel="0" collapsed="false">
      <c r="C83" s="14" t="s">
        <v>159</v>
      </c>
      <c r="D83" s="161" t="n">
        <v>74365.9867740987</v>
      </c>
      <c r="E83" s="161" t="n">
        <v>83031.3546126593</v>
      </c>
      <c r="F83" s="161" t="n">
        <v>81944.9452503046</v>
      </c>
      <c r="G83" s="161" t="n">
        <v>-1086.40936235472</v>
      </c>
      <c r="H83" s="161" t="n">
        <v>7578.95847620597</v>
      </c>
      <c r="I83" s="162" t="n">
        <v>-1.30843266067718</v>
      </c>
      <c r="J83" s="162" t="n">
        <v>11.7588685243171</v>
      </c>
      <c r="K83" s="162" t="n">
        <v>9.02533800005288</v>
      </c>
      <c r="L83" s="162" t="n">
        <v>10.1914313316766</v>
      </c>
      <c r="N83" s="35"/>
    </row>
    <row r="84" customFormat="false" ht="15" hidden="false" customHeight="false" outlineLevel="0" collapsed="false">
      <c r="C84" s="18" t="s">
        <v>160</v>
      </c>
      <c r="D84" s="163" t="n">
        <v>2543.92064533</v>
      </c>
      <c r="E84" s="163" t="n">
        <v>3290.846547</v>
      </c>
      <c r="F84" s="163" t="n">
        <v>3041.58166763</v>
      </c>
      <c r="G84" s="163" t="n">
        <v>-249.26487937</v>
      </c>
      <c r="H84" s="163" t="n">
        <v>497.661022300001</v>
      </c>
      <c r="I84" s="164" t="n">
        <v>-7.57449111679894</v>
      </c>
      <c r="J84" s="164" t="n">
        <v>28.495582304577</v>
      </c>
      <c r="K84" s="164" t="n">
        <v>21.5503266093822</v>
      </c>
      <c r="L84" s="164" t="n">
        <v>19.5627573216005</v>
      </c>
      <c r="N84" s="35"/>
    </row>
    <row r="85" customFormat="false" ht="15" hidden="false" customHeight="false" outlineLevel="0" collapsed="false">
      <c r="C85" s="18" t="s">
        <v>161</v>
      </c>
      <c r="D85" s="163" t="n">
        <v>34171.7731274051</v>
      </c>
      <c r="E85" s="163" t="n">
        <v>37121.58624495</v>
      </c>
      <c r="F85" s="163" t="n">
        <v>37099.9388264793</v>
      </c>
      <c r="G85" s="163" t="n">
        <v>-21.6474184707331</v>
      </c>
      <c r="H85" s="163" t="n">
        <v>2928.16569907415</v>
      </c>
      <c r="I85" s="164" t="n">
        <v>-0.0583149069328308</v>
      </c>
      <c r="J85" s="164" t="n">
        <v>4.91070306445766</v>
      </c>
      <c r="K85" s="164" t="n">
        <v>1.67733309309256</v>
      </c>
      <c r="L85" s="164" t="n">
        <v>8.56896037602985</v>
      </c>
      <c r="N85" s="35"/>
    </row>
    <row r="86" customFormat="false" ht="15" hidden="false" customHeight="false" outlineLevel="0" collapsed="false">
      <c r="C86" s="18" t="s">
        <v>162</v>
      </c>
      <c r="D86" s="163" t="n">
        <v>37650.2930013635</v>
      </c>
      <c r="E86" s="163" t="n">
        <v>42618.9218207093</v>
      </c>
      <c r="F86" s="163" t="n">
        <v>41803.4247561954</v>
      </c>
      <c r="G86" s="163" t="n">
        <v>-815.497064513991</v>
      </c>
      <c r="H86" s="163" t="n">
        <v>4153.13175483182</v>
      </c>
      <c r="I86" s="164" t="n">
        <v>-1.91346244737173</v>
      </c>
      <c r="J86" s="164" t="n">
        <v>17.1745203950555</v>
      </c>
      <c r="K86" s="164" t="n">
        <v>15.3694581104423</v>
      </c>
      <c r="L86" s="164" t="n">
        <v>11.0308085907364</v>
      </c>
      <c r="N86" s="35"/>
    </row>
    <row r="87" customFormat="false" ht="15" hidden="false" customHeight="false" outlineLevel="0" collapsed="false">
      <c r="C87" s="18" t="s">
        <v>24</v>
      </c>
      <c r="D87" s="163" t="n">
        <v>0</v>
      </c>
      <c r="E87" s="163" t="n">
        <v>0</v>
      </c>
      <c r="F87" s="163" t="n">
        <v>0</v>
      </c>
      <c r="G87" s="163" t="n">
        <v>0</v>
      </c>
      <c r="H87" s="163" t="n">
        <v>0</v>
      </c>
      <c r="I87" s="164" t="n">
        <v>0</v>
      </c>
      <c r="J87" s="164" t="n">
        <v>0</v>
      </c>
      <c r="K87" s="164" t="n">
        <v>0</v>
      </c>
      <c r="L87" s="164" t="n">
        <v>0</v>
      </c>
      <c r="N87" s="35"/>
    </row>
    <row r="88" customFormat="false" ht="15.75" hidden="false" customHeight="false" outlineLevel="0" collapsed="false">
      <c r="C88" s="165" t="s">
        <v>17</v>
      </c>
      <c r="D88" s="166" t="n">
        <v>22366.9993846704</v>
      </c>
      <c r="E88" s="166" t="n">
        <v>29941.1931832396</v>
      </c>
      <c r="F88" s="166" t="n">
        <v>28848.0184903826</v>
      </c>
      <c r="G88" s="166" t="n">
        <v>-1093.17469285699</v>
      </c>
      <c r="H88" s="166" t="n">
        <v>6481.01910571221</v>
      </c>
      <c r="I88" s="167" t="n">
        <v>-3.65107257471931</v>
      </c>
      <c r="J88" s="167" t="n">
        <v>8.99435736979713</v>
      </c>
      <c r="K88" s="167" t="n">
        <v>38.5338005995739</v>
      </c>
      <c r="L88" s="167" t="n">
        <v>28.97580937993</v>
      </c>
      <c r="N88" s="35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Andreas, Abiatar</cp:lastModifiedBy>
  <cp:lastPrinted>2016-01-04T12:28:35Z</cp:lastPrinted>
  <dcterms:modified xsi:type="dcterms:W3CDTF">2016-02-01T13:34:38Z</dcterms:modified>
  <cp:revision>0</cp:revision>
  <dc:subject/>
  <dc:title/>
</cp:coreProperties>
</file>