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C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0"/>
    <numFmt numFmtId="177" formatCode="_(* #,##0.0_);_(* \(#,##0.0\);_(* \-??_);_(@_)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993300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16</xdr:col>
      <xdr:colOff>394920</xdr:colOff>
      <xdr:row>38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7620120"/>
          <a:ext cx="793332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16</xdr:col>
      <xdr:colOff>424080</xdr:colOff>
      <xdr:row>18</xdr:row>
      <xdr:rowOff>2667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77120" y="1828800"/>
          <a:ext cx="796248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19800</xdr:colOff>
      <xdr:row>19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1333440"/>
          <a:ext cx="806868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15200</xdr:colOff>
      <xdr:row>41</xdr:row>
      <xdr:rowOff>181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6400" y="7201080"/>
          <a:ext cx="816408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32840</xdr:rowOff>
    </xdr:from>
    <xdr:to>
      <xdr:col>13</xdr:col>
      <xdr:colOff>527400</xdr:colOff>
      <xdr:row>21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360" y="933120"/>
          <a:ext cx="65862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24</xdr:row>
      <xdr:rowOff>95400</xdr:rowOff>
    </xdr:from>
    <xdr:to>
      <xdr:col>13</xdr:col>
      <xdr:colOff>489240</xdr:colOff>
      <xdr:row>41</xdr:row>
      <xdr:rowOff>19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0840" y="4772160"/>
          <a:ext cx="65955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13</xdr:col>
      <xdr:colOff>441000</xdr:colOff>
      <xdr:row>64</xdr:row>
      <xdr:rowOff>2379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38360" y="8715240"/>
          <a:ext cx="649980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42920</xdr:rowOff>
    </xdr:from>
    <xdr:to>
      <xdr:col>13</xdr:col>
      <xdr:colOff>48240</xdr:colOff>
      <xdr:row>2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6120" y="819360"/>
          <a:ext cx="64407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3</xdr:col>
      <xdr:colOff>96480</xdr:colOff>
      <xdr:row>51</xdr:row>
      <xdr:rowOff>2383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400" y="5248440"/>
          <a:ext cx="649872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817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3" activeCellId="0" sqref="R2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453</v>
      </c>
      <c r="D5" s="17" t="n">
        <v>40810</v>
      </c>
      <c r="E5" s="17" t="n">
        <v>40842</v>
      </c>
      <c r="F5" s="17" t="s">
        <v>10</v>
      </c>
      <c r="G5" s="18" t="s">
        <v>11</v>
      </c>
      <c r="H5" s="18" t="s">
        <v>12</v>
      </c>
      <c r="I5" s="17" t="n">
        <v>40756</v>
      </c>
      <c r="J5" s="17" t="n">
        <v>40787</v>
      </c>
      <c r="K5" s="17" t="n">
        <v>40210</v>
      </c>
      <c r="L5" s="17" t="n">
        <v>40817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4316.5759532042</v>
      </c>
      <c r="D7" s="26" t="n">
        <v>21075.5218784122</v>
      </c>
      <c r="E7" s="26" t="n">
        <v>22911.5074143381</v>
      </c>
      <c r="F7" s="25" t="n">
        <v>1835.98553592596</v>
      </c>
      <c r="G7" s="26" t="n">
        <v>-1405.06853886613</v>
      </c>
      <c r="H7" s="26" t="n">
        <v>8.71145941969094</v>
      </c>
      <c r="I7" s="26" t="n">
        <v>-15.6467178390725</v>
      </c>
      <c r="J7" s="26" t="n">
        <v>-10.0470131165752</v>
      </c>
      <c r="K7" s="26" t="n">
        <v>-9.85197572702559</v>
      </c>
      <c r="L7" s="27" t="n">
        <v>-5.77823350446254</v>
      </c>
      <c r="N7" s="28"/>
    </row>
    <row r="8" customFormat="false" ht="11.25" hidden="false" customHeight="false" outlineLevel="0" collapsed="false">
      <c r="B8" s="24" t="s">
        <v>14</v>
      </c>
      <c r="C8" s="25" t="n">
        <v>40476.9392785639</v>
      </c>
      <c r="D8" s="26" t="n">
        <v>47015.7245683306</v>
      </c>
      <c r="E8" s="26" t="n">
        <v>46263.3269385809</v>
      </c>
      <c r="F8" s="29" t="n">
        <v>-752.397629749743</v>
      </c>
      <c r="G8" s="30" t="n">
        <v>5786.38766001695</v>
      </c>
      <c r="H8" s="26" t="n">
        <v>-1.60031061237021</v>
      </c>
      <c r="I8" s="26" t="n">
        <v>18.9341337017514</v>
      </c>
      <c r="J8" s="26" t="n">
        <v>18.6550949882505</v>
      </c>
      <c r="K8" s="26" t="n">
        <v>18.6547780389981</v>
      </c>
      <c r="L8" s="27" t="n">
        <v>14.2955168131533</v>
      </c>
    </row>
    <row r="9" customFormat="false" ht="11.25" hidden="false" customHeight="false" outlineLevel="0" collapsed="false">
      <c r="B9" s="31" t="s">
        <v>15</v>
      </c>
      <c r="C9" s="32" t="n">
        <v>-2771.04716554632</v>
      </c>
      <c r="D9" s="33" t="n">
        <v>882.879927791915</v>
      </c>
      <c r="E9" s="33" t="n">
        <v>-181.695467539124</v>
      </c>
      <c r="F9" s="34" t="n">
        <v>-1064.57539533104</v>
      </c>
      <c r="G9" s="35" t="n">
        <v>2589.35169800719</v>
      </c>
      <c r="H9" s="33" t="n">
        <v>-120.579861634588</v>
      </c>
      <c r="I9" s="33" t="n">
        <v>-89.2507650288759</v>
      </c>
      <c r="J9" s="33" t="n">
        <v>-131.752994668603</v>
      </c>
      <c r="K9" s="33" t="n">
        <v>-131.752994668603</v>
      </c>
      <c r="L9" s="36" t="n">
        <v>-93.4430756070042</v>
      </c>
    </row>
    <row r="10" customFormat="false" ht="11.25" hidden="false" customHeight="false" outlineLevel="0" collapsed="false">
      <c r="B10" s="31" t="s">
        <v>16</v>
      </c>
      <c r="C10" s="32" t="n">
        <v>43247.9864441102</v>
      </c>
      <c r="D10" s="33" t="n">
        <v>46132.8446405387</v>
      </c>
      <c r="E10" s="33" t="n">
        <v>46445.02240612</v>
      </c>
      <c r="F10" s="34" t="n">
        <v>312.177765581298</v>
      </c>
      <c r="G10" s="35" t="n">
        <v>3197.03596200975</v>
      </c>
      <c r="H10" s="33" t="n">
        <v>0.67669307629683</v>
      </c>
      <c r="I10" s="33" t="n">
        <v>9.09182924560512</v>
      </c>
      <c r="J10" s="33" t="n">
        <v>8.79279835268301</v>
      </c>
      <c r="K10" s="33" t="n">
        <v>8.79252660641468</v>
      </c>
      <c r="L10" s="36" t="n">
        <v>7.39233482266581</v>
      </c>
    </row>
    <row r="11" customFormat="false" ht="11.25" hidden="false" customHeight="false" outlineLevel="0" collapsed="false">
      <c r="B11" s="37" t="s">
        <v>17</v>
      </c>
      <c r="C11" s="32" t="n">
        <v>3269.72172217</v>
      </c>
      <c r="D11" s="33" t="n">
        <v>2203.14654417</v>
      </c>
      <c r="E11" s="33" t="n">
        <v>2184.90523133</v>
      </c>
      <c r="F11" s="34" t="n">
        <v>-18.2413128400003</v>
      </c>
      <c r="G11" s="35" t="n">
        <v>-1084.81649084</v>
      </c>
      <c r="H11" s="33" t="n">
        <v>-0.827966386905617</v>
      </c>
      <c r="I11" s="33" t="n">
        <v>-20.3422627277372</v>
      </c>
      <c r="J11" s="33" t="n">
        <v>-27.6606063221717</v>
      </c>
      <c r="K11" s="33" t="n">
        <v>-27.6606391567527</v>
      </c>
      <c r="L11" s="36" t="n">
        <v>-33.1776396591954</v>
      </c>
    </row>
    <row r="12" customFormat="false" ht="11.25" hidden="false" customHeight="false" outlineLevel="0" collapsed="false">
      <c r="B12" s="37" t="s">
        <v>18</v>
      </c>
      <c r="C12" s="32" t="n">
        <v>74.42418147</v>
      </c>
      <c r="D12" s="33" t="n">
        <v>111.32359097</v>
      </c>
      <c r="E12" s="33" t="n">
        <v>111.471</v>
      </c>
      <c r="F12" s="34" t="n">
        <v>0.147409030000006</v>
      </c>
      <c r="G12" s="35" t="n">
        <v>37.04681853</v>
      </c>
      <c r="H12" s="33" t="n">
        <v>0.132414907492276</v>
      </c>
      <c r="I12" s="33" t="n">
        <v>114.984547479437</v>
      </c>
      <c r="J12" s="33" t="n">
        <v>64.8261458220958</v>
      </c>
      <c r="K12" s="33" t="n">
        <v>64.5702992194502</v>
      </c>
      <c r="L12" s="36" t="n">
        <v>49.7779321159661</v>
      </c>
    </row>
    <row r="13" customFormat="false" ht="11.25" hidden="false" customHeight="false" outlineLevel="0" collapsed="false">
      <c r="B13" s="37" t="s">
        <v>19</v>
      </c>
      <c r="C13" s="32" t="n">
        <v>505.151112740235</v>
      </c>
      <c r="D13" s="33" t="n">
        <v>847.58710366</v>
      </c>
      <c r="E13" s="33" t="n">
        <v>965.505556</v>
      </c>
      <c r="F13" s="34" t="n">
        <v>117.91845234</v>
      </c>
      <c r="G13" s="35" t="n">
        <v>460.354443259765</v>
      </c>
      <c r="H13" s="33" t="n">
        <v>13.9122518300257</v>
      </c>
      <c r="I13" s="33" t="n">
        <v>-9.50505410447762</v>
      </c>
      <c r="J13" s="33" t="n">
        <v>66.9592531676279</v>
      </c>
      <c r="K13" s="33" t="n">
        <v>66.9592531676279</v>
      </c>
      <c r="L13" s="36" t="n">
        <v>91.1320259718985</v>
      </c>
    </row>
    <row r="14" customFormat="false" ht="11.25" hidden="false" customHeight="false" outlineLevel="0" collapsed="false">
      <c r="B14" s="37" t="s">
        <v>20</v>
      </c>
      <c r="C14" s="32" t="n">
        <v>14465.51133877</v>
      </c>
      <c r="D14" s="33" t="n">
        <v>15785.2093727887</v>
      </c>
      <c r="E14" s="33" t="n">
        <v>15481.521635</v>
      </c>
      <c r="F14" s="34" t="n">
        <v>-303.68773778869</v>
      </c>
      <c r="G14" s="35" t="n">
        <v>1016.01029623</v>
      </c>
      <c r="H14" s="33" t="n">
        <v>-1.92387525953379</v>
      </c>
      <c r="I14" s="33" t="n">
        <v>13.8099279714452</v>
      </c>
      <c r="J14" s="33" t="n">
        <v>12.9960300793786</v>
      </c>
      <c r="K14" s="33" t="n">
        <v>12.9960300793786</v>
      </c>
      <c r="L14" s="36" t="n">
        <v>7.02367356698219</v>
      </c>
    </row>
    <row r="15" customFormat="false" ht="11.25" hidden="false" customHeight="false" outlineLevel="0" collapsed="false">
      <c r="B15" s="37" t="s">
        <v>21</v>
      </c>
      <c r="C15" s="32" t="n">
        <v>24930.31408896</v>
      </c>
      <c r="D15" s="33" t="n">
        <v>27183.68702895</v>
      </c>
      <c r="E15" s="33" t="n">
        <v>27699.70498379</v>
      </c>
      <c r="F15" s="34" t="n">
        <v>516.017954839997</v>
      </c>
      <c r="G15" s="35" t="n">
        <v>2769.39089483</v>
      </c>
      <c r="H15" s="33" t="n">
        <v>1.89826330140739</v>
      </c>
      <c r="I15" s="33" t="n">
        <v>10.289194327904</v>
      </c>
      <c r="J15" s="33" t="n">
        <v>9.562920196086</v>
      </c>
      <c r="K15" s="33" t="n">
        <v>9.562920196086</v>
      </c>
      <c r="L15" s="36" t="n">
        <v>11.1085278947864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2.864</v>
      </c>
      <c r="D16" s="33" t="n">
        <v>1.891</v>
      </c>
      <c r="E16" s="33" t="n">
        <v>1.914</v>
      </c>
      <c r="F16" s="32" t="n">
        <v>0.0229999999999999</v>
      </c>
      <c r="G16" s="35" t="n">
        <v>-0.95</v>
      </c>
      <c r="H16" s="33" t="n">
        <v>1.21628767847699</v>
      </c>
      <c r="I16" s="33" t="n">
        <v>-27.2691858200234</v>
      </c>
      <c r="J16" s="33" t="n">
        <v>-32.871849485268</v>
      </c>
      <c r="K16" s="33" t="n">
        <v>-32.871849485268</v>
      </c>
      <c r="L16" s="36" t="n">
        <v>-33.1703910614525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1408.6587440294</v>
      </c>
      <c r="D17" s="26" t="n">
        <v>-9889.24103628158</v>
      </c>
      <c r="E17" s="26" t="n">
        <v>-10559.9512791916</v>
      </c>
      <c r="F17" s="34" t="n">
        <v>-670.710242910034</v>
      </c>
      <c r="G17" s="30" t="n">
        <v>848.707464837744</v>
      </c>
      <c r="H17" s="26" t="n">
        <v>6.7822216128552</v>
      </c>
      <c r="I17" s="26" t="n">
        <v>-19.7285133540358</v>
      </c>
      <c r="J17" s="26" t="n">
        <v>-8.9054297988309</v>
      </c>
      <c r="K17" s="26" t="n">
        <v>-9.32704826069646</v>
      </c>
      <c r="L17" s="27" t="n">
        <v>-7.4391519974415</v>
      </c>
    </row>
    <row r="18" customFormat="false" ht="12" hidden="false" customHeight="false" outlineLevel="0" collapsed="false">
      <c r="B18" s="39" t="s">
        <v>24</v>
      </c>
      <c r="C18" s="40" t="n">
        <v>53384.8564877388</v>
      </c>
      <c r="D18" s="41" t="n">
        <v>58202.0054104612</v>
      </c>
      <c r="E18" s="41" t="n">
        <v>58614.8830737274</v>
      </c>
      <c r="F18" s="42" t="n">
        <v>412.87766326619</v>
      </c>
      <c r="G18" s="43" t="n">
        <v>5230.02658598857</v>
      </c>
      <c r="H18" s="41" t="n">
        <v>0.709387349034506</v>
      </c>
      <c r="I18" s="41" t="n">
        <v>10.5235851327884</v>
      </c>
      <c r="J18" s="41" t="n">
        <v>11.5039378361071</v>
      </c>
      <c r="K18" s="41" t="n">
        <v>11.6789888091891</v>
      </c>
      <c r="L18" s="44" t="n">
        <v>9.79708944792668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453</v>
      </c>
      <c r="D25" s="17" t="n">
        <f aca="false">D5</f>
        <v>40810</v>
      </c>
      <c r="E25" s="17" t="n">
        <f aca="false">E5</f>
        <v>40842</v>
      </c>
      <c r="F25" s="17" t="s">
        <v>27</v>
      </c>
      <c r="G25" s="18" t="s">
        <v>28</v>
      </c>
      <c r="H25" s="18" t="s">
        <v>29</v>
      </c>
      <c r="I25" s="17" t="n">
        <f aca="false">I5</f>
        <v>40756</v>
      </c>
      <c r="J25" s="17" t="n">
        <f aca="false">J5</f>
        <v>40787</v>
      </c>
      <c r="K25" s="17" t="n">
        <v>40210</v>
      </c>
      <c r="L25" s="17" t="n">
        <f aca="false">L5</f>
        <v>40817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3384.897373642</v>
      </c>
      <c r="D27" s="25" t="n">
        <v>58202.131437982</v>
      </c>
      <c r="E27" s="25" t="n">
        <v>58615.0635210216</v>
      </c>
      <c r="F27" s="25" t="n">
        <v>412.932083039552</v>
      </c>
      <c r="G27" s="25" t="n">
        <v>5230.16614737957</v>
      </c>
      <c r="H27" s="25" t="n">
        <v>0.70947931430923</v>
      </c>
      <c r="I27" s="25" t="n">
        <v>10.5235851327884</v>
      </c>
      <c r="J27" s="25" t="n">
        <v>11.5039378361071</v>
      </c>
      <c r="K27" s="25" t="n">
        <v>11.9510903719774</v>
      </c>
      <c r="L27" s="52" t="n">
        <v>9.79708944792668</v>
      </c>
    </row>
    <row r="28" customFormat="false" ht="11.25" hidden="false" customHeight="false" outlineLevel="0" collapsed="false">
      <c r="B28" s="31" t="s">
        <v>30</v>
      </c>
      <c r="C28" s="32" t="n">
        <v>1272.94207404</v>
      </c>
      <c r="D28" s="32" t="n">
        <v>1641.67077619</v>
      </c>
      <c r="E28" s="32" t="n">
        <v>1697.3005818</v>
      </c>
      <c r="F28" s="32" t="n">
        <v>55.62980561</v>
      </c>
      <c r="G28" s="32" t="n">
        <v>424.35850776</v>
      </c>
      <c r="H28" s="32" t="n">
        <v>3.3886091180295</v>
      </c>
      <c r="I28" s="32" t="n">
        <v>26.4928458192133</v>
      </c>
      <c r="J28" s="32" t="n">
        <v>34.7940414679434</v>
      </c>
      <c r="K28" s="32" t="n">
        <v>9.27797963066868</v>
      </c>
      <c r="L28" s="53" t="n">
        <v>33.3368278426992</v>
      </c>
    </row>
    <row r="29" customFormat="false" ht="11.25" hidden="false" customHeight="false" outlineLevel="0" collapsed="false">
      <c r="B29" s="31" t="s">
        <v>31</v>
      </c>
      <c r="C29" s="32" t="n">
        <v>21598.31917934</v>
      </c>
      <c r="D29" s="32" t="n">
        <v>24086.2135714452</v>
      </c>
      <c r="E29" s="32" t="n">
        <v>24012.59233741</v>
      </c>
      <c r="F29" s="32" t="n">
        <v>-73.6212340351995</v>
      </c>
      <c r="G29" s="32" t="n">
        <v>2414.27315807001</v>
      </c>
      <c r="H29" s="32" t="n">
        <v>-0.305657150372856</v>
      </c>
      <c r="I29" s="32" t="n">
        <v>11.7537894496303</v>
      </c>
      <c r="J29" s="32" t="n">
        <v>10.3053258901869</v>
      </c>
      <c r="K29" s="32" t="n">
        <v>13.8413353637995</v>
      </c>
      <c r="L29" s="53" t="n">
        <v>11.1780603760101</v>
      </c>
    </row>
    <row r="30" customFormat="false" ht="11.25" hidden="false" customHeight="false" outlineLevel="0" collapsed="false">
      <c r="B30" s="31" t="s">
        <v>32</v>
      </c>
      <c r="C30" s="32" t="n">
        <v>30513.636120262</v>
      </c>
      <c r="D30" s="32" t="n">
        <v>32474.2470903468</v>
      </c>
      <c r="E30" s="32" t="n">
        <v>32905.1706018116</v>
      </c>
      <c r="F30" s="32" t="n">
        <v>430.923511464749</v>
      </c>
      <c r="G30" s="32" t="n">
        <v>2391.53448154957</v>
      </c>
      <c r="H30" s="32" t="n">
        <v>1.3269699841412</v>
      </c>
      <c r="I30" s="32" t="n">
        <v>8.96181350310472</v>
      </c>
      <c r="J30" s="32" t="n">
        <v>11.4287089826546</v>
      </c>
      <c r="K30" s="32" t="n">
        <v>8.48721540667556</v>
      </c>
      <c r="L30" s="53" t="n">
        <v>7.83759258360399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-100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453</v>
      </c>
      <c r="D38" s="17" t="n">
        <f aca="false">D25</f>
        <v>40810</v>
      </c>
      <c r="E38" s="17" t="n">
        <f aca="false">E25</f>
        <v>40842</v>
      </c>
      <c r="F38" s="17" t="s">
        <v>27</v>
      </c>
      <c r="G38" s="18" t="s">
        <v>28</v>
      </c>
      <c r="H38" s="18" t="s">
        <v>29</v>
      </c>
      <c r="I38" s="17" t="n">
        <f aca="false">I25</f>
        <v>40756</v>
      </c>
      <c r="J38" s="17" t="n">
        <f aca="false">J25</f>
        <v>40787</v>
      </c>
      <c r="K38" s="17" t="n">
        <v>40210</v>
      </c>
      <c r="L38" s="17" t="n">
        <f aca="false">L25</f>
        <v>40817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39284.51388264</v>
      </c>
      <c r="D40" s="66" t="n">
        <v>43064.2740196587</v>
      </c>
      <c r="E40" s="66" t="n">
        <v>43303.11093629</v>
      </c>
      <c r="F40" s="66" t="n">
        <v>238.836916631313</v>
      </c>
      <c r="G40" s="66" t="n">
        <v>4018.59705365</v>
      </c>
      <c r="H40" s="66" t="n">
        <v>0.554605695947144</v>
      </c>
      <c r="I40" s="66" t="n">
        <v>12.1620725952816</v>
      </c>
      <c r="J40" s="66" t="n">
        <v>11.3976817984295</v>
      </c>
      <c r="K40" s="66" t="n">
        <v>11.3965685529974</v>
      </c>
      <c r="L40" s="67" t="n">
        <v>10.2294687052901</v>
      </c>
    </row>
    <row r="41" customFormat="false" ht="11.25" hidden="false" customHeight="false" outlineLevel="0" collapsed="false">
      <c r="B41" s="68" t="s">
        <v>17</v>
      </c>
      <c r="C41" s="69" t="n">
        <v>3269.72172217</v>
      </c>
      <c r="D41" s="69" t="n">
        <v>2203.14654417</v>
      </c>
      <c r="E41" s="69" t="n">
        <v>2184.90523133</v>
      </c>
      <c r="F41" s="69" t="n">
        <v>-18.2413128400003</v>
      </c>
      <c r="G41" s="69" t="n">
        <v>-1084.81649084</v>
      </c>
      <c r="H41" s="69" t="n">
        <v>-0.827966386905617</v>
      </c>
      <c r="I41" s="69" t="n">
        <v>-20.3422627277372</v>
      </c>
      <c r="J41" s="69" t="n">
        <v>-27.6606063221717</v>
      </c>
      <c r="K41" s="69" t="n">
        <v>-27.6606391567527</v>
      </c>
      <c r="L41" s="70" t="n">
        <v>-33.1776396591954</v>
      </c>
    </row>
    <row r="42" customFormat="false" ht="11.25" hidden="false" customHeight="false" outlineLevel="0" collapsed="false">
      <c r="B42" s="71" t="s">
        <v>36</v>
      </c>
      <c r="C42" s="72" t="n">
        <v>14377.91324777</v>
      </c>
      <c r="D42" s="72" t="n">
        <v>15763.3313727887</v>
      </c>
      <c r="E42" s="72" t="n">
        <v>15465.313635</v>
      </c>
      <c r="F42" s="72" t="n">
        <v>-298.01773778869</v>
      </c>
      <c r="G42" s="72" t="n">
        <v>1087.40038723</v>
      </c>
      <c r="H42" s="72" t="n">
        <v>-1.89057586077992</v>
      </c>
      <c r="I42" s="72" t="n">
        <v>14.3742723122103</v>
      </c>
      <c r="J42" s="72" t="n">
        <v>13.4974377472429</v>
      </c>
      <c r="K42" s="72" t="n">
        <v>13.4974377472429</v>
      </c>
      <c r="L42" s="73" t="n">
        <v>7.56299171160082</v>
      </c>
    </row>
    <row r="43" customFormat="false" ht="11.25" hidden="false" customHeight="false" outlineLevel="0" collapsed="false">
      <c r="B43" s="74" t="s">
        <v>37</v>
      </c>
      <c r="C43" s="75" t="n">
        <v>11048.00383035</v>
      </c>
      <c r="D43" s="75" t="n">
        <v>12095.4203180487</v>
      </c>
      <c r="E43" s="75" t="n">
        <v>11797.931087</v>
      </c>
      <c r="F43" s="69" t="n">
        <v>-297.489231048688</v>
      </c>
      <c r="G43" s="69" t="n">
        <v>749.92725665</v>
      </c>
      <c r="H43" s="69" t="n">
        <v>-2.45951958035536</v>
      </c>
      <c r="I43" s="69" t="n">
        <v>13.9028368763526</v>
      </c>
      <c r="J43" s="69" t="n">
        <v>14.4322334619921</v>
      </c>
      <c r="K43" s="69" t="n">
        <v>14.4322334619921</v>
      </c>
      <c r="L43" s="70" t="n">
        <v>6.7878982318043</v>
      </c>
    </row>
    <row r="44" customFormat="false" ht="11.25" hidden="false" customHeight="false" outlineLevel="0" collapsed="false">
      <c r="B44" s="76" t="s">
        <v>38</v>
      </c>
      <c r="C44" s="77" t="n">
        <v>3714.44003417</v>
      </c>
      <c r="D44" s="77" t="n">
        <v>4705.54680197869</v>
      </c>
      <c r="E44" s="77" t="n">
        <v>4733.003674</v>
      </c>
      <c r="F44" s="69" t="n">
        <v>27.4568720213101</v>
      </c>
      <c r="G44" s="69" t="n">
        <v>1018.56363983</v>
      </c>
      <c r="H44" s="69" t="n">
        <v>0.583500136684741</v>
      </c>
      <c r="I44" s="69" t="n">
        <v>31.0850055933648</v>
      </c>
      <c r="J44" s="69" t="n">
        <v>31.5508869173703</v>
      </c>
      <c r="K44" s="69" t="n">
        <v>31.5508869173703</v>
      </c>
      <c r="L44" s="70" t="n">
        <v>27.4217279175326</v>
      </c>
    </row>
    <row r="45" customFormat="false" ht="11.25" hidden="false" customHeight="false" outlineLevel="0" collapsed="false">
      <c r="B45" s="76" t="s">
        <v>39</v>
      </c>
      <c r="C45" s="77" t="n">
        <v>2093.85630251</v>
      </c>
      <c r="D45" s="77" t="n">
        <v>2630.28855205</v>
      </c>
      <c r="E45" s="77" t="n">
        <v>2580.400693</v>
      </c>
      <c r="F45" s="69" t="n">
        <v>-49.8878590499999</v>
      </c>
      <c r="G45" s="69" t="n">
        <v>486.54439049</v>
      </c>
      <c r="H45" s="69" t="n">
        <v>-1.89666867580434</v>
      </c>
      <c r="I45" s="69" t="n">
        <v>15.9096025937272</v>
      </c>
      <c r="J45" s="69" t="n">
        <v>28.0085357172293</v>
      </c>
      <c r="K45" s="69" t="n">
        <v>28.0085357172293</v>
      </c>
      <c r="L45" s="70" t="n">
        <v>23.2367612766338</v>
      </c>
    </row>
    <row r="46" customFormat="false" ht="11.25" hidden="false" customHeight="false" outlineLevel="0" collapsed="false">
      <c r="B46" s="76" t="s">
        <v>40</v>
      </c>
      <c r="C46" s="77" t="n">
        <v>5239.70749367</v>
      </c>
      <c r="D46" s="77" t="n">
        <v>4759.58496402</v>
      </c>
      <c r="E46" s="77" t="n">
        <v>4484.52672</v>
      </c>
      <c r="F46" s="69" t="n">
        <v>-275.05824402</v>
      </c>
      <c r="G46" s="69" t="n">
        <v>-755.18077367</v>
      </c>
      <c r="H46" s="69" t="n">
        <v>-5.7790384266548</v>
      </c>
      <c r="I46" s="69" t="n">
        <v>0.567636551192807</v>
      </c>
      <c r="J46" s="69" t="n">
        <v>-3.61676019838861</v>
      </c>
      <c r="K46" s="69" t="n">
        <v>-3.61676019838861</v>
      </c>
      <c r="L46" s="70" t="n">
        <v>-14.4126513661749</v>
      </c>
    </row>
    <row r="47" customFormat="false" ht="11.25" hidden="false" customHeight="false" outlineLevel="0" collapsed="false">
      <c r="B47" s="74" t="s">
        <v>41</v>
      </c>
      <c r="C47" s="77" t="n">
        <v>2189.43277958</v>
      </c>
      <c r="D47" s="77" t="n">
        <v>2394.135963</v>
      </c>
      <c r="E47" s="77" t="n">
        <v>2403.688548</v>
      </c>
      <c r="F47" s="69" t="n">
        <v>9.55258499999991</v>
      </c>
      <c r="G47" s="69" t="n">
        <v>214.25576842</v>
      </c>
      <c r="H47" s="69" t="n">
        <v>0.398999269366053</v>
      </c>
      <c r="I47" s="69" t="n">
        <v>10.6805659346388</v>
      </c>
      <c r="J47" s="69" t="n">
        <v>10.2556610777081</v>
      </c>
      <c r="K47" s="69" t="n">
        <v>10.2556610777081</v>
      </c>
      <c r="L47" s="70" t="n">
        <v>9.78590301644704</v>
      </c>
    </row>
    <row r="48" customFormat="false" ht="11.25" hidden="false" customHeight="false" outlineLevel="0" collapsed="false">
      <c r="B48" s="74" t="s">
        <v>42</v>
      </c>
      <c r="C48" s="77" t="n">
        <v>66.869</v>
      </c>
      <c r="D48" s="77" t="n">
        <v>86.79</v>
      </c>
      <c r="E48" s="77" t="n">
        <v>96.071</v>
      </c>
      <c r="F48" s="69" t="n">
        <v>9.28099999999999</v>
      </c>
      <c r="G48" s="69" t="n">
        <v>29.202</v>
      </c>
      <c r="H48" s="69" t="n">
        <v>10.693628298191</v>
      </c>
      <c r="I48" s="69" t="n">
        <v>23.9697519476758</v>
      </c>
      <c r="J48" s="69" t="n">
        <v>28.5853976531943</v>
      </c>
      <c r="K48" s="69" t="n">
        <v>28.5853976531943</v>
      </c>
      <c r="L48" s="70" t="n">
        <v>43.6704601534343</v>
      </c>
    </row>
    <row r="49" customFormat="false" ht="11.25" hidden="false" customHeight="false" outlineLevel="0" collapsed="false">
      <c r="B49" s="74" t="s">
        <v>43</v>
      </c>
      <c r="C49" s="77" t="n">
        <v>1073.60763784</v>
      </c>
      <c r="D49" s="77" t="n">
        <v>1186.98509174</v>
      </c>
      <c r="E49" s="77" t="n">
        <v>1167.623</v>
      </c>
      <c r="F49" s="69" t="n">
        <v>-19.3620917400001</v>
      </c>
      <c r="G49" s="69" t="n">
        <v>94.01536216</v>
      </c>
      <c r="H49" s="69" t="n">
        <v>-1.63119923533473</v>
      </c>
      <c r="I49" s="69" t="n">
        <v>26.1447422813693</v>
      </c>
      <c r="J49" s="69" t="n">
        <v>9.9230075283286</v>
      </c>
      <c r="K49" s="69" t="n">
        <v>9.9230075283286</v>
      </c>
      <c r="L49" s="70" t="n">
        <v>8.75695727623085</v>
      </c>
    </row>
    <row r="50" customFormat="false" ht="11.25" hidden="false" customHeight="false" outlineLevel="0" collapsed="false">
      <c r="B50" s="71" t="s">
        <v>44</v>
      </c>
      <c r="C50" s="78" t="n">
        <v>24781.56763487</v>
      </c>
      <c r="D50" s="78" t="n">
        <v>27081.73864687</v>
      </c>
      <c r="E50" s="78" t="n">
        <v>27616.31430129</v>
      </c>
      <c r="F50" s="72" t="n">
        <v>534.575654420001</v>
      </c>
      <c r="G50" s="72" t="n">
        <v>2834.74666642</v>
      </c>
      <c r="H50" s="72" t="n">
        <v>1.97393402761379</v>
      </c>
      <c r="I50" s="72" t="n">
        <v>10.4229700457928</v>
      </c>
      <c r="J50" s="72" t="n">
        <v>9.83562250403764</v>
      </c>
      <c r="K50" s="72" t="n">
        <v>9.83387708956789</v>
      </c>
      <c r="L50" s="73" t="n">
        <v>11.4389319843965</v>
      </c>
      <c r="M50" s="79"/>
    </row>
    <row r="51" customFormat="false" ht="11.25" hidden="false" customHeight="false" outlineLevel="0" collapsed="false">
      <c r="B51" s="74" t="s">
        <v>45</v>
      </c>
      <c r="C51" s="77" t="n">
        <v>20510.34358531</v>
      </c>
      <c r="D51" s="77" t="n">
        <v>22311.10250742</v>
      </c>
      <c r="E51" s="77" t="n">
        <v>22543.33830129</v>
      </c>
      <c r="F51" s="69" t="n">
        <v>232.235793870001</v>
      </c>
      <c r="G51" s="69" t="n">
        <v>2032.99471598</v>
      </c>
      <c r="H51" s="69" t="n">
        <v>1.04089788387986</v>
      </c>
      <c r="I51" s="69" t="n">
        <v>9.9423494615676</v>
      </c>
      <c r="J51" s="69" t="n">
        <v>9.78490335635349</v>
      </c>
      <c r="K51" s="69" t="n">
        <v>9.78278570972475</v>
      </c>
      <c r="L51" s="70" t="n">
        <v>9.91204612211412</v>
      </c>
    </row>
    <row r="52" customFormat="false" ht="11.25" hidden="false" customHeight="false" outlineLevel="0" collapsed="false">
      <c r="B52" s="76" t="s">
        <v>38</v>
      </c>
      <c r="C52" s="77" t="n">
        <v>16513.72695005</v>
      </c>
      <c r="D52" s="77" t="n">
        <v>18159.87382262</v>
      </c>
      <c r="E52" s="77" t="n">
        <v>18332.8889532</v>
      </c>
      <c r="F52" s="69" t="n">
        <v>173.015130579999</v>
      </c>
      <c r="G52" s="69" t="n">
        <v>1819.16200315</v>
      </c>
      <c r="H52" s="69" t="n">
        <v>0.952733109656802</v>
      </c>
      <c r="I52" s="69" t="n">
        <v>10.3799658837851</v>
      </c>
      <c r="J52" s="69" t="n">
        <v>10.8317918028318</v>
      </c>
      <c r="K52" s="69" t="n">
        <v>10.8317918028318</v>
      </c>
      <c r="L52" s="70" t="n">
        <v>11.0160596009158</v>
      </c>
    </row>
    <row r="53" customFormat="false" ht="11.25" hidden="false" customHeight="false" outlineLevel="0" collapsed="false">
      <c r="B53" s="76" t="s">
        <v>46</v>
      </c>
      <c r="C53" s="77" t="n">
        <v>2606.77189475</v>
      </c>
      <c r="D53" s="77" t="n">
        <v>2711.79043887</v>
      </c>
      <c r="E53" s="77" t="n">
        <v>2750.16634809</v>
      </c>
      <c r="F53" s="69" t="n">
        <v>38.3759092199998</v>
      </c>
      <c r="G53" s="69" t="n">
        <v>143.39445334</v>
      </c>
      <c r="H53" s="69" t="n">
        <v>1.41515025165407</v>
      </c>
      <c r="I53" s="69" t="n">
        <v>8.48960249712287</v>
      </c>
      <c r="J53" s="69" t="n">
        <v>6.37992984610896</v>
      </c>
      <c r="K53" s="69" t="n">
        <v>6.36304739606695</v>
      </c>
      <c r="L53" s="70" t="n">
        <v>5.50084392227777</v>
      </c>
    </row>
    <row r="54" customFormat="false" ht="11.25" hidden="false" customHeight="false" outlineLevel="0" collapsed="false">
      <c r="B54" s="76" t="s">
        <v>40</v>
      </c>
      <c r="C54" s="77" t="n">
        <v>1389.84474051</v>
      </c>
      <c r="D54" s="77" t="n">
        <v>1439.43824593</v>
      </c>
      <c r="E54" s="77" t="n">
        <v>1460.283</v>
      </c>
      <c r="F54" s="69" t="n">
        <v>20.8447540699999</v>
      </c>
      <c r="G54" s="69" t="n">
        <v>70.4382594900001</v>
      </c>
      <c r="H54" s="69" t="n">
        <v>1.4481172866525</v>
      </c>
      <c r="I54" s="69" t="n">
        <v>7.34598336006842</v>
      </c>
      <c r="J54" s="69" t="n">
        <v>3.6814872483518</v>
      </c>
      <c r="K54" s="69" t="n">
        <v>3.6814872483518</v>
      </c>
      <c r="L54" s="70" t="n">
        <v>5.06806677299458</v>
      </c>
    </row>
    <row r="55" customFormat="false" ht="11.25" hidden="false" customHeight="false" outlineLevel="0" collapsed="false">
      <c r="B55" s="74" t="s">
        <v>41</v>
      </c>
      <c r="C55" s="77" t="n">
        <v>3508.63784721</v>
      </c>
      <c r="D55" s="77" t="n">
        <v>3916.60807913</v>
      </c>
      <c r="E55" s="77" t="n">
        <v>4192.841</v>
      </c>
      <c r="F55" s="69" t="n">
        <v>276.23292087</v>
      </c>
      <c r="G55" s="69" t="n">
        <v>684.20315279</v>
      </c>
      <c r="H55" s="69" t="n">
        <v>7.05286092682931</v>
      </c>
      <c r="I55" s="69" t="n">
        <v>14.794631658739</v>
      </c>
      <c r="J55" s="69" t="n">
        <v>12.479911217175</v>
      </c>
      <c r="K55" s="69" t="n">
        <v>12.479911217175</v>
      </c>
      <c r="L55" s="70" t="n">
        <v>19.5005350390911</v>
      </c>
    </row>
    <row r="56" customFormat="false" ht="11.25" hidden="false" customHeight="false" outlineLevel="0" collapsed="false">
      <c r="B56" s="74" t="s">
        <v>42</v>
      </c>
      <c r="C56" s="77" t="n">
        <v>101.76817098</v>
      </c>
      <c r="D56" s="77" t="n">
        <v>93.83018785</v>
      </c>
      <c r="E56" s="77" t="n">
        <v>94.642</v>
      </c>
      <c r="F56" s="69" t="n">
        <v>0.811812150000009</v>
      </c>
      <c r="G56" s="69" t="n">
        <v>-7.12617098000001</v>
      </c>
      <c r="H56" s="69" t="n">
        <v>0.865192928418515</v>
      </c>
      <c r="I56" s="69" t="n">
        <v>3.41057280791746</v>
      </c>
      <c r="J56" s="69" t="n">
        <v>-5.96631958887344</v>
      </c>
      <c r="K56" s="69" t="n">
        <v>-5.96631958887344</v>
      </c>
      <c r="L56" s="70" t="n">
        <v>-7.00235732977895</v>
      </c>
    </row>
    <row r="57" customFormat="false" ht="11.25" hidden="false" customHeight="false" outlineLevel="0" collapsed="false">
      <c r="B57" s="74" t="s">
        <v>43</v>
      </c>
      <c r="C57" s="77" t="n">
        <v>660.81803137</v>
      </c>
      <c r="D57" s="77" t="n">
        <v>760.19787247</v>
      </c>
      <c r="E57" s="77" t="n">
        <v>785.493</v>
      </c>
      <c r="F57" s="69" t="n">
        <v>25.2951275299999</v>
      </c>
      <c r="G57" s="69" t="n">
        <v>124.67496863</v>
      </c>
      <c r="H57" s="69" t="n">
        <v>3.32743992663544</v>
      </c>
      <c r="I57" s="69" t="n">
        <v>4.00116969744548</v>
      </c>
      <c r="J57" s="69" t="n">
        <v>1.06147434196491</v>
      </c>
      <c r="K57" s="69" t="n">
        <v>1.06147434196491</v>
      </c>
      <c r="L57" s="70" t="n">
        <v>18.8667625142621</v>
      </c>
    </row>
    <row r="58" customFormat="false" ht="12" hidden="false" customHeight="false" outlineLevel="0" collapsed="false">
      <c r="B58" s="80" t="s">
        <v>47</v>
      </c>
      <c r="C58" s="81" t="n">
        <v>125.033</v>
      </c>
      <c r="D58" s="81" t="n">
        <v>219.204</v>
      </c>
      <c r="E58" s="81" t="n">
        <v>221.483</v>
      </c>
      <c r="F58" s="82" t="n">
        <v>2.27900000000003</v>
      </c>
      <c r="G58" s="82" t="n">
        <v>96.45</v>
      </c>
      <c r="H58" s="82" t="n">
        <v>1.03967080892686</v>
      </c>
      <c r="I58" s="82" t="n">
        <v>112.978870800139</v>
      </c>
      <c r="J58" s="82" t="n">
        <v>94.2901713303139</v>
      </c>
      <c r="K58" s="82" t="n">
        <v>94.2901713303139</v>
      </c>
      <c r="L58" s="83" t="n">
        <v>77.139635136324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26" colorId="64" zoomScale="89" zoomScaleNormal="89" zoomScalePageLayoutView="100" workbookViewId="0">
      <selection pane="topLeft" activeCell="B4" activeCellId="0" sqref="B4:Q49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75" workbookViewId="0">
      <selection pane="topLeft" activeCell="C37" activeCellId="0" sqref="C37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4.99"/>
    <col collapsed="false" customWidth="true" hidden="false" outlineLevel="0" max="3" min="3" style="99" width="15.32"/>
    <col collapsed="false" customWidth="true" hidden="false" outlineLevel="0" max="4" min="4" style="99" width="24.15"/>
    <col collapsed="false" customWidth="false" hidden="false" outlineLevel="0" max="6" min="5" style="99" width="9.32"/>
    <col collapsed="false" customWidth="true" hidden="false" outlineLevel="0" max="7" min="7" style="99" width="17.32"/>
    <col collapsed="false" customWidth="false" hidden="false" outlineLevel="0" max="8" min="8" style="99" width="9.32"/>
    <col collapsed="false" customWidth="true" hidden="false" outlineLevel="0" max="9" min="9" style="99" width="16.15"/>
    <col collapsed="false" customWidth="false" hidden="false" outlineLevel="0" max="257" min="10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787</v>
      </c>
      <c r="C2" s="102" t="n">
        <v>40817</v>
      </c>
      <c r="D2" s="103"/>
    </row>
    <row r="3" customFormat="false" ht="12" hidden="false" customHeight="false" outlineLevel="0" collapsed="false">
      <c r="A3" s="104"/>
      <c r="B3" s="105"/>
      <c r="C3" s="105"/>
      <c r="D3" s="103"/>
    </row>
    <row r="4" customFormat="false" ht="12" hidden="false" customHeight="false" outlineLevel="0" collapsed="false">
      <c r="A4" s="104" t="s">
        <v>55</v>
      </c>
      <c r="B4" s="106" t="n">
        <v>6</v>
      </c>
      <c r="C4" s="107" t="n">
        <v>6</v>
      </c>
      <c r="D4" s="103"/>
    </row>
    <row r="5" customFormat="false" ht="12" hidden="false" customHeight="false" outlineLevel="0" collapsed="false">
      <c r="A5" s="104"/>
      <c r="B5" s="106"/>
      <c r="C5" s="106"/>
      <c r="D5" s="103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  <c r="D6" s="103"/>
    </row>
    <row r="7" customFormat="false" ht="12" hidden="false" customHeight="false" outlineLevel="0" collapsed="false">
      <c r="A7" s="104"/>
      <c r="B7" s="106"/>
      <c r="C7" s="106"/>
      <c r="D7" s="103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  <c r="D8" s="103"/>
    </row>
    <row r="9" customFormat="false" ht="12" hidden="false" customHeight="false" outlineLevel="0" collapsed="false">
      <c r="A9" s="104"/>
      <c r="B9" s="106"/>
      <c r="C9" s="106"/>
      <c r="D9" s="103"/>
    </row>
    <row r="10" customFormat="false" ht="12" hidden="false" customHeight="false" outlineLevel="0" collapsed="false">
      <c r="A10" s="104" t="s">
        <v>58</v>
      </c>
      <c r="B10" s="106" t="n">
        <v>8.79</v>
      </c>
      <c r="C10" s="106" t="n">
        <v>8.6</v>
      </c>
      <c r="D10" s="103"/>
    </row>
    <row r="11" customFormat="false" ht="12" hidden="false" customHeight="false" outlineLevel="0" collapsed="false">
      <c r="A11" s="104"/>
      <c r="B11" s="106"/>
      <c r="C11" s="106"/>
      <c r="D11" s="103"/>
    </row>
    <row r="12" customFormat="false" ht="12" hidden="false" customHeight="false" outlineLevel="0" collapsed="false">
      <c r="A12" s="104" t="s">
        <v>59</v>
      </c>
      <c r="B12" s="106" t="n">
        <v>4.32</v>
      </c>
      <c r="C12" s="106" t="n">
        <v>4.34</v>
      </c>
      <c r="D12" s="103"/>
    </row>
    <row r="13" customFormat="false" ht="12" hidden="false" customHeight="false" outlineLevel="0" collapsed="false">
      <c r="A13" s="104"/>
      <c r="B13" s="106"/>
      <c r="C13" s="106"/>
      <c r="D13" s="103"/>
    </row>
    <row r="14" customFormat="false" ht="12" hidden="false" customHeight="false" outlineLevel="0" collapsed="false">
      <c r="A14" s="108" t="s">
        <v>60</v>
      </c>
      <c r="B14" s="106"/>
      <c r="C14" s="106"/>
      <c r="D14" s="103"/>
    </row>
    <row r="15" customFormat="false" ht="12" hidden="false" customHeight="false" outlineLevel="0" collapsed="false">
      <c r="A15" s="104"/>
      <c r="B15" s="106"/>
      <c r="C15" s="107"/>
    </row>
    <row r="16" customFormat="false" ht="12" hidden="false" customHeight="false" outlineLevel="0" collapsed="false">
      <c r="A16" s="104" t="s">
        <v>61</v>
      </c>
      <c r="B16" s="107" t="n">
        <v>5.54</v>
      </c>
      <c r="C16" s="109" t="n">
        <v>5.626</v>
      </c>
    </row>
    <row r="17" customFormat="false" ht="12" hidden="false" customHeight="false" outlineLevel="0" collapsed="false">
      <c r="A17" s="104" t="s">
        <v>62</v>
      </c>
      <c r="B17" s="107" t="n">
        <v>5.74</v>
      </c>
      <c r="C17" s="109" t="n">
        <v>5.83</v>
      </c>
    </row>
    <row r="18" customFormat="false" ht="12" hidden="false" customHeight="false" outlineLevel="0" collapsed="false">
      <c r="A18" s="104" t="s">
        <v>63</v>
      </c>
      <c r="B18" s="107" t="n">
        <v>180</v>
      </c>
      <c r="C18" s="109" t="n">
        <v>250</v>
      </c>
    </row>
    <row r="19" customFormat="false" ht="12" hidden="false" customHeight="false" outlineLevel="0" collapsed="false">
      <c r="A19" s="104" t="s">
        <v>64</v>
      </c>
      <c r="B19" s="107" t="n">
        <v>150</v>
      </c>
      <c r="C19" s="109" t="n">
        <v>220</v>
      </c>
    </row>
    <row r="20" customFormat="false" ht="12" hidden="false" customHeight="false" outlineLevel="0" collapsed="false">
      <c r="A20" s="104"/>
      <c r="B20" s="106"/>
      <c r="C20" s="110"/>
    </row>
    <row r="21" customFormat="false" ht="12" hidden="false" customHeight="false" outlineLevel="0" collapsed="false">
      <c r="A21" s="108" t="s">
        <v>65</v>
      </c>
      <c r="B21" s="106"/>
      <c r="C21" s="110"/>
    </row>
    <row r="22" customFormat="false" ht="12" hidden="false" customHeight="false" outlineLevel="0" collapsed="false">
      <c r="A22" s="104"/>
      <c r="B22" s="106"/>
      <c r="C22" s="110"/>
    </row>
    <row r="23" customFormat="false" ht="12" hidden="false" customHeight="false" outlineLevel="0" collapsed="false">
      <c r="A23" s="104" t="s">
        <v>61</v>
      </c>
      <c r="B23" s="107" t="n">
        <v>5.6</v>
      </c>
      <c r="C23" s="109" t="n">
        <v>5.6</v>
      </c>
    </row>
    <row r="24" customFormat="false" ht="12" hidden="false" customHeight="false" outlineLevel="0" collapsed="false">
      <c r="A24" s="104" t="s">
        <v>66</v>
      </c>
      <c r="B24" s="107" t="n">
        <v>5.84</v>
      </c>
      <c r="C24" s="109" t="n">
        <v>5.85</v>
      </c>
    </row>
    <row r="25" customFormat="false" ht="12" hidden="false" customHeight="false" outlineLevel="0" collapsed="false">
      <c r="A25" s="104" t="s">
        <v>63</v>
      </c>
      <c r="B25" s="107" t="n">
        <v>270</v>
      </c>
      <c r="C25" s="109" t="n">
        <v>250</v>
      </c>
    </row>
    <row r="26" customFormat="false" ht="12" hidden="false" customHeight="false" outlineLevel="0" collapsed="false">
      <c r="A26" s="104" t="s">
        <v>64</v>
      </c>
      <c r="B26" s="107" t="n">
        <v>200</v>
      </c>
      <c r="C26" s="109" t="n">
        <v>150</v>
      </c>
    </row>
    <row r="27" customFormat="false" ht="12" hidden="false" customHeight="false" outlineLevel="0" collapsed="false">
      <c r="A27" s="104"/>
      <c r="B27" s="106"/>
      <c r="C27" s="109"/>
    </row>
    <row r="28" customFormat="false" ht="12" hidden="false" customHeight="false" outlineLevel="0" collapsed="false">
      <c r="A28" s="108" t="s">
        <v>67</v>
      </c>
      <c r="B28" s="106"/>
      <c r="C28" s="109"/>
    </row>
    <row r="29" customFormat="false" ht="12" hidden="false" customHeight="false" outlineLevel="0" collapsed="false">
      <c r="A29" s="108"/>
      <c r="B29" s="106"/>
      <c r="C29" s="109"/>
    </row>
    <row r="30" customFormat="false" ht="12" hidden="false" customHeight="false" outlineLevel="0" collapsed="false">
      <c r="A30" s="104" t="s">
        <v>61</v>
      </c>
      <c r="B30" s="106" t="n">
        <v>5.57</v>
      </c>
      <c r="C30" s="109" t="n">
        <v>5.578</v>
      </c>
    </row>
    <row r="31" customFormat="false" ht="12" hidden="false" customHeight="false" outlineLevel="0" collapsed="false">
      <c r="A31" s="104" t="s">
        <v>66</v>
      </c>
      <c r="B31" s="106" t="n">
        <v>5.85</v>
      </c>
      <c r="C31" s="109" t="n">
        <v>5.86</v>
      </c>
    </row>
    <row r="32" customFormat="false" ht="12" hidden="false" customHeight="false" outlineLevel="0" collapsed="false">
      <c r="A32" s="104" t="s">
        <v>63</v>
      </c>
      <c r="B32" s="106" t="n">
        <v>200</v>
      </c>
      <c r="C32" s="109" t="n">
        <v>200</v>
      </c>
    </row>
    <row r="33" customFormat="false" ht="12" hidden="false" customHeight="false" outlineLevel="0" collapsed="false">
      <c r="A33" s="104" t="s">
        <v>64</v>
      </c>
      <c r="B33" s="106" t="n">
        <v>0</v>
      </c>
      <c r="C33" s="109" t="n">
        <v>0</v>
      </c>
    </row>
    <row r="34" customFormat="false" ht="12" hidden="false" customHeight="false" outlineLevel="0" collapsed="false">
      <c r="A34" s="104"/>
      <c r="B34" s="106"/>
      <c r="C34" s="109"/>
    </row>
    <row r="35" customFormat="false" ht="12" hidden="false" customHeight="false" outlineLevel="0" collapsed="false">
      <c r="A35" s="108" t="s">
        <v>68</v>
      </c>
      <c r="B35" s="106"/>
      <c r="C35" s="109"/>
    </row>
    <row r="36" customFormat="false" ht="12" hidden="false" customHeight="false" outlineLevel="0" collapsed="false">
      <c r="A36" s="104"/>
      <c r="B36" s="111"/>
      <c r="C36" s="112"/>
    </row>
    <row r="37" customFormat="false" ht="12" hidden="false" customHeight="false" outlineLevel="0" collapsed="false">
      <c r="A37" s="104" t="s">
        <v>61</v>
      </c>
      <c r="B37" s="107" t="n">
        <v>5.61</v>
      </c>
      <c r="C37" s="109" t="n">
        <v>5.556</v>
      </c>
    </row>
    <row r="38" customFormat="false" ht="12" hidden="false" customHeight="false" outlineLevel="0" collapsed="false">
      <c r="A38" s="104" t="s">
        <v>66</v>
      </c>
      <c r="B38" s="107" t="n">
        <v>5.86</v>
      </c>
      <c r="C38" s="109" t="n">
        <v>5.88</v>
      </c>
    </row>
    <row r="39" customFormat="false" ht="12" hidden="false" customHeight="false" outlineLevel="0" collapsed="false">
      <c r="A39" s="104" t="s">
        <v>63</v>
      </c>
      <c r="B39" s="107" t="n">
        <v>420</v>
      </c>
      <c r="C39" s="109" t="n">
        <v>200</v>
      </c>
    </row>
    <row r="40" customFormat="false" ht="12" hidden="false" customHeight="false" outlineLevel="0" collapsed="false">
      <c r="A40" s="104" t="s">
        <v>64</v>
      </c>
      <c r="B40" s="107" t="n">
        <v>300</v>
      </c>
      <c r="C40" s="109" t="n">
        <v>150</v>
      </c>
    </row>
    <row r="41" customFormat="false" ht="12" hidden="false" customHeight="false" outlineLevel="0" collapsed="false">
      <c r="A41" s="104"/>
      <c r="B41" s="106"/>
      <c r="C41" s="113"/>
    </row>
    <row r="42" customFormat="false" ht="12" hidden="false" customHeight="false" outlineLevel="0" collapsed="false">
      <c r="A42" s="104"/>
      <c r="B42" s="106"/>
      <c r="C42" s="113"/>
    </row>
    <row r="43" customFormat="false" ht="12" hidden="false" customHeight="false" outlineLevel="0" collapsed="false">
      <c r="A43" s="104"/>
      <c r="B43" s="106"/>
      <c r="C43" s="113"/>
    </row>
    <row r="44" customFormat="false" ht="12" hidden="false" customHeight="false" outlineLevel="0" collapsed="false">
      <c r="A44" s="108" t="s">
        <v>69</v>
      </c>
      <c r="B44" s="114" t="n">
        <v>7043.55</v>
      </c>
      <c r="C44" s="115" t="n">
        <v>7423.55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16"/>
      <c r="C46" s="106"/>
    </row>
    <row r="47" customFormat="false" ht="12.75" hidden="false" customHeight="false" outlineLevel="0" collapsed="false">
      <c r="A47" s="104"/>
      <c r="B47" s="117"/>
      <c r="C47" s="106"/>
    </row>
    <row r="48" customFormat="false" ht="12.75" hidden="false" customHeight="false" outlineLevel="0" collapsed="false">
      <c r="A48" s="101" t="s">
        <v>70</v>
      </c>
      <c r="B48" s="102" t="n">
        <v>40787</v>
      </c>
      <c r="C48" s="102" t="n">
        <f aca="false">C2</f>
        <v>40817</v>
      </c>
    </row>
    <row r="49" customFormat="false" ht="12" hidden="false" customHeight="false" outlineLevel="0" collapsed="false">
      <c r="A49" s="104"/>
      <c r="B49" s="118"/>
      <c r="C49" s="119"/>
    </row>
    <row r="50" customFormat="false" ht="12" hidden="false" customHeight="false" outlineLevel="0" collapsed="false">
      <c r="A50" s="108" t="s">
        <v>71</v>
      </c>
      <c r="B50" s="116"/>
      <c r="C50" s="120"/>
    </row>
    <row r="51" customFormat="false" ht="12" hidden="false" customHeight="false" outlineLevel="0" collapsed="false">
      <c r="A51" s="104"/>
      <c r="B51" s="106"/>
      <c r="C51" s="113"/>
    </row>
    <row r="52" customFormat="false" ht="12" hidden="false" customHeight="false" outlineLevel="0" collapsed="false">
      <c r="A52" s="104" t="s">
        <v>72</v>
      </c>
      <c r="B52" s="121" t="n">
        <v>7337.9</v>
      </c>
      <c r="C52" s="115" t="n">
        <v>7683.42</v>
      </c>
      <c r="D52" s="122"/>
    </row>
    <row r="53" customFormat="false" ht="12.75" hidden="false" customHeight="false" outlineLevel="0" collapsed="false">
      <c r="A53" s="104"/>
      <c r="B53" s="117"/>
      <c r="C53" s="117"/>
      <c r="D53" s="122"/>
    </row>
    <row r="54" customFormat="false" ht="12.75" hidden="false" customHeight="false" outlineLevel="0" collapsed="false">
      <c r="A54" s="101" t="s">
        <v>73</v>
      </c>
      <c r="B54" s="102" t="n">
        <v>40787</v>
      </c>
      <c r="C54" s="102" t="n">
        <f aca="false">C48</f>
        <v>40817</v>
      </c>
    </row>
    <row r="55" customFormat="false" ht="12" hidden="false" customHeight="false" outlineLevel="0" collapsed="false">
      <c r="A55" s="104"/>
      <c r="B55" s="118"/>
      <c r="C55" s="118"/>
    </row>
    <row r="56" customFormat="false" ht="12" hidden="false" customHeight="false" outlineLevel="0" collapsed="false">
      <c r="A56" s="108" t="s">
        <v>74</v>
      </c>
      <c r="B56" s="116"/>
      <c r="C56" s="116"/>
    </row>
    <row r="57" customFormat="false" ht="12" hidden="false" customHeight="false" outlineLevel="0" collapsed="false">
      <c r="A57" s="104"/>
      <c r="B57" s="116"/>
      <c r="C57" s="116"/>
    </row>
    <row r="58" customFormat="false" ht="12" hidden="false" customHeight="false" outlineLevel="0" collapsed="false">
      <c r="A58" s="104" t="s">
        <v>75</v>
      </c>
      <c r="B58" s="114" t="n">
        <v>8.366</v>
      </c>
      <c r="C58" s="109" t="n">
        <v>14.784</v>
      </c>
      <c r="D58" s="123"/>
    </row>
    <row r="59" customFormat="false" ht="12" hidden="false" customHeight="false" outlineLevel="0" collapsed="false">
      <c r="A59" s="104" t="s">
        <v>76</v>
      </c>
      <c r="B59" s="121" t="n">
        <v>299.306</v>
      </c>
      <c r="C59" s="109" t="n">
        <v>497.223</v>
      </c>
      <c r="D59" s="123"/>
      <c r="G59" s="122"/>
      <c r="I59" s="122"/>
    </row>
    <row r="60" customFormat="false" ht="12" hidden="false" customHeight="false" outlineLevel="0" collapsed="false">
      <c r="A60" s="104" t="s">
        <v>77</v>
      </c>
      <c r="B60" s="121" t="n">
        <v>760.86</v>
      </c>
      <c r="C60" s="109" t="n">
        <v>813.56</v>
      </c>
      <c r="D60" s="124"/>
    </row>
    <row r="61" customFormat="false" ht="12" hidden="false" customHeight="false" outlineLevel="0" collapsed="false">
      <c r="A61" s="104" t="s">
        <v>78</v>
      </c>
      <c r="B61" s="121" t="n">
        <v>1023.11</v>
      </c>
      <c r="C61" s="109" t="n">
        <v>1086.544</v>
      </c>
      <c r="D61" s="124"/>
    </row>
    <row r="62" customFormat="false" ht="12" hidden="false" customHeight="false" outlineLevel="0" collapsed="false">
      <c r="A62" s="104" t="s">
        <v>79</v>
      </c>
      <c r="B62" s="114" t="n">
        <v>383.852</v>
      </c>
      <c r="C62" s="109" t="n">
        <v>414.037</v>
      </c>
    </row>
    <row r="63" customFormat="false" ht="12" hidden="false" customHeight="false" outlineLevel="0" collapsed="false">
      <c r="A63" s="104" t="s">
        <v>80</v>
      </c>
      <c r="B63" s="121" t="n">
        <v>522.223</v>
      </c>
      <c r="C63" s="125" t="n">
        <v>547.669</v>
      </c>
      <c r="G63" s="122"/>
      <c r="I63" s="122"/>
    </row>
    <row r="64" customFormat="false" ht="12" hidden="false" customHeight="false" outlineLevel="0" collapsed="false">
      <c r="A64" s="104" t="s">
        <v>81</v>
      </c>
      <c r="B64" s="121" t="n">
        <v>18.123</v>
      </c>
      <c r="C64" s="109" t="n">
        <v>19.759</v>
      </c>
      <c r="G64" s="122"/>
      <c r="I64" s="122"/>
    </row>
    <row r="65" customFormat="false" ht="12" hidden="false" customHeight="false" outlineLevel="0" collapsed="false">
      <c r="A65" s="104" t="s">
        <v>82</v>
      </c>
      <c r="B65" s="121" t="n">
        <v>94.445</v>
      </c>
      <c r="C65" s="125" t="n">
        <v>100</v>
      </c>
    </row>
    <row r="66" customFormat="false" ht="12" hidden="false" customHeight="false" outlineLevel="0" collapsed="false">
      <c r="A66" s="104" t="s">
        <v>83</v>
      </c>
      <c r="B66" s="114" t="n">
        <v>4.464</v>
      </c>
      <c r="C66" s="125" t="n">
        <v>5.078</v>
      </c>
    </row>
    <row r="67" customFormat="false" ht="12" hidden="false" customHeight="false" outlineLevel="0" collapsed="false">
      <c r="A67" s="104"/>
      <c r="B67" s="121"/>
      <c r="C67" s="126"/>
    </row>
    <row r="68" customFormat="false" ht="12" hidden="false" customHeight="false" outlineLevel="0" collapsed="false">
      <c r="A68" s="108" t="s">
        <v>84</v>
      </c>
      <c r="B68" s="121"/>
      <c r="C68" s="126"/>
    </row>
    <row r="69" customFormat="false" ht="12" hidden="false" customHeight="false" outlineLevel="0" collapsed="false">
      <c r="A69" s="104"/>
      <c r="B69" s="121"/>
      <c r="C69" s="126"/>
      <c r="D69" s="123"/>
    </row>
    <row r="70" customFormat="false" ht="12" hidden="false" customHeight="false" outlineLevel="0" collapsed="false">
      <c r="A70" s="104" t="s">
        <v>75</v>
      </c>
      <c r="B70" s="107" t="n">
        <v>2.228</v>
      </c>
      <c r="C70" s="109" t="n">
        <v>2.34</v>
      </c>
      <c r="D70" s="123"/>
    </row>
    <row r="71" customFormat="false" ht="12" hidden="false" customHeight="false" outlineLevel="0" collapsed="false">
      <c r="A71" s="104" t="s">
        <v>76</v>
      </c>
      <c r="B71" s="107" t="n">
        <v>22.967</v>
      </c>
      <c r="C71" s="109" t="n">
        <v>26.83</v>
      </c>
      <c r="D71" s="122"/>
    </row>
    <row r="72" customFormat="false" ht="12" hidden="false" customHeight="false" outlineLevel="0" collapsed="false">
      <c r="A72" s="104" t="s">
        <v>77</v>
      </c>
      <c r="B72" s="107" t="n">
        <v>210.55</v>
      </c>
      <c r="C72" s="109" t="n">
        <v>219.37</v>
      </c>
      <c r="D72" s="122"/>
    </row>
    <row r="73" customFormat="false" ht="12" hidden="false" customHeight="false" outlineLevel="0" collapsed="false">
      <c r="A73" s="104" t="s">
        <v>78</v>
      </c>
      <c r="B73" s="107" t="n">
        <v>8.951</v>
      </c>
      <c r="C73" s="109" t="n">
        <v>9.173</v>
      </c>
      <c r="D73" s="122"/>
    </row>
    <row r="74" customFormat="false" ht="12" hidden="false" customHeight="false" outlineLevel="0" collapsed="false">
      <c r="A74" s="104" t="s">
        <v>79</v>
      </c>
      <c r="B74" s="107" t="n">
        <v>0</v>
      </c>
      <c r="C74" s="109" t="n">
        <v>0</v>
      </c>
      <c r="D74" s="122"/>
    </row>
    <row r="75" customFormat="false" ht="12" hidden="false" customHeight="false" outlineLevel="0" collapsed="false">
      <c r="A75" s="104" t="s">
        <v>80</v>
      </c>
      <c r="B75" s="107" t="n">
        <v>4.816</v>
      </c>
      <c r="C75" s="125" t="n">
        <v>4.79</v>
      </c>
      <c r="D75" s="122"/>
    </row>
    <row r="76" customFormat="false" ht="12" hidden="false" customHeight="false" outlineLevel="0" collapsed="false">
      <c r="A76" s="104" t="s">
        <v>81</v>
      </c>
      <c r="B76" s="107" t="n">
        <v>4.134</v>
      </c>
      <c r="C76" s="109" t="n">
        <v>4.38</v>
      </c>
      <c r="D76" s="127"/>
    </row>
    <row r="77" customFormat="false" ht="12" hidden="false" customHeight="false" outlineLevel="0" collapsed="false">
      <c r="A77" s="104" t="s">
        <v>82</v>
      </c>
      <c r="B77" s="107" t="n">
        <v>0</v>
      </c>
      <c r="C77" s="125" t="n">
        <v>0</v>
      </c>
    </row>
    <row r="78" customFormat="false" ht="12" hidden="false" customHeight="false" outlineLevel="0" collapsed="false">
      <c r="A78" s="104" t="s">
        <v>83</v>
      </c>
      <c r="B78" s="107" t="n">
        <v>0</v>
      </c>
      <c r="C78" s="125" t="n">
        <v>0</v>
      </c>
    </row>
    <row r="79" customFormat="false" ht="12" hidden="false" customHeight="false" outlineLevel="0" collapsed="false">
      <c r="A79" s="104"/>
      <c r="B79" s="106"/>
      <c r="C79" s="113"/>
    </row>
    <row r="80" customFormat="false" ht="12" hidden="false" customHeight="false" outlineLevel="0" collapsed="false">
      <c r="A80" s="108" t="s">
        <v>85</v>
      </c>
      <c r="B80" s="106"/>
      <c r="C80" s="113"/>
    </row>
    <row r="81" customFormat="false" ht="12" hidden="false" customHeight="false" outlineLevel="0" collapsed="false">
      <c r="A81" s="104" t="s">
        <v>86</v>
      </c>
      <c r="B81" s="106" t="n">
        <v>0</v>
      </c>
      <c r="C81" s="125" t="n">
        <v>133.945</v>
      </c>
    </row>
    <row r="82" customFormat="false" ht="12" hidden="false" customHeight="false" outlineLevel="0" collapsed="false">
      <c r="A82" s="104" t="s">
        <v>78</v>
      </c>
      <c r="B82" s="106" t="n">
        <v>23.651</v>
      </c>
      <c r="C82" s="125" t="n">
        <v>26.008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v>40787</v>
      </c>
      <c r="C84" s="102" t="n">
        <f aca="false">C54</f>
        <v>40817</v>
      </c>
    </row>
    <row r="85" customFormat="false" ht="12" hidden="false" customHeight="false" outlineLevel="0" collapsed="false">
      <c r="A85" s="104"/>
      <c r="B85" s="118"/>
      <c r="C85" s="118"/>
    </row>
    <row r="86" customFormat="false" ht="12" hidden="false" customHeight="false" outlineLevel="0" collapsed="false">
      <c r="A86" s="104" t="s">
        <v>88</v>
      </c>
      <c r="B86" s="128" t="n">
        <v>5.3</v>
      </c>
      <c r="C86" s="129" t="n">
        <v>6.1</v>
      </c>
    </row>
    <row r="87" customFormat="false" ht="12" hidden="false" customHeight="false" outlineLevel="0" collapsed="false">
      <c r="A87" s="104" t="s">
        <v>89</v>
      </c>
      <c r="B87" s="128" t="n">
        <v>5.4</v>
      </c>
      <c r="C87" s="129" t="n">
        <v>6.2</v>
      </c>
    </row>
    <row r="88" customFormat="false" ht="12.75" hidden="false" customHeight="false" outlineLevel="0" collapsed="false">
      <c r="A88" s="130" t="s">
        <v>90</v>
      </c>
      <c r="B88" s="131" t="n">
        <v>-0.04</v>
      </c>
      <c r="C88" s="132" t="n">
        <v>0.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6" activeCellId="0" sqref="P3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0.2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 t="s">
        <v>91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  <c r="O4" s="135"/>
      <c r="P4" s="135"/>
    </row>
    <row r="5" customFormat="false" ht="18" hidden="false" customHeight="false" outlineLevel="0" collapsed="false">
      <c r="A5" s="135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</row>
    <row r="6" customFormat="false" ht="15" hidden="false" customHeight="false" outlineLevel="0" collapsed="false">
      <c r="A6" s="135"/>
      <c r="M6" s="135"/>
      <c r="N6" s="135"/>
      <c r="O6" s="135"/>
      <c r="P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8"/>
      <c r="O8" s="135"/>
      <c r="P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</row>
    <row r="24" customFormat="false" ht="15.75" hidden="false" customHeight="false" outlineLevel="0" collapsed="false">
      <c r="A24" s="135"/>
      <c r="B24" s="136" t="s">
        <v>92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5"/>
      <c r="N24" s="135"/>
      <c r="O24" s="135"/>
      <c r="P24" s="135"/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  <row r="26" customFormat="false" ht="15" hidden="false" customHeight="false" outlineLevel="0" collapsed="false">
      <c r="A26" s="135"/>
      <c r="M26" s="135"/>
      <c r="N26" s="135"/>
      <c r="O26" s="135"/>
      <c r="P26" s="135"/>
    </row>
    <row r="27" customFormat="false" ht="15.75" hidden="false" customHeight="false" outlineLevel="0" collapsed="false">
      <c r="A27" s="135"/>
      <c r="B27" s="139"/>
      <c r="C27" s="140"/>
      <c r="D27" s="138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5.75" hidden="false" customHeight="false" outlineLevel="0" collapsed="false">
      <c r="A28" s="135"/>
      <c r="C28" s="1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5" hidden="false" customHeight="false" outlineLevel="0" collapsed="false">
      <c r="A29" s="135"/>
      <c r="M29" s="135"/>
      <c r="N29" s="135"/>
      <c r="O29" s="135"/>
      <c r="P29" s="135"/>
    </row>
    <row r="30" customFormat="false" ht="15" hidden="false" customHeight="false" outlineLevel="0" collapsed="false">
      <c r="A30" s="135"/>
      <c r="M30" s="135"/>
      <c r="N30" s="135"/>
      <c r="O30" s="135"/>
      <c r="P30" s="135"/>
    </row>
    <row r="31" customFormat="false" ht="15" hidden="false" customHeight="false" outlineLevel="0" collapsed="false">
      <c r="M31" s="135"/>
      <c r="N31" s="135"/>
      <c r="O31" s="135"/>
      <c r="P31" s="135"/>
    </row>
    <row r="32" customFormat="false" ht="15" hidden="false" customHeight="false" outlineLevel="0" collapsed="false">
      <c r="A32" s="135"/>
      <c r="M32" s="135"/>
      <c r="N32" s="135"/>
      <c r="O32" s="135"/>
      <c r="P32" s="135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  <row r="34" customFormat="false" ht="15" hidden="false" customHeight="false" outlineLevel="0" collapsed="false">
      <c r="A34" s="135"/>
      <c r="M34" s="135"/>
      <c r="N34" s="135"/>
      <c r="O34" s="135"/>
      <c r="P34" s="135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1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15" hidden="false" customHeight="false" outlineLevel="0" collapsed="false">
      <c r="A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</row>
    <row r="39" customFormat="false" ht="1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1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5" hidden="false" customHeight="false" outlineLevel="0" collapsed="false">
      <c r="A41" s="135"/>
      <c r="B41" s="141" t="s">
        <v>93</v>
      </c>
      <c r="N41" s="135"/>
      <c r="O41" s="135"/>
      <c r="P41" s="135"/>
    </row>
    <row r="42" customFormat="false" ht="12" hidden="false" customHeight="false" outlineLevel="0" collapsed="false">
      <c r="C42" s="142"/>
    </row>
    <row r="45" customFormat="false" ht="15.75" hidden="false" customHeight="false" outlineLevel="0" collapsed="false">
      <c r="B45" s="136" t="s">
        <v>94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62" customFormat="false" ht="20.25" hidden="false" customHeight="false" outlineLevel="0" collapsed="false"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20.25" hidden="false" customHeight="false" outlineLevel="0" collapsed="false"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20.25" hidden="false" customHeight="false" outlineLevel="0" collapsed="false"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20.25" hidden="false" customHeight="false" outlineLevel="0" collapsed="false"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</row>
    <row r="66" customFormat="false" ht="12.75" hidden="false" customHeight="false" outlineLevel="0" collapsed="false">
      <c r="B66" s="141" t="s">
        <v>95</v>
      </c>
      <c r="C66" s="145"/>
    </row>
    <row r="78" customFormat="false" ht="11.25" hidden="false" customHeight="false" outlineLevel="0" collapsed="false">
      <c r="B78" s="146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DC12" activeCellId="0" sqref="DC12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7" width="12.65"/>
    <col collapsed="false" customWidth="true" hidden="false" outlineLevel="0" max="2" min="2" style="147" width="49.82"/>
    <col collapsed="false" customWidth="false" hidden="true" outlineLevel="0" max="85" min="3" style="147" width="12.65"/>
    <col collapsed="false" customWidth="false" hidden="false" outlineLevel="0" max="90" min="86" style="147" width="12.65"/>
    <col collapsed="false" customWidth="true" hidden="false" outlineLevel="0" max="91" min="91" style="147" width="14.5"/>
    <col collapsed="false" customWidth="false" hidden="false" outlineLevel="0" max="94" min="92" style="147" width="12.65"/>
    <col collapsed="false" customWidth="true" hidden="false" outlineLevel="0" max="95" min="95" style="147" width="13.32"/>
    <col collapsed="false" customWidth="false" hidden="false" outlineLevel="0" max="98" min="96" style="147" width="12.65"/>
    <col collapsed="false" customWidth="true" hidden="false" outlineLevel="0" max="99" min="99" style="147" width="14.99"/>
    <col collapsed="false" customWidth="false" hidden="false" outlineLevel="0" max="104" min="100" style="147" width="12.65"/>
    <col collapsed="false" customWidth="true" hidden="false" outlineLevel="0" max="106" min="105" style="147" width="13.15"/>
    <col collapsed="false" customWidth="false" hidden="false" outlineLevel="0" max="257" min="107" style="147" width="12.65"/>
  </cols>
  <sheetData>
    <row r="2" customFormat="false" ht="20.1" hidden="false" customHeight="true" outlineLevel="0" collapsed="false">
      <c r="A2" s="47"/>
      <c r="B2" s="148" t="s">
        <v>96</v>
      </c>
      <c r="C2" s="149"/>
      <c r="D2" s="149"/>
      <c r="E2" s="149"/>
      <c r="F2" s="150"/>
      <c r="G2" s="151"/>
      <c r="H2" s="150"/>
      <c r="I2" s="151"/>
      <c r="J2" s="151"/>
      <c r="K2" s="150"/>
      <c r="L2" s="150"/>
      <c r="M2" s="151"/>
      <c r="N2" s="151"/>
      <c r="O2" s="152"/>
      <c r="P2" s="151"/>
      <c r="Q2" s="150"/>
      <c r="R2" s="151"/>
      <c r="S2" s="151"/>
      <c r="T2" s="153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20.1" hidden="false" customHeight="true" outlineLevel="0" collapsed="false">
      <c r="A3" s="47"/>
      <c r="B3" s="154"/>
      <c r="C3" s="155"/>
      <c r="D3" s="155"/>
      <c r="E3" s="155"/>
      <c r="F3" s="156"/>
      <c r="G3" s="156"/>
      <c r="H3" s="156"/>
      <c r="I3" s="157"/>
      <c r="J3" s="157"/>
      <c r="K3" s="156"/>
      <c r="L3" s="156"/>
      <c r="M3" s="157"/>
      <c r="N3" s="157"/>
      <c r="O3" s="158"/>
      <c r="P3" s="157"/>
      <c r="Q3" s="156"/>
      <c r="R3" s="157"/>
      <c r="S3" s="157"/>
      <c r="T3" s="159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1" t="n">
        <v>2008</v>
      </c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 t="n">
        <v>2009</v>
      </c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2" t="n">
        <v>2010</v>
      </c>
      <c r="CI3" s="162"/>
      <c r="CJ3" s="162"/>
      <c r="CK3" s="162"/>
      <c r="CL3" s="162"/>
      <c r="CM3" s="162"/>
      <c r="CN3" s="162"/>
      <c r="CO3" s="162"/>
      <c r="CP3" s="162"/>
      <c r="CQ3" s="162"/>
      <c r="CR3" s="163"/>
      <c r="CS3" s="164"/>
      <c r="CT3" s="165" t="n">
        <v>2011</v>
      </c>
      <c r="CU3" s="165"/>
      <c r="CV3" s="165"/>
      <c r="CW3" s="165"/>
      <c r="CX3" s="165"/>
      <c r="CY3" s="165"/>
      <c r="CZ3" s="165"/>
      <c r="DA3" s="165"/>
      <c r="DB3" s="165"/>
      <c r="DC3" s="165"/>
    </row>
    <row r="4" customFormat="false" ht="20.1" hidden="false" customHeight="true" outlineLevel="0" collapsed="false">
      <c r="A4" s="47"/>
      <c r="B4" s="166"/>
      <c r="C4" s="167" t="n">
        <v>37655</v>
      </c>
      <c r="D4" s="167" t="n">
        <v>37681</v>
      </c>
      <c r="E4" s="167" t="n">
        <v>37712</v>
      </c>
      <c r="F4" s="167" t="n">
        <v>37742</v>
      </c>
      <c r="G4" s="167" t="n">
        <v>37773</v>
      </c>
      <c r="H4" s="167" t="n">
        <v>37803</v>
      </c>
      <c r="I4" s="167" t="n">
        <v>37834</v>
      </c>
      <c r="J4" s="167" t="n">
        <v>37865</v>
      </c>
      <c r="K4" s="167" t="n">
        <v>37895</v>
      </c>
      <c r="L4" s="167" t="n">
        <v>37926</v>
      </c>
      <c r="M4" s="167" t="n">
        <v>37956</v>
      </c>
      <c r="N4" s="167" t="n">
        <v>37987</v>
      </c>
      <c r="O4" s="168" t="n">
        <v>38018</v>
      </c>
      <c r="P4" s="167" t="n">
        <v>38047</v>
      </c>
      <c r="Q4" s="167" t="n">
        <v>38078</v>
      </c>
      <c r="R4" s="167" t="n">
        <v>38108</v>
      </c>
      <c r="S4" s="167" t="n">
        <v>38139</v>
      </c>
      <c r="T4" s="167" t="n">
        <v>38169</v>
      </c>
      <c r="U4" s="167" t="n">
        <v>38200</v>
      </c>
      <c r="V4" s="167" t="n">
        <v>38231</v>
      </c>
      <c r="W4" s="167" t="n">
        <v>38261</v>
      </c>
      <c r="X4" s="167" t="n">
        <v>38292</v>
      </c>
      <c r="Y4" s="167" t="n">
        <v>38322</v>
      </c>
      <c r="Z4" s="167" t="n">
        <v>38353</v>
      </c>
      <c r="AA4" s="167" t="n">
        <v>38384</v>
      </c>
      <c r="AB4" s="167" t="n">
        <v>38412</v>
      </c>
      <c r="AC4" s="167" t="n">
        <v>38443</v>
      </c>
      <c r="AD4" s="167" t="n">
        <v>38473</v>
      </c>
      <c r="AE4" s="167" t="n">
        <v>38504</v>
      </c>
      <c r="AF4" s="167" t="n">
        <v>38534</v>
      </c>
      <c r="AG4" s="167" t="n">
        <v>38565</v>
      </c>
      <c r="AH4" s="167" t="n">
        <v>38596</v>
      </c>
      <c r="AI4" s="167" t="n">
        <v>38626</v>
      </c>
      <c r="AJ4" s="167" t="n">
        <v>38657</v>
      </c>
      <c r="AK4" s="167" t="n">
        <v>38687</v>
      </c>
      <c r="AL4" s="167" t="n">
        <v>38718</v>
      </c>
      <c r="AM4" s="167" t="n">
        <v>38749</v>
      </c>
      <c r="AN4" s="167" t="n">
        <v>38777</v>
      </c>
      <c r="AO4" s="167" t="n">
        <v>38808</v>
      </c>
      <c r="AP4" s="167" t="n">
        <v>38838</v>
      </c>
      <c r="AQ4" s="167" t="n">
        <v>38869</v>
      </c>
      <c r="AR4" s="167" t="n">
        <v>38929</v>
      </c>
      <c r="AS4" s="167" t="n">
        <v>38960</v>
      </c>
      <c r="AT4" s="167" t="n">
        <v>38990</v>
      </c>
      <c r="AU4" s="167" t="n">
        <v>39021</v>
      </c>
      <c r="AV4" s="167" t="n">
        <v>39051</v>
      </c>
      <c r="AW4" s="167" t="n">
        <v>39082</v>
      </c>
      <c r="AX4" s="169" t="n">
        <v>39113</v>
      </c>
      <c r="AY4" s="169" t="n">
        <v>39141</v>
      </c>
      <c r="AZ4" s="169" t="n">
        <v>39172</v>
      </c>
      <c r="BA4" s="169" t="n">
        <v>39202</v>
      </c>
      <c r="BB4" s="169" t="n">
        <v>39233</v>
      </c>
      <c r="BC4" s="169" t="n">
        <v>39263</v>
      </c>
      <c r="BD4" s="169" t="n">
        <v>39294</v>
      </c>
      <c r="BE4" s="169" t="n">
        <v>39325</v>
      </c>
      <c r="BF4" s="169" t="n">
        <v>39355</v>
      </c>
      <c r="BG4" s="169" t="n">
        <v>39386</v>
      </c>
      <c r="BH4" s="169" t="n">
        <v>39416</v>
      </c>
      <c r="BI4" s="169" t="n">
        <v>39447</v>
      </c>
      <c r="BJ4" s="169" t="s">
        <v>97</v>
      </c>
      <c r="BK4" s="169" t="s">
        <v>98</v>
      </c>
      <c r="BL4" s="169" t="s">
        <v>99</v>
      </c>
      <c r="BM4" s="169" t="s">
        <v>100</v>
      </c>
      <c r="BN4" s="169" t="s">
        <v>99</v>
      </c>
      <c r="BO4" s="169" t="s">
        <v>97</v>
      </c>
      <c r="BP4" s="169" t="s">
        <v>97</v>
      </c>
      <c r="BQ4" s="169" t="s">
        <v>100</v>
      </c>
      <c r="BR4" s="169" t="s">
        <v>101</v>
      </c>
      <c r="BS4" s="169" t="s">
        <v>102</v>
      </c>
      <c r="BT4" s="169" t="s">
        <v>103</v>
      </c>
      <c r="BU4" s="169" t="s">
        <v>104</v>
      </c>
      <c r="BV4" s="169" t="s">
        <v>97</v>
      </c>
      <c r="BW4" s="169" t="s">
        <v>98</v>
      </c>
      <c r="BX4" s="169" t="s">
        <v>99</v>
      </c>
      <c r="BY4" s="169" t="s">
        <v>100</v>
      </c>
      <c r="BZ4" s="169" t="s">
        <v>99</v>
      </c>
      <c r="CA4" s="169" t="s">
        <v>97</v>
      </c>
      <c r="CB4" s="169" t="s">
        <v>97</v>
      </c>
      <c r="CC4" s="169" t="s">
        <v>100</v>
      </c>
      <c r="CD4" s="169" t="s">
        <v>101</v>
      </c>
      <c r="CE4" s="169" t="s">
        <v>102</v>
      </c>
      <c r="CF4" s="169" t="s">
        <v>103</v>
      </c>
      <c r="CG4" s="169" t="s">
        <v>104</v>
      </c>
      <c r="CH4" s="169" t="s">
        <v>97</v>
      </c>
      <c r="CI4" s="169" t="s">
        <v>98</v>
      </c>
      <c r="CJ4" s="169" t="s">
        <v>99</v>
      </c>
      <c r="CK4" s="169" t="s">
        <v>100</v>
      </c>
      <c r="CL4" s="169" t="s">
        <v>99</v>
      </c>
      <c r="CM4" s="169" t="s">
        <v>97</v>
      </c>
      <c r="CN4" s="169" t="s">
        <v>97</v>
      </c>
      <c r="CO4" s="169" t="s">
        <v>100</v>
      </c>
      <c r="CP4" s="169" t="s">
        <v>101</v>
      </c>
      <c r="CQ4" s="169" t="s">
        <v>102</v>
      </c>
      <c r="CR4" s="169" t="s">
        <v>103</v>
      </c>
      <c r="CS4" s="169" t="s">
        <v>104</v>
      </c>
      <c r="CT4" s="169" t="s">
        <v>97</v>
      </c>
      <c r="CU4" s="169" t="s">
        <v>98</v>
      </c>
      <c r="CV4" s="169" t="s">
        <v>99</v>
      </c>
      <c r="CW4" s="169" t="s">
        <v>100</v>
      </c>
      <c r="CX4" s="169" t="s">
        <v>99</v>
      </c>
      <c r="CY4" s="169" t="s">
        <v>97</v>
      </c>
      <c r="CZ4" s="169" t="s">
        <v>97</v>
      </c>
      <c r="DA4" s="169" t="s">
        <v>100</v>
      </c>
      <c r="DB4" s="169" t="s">
        <v>101</v>
      </c>
      <c r="DC4" s="169" t="s">
        <v>102</v>
      </c>
    </row>
    <row r="5" customFormat="false" ht="20.1" hidden="false" customHeight="true" outlineLevel="0" collapsed="false">
      <c r="A5" s="170"/>
      <c r="B5" s="171" t="s">
        <v>105</v>
      </c>
      <c r="C5" s="172"/>
      <c r="D5" s="172"/>
      <c r="E5" s="173"/>
      <c r="F5" s="174"/>
      <c r="G5" s="174"/>
      <c r="H5" s="174"/>
      <c r="I5" s="174"/>
      <c r="J5" s="174"/>
      <c r="K5" s="174"/>
      <c r="L5" s="174"/>
      <c r="M5" s="175"/>
      <c r="N5" s="174"/>
      <c r="O5" s="176"/>
      <c r="P5" s="177"/>
      <c r="Q5" s="174"/>
      <c r="R5" s="177"/>
      <c r="S5" s="177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</row>
    <row r="6" customFormat="false" ht="20.1" hidden="false" customHeight="true" outlineLevel="0" collapsed="false">
      <c r="A6" s="47"/>
      <c r="B6" s="171"/>
      <c r="C6" s="172"/>
      <c r="D6" s="172"/>
      <c r="E6" s="173"/>
      <c r="F6" s="174"/>
      <c r="G6" s="174"/>
      <c r="H6" s="174"/>
      <c r="I6" s="174"/>
      <c r="J6" s="174"/>
      <c r="K6" s="174"/>
      <c r="L6" s="174"/>
      <c r="M6" s="175"/>
      <c r="N6" s="174"/>
      <c r="O6" s="176"/>
      <c r="P6" s="177"/>
      <c r="Q6" s="174"/>
      <c r="R6" s="177"/>
      <c r="S6" s="177"/>
      <c r="T6" s="178"/>
      <c r="U6" s="177"/>
      <c r="V6" s="177"/>
      <c r="W6" s="177"/>
      <c r="X6" s="177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</row>
    <row r="7" customFormat="false" ht="20.1" hidden="false" customHeight="true" outlineLevel="0" collapsed="false">
      <c r="B7" s="171" t="s">
        <v>106</v>
      </c>
      <c r="C7" s="179" t="n">
        <v>2595.44027685</v>
      </c>
      <c r="D7" s="179" t="n">
        <v>2187.83687669</v>
      </c>
      <c r="E7" s="179" t="n">
        <v>2272.48724715</v>
      </c>
      <c r="F7" s="180" t="n">
        <v>2113.36340838</v>
      </c>
      <c r="G7" s="180" t="n">
        <v>2165.8</v>
      </c>
      <c r="H7" s="181" t="n">
        <v>2129.6</v>
      </c>
      <c r="I7" s="174" t="n">
        <v>1891</v>
      </c>
      <c r="J7" s="180" t="n">
        <v>2181.2</v>
      </c>
      <c r="K7" s="180" t="n">
        <v>2467.9</v>
      </c>
      <c r="L7" s="180" t="n">
        <v>2091</v>
      </c>
      <c r="M7" s="182" t="n">
        <v>2110.3</v>
      </c>
      <c r="N7" s="180" t="n">
        <v>2710.87028298</v>
      </c>
      <c r="O7" s="183" t="n">
        <v>1935.41298307</v>
      </c>
      <c r="P7" s="184" t="n">
        <v>1824.10426535</v>
      </c>
      <c r="Q7" s="174" t="n">
        <v>2395.6</v>
      </c>
      <c r="R7" s="174" t="n">
        <v>1860.4</v>
      </c>
      <c r="S7" s="174" t="n">
        <v>1783.2</v>
      </c>
      <c r="T7" s="174" t="n">
        <v>1984.6</v>
      </c>
      <c r="U7" s="174" t="n">
        <v>1989.9</v>
      </c>
      <c r="V7" s="174" t="n">
        <v>1808.2</v>
      </c>
      <c r="W7" s="174" t="n">
        <v>2207.6</v>
      </c>
      <c r="X7" s="174" t="n">
        <v>1987.9</v>
      </c>
      <c r="Y7" s="174" t="n">
        <v>1977.3</v>
      </c>
      <c r="Z7" s="174" t="n">
        <v>2327.5</v>
      </c>
      <c r="AA7" s="174" t="n">
        <v>2029.5</v>
      </c>
      <c r="AB7" s="174" t="n">
        <v>1912.6</v>
      </c>
      <c r="AC7" s="174" t="n">
        <v>2303.8</v>
      </c>
      <c r="AD7" s="174" t="n">
        <v>2107.1</v>
      </c>
      <c r="AE7" s="174" t="n">
        <v>1874.1</v>
      </c>
      <c r="AF7" s="174" t="n">
        <v>2354.7</v>
      </c>
      <c r="AG7" s="174" t="n">
        <v>2159.1</v>
      </c>
      <c r="AH7" s="174" t="n">
        <v>1818.2</v>
      </c>
      <c r="AI7" s="180" t="n">
        <v>2245</v>
      </c>
      <c r="AJ7" s="180" t="n">
        <v>1902.22246</v>
      </c>
      <c r="AK7" s="180" t="n">
        <v>1983.9</v>
      </c>
      <c r="AL7" s="180" t="n">
        <v>2705.5</v>
      </c>
      <c r="AM7" s="180" t="n">
        <v>2696</v>
      </c>
      <c r="AN7" s="180" t="n">
        <v>2458.1</v>
      </c>
      <c r="AO7" s="180" t="n">
        <v>3129.7</v>
      </c>
      <c r="AP7" s="180" t="n">
        <v>2973</v>
      </c>
      <c r="AQ7" s="180" t="n">
        <v>2677.9</v>
      </c>
      <c r="AR7" s="180" t="n">
        <v>3313.1</v>
      </c>
      <c r="AS7" s="180" t="n">
        <v>2760.7</v>
      </c>
      <c r="AT7" s="180" t="n">
        <v>3119.2</v>
      </c>
      <c r="AU7" s="180" t="n">
        <v>4104.4</v>
      </c>
      <c r="AV7" s="180" t="n">
        <v>3495.2</v>
      </c>
      <c r="AW7" s="180" t="n">
        <v>3164.3</v>
      </c>
      <c r="AX7" s="180" t="n">
        <v>4865.6</v>
      </c>
      <c r="AY7" s="180" t="n">
        <v>4466.4</v>
      </c>
      <c r="AZ7" s="180" t="n">
        <v>5690</v>
      </c>
      <c r="BA7" s="180" t="n">
        <v>6260.1</v>
      </c>
      <c r="BB7" s="111" t="n">
        <v>5643.8</v>
      </c>
      <c r="BC7" s="185" t="n">
        <v>6085.3</v>
      </c>
      <c r="BD7" s="185" t="n">
        <v>7455.9</v>
      </c>
      <c r="BE7" s="185" t="n">
        <v>6359</v>
      </c>
      <c r="BF7" s="185" t="n">
        <v>5868.65008105</v>
      </c>
      <c r="BG7" s="185" t="n">
        <v>6499.853571</v>
      </c>
      <c r="BH7" s="185" t="n">
        <v>6257.02633294</v>
      </c>
      <c r="BI7" s="185" t="n">
        <v>6743.94922262</v>
      </c>
      <c r="BJ7" s="185" t="n">
        <v>8270.427378</v>
      </c>
      <c r="BK7" s="185" t="n">
        <v>8589.172999</v>
      </c>
      <c r="BL7" s="185" t="n">
        <v>8750.496015</v>
      </c>
      <c r="BM7" s="185" t="n">
        <v>9784.416675</v>
      </c>
      <c r="BN7" s="185" t="n">
        <v>9260.62743</v>
      </c>
      <c r="BO7" s="185" t="n">
        <v>9476.536641</v>
      </c>
      <c r="BP7" s="185" t="n">
        <v>11615.440557</v>
      </c>
      <c r="BQ7" s="185" t="n">
        <v>10567.301986</v>
      </c>
      <c r="BR7" s="185" t="n">
        <v>10780.484491</v>
      </c>
      <c r="BS7" s="185" t="n">
        <v>13654.660185</v>
      </c>
      <c r="BT7" s="185" t="n">
        <v>12517.412912</v>
      </c>
      <c r="BU7" s="186" t="n">
        <v>12743.719424</v>
      </c>
      <c r="BV7" s="186" t="n">
        <v>14841.424967</v>
      </c>
      <c r="BW7" s="186" t="n">
        <v>14515.962722</v>
      </c>
      <c r="BX7" s="186" t="n">
        <v>13831.547243</v>
      </c>
      <c r="BY7" s="186" t="n">
        <v>14370.420382</v>
      </c>
      <c r="BZ7" s="186" t="n">
        <v>13813.658293</v>
      </c>
      <c r="CA7" s="186" t="n">
        <v>13156.412504</v>
      </c>
      <c r="CB7" s="186" t="n">
        <v>14134.955072</v>
      </c>
      <c r="CC7" s="186" t="n">
        <v>15070.482409</v>
      </c>
      <c r="CD7" s="186" t="n">
        <v>14719.90551</v>
      </c>
      <c r="CE7" s="186" t="n">
        <v>15827.287226</v>
      </c>
      <c r="CF7" s="186" t="n">
        <v>14351.270239</v>
      </c>
      <c r="CG7" s="186" t="n">
        <v>13823.179473</v>
      </c>
      <c r="CH7" s="186" t="n">
        <v>14520.922611</v>
      </c>
      <c r="CI7" s="186" t="n">
        <v>14462.015262</v>
      </c>
      <c r="CJ7" s="186" t="n">
        <v>12874.951005</v>
      </c>
      <c r="CK7" s="186" t="n">
        <v>13251.042838</v>
      </c>
      <c r="CL7" s="186" t="n">
        <v>12769.593756</v>
      </c>
      <c r="CM7" s="186" t="n">
        <v>12313.473451</v>
      </c>
      <c r="CN7" s="186" t="n">
        <v>12255.074</v>
      </c>
      <c r="CO7" s="186" t="n">
        <v>11877.683015</v>
      </c>
      <c r="CP7" s="186" t="n">
        <v>11440.370491</v>
      </c>
      <c r="CQ7" s="186" t="n">
        <v>11632.135877</v>
      </c>
      <c r="CR7" s="186" t="n">
        <v>10152.259461</v>
      </c>
      <c r="CS7" s="186" t="n">
        <v>10207.751081</v>
      </c>
      <c r="CT7" s="186" t="n">
        <v>11251.635091</v>
      </c>
      <c r="CU7" s="186" t="n">
        <v>10635.363496</v>
      </c>
      <c r="CV7" s="186" t="n">
        <v>9182.569</v>
      </c>
      <c r="CW7" s="186" t="n">
        <v>10720.829</v>
      </c>
      <c r="CX7" s="186" t="n">
        <v>10870</v>
      </c>
      <c r="CY7" s="186" t="n">
        <v>10939.26998279</v>
      </c>
      <c r="CZ7" s="186" t="n">
        <v>11792.99</v>
      </c>
      <c r="DA7" s="186" t="n">
        <v>11228.325326</v>
      </c>
      <c r="DB7" s="186" t="n">
        <v>10707.68713882</v>
      </c>
      <c r="DC7" s="186" t="n">
        <v>11885.45786528</v>
      </c>
    </row>
    <row r="8" customFormat="false" ht="20.1" hidden="false" customHeight="true" outlineLevel="0" collapsed="false">
      <c r="B8" s="171" t="s">
        <v>107</v>
      </c>
      <c r="C8" s="187"/>
      <c r="D8" s="187" t="n">
        <f aca="false">D7-C7</f>
        <v>-407.60340016</v>
      </c>
      <c r="E8" s="187" t="n">
        <f aca="false">E7-D7</f>
        <v>84.65037046</v>
      </c>
      <c r="F8" s="187" t="n">
        <f aca="false">F7-E7</f>
        <v>-159.12383877</v>
      </c>
      <c r="G8" s="187" t="n">
        <f aca="false">G7-F7</f>
        <v>52.4365916200004</v>
      </c>
      <c r="H8" s="187" t="n">
        <f aca="false">H7-G7</f>
        <v>-36.2000000000003</v>
      </c>
      <c r="I8" s="187" t="n">
        <f aca="false">I7-H7</f>
        <v>-238.6</v>
      </c>
      <c r="J8" s="187" t="n">
        <f aca="false">J7-I7</f>
        <v>290.2</v>
      </c>
      <c r="K8" s="187" t="n">
        <f aca="false">K7-J7</f>
        <v>286.7</v>
      </c>
      <c r="L8" s="187" t="n">
        <f aca="false">L7-K7</f>
        <v>-376.9</v>
      </c>
      <c r="M8" s="187" t="n">
        <f aca="false">M7-L7</f>
        <v>19.3000000000002</v>
      </c>
      <c r="N8" s="187" t="n">
        <f aca="false">N7-M7</f>
        <v>600.570282979999</v>
      </c>
      <c r="O8" s="188" t="n">
        <f aca="false">O7-N7</f>
        <v>-775.45729991</v>
      </c>
      <c r="P8" s="181" t="n">
        <f aca="false">P7-O7</f>
        <v>-111.30871772</v>
      </c>
      <c r="Q8" s="181" t="n">
        <f aca="false">Q7-P7</f>
        <v>571.49573465</v>
      </c>
      <c r="R8" s="181" t="n">
        <f aca="false">R7-Q7</f>
        <v>-535.2</v>
      </c>
      <c r="S8" s="181" t="n">
        <f aca="false">S7-R7</f>
        <v>-77.2000000000001</v>
      </c>
      <c r="T8" s="181" t="n">
        <f aca="false">T7-S7</f>
        <v>201.4</v>
      </c>
      <c r="U8" s="181" t="n">
        <f aca="false">U7-T7</f>
        <v>5.30000000000018</v>
      </c>
      <c r="V8" s="181" t="n">
        <f aca="false">V7-U7</f>
        <v>-181.7</v>
      </c>
      <c r="W8" s="181" t="n">
        <f aca="false">W7-V7</f>
        <v>399.4</v>
      </c>
      <c r="X8" s="181" t="n">
        <f aca="false">X7-W7</f>
        <v>-219.7</v>
      </c>
      <c r="Y8" s="181" t="n">
        <f aca="false">Y7-X7</f>
        <v>-10.6000000000001</v>
      </c>
      <c r="Z8" s="181" t="n">
        <f aca="false">Z7-Y7</f>
        <v>350.2</v>
      </c>
      <c r="AA8" s="181" t="n">
        <f aca="false">AA7-Z7</f>
        <v>-298</v>
      </c>
      <c r="AB8" s="181" t="n">
        <f aca="false">AB7-AA7</f>
        <v>-116.9</v>
      </c>
      <c r="AC8" s="181" t="n">
        <f aca="false">AC7-AB7</f>
        <v>391.2</v>
      </c>
      <c r="AD8" s="181" t="n">
        <f aca="false">AD7-AC7</f>
        <v>-196.7</v>
      </c>
      <c r="AE8" s="181" t="n">
        <f aca="false">AE7-AD7</f>
        <v>-233</v>
      </c>
      <c r="AF8" s="181" t="n">
        <f aca="false">AF7-AE7</f>
        <v>480.6</v>
      </c>
      <c r="AG8" s="181" t="n">
        <f aca="false">AG7-AF7</f>
        <v>-195.6</v>
      </c>
      <c r="AH8" s="181" t="n">
        <f aca="false">AH7-AG7</f>
        <v>-340.9</v>
      </c>
      <c r="AI8" s="181" t="n">
        <f aca="false">AI7-AH7</f>
        <v>426.8</v>
      </c>
      <c r="AJ8" s="181" t="n">
        <f aca="false">AJ7-AI7</f>
        <v>-342.77754</v>
      </c>
      <c r="AK8" s="181" t="n">
        <f aca="false">AK7-AJ7</f>
        <v>81.6775400000001</v>
      </c>
      <c r="AL8" s="181" t="n">
        <f aca="false">AL7-AK7</f>
        <v>721.6</v>
      </c>
      <c r="AM8" s="181" t="n">
        <f aca="false">AM7-AL7</f>
        <v>-9.5</v>
      </c>
      <c r="AN8" s="181" t="n">
        <f aca="false">AN7-AM7</f>
        <v>-237.9</v>
      </c>
      <c r="AO8" s="181" t="n">
        <f aca="false">AO7-AN7</f>
        <v>671.6</v>
      </c>
      <c r="AP8" s="181" t="n">
        <f aca="false">AP7-AO7</f>
        <v>-156.7</v>
      </c>
      <c r="AQ8" s="181" t="n">
        <f aca="false">AQ7-AP7</f>
        <v>-295.1</v>
      </c>
      <c r="AR8" s="181" t="n">
        <f aca="false">AR7-AQ7</f>
        <v>635.2</v>
      </c>
      <c r="AS8" s="181" t="n">
        <f aca="false">AS7-AR7</f>
        <v>-552.4</v>
      </c>
      <c r="AT8" s="181" t="n">
        <f aca="false">AT7-AS7</f>
        <v>358.5</v>
      </c>
      <c r="AU8" s="181" t="n">
        <f aca="false">AU7-AT7</f>
        <v>985.2</v>
      </c>
      <c r="AV8" s="181" t="n">
        <f aca="false">AV7-AU7</f>
        <v>-609.2</v>
      </c>
      <c r="AW8" s="181" t="n">
        <f aca="false">AW7-AV7</f>
        <v>-330.9</v>
      </c>
      <c r="AX8" s="181" t="n">
        <f aca="false">AX7-AW7</f>
        <v>1701.3</v>
      </c>
      <c r="AY8" s="181" t="n">
        <f aca="false">AY7-AX7</f>
        <v>-399.200000000001</v>
      </c>
      <c r="AZ8" s="181" t="n">
        <f aca="false">AZ7-AY7</f>
        <v>1223.6</v>
      </c>
      <c r="BA8" s="181" t="n">
        <f aca="false">BA7-AZ7</f>
        <v>570.1</v>
      </c>
      <c r="BB8" s="128" t="n">
        <f aca="false">BB7-BA7</f>
        <v>-616.3</v>
      </c>
      <c r="BC8" s="189" t="n">
        <f aca="false">BC7-BB7</f>
        <v>441.5</v>
      </c>
      <c r="BD8" s="189" t="n">
        <f aca="false">BD7-BC7</f>
        <v>1370.6</v>
      </c>
      <c r="BE8" s="189" t="n">
        <f aca="false">BE7-BD7</f>
        <v>-1096.9</v>
      </c>
      <c r="BF8" s="189" t="n">
        <f aca="false">BF7-BE7</f>
        <v>-490.349918950001</v>
      </c>
      <c r="BG8" s="189" t="n">
        <f aca="false">BG7-BF7</f>
        <v>631.20348995</v>
      </c>
      <c r="BH8" s="189" t="n">
        <f aca="false">BH7-BG7</f>
        <v>-242.827238059998</v>
      </c>
      <c r="BI8" s="189" t="n">
        <f aca="false">BI7-BH7</f>
        <v>486.922889680001</v>
      </c>
      <c r="BJ8" s="189" t="n">
        <f aca="false">BJ7-BI7</f>
        <v>1526.47815538</v>
      </c>
      <c r="BK8" s="189" t="n">
        <f aca="false">BK7-BJ7</f>
        <v>318.745621</v>
      </c>
      <c r="BL8" s="189" t="n">
        <f aca="false">BL7-BK7</f>
        <v>161.323016</v>
      </c>
      <c r="BM8" s="189" t="n">
        <f aca="false">BM7-BL7</f>
        <v>1033.92066</v>
      </c>
      <c r="BN8" s="189" t="n">
        <f aca="false">BN7-BM7</f>
        <v>-523.789245</v>
      </c>
      <c r="BO8" s="189" t="n">
        <f aca="false">BO7-BN7</f>
        <v>215.909211</v>
      </c>
      <c r="BP8" s="189" t="n">
        <f aca="false">BP7-BO7</f>
        <v>2138.903916</v>
      </c>
      <c r="BQ8" s="189" t="n">
        <f aca="false">BQ7-BP7</f>
        <v>-1048.138571</v>
      </c>
      <c r="BR8" s="189" t="n">
        <f aca="false">BR7-BQ7</f>
        <v>213.182504999999</v>
      </c>
      <c r="BS8" s="189" t="n">
        <f aca="false">BS7-BR7</f>
        <v>2874.175694</v>
      </c>
      <c r="BT8" s="189" t="n">
        <f aca="false">BT7-BS7</f>
        <v>-1137.247273</v>
      </c>
      <c r="BU8" s="186" t="n">
        <f aca="false">BU7-BT7</f>
        <v>226.306512000001</v>
      </c>
      <c r="BV8" s="186" t="n">
        <f aca="false">BV7-BU7</f>
        <v>2097.705543</v>
      </c>
      <c r="BW8" s="190" t="n">
        <f aca="false">BW7-BV7</f>
        <v>-325.462245000001</v>
      </c>
      <c r="BX8" s="114" t="n">
        <f aca="false">BX7-BW7</f>
        <v>-684.415478999999</v>
      </c>
      <c r="BY8" s="114" t="n">
        <f aca="false">BY7-BX7</f>
        <v>538.873138999999</v>
      </c>
      <c r="BZ8" s="191" t="n">
        <f aca="false">BZ7-BY7</f>
        <v>-556.762089</v>
      </c>
      <c r="CA8" s="191" t="n">
        <v>-998.84</v>
      </c>
      <c r="CB8" s="191" t="n">
        <f aca="false">CB7-CA7</f>
        <v>978.542568000001</v>
      </c>
      <c r="CC8" s="191" t="n">
        <f aca="false">CC7-CB7</f>
        <v>935.527337</v>
      </c>
      <c r="CD8" s="191" t="n">
        <f aca="false">CD7-CC7</f>
        <v>-350.576899</v>
      </c>
      <c r="CE8" s="191" t="n">
        <f aca="false">CE7-CD7</f>
        <v>1107.381716</v>
      </c>
      <c r="CF8" s="191" t="n">
        <f aca="false">CF7-CE7</f>
        <v>-1476.016987</v>
      </c>
      <c r="CG8" s="191" t="n">
        <f aca="false">CG7-CF7</f>
        <v>-528.090765999999</v>
      </c>
      <c r="CH8" s="191" t="n">
        <f aca="false">CH7-CG7</f>
        <v>697.743138</v>
      </c>
      <c r="CI8" s="191" t="n">
        <f aca="false">CI7-CH7</f>
        <v>-58.9073489999992</v>
      </c>
      <c r="CJ8" s="191" t="n">
        <f aca="false">CJ7-CI7</f>
        <v>-1587.064257</v>
      </c>
      <c r="CK8" s="191" t="n">
        <f aca="false">CK7-CJ7</f>
        <v>376.091832999999</v>
      </c>
      <c r="CL8" s="191" t="n">
        <f aca="false">CL7-CK7</f>
        <v>-481.449081999999</v>
      </c>
      <c r="CM8" s="191" t="n">
        <f aca="false">CM7-CL7</f>
        <v>-456.120305</v>
      </c>
      <c r="CN8" s="191" t="n">
        <f aca="false">CN7-CM7</f>
        <v>-58.3994509999993</v>
      </c>
      <c r="CO8" s="191" t="n">
        <f aca="false">CO7-CN7</f>
        <v>-377.390985</v>
      </c>
      <c r="CP8" s="191" t="n">
        <f aca="false">CP7-CO7</f>
        <v>-437.312524000001</v>
      </c>
      <c r="CQ8" s="191" t="n">
        <f aca="false">CQ7-CP7</f>
        <v>191.765386000001</v>
      </c>
      <c r="CR8" s="191" t="n">
        <f aca="false">CR7-CQ7</f>
        <v>-1479.876416</v>
      </c>
      <c r="CS8" s="191" t="n">
        <f aca="false">CS7-CR7</f>
        <v>55.4916200000007</v>
      </c>
      <c r="CT8" s="191" t="n">
        <f aca="false">CT7-CS7</f>
        <v>1043.88401</v>
      </c>
      <c r="CU8" s="191" t="n">
        <f aca="false">CU7-CT7</f>
        <v>-616.271595</v>
      </c>
      <c r="CV8" s="191" t="n">
        <f aca="false">CV7-CU7</f>
        <v>-1452.794496</v>
      </c>
      <c r="CW8" s="191" t="n">
        <f aca="false">CW7-CV7</f>
        <v>1538.26</v>
      </c>
      <c r="CX8" s="191" t="n">
        <f aca="false">CX7-CW7</f>
        <v>149.171</v>
      </c>
      <c r="CY8" s="191" t="n">
        <f aca="false">CY7-CX7</f>
        <v>69.2699827899996</v>
      </c>
      <c r="CZ8" s="191" t="n">
        <f aca="false">CZ7-CY7</f>
        <v>853.72001721</v>
      </c>
      <c r="DA8" s="191" t="n">
        <f aca="false">DA7-CZ7</f>
        <v>-564.664674</v>
      </c>
      <c r="DB8" s="191" t="n">
        <f aca="false">DB7-DA7</f>
        <v>-520.63818718</v>
      </c>
      <c r="DC8" s="191" t="n">
        <f aca="false">DC7-DB7</f>
        <v>1177.77072646</v>
      </c>
    </row>
    <row r="9" customFormat="false" ht="20.1" hidden="false" customHeight="true" outlineLevel="0" collapsed="false">
      <c r="B9" s="171"/>
      <c r="C9" s="172"/>
      <c r="D9" s="172"/>
      <c r="E9" s="172"/>
      <c r="F9" s="174"/>
      <c r="G9" s="174"/>
      <c r="H9" s="174"/>
      <c r="I9" s="174"/>
      <c r="J9" s="174"/>
      <c r="K9" s="174"/>
      <c r="L9" s="174"/>
      <c r="M9" s="175"/>
      <c r="N9" s="174"/>
      <c r="O9" s="176"/>
      <c r="P9" s="177"/>
      <c r="Q9" s="174"/>
      <c r="R9" s="177"/>
      <c r="S9" s="177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3"/>
      <c r="BV9" s="193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20.1" hidden="false" customHeight="true" outlineLevel="0" collapsed="false">
      <c r="B10" s="171" t="s">
        <v>108</v>
      </c>
      <c r="C10" s="172"/>
      <c r="D10" s="172"/>
      <c r="E10" s="172"/>
      <c r="F10" s="174"/>
      <c r="G10" s="174"/>
      <c r="H10" s="174"/>
      <c r="I10" s="174"/>
      <c r="J10" s="174"/>
      <c r="K10" s="174"/>
      <c r="L10" s="174"/>
      <c r="M10" s="175"/>
      <c r="N10" s="174"/>
      <c r="O10" s="176"/>
      <c r="P10" s="177"/>
      <c r="Q10" s="174"/>
      <c r="R10" s="177"/>
      <c r="S10" s="177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3"/>
      <c r="BV10" s="193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20.1" hidden="false" customHeight="true" outlineLevel="0" collapsed="false">
      <c r="B11" s="171"/>
      <c r="C11" s="172"/>
      <c r="D11" s="172"/>
      <c r="E11" s="172"/>
      <c r="F11" s="174"/>
      <c r="G11" s="174"/>
      <c r="H11" s="174"/>
      <c r="I11" s="174"/>
      <c r="J11" s="174"/>
      <c r="K11" s="174"/>
      <c r="L11" s="174"/>
      <c r="M11" s="175"/>
      <c r="N11" s="174"/>
      <c r="O11" s="176"/>
      <c r="P11" s="177"/>
      <c r="Q11" s="174"/>
      <c r="R11" s="177"/>
      <c r="S11" s="177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3"/>
      <c r="BV11" s="193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20.1" hidden="false" customHeight="true" outlineLevel="0" collapsed="false">
      <c r="B12" s="171" t="s">
        <v>109</v>
      </c>
      <c r="C12" s="172"/>
      <c r="D12" s="172" t="n">
        <v>8.0439</v>
      </c>
      <c r="E12" s="172" t="n">
        <v>7.7068</v>
      </c>
      <c r="F12" s="194" t="n">
        <v>7.6652</v>
      </c>
      <c r="G12" s="194" t="n">
        <v>7.9027</v>
      </c>
      <c r="H12" s="194" t="n">
        <v>7.5401</v>
      </c>
      <c r="I12" s="174" t="n">
        <v>7.3922</v>
      </c>
      <c r="J12" s="174" t="n">
        <v>7.3246</v>
      </c>
      <c r="K12" s="174" t="n">
        <v>6.9637</v>
      </c>
      <c r="L12" s="174" t="n">
        <v>6.7287</v>
      </c>
      <c r="M12" s="175" t="n">
        <v>6.5159</v>
      </c>
      <c r="N12" s="174" t="n">
        <v>6.9179</v>
      </c>
      <c r="O12" s="175" t="n">
        <v>6.7686</v>
      </c>
      <c r="P12" s="174" t="n">
        <v>6.6633</v>
      </c>
      <c r="Q12" s="174" t="n">
        <v>6.5537</v>
      </c>
      <c r="R12" s="174" t="n">
        <v>6.7821</v>
      </c>
      <c r="S12" s="174" t="n">
        <v>6.4381</v>
      </c>
      <c r="T12" s="195" t="n">
        <v>6.1287</v>
      </c>
      <c r="U12" s="174" t="n">
        <v>6.4575</v>
      </c>
      <c r="V12" s="174" t="n">
        <v>6.5469</v>
      </c>
      <c r="W12" s="174" t="n">
        <v>6.3876</v>
      </c>
      <c r="X12" s="174" t="n">
        <v>6.0558</v>
      </c>
      <c r="Y12" s="174" t="n">
        <v>5.7323</v>
      </c>
      <c r="Z12" s="174" t="n">
        <v>5.9698</v>
      </c>
      <c r="AA12" s="174" t="n">
        <v>6.0161</v>
      </c>
      <c r="AB12" s="174" t="n">
        <v>6.323</v>
      </c>
      <c r="AC12" s="174" t="n">
        <v>6.1521</v>
      </c>
      <c r="AD12" s="174" t="n">
        <v>6.3314</v>
      </c>
      <c r="AE12" s="195" t="n">
        <v>6.75</v>
      </c>
      <c r="AF12" s="195" t="n">
        <v>6.7035</v>
      </c>
      <c r="AG12" s="195" t="n">
        <v>6.465</v>
      </c>
      <c r="AH12" s="195" t="n">
        <v>6.3578</v>
      </c>
      <c r="AI12" s="195" t="n">
        <v>6.5766</v>
      </c>
      <c r="AJ12" s="195" t="n">
        <v>6.521</v>
      </c>
      <c r="AK12" s="195" t="n">
        <v>6.3591</v>
      </c>
      <c r="AL12" s="195" t="n">
        <v>6.0891</v>
      </c>
      <c r="AM12" s="195" t="n">
        <v>6.1177</v>
      </c>
      <c r="AN12" s="195" t="n">
        <v>6.2544</v>
      </c>
      <c r="AO12" s="195" t="n">
        <v>6.072</v>
      </c>
      <c r="AP12" s="195" t="n">
        <v>6.3199</v>
      </c>
      <c r="AQ12" s="195" t="n">
        <v>6.9549</v>
      </c>
      <c r="AR12" s="195" t="n">
        <v>7.0843</v>
      </c>
      <c r="AS12" s="195" t="n">
        <v>6.9553</v>
      </c>
      <c r="AT12" s="195" t="n">
        <v>7.4098</v>
      </c>
      <c r="AU12" s="195" t="n">
        <v>7.6492</v>
      </c>
      <c r="AV12" s="195" t="n">
        <v>7.2586</v>
      </c>
      <c r="AW12" s="195" t="n">
        <v>7.0406</v>
      </c>
      <c r="AX12" s="195" t="n">
        <v>7.1838</v>
      </c>
      <c r="AY12" s="195" t="n">
        <v>7.1698</v>
      </c>
      <c r="AZ12" s="195" t="n">
        <v>7.3514</v>
      </c>
      <c r="BA12" s="195" t="n">
        <v>7.1216</v>
      </c>
      <c r="BB12" s="196" t="n">
        <v>7.0187</v>
      </c>
      <c r="BC12" s="196" t="n">
        <v>7.1718</v>
      </c>
      <c r="BD12" s="196" t="n">
        <v>6.973</v>
      </c>
      <c r="BE12" s="196" t="n">
        <v>7.2334</v>
      </c>
      <c r="BF12" s="196" t="n">
        <v>7.1282</v>
      </c>
      <c r="BG12" s="196" t="n">
        <v>6.7729</v>
      </c>
      <c r="BH12" s="196" t="n">
        <v>6.701</v>
      </c>
      <c r="BI12" s="196" t="n">
        <v>6.8271</v>
      </c>
      <c r="BJ12" s="196" t="n">
        <v>6.9874</v>
      </c>
      <c r="BK12" s="196" t="n">
        <v>7.6386</v>
      </c>
      <c r="BL12" s="196" t="n">
        <v>7.9799</v>
      </c>
      <c r="BM12" s="196" t="n">
        <v>7.7933</v>
      </c>
      <c r="BN12" s="196" t="n">
        <v>7.6238</v>
      </c>
      <c r="BO12" s="196" t="n">
        <v>7.9188</v>
      </c>
      <c r="BP12" s="196" t="n">
        <v>7.6393</v>
      </c>
      <c r="BQ12" s="196" t="n">
        <v>7.6578</v>
      </c>
      <c r="BR12" s="196" t="n">
        <v>8.0472</v>
      </c>
      <c r="BS12" s="196" t="n">
        <v>9.6715</v>
      </c>
      <c r="BT12" s="196" t="n">
        <v>10.1177</v>
      </c>
      <c r="BU12" s="197" t="n">
        <v>9.9456</v>
      </c>
      <c r="BV12" s="197" t="n">
        <v>9.897</v>
      </c>
      <c r="BW12" s="198" t="n">
        <v>10.0062</v>
      </c>
      <c r="BX12" s="198" t="n">
        <v>9.9932</v>
      </c>
      <c r="BY12" s="198" t="n">
        <v>9.018</v>
      </c>
      <c r="BZ12" s="198" t="n">
        <v>8.3723</v>
      </c>
      <c r="CA12" s="198" t="n">
        <v>8.0518</v>
      </c>
      <c r="CB12" s="198" t="n">
        <v>7.9513</v>
      </c>
      <c r="CC12" s="198" t="n">
        <v>7.9415</v>
      </c>
      <c r="CD12" s="198" t="n">
        <v>7.5235</v>
      </c>
      <c r="CE12" s="198" t="n">
        <v>8.5235</v>
      </c>
      <c r="CF12" s="198" t="n">
        <v>7.506138</v>
      </c>
      <c r="CG12" s="198" t="n">
        <v>7.4894</v>
      </c>
      <c r="CH12" s="198" t="n">
        <v>7.4527</v>
      </c>
      <c r="CI12" s="198" t="n">
        <v>7.7585</v>
      </c>
      <c r="CJ12" s="198" t="n">
        <v>7.4258</v>
      </c>
      <c r="CK12" s="198" t="n">
        <v>7.3434</v>
      </c>
      <c r="CL12" s="198" t="n">
        <v>7.6332</v>
      </c>
      <c r="CM12" s="198" t="n">
        <v>7.6473</v>
      </c>
      <c r="CN12" s="198" t="n">
        <v>7.5468</v>
      </c>
      <c r="CO12" s="198" t="n">
        <v>7.2973</v>
      </c>
      <c r="CP12" s="198" t="n">
        <v>7.1389</v>
      </c>
      <c r="CQ12" s="198" t="n">
        <v>6.9177</v>
      </c>
      <c r="CR12" s="198" t="n">
        <v>6.972</v>
      </c>
      <c r="CS12" s="198" t="n">
        <v>6.8294</v>
      </c>
      <c r="CT12" s="198" t="n">
        <v>6.9021</v>
      </c>
      <c r="CU12" s="198" t="n">
        <v>7.1911</v>
      </c>
      <c r="CV12" s="198" t="n">
        <v>6.9086</v>
      </c>
      <c r="CW12" s="198" t="n">
        <v>6.7324</v>
      </c>
      <c r="CX12" s="198" t="n">
        <v>6.861</v>
      </c>
      <c r="CY12" s="198" t="n">
        <v>6.7565</v>
      </c>
      <c r="CZ12" s="198" t="n">
        <v>6.7931</v>
      </c>
      <c r="DA12" s="198" t="n">
        <v>7.0535</v>
      </c>
      <c r="DB12" s="198" t="n">
        <v>8.035</v>
      </c>
      <c r="DC12" s="198" t="n">
        <v>7.8511</v>
      </c>
    </row>
    <row r="13" customFormat="false" ht="20.1" hidden="false" customHeight="true" outlineLevel="0" collapsed="false">
      <c r="B13" s="171" t="s">
        <v>110</v>
      </c>
      <c r="C13" s="199"/>
      <c r="D13" s="199" t="n">
        <f aca="false">1/8.0439</f>
        <v>0.124317806039359</v>
      </c>
      <c r="E13" s="199" t="n">
        <f aca="false">1/7.7068</f>
        <v>0.129755540561582</v>
      </c>
      <c r="F13" s="200" t="n">
        <f aca="false">1/7.6652</f>
        <v>0.130459740124198</v>
      </c>
      <c r="G13" s="200" t="n">
        <f aca="false">1/7.9027</f>
        <v>0.126539030964101</v>
      </c>
      <c r="H13" s="200" t="n">
        <f aca="false">1/7.5401</f>
        <v>0.132624235752842</v>
      </c>
      <c r="I13" s="200" t="n">
        <f aca="false">1/7.3922</f>
        <v>0.135277725169774</v>
      </c>
      <c r="J13" s="200" t="n">
        <f aca="false">1/7.3246</f>
        <v>0.136526226688147</v>
      </c>
      <c r="K13" s="200" t="n">
        <f aca="false">1/6.9637</f>
        <v>0.143601820871089</v>
      </c>
      <c r="L13" s="200" t="n">
        <f aca="false">1/6.7287</f>
        <v>0.148617117719619</v>
      </c>
      <c r="M13" s="200" t="n">
        <f aca="false">1/6.5159</f>
        <v>0.153470740803266</v>
      </c>
      <c r="N13" s="200" t="n">
        <f aca="false">1/6.9179</f>
        <v>0.144552537619798</v>
      </c>
      <c r="O13" s="201" t="n">
        <f aca="false">1/6.7686</f>
        <v>0.147741039505954</v>
      </c>
      <c r="P13" s="200" t="n">
        <f aca="false">1/6.6633</f>
        <v>0.150075788273078</v>
      </c>
      <c r="Q13" s="200" t="n">
        <f aca="false">1/6.5537</f>
        <v>0.15258556235409</v>
      </c>
      <c r="R13" s="200" t="n">
        <f aca="false">1/6.7821</f>
        <v>0.147446955957594</v>
      </c>
      <c r="S13" s="200" t="n">
        <f aca="false">1/6.4381</f>
        <v>0.155325328901384</v>
      </c>
      <c r="T13" s="200" t="n">
        <f aca="false">1/6.1287</f>
        <v>0.1631667400917</v>
      </c>
      <c r="U13" s="200" t="n">
        <f aca="false">1/6.4575</f>
        <v>0.154858691444057</v>
      </c>
      <c r="V13" s="200" t="n">
        <f aca="false">1/6.5469</f>
        <v>0.152744046800776</v>
      </c>
      <c r="W13" s="200" t="n">
        <f aca="false">1/6.3876</f>
        <v>0.156553322061494</v>
      </c>
      <c r="X13" s="200" t="n">
        <f aca="false">1/6.0558</f>
        <v>0.165130948842432</v>
      </c>
      <c r="Y13" s="200" t="n">
        <f aca="false">1/5.7323</f>
        <v>0.174450046229262</v>
      </c>
      <c r="Z13" s="200" t="n">
        <f aca="false">1/5.9698</f>
        <v>0.16750979932326</v>
      </c>
      <c r="AA13" s="200" t="n">
        <f aca="false">1/6.0161</f>
        <v>0.166220641279234</v>
      </c>
      <c r="AB13" s="200" t="n">
        <f aca="false">1/6.0101</f>
        <v>0.16638658258598</v>
      </c>
      <c r="AC13" s="200" t="n">
        <f aca="false">1/6.1521</f>
        <v>0.162546122462249</v>
      </c>
      <c r="AD13" s="200" t="n">
        <f aca="false">1/6.3314</f>
        <v>0.157942951006097</v>
      </c>
      <c r="AE13" s="200" t="n">
        <f aca="false">1/6.75</f>
        <v>0.148148148148148</v>
      </c>
      <c r="AF13" s="200" t="n">
        <f aca="false">1/6.7035</f>
        <v>0.149175803684642</v>
      </c>
      <c r="AG13" s="200" t="n">
        <f aca="false">1/6.465</f>
        <v>0.154679040989946</v>
      </c>
      <c r="AH13" s="200" t="n">
        <f aca="false">1/6.3578</f>
        <v>0.157287111894051</v>
      </c>
      <c r="AI13" s="200" t="n">
        <f aca="false">1/6.5766</f>
        <v>0.152054252957455</v>
      </c>
      <c r="AJ13" s="200" t="n">
        <f aca="false">1/6.521</f>
        <v>0.153350713080816</v>
      </c>
      <c r="AK13" s="200" t="n">
        <f aca="false">1/6.3591</f>
        <v>0.157254957462534</v>
      </c>
      <c r="AL13" s="200" t="n">
        <f aca="false">1/6.0891</f>
        <v>0.16422788260991</v>
      </c>
      <c r="AM13" s="200" t="n">
        <f aca="false">1/6.1177</f>
        <v>0.163460123902774</v>
      </c>
      <c r="AN13" s="200" t="n">
        <f aca="false">1/6.2544</f>
        <v>0.159887439242773</v>
      </c>
      <c r="AO13" s="200" t="n">
        <f aca="false">1/6.072</f>
        <v>0.164690382081686</v>
      </c>
      <c r="AP13" s="200" t="n">
        <f aca="false">1/6.3199</f>
        <v>0.158230351746072</v>
      </c>
      <c r="AQ13" s="200" t="n">
        <f aca="false">1/6.9549</f>
        <v>0.143783519532991</v>
      </c>
      <c r="AR13" s="200" t="n">
        <f aca="false">1/7.0843</f>
        <v>0.141157206781192</v>
      </c>
      <c r="AS13" s="200" t="n">
        <f aca="false">1/6.9553</f>
        <v>0.143775250528374</v>
      </c>
      <c r="AT13" s="200" t="n">
        <f aca="false">1/7.4098</f>
        <v>0.134956409079867</v>
      </c>
      <c r="AU13" s="200" t="n">
        <f aca="false">1/7.6492</f>
        <v>0.130732625634053</v>
      </c>
      <c r="AV13" s="200" t="n">
        <f aca="false">1/7.2586</f>
        <v>0.137767613589397</v>
      </c>
      <c r="AW13" s="200" t="n">
        <f aca="false">1/7.0406</f>
        <v>0.142033349430446</v>
      </c>
      <c r="AX13" s="200" t="n">
        <f aca="false">1/7.1838</f>
        <v>0.139202093599488</v>
      </c>
      <c r="AY13" s="200" t="n">
        <f aca="false">1/7.1698</f>
        <v>0.139473904432481</v>
      </c>
      <c r="AZ13" s="200" t="n">
        <f aca="false">1/7.3514</f>
        <v>0.136028511576026</v>
      </c>
      <c r="BA13" s="200" t="n">
        <f aca="false">1/7.1216</f>
        <v>0.140417883621658</v>
      </c>
      <c r="BB13" s="202" t="n">
        <f aca="false">1/7.0187</f>
        <v>0.142476526992178</v>
      </c>
      <c r="BC13" s="202" t="n">
        <f aca="false">1/7.1718</f>
        <v>0.139435009342146</v>
      </c>
      <c r="BD13" s="202" t="n">
        <f aca="false">1/6.973</f>
        <v>0.143410296859315</v>
      </c>
      <c r="BE13" s="202" t="n">
        <f aca="false">1/7.2334</f>
        <v>0.138247573755081</v>
      </c>
      <c r="BF13" s="202" t="n">
        <f aca="false">1/7.1282</f>
        <v>0.140287870710698</v>
      </c>
      <c r="BG13" s="202" t="n">
        <f aca="false">1/6.7729</f>
        <v>0.147647241211298</v>
      </c>
      <c r="BH13" s="202" t="n">
        <f aca="false">1/6.701</f>
        <v>0.149231457991345</v>
      </c>
      <c r="BI13" s="202" t="n">
        <f aca="false">1/6.8271</f>
        <v>0.146475077265603</v>
      </c>
      <c r="BJ13" s="202" t="n">
        <f aca="false">1/6.9871</f>
        <v>0.143120894219347</v>
      </c>
      <c r="BK13" s="202" t="n">
        <f aca="false">1/7.6386</f>
        <v>0.130914041840128</v>
      </c>
      <c r="BL13" s="202" t="n">
        <f aca="false">1/7.9799</f>
        <v>0.125314853569594</v>
      </c>
      <c r="BM13" s="202" t="n">
        <f aca="false">1/7.7933</f>
        <v>0.12831534779875</v>
      </c>
      <c r="BN13" s="202" t="n">
        <f aca="false">1/7.6238</f>
        <v>0.131168183845326</v>
      </c>
      <c r="BO13" s="202" t="n">
        <f aca="false">1/7.9188</f>
        <v>0.126281759862605</v>
      </c>
      <c r="BP13" s="202" t="n">
        <f aca="false">1/7.6393</f>
        <v>0.130902045998979</v>
      </c>
      <c r="BQ13" s="202" t="n">
        <f aca="false">1/7.6578</f>
        <v>0.130585807934394</v>
      </c>
      <c r="BR13" s="202" t="n">
        <f aca="false">1/8.0472</f>
        <v>0.124266825728204</v>
      </c>
      <c r="BS13" s="202" t="n">
        <f aca="false">1/9.6715</f>
        <v>0.103396577573282</v>
      </c>
      <c r="BT13" s="202" t="n">
        <f aca="false">1/10.1177</f>
        <v>0.0988366921335877</v>
      </c>
      <c r="BU13" s="197" t="n">
        <f aca="false">1/9.9456</f>
        <v>0.100546975546976</v>
      </c>
      <c r="BV13" s="197" t="n">
        <f aca="false">1/9.897</f>
        <v>0.101040719409922</v>
      </c>
      <c r="BW13" s="198" t="n">
        <f aca="false">1/10.006</f>
        <v>0.0999400359784129</v>
      </c>
      <c r="BX13" s="198" t="n">
        <f aca="false">1/9.9932</f>
        <v>0.100068046271465</v>
      </c>
      <c r="BY13" s="198" t="n">
        <f aca="false">1/9.018</f>
        <v>0.110889332446219</v>
      </c>
      <c r="BZ13" s="198" t="n">
        <f aca="false">1/8.3723</f>
        <v>0.119441491585347</v>
      </c>
      <c r="CA13" s="198" t="n">
        <v>0.124195831987878</v>
      </c>
      <c r="CB13" s="198" t="n">
        <f aca="false">1/7.9513</f>
        <v>0.125765598078302</v>
      </c>
      <c r="CC13" s="198" t="n">
        <f aca="false">1/7.9415</f>
        <v>0.12592079581943</v>
      </c>
      <c r="CD13" s="198" t="n">
        <f aca="false">1/7.5235</f>
        <v>0.132916860503755</v>
      </c>
      <c r="CE13" s="198" t="n">
        <f aca="false">1/7.5235</f>
        <v>0.132916860503755</v>
      </c>
      <c r="CF13" s="198" t="n">
        <f aca="false">1/7.5235</f>
        <v>0.132916860503755</v>
      </c>
      <c r="CG13" s="198" t="n">
        <f aca="false">1/CG12</f>
        <v>0.133522044489545</v>
      </c>
      <c r="CH13" s="198" t="n">
        <f aca="false">1/CH12</f>
        <v>0.134179559085969</v>
      </c>
      <c r="CI13" s="198" t="n">
        <v>0.1289</v>
      </c>
      <c r="CJ13" s="198" t="n">
        <v>0.1347</v>
      </c>
      <c r="CK13" s="198" t="n">
        <v>0.1362</v>
      </c>
      <c r="CL13" s="198" t="n">
        <v>0.131006655138081</v>
      </c>
      <c r="CM13" s="198" t="n">
        <v>0.130765106638944</v>
      </c>
      <c r="CN13" s="198" t="n">
        <v>0.132506492818148</v>
      </c>
      <c r="CO13" s="198" t="n">
        <v>0.137036986282598</v>
      </c>
      <c r="CP13" s="198" t="n">
        <v>0.140077602992058</v>
      </c>
      <c r="CQ13" s="198" t="n">
        <v>0.144556716827847</v>
      </c>
      <c r="CR13" s="198" t="n">
        <v>0.1434</v>
      </c>
      <c r="CS13" s="198" t="n">
        <v>0.146425747503441</v>
      </c>
      <c r="CT13" s="198" t="n">
        <v>0.144883441271497</v>
      </c>
      <c r="CU13" s="198" t="n">
        <v>0.139060783468454</v>
      </c>
      <c r="CV13" s="198" t="n">
        <v>0.144747126769534</v>
      </c>
      <c r="CW13" s="198" t="n">
        <v>0.148535440556117</v>
      </c>
      <c r="CX13" s="198" t="n">
        <v>0.145751348199971</v>
      </c>
      <c r="CY13" s="198" t="n">
        <v>0.148</v>
      </c>
      <c r="CZ13" s="198" t="n">
        <v>0.147208196552384</v>
      </c>
      <c r="DA13" s="198" t="n">
        <v>0.141773587580634</v>
      </c>
      <c r="DB13" s="198" t="n">
        <f aca="false">1/8.035</f>
        <v>0.124455507156192</v>
      </c>
      <c r="DC13" s="198" t="n">
        <f aca="false">1/DC12</f>
        <v>0.127370686910115</v>
      </c>
    </row>
    <row r="14" customFormat="false" ht="20.1" hidden="true" customHeight="true" outlineLevel="0" collapsed="false">
      <c r="B14" s="171" t="s">
        <v>111</v>
      </c>
      <c r="C14" s="172"/>
      <c r="D14" s="172"/>
      <c r="E14" s="172"/>
      <c r="F14" s="194"/>
      <c r="G14" s="194"/>
      <c r="H14" s="194"/>
      <c r="I14" s="174"/>
      <c r="J14" s="174"/>
      <c r="K14" s="174"/>
      <c r="L14" s="174"/>
      <c r="M14" s="175"/>
      <c r="N14" s="174"/>
      <c r="O14" s="176"/>
      <c r="P14" s="177"/>
      <c r="Q14" s="174"/>
      <c r="R14" s="177"/>
      <c r="S14" s="177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7"/>
      <c r="BV14" s="197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</row>
    <row r="15" customFormat="false" ht="20.1" hidden="false" customHeight="true" outlineLevel="0" collapsed="false">
      <c r="B15" s="171" t="s">
        <v>112</v>
      </c>
      <c r="C15" s="199"/>
      <c r="D15" s="199" t="n">
        <f aca="false">1/12.7437</f>
        <v>0.0784701460329418</v>
      </c>
      <c r="E15" s="199" t="n">
        <f aca="false">1/12.124</f>
        <v>0.0824810293632464</v>
      </c>
      <c r="F15" s="200" t="n">
        <f aca="false">1/12.4393</f>
        <v>0.0803903756642255</v>
      </c>
      <c r="G15" s="200" t="n">
        <f aca="false">1/13.1219</f>
        <v>0.0762084759066904</v>
      </c>
      <c r="H15" s="200" t="n">
        <f aca="false">1/12.26</f>
        <v>0.0815660685154976</v>
      </c>
      <c r="I15" s="200" t="n">
        <f aca="false">1/11.7868</f>
        <v>0.0848406692231988</v>
      </c>
      <c r="J15" s="200" t="n">
        <f aca="false">1/11.702</f>
        <v>0.0854554776961203</v>
      </c>
      <c r="K15" s="200" t="n">
        <f aca="false">1/11.6744</f>
        <v>0.0856575070239156</v>
      </c>
      <c r="L15" s="200" t="n">
        <f aca="false">1/11.3692</f>
        <v>0.0879569362839954</v>
      </c>
      <c r="M15" s="200" t="n">
        <f aca="false">1/11.3073</f>
        <v>0.0884384424221521</v>
      </c>
      <c r="N15" s="200" t="n">
        <f aca="false">1/12.5935</f>
        <v>0.0794060427998571</v>
      </c>
      <c r="O15" s="201" t="n">
        <f aca="false">1/12.6411</f>
        <v>0.0791070397354661</v>
      </c>
      <c r="P15" s="200" t="n">
        <f aca="false">1/12.1204</f>
        <v>0.0825055278703673</v>
      </c>
      <c r="Q15" s="200" t="n">
        <f aca="false">1/11.8224</f>
        <v>0.0845851942076059</v>
      </c>
      <c r="R15" s="200" t="n">
        <f aca="false">1/12.1262</f>
        <v>0.0824660652141644</v>
      </c>
      <c r="S15" s="200" t="n">
        <f aca="false">1/11.7619</f>
        <v>0.0850202773361447</v>
      </c>
      <c r="T15" s="200" t="n">
        <f aca="false">1/11.2923</f>
        <v>0.088555918634822</v>
      </c>
      <c r="U15" s="200" t="n">
        <f aca="false">1/11.7446</f>
        <v>0.0851455136828841</v>
      </c>
      <c r="V15" s="200" t="n">
        <f aca="false">1/11.736</f>
        <v>0.0852079072937969</v>
      </c>
      <c r="W15" s="200" t="n">
        <f aca="false">1/11.5461</f>
        <v>0.0866093312893531</v>
      </c>
      <c r="X15" s="200" t="n">
        <f aca="false">1/11.2483</f>
        <v>0.0889023230177004</v>
      </c>
      <c r="Y15" s="200" t="n">
        <f aca="false">1/11.601</f>
        <v>0.0861994655633135</v>
      </c>
      <c r="Z15" s="200" t="n">
        <f aca="false">1/11.2168</f>
        <v>0.0891519863062549</v>
      </c>
      <c r="AA15" s="200" t="n">
        <f aca="false">1/11.3535</f>
        <v>0.0880785660809442</v>
      </c>
      <c r="AB15" s="200" t="n">
        <f aca="false">1/11.8847</f>
        <v>0.084141795754205</v>
      </c>
      <c r="AC15" s="200" t="n">
        <f aca="false">1/11.6567</f>
        <v>0.0857875728122024</v>
      </c>
      <c r="AD15" s="200" t="n">
        <f aca="false">1/11.7446</f>
        <v>0.0851455136828841</v>
      </c>
      <c r="AE15" s="200" t="n">
        <f aca="false">1/12.282</f>
        <v>0.0814199641752158</v>
      </c>
      <c r="AF15" s="200" t="n">
        <f aca="false">1/11.7407</f>
        <v>0.08517379713305</v>
      </c>
      <c r="AG15" s="200" t="n">
        <f aca="false">1/11.5992</f>
        <v>0.0862128422649838</v>
      </c>
      <c r="AH15" s="200" t="n">
        <f aca="false">1/11.4978</f>
        <v>0.0869731600827985</v>
      </c>
      <c r="AI15" s="200" t="n">
        <f aca="false">1/11.5989</f>
        <v>0.0862150721189078</v>
      </c>
      <c r="AJ15" s="200" t="n">
        <f aca="false">1/11.2213</f>
        <v>0.0891162343044032</v>
      </c>
      <c r="AK15" s="200" t="n">
        <f aca="false">1/11.1059</f>
        <v>0.0900422298057789</v>
      </c>
      <c r="AL15" s="200" t="n">
        <f aca="false">1/10.7529</f>
        <v>0.0929981679360917</v>
      </c>
      <c r="AM15" s="200" t="n">
        <f aca="false">1/10.6948</f>
        <v>0.0935033848225306</v>
      </c>
      <c r="AN15" s="200" t="n">
        <f aca="false">1/10.907</f>
        <v>0.0916842394792335</v>
      </c>
      <c r="AO15" s="200" t="n">
        <f aca="false">1/10.7206</f>
        <v>0.0932783612857489</v>
      </c>
      <c r="AP15" s="200" t="n">
        <f aca="false">1/11.806</f>
        <v>0.0847026935456548</v>
      </c>
      <c r="AQ15" s="200" t="n">
        <f aca="false">1/12.8291</f>
        <v>0.0779477905698763</v>
      </c>
      <c r="AR15" s="200" t="n">
        <f aca="false">1/13.0643</f>
        <v>0.0765444761678774</v>
      </c>
      <c r="AS15" s="200" t="n">
        <f aca="false">1/13.1608</f>
        <v>0.0759832229043827</v>
      </c>
      <c r="AT15" s="200" t="n">
        <f aca="false">1/13.9706</f>
        <v>0.0715788870914635</v>
      </c>
      <c r="AU15" s="200" t="n">
        <f aca="false">1/14.3415</f>
        <v>0.069727713279643</v>
      </c>
      <c r="AV15" s="200" t="n">
        <f aca="false">1/13.8728</f>
        <v>0.0720835015281702</v>
      </c>
      <c r="AW15" s="200" t="n">
        <f aca="false">1/13.8362</f>
        <v>0.0722741793266938</v>
      </c>
      <c r="AX15" s="200" t="n">
        <f aca="false">1/14.0828</f>
        <v>0.0710086062430767</v>
      </c>
      <c r="AY15" s="200" t="n">
        <f aca="false">1/14.0398</f>
        <v>0.0712260858416787</v>
      </c>
      <c r="AZ15" s="200" t="n">
        <f aca="false">1/14.3044</f>
        <v>0.0699085596040379</v>
      </c>
      <c r="BA15" s="200" t="n">
        <f aca="false">1/14.1669</f>
        <v>0.0705870726835087</v>
      </c>
      <c r="BB15" s="202" t="n">
        <f aca="false">1/13.9229</f>
        <v>0.0718241171020405</v>
      </c>
      <c r="BC15" s="202" t="n">
        <f aca="false">1/14.2416</f>
        <v>0.0702168295697113</v>
      </c>
      <c r="BD15" s="202" t="n">
        <f aca="false">1/14.1833</f>
        <v>0.0705054535968357</v>
      </c>
      <c r="BE15" s="202" t="n">
        <f aca="false">1/14.525</f>
        <v>0.0688468158347676</v>
      </c>
      <c r="BF15" s="202" t="n">
        <f aca="false">1/14.3767</f>
        <v>0.0695569915210027</v>
      </c>
      <c r="BG15" s="202" t="n">
        <f aca="false">1/13.8408</f>
        <v>0.0722501589503497</v>
      </c>
      <c r="BH15" s="202" t="n">
        <f aca="false">1/13.8896</f>
        <v>0.071996313788734</v>
      </c>
      <c r="BI15" s="202" t="n">
        <f aca="false">1/13.8016</f>
        <v>0.0724553674936239</v>
      </c>
      <c r="BJ15" s="202" t="n">
        <f aca="false">1/13.7527</f>
        <v>0.0727129945392541</v>
      </c>
      <c r="BK15" s="202" t="n">
        <f aca="false">1/15.0048</f>
        <v>0.0666453401578162</v>
      </c>
      <c r="BL15" s="202" t="n">
        <f aca="false">1/15.9805</f>
        <v>0.0625762648227527</v>
      </c>
      <c r="BM15" s="202" t="n">
        <f aca="false">1/15.4224</f>
        <v>0.0648407511152609</v>
      </c>
      <c r="BN15" s="202" t="n">
        <f aca="false">1/14.97</f>
        <v>0.0668002672010688</v>
      </c>
      <c r="BO15" s="202" t="n">
        <f aca="false">1/15.5595</f>
        <v>0.0642694173977313</v>
      </c>
      <c r="BP15" s="202" t="n">
        <f aca="false">1/15.1886</f>
        <v>0.0658388528238284</v>
      </c>
      <c r="BQ15" s="202" t="n">
        <f aca="false">1/14.4731</f>
        <v>0.0690936979638087</v>
      </c>
      <c r="BR15" s="202" t="n">
        <f aca="false">1/14.4452</f>
        <v>0.0692271481184061</v>
      </c>
      <c r="BS15" s="202" t="n">
        <f aca="false">1/16.3843</f>
        <v>0.0610340386833737</v>
      </c>
      <c r="BT15" s="202" t="n">
        <f aca="false">1/15.5129</f>
        <v>0.0644624796137408</v>
      </c>
      <c r="BU15" s="197" t="n">
        <f aca="false">1/14.8107</f>
        <v>0.0675187533337384</v>
      </c>
      <c r="BV15" s="197" t="n">
        <f aca="false">1/14.2861</f>
        <v>0.0699981100510286</v>
      </c>
      <c r="BW15" s="198" t="n">
        <f aca="false">1/14.4064</f>
        <v>0.0694135939582408</v>
      </c>
      <c r="BX15" s="198" t="n">
        <f aca="false">1/14.2015</f>
        <v>0.0704150969967961</v>
      </c>
      <c r="BY15" s="198" t="n">
        <f aca="false">1/13.2668</f>
        <v>0.0753761268730968</v>
      </c>
      <c r="BZ15" s="198" t="n">
        <f aca="false">1/12.91</f>
        <v>0.0774593338497289</v>
      </c>
      <c r="CA15" s="198" t="n">
        <v>0.0758627491143024</v>
      </c>
      <c r="CB15" s="198" t="n">
        <f aca="false">1/13.0024</f>
        <v>0.076908878360918</v>
      </c>
      <c r="CC15" s="198" t="n">
        <f aca="false">1/13.1249</f>
        <v>0.0761910566937653</v>
      </c>
      <c r="CD15" s="198" t="n">
        <f aca="false">1/12.2854</f>
        <v>0.0813974310970746</v>
      </c>
      <c r="CE15" s="198" t="n">
        <f aca="false">1/12.2854</f>
        <v>0.0813974310970746</v>
      </c>
      <c r="CF15" s="198" t="n">
        <f aca="false">1/12.45388</f>
        <v>0.0802962610848989</v>
      </c>
      <c r="CG15" s="198" t="n">
        <f aca="false">1/12.1653</f>
        <v>0.0822010143605172</v>
      </c>
      <c r="CH15" s="198" t="n">
        <f aca="false">1/12.0599</f>
        <v>0.0829194271925969</v>
      </c>
      <c r="CI15" s="198" t="n">
        <v>0.0834</v>
      </c>
      <c r="CJ15" s="198" t="n">
        <v>0.0895</v>
      </c>
      <c r="CK15" s="198" t="n">
        <v>0.0888</v>
      </c>
      <c r="CL15" s="198" t="n">
        <v>0.0892968763952637</v>
      </c>
      <c r="CM15" s="198" t="n">
        <v>0.0887067443737747</v>
      </c>
      <c r="CN15" s="198" t="n">
        <v>0.086721243235743</v>
      </c>
      <c r="CO15" s="198" t="n">
        <v>0.0875702751458045</v>
      </c>
      <c r="CP15" s="198" t="n">
        <v>0.0900333123255605</v>
      </c>
      <c r="CQ15" s="198" t="n">
        <v>0.0911984386827298</v>
      </c>
      <c r="CR15" s="198" t="n">
        <v>0.0898</v>
      </c>
      <c r="CS15" s="198" t="n">
        <v>0.0937901539096426</v>
      </c>
      <c r="CT15" s="198" t="n">
        <v>0.0919421867529697</v>
      </c>
      <c r="CU15" s="198" t="n">
        <v>0.0861816364169123</v>
      </c>
      <c r="CV15" s="198" t="n">
        <v>0.0895591896684519</v>
      </c>
      <c r="CW15" s="198" t="n">
        <v>0.0908388972157878</v>
      </c>
      <c r="CX15" s="198" t="n">
        <v>0.0892275570387158</v>
      </c>
      <c r="CY15" s="198" t="n">
        <v>0.09067</v>
      </c>
      <c r="CZ15" s="198" t="n">
        <v>0.0912958533423412</v>
      </c>
      <c r="DA15" s="198" t="n">
        <f aca="false">1/11.4895</f>
        <v>0.0870359893816093</v>
      </c>
      <c r="DB15" s="198" t="n">
        <f aca="false">1/12.4629</f>
        <v>0.0802381468197611</v>
      </c>
      <c r="DC15" s="198" t="n">
        <f aca="false">1/12.5476</f>
        <v>0.079696515668335</v>
      </c>
    </row>
    <row r="16" customFormat="false" ht="20.1" hidden="false" customHeight="true" outlineLevel="0" collapsed="false">
      <c r="B16" s="171" t="s">
        <v>113</v>
      </c>
      <c r="C16" s="199"/>
      <c r="D16" s="199" t="n">
        <f aca="false">1/0.0679</f>
        <v>14.7275405007364</v>
      </c>
      <c r="E16" s="199" t="n">
        <f aca="false">1/0.0642</f>
        <v>15.5763239875389</v>
      </c>
      <c r="F16" s="200" t="n">
        <f aca="false">1/0.0654</f>
        <v>15.2905198776758</v>
      </c>
      <c r="G16" s="200" t="n">
        <f aca="false">1/0.0668</f>
        <v>14.9700598802395</v>
      </c>
      <c r="H16" s="200" t="n">
        <f aca="false">1/0.0636</f>
        <v>15.7232704402516</v>
      </c>
      <c r="I16" s="200" t="n">
        <f aca="false">1/0.0622</f>
        <v>16.0771704180064</v>
      </c>
      <c r="J16" s="200" t="n">
        <f aca="false">1/0.0636</f>
        <v>15.7232704402516</v>
      </c>
      <c r="K16" s="200" t="n">
        <f aca="false">1/0.0636</f>
        <v>15.7232704402516</v>
      </c>
      <c r="L16" s="200" t="n">
        <f aca="false">1/0.0616</f>
        <v>16.2337662337662</v>
      </c>
      <c r="M16" s="200" t="n">
        <f aca="false">1/0.0604</f>
        <v>16.5562913907285</v>
      </c>
      <c r="N16" s="200" t="n">
        <f aca="false">1/0.065</f>
        <v>15.3846153846154</v>
      </c>
      <c r="O16" s="201" t="n">
        <f aca="false">1/0.0695</f>
        <v>14.3884892086331</v>
      </c>
      <c r="P16" s="200" t="n">
        <f aca="false">1/0.0611</f>
        <v>16.366612111293</v>
      </c>
      <c r="Q16" s="200" t="n">
        <f aca="false">1/0.061</f>
        <v>16.3934426229508</v>
      </c>
      <c r="R16" s="200" t="n">
        <f aca="false">1/0.0606</f>
        <v>16.5016501650165</v>
      </c>
      <c r="S16" s="200" t="n">
        <f aca="false">1/0.0588</f>
        <v>17.0068027210884</v>
      </c>
      <c r="T16" s="200" t="n">
        <f aca="false">1/0.0561</f>
        <v>17.825311942959</v>
      </c>
      <c r="U16" s="200" t="n">
        <f aca="false">1/0.0505</f>
        <v>19.8019801980198</v>
      </c>
      <c r="V16" s="200" t="n">
        <f aca="false">1/0.0595</f>
        <v>16.8067226890756</v>
      </c>
      <c r="W16" s="200" t="n">
        <f aca="false">1/0.0587</f>
        <v>17.0357751277683</v>
      </c>
      <c r="X16" s="200" t="n">
        <f aca="false">1/0.0578</f>
        <v>17.3010380622837</v>
      </c>
      <c r="Y16" s="200" t="n">
        <f aca="false">1/0.052</f>
        <v>19.2307692307692</v>
      </c>
      <c r="Z16" s="200" t="n">
        <f aca="false">1/0.0578</f>
        <v>17.3010380622837</v>
      </c>
      <c r="AA16" s="200" t="n">
        <f aca="false">1/0.0574</f>
        <v>17.4216027874564</v>
      </c>
      <c r="AB16" s="200" t="n">
        <f aca="false">1/0.0572</f>
        <v>17.4825174825175</v>
      </c>
      <c r="AC16" s="200" t="n">
        <f aca="false">1/0.0572</f>
        <v>17.4825174825175</v>
      </c>
      <c r="AD16" s="200" t="n">
        <f aca="false">1/0.0594</f>
        <v>16.8350168350168</v>
      </c>
      <c r="AE16" s="200" t="n">
        <f aca="false">1/0.0621</f>
        <v>16.1030595813205</v>
      </c>
      <c r="AF16" s="200" t="n">
        <f aca="false">1/0.0599</f>
        <v>16.6944908180301</v>
      </c>
      <c r="AG16" s="200" t="n">
        <f aca="false">1/0.0585</f>
        <v>17.0940170940171</v>
      </c>
      <c r="AH16" s="200" t="n">
        <f aca="false">1/0.0573</f>
        <v>17.4520069808028</v>
      </c>
      <c r="AI16" s="200" t="n">
        <f aca="false">1/0.0573</f>
        <v>17.4520069808028</v>
      </c>
      <c r="AJ16" s="200" t="n">
        <f aca="false">1/0.0545</f>
        <v>18.348623853211</v>
      </c>
      <c r="AK16" s="200" t="n">
        <f aca="false">1/0.0536</f>
        <v>18.6567164179105</v>
      </c>
      <c r="AL16" s="200" t="n">
        <f aca="false">1/0.0528</f>
        <v>18.9393939393939</v>
      </c>
      <c r="AM16" s="200" t="n">
        <f aca="false">1/0.0519</f>
        <v>19.2678227360308</v>
      </c>
      <c r="AN16" s="200" t="n">
        <f aca="false">1/0.0533</f>
        <v>18.7617260787993</v>
      </c>
      <c r="AO16" s="200" t="n">
        <f aca="false">1/0.0518</f>
        <v>19.3050193050193</v>
      </c>
      <c r="AP16" s="200" t="n">
        <f aca="false">1/0.0566</f>
        <v>17.6678445229682</v>
      </c>
      <c r="AQ16" s="200" t="n">
        <f aca="false">1/0.0607</f>
        <v>16.4744645799012</v>
      </c>
      <c r="AR16" s="200" t="n">
        <f aca="false">1/0.0613</f>
        <v>16.3132137030995</v>
      </c>
      <c r="AS16" s="200" t="n">
        <f aca="false">1/0.06</f>
        <v>16.6666666666667</v>
      </c>
      <c r="AT16" s="200" t="n">
        <f aca="false">1/0.0633</f>
        <v>15.7977883096367</v>
      </c>
      <c r="AU16" s="200" t="n">
        <f aca="false">1/0.0645</f>
        <v>15.5038759689922</v>
      </c>
      <c r="AV16" s="200" t="n">
        <f aca="false">1/0.0619</f>
        <v>16.1550888529887</v>
      </c>
      <c r="AW16" s="200" t="n">
        <f aca="false">1/0.0601</f>
        <v>16.6389351081531</v>
      </c>
      <c r="AX16" s="200" t="n">
        <f aca="false">1/0.0597</f>
        <v>16.750418760469</v>
      </c>
      <c r="AY16" s="200" t="n">
        <f aca="false">1/0.0595</f>
        <v>16.8067226890756</v>
      </c>
      <c r="AZ16" s="200" t="n">
        <f aca="false">1/0.0627</f>
        <v>15.9489633173844</v>
      </c>
      <c r="BA16" s="200" t="n">
        <f aca="false">1/0.06</f>
        <v>16.6666666666667</v>
      </c>
      <c r="BB16" s="202" t="n">
        <f aca="false">1/0.0581</f>
        <v>17.2117039586919</v>
      </c>
      <c r="BC16" s="202" t="n">
        <f aca="false">1/0.0585</f>
        <v>17.0940170940171</v>
      </c>
      <c r="BD16" s="202" t="n">
        <f aca="false">1/0.0574</f>
        <v>17.4216027874564</v>
      </c>
      <c r="BE16" s="202" t="n">
        <f aca="false">1/0.062</f>
        <v>16.1290322580645</v>
      </c>
      <c r="BF16" s="202" t="n">
        <f aca="false">1/0.062</f>
        <v>16.1290322580645</v>
      </c>
      <c r="BG16" s="202" t="n">
        <f aca="false">1/0.0585</f>
        <v>17.0940170940171</v>
      </c>
      <c r="BH16" s="202" t="n">
        <f aca="false">1/0.0603</f>
        <v>16.5837479270315</v>
      </c>
      <c r="BI16" s="202" t="n">
        <f aca="false">1/0.0609</f>
        <v>16.4203612479475</v>
      </c>
      <c r="BJ16" s="202" t="n">
        <f aca="false">1/0.0647</f>
        <v>15.4559505409583</v>
      </c>
      <c r="BK16" s="202" t="n">
        <f aca="false">1/0.0713</f>
        <v>14.0252454417952</v>
      </c>
      <c r="BL16" s="202" t="n">
        <f aca="false">1/0.0791</f>
        <v>12.6422250316056</v>
      </c>
      <c r="BM16" s="202" t="n">
        <f aca="false">1/0.0761</f>
        <v>13.1406044678055</v>
      </c>
      <c r="BN16" s="202" t="n">
        <f aca="false">1/0.0732</f>
        <v>13.6612021857924</v>
      </c>
      <c r="BO16" s="202" t="n">
        <f aca="false">1/0.0742</f>
        <v>13.4770889487871</v>
      </c>
      <c r="BP16" s="202" t="n">
        <f aca="false">1/0.0716</f>
        <v>13.9664804469274</v>
      </c>
      <c r="BQ16" s="202" t="n">
        <f aca="false">1/0.0701</f>
        <v>14.265335235378</v>
      </c>
      <c r="BR16" s="202" t="n">
        <f aca="false">1/0.0754</f>
        <v>13.262599469496</v>
      </c>
      <c r="BS16" s="202" t="n">
        <f aca="false">1/0.0964</f>
        <v>10.3734439834025</v>
      </c>
      <c r="BT16" s="202" t="n">
        <f aca="false">1/0.1044</f>
        <v>9.57854406130268</v>
      </c>
      <c r="BU16" s="197" t="n">
        <f aca="false">1/0.1091</f>
        <v>9.16590284142988</v>
      </c>
      <c r="BV16" s="197" t="n">
        <f aca="false">1/0.1095</f>
        <v>9.1324200913242</v>
      </c>
      <c r="BW16" s="198" t="n">
        <f aca="false">1/0.1083</f>
        <v>9.23361034164358</v>
      </c>
      <c r="BX16" s="198" t="n">
        <f aca="false">1/0.1023</f>
        <v>9.77517106549365</v>
      </c>
      <c r="BY16" s="198" t="n">
        <f aca="false">1/0.0913</f>
        <v>10.9529025191676</v>
      </c>
      <c r="BZ16" s="198" t="n">
        <f aca="false">1/0.0866</f>
        <v>11.5473441108545</v>
      </c>
      <c r="CA16" s="198" t="n">
        <v>11.9904076738609</v>
      </c>
      <c r="CB16" s="198" t="n">
        <f aca="false">1/0.0841</f>
        <v>11.8906064209275</v>
      </c>
      <c r="CC16" s="198" t="n">
        <f aca="false">1/0.0838</f>
        <v>11.9331742243437</v>
      </c>
      <c r="CD16" s="198" t="n">
        <f aca="false">1/0.0823</f>
        <v>12.1506682867558</v>
      </c>
      <c r="CE16" s="198" t="n">
        <f aca="false">1/0.0823</f>
        <v>12.1506682867558</v>
      </c>
      <c r="CF16" s="198" t="n">
        <v>11.8811</v>
      </c>
      <c r="CG16" s="198" t="n">
        <v>11.976</v>
      </c>
      <c r="CH16" s="198" t="n">
        <v>12.2549</v>
      </c>
      <c r="CI16" s="198" t="n">
        <v>11.7786</v>
      </c>
      <c r="CJ16" s="198" t="n">
        <v>12.1951</v>
      </c>
      <c r="CK16" s="198" t="n">
        <v>12.7065</v>
      </c>
      <c r="CL16" s="198" t="n">
        <v>12.0772946859903</v>
      </c>
      <c r="CM16" s="198" t="n">
        <v>11.8764845605701</v>
      </c>
      <c r="CN16" s="198" t="n">
        <v>11.6144018583043</v>
      </c>
      <c r="CO16" s="198" t="n">
        <v>11.7096018735363</v>
      </c>
      <c r="CP16" s="198" t="n">
        <v>11.8203309692671</v>
      </c>
      <c r="CQ16" s="198" t="n">
        <v>11.8203309692671</v>
      </c>
      <c r="CR16" s="198" t="n">
        <v>11.8203309692671</v>
      </c>
      <c r="CS16" s="198" t="n">
        <v>12.1951219512195</v>
      </c>
      <c r="CT16" s="198" t="n">
        <v>11.9617224880383</v>
      </c>
      <c r="CU16" s="198" t="n">
        <v>11.4810562571757</v>
      </c>
      <c r="CV16" s="198" t="n">
        <v>11.8343195266272</v>
      </c>
      <c r="CW16" s="198" t="n">
        <v>12.3915737298637</v>
      </c>
      <c r="CX16" s="198" t="n">
        <v>11.8343195266272</v>
      </c>
      <c r="CY16" s="198" t="n">
        <v>11.46</v>
      </c>
      <c r="CZ16" s="198" t="n">
        <v>11.6822429906542</v>
      </c>
      <c r="DA16" s="198" t="n">
        <f aca="false">1/0.09208</f>
        <v>10.8601216333623</v>
      </c>
      <c r="DB16" s="198" t="n">
        <f aca="false">1/0.1046</f>
        <v>9.56022944550669</v>
      </c>
      <c r="DC16" s="198" t="n">
        <f aca="false">1/0.09891</f>
        <v>10.1102011930037</v>
      </c>
    </row>
    <row r="17" customFormat="false" ht="20.1" hidden="true" customHeight="true" outlineLevel="0" collapsed="false">
      <c r="B17" s="171" t="s">
        <v>113</v>
      </c>
      <c r="C17" s="203"/>
      <c r="D17" s="203"/>
      <c r="E17" s="203"/>
      <c r="F17" s="174"/>
      <c r="G17" s="174"/>
      <c r="H17" s="174"/>
      <c r="I17" s="174"/>
      <c r="J17" s="174"/>
      <c r="K17" s="174"/>
      <c r="L17" s="174"/>
      <c r="M17" s="174"/>
      <c r="N17" s="174"/>
      <c r="O17" s="176"/>
      <c r="P17" s="177"/>
      <c r="Q17" s="174"/>
      <c r="R17" s="177"/>
      <c r="S17" s="177"/>
      <c r="T17" s="177"/>
      <c r="U17" s="177"/>
      <c r="V17" s="177"/>
      <c r="W17" s="177"/>
      <c r="X17" s="177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202" t="n">
        <f aca="false">1/0.0742</f>
        <v>13.4770889487871</v>
      </c>
      <c r="BP17" s="202" t="n">
        <f aca="false">1/0.0716</f>
        <v>13.9664804469274</v>
      </c>
      <c r="BQ17" s="202" t="n">
        <f aca="false">1/0.0701</f>
        <v>14.265335235378</v>
      </c>
      <c r="BR17" s="202" t="n">
        <f aca="false">1/0.0754</f>
        <v>13.262599469496</v>
      </c>
      <c r="BS17" s="202" t="n">
        <f aca="false">1/0.0964</f>
        <v>10.3734439834025</v>
      </c>
      <c r="BT17" s="202" t="n">
        <f aca="false">1/0.1044</f>
        <v>9.57854406130268</v>
      </c>
      <c r="BU17" s="197" t="n">
        <f aca="false">1/0.1091</f>
        <v>9.16590284142988</v>
      </c>
      <c r="BV17" s="197" t="n">
        <f aca="false">1/0.1095</f>
        <v>9.1324200913242</v>
      </c>
      <c r="BW17" s="198" t="n">
        <f aca="false">1/0.1083</f>
        <v>9.23361034164358</v>
      </c>
      <c r="BX17" s="198" t="n">
        <f aca="false">1/0.1023</f>
        <v>9.77517106549365</v>
      </c>
      <c r="BY17" s="198" t="n">
        <f aca="false">1/0.0913</f>
        <v>10.9529025191676</v>
      </c>
      <c r="BZ17" s="198" t="n">
        <f aca="false">1/0.0866</f>
        <v>11.5473441108545</v>
      </c>
      <c r="CA17" s="198" t="n">
        <v>12.9904076738609</v>
      </c>
      <c r="CB17" s="198" t="n">
        <f aca="false">1/0.0841</f>
        <v>11.8906064209275</v>
      </c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</row>
    <row r="18" customFormat="false" ht="20.1" hidden="false" customHeight="true" outlineLevel="0" collapsed="false">
      <c r="B18" s="171" t="s">
        <v>114</v>
      </c>
      <c r="C18" s="204"/>
      <c r="D18" s="204"/>
      <c r="E18" s="205"/>
      <c r="F18" s="206"/>
      <c r="G18" s="206"/>
      <c r="H18" s="206"/>
      <c r="I18" s="207"/>
      <c r="J18" s="207"/>
      <c r="K18" s="206"/>
      <c r="L18" s="206"/>
      <c r="M18" s="208"/>
      <c r="N18" s="207"/>
      <c r="O18" s="208"/>
      <c r="P18" s="209"/>
      <c r="Q18" s="206"/>
      <c r="R18" s="209"/>
      <c r="S18" s="209"/>
      <c r="T18" s="210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177"/>
      <c r="BK18" s="177"/>
      <c r="BL18" s="177"/>
      <c r="BM18" s="177"/>
      <c r="BN18" s="177"/>
      <c r="BO18" s="202"/>
      <c r="BP18" s="202" t="n">
        <f aca="false">1/12.0494</f>
        <v>0.0829916842332398</v>
      </c>
      <c r="BQ18" s="202" t="n">
        <f aca="false">1/11.4757</f>
        <v>0.0871406537291843</v>
      </c>
      <c r="BR18" s="202" t="n">
        <f aca="false">1/11.5514</f>
        <v>0.0865695932960507</v>
      </c>
      <c r="BS18" s="202" t="n">
        <f aca="false">1/12.9051</f>
        <v>0.0774887447598237</v>
      </c>
      <c r="BT18" s="202" t="n">
        <f aca="false">1/12.881</f>
        <v>0.0776337240897446</v>
      </c>
      <c r="BU18" s="197" t="n">
        <f aca="false">1/13.3723</f>
        <v>0.0747814512088422</v>
      </c>
      <c r="BV18" s="197" t="n">
        <f aca="false">1/13.13</f>
        <v>0.0761614623000762</v>
      </c>
      <c r="BW18" s="198" t="n">
        <f aca="false">1/12.8058</f>
        <v>0.0780896156429118</v>
      </c>
      <c r="BX18" s="198" t="n">
        <f aca="false">1/13.0511</f>
        <v>0.0766218939399744</v>
      </c>
      <c r="BY18" s="198" t="n">
        <f aca="false">1/11.9135</f>
        <v>0.0839383892223108</v>
      </c>
      <c r="BZ18" s="198" t="n">
        <f aca="false">1/11.4253</f>
        <v>0.0875250540467209</v>
      </c>
      <c r="CA18" s="198" t="n">
        <f aca="false">1/11.2957</f>
        <v>0.0885292633479997</v>
      </c>
      <c r="CB18" s="198" t="n">
        <f aca="false">1/11.1974</f>
        <v>0.0893064461392823</v>
      </c>
      <c r="CC18" s="198" t="n">
        <f aca="false">1/11.3256</f>
        <v>0.0882955428409974</v>
      </c>
      <c r="CD18" s="198" t="n">
        <f aca="false">1/10.9465</f>
        <v>0.0913534006303385</v>
      </c>
      <c r="CE18" s="198" t="n">
        <f aca="false">1/10.9465</f>
        <v>0.0913534006303385</v>
      </c>
      <c r="CF18" s="198" t="n">
        <f aca="false">1/11.19337</f>
        <v>0.0893385995459812</v>
      </c>
      <c r="CG18" s="198" t="n">
        <v>0.0914</v>
      </c>
      <c r="CH18" s="198" t="n">
        <v>0.0939</v>
      </c>
      <c r="CI18" s="198" t="n">
        <v>0.0953</v>
      </c>
      <c r="CJ18" s="198" t="n">
        <v>0.0992</v>
      </c>
      <c r="CK18" s="198" t="n">
        <v>0.1015</v>
      </c>
      <c r="CL18" s="198" t="n">
        <v>0.104142800608194</v>
      </c>
      <c r="CM18" s="198" t="n">
        <v>0.10712028536844</v>
      </c>
      <c r="CN18" s="198" t="n">
        <v>0.103754889449165</v>
      </c>
      <c r="CO18" s="198" t="n">
        <v>0.106280090550637</v>
      </c>
      <c r="CP18" s="198" t="n">
        <v>0.107413693097596</v>
      </c>
      <c r="CQ18" s="198" t="n">
        <v>0.104012814378731</v>
      </c>
      <c r="CR18" s="198" t="n">
        <v>0.1048</v>
      </c>
      <c r="CS18" s="198" t="n">
        <v>0.110702740999867</v>
      </c>
      <c r="CT18" s="198" t="n">
        <v>0.10855759523215</v>
      </c>
      <c r="CU18" s="198" t="n">
        <v>0.101857887874837</v>
      </c>
      <c r="CV18" s="198" t="n">
        <v>0.103439358675976</v>
      </c>
      <c r="CW18" s="198" t="n">
        <v>0.102931488801054</v>
      </c>
      <c r="CX18" s="198" t="n">
        <v>0.101618787281393</v>
      </c>
      <c r="CY18" s="198" t="n">
        <v>0.1033</v>
      </c>
      <c r="CZ18" s="198" t="n">
        <v>0.103034361959714</v>
      </c>
      <c r="DA18" s="198" t="n">
        <f aca="false">1/10.1704</f>
        <v>0.0983245496735625</v>
      </c>
      <c r="DB18" s="198" t="n">
        <f aca="false">1/10.8227</f>
        <v>0.0923983848762324</v>
      </c>
      <c r="DC18" s="198" t="n">
        <f aca="false">1/10.9798</f>
        <v>0.0910763401883459</v>
      </c>
    </row>
    <row r="19" customFormat="false" ht="20.1" hidden="false" customHeight="true" outlineLevel="0" collapsed="false">
      <c r="B19" s="211"/>
      <c r="C19" s="204"/>
      <c r="D19" s="204"/>
      <c r="E19" s="212"/>
      <c r="F19" s="206"/>
      <c r="G19" s="206"/>
      <c r="H19" s="206"/>
      <c r="I19" s="209"/>
      <c r="J19" s="209"/>
      <c r="K19" s="206"/>
      <c r="L19" s="206"/>
      <c r="M19" s="213"/>
      <c r="N19" s="209"/>
      <c r="O19" s="208"/>
      <c r="P19" s="209"/>
      <c r="Q19" s="206"/>
      <c r="R19" s="209"/>
      <c r="S19" s="209"/>
      <c r="T19" s="210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</row>
    <row r="20" customFormat="false" ht="20.1" hidden="false" customHeight="true" outlineLevel="0" collapsed="false">
      <c r="B20" s="215"/>
      <c r="C20" s="216"/>
      <c r="D20" s="216"/>
      <c r="E20" s="217"/>
      <c r="F20" s="218"/>
      <c r="G20" s="218"/>
      <c r="H20" s="218"/>
      <c r="I20" s="219"/>
      <c r="J20" s="219"/>
      <c r="K20" s="218"/>
      <c r="L20" s="218"/>
      <c r="M20" s="220"/>
      <c r="N20" s="219"/>
      <c r="O20" s="221"/>
      <c r="P20" s="219"/>
      <c r="Q20" s="218"/>
      <c r="R20" s="219"/>
      <c r="S20" s="219"/>
      <c r="T20" s="222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</row>
    <row r="21" customFormat="false" ht="20.1" hidden="false" customHeight="true" outlineLevel="0" collapsed="false">
      <c r="B21" s="223" t="s">
        <v>115</v>
      </c>
    </row>
    <row r="22" customFormat="false" ht="20.1" hidden="false" customHeight="true" outlineLevel="0" collapsed="false">
      <c r="B22" s="223" t="s">
        <v>116</v>
      </c>
      <c r="BW22" s="224"/>
      <c r="BX22" s="224"/>
      <c r="BY22" s="224"/>
      <c r="BZ22" s="224"/>
      <c r="CA22" s="224"/>
    </row>
    <row r="23" customFormat="false" ht="20.1" hidden="false" customHeight="true" outlineLevel="0" collapsed="false">
      <c r="B23" s="223" t="s">
        <v>117</v>
      </c>
    </row>
  </sheetData>
  <mergeCells count="4">
    <mergeCell ref="BJ3:BU3"/>
    <mergeCell ref="BV3:CG3"/>
    <mergeCell ref="CH3:CQ3"/>
    <mergeCell ref="CT3:DC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B4" activeCellId="0" sqref="B4:N5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6"/>
      <c r="L2" s="226"/>
      <c r="M2" s="226"/>
      <c r="N2" s="226"/>
      <c r="O2" s="226"/>
    </row>
    <row r="3" customFormat="false" ht="13.5" hidden="false" customHeight="true" outlineLevel="0" collapsed="false">
      <c r="B3" s="227"/>
      <c r="C3" s="228"/>
      <c r="D3" s="228"/>
      <c r="E3" s="228"/>
      <c r="F3" s="228"/>
      <c r="G3" s="228"/>
      <c r="H3" s="228"/>
      <c r="I3" s="229"/>
      <c r="J3" s="229"/>
      <c r="K3" s="226"/>
      <c r="L3" s="226"/>
      <c r="M3" s="226"/>
      <c r="N3" s="226"/>
      <c r="O3" s="226"/>
    </row>
    <row r="4" customFormat="false" ht="15.75" hidden="false" customHeight="false" outlineLevel="0" collapsed="false">
      <c r="A4" s="230" t="s">
        <v>118</v>
      </c>
      <c r="B4" s="230"/>
      <c r="C4" s="230"/>
      <c r="D4" s="230"/>
      <c r="E4" s="230"/>
      <c r="F4" s="230"/>
      <c r="G4" s="230"/>
      <c r="H4" s="230"/>
      <c r="I4" s="230"/>
      <c r="J4" s="230"/>
      <c r="K4" s="231"/>
      <c r="L4" s="226"/>
      <c r="M4" s="226"/>
      <c r="N4" s="226"/>
      <c r="O4" s="226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5.75" hidden="false" customHeight="false" outlineLevel="0" collapsed="false">
      <c r="A30" s="226"/>
      <c r="B30" s="136" t="s">
        <v>119</v>
      </c>
      <c r="C30" s="136" t="s">
        <v>120</v>
      </c>
      <c r="D30" s="136"/>
      <c r="E30" s="136"/>
      <c r="F30" s="136"/>
      <c r="G30" s="136"/>
      <c r="H30" s="136"/>
      <c r="I30" s="136"/>
      <c r="J30" s="136"/>
      <c r="K30" s="136"/>
      <c r="L30" s="226"/>
      <c r="M30" s="226"/>
      <c r="N30" s="226"/>
      <c r="O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12.75" hidden="false" customHeight="false" outlineLevel="0" collapsed="false">
      <c r="A32" s="226"/>
      <c r="L32" s="226"/>
      <c r="M32" s="226"/>
      <c r="N32" s="226"/>
      <c r="O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customFormat="false" ht="12.75" hidden="false" customHeight="false" outlineLevel="0" collapsed="false">
      <c r="K34" s="226"/>
      <c r="L34" s="226"/>
      <c r="M34" s="226"/>
      <c r="N34" s="226"/>
      <c r="O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2.75" hidden="false" customHeight="false" outlineLevel="0" collapsed="false"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26"/>
      <c r="L38" s="226"/>
      <c r="M38" s="226"/>
      <c r="N38" s="226"/>
      <c r="O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customFormat="false" ht="12.75" hidden="false" customHeight="false" outlineLevel="0" collapsed="false">
      <c r="A46" s="226"/>
      <c r="L46" s="226"/>
      <c r="M46" s="226"/>
      <c r="N46" s="226"/>
      <c r="O46" s="226"/>
    </row>
    <row r="47" customFormat="false" ht="20.25" hidden="false" customHeight="false" outlineLevel="0" collapsed="false">
      <c r="A47" s="226"/>
      <c r="B47" s="226"/>
      <c r="C47" s="232"/>
      <c r="H47" s="226"/>
      <c r="I47" s="226"/>
      <c r="J47" s="226"/>
      <c r="K47" s="226"/>
      <c r="L47" s="226"/>
      <c r="M47" s="226"/>
      <c r="N47" s="226"/>
      <c r="O47" s="226"/>
      <c r="U47" s="0" t="s">
        <v>121</v>
      </c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20.25" hidden="false" customHeight="false" outlineLevel="0" collapsed="false">
      <c r="K52" s="233"/>
      <c r="L52" s="226"/>
      <c r="M52" s="226"/>
      <c r="N52" s="226"/>
      <c r="O52" s="226"/>
    </row>
    <row r="53" customFormat="false" ht="20.25" hidden="false" customHeight="false" outlineLevel="0" collapsed="false">
      <c r="A53" s="226"/>
      <c r="B53" s="226"/>
      <c r="C53" s="226"/>
      <c r="D53" s="232"/>
      <c r="E53" s="232"/>
      <c r="F53" s="232"/>
      <c r="G53" s="226"/>
      <c r="H53" s="226"/>
      <c r="I53" s="226"/>
      <c r="J53" s="226"/>
      <c r="K53" s="226"/>
      <c r="L53" s="226"/>
      <c r="M53" s="226"/>
      <c r="N53" s="226"/>
      <c r="O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82" activeCellId="0" sqref="P8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34"/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1.25" hidden="false" customHeight="false" outlineLevel="0" collapsed="false">
      <c r="A3" s="234"/>
      <c r="B3" s="236" t="s">
        <v>122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1.25" hidden="false" customHeight="false" outlineLevel="0" collapsed="false">
      <c r="A4" s="234"/>
      <c r="B4" s="237"/>
      <c r="C4" s="238"/>
      <c r="D4" s="239"/>
      <c r="E4" s="238"/>
      <c r="F4" s="14" t="s">
        <v>6</v>
      </c>
      <c r="G4" s="14"/>
      <c r="H4" s="240" t="s">
        <v>7</v>
      </c>
      <c r="I4" s="241" t="s">
        <v>123</v>
      </c>
      <c r="J4" s="241"/>
      <c r="K4" s="241"/>
    </row>
    <row r="5" customFormat="false" ht="11.25" hidden="false" customHeight="false" outlineLevel="0" collapsed="false">
      <c r="A5" s="234"/>
      <c r="B5" s="242"/>
      <c r="C5" s="17" t="n">
        <v>40452</v>
      </c>
      <c r="D5" s="17" t="n">
        <v>40787</v>
      </c>
      <c r="E5" s="17" t="n">
        <v>40817</v>
      </c>
      <c r="F5" s="17" t="s">
        <v>10</v>
      </c>
      <c r="G5" s="18" t="s">
        <v>11</v>
      </c>
      <c r="H5" s="18" t="s">
        <v>12</v>
      </c>
      <c r="I5" s="17" t="n">
        <v>40756</v>
      </c>
      <c r="J5" s="17" t="n">
        <v>40787</v>
      </c>
      <c r="K5" s="17" t="n">
        <v>40817</v>
      </c>
    </row>
    <row r="6" customFormat="false" ht="11.25" hidden="false" customHeight="false" outlineLevel="0" collapsed="false">
      <c r="A6" s="234"/>
      <c r="B6" s="243" t="s">
        <v>124</v>
      </c>
      <c r="C6" s="244" t="n">
        <v>12150.18435517</v>
      </c>
      <c r="D6" s="244" t="n">
        <v>11020.39638557</v>
      </c>
      <c r="E6" s="244" t="n">
        <v>12139.30188432</v>
      </c>
      <c r="F6" s="244" t="n">
        <v>1118.90549875</v>
      </c>
      <c r="G6" s="244" t="n">
        <v>-10.8824708500015</v>
      </c>
      <c r="H6" s="245" t="n">
        <v>10.153042228273</v>
      </c>
      <c r="I6" s="245" t="n">
        <v>-5.54056253448506</v>
      </c>
      <c r="J6" s="245" t="n">
        <v>-6.76274532708563</v>
      </c>
      <c r="K6" s="246" t="n">
        <v>-0.0895663023036453</v>
      </c>
      <c r="L6" s="28"/>
    </row>
    <row r="7" customFormat="false" ht="11.25" hidden="false" customHeight="false" outlineLevel="0" collapsed="false">
      <c r="A7" s="234"/>
      <c r="B7" s="243" t="s">
        <v>125</v>
      </c>
      <c r="C7" s="244" t="n">
        <v>12089.4435418</v>
      </c>
      <c r="D7" s="244" t="n">
        <v>10954.95174761</v>
      </c>
      <c r="E7" s="244" t="n">
        <v>12074.06268419</v>
      </c>
      <c r="F7" s="244" t="n">
        <v>1119.11093658</v>
      </c>
      <c r="G7" s="244" t="n">
        <v>-15.3808576100018</v>
      </c>
      <c r="H7" s="245" t="n">
        <v>10.2155715731395</v>
      </c>
      <c r="I7" s="245" t="n">
        <v>-6.58049411901341</v>
      </c>
      <c r="J7" s="245" t="n">
        <v>-6.83928823841445</v>
      </c>
      <c r="K7" s="246" t="n">
        <v>-0.127225521644747</v>
      </c>
      <c r="L7" s="28"/>
    </row>
    <row r="8" customFormat="false" ht="11.25" hidden="false" customHeight="false" outlineLevel="0" collapsed="false">
      <c r="A8" s="234"/>
      <c r="B8" s="247" t="s">
        <v>126</v>
      </c>
      <c r="C8" s="248" t="n">
        <v>10228.42128556</v>
      </c>
      <c r="D8" s="248" t="n">
        <v>10685.35776839</v>
      </c>
      <c r="E8" s="248" t="n">
        <v>11702.93578858</v>
      </c>
      <c r="F8" s="248" t="n">
        <v>1017.57802019</v>
      </c>
      <c r="G8" s="248" t="n">
        <v>1474.51450302</v>
      </c>
      <c r="H8" s="249" t="n">
        <v>9.52310668717386</v>
      </c>
      <c r="I8" s="249" t="n">
        <v>6.14989547067542</v>
      </c>
      <c r="J8" s="249" t="n">
        <v>6.16757307870794</v>
      </c>
      <c r="K8" s="250" t="n">
        <v>14.4158561898663</v>
      </c>
      <c r="L8" s="28"/>
    </row>
    <row r="9" customFormat="false" ht="11.25" hidden="false" customHeight="false" outlineLevel="0" collapsed="false">
      <c r="A9" s="234"/>
      <c r="B9" s="247" t="s">
        <v>127</v>
      </c>
      <c r="C9" s="248" t="n">
        <v>-6E-008</v>
      </c>
      <c r="D9" s="248" t="n">
        <v>2E-008</v>
      </c>
      <c r="E9" s="248" t="n">
        <v>2E-008</v>
      </c>
      <c r="F9" s="248" t="n">
        <v>0</v>
      </c>
      <c r="G9" s="248" t="n">
        <v>8E-008</v>
      </c>
      <c r="H9" s="249" t="n">
        <v>0</v>
      </c>
      <c r="I9" s="249" t="n">
        <v>250</v>
      </c>
      <c r="J9" s="249" t="n">
        <v>66.6666666666667</v>
      </c>
      <c r="K9" s="250" t="n">
        <v>-133.333333333333</v>
      </c>
      <c r="L9" s="28"/>
    </row>
    <row r="10" customFormat="false" ht="11.25" hidden="false" customHeight="false" outlineLevel="0" collapsed="false">
      <c r="A10" s="234"/>
      <c r="B10" s="247" t="s">
        <v>128</v>
      </c>
      <c r="C10" s="248" t="n">
        <v>1861.0222563</v>
      </c>
      <c r="D10" s="248" t="n">
        <v>269.5939792</v>
      </c>
      <c r="E10" s="248" t="n">
        <v>371.12689559</v>
      </c>
      <c r="F10" s="248" t="n">
        <v>101.53291639</v>
      </c>
      <c r="G10" s="248" t="n">
        <v>-1489.89536071</v>
      </c>
      <c r="H10" s="249" t="n">
        <v>37.6614183637526</v>
      </c>
      <c r="I10" s="249" t="n">
        <v>-82.9592315350787</v>
      </c>
      <c r="J10" s="249" t="n">
        <v>-84.0908259205946</v>
      </c>
      <c r="K10" s="250" t="n">
        <v>-80.0579012779859</v>
      </c>
      <c r="L10" s="28"/>
    </row>
    <row r="11" customFormat="false" ht="11.25" hidden="false" customHeight="false" outlineLevel="0" collapsed="false">
      <c r="A11" s="234"/>
      <c r="B11" s="243" t="s">
        <v>129</v>
      </c>
      <c r="C11" s="244" t="n">
        <v>60.74081337</v>
      </c>
      <c r="D11" s="244" t="n">
        <v>65.44463796</v>
      </c>
      <c r="E11" s="244" t="n">
        <v>65.23920013</v>
      </c>
      <c r="F11" s="244" t="n">
        <v>-0.205437829999994</v>
      </c>
      <c r="G11" s="244" t="n">
        <v>4.49838676</v>
      </c>
      <c r="H11" s="245" t="n">
        <v>-0.313910866350209</v>
      </c>
      <c r="I11" s="245" t="n">
        <v>204.170226316371</v>
      </c>
      <c r="J11" s="245" t="n">
        <v>8.10536700837332</v>
      </c>
      <c r="K11" s="246" t="n">
        <v>7.40587178607286</v>
      </c>
      <c r="L11" s="28"/>
    </row>
    <row r="12" customFormat="false" ht="11.25" hidden="false" customHeight="false" outlineLevel="0" collapsed="false">
      <c r="A12" s="234"/>
      <c r="B12" s="247" t="s">
        <v>130</v>
      </c>
      <c r="C12" s="248" t="n">
        <v>39.21332101</v>
      </c>
      <c r="D12" s="248" t="n">
        <v>41.60363381</v>
      </c>
      <c r="E12" s="248" t="n">
        <v>41.3442899</v>
      </c>
      <c r="F12" s="248" t="n">
        <v>-0.259343910000005</v>
      </c>
      <c r="G12" s="248" t="n">
        <v>2.13096889</v>
      </c>
      <c r="H12" s="249" t="n">
        <v>-0.623368408597204</v>
      </c>
      <c r="I12" s="249" t="n">
        <v>312.962285558578</v>
      </c>
      <c r="J12" s="249" t="n">
        <v>6.51903823982309</v>
      </c>
      <c r="K12" s="250" t="n">
        <v>5.43429843510721</v>
      </c>
      <c r="L12" s="28"/>
    </row>
    <row r="13" customFormat="false" ht="11.25" hidden="false" customHeight="false" outlineLevel="0" collapsed="false">
      <c r="A13" s="234"/>
      <c r="B13" s="247" t="s">
        <v>131</v>
      </c>
      <c r="C13" s="248" t="n">
        <v>0.03722773</v>
      </c>
      <c r="D13" s="248" t="n">
        <v>0.03722773</v>
      </c>
      <c r="E13" s="248" t="n">
        <v>0.03722773</v>
      </c>
      <c r="F13" s="248" t="n">
        <v>0</v>
      </c>
      <c r="G13" s="248" t="n">
        <v>0</v>
      </c>
      <c r="H13" s="249" t="n">
        <v>0</v>
      </c>
      <c r="I13" s="249" t="n">
        <v>0</v>
      </c>
      <c r="J13" s="249" t="n">
        <v>0</v>
      </c>
      <c r="K13" s="250" t="n">
        <v>0</v>
      </c>
      <c r="L13" s="28"/>
    </row>
    <row r="14" customFormat="false" ht="11.25" hidden="false" customHeight="false" outlineLevel="0" collapsed="false">
      <c r="A14" s="234"/>
      <c r="B14" s="247" t="s">
        <v>132</v>
      </c>
      <c r="C14" s="248" t="n">
        <v>21.49026463</v>
      </c>
      <c r="D14" s="248" t="n">
        <v>23.80377642</v>
      </c>
      <c r="E14" s="248" t="n">
        <v>23.8576825</v>
      </c>
      <c r="F14" s="248" t="n">
        <v>0.0539060800000044</v>
      </c>
      <c r="G14" s="248" t="n">
        <v>2.36741787</v>
      </c>
      <c r="H14" s="249" t="n">
        <v>0.226460201309538</v>
      </c>
      <c r="I14" s="249" t="n">
        <v>8.24878193887488</v>
      </c>
      <c r="J14" s="249" t="n">
        <v>11.0088474444048</v>
      </c>
      <c r="K14" s="250" t="n">
        <v>11.0162341449027</v>
      </c>
      <c r="L14" s="28"/>
    </row>
    <row r="15" customFormat="false" ht="11.25" hidden="false" customHeight="false" outlineLevel="0" collapsed="false">
      <c r="A15" s="234"/>
      <c r="B15" s="251"/>
      <c r="C15" s="244"/>
      <c r="D15" s="244"/>
      <c r="E15" s="244"/>
      <c r="F15" s="244"/>
      <c r="G15" s="244"/>
      <c r="H15" s="245"/>
      <c r="I15" s="245"/>
      <c r="J15" s="245"/>
      <c r="K15" s="246"/>
      <c r="L15" s="28"/>
    </row>
    <row r="16" customFormat="false" ht="11.25" hidden="false" customHeight="false" outlineLevel="0" collapsed="false">
      <c r="A16" s="234"/>
      <c r="B16" s="243" t="s">
        <v>133</v>
      </c>
      <c r="C16" s="244" t="n">
        <v>12150.220335223</v>
      </c>
      <c r="D16" s="244" t="n">
        <v>11020.2134601</v>
      </c>
      <c r="E16" s="244" t="n">
        <v>12139.13388089</v>
      </c>
      <c r="F16" s="244" t="n">
        <v>1118.92042079002</v>
      </c>
      <c r="G16" s="244" t="n">
        <v>-11.0864543329899</v>
      </c>
      <c r="H16" s="245" t="n">
        <v>10.153346165582</v>
      </c>
      <c r="I16" s="245" t="n">
        <v>-5.54190773497267</v>
      </c>
      <c r="J16" s="245" t="n">
        <v>-6.76464233695306</v>
      </c>
      <c r="K16" s="246" t="n">
        <v>-0.0912448830318824</v>
      </c>
      <c r="L16" s="28"/>
    </row>
    <row r="17" customFormat="false" ht="11.25" hidden="false" customHeight="false" outlineLevel="0" collapsed="false">
      <c r="A17" s="234"/>
      <c r="B17" s="243" t="s">
        <v>134</v>
      </c>
      <c r="C17" s="244" t="n">
        <v>5325.05195261999</v>
      </c>
      <c r="D17" s="244" t="n">
        <v>4099.42197353999</v>
      </c>
      <c r="E17" s="244" t="n">
        <v>4242.69660894</v>
      </c>
      <c r="F17" s="244" t="n">
        <v>143.274635400017</v>
      </c>
      <c r="G17" s="244" t="n">
        <v>-1082.35534367999</v>
      </c>
      <c r="H17" s="245" t="n">
        <v>3.49499603419199</v>
      </c>
      <c r="I17" s="245" t="n">
        <v>9.23277616723828</v>
      </c>
      <c r="J17" s="245" t="n">
        <v>-18.6324458623501</v>
      </c>
      <c r="K17" s="246" t="n">
        <v>-20.3257236419536</v>
      </c>
      <c r="L17" s="28"/>
    </row>
    <row r="18" customFormat="false" ht="11.25" hidden="false" customHeight="false" outlineLevel="0" collapsed="false">
      <c r="A18" s="234"/>
      <c r="B18" s="247" t="s">
        <v>135</v>
      </c>
      <c r="C18" s="248" t="n">
        <v>1758.10799375</v>
      </c>
      <c r="D18" s="248" t="n">
        <v>2105.3578145</v>
      </c>
      <c r="E18" s="248" t="n">
        <v>2156.3965268</v>
      </c>
      <c r="F18" s="248" t="n">
        <v>51.0387123</v>
      </c>
      <c r="G18" s="248" t="n">
        <v>398.28853305</v>
      </c>
      <c r="H18" s="249" t="n">
        <v>2.42422983630083</v>
      </c>
      <c r="I18" s="249" t="n">
        <v>19.0149313995782</v>
      </c>
      <c r="J18" s="249" t="n">
        <v>21.0974836668571</v>
      </c>
      <c r="K18" s="250" t="n">
        <v>22.6543838299979</v>
      </c>
      <c r="L18" s="28"/>
    </row>
    <row r="19" customFormat="false" ht="11.25" hidden="false" customHeight="false" outlineLevel="0" collapsed="false">
      <c r="A19" s="234"/>
      <c r="B19" s="247" t="s">
        <v>136</v>
      </c>
      <c r="C19" s="248" t="n">
        <v>3566.94395886999</v>
      </c>
      <c r="D19" s="248" t="n">
        <v>1994.06415903999</v>
      </c>
      <c r="E19" s="248" t="n">
        <v>2086.30008214</v>
      </c>
      <c r="F19" s="248" t="n">
        <v>92.2359231000173</v>
      </c>
      <c r="G19" s="248" t="n">
        <v>-1480.64387672999</v>
      </c>
      <c r="H19" s="249" t="n">
        <v>4.62552434343051</v>
      </c>
      <c r="I19" s="249" t="n">
        <v>1.93403420412688</v>
      </c>
      <c r="J19" s="249" t="n">
        <v>-39.5662805049473</v>
      </c>
      <c r="K19" s="250" t="n">
        <v>-41.510152494772</v>
      </c>
      <c r="L19" s="28"/>
    </row>
    <row r="20" customFormat="false" ht="11.25" hidden="false" customHeight="false" outlineLevel="0" collapsed="false">
      <c r="A20" s="234"/>
      <c r="B20" s="243" t="s">
        <v>137</v>
      </c>
      <c r="C20" s="244" t="n">
        <v>6979.7767365</v>
      </c>
      <c r="D20" s="244" t="n">
        <v>7061.55495229</v>
      </c>
      <c r="E20" s="244" t="n">
        <v>8042.98054111</v>
      </c>
      <c r="F20" s="244" t="n">
        <v>981.425588820001</v>
      </c>
      <c r="G20" s="244" t="n">
        <v>1063.20380461</v>
      </c>
      <c r="H20" s="245" t="n">
        <v>13.8981512634371</v>
      </c>
      <c r="I20" s="245" t="n">
        <v>-12.4803587252182</v>
      </c>
      <c r="J20" s="245" t="n">
        <v>1.83347760954924</v>
      </c>
      <c r="K20" s="246" t="n">
        <v>15.2326334315264</v>
      </c>
      <c r="L20" s="28"/>
    </row>
    <row r="21" customFormat="false" ht="11.25" hidden="false" customHeight="false" outlineLevel="0" collapsed="false">
      <c r="A21" s="234"/>
      <c r="B21" s="247" t="s">
        <v>138</v>
      </c>
      <c r="C21" s="248" t="n">
        <v>4240.32569844</v>
      </c>
      <c r="D21" s="248" t="n">
        <v>3623.96598046</v>
      </c>
      <c r="E21" s="248" t="n">
        <v>4782.70960502</v>
      </c>
      <c r="F21" s="248" t="n">
        <v>1158.74362456</v>
      </c>
      <c r="G21" s="248" t="n">
        <v>542.383906580001</v>
      </c>
      <c r="H21" s="249" t="n">
        <v>31.9744619791634</v>
      </c>
      <c r="I21" s="249" t="n">
        <v>-20.5634208064601</v>
      </c>
      <c r="J21" s="249" t="n">
        <v>-15.873656861438</v>
      </c>
      <c r="K21" s="250" t="n">
        <v>12.7910907121956</v>
      </c>
      <c r="L21" s="28"/>
    </row>
    <row r="22" customFormat="false" ht="11.25" hidden="false" customHeight="false" outlineLevel="0" collapsed="false">
      <c r="A22" s="234"/>
      <c r="B22" s="252" t="s">
        <v>139</v>
      </c>
      <c r="C22" s="248" t="n">
        <v>2739.45103806</v>
      </c>
      <c r="D22" s="248" t="n">
        <v>3437.58897183</v>
      </c>
      <c r="E22" s="248" t="n">
        <v>3260.27093609</v>
      </c>
      <c r="F22" s="248" t="n">
        <v>-177.31803574</v>
      </c>
      <c r="G22" s="248" t="n">
        <v>520.81989803</v>
      </c>
      <c r="H22" s="249" t="n">
        <v>-5.15820934943262</v>
      </c>
      <c r="I22" s="249" t="n">
        <v>3.50761520179823</v>
      </c>
      <c r="J22" s="249" t="n">
        <v>30.8736039143737</v>
      </c>
      <c r="K22" s="250" t="n">
        <v>19.0118345169925</v>
      </c>
      <c r="L22" s="28"/>
    </row>
    <row r="23" customFormat="false" ht="11.25" hidden="false" customHeight="false" outlineLevel="0" collapsed="false">
      <c r="A23" s="234"/>
      <c r="B23" s="253" t="s">
        <v>140</v>
      </c>
      <c r="C23" s="248" t="n">
        <v>3.75617025</v>
      </c>
      <c r="D23" s="248" t="n">
        <v>3.35413755</v>
      </c>
      <c r="E23" s="248" t="n">
        <v>3.53710387</v>
      </c>
      <c r="F23" s="248" t="n">
        <v>0.18296632</v>
      </c>
      <c r="G23" s="248" t="n">
        <v>-0.21906638</v>
      </c>
      <c r="H23" s="249" t="n">
        <v>5.45494384987282</v>
      </c>
      <c r="I23" s="249" t="n">
        <v>-64.7388757730406</v>
      </c>
      <c r="J23" s="249" t="n">
        <v>26.4546271147543</v>
      </c>
      <c r="K23" s="250" t="n">
        <v>-5.83217387444033</v>
      </c>
      <c r="L23" s="28"/>
    </row>
    <row r="24" customFormat="false" ht="11.25" hidden="false" customHeight="false" outlineLevel="0" collapsed="false">
      <c r="A24" s="234"/>
      <c r="B24" s="253" t="s">
        <v>141</v>
      </c>
      <c r="C24" s="248" t="n">
        <v>75.46424766</v>
      </c>
      <c r="D24" s="248" t="n">
        <v>110.47920761</v>
      </c>
      <c r="E24" s="248" t="n">
        <v>104.03151251</v>
      </c>
      <c r="F24" s="248" t="n">
        <v>-6.44769509999996</v>
      </c>
      <c r="G24" s="248" t="n">
        <v>28.5672648500001</v>
      </c>
      <c r="H24" s="249" t="n">
        <v>-5.83611635119688</v>
      </c>
      <c r="I24" s="249" t="n">
        <v>-10.1681731848436</v>
      </c>
      <c r="J24" s="249" t="n">
        <v>45.3477283393247</v>
      </c>
      <c r="K24" s="250" t="n">
        <v>37.8553629510868</v>
      </c>
      <c r="L24" s="28"/>
    </row>
    <row r="25" customFormat="false" ht="12" hidden="false" customHeight="false" outlineLevel="0" collapsed="false">
      <c r="A25" s="234"/>
      <c r="B25" s="254" t="s">
        <v>142</v>
      </c>
      <c r="C25" s="255" t="n">
        <v>-233.828771807</v>
      </c>
      <c r="D25" s="255" t="n">
        <v>-254.59681089</v>
      </c>
      <c r="E25" s="255" t="n">
        <v>-254.11188554</v>
      </c>
      <c r="F25" s="255" t="n">
        <v>0.484925349999998</v>
      </c>
      <c r="G25" s="255" t="n">
        <v>-20.283113733</v>
      </c>
      <c r="H25" s="256" t="n">
        <v>-0.190467959243021</v>
      </c>
      <c r="I25" s="256" t="n">
        <v>13.1099430074229</v>
      </c>
      <c r="J25" s="256" t="n">
        <v>10.0004886770273</v>
      </c>
      <c r="K25" s="257" t="n">
        <v>8.67434472509716</v>
      </c>
      <c r="L25" s="28"/>
    </row>
    <row r="26" customFormat="false" ht="12" hidden="true" customHeight="true" outlineLevel="0" collapsed="false">
      <c r="B26" s="258" t="s">
        <v>143</v>
      </c>
      <c r="C26" s="259" t="n">
        <v>-0.0359800529931817</v>
      </c>
      <c r="D26" s="259" t="n">
        <v>0.182925470013288</v>
      </c>
      <c r="E26" s="259" t="n">
        <v>0.168003429995224</v>
      </c>
      <c r="F26" s="259" t="n">
        <v>-0.0149220400180639</v>
      </c>
      <c r="G26" s="259" t="n">
        <v>0.203983482988406</v>
      </c>
      <c r="H26" s="259" t="n">
        <v>-0.000303937308981261</v>
      </c>
      <c r="I26" s="259" t="n">
        <v>0.00134520048761289</v>
      </c>
      <c r="J26" s="259" t="n">
        <v>0.00189700986743535</v>
      </c>
      <c r="K26" s="260" t="n">
        <v>0.00167858072823712</v>
      </c>
      <c r="L26" s="28" t="n">
        <f aca="false">(E26-C26)/C26*100</f>
        <v>-566.934915373974</v>
      </c>
    </row>
    <row r="27" customFormat="false" ht="11.25" hidden="false" customHeight="false" outlineLevel="0" collapsed="false">
      <c r="B27" s="261"/>
      <c r="C27" s="262"/>
      <c r="D27" s="262"/>
      <c r="E27" s="262"/>
      <c r="F27" s="262"/>
      <c r="G27" s="262"/>
      <c r="H27" s="262"/>
      <c r="I27" s="262"/>
      <c r="J27" s="262"/>
      <c r="K27" s="263"/>
    </row>
    <row r="28" customFormat="false" ht="11.25" hidden="false" customHeight="false" outlineLevel="0" collapsed="false">
      <c r="B28" s="261"/>
      <c r="C28" s="262"/>
      <c r="D28" s="262"/>
      <c r="E28" s="262"/>
      <c r="F28" s="262"/>
      <c r="G28" s="262"/>
      <c r="H28" s="262"/>
      <c r="I28" s="262"/>
      <c r="J28" s="262"/>
      <c r="K28" s="263"/>
    </row>
    <row r="29" customFormat="false" ht="12" hidden="false" customHeight="false" outlineLevel="0" collapsed="false">
      <c r="B29" s="261"/>
      <c r="C29" s="262"/>
      <c r="D29" s="262"/>
      <c r="E29" s="262"/>
      <c r="F29" s="262"/>
      <c r="G29" s="262"/>
      <c r="H29" s="262"/>
      <c r="I29" s="262"/>
      <c r="J29" s="262"/>
      <c r="K29" s="263"/>
    </row>
    <row r="30" customFormat="false" ht="11.25" hidden="false" customHeight="false" outlineLevel="0" collapsed="false">
      <c r="A30" s="234"/>
      <c r="B30" s="235" t="s">
        <v>4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4"/>
    </row>
    <row r="31" customFormat="false" ht="11.25" hidden="false" customHeight="false" outlineLevel="0" collapsed="false">
      <c r="A31" s="234"/>
      <c r="B31" s="236" t="s">
        <v>144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4"/>
    </row>
    <row r="32" customFormat="false" ht="11.25" hidden="false" customHeight="false" outlineLevel="0" collapsed="false">
      <c r="A32" s="234"/>
      <c r="B32" s="237"/>
      <c r="C32" s="238"/>
      <c r="D32" s="239"/>
      <c r="E32" s="238"/>
      <c r="F32" s="14" t="s">
        <v>6</v>
      </c>
      <c r="G32" s="14"/>
      <c r="H32" s="240" t="s">
        <v>7</v>
      </c>
      <c r="I32" s="241" t="s">
        <v>123</v>
      </c>
      <c r="J32" s="241"/>
      <c r="K32" s="241"/>
      <c r="L32" s="234"/>
    </row>
    <row r="33" customFormat="false" ht="11.25" hidden="false" customHeight="false" outlineLevel="0" collapsed="false">
      <c r="A33" s="234"/>
      <c r="B33" s="242"/>
      <c r="C33" s="17" t="n">
        <f aca="false">C5</f>
        <v>40452</v>
      </c>
      <c r="D33" s="264" t="n">
        <f aca="false">D5</f>
        <v>40787</v>
      </c>
      <c r="E33" s="17" t="n">
        <f aca="false">E5</f>
        <v>40817</v>
      </c>
      <c r="F33" s="17" t="s">
        <v>27</v>
      </c>
      <c r="G33" s="18" t="s">
        <v>28</v>
      </c>
      <c r="H33" s="18" t="s">
        <v>29</v>
      </c>
      <c r="I33" s="17" t="n">
        <f aca="false">I5</f>
        <v>40756</v>
      </c>
      <c r="J33" s="17" t="n">
        <f aca="false">J5</f>
        <v>40787</v>
      </c>
      <c r="K33" s="265" t="n">
        <f aca="false">K5</f>
        <v>40817</v>
      </c>
      <c r="L33" s="234"/>
    </row>
    <row r="34" customFormat="false" ht="11.25" hidden="false" customHeight="false" outlineLevel="0" collapsed="false">
      <c r="A34" s="234"/>
      <c r="B34" s="266" t="s">
        <v>124</v>
      </c>
      <c r="C34" s="267" t="n">
        <v>65266.2380437054</v>
      </c>
      <c r="D34" s="267" t="n">
        <v>68186.7840779441</v>
      </c>
      <c r="E34" s="267" t="n">
        <v>69386.960641879</v>
      </c>
      <c r="F34" s="267" t="n">
        <v>1200.17656393493</v>
      </c>
      <c r="G34" s="267" t="n">
        <v>4120.72259817364</v>
      </c>
      <c r="H34" s="268" t="n">
        <v>1.76013076458191</v>
      </c>
      <c r="I34" s="268" t="n">
        <v>5.97253343391566</v>
      </c>
      <c r="J34" s="268" t="n">
        <v>6.83527778423447</v>
      </c>
      <c r="K34" s="269" t="n">
        <v>6.31544516134497</v>
      </c>
      <c r="L34" s="234"/>
    </row>
    <row r="35" customFormat="false" ht="11.25" hidden="false" customHeight="false" outlineLevel="0" collapsed="false">
      <c r="A35" s="234"/>
      <c r="B35" s="266" t="s">
        <v>125</v>
      </c>
      <c r="C35" s="267" t="n">
        <v>13296.5966490642</v>
      </c>
      <c r="D35" s="267" t="n">
        <v>11013.7298690022</v>
      </c>
      <c r="E35" s="267" t="n">
        <v>11705.4418736581</v>
      </c>
      <c r="F35" s="267" t="n">
        <v>691.712004655961</v>
      </c>
      <c r="G35" s="267" t="n">
        <v>-1591.15477540612</v>
      </c>
      <c r="H35" s="268" t="n">
        <v>6.28045188036403</v>
      </c>
      <c r="I35" s="268" t="n">
        <v>-24.4951774221343</v>
      </c>
      <c r="J35" s="268" t="n">
        <v>-12.7785836402202</v>
      </c>
      <c r="K35" s="269" t="n">
        <v>-11.9666318938697</v>
      </c>
      <c r="L35" s="234"/>
      <c r="M35" s="270"/>
    </row>
    <row r="36" customFormat="false" ht="11.25" hidden="false" customHeight="false" outlineLevel="0" collapsed="false">
      <c r="A36" s="234"/>
      <c r="B36" s="271" t="s">
        <v>145</v>
      </c>
      <c r="C36" s="272" t="n">
        <v>132.3095818</v>
      </c>
      <c r="D36" s="272" t="n">
        <v>118.87706885</v>
      </c>
      <c r="E36" s="272" t="n">
        <v>201.10517</v>
      </c>
      <c r="F36" s="272" t="n">
        <v>82.22810115</v>
      </c>
      <c r="G36" s="272" t="n">
        <v>68.7955882</v>
      </c>
      <c r="H36" s="273" t="n">
        <v>69.1707004096442</v>
      </c>
      <c r="I36" s="273" t="n">
        <v>-32.9716404757806</v>
      </c>
      <c r="J36" s="273" t="n">
        <v>-1.51447387321725</v>
      </c>
      <c r="K36" s="274" t="n">
        <v>51.995922943806</v>
      </c>
      <c r="L36" s="234"/>
    </row>
    <row r="37" customFormat="false" ht="11.25" hidden="false" customHeight="false" outlineLevel="0" collapsed="false">
      <c r="A37" s="234"/>
      <c r="B37" s="271" t="s">
        <v>126</v>
      </c>
      <c r="C37" s="272" t="n">
        <v>8048.09404866726</v>
      </c>
      <c r="D37" s="272" t="n">
        <v>6474.05852155477</v>
      </c>
      <c r="E37" s="272" t="n">
        <v>6512.22060684874</v>
      </c>
      <c r="F37" s="272" t="n">
        <v>38.1620852939741</v>
      </c>
      <c r="G37" s="272" t="n">
        <v>-1535.87344181852</v>
      </c>
      <c r="H37" s="273" t="n">
        <v>0.589461543588416</v>
      </c>
      <c r="I37" s="273" t="n">
        <v>-27.3271333604112</v>
      </c>
      <c r="J37" s="273" t="n">
        <v>-14.7641213819702</v>
      </c>
      <c r="K37" s="274" t="n">
        <v>-19.0836915241175</v>
      </c>
      <c r="L37" s="234"/>
    </row>
    <row r="38" customFormat="false" ht="11.25" hidden="false" customHeight="false" outlineLevel="0" collapsed="false">
      <c r="A38" s="234"/>
      <c r="B38" s="271" t="s">
        <v>146</v>
      </c>
      <c r="C38" s="272" t="n">
        <v>125.033</v>
      </c>
      <c r="D38" s="272" t="n">
        <v>219.204</v>
      </c>
      <c r="E38" s="272" t="n">
        <v>221.483</v>
      </c>
      <c r="F38" s="272" t="n">
        <v>2.27900000000003</v>
      </c>
      <c r="G38" s="272" t="n">
        <v>96.45</v>
      </c>
      <c r="H38" s="273" t="n">
        <v>1.03967080892686</v>
      </c>
      <c r="I38" s="273" t="n">
        <v>112.978870800139</v>
      </c>
      <c r="J38" s="273" t="n">
        <v>94.2901713303139</v>
      </c>
      <c r="K38" s="274" t="n">
        <v>77.139635136324</v>
      </c>
      <c r="L38" s="234"/>
    </row>
    <row r="39" customFormat="false" ht="11.25" hidden="false" customHeight="false" outlineLevel="0" collapsed="false">
      <c r="A39" s="234"/>
      <c r="B39" s="271" t="s">
        <v>147</v>
      </c>
      <c r="C39" s="272" t="n">
        <v>4991.16001859699</v>
      </c>
      <c r="D39" s="272" t="n">
        <v>4201.5902785974</v>
      </c>
      <c r="E39" s="272" t="n">
        <v>4770.63309680938</v>
      </c>
      <c r="F39" s="272" t="n">
        <v>569.042818211987</v>
      </c>
      <c r="G39" s="272" t="n">
        <v>-220.526921787603</v>
      </c>
      <c r="H39" s="273" t="n">
        <v>13.5435104443822</v>
      </c>
      <c r="I39" s="273" t="n">
        <v>-22.6526766995301</v>
      </c>
      <c r="J39" s="273" t="n">
        <v>-12.4364602311358</v>
      </c>
      <c r="K39" s="274" t="n">
        <v>-4.41835006222848</v>
      </c>
      <c r="L39" s="234"/>
    </row>
    <row r="40" customFormat="false" ht="11.25" hidden="false" customHeight="false" outlineLevel="0" collapsed="false">
      <c r="A40" s="234"/>
      <c r="B40" s="266" t="s">
        <v>129</v>
      </c>
      <c r="C40" s="267" t="n">
        <v>49773.8078154739</v>
      </c>
      <c r="D40" s="267" t="n">
        <v>54576.1977180806</v>
      </c>
      <c r="E40" s="267" t="n">
        <v>55346.6658042309</v>
      </c>
      <c r="F40" s="267" t="n">
        <v>770.468086150278</v>
      </c>
      <c r="G40" s="267" t="n">
        <v>5572.85798875696</v>
      </c>
      <c r="H40" s="268" t="n">
        <v>1.41172913901078</v>
      </c>
      <c r="I40" s="268" t="n">
        <v>14.3435560446745</v>
      </c>
      <c r="J40" s="268" t="n">
        <v>12.0597699180207</v>
      </c>
      <c r="K40" s="269" t="n">
        <v>11.1963665898683</v>
      </c>
      <c r="L40" s="275"/>
      <c r="M40" s="275"/>
      <c r="N40" s="275"/>
    </row>
    <row r="41" customFormat="false" ht="11.25" hidden="false" customHeight="false" outlineLevel="0" collapsed="false">
      <c r="A41" s="234"/>
      <c r="B41" s="271" t="s">
        <v>148</v>
      </c>
      <c r="C41" s="272" t="n">
        <v>3714.82796378</v>
      </c>
      <c r="D41" s="272" t="n">
        <v>2492.29581168</v>
      </c>
      <c r="E41" s="272" t="n">
        <v>2612.93204</v>
      </c>
      <c r="F41" s="272" t="n">
        <v>120.63622832</v>
      </c>
      <c r="G41" s="272" t="n">
        <v>-1101.89592378</v>
      </c>
      <c r="H41" s="273" t="n">
        <v>4.84036556794925</v>
      </c>
      <c r="I41" s="273" t="n">
        <v>14.8158938514169</v>
      </c>
      <c r="J41" s="273" t="n">
        <v>-27.9851317873685</v>
      </c>
      <c r="K41" s="274" t="n">
        <v>-29.6620983400473</v>
      </c>
      <c r="L41" s="234"/>
    </row>
    <row r="42" customFormat="false" ht="11.25" hidden="false" customHeight="false" outlineLevel="0" collapsed="false">
      <c r="A42" s="234"/>
      <c r="B42" s="271" t="s">
        <v>131</v>
      </c>
      <c r="C42" s="272" t="n">
        <v>2835.34767221369</v>
      </c>
      <c r="D42" s="272" t="n">
        <v>5976.75204228192</v>
      </c>
      <c r="E42" s="272" t="n">
        <v>6314.48304061088</v>
      </c>
      <c r="F42" s="272" t="n">
        <v>337.730998328962</v>
      </c>
      <c r="G42" s="272" t="n">
        <v>3479.13536839719</v>
      </c>
      <c r="H42" s="273" t="n">
        <v>5.65074468439913</v>
      </c>
      <c r="I42" s="273" t="n">
        <v>92.5674648633825</v>
      </c>
      <c r="J42" s="273" t="n">
        <v>108.83921361466</v>
      </c>
      <c r="K42" s="274" t="n">
        <v>122.705776173152</v>
      </c>
      <c r="L42" s="234"/>
    </row>
    <row r="43" customFormat="false" ht="11.25" hidden="false" customHeight="false" outlineLevel="0" collapsed="false">
      <c r="A43" s="234"/>
      <c r="B43" s="271" t="s">
        <v>17</v>
      </c>
      <c r="C43" s="272" t="n">
        <v>3269.72172217</v>
      </c>
      <c r="D43" s="272" t="n">
        <v>2203.14654417</v>
      </c>
      <c r="E43" s="272" t="n">
        <v>2184.90523133</v>
      </c>
      <c r="F43" s="272" t="n">
        <v>-18.2413128400003</v>
      </c>
      <c r="G43" s="272" t="n">
        <v>-1084.81649084</v>
      </c>
      <c r="H43" s="273" t="n">
        <v>-0.827966386905617</v>
      </c>
      <c r="I43" s="273" t="n">
        <v>-20.3422627277372</v>
      </c>
      <c r="J43" s="273" t="n">
        <v>-27.6606063221717</v>
      </c>
      <c r="K43" s="274" t="n">
        <v>-33.1776396591954</v>
      </c>
      <c r="L43" s="234"/>
    </row>
    <row r="44" customFormat="false" ht="12" hidden="false" customHeight="false" outlineLevel="0" collapsed="false">
      <c r="A44" s="234"/>
      <c r="B44" s="271" t="s">
        <v>149</v>
      </c>
      <c r="C44" s="272" t="n">
        <v>74.42418147</v>
      </c>
      <c r="D44" s="272" t="n">
        <v>111.32359097</v>
      </c>
      <c r="E44" s="272" t="n">
        <v>111.471</v>
      </c>
      <c r="F44" s="272" t="n">
        <v>0.147409030000006</v>
      </c>
      <c r="G44" s="272" t="n">
        <v>37.04681853</v>
      </c>
      <c r="H44" s="273" t="n">
        <v>0.132414907492276</v>
      </c>
      <c r="I44" s="273" t="n">
        <v>114.984547479437</v>
      </c>
      <c r="J44" s="273" t="n">
        <v>64.8261458220958</v>
      </c>
      <c r="K44" s="274" t="n">
        <v>49.7779321159661</v>
      </c>
      <c r="L44" s="276"/>
    </row>
    <row r="45" customFormat="false" ht="11.25" hidden="false" customHeight="false" outlineLevel="0" collapsed="false">
      <c r="A45" s="234"/>
      <c r="B45" s="271" t="s">
        <v>19</v>
      </c>
      <c r="C45" s="272" t="n">
        <v>505.151112740235</v>
      </c>
      <c r="D45" s="272" t="n">
        <v>847.58710366</v>
      </c>
      <c r="E45" s="272" t="n">
        <v>965.505556</v>
      </c>
      <c r="F45" s="272" t="n">
        <v>117.91845234</v>
      </c>
      <c r="G45" s="272" t="n">
        <v>460.354443259765</v>
      </c>
      <c r="H45" s="273" t="n">
        <v>13.9122518300257</v>
      </c>
      <c r="I45" s="273" t="n">
        <v>-9.50505410447762</v>
      </c>
      <c r="J45" s="273" t="n">
        <v>66.9592531676279</v>
      </c>
      <c r="K45" s="274" t="n">
        <v>91.1320259718985</v>
      </c>
      <c r="L45" s="234"/>
    </row>
    <row r="46" customFormat="false" ht="11.25" hidden="false" customHeight="false" outlineLevel="0" collapsed="false">
      <c r="A46" s="234"/>
      <c r="B46" s="271" t="s">
        <v>150</v>
      </c>
      <c r="C46" s="272" t="n">
        <v>14465.51133877</v>
      </c>
      <c r="D46" s="272" t="n">
        <v>15785.2093727887</v>
      </c>
      <c r="E46" s="272" t="n">
        <v>15481.521635</v>
      </c>
      <c r="F46" s="272" t="n">
        <v>-303.68773778869</v>
      </c>
      <c r="G46" s="272" t="n">
        <v>1016.01029623</v>
      </c>
      <c r="H46" s="273" t="n">
        <v>-1.92387525953379</v>
      </c>
      <c r="I46" s="273" t="n">
        <v>13.8099279714452</v>
      </c>
      <c r="J46" s="273" t="n">
        <v>12.9960300793786</v>
      </c>
      <c r="K46" s="274" t="n">
        <v>7.02367356698219</v>
      </c>
      <c r="L46" s="234"/>
    </row>
    <row r="47" customFormat="false" ht="11.25" hidden="false" customHeight="false" outlineLevel="0" collapsed="false">
      <c r="A47" s="234"/>
      <c r="B47" s="271" t="s">
        <v>21</v>
      </c>
      <c r="C47" s="272" t="n">
        <v>24908.82382433</v>
      </c>
      <c r="D47" s="272" t="n">
        <v>27159.88325253</v>
      </c>
      <c r="E47" s="272" t="n">
        <v>27675.84730129</v>
      </c>
      <c r="F47" s="272" t="n">
        <v>515.964048760001</v>
      </c>
      <c r="G47" s="272" t="n">
        <v>2767.02347696</v>
      </c>
      <c r="H47" s="273" t="n">
        <v>1.89972852225695</v>
      </c>
      <c r="I47" s="273" t="n">
        <v>10.2909982068604</v>
      </c>
      <c r="J47" s="273" t="n">
        <v>9.56166946065336</v>
      </c>
      <c r="K47" s="274" t="n">
        <v>11.1086075218745</v>
      </c>
      <c r="L47" s="234"/>
    </row>
    <row r="48" customFormat="false" ht="11.25" hidden="false" customHeight="false" outlineLevel="0" collapsed="false">
      <c r="A48" s="234"/>
      <c r="B48" s="277" t="s">
        <v>151</v>
      </c>
      <c r="C48" s="267" t="n">
        <v>2195.83357916719</v>
      </c>
      <c r="D48" s="267" t="n">
        <v>2596.85649086131</v>
      </c>
      <c r="E48" s="267" t="n">
        <v>2334.85296399</v>
      </c>
      <c r="F48" s="267" t="n">
        <v>-262.003526871308</v>
      </c>
      <c r="G48" s="267" t="n">
        <v>139.019384822812</v>
      </c>
      <c r="H48" s="268" t="n">
        <v>-10.0892570611173</v>
      </c>
      <c r="I48" s="268" t="n">
        <v>15.6480740491641</v>
      </c>
      <c r="J48" s="268" t="n">
        <v>4.11633641980251</v>
      </c>
      <c r="K48" s="269" t="n">
        <v>6.38264142615088</v>
      </c>
      <c r="L48" s="234"/>
    </row>
    <row r="49" customFormat="false" ht="11.25" hidden="false" customHeight="false" outlineLevel="0" collapsed="false">
      <c r="A49" s="234"/>
      <c r="B49" s="278"/>
      <c r="C49" s="267"/>
      <c r="D49" s="267"/>
      <c r="E49" s="267"/>
      <c r="F49" s="267"/>
      <c r="G49" s="272"/>
      <c r="H49" s="273"/>
      <c r="I49" s="273"/>
      <c r="J49" s="273"/>
      <c r="K49" s="274"/>
      <c r="L49" s="234"/>
    </row>
    <row r="50" customFormat="false" ht="11.25" hidden="false" customHeight="false" outlineLevel="0" collapsed="false">
      <c r="A50" s="234"/>
      <c r="B50" s="266" t="s">
        <v>133</v>
      </c>
      <c r="C50" s="267" t="n">
        <v>65266.2429495255</v>
      </c>
      <c r="D50" s="267" t="n">
        <v>68186.9199261449</v>
      </c>
      <c r="E50" s="267" t="n">
        <v>69387.1335335432</v>
      </c>
      <c r="F50" s="267" t="n">
        <v>1200.21360739825</v>
      </c>
      <c r="G50" s="267" t="n">
        <v>4120.89058401764</v>
      </c>
      <c r="H50" s="268" t="n">
        <v>1.76018158423674</v>
      </c>
      <c r="I50" s="268" t="n">
        <v>6.06843442903764</v>
      </c>
      <c r="J50" s="268" t="n">
        <v>7.043345967753</v>
      </c>
      <c r="K50" s="269" t="n">
        <v>6.45927725191402</v>
      </c>
      <c r="L50" s="234"/>
    </row>
    <row r="51" customFormat="false" ht="11.25" hidden="false" customHeight="false" outlineLevel="0" collapsed="false">
      <c r="A51" s="234"/>
      <c r="B51" s="279" t="s">
        <v>152</v>
      </c>
      <c r="C51" s="267" t="n">
        <v>993.99999</v>
      </c>
      <c r="D51" s="267" t="n">
        <v>782.68053059</v>
      </c>
      <c r="E51" s="267" t="n">
        <v>763.965631</v>
      </c>
      <c r="F51" s="267" t="n">
        <v>-18.71489959</v>
      </c>
      <c r="G51" s="267" t="n">
        <v>-230.034359</v>
      </c>
      <c r="H51" s="268" t="n">
        <v>-2.39112880141433</v>
      </c>
      <c r="I51" s="268" t="n">
        <v>-27.2346053758567</v>
      </c>
      <c r="J51" s="268" t="n">
        <v>-11.1624456826674</v>
      </c>
      <c r="K51" s="269" t="n">
        <v>-23.1422898706468</v>
      </c>
      <c r="L51" s="234"/>
    </row>
    <row r="52" customFormat="false" ht="11.25" hidden="false" customHeight="false" outlineLevel="0" collapsed="false">
      <c r="A52" s="234"/>
      <c r="B52" s="271" t="s">
        <v>126</v>
      </c>
      <c r="C52" s="272" t="n">
        <v>864.93902</v>
      </c>
      <c r="D52" s="272" t="n">
        <v>660.72318059</v>
      </c>
      <c r="E52" s="272" t="n">
        <v>619.57389</v>
      </c>
      <c r="F52" s="272" t="n">
        <v>-41.14929059</v>
      </c>
      <c r="G52" s="272" t="n">
        <v>-245.36513</v>
      </c>
      <c r="H52" s="273" t="n">
        <v>-6.22791689452385</v>
      </c>
      <c r="I52" s="273" t="n">
        <v>-27.6209997510132</v>
      </c>
      <c r="J52" s="273" t="n">
        <v>-13.4068882389858</v>
      </c>
      <c r="K52" s="274" t="n">
        <v>-28.3679108383849</v>
      </c>
      <c r="L52" s="234"/>
    </row>
    <row r="53" customFormat="false" ht="11.25" hidden="false" customHeight="false" outlineLevel="0" collapsed="false">
      <c r="A53" s="234"/>
      <c r="B53" s="271" t="s">
        <v>153</v>
      </c>
      <c r="C53" s="272" t="n">
        <v>100.6</v>
      </c>
      <c r="D53" s="272" t="n">
        <v>93</v>
      </c>
      <c r="E53" s="272" t="n">
        <v>93</v>
      </c>
      <c r="F53" s="272" t="n">
        <v>0</v>
      </c>
      <c r="G53" s="272" t="n">
        <v>-7.59999999999999</v>
      </c>
      <c r="H53" s="273" t="n">
        <v>0</v>
      </c>
      <c r="I53" s="273" t="n">
        <v>-7.55467196819085</v>
      </c>
      <c r="J53" s="273" t="n">
        <v>-7.55467196819085</v>
      </c>
      <c r="K53" s="274" t="n">
        <v>-7.55467196819085</v>
      </c>
      <c r="L53" s="234"/>
    </row>
    <row r="54" customFormat="false" ht="11.25" hidden="false" customHeight="false" outlineLevel="0" collapsed="false">
      <c r="A54" s="234"/>
      <c r="B54" s="271" t="s">
        <v>146</v>
      </c>
      <c r="C54" s="272" t="n">
        <v>28.46097</v>
      </c>
      <c r="D54" s="272" t="n">
        <v>11.49735</v>
      </c>
      <c r="E54" s="272" t="n">
        <v>27.795741</v>
      </c>
      <c r="F54" s="272" t="n">
        <v>16.298391</v>
      </c>
      <c r="G54" s="272" t="n">
        <v>-0.665228999999997</v>
      </c>
      <c r="H54" s="273" t="n">
        <v>141.757805059427</v>
      </c>
      <c r="I54" s="273" t="n">
        <v>-83.8337474784334</v>
      </c>
      <c r="J54" s="273" t="n">
        <v>-33.9381460011063</v>
      </c>
      <c r="K54" s="274" t="n">
        <v>-2.33733776466507</v>
      </c>
      <c r="L54" s="234"/>
    </row>
    <row r="55" customFormat="false" ht="11.25" hidden="false" customHeight="false" outlineLevel="0" collapsed="false">
      <c r="A55" s="234"/>
      <c r="B55" s="271" t="s">
        <v>154</v>
      </c>
      <c r="C55" s="272" t="n">
        <v>0</v>
      </c>
      <c r="D55" s="272" t="n">
        <v>17.46</v>
      </c>
      <c r="E55" s="272" t="n">
        <v>23.596</v>
      </c>
      <c r="F55" s="272" t="n">
        <v>6.136</v>
      </c>
      <c r="G55" s="272" t="n">
        <v>23.596</v>
      </c>
      <c r="H55" s="273" t="n">
        <v>0</v>
      </c>
      <c r="I55" s="273" t="n">
        <v>0</v>
      </c>
      <c r="J55" s="273" t="n">
        <v>0</v>
      </c>
      <c r="K55" s="274" t="n">
        <v>0</v>
      </c>
      <c r="L55" s="234"/>
    </row>
    <row r="56" customFormat="false" ht="11.25" hidden="false" customHeight="false" outlineLevel="0" collapsed="false">
      <c r="A56" s="234"/>
      <c r="B56" s="266" t="s">
        <v>155</v>
      </c>
      <c r="C56" s="267" t="n">
        <v>64272.2429595255</v>
      </c>
      <c r="D56" s="267" t="n">
        <v>67404.2393955549</v>
      </c>
      <c r="E56" s="267" t="n">
        <v>68623.1679025432</v>
      </c>
      <c r="F56" s="267" t="n">
        <v>1218.92850698826</v>
      </c>
      <c r="G56" s="267" t="n">
        <v>4350.92494301764</v>
      </c>
      <c r="H56" s="268" t="n">
        <v>1.8083855228083</v>
      </c>
      <c r="I56" s="268" t="n">
        <v>6.50220171478586</v>
      </c>
      <c r="J56" s="268" t="n">
        <v>7.0856164294413</v>
      </c>
      <c r="K56" s="269" t="n">
        <v>6.76952404750766</v>
      </c>
      <c r="L56" s="234"/>
    </row>
    <row r="57" customFormat="false" ht="11.25" hidden="false" customHeight="false" outlineLevel="0" collapsed="false">
      <c r="A57" s="234"/>
      <c r="B57" s="271" t="s">
        <v>156</v>
      </c>
      <c r="C57" s="272" t="n">
        <v>52111.190073682</v>
      </c>
      <c r="D57" s="272" t="n">
        <v>56560.093249482</v>
      </c>
      <c r="E57" s="272" t="n">
        <v>56917.4824092116</v>
      </c>
      <c r="F57" s="272" t="n">
        <v>357.389159729551</v>
      </c>
      <c r="G57" s="272" t="n">
        <v>4806.29233552957</v>
      </c>
      <c r="H57" s="273" t="n">
        <v>0.631875124662784</v>
      </c>
      <c r="I57" s="273" t="n">
        <v>10.150477275211</v>
      </c>
      <c r="J57" s="273" t="n">
        <v>10.9482961942106</v>
      </c>
      <c r="K57" s="274" t="n">
        <v>9.2231482887529</v>
      </c>
      <c r="L57" s="234"/>
    </row>
    <row r="58" customFormat="false" ht="11.25" hidden="false" customHeight="false" outlineLevel="0" collapsed="false">
      <c r="A58" s="234"/>
      <c r="B58" s="280" t="s">
        <v>157</v>
      </c>
      <c r="C58" s="272" t="n">
        <v>21597.55395342</v>
      </c>
      <c r="D58" s="272" t="n">
        <v>24085.8461591352</v>
      </c>
      <c r="E58" s="272" t="n">
        <v>24012.3118074</v>
      </c>
      <c r="F58" s="272" t="n">
        <v>-73.5343517352012</v>
      </c>
      <c r="G58" s="272" t="n">
        <v>2414.75785398</v>
      </c>
      <c r="H58" s="273" t="n">
        <v>-0.305301093635489</v>
      </c>
      <c r="I58" s="273" t="n">
        <v>11.7662465345955</v>
      </c>
      <c r="J58" s="273" t="n">
        <v>10.3070894683828</v>
      </c>
      <c r="K58" s="274" t="n">
        <v>11.1807006441006</v>
      </c>
      <c r="L58" s="234"/>
    </row>
    <row r="59" customFormat="false" ht="11.25" hidden="false" customHeight="false" outlineLevel="0" collapsed="false">
      <c r="A59" s="234"/>
      <c r="B59" s="280" t="s">
        <v>154</v>
      </c>
      <c r="C59" s="272" t="n">
        <v>30513.636120262</v>
      </c>
      <c r="D59" s="272" t="n">
        <v>32474.2470903468</v>
      </c>
      <c r="E59" s="272" t="n">
        <v>32905.1706018116</v>
      </c>
      <c r="F59" s="272" t="n">
        <v>430.923511464749</v>
      </c>
      <c r="G59" s="272" t="n">
        <v>2391.53448154957</v>
      </c>
      <c r="H59" s="273" t="n">
        <v>1.3269699841412</v>
      </c>
      <c r="I59" s="273" t="n">
        <v>8.96181350310472</v>
      </c>
      <c r="J59" s="273" t="n">
        <v>11.4287089826546</v>
      </c>
      <c r="K59" s="274" t="n">
        <v>7.83759258360399</v>
      </c>
      <c r="L59" s="234"/>
    </row>
    <row r="60" customFormat="false" ht="11.25" hidden="false" customHeight="false" outlineLevel="0" collapsed="false">
      <c r="A60" s="234"/>
      <c r="B60" s="271" t="s">
        <v>158</v>
      </c>
      <c r="C60" s="272" t="n">
        <v>174.57397566</v>
      </c>
      <c r="D60" s="272" t="n">
        <v>627.564</v>
      </c>
      <c r="E60" s="272" t="n">
        <v>597.737</v>
      </c>
      <c r="F60" s="272" t="n">
        <v>-29.827</v>
      </c>
      <c r="G60" s="272" t="n">
        <v>423.16302434</v>
      </c>
      <c r="H60" s="273" t="n">
        <v>-4.75282202293312</v>
      </c>
      <c r="I60" s="273" t="n">
        <v>593.904551427548</v>
      </c>
      <c r="J60" s="273" t="n">
        <v>225.602363624285</v>
      </c>
      <c r="K60" s="274" t="n">
        <v>242.397541065429</v>
      </c>
      <c r="L60" s="234"/>
    </row>
    <row r="61" customFormat="false" ht="11.25" hidden="false" customHeight="false" outlineLevel="0" collapsed="false">
      <c r="A61" s="234"/>
      <c r="B61" s="271" t="s">
        <v>159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3" t="n">
        <v>0</v>
      </c>
      <c r="I61" s="273" t="n">
        <v>0</v>
      </c>
      <c r="J61" s="273" t="n">
        <v>0</v>
      </c>
      <c r="K61" s="274" t="n">
        <v>0</v>
      </c>
      <c r="L61" s="234"/>
    </row>
    <row r="62" customFormat="false" ht="11.25" hidden="false" customHeight="false" outlineLevel="0" collapsed="false">
      <c r="A62" s="234"/>
      <c r="B62" s="271" t="s">
        <v>160</v>
      </c>
      <c r="C62" s="272" t="n">
        <v>11341.34739</v>
      </c>
      <c r="D62" s="272" t="n">
        <v>10763.0887542456</v>
      </c>
      <c r="E62" s="272" t="n">
        <v>11342.2806021842</v>
      </c>
      <c r="F62" s="272" t="n">
        <v>579.191847938551</v>
      </c>
      <c r="G62" s="272" t="n">
        <v>0.933212184178046</v>
      </c>
      <c r="H62" s="273" t="n">
        <v>5.3812791212939</v>
      </c>
      <c r="I62" s="273" t="n">
        <v>-3.22361024137896</v>
      </c>
      <c r="J62" s="273" t="n">
        <v>-4.9285826154398</v>
      </c>
      <c r="K62" s="274" t="n">
        <v>0.00822840666181435</v>
      </c>
      <c r="L62" s="234"/>
    </row>
    <row r="63" customFormat="false" ht="11.25" hidden="false" customHeight="false" outlineLevel="0" collapsed="false">
      <c r="A63" s="234"/>
      <c r="B63" s="271" t="s">
        <v>161</v>
      </c>
      <c r="C63" s="272" t="n">
        <v>1366.10636705</v>
      </c>
      <c r="D63" s="272" t="n">
        <v>1469.94336176</v>
      </c>
      <c r="E63" s="272" t="n">
        <v>1713.50613086</v>
      </c>
      <c r="F63" s="272" t="n">
        <v>243.5627691</v>
      </c>
      <c r="G63" s="272" t="n">
        <v>347.39976381</v>
      </c>
      <c r="H63" s="273" t="n">
        <v>16.5695342716046</v>
      </c>
      <c r="I63" s="273" t="n">
        <v>25.7485999790108</v>
      </c>
      <c r="J63" s="273" t="n">
        <v>10.139067341634</v>
      </c>
      <c r="K63" s="274" t="n">
        <v>25.4299205529788</v>
      </c>
      <c r="L63" s="234"/>
    </row>
    <row r="64" customFormat="false" ht="11.25" hidden="false" customHeight="false" outlineLevel="0" collapsed="false">
      <c r="A64" s="234"/>
      <c r="B64" s="271" t="s">
        <v>162</v>
      </c>
      <c r="C64" s="272" t="n">
        <v>36.75</v>
      </c>
      <c r="D64" s="272" t="n">
        <v>40.03148903</v>
      </c>
      <c r="E64" s="272" t="n">
        <v>40.228</v>
      </c>
      <c r="F64" s="272" t="n">
        <v>0.196510970000006</v>
      </c>
      <c r="G64" s="272" t="n">
        <v>3.478</v>
      </c>
      <c r="H64" s="273" t="n">
        <v>0.490890982977771</v>
      </c>
      <c r="I64" s="273" t="n">
        <v>337.394827475503</v>
      </c>
      <c r="J64" s="273" t="n">
        <v>9.48864183584461</v>
      </c>
      <c r="K64" s="274" t="n">
        <v>9.46394557823129</v>
      </c>
      <c r="L64" s="234"/>
    </row>
    <row r="65" customFormat="false" ht="11.25" hidden="false" customHeight="false" outlineLevel="0" collapsed="false">
      <c r="A65" s="234"/>
      <c r="B65" s="271" t="s">
        <v>146</v>
      </c>
      <c r="C65" s="272" t="n">
        <v>33.562</v>
      </c>
      <c r="D65" s="272" t="n">
        <v>28.902</v>
      </c>
      <c r="E65" s="272" t="n">
        <v>27.644</v>
      </c>
      <c r="F65" s="272" t="n">
        <v>-1.258</v>
      </c>
      <c r="G65" s="272" t="n">
        <v>-5.918</v>
      </c>
      <c r="H65" s="273" t="n">
        <v>-4.35263995571242</v>
      </c>
      <c r="I65" s="273" t="n">
        <v>-5.99141295862608</v>
      </c>
      <c r="J65" s="273" t="n">
        <v>-13.8847506108098</v>
      </c>
      <c r="K65" s="274" t="n">
        <v>-17.6330373636851</v>
      </c>
      <c r="L65" s="234"/>
    </row>
    <row r="66" customFormat="false" ht="11.25" hidden="false" customHeight="false" outlineLevel="0" collapsed="false">
      <c r="A66" s="234"/>
      <c r="B66" s="271" t="s">
        <v>163</v>
      </c>
      <c r="C66" s="272" t="n">
        <v>0</v>
      </c>
      <c r="D66" s="272" t="n">
        <v>133.79064121</v>
      </c>
      <c r="E66" s="272" t="n">
        <v>94.837</v>
      </c>
      <c r="F66" s="272" t="n">
        <v>-38.95364121</v>
      </c>
      <c r="G66" s="272" t="n">
        <v>94.837</v>
      </c>
      <c r="H66" s="273" t="n">
        <v>-29.1153707446978</v>
      </c>
      <c r="I66" s="273" t="n">
        <v>0</v>
      </c>
      <c r="J66" s="273" t="n">
        <v>0</v>
      </c>
      <c r="K66" s="274" t="n">
        <v>0</v>
      </c>
      <c r="L66" s="234"/>
    </row>
    <row r="67" customFormat="false" ht="11.25" hidden="false" customHeight="false" outlineLevel="0" collapsed="false">
      <c r="A67" s="234"/>
      <c r="B67" s="271" t="s">
        <v>164</v>
      </c>
      <c r="C67" s="272" t="n">
        <v>7022.69649707</v>
      </c>
      <c r="D67" s="272" t="n">
        <v>7623.50032537</v>
      </c>
      <c r="E67" s="272" t="n">
        <v>7730.52131203</v>
      </c>
      <c r="F67" s="272" t="n">
        <v>107.020986659999</v>
      </c>
      <c r="G67" s="272" t="n">
        <v>707.82481496</v>
      </c>
      <c r="H67" s="273" t="n">
        <v>1.40383002679028</v>
      </c>
      <c r="I67" s="273" t="n">
        <v>8.49783218228115</v>
      </c>
      <c r="J67" s="273" t="n">
        <v>7.81682213097585</v>
      </c>
      <c r="K67" s="274" t="n">
        <v>10.0791030233945</v>
      </c>
      <c r="L67" s="234"/>
    </row>
    <row r="68" customFormat="false" ht="11.25" hidden="false" customHeight="false" outlineLevel="0" collapsed="false">
      <c r="A68" s="234"/>
      <c r="B68" s="271" t="s">
        <v>165</v>
      </c>
      <c r="C68" s="272" t="n">
        <v>2515.99021457</v>
      </c>
      <c r="D68" s="272" t="n">
        <v>2979.05107611</v>
      </c>
      <c r="E68" s="272" t="n">
        <v>3197.75864401</v>
      </c>
      <c r="F68" s="272" t="n">
        <v>218.7075679</v>
      </c>
      <c r="G68" s="272" t="n">
        <v>681.76842944</v>
      </c>
      <c r="H68" s="273" t="n">
        <v>7.34151789655062</v>
      </c>
      <c r="I68" s="273" t="n">
        <v>26.4328006086906</v>
      </c>
      <c r="J68" s="273" t="n">
        <v>33.2107610945837</v>
      </c>
      <c r="K68" s="274" t="n">
        <v>27.0974197551288</v>
      </c>
      <c r="L68" s="234"/>
    </row>
    <row r="69" customFormat="false" ht="11.25" hidden="true" customHeight="true" outlineLevel="0" collapsed="false">
      <c r="A69" s="234"/>
      <c r="B69" s="271" t="s">
        <v>166</v>
      </c>
      <c r="C69" s="272" t="n">
        <v>-10329.9735585065</v>
      </c>
      <c r="D69" s="272" t="n">
        <v>-12821.7255016527</v>
      </c>
      <c r="E69" s="272" t="n">
        <v>-13038.8271957526</v>
      </c>
      <c r="F69" s="272" t="n">
        <v>-217.101694099834</v>
      </c>
      <c r="G69" s="272" t="n">
        <v>12821.7255016527</v>
      </c>
      <c r="H69" s="273" t="n">
        <v>1.69323305253922</v>
      </c>
      <c r="I69" s="273" t="n">
        <v>29.5497976563498</v>
      </c>
      <c r="J69" s="273" t="n">
        <v>24.9655027796885</v>
      </c>
      <c r="K69" s="274" t="n">
        <v>26.2232388292557</v>
      </c>
      <c r="L69" s="234"/>
    </row>
    <row r="70" customFormat="false" ht="12" hidden="true" customHeight="true" outlineLevel="0" collapsed="false">
      <c r="A70" s="234"/>
      <c r="B70" s="271" t="s">
        <v>166</v>
      </c>
      <c r="C70" s="281"/>
      <c r="D70" s="281"/>
      <c r="E70" s="281"/>
      <c r="F70" s="281"/>
      <c r="G70" s="281"/>
      <c r="H70" s="281"/>
      <c r="I70" s="281"/>
      <c r="J70" s="281"/>
      <c r="K70" s="282"/>
      <c r="L70" s="234"/>
    </row>
    <row r="71" customFormat="false" ht="12" hidden="true" customHeight="true" outlineLevel="0" collapsed="false">
      <c r="A71" s="234"/>
      <c r="B71" s="283"/>
      <c r="C71" s="284" t="n">
        <v>0.00751703143032501</v>
      </c>
      <c r="D71" s="284" t="n">
        <v>0.183268126624171</v>
      </c>
      <c r="E71" s="284" t="n">
        <v>0.0866565205215011</v>
      </c>
      <c r="F71" s="284" t="n">
        <v>-0.0966116061026696</v>
      </c>
      <c r="G71" s="284" t="n">
        <v>0.0791394890911761</v>
      </c>
      <c r="H71" s="284" t="n">
        <v>-0.000154724317837252</v>
      </c>
      <c r="I71" s="284" t="n">
        <v>0.0493297685723482</v>
      </c>
      <c r="J71" s="284" t="n">
        <v>0.0664601411946464</v>
      </c>
      <c r="K71" s="285" t="n">
        <v>0.0824170952745895</v>
      </c>
      <c r="L71" s="234"/>
    </row>
    <row r="72" customFormat="false" ht="12" hidden="true" customHeight="true" outlineLevel="0" collapsed="false">
      <c r="A72" s="234"/>
      <c r="B72" s="283"/>
      <c r="C72" s="286"/>
      <c r="D72" s="286"/>
      <c r="E72" s="286"/>
      <c r="F72" s="286"/>
      <c r="G72" s="25"/>
      <c r="H72" s="25"/>
      <c r="I72" s="25"/>
      <c r="J72" s="25"/>
      <c r="K72" s="287"/>
      <c r="L72" s="234"/>
    </row>
    <row r="73" customFormat="false" ht="12" hidden="false" customHeight="true" outlineLevel="0" collapsed="false">
      <c r="A73" s="234"/>
      <c r="B73" s="288"/>
      <c r="C73" s="289"/>
      <c r="D73" s="289"/>
      <c r="E73" s="289"/>
      <c r="F73" s="289"/>
      <c r="G73" s="40"/>
      <c r="H73" s="40"/>
      <c r="I73" s="40"/>
      <c r="J73" s="40"/>
      <c r="K73" s="290"/>
      <c r="L73" s="234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91"/>
      <c r="E75" s="292"/>
      <c r="J75" s="0" t="s">
        <v>121</v>
      </c>
    </row>
    <row r="76" customFormat="false" ht="12" hidden="false" customHeight="false" outlineLevel="0" collapsed="false">
      <c r="B76" s="291"/>
    </row>
    <row r="77" customFormat="false" ht="11.25" hidden="false" customHeight="false" outlineLevel="0" collapsed="false">
      <c r="B77" s="235" t="s">
        <v>4</v>
      </c>
      <c r="C77" s="235"/>
      <c r="D77" s="235"/>
      <c r="E77" s="235"/>
      <c r="F77" s="235"/>
      <c r="G77" s="235"/>
      <c r="H77" s="235"/>
      <c r="I77" s="235"/>
      <c r="J77" s="235"/>
      <c r="K77" s="235"/>
      <c r="L77" s="234"/>
    </row>
    <row r="78" customFormat="false" ht="12" hidden="false" customHeight="false" outlineLevel="0" collapsed="false">
      <c r="B78" s="293" t="s">
        <v>167</v>
      </c>
      <c r="C78" s="293"/>
      <c r="D78" s="293"/>
      <c r="E78" s="293"/>
      <c r="F78" s="293"/>
      <c r="G78" s="293"/>
      <c r="H78" s="293"/>
      <c r="I78" s="293"/>
      <c r="J78" s="293"/>
      <c r="K78" s="293"/>
      <c r="L78" s="234"/>
    </row>
    <row r="79" customFormat="false" ht="11.25" hidden="false" customHeight="false" outlineLevel="0" collapsed="false">
      <c r="B79" s="237"/>
      <c r="C79" s="294"/>
      <c r="D79" s="239"/>
      <c r="E79" s="294"/>
      <c r="F79" s="14" t="s">
        <v>6</v>
      </c>
      <c r="G79" s="14"/>
      <c r="H79" s="295" t="s">
        <v>168</v>
      </c>
      <c r="I79" s="241" t="s">
        <v>123</v>
      </c>
      <c r="J79" s="241"/>
      <c r="K79" s="241"/>
      <c r="L79" s="234"/>
    </row>
    <row r="80" customFormat="false" ht="11.25" hidden="false" customHeight="false" outlineLevel="0" collapsed="false">
      <c r="B80" s="242"/>
      <c r="C80" s="17" t="n">
        <f aca="false">C33</f>
        <v>40452</v>
      </c>
      <c r="D80" s="264" t="n">
        <f aca="false">D33</f>
        <v>40787</v>
      </c>
      <c r="E80" s="17" t="n">
        <f aca="false">E33</f>
        <v>40817</v>
      </c>
      <c r="F80" s="17" t="s">
        <v>27</v>
      </c>
      <c r="G80" s="18" t="s">
        <v>28</v>
      </c>
      <c r="H80" s="18" t="s">
        <v>29</v>
      </c>
      <c r="I80" s="17" t="n">
        <f aca="false">I33</f>
        <v>40756</v>
      </c>
      <c r="J80" s="17" t="n">
        <f aca="false">J33</f>
        <v>40787</v>
      </c>
      <c r="K80" s="265" t="n">
        <f aca="false">K33</f>
        <v>40817</v>
      </c>
    </row>
    <row r="81" customFormat="false" ht="11.25" hidden="false" customHeight="false" outlineLevel="0" collapsed="false">
      <c r="B81" s="24" t="s">
        <v>124</v>
      </c>
      <c r="C81" s="296" t="n">
        <v>67349.0032559324</v>
      </c>
      <c r="D81" s="296" t="n">
        <v>71119.3689191541</v>
      </c>
      <c r="E81" s="296" t="n">
        <v>71940.380061409</v>
      </c>
      <c r="F81" s="296" t="n">
        <v>821.011142254909</v>
      </c>
      <c r="G81" s="296" t="n">
        <v>4591.37680547663</v>
      </c>
      <c r="H81" s="297" t="n">
        <v>1.15441286211103</v>
      </c>
      <c r="I81" s="297" t="n">
        <v>5.73937931416813</v>
      </c>
      <c r="J81" s="297" t="n">
        <v>7.91065863996754</v>
      </c>
      <c r="K81" s="298" t="n">
        <v>6.81728991300581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6" t="n">
        <v>24316.5759532042</v>
      </c>
      <c r="D82" s="296" t="n">
        <v>21075.5218784122</v>
      </c>
      <c r="E82" s="296" t="n">
        <v>22911.5074143381</v>
      </c>
      <c r="F82" s="296" t="n">
        <v>1835.98553592596</v>
      </c>
      <c r="G82" s="296" t="n">
        <v>-1405.06853886613</v>
      </c>
      <c r="H82" s="297" t="n">
        <v>8.71145941969094</v>
      </c>
      <c r="I82" s="297" t="n">
        <v>-15.6467178390725</v>
      </c>
      <c r="J82" s="297" t="n">
        <v>-10.0470131165752</v>
      </c>
      <c r="K82" s="298" t="n">
        <v>-5.77823350446254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6" t="n">
        <v>40476.9392785639</v>
      </c>
      <c r="D83" s="296" t="n">
        <v>47015.7245683306</v>
      </c>
      <c r="E83" s="296" t="n">
        <v>46263.3269385809</v>
      </c>
      <c r="F83" s="296" t="n">
        <v>-752.397629749743</v>
      </c>
      <c r="G83" s="296" t="n">
        <v>5786.38766001695</v>
      </c>
      <c r="H83" s="297" t="n">
        <v>-1.60031061237021</v>
      </c>
      <c r="I83" s="297" t="n">
        <v>18.9341337017514</v>
      </c>
      <c r="J83" s="297" t="n">
        <v>18.6550949882505</v>
      </c>
      <c r="K83" s="298" t="n">
        <v>14.2955168131533</v>
      </c>
    </row>
    <row r="84" customFormat="false" ht="11.25" hidden="false" customHeight="false" outlineLevel="0" collapsed="false">
      <c r="B84" s="31" t="s">
        <v>169</v>
      </c>
      <c r="C84" s="299" t="n">
        <v>-2771.04716554632</v>
      </c>
      <c r="D84" s="299" t="n">
        <v>882.879927791915</v>
      </c>
      <c r="E84" s="299" t="n">
        <v>-181.695467539124</v>
      </c>
      <c r="F84" s="299" t="n">
        <v>-1064.57539533104</v>
      </c>
      <c r="G84" s="299" t="n">
        <v>2589.35169800719</v>
      </c>
      <c r="H84" s="300" t="n">
        <v>-120.579861634588</v>
      </c>
      <c r="I84" s="300" t="n">
        <v>-89.2507650288759</v>
      </c>
      <c r="J84" s="300" t="n">
        <v>-131.752994668603</v>
      </c>
      <c r="K84" s="301" t="n">
        <v>-93.4430756070042</v>
      </c>
    </row>
    <row r="85" customFormat="false" ht="11.25" hidden="false" customHeight="false" outlineLevel="0" collapsed="false">
      <c r="B85" s="31" t="s">
        <v>170</v>
      </c>
      <c r="C85" s="299" t="n">
        <v>43247.9864441102</v>
      </c>
      <c r="D85" s="299" t="n">
        <v>46132.8446405387</v>
      </c>
      <c r="E85" s="299" t="n">
        <v>46445.02240612</v>
      </c>
      <c r="F85" s="299" t="n">
        <v>312.177765581298</v>
      </c>
      <c r="G85" s="299" t="n">
        <v>3197.03596200975</v>
      </c>
      <c r="H85" s="300" t="n">
        <v>0.67669307629683</v>
      </c>
      <c r="I85" s="300" t="n">
        <v>9.09182924560512</v>
      </c>
      <c r="J85" s="300" t="n">
        <v>8.79279835268301</v>
      </c>
      <c r="K85" s="301" t="n">
        <v>7.39233482266581</v>
      </c>
    </row>
    <row r="86" customFormat="false" ht="11.25" hidden="false" customHeight="false" outlineLevel="0" collapsed="false">
      <c r="B86" s="68" t="s">
        <v>17</v>
      </c>
      <c r="C86" s="299" t="n">
        <v>3269.72172217</v>
      </c>
      <c r="D86" s="299" t="n">
        <v>2203.14654417</v>
      </c>
      <c r="E86" s="299" t="n">
        <v>2184.90523133</v>
      </c>
      <c r="F86" s="299" t="n">
        <v>-18.2413128400003</v>
      </c>
      <c r="G86" s="299" t="n">
        <v>-1084.81649084</v>
      </c>
      <c r="H86" s="300" t="n">
        <v>-0.827966386905617</v>
      </c>
      <c r="I86" s="300" t="n">
        <v>-20.3422627277372</v>
      </c>
      <c r="J86" s="300" t="n">
        <v>-27.6606063221717</v>
      </c>
      <c r="K86" s="301" t="n">
        <v>-33.1776396591954</v>
      </c>
    </row>
    <row r="87" customFormat="false" ht="11.25" hidden="false" customHeight="false" outlineLevel="0" collapsed="false">
      <c r="B87" s="68" t="s">
        <v>18</v>
      </c>
      <c r="C87" s="299" t="n">
        <v>74.42418147</v>
      </c>
      <c r="D87" s="299" t="n">
        <v>111.32359097</v>
      </c>
      <c r="E87" s="299" t="n">
        <v>111.471</v>
      </c>
      <c r="F87" s="299" t="n">
        <v>0.147409030000006</v>
      </c>
      <c r="G87" s="299" t="n">
        <v>37.04681853</v>
      </c>
      <c r="H87" s="300" t="n">
        <v>0.132414907492276</v>
      </c>
      <c r="I87" s="300" t="n">
        <v>114.984547479437</v>
      </c>
      <c r="J87" s="300" t="n">
        <v>64.8261458220958</v>
      </c>
      <c r="K87" s="301" t="n">
        <v>49.7779321159661</v>
      </c>
    </row>
    <row r="88" customFormat="false" ht="11.25" hidden="false" customHeight="false" outlineLevel="0" collapsed="false">
      <c r="B88" s="68" t="s">
        <v>19</v>
      </c>
      <c r="C88" s="299" t="n">
        <v>505.151112740235</v>
      </c>
      <c r="D88" s="299" t="n">
        <v>847.58710366</v>
      </c>
      <c r="E88" s="299" t="n">
        <v>965.505556</v>
      </c>
      <c r="F88" s="299" t="n">
        <v>117.91845234</v>
      </c>
      <c r="G88" s="299" t="n">
        <v>460.354443259765</v>
      </c>
      <c r="H88" s="300" t="n">
        <v>13.9122518300257</v>
      </c>
      <c r="I88" s="300" t="n">
        <v>-9.50505410447762</v>
      </c>
      <c r="J88" s="300" t="n">
        <v>66.9592531676279</v>
      </c>
      <c r="K88" s="301" t="n">
        <v>91.1320259718985</v>
      </c>
    </row>
    <row r="89" customFormat="false" ht="11.25" hidden="false" customHeight="false" outlineLevel="0" collapsed="false">
      <c r="B89" s="68" t="s">
        <v>171</v>
      </c>
      <c r="C89" s="299" t="n">
        <v>14465.51133877</v>
      </c>
      <c r="D89" s="299" t="n">
        <v>15785.2093727887</v>
      </c>
      <c r="E89" s="299" t="n">
        <v>15481.521635</v>
      </c>
      <c r="F89" s="299" t="n">
        <v>-303.68773778869</v>
      </c>
      <c r="G89" s="299" t="n">
        <v>1016.01029623</v>
      </c>
      <c r="H89" s="300" t="n">
        <v>-1.92387525953379</v>
      </c>
      <c r="I89" s="300" t="n">
        <v>13.8099279714452</v>
      </c>
      <c r="J89" s="300" t="n">
        <v>12.9960300793786</v>
      </c>
      <c r="K89" s="301" t="n">
        <v>7.02367356698219</v>
      </c>
    </row>
    <row r="90" customFormat="false" ht="11.25" hidden="false" customHeight="false" outlineLevel="0" collapsed="false">
      <c r="B90" s="68" t="s">
        <v>21</v>
      </c>
      <c r="C90" s="299" t="n">
        <v>24930.31408896</v>
      </c>
      <c r="D90" s="299" t="n">
        <v>27183.68702895</v>
      </c>
      <c r="E90" s="299" t="n">
        <v>27699.70498379</v>
      </c>
      <c r="F90" s="299" t="n">
        <v>516.017954839997</v>
      </c>
      <c r="G90" s="299" t="n">
        <v>2769.39089483</v>
      </c>
      <c r="H90" s="300" t="n">
        <v>1.89826330140739</v>
      </c>
      <c r="I90" s="300" t="n">
        <v>10.289194327904</v>
      </c>
      <c r="J90" s="300" t="n">
        <v>9.562920196086</v>
      </c>
      <c r="K90" s="301" t="n">
        <v>11.1085278947864</v>
      </c>
    </row>
    <row r="91" customFormat="false" ht="11.25" hidden="false" customHeight="false" outlineLevel="0" collapsed="false">
      <c r="B91" s="68" t="s">
        <v>22</v>
      </c>
      <c r="C91" s="299" t="n">
        <v>2.864</v>
      </c>
      <c r="D91" s="299" t="n">
        <v>1.891</v>
      </c>
      <c r="E91" s="299" t="n">
        <v>1.914</v>
      </c>
      <c r="F91" s="299" t="n">
        <v>0.0229999999999999</v>
      </c>
      <c r="G91" s="299" t="n">
        <v>-0.95</v>
      </c>
      <c r="H91" s="300" t="n">
        <v>1.21628767847699</v>
      </c>
      <c r="I91" s="300" t="n">
        <v>-27.2691858200234</v>
      </c>
      <c r="J91" s="300" t="n">
        <v>-32.871849485268</v>
      </c>
      <c r="K91" s="301" t="n">
        <v>-33.1703910614525</v>
      </c>
    </row>
    <row r="92" customFormat="false" ht="11.25" hidden="false" customHeight="false" outlineLevel="0" collapsed="false">
      <c r="B92" s="302" t="s">
        <v>151</v>
      </c>
      <c r="C92" s="296" t="n">
        <v>2555.48802416419</v>
      </c>
      <c r="D92" s="296" t="n">
        <v>3028.12247241131</v>
      </c>
      <c r="E92" s="296" t="n">
        <v>2765.54570849</v>
      </c>
      <c r="F92" s="296" t="n">
        <v>-262.576763921308</v>
      </c>
      <c r="G92" s="296" t="n">
        <v>210.057684325812</v>
      </c>
      <c r="H92" s="297" t="n">
        <v>-8.67127291955986</v>
      </c>
      <c r="I92" s="297" t="n">
        <v>16.5576870872836</v>
      </c>
      <c r="J92" s="297" t="n">
        <v>6.15882945673494</v>
      </c>
      <c r="K92" s="298" t="n">
        <v>8.21986572973725</v>
      </c>
      <c r="L92" s="28"/>
      <c r="M92" s="28"/>
      <c r="N92" s="28"/>
    </row>
    <row r="93" customFormat="false" ht="11.25" hidden="false" customHeight="false" outlineLevel="0" collapsed="false">
      <c r="B93" s="19"/>
      <c r="C93" s="299"/>
      <c r="D93" s="299"/>
      <c r="E93" s="299"/>
      <c r="F93" s="296"/>
      <c r="G93" s="296"/>
      <c r="H93" s="297"/>
      <c r="I93" s="297"/>
      <c r="J93" s="297"/>
      <c r="K93" s="298"/>
    </row>
    <row r="94" customFormat="false" ht="11.25" hidden="false" customHeight="false" outlineLevel="0" collapsed="false">
      <c r="B94" s="24" t="s">
        <v>133</v>
      </c>
      <c r="C94" s="296" t="n">
        <v>67349.0441418356</v>
      </c>
      <c r="D94" s="296" t="n">
        <v>71119.4949466749</v>
      </c>
      <c r="E94" s="296" t="n">
        <v>71940.5605087032</v>
      </c>
      <c r="F94" s="296" t="n">
        <v>821.065562028263</v>
      </c>
      <c r="G94" s="296" t="n">
        <v>4591.51636686763</v>
      </c>
      <c r="H94" s="297" t="n">
        <v>1.15448733521504</v>
      </c>
      <c r="I94" s="297" t="n">
        <v>5.73970588201456</v>
      </c>
      <c r="J94" s="297" t="n">
        <v>7.91076531390857</v>
      </c>
      <c r="K94" s="298" t="n">
        <v>6.81749299544325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6" t="n">
        <v>53384.897373642</v>
      </c>
      <c r="D95" s="296" t="n">
        <v>58202.131437982</v>
      </c>
      <c r="E95" s="296" t="n">
        <v>58615.0635210216</v>
      </c>
      <c r="F95" s="296" t="n">
        <v>412.932083039552</v>
      </c>
      <c r="G95" s="296" t="n">
        <v>5230.16614737957</v>
      </c>
      <c r="H95" s="297" t="n">
        <v>0.70947931430923</v>
      </c>
      <c r="I95" s="297" t="n">
        <v>10.5235851327884</v>
      </c>
      <c r="J95" s="297" t="n">
        <v>11.5039378361071</v>
      </c>
      <c r="K95" s="298" t="n">
        <v>9.79708944792668</v>
      </c>
    </row>
    <row r="96" customFormat="false" ht="11.25" hidden="false" customHeight="false" outlineLevel="0" collapsed="false">
      <c r="B96" s="31" t="s">
        <v>173</v>
      </c>
      <c r="C96" s="299" t="n">
        <v>1272.94207404</v>
      </c>
      <c r="D96" s="299" t="n">
        <v>1641.67077619</v>
      </c>
      <c r="E96" s="299" t="n">
        <v>1697.3005818</v>
      </c>
      <c r="F96" s="299" t="n">
        <v>55.62980561</v>
      </c>
      <c r="G96" s="299" t="n">
        <v>424.35850776</v>
      </c>
      <c r="H96" s="300" t="n">
        <v>3.3886091180295</v>
      </c>
      <c r="I96" s="300" t="n">
        <v>26.4928458192133</v>
      </c>
      <c r="J96" s="300" t="n">
        <v>34.7940414679434</v>
      </c>
      <c r="K96" s="301" t="n">
        <v>33.3368278426992</v>
      </c>
    </row>
    <row r="97" customFormat="false" ht="11.25" hidden="false" customHeight="false" outlineLevel="0" collapsed="false">
      <c r="B97" s="31" t="s">
        <v>174</v>
      </c>
      <c r="C97" s="299" t="n">
        <v>21598.31917934</v>
      </c>
      <c r="D97" s="299" t="n">
        <v>24086.2135714452</v>
      </c>
      <c r="E97" s="299" t="n">
        <v>24012.59233741</v>
      </c>
      <c r="F97" s="299" t="n">
        <v>-73.6212340351995</v>
      </c>
      <c r="G97" s="299" t="n">
        <v>2414.27315807001</v>
      </c>
      <c r="H97" s="300" t="n">
        <v>-0.305657150372856</v>
      </c>
      <c r="I97" s="300" t="n">
        <v>11.7537894496303</v>
      </c>
      <c r="J97" s="300" t="n">
        <v>10.3053258901869</v>
      </c>
      <c r="K97" s="301" t="n">
        <v>11.1780603760101</v>
      </c>
    </row>
    <row r="98" customFormat="false" ht="11.25" hidden="false" customHeight="false" outlineLevel="0" collapsed="false">
      <c r="B98" s="31" t="s">
        <v>175</v>
      </c>
      <c r="C98" s="299" t="n">
        <v>30513.636120262</v>
      </c>
      <c r="D98" s="299" t="n">
        <v>32474.2470903468</v>
      </c>
      <c r="E98" s="299" t="n">
        <v>32905.1706018116</v>
      </c>
      <c r="F98" s="299" t="n">
        <v>430.923511464749</v>
      </c>
      <c r="G98" s="299" t="n">
        <v>2391.53448154957</v>
      </c>
      <c r="H98" s="300" t="n">
        <v>1.3269699841412</v>
      </c>
      <c r="I98" s="300" t="n">
        <v>8.96181350310472</v>
      </c>
      <c r="J98" s="300" t="n">
        <v>11.4287089826546</v>
      </c>
      <c r="K98" s="301" t="n">
        <v>7.83759258360399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9" t="n">
        <v>0</v>
      </c>
      <c r="D99" s="299" t="n">
        <v>0</v>
      </c>
      <c r="E99" s="299" t="n">
        <v>0</v>
      </c>
      <c r="F99" s="299" t="n">
        <v>0</v>
      </c>
      <c r="G99" s="299" t="n">
        <v>0</v>
      </c>
      <c r="H99" s="300" t="n">
        <v>0</v>
      </c>
      <c r="I99" s="300" t="n">
        <v>0</v>
      </c>
      <c r="J99" s="300" t="n">
        <v>0</v>
      </c>
      <c r="K99" s="301" t="n">
        <v>0</v>
      </c>
    </row>
    <row r="100" customFormat="false" ht="11.25" hidden="false" customHeight="false" outlineLevel="0" collapsed="false">
      <c r="B100" s="24" t="s">
        <v>176</v>
      </c>
      <c r="C100" s="296" t="n">
        <v>13964.1467681935</v>
      </c>
      <c r="D100" s="296" t="n">
        <v>12917.3635086929</v>
      </c>
      <c r="E100" s="296" t="n">
        <v>13325.4969876816</v>
      </c>
      <c r="F100" s="296" t="n">
        <v>408.133478988726</v>
      </c>
      <c r="G100" s="296" t="n">
        <v>-638.649780511931</v>
      </c>
      <c r="H100" s="297" t="n">
        <v>3.15957260716607</v>
      </c>
      <c r="I100" s="297" t="n">
        <v>-12.6864299899271</v>
      </c>
      <c r="J100" s="297" t="n">
        <v>-5.77087121701213</v>
      </c>
      <c r="K100" s="298" t="n">
        <v>-4.57349662040647</v>
      </c>
      <c r="N100" s="28"/>
    </row>
    <row r="101" customFormat="false" ht="12" hidden="false" customHeight="false" outlineLevel="0" collapsed="false">
      <c r="B101" s="303"/>
      <c r="C101" s="304"/>
      <c r="D101" s="304"/>
      <c r="E101" s="304"/>
      <c r="F101" s="305"/>
      <c r="G101" s="305"/>
      <c r="H101" s="306"/>
      <c r="I101" s="306"/>
      <c r="J101" s="306"/>
      <c r="K101" s="307"/>
    </row>
    <row r="102" customFormat="false" ht="12" hidden="true" customHeight="true" outlineLevel="0" collapsed="false">
      <c r="B102" s="308" t="s">
        <v>143</v>
      </c>
      <c r="C102" s="309" t="n">
        <v>-0.014639109998825</v>
      </c>
      <c r="D102" s="309" t="n">
        <v>-0.15241150050133</v>
      </c>
      <c r="E102" s="309" t="n">
        <v>-0.230040074922727</v>
      </c>
      <c r="F102" s="309" t="n">
        <v>-0.0776285744213965</v>
      </c>
      <c r="G102" s="309" t="n">
        <v>-0.215400964923901</v>
      </c>
      <c r="H102" s="309" t="n">
        <v>-0.000109241894682199</v>
      </c>
      <c r="I102" s="309" t="n">
        <v>-0.000267019094546406</v>
      </c>
      <c r="J102" s="309" t="n">
        <v>-0.000200172914688324</v>
      </c>
      <c r="K102" s="309" t="n">
        <v>-0.000326564729880019</v>
      </c>
      <c r="L102" s="28"/>
      <c r="M102" s="28"/>
    </row>
    <row r="103" customFormat="false" ht="11.2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ahiya, Karen</cp:lastModifiedBy>
  <cp:lastPrinted>2011-12-05T12:22:58Z</cp:lastPrinted>
  <dcterms:modified xsi:type="dcterms:W3CDTF">2011-12-05T13:50:54Z</dcterms:modified>
  <cp:revision>0</cp:revision>
  <dc:subject/>
  <dc:title/>
</cp:coreProperties>
</file>