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0</definedName>
    <definedName function="false" hidden="false" localSheetId="6" name="_xlnm.Print_Area" vbProcedure="false">S6!$A$1:$O$75</definedName>
    <definedName function="false" hidden="false" localSheetId="7" name="_xlnm.Print_Area" vbProcedure="false">S7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0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1</definedName>
    <definedName function="false" hidden="false" localSheetId="6" name="Z_1119964D_FB32_11D4_9C51_0090277BCB1A__wvu_PrintArea" vbProcedure="false">S6!$A$1:$J$64</definedName>
    <definedName function="false" hidden="false" localSheetId="6" name="Z_4BE07961_847F_11D4_A83A_00D0B7747A8F__wvu_PrintArea" vbProcedure="false">S6!$A$1:$J$64</definedName>
    <definedName function="false" hidden="false" localSheetId="6" name="Z_5050E6E2_8401_11D4_81A4_00608C91AED9__wvu_PrintArea" vbProcedure="false">S6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Change over 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0.00"/>
    <numFmt numFmtId="174" formatCode="[$-409]mmm\-yy;@"/>
    <numFmt numFmtId="175" formatCode="#,##0.00"/>
    <numFmt numFmtId="176" formatCode="0.0000"/>
  </numFmts>
  <fonts count="63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12"/>
      <color rgb="FF800000"/>
      <name val="Arial"/>
      <family val="2"/>
    </font>
    <font>
      <sz val="8"/>
      <color rgb="FF800000"/>
      <name val="Arial"/>
      <family val="2"/>
    </font>
    <font>
      <sz val="6.75"/>
      <color rgb="FF800000"/>
      <name val="Arial"/>
      <family val="2"/>
    </font>
    <font>
      <sz val="8.75"/>
      <color rgb="FF800000"/>
      <name val="Arial"/>
      <family val="2"/>
    </font>
    <font>
      <sz val="10.75"/>
      <color rgb="FF800000"/>
      <name val="Arial"/>
      <family val="2"/>
    </font>
    <font>
      <sz val="8.2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2"/>
      <color rgb="FF993366"/>
      <name val="Arial"/>
      <family val="2"/>
    </font>
    <font>
      <b val="true"/>
      <sz val="8"/>
      <color rgb="FF800000"/>
      <name val="Arial"/>
      <family val="2"/>
    </font>
    <font>
      <sz val="16"/>
      <color rgb="FF800000"/>
      <name val="Arial"/>
      <family val="2"/>
    </font>
    <font>
      <sz val="10"/>
      <color rgb="FF800000"/>
      <name val="Arial"/>
      <family val="2"/>
    </font>
    <font>
      <sz val="9.2"/>
      <color rgb="FF800000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sz val="10.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5.7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51158645276"/>
          <c:y val="0.0777034559643255"/>
          <c:w val="0.933823529411765"/>
          <c:h val="0.831661092530658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R$7:$BD$7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2]M1 M2 Chart'!$AR$8:$BD$8</c:f>
              <c:numCache>
                <c:formatCode>General</c:formatCode>
                <c:ptCount val="13"/>
                <c:pt idx="0">
                  <c:v>2.06409216958087</c:v>
                </c:pt>
                <c:pt idx="1">
                  <c:v>-1.63804850202171</c:v>
                </c:pt>
                <c:pt idx="2">
                  <c:v>4.27792921881596</c:v>
                </c:pt>
                <c:pt idx="3">
                  <c:v>3.37569986391204</c:v>
                </c:pt>
                <c:pt idx="4">
                  <c:v>1.70619215820275</c:v>
                </c:pt>
                <c:pt idx="5">
                  <c:v>-0.341709160603959</c:v>
                </c:pt>
                <c:pt idx="6">
                  <c:v>3.12478132494561</c:v>
                </c:pt>
                <c:pt idx="7">
                  <c:v>-0.817501235028953</c:v>
                </c:pt>
                <c:pt idx="8">
                  <c:v>-2.01635924350922</c:v>
                </c:pt>
                <c:pt idx="9">
                  <c:v>2.12426400478615</c:v>
                </c:pt>
                <c:pt idx="10">
                  <c:v>1.86391343239385</c:v>
                </c:pt>
                <c:pt idx="11">
                  <c:v>-4.26527864075433</c:v>
                </c:pt>
                <c:pt idx="12">
                  <c:v>10.478186527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R$7:$BD$7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2]M1 M2 Chart'!$AR$9:$BD$9</c:f>
              <c:numCache>
                <c:formatCode>General</c:formatCode>
                <c:ptCount val="13"/>
                <c:pt idx="0">
                  <c:v>3.1219530629033</c:v>
                </c:pt>
                <c:pt idx="1">
                  <c:v>-1.27785607198228</c:v>
                </c:pt>
                <c:pt idx="2">
                  <c:v>4.38161653676264</c:v>
                </c:pt>
                <c:pt idx="3">
                  <c:v>11.5418256859778</c:v>
                </c:pt>
                <c:pt idx="4">
                  <c:v>-0.570174384078555</c:v>
                </c:pt>
                <c:pt idx="5">
                  <c:v>-3.86840854893095</c:v>
                </c:pt>
                <c:pt idx="6">
                  <c:v>6.05817622629082</c:v>
                </c:pt>
                <c:pt idx="7">
                  <c:v>0.805599671128655</c:v>
                </c:pt>
                <c:pt idx="8">
                  <c:v>1.22165581773032</c:v>
                </c:pt>
                <c:pt idx="9">
                  <c:v>0.293806777075383</c:v>
                </c:pt>
                <c:pt idx="10">
                  <c:v>0.410157572791674</c:v>
                </c:pt>
                <c:pt idx="11">
                  <c:v>-10.5145763696906</c:v>
                </c:pt>
                <c:pt idx="12">
                  <c:v>17.236613721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4718"/>
        <c:axId val="364677"/>
      </c:lineChart>
      <c:catAx>
        <c:axId val="910147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4677"/>
        <c:crossesAt val="0"/>
        <c:auto val="1"/>
        <c:lblAlgn val="ctr"/>
        <c:lblOffset val="100"/>
        <c:noMultiLvlLbl val="0"/>
      </c:catAx>
      <c:valAx>
        <c:axId val="364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9260249554367"/>
              <c:y val="0.211817168338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014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26559714795"/>
          <c:y val="0.875139353400223"/>
          <c:w val="0.489304812834225"/>
          <c:h val="0.06287625418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68646679742"/>
          <c:y val="0.0654742893644203"/>
          <c:w val="0.93398711123564"/>
          <c:h val="0.8429681677845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Q$10:$BC$10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2] PSC chart'!$AQ$11:$BC$11</c:f>
              <c:numCache>
                <c:formatCode>General</c:formatCode>
                <c:ptCount val="13"/>
                <c:pt idx="0">
                  <c:v>-1.72170544467945</c:v>
                </c:pt>
                <c:pt idx="1">
                  <c:v>2.56009021400702</c:v>
                </c:pt>
                <c:pt idx="2">
                  <c:v>0.209695652475365</c:v>
                </c:pt>
                <c:pt idx="3">
                  <c:v>-1.53147713204313</c:v>
                </c:pt>
                <c:pt idx="4">
                  <c:v>2.99840692017789</c:v>
                </c:pt>
                <c:pt idx="5">
                  <c:v>0.213184842254967</c:v>
                </c:pt>
                <c:pt idx="6">
                  <c:v>-6.01361231956756</c:v>
                </c:pt>
                <c:pt idx="7">
                  <c:v>3.46898913452559</c:v>
                </c:pt>
                <c:pt idx="8">
                  <c:v>-1.10604040663563</c:v>
                </c:pt>
                <c:pt idx="9">
                  <c:v>-2.5080256273846</c:v>
                </c:pt>
                <c:pt idx="10">
                  <c:v>3.69964759952763</c:v>
                </c:pt>
                <c:pt idx="11">
                  <c:v>0.662888270776588</c:v>
                </c:pt>
                <c:pt idx="12">
                  <c:v>1.363534456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Q$10:$BC$10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2] PSC chart'!$AQ$12:$BC$12</c:f>
              <c:numCache>
                <c:formatCode>General</c:formatCode>
                <c:ptCount val="13"/>
                <c:pt idx="0">
                  <c:v>2.72314140826386</c:v>
                </c:pt>
                <c:pt idx="1">
                  <c:v>0.255935878758967</c:v>
                </c:pt>
                <c:pt idx="2">
                  <c:v>0.0575204870086832</c:v>
                </c:pt>
                <c:pt idx="3">
                  <c:v>1.48219538807773</c:v>
                </c:pt>
                <c:pt idx="4">
                  <c:v>0.15550027153968</c:v>
                </c:pt>
                <c:pt idx="5">
                  <c:v>0.658383211732464</c:v>
                </c:pt>
                <c:pt idx="6">
                  <c:v>2.54916330779067</c:v>
                </c:pt>
                <c:pt idx="7">
                  <c:v>1.43400578490035</c:v>
                </c:pt>
                <c:pt idx="8">
                  <c:v>0.775029504938087</c:v>
                </c:pt>
                <c:pt idx="9">
                  <c:v>0.412857983935843</c:v>
                </c:pt>
                <c:pt idx="10">
                  <c:v>0.134417534304992</c:v>
                </c:pt>
                <c:pt idx="11">
                  <c:v>1.66005176820148</c:v>
                </c:pt>
                <c:pt idx="12">
                  <c:v>0.49824918083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1241"/>
        <c:axId val="55715851"/>
      </c:lineChart>
      <c:catAx>
        <c:axId val="858512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715851"/>
        <c:crossesAt val="0"/>
        <c:auto val="1"/>
        <c:lblAlgn val="ctr"/>
        <c:lblOffset val="100"/>
        <c:noMultiLvlLbl val="0"/>
      </c:catAx>
      <c:valAx>
        <c:axId val="55715851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655645839171"/>
              <c:y val="0.2132439050356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585124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94115998879"/>
          <c:y val="0.869477270307676"/>
          <c:w val="0.407228915662651"/>
          <c:h val="0.060044714148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18400656515"/>
          <c:y val="0.0636721680420105"/>
          <c:w val="0.91679584207167"/>
          <c:h val="0.78066391597899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5:$D$207</c:f>
              <c:strCache>
                <c:ptCount val="13"/>
                <c:pt idx="0">
                  <c:v>38900</c:v>
                </c:pt>
                <c:pt idx="1">
                  <c:v>38931</c:v>
                </c:pt>
                <c:pt idx="2">
                  <c:v>38962</c:v>
                </c:pt>
                <c:pt idx="3">
                  <c:v>38992</c:v>
                </c:pt>
                <c:pt idx="4">
                  <c:v>39023</c:v>
                </c:pt>
                <c:pt idx="5">
                  <c:v>39053</c:v>
                </c:pt>
                <c:pt idx="6">
                  <c:v>39084</c:v>
                </c:pt>
                <c:pt idx="7">
                  <c:v>39115</c:v>
                </c:pt>
                <c:pt idx="8">
                  <c:v>39143</c:v>
                </c:pt>
                <c:pt idx="9">
                  <c:v>39174</c:v>
                </c:pt>
                <c:pt idx="10">
                  <c:v>39204</c:v>
                </c:pt>
                <c:pt idx="11">
                  <c:v>39235</c:v>
                </c:pt>
                <c:pt idx="12">
                  <c:v>39265</c:v>
                </c:pt>
              </c:strCache>
            </c:strRef>
          </c:cat>
          <c:val>
            <c:numRef>
              <c:f>[3]Data!$F$195:$F$207</c:f>
              <c:numCache>
                <c:formatCode>General</c:formatCode>
                <c:ptCount val="13"/>
                <c:pt idx="0">
                  <c:v>7.5</c:v>
                </c:pt>
                <c:pt idx="1">
                  <c:v>8</c:v>
                </c:pt>
                <c:pt idx="2">
                  <c:v>8</c:v>
                </c:pt>
                <c:pt idx="3">
                  <c:v>8.5</c:v>
                </c:pt>
                <c:pt idx="4">
                  <c:v>8.5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.5</c:v>
                </c:pt>
                <c:pt idx="12">
                  <c:v>9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5:$D$207</c:f>
              <c:strCache>
                <c:ptCount val="13"/>
                <c:pt idx="0">
                  <c:v>38900</c:v>
                </c:pt>
                <c:pt idx="1">
                  <c:v>38931</c:v>
                </c:pt>
                <c:pt idx="2">
                  <c:v>38962</c:v>
                </c:pt>
                <c:pt idx="3">
                  <c:v>38992</c:v>
                </c:pt>
                <c:pt idx="4">
                  <c:v>39023</c:v>
                </c:pt>
                <c:pt idx="5">
                  <c:v>39053</c:v>
                </c:pt>
                <c:pt idx="6">
                  <c:v>39084</c:v>
                </c:pt>
                <c:pt idx="7">
                  <c:v>39115</c:v>
                </c:pt>
                <c:pt idx="8">
                  <c:v>39143</c:v>
                </c:pt>
                <c:pt idx="9">
                  <c:v>39174</c:v>
                </c:pt>
                <c:pt idx="10">
                  <c:v>39204</c:v>
                </c:pt>
                <c:pt idx="11">
                  <c:v>39235</c:v>
                </c:pt>
                <c:pt idx="12">
                  <c:v>39265</c:v>
                </c:pt>
              </c:strCache>
            </c:strRef>
          </c:cat>
          <c:val>
            <c:numRef>
              <c:f>[3]Data!$K$195:$K$207</c:f>
              <c:numCache>
                <c:formatCode>General</c:formatCode>
                <c:ptCount val="13"/>
                <c:pt idx="0">
                  <c:v>6.18</c:v>
                </c:pt>
                <c:pt idx="1">
                  <c:v>6.34</c:v>
                </c:pt>
                <c:pt idx="2">
                  <c:v>6.22</c:v>
                </c:pt>
                <c:pt idx="3">
                  <c:v>6.37</c:v>
                </c:pt>
                <c:pt idx="4">
                  <c:v>6.64</c:v>
                </c:pt>
                <c:pt idx="5">
                  <c:v>6.85</c:v>
                </c:pt>
                <c:pt idx="6">
                  <c:v>6.98</c:v>
                </c:pt>
                <c:pt idx="7">
                  <c:v>7.38</c:v>
                </c:pt>
                <c:pt idx="8">
                  <c:v>7.22</c:v>
                </c:pt>
                <c:pt idx="9">
                  <c:v>7.18</c:v>
                </c:pt>
                <c:pt idx="10">
                  <c:v>7.34</c:v>
                </c:pt>
                <c:pt idx="11">
                  <c:v>7.24</c:v>
                </c:pt>
                <c:pt idx="12">
                  <c:v>7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5:$D$207</c:f>
              <c:strCache>
                <c:ptCount val="13"/>
                <c:pt idx="0">
                  <c:v>38900</c:v>
                </c:pt>
                <c:pt idx="1">
                  <c:v>38931</c:v>
                </c:pt>
                <c:pt idx="2">
                  <c:v>38962</c:v>
                </c:pt>
                <c:pt idx="3">
                  <c:v>38992</c:v>
                </c:pt>
                <c:pt idx="4">
                  <c:v>39023</c:v>
                </c:pt>
                <c:pt idx="5">
                  <c:v>39053</c:v>
                </c:pt>
                <c:pt idx="6">
                  <c:v>39084</c:v>
                </c:pt>
                <c:pt idx="7">
                  <c:v>39115</c:v>
                </c:pt>
                <c:pt idx="8">
                  <c:v>39143</c:v>
                </c:pt>
                <c:pt idx="9">
                  <c:v>39174</c:v>
                </c:pt>
                <c:pt idx="10">
                  <c:v>39204</c:v>
                </c:pt>
                <c:pt idx="11">
                  <c:v>39235</c:v>
                </c:pt>
                <c:pt idx="12">
                  <c:v>39265</c:v>
                </c:pt>
              </c:strCache>
            </c:strRef>
          </c:cat>
          <c:val>
            <c:numRef>
              <c:f>[3]Data!$L$195:$L$207</c:f>
              <c:numCache>
                <c:formatCode>General</c:formatCode>
                <c:ptCount val="13"/>
                <c:pt idx="0">
                  <c:v>10.93</c:v>
                </c:pt>
                <c:pt idx="1">
                  <c:v>11.01</c:v>
                </c:pt>
                <c:pt idx="2">
                  <c:v>11.71</c:v>
                </c:pt>
                <c:pt idx="3">
                  <c:v>11.97</c:v>
                </c:pt>
                <c:pt idx="4">
                  <c:v>12.2</c:v>
                </c:pt>
                <c:pt idx="5">
                  <c:v>12.43</c:v>
                </c:pt>
                <c:pt idx="6">
                  <c:v>12.63</c:v>
                </c:pt>
                <c:pt idx="7">
                  <c:v>12.32</c:v>
                </c:pt>
                <c:pt idx="8">
                  <c:v>11.9</c:v>
                </c:pt>
                <c:pt idx="9">
                  <c:v>12.44</c:v>
                </c:pt>
                <c:pt idx="10">
                  <c:v>12.65</c:v>
                </c:pt>
                <c:pt idx="11">
                  <c:v>12.22</c:v>
                </c:pt>
                <c:pt idx="12">
                  <c:v>13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86192"/>
        <c:axId val="56522637"/>
      </c:lineChart>
      <c:catAx>
        <c:axId val="660861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522637"/>
        <c:crossesAt val="0"/>
        <c:auto val="1"/>
        <c:lblAlgn val="ctr"/>
        <c:lblOffset val="100"/>
        <c:noMultiLvlLbl val="0"/>
      </c:catAx>
      <c:valAx>
        <c:axId val="56522637"/>
        <c:scaling>
          <c:orientation val="minMax"/>
          <c:max val="1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1397829853196"/>
              <c:y val="0.138315828957239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086192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0206984590134"/>
          <c:y val="0.853150787696924"/>
          <c:w val="0.582246740220662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65028809945"/>
          <c:y val="0.0880987899883972"/>
          <c:w val="0.914885894469398"/>
          <c:h val="0.825708602685231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29:$B$141</c:f>
              <c:strCache>
                <c:ptCount val="13"/>
                <c:pt idx="0">
                  <c:v>3889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4]Monthly indices'!$C$129:$C$141</c:f>
              <c:numCache>
                <c:formatCode>General</c:formatCode>
                <c:ptCount val="13"/>
                <c:pt idx="0">
                  <c:v>688.72</c:v>
                </c:pt>
                <c:pt idx="1">
                  <c:v>727.36</c:v>
                </c:pt>
                <c:pt idx="2">
                  <c:v>754.36</c:v>
                </c:pt>
                <c:pt idx="3">
                  <c:v>790.35</c:v>
                </c:pt>
                <c:pt idx="4">
                  <c:v>792.6</c:v>
                </c:pt>
                <c:pt idx="5">
                  <c:v>828</c:v>
                </c:pt>
                <c:pt idx="6">
                  <c:v>838.25</c:v>
                </c:pt>
                <c:pt idx="7">
                  <c:v>852.78</c:v>
                </c:pt>
                <c:pt idx="8">
                  <c:v>911.26</c:v>
                </c:pt>
                <c:pt idx="9">
                  <c:v>935</c:v>
                </c:pt>
                <c:pt idx="10">
                  <c:v>977</c:v>
                </c:pt>
                <c:pt idx="11">
                  <c:v>936</c:v>
                </c:pt>
                <c:pt idx="12">
                  <c:v>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9652"/>
        <c:axId val="36674868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29:$B$141</c:f>
              <c:strCache>
                <c:ptCount val="13"/>
                <c:pt idx="0">
                  <c:v>3889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4]Monthly indices'!$D$129:$D$141</c:f>
              <c:numCache>
                <c:formatCode>General</c:formatCode>
                <c:ptCount val="13"/>
                <c:pt idx="0">
                  <c:v>83.73</c:v>
                </c:pt>
                <c:pt idx="1">
                  <c:v>82.05</c:v>
                </c:pt>
                <c:pt idx="2">
                  <c:v>82.05</c:v>
                </c:pt>
                <c:pt idx="3">
                  <c:v>86.01</c:v>
                </c:pt>
                <c:pt idx="4">
                  <c:v>88.1</c:v>
                </c:pt>
                <c:pt idx="5">
                  <c:v>91</c:v>
                </c:pt>
                <c:pt idx="6">
                  <c:v>92.2</c:v>
                </c:pt>
                <c:pt idx="7">
                  <c:v>94.25</c:v>
                </c:pt>
                <c:pt idx="8">
                  <c:v>101.61</c:v>
                </c:pt>
                <c:pt idx="9">
                  <c:v>101.61</c:v>
                </c:pt>
                <c:pt idx="10">
                  <c:v>104</c:v>
                </c:pt>
                <c:pt idx="11">
                  <c:v>105</c:v>
                </c:pt>
                <c:pt idx="12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8802"/>
        <c:axId val="32979649"/>
      </c:lineChart>
      <c:catAx>
        <c:axId val="72219652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674868"/>
        <c:crossesAt val="0"/>
        <c:auto val="1"/>
        <c:lblAlgn val="ctr"/>
        <c:lblOffset val="100"/>
        <c:noMultiLvlLbl val="0"/>
      </c:catAx>
      <c:valAx>
        <c:axId val="36674868"/>
        <c:scaling>
          <c:orientation val="minMax"/>
          <c:max val="10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3424980717753"/>
              <c:y val="0.276313608486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2219652"/>
        <c:crossesAt val="1"/>
        <c:crossBetween val="midCat"/>
      </c:valAx>
      <c:catAx>
        <c:axId val="15388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9649"/>
        <c:auto val="1"/>
        <c:lblAlgn val="ctr"/>
        <c:lblOffset val="100"/>
        <c:noMultiLvlLbl val="0"/>
      </c:catAx>
      <c:valAx>
        <c:axId val="32979649"/>
        <c:scaling>
          <c:orientation val="minMax"/>
          <c:max val="140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3888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83966244726"/>
          <c:y val="0.895905851151997"/>
          <c:w val="0.531373349666531"/>
          <c:h val="0.043842201226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839059674503"/>
          <c:y val="0.0638419696535929"/>
          <c:w val="0.906826401446655"/>
          <c:h val="0.840156503483157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3:$B$35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42</c:v>
                </c:pt>
                <c:pt idx="9">
                  <c:v>39174</c:v>
                </c:pt>
                <c:pt idx="10">
                  <c:v>39205</c:v>
                </c:pt>
                <c:pt idx="11">
                  <c:v>39237</c:v>
                </c:pt>
                <c:pt idx="12">
                  <c:v>39268</c:v>
                </c:pt>
              </c:strCache>
            </c:strRef>
          </c:cat>
          <c:val>
            <c:numRef>
              <c:f>'[5]Inflation CPIX -NCPI'!$C$23:$C$35</c:f>
              <c:numCache>
                <c:formatCode>General</c:formatCode>
                <c:ptCount val="13"/>
                <c:pt idx="0">
                  <c:v>4.9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.3</c:v>
                </c:pt>
                <c:pt idx="7">
                  <c:v>4.9</c:v>
                </c:pt>
                <c:pt idx="8">
                  <c:v>5.5</c:v>
                </c:pt>
                <c:pt idx="9">
                  <c:v>6.3</c:v>
                </c:pt>
                <c:pt idx="10">
                  <c:v>6.4</c:v>
                </c:pt>
                <c:pt idx="11">
                  <c:v>6.4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3:$B$35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42</c:v>
                </c:pt>
                <c:pt idx="9">
                  <c:v>39174</c:v>
                </c:pt>
                <c:pt idx="10">
                  <c:v>39205</c:v>
                </c:pt>
                <c:pt idx="11">
                  <c:v>39237</c:v>
                </c:pt>
                <c:pt idx="12">
                  <c:v>39268</c:v>
                </c:pt>
              </c:strCache>
            </c:strRef>
          </c:cat>
          <c:val>
            <c:numRef>
              <c:f>'[5]Inflation CPIX -NCPI'!$D$23:$D$35</c:f>
              <c:numCache>
                <c:formatCode>General</c:formatCode>
                <c:ptCount val="13"/>
                <c:pt idx="0">
                  <c:v>5.1</c:v>
                </c:pt>
                <c:pt idx="1">
                  <c:v>5.4</c:v>
                </c:pt>
                <c:pt idx="2">
                  <c:v>5.5</c:v>
                </c:pt>
                <c:pt idx="3">
                  <c:v>5.8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</c:v>
                </c:pt>
                <c:pt idx="8">
                  <c:v>6.3</c:v>
                </c:pt>
                <c:pt idx="9">
                  <c:v>6.9</c:v>
                </c:pt>
                <c:pt idx="10">
                  <c:v>7.1</c:v>
                </c:pt>
                <c:pt idx="11">
                  <c:v>7</c:v>
                </c:pt>
                <c:pt idx="12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4490"/>
        <c:axId val="16740044"/>
      </c:lineChart>
      <c:catAx>
        <c:axId val="852944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740044"/>
        <c:crossesAt val="0"/>
        <c:auto val="1"/>
        <c:lblAlgn val="ctr"/>
        <c:lblOffset val="100"/>
        <c:noMultiLvlLbl val="0"/>
      </c:catAx>
      <c:valAx>
        <c:axId val="16740044"/>
        <c:scaling>
          <c:orientation val="minMax"/>
          <c:max val="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3019891500904"/>
              <c:y val="0.155740051531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5294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162748643761"/>
          <c:y val="0.882622387632408"/>
          <c:w val="0.567766726943942"/>
          <c:h val="0.060597385246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6416577015"/>
          <c:y val="0.0641055490880869"/>
          <c:w val="0.941437859581833"/>
          <c:h val="0.9209934031819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R$4:$BD$4</c:f>
              <c:strCache>
                <c:ptCount val="13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  <c:pt idx="11">
                  <c:v>Jun-07</c:v>
                </c:pt>
                <c:pt idx="12">
                  <c:v>Jul-07</c:v>
                </c:pt>
              </c:strCache>
            </c:strRef>
          </c:cat>
          <c:val>
            <c:numRef>
              <c:f>S5!$AR$13:$BD$13</c:f>
              <c:numCache>
                <c:formatCode>General</c:formatCode>
                <c:ptCount val="13"/>
                <c:pt idx="0">
                  <c:v>0.141157206781192</c:v>
                </c:pt>
                <c:pt idx="1">
                  <c:v>0.143775250528374</c:v>
                </c:pt>
                <c:pt idx="2">
                  <c:v>0.134956409079867</c:v>
                </c:pt>
                <c:pt idx="3">
                  <c:v>0.130732625634053</c:v>
                </c:pt>
                <c:pt idx="4">
                  <c:v>0.137767613589397</c:v>
                </c:pt>
                <c:pt idx="5">
                  <c:v>0.142033349430446</c:v>
                </c:pt>
                <c:pt idx="6">
                  <c:v>0.139202093599488</c:v>
                </c:pt>
                <c:pt idx="7">
                  <c:v>0.139473904432481</c:v>
                </c:pt>
                <c:pt idx="8">
                  <c:v>0.136028511576026</c:v>
                </c:pt>
                <c:pt idx="9">
                  <c:v>0.140417883621658</c:v>
                </c:pt>
                <c:pt idx="10">
                  <c:v>0.142476526992178</c:v>
                </c:pt>
                <c:pt idx="11">
                  <c:v>0.139435009342146</c:v>
                </c:pt>
                <c:pt idx="12">
                  <c:v>0.14341029685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7083"/>
        <c:axId val="13651014"/>
      </c:lineChart>
      <c:catAx>
        <c:axId val="56727083"/>
        <c:scaling>
          <c:orientation val="minMax"/>
          <c:max val="3926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651014"/>
        <c:crossesAt val="0.089"/>
        <c:auto val="1"/>
        <c:lblAlgn val="ctr"/>
        <c:lblOffset val="100"/>
        <c:noMultiLvlLbl val="0"/>
      </c:catAx>
      <c:valAx>
        <c:axId val="13651014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16937181346181"/>
              <c:y val="0.287233216918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727083"/>
        <c:crossesAt val="1"/>
        <c:crossBetween val="midCat"/>
        <c:majorUnit val="0.00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088008902903"/>
          <c:y val="0.0492433537832311"/>
          <c:w val="0.894370768802745"/>
          <c:h val="0.936850715746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S$2:$BE$2</c:f>
              <c:strCache>
                <c:ptCount val="13"/>
                <c:pt idx="0">
                  <c:v>38929</c:v>
                </c:pt>
                <c:pt idx="1">
                  <c:v>38960</c:v>
                </c:pt>
                <c:pt idx="2">
                  <c:v>38990</c:v>
                </c:pt>
                <c:pt idx="3">
                  <c:v>39021</c:v>
                </c:pt>
                <c:pt idx="4">
                  <c:v>39051</c:v>
                </c:pt>
                <c:pt idx="5">
                  <c:v>39082</c:v>
                </c:pt>
                <c:pt idx="6">
                  <c:v>39113</c:v>
                </c:pt>
                <c:pt idx="7">
                  <c:v>39141</c:v>
                </c:pt>
                <c:pt idx="8">
                  <c:v>39172</c:v>
                </c:pt>
                <c:pt idx="9">
                  <c:v>39202</c:v>
                </c:pt>
                <c:pt idx="10">
                  <c:v>39233</c:v>
                </c:pt>
                <c:pt idx="11">
                  <c:v>39263</c:v>
                </c:pt>
                <c:pt idx="12">
                  <c:v>39294</c:v>
                </c:pt>
              </c:strCache>
            </c:strRef>
          </c:cat>
          <c:val>
            <c:numRef>
              <c:f>'[2]Int reser chart'!$AS$3:$BE$3</c:f>
              <c:numCache>
                <c:formatCode>General</c:formatCode>
                <c:ptCount val="13"/>
                <c:pt idx="0">
                  <c:v>3313.13473348</c:v>
                </c:pt>
                <c:pt idx="1">
                  <c:v>2760.74032891</c:v>
                </c:pt>
                <c:pt idx="2">
                  <c:v>3119.24184594</c:v>
                </c:pt>
                <c:pt idx="3">
                  <c:v>4104.408667917</c:v>
                </c:pt>
                <c:pt idx="4">
                  <c:v>3495.223781143</c:v>
                </c:pt>
                <c:pt idx="5">
                  <c:v>3164.29667116</c:v>
                </c:pt>
                <c:pt idx="6">
                  <c:v>4865.564786686</c:v>
                </c:pt>
                <c:pt idx="7">
                  <c:v>4466.36821563</c:v>
                </c:pt>
                <c:pt idx="8">
                  <c:v>5690.01463232</c:v>
                </c:pt>
                <c:pt idx="9">
                  <c:v>6260.11796704</c:v>
                </c:pt>
                <c:pt idx="10">
                  <c:v>5643.79369454</c:v>
                </c:pt>
                <c:pt idx="11">
                  <c:v>6085.29131438</c:v>
                </c:pt>
                <c:pt idx="12">
                  <c:v>7455.90835052</c:v>
                </c:pt>
              </c:numCache>
            </c:numRef>
          </c:val>
        </c:ser>
        <c:gapWidth val="150"/>
        <c:overlap val="0"/>
        <c:axId val="11690211"/>
        <c:axId val="63487646"/>
      </c:barChart>
      <c:catAx>
        <c:axId val="116902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487646"/>
        <c:crossesAt val="0"/>
        <c:auto val="1"/>
        <c:lblAlgn val="ctr"/>
        <c:lblOffset val="100"/>
        <c:noMultiLvlLbl val="0"/>
      </c:catAx>
      <c:valAx>
        <c:axId val="63487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million of  Namibia  Dollars</a:t>
                </a:r>
              </a:p>
            </c:rich>
          </c:tx>
          <c:layout>
            <c:manualLayout>
              <c:xMode val="edge"/>
              <c:yMode val="edge"/>
              <c:x val="0.0115923212464064"/>
              <c:y val="-0.191738241308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690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19</xdr:row>
      <xdr:rowOff>180720</xdr:rowOff>
    </xdr:to>
    <xdr:graphicFrame>
      <xdr:nvGraphicFramePr>
        <xdr:cNvPr id="1" name="Chart 1"/>
        <xdr:cNvGraphicFramePr/>
      </xdr:nvGraphicFramePr>
      <xdr:xfrm>
        <a:off x="538560" y="581040"/>
        <a:ext cx="6462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75960</xdr:rowOff>
    </xdr:from>
    <xdr:to>
      <xdr:col>12</xdr:col>
      <xdr:colOff>500760</xdr:colOff>
      <xdr:row>45</xdr:row>
      <xdr:rowOff>28080</xdr:rowOff>
    </xdr:to>
    <xdr:graphicFrame>
      <xdr:nvGraphicFramePr>
        <xdr:cNvPr id="2" name="Chart 2"/>
        <xdr:cNvGraphicFramePr/>
      </xdr:nvGraphicFramePr>
      <xdr:xfrm>
        <a:off x="538560" y="5248080"/>
        <a:ext cx="64238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6</xdr:col>
      <xdr:colOff>383760</xdr:colOff>
      <xdr:row>24</xdr:row>
      <xdr:rowOff>9720</xdr:rowOff>
    </xdr:to>
    <xdr:graphicFrame>
      <xdr:nvGraphicFramePr>
        <xdr:cNvPr id="3" name="Chart 8"/>
        <xdr:cNvGraphicFramePr/>
      </xdr:nvGraphicFramePr>
      <xdr:xfrm>
        <a:off x="536400" y="743040"/>
        <a:ext cx="7895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16</xdr:col>
      <xdr:colOff>422280</xdr:colOff>
      <xdr:row>52</xdr:row>
      <xdr:rowOff>142560</xdr:rowOff>
    </xdr:to>
    <xdr:graphicFrame>
      <xdr:nvGraphicFramePr>
        <xdr:cNvPr id="4" name="Chart 5"/>
        <xdr:cNvGraphicFramePr/>
      </xdr:nvGraphicFramePr>
      <xdr:xfrm>
        <a:off x="536400" y="5743440"/>
        <a:ext cx="7934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16</xdr:col>
      <xdr:colOff>450720</xdr:colOff>
      <xdr:row>79</xdr:row>
      <xdr:rowOff>104760</xdr:rowOff>
    </xdr:to>
    <xdr:graphicFrame>
      <xdr:nvGraphicFramePr>
        <xdr:cNvPr id="5" name="Chart 1"/>
        <xdr:cNvGraphicFramePr/>
      </xdr:nvGraphicFramePr>
      <xdr:xfrm>
        <a:off x="536400" y="11287080"/>
        <a:ext cx="7962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40</xdr:row>
      <xdr:rowOff>86040</xdr:rowOff>
    </xdr:from>
    <xdr:to>
      <xdr:col>15</xdr:col>
      <xdr:colOff>259200</xdr:colOff>
      <xdr:row>69</xdr:row>
      <xdr:rowOff>28440</xdr:rowOff>
    </xdr:to>
    <xdr:graphicFrame>
      <xdr:nvGraphicFramePr>
        <xdr:cNvPr id="6" name="Chart 9"/>
        <xdr:cNvGraphicFramePr/>
      </xdr:nvGraphicFramePr>
      <xdr:xfrm>
        <a:off x="574920" y="6629760"/>
        <a:ext cx="76960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0640</xdr:colOff>
      <xdr:row>5</xdr:row>
      <xdr:rowOff>28440</xdr:rowOff>
    </xdr:from>
    <xdr:to>
      <xdr:col>15</xdr:col>
      <xdr:colOff>192240</xdr:colOff>
      <xdr:row>32</xdr:row>
      <xdr:rowOff>56880</xdr:rowOff>
    </xdr:to>
    <xdr:graphicFrame>
      <xdr:nvGraphicFramePr>
        <xdr:cNvPr id="7" name="Chart 1"/>
        <xdr:cNvGraphicFramePr/>
      </xdr:nvGraphicFramePr>
      <xdr:xfrm>
        <a:off x="440640" y="866520"/>
        <a:ext cx="77634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29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8" activeCellId="0" sqref="B2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9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B3" s="9"/>
      <c r="C3" s="10"/>
      <c r="D3" s="10"/>
      <c r="E3" s="10"/>
      <c r="F3" s="11" t="s">
        <v>5</v>
      </c>
      <c r="G3" s="11"/>
      <c r="H3" s="12" t="s">
        <v>6</v>
      </c>
      <c r="I3" s="12"/>
    </row>
    <row r="4" customFormat="false" ht="11.25" hidden="false" customHeight="false" outlineLevel="0" collapsed="false">
      <c r="B4" s="13"/>
      <c r="C4" s="14" t="n">
        <v>38926</v>
      </c>
      <c r="D4" s="14" t="n">
        <v>39263</v>
      </c>
      <c r="E4" s="14" t="n">
        <v>39293</v>
      </c>
      <c r="F4" s="14" t="s">
        <v>7</v>
      </c>
      <c r="G4" s="15" t="s">
        <v>8</v>
      </c>
      <c r="H4" s="15" t="s">
        <v>7</v>
      </c>
      <c r="I4" s="16" t="s">
        <v>8</v>
      </c>
    </row>
    <row r="5" customFormat="false" ht="11.25" hidden="false" customHeight="false" outlineLevel="0" collapsed="false">
      <c r="B5" s="17"/>
      <c r="C5" s="18"/>
      <c r="D5" s="18"/>
      <c r="E5" s="18"/>
      <c r="F5" s="18"/>
      <c r="G5" s="19"/>
      <c r="H5" s="19"/>
      <c r="I5" s="20"/>
    </row>
    <row r="6" customFormat="false" ht="11.25" hidden="false" customHeight="false" outlineLevel="0" collapsed="false">
      <c r="B6" s="21" t="s">
        <v>9</v>
      </c>
      <c r="C6" s="22" t="n">
        <v>2295.91106356</v>
      </c>
      <c r="D6" s="22" t="n">
        <v>6949.75027287411</v>
      </c>
      <c r="E6" s="22" t="n">
        <v>9292.82372747</v>
      </c>
      <c r="F6" s="22" t="n">
        <v>2343.07345459589</v>
      </c>
      <c r="G6" s="22" t="n">
        <v>6996.91266391</v>
      </c>
      <c r="H6" s="22" t="n">
        <v>33.7144985445197</v>
      </c>
      <c r="I6" s="23" t="n">
        <v>304.755387739659</v>
      </c>
      <c r="L6" s="24"/>
    </row>
    <row r="7" customFormat="false" ht="11.25" hidden="false" customHeight="false" outlineLevel="0" collapsed="false">
      <c r="B7" s="21" t="s">
        <v>10</v>
      </c>
      <c r="C7" s="22" t="n">
        <v>27185.63764324</v>
      </c>
      <c r="D7" s="22" t="n">
        <v>27793.35149304</v>
      </c>
      <c r="E7" s="22" t="n">
        <v>28172.32341735</v>
      </c>
      <c r="F7" s="22" t="n">
        <v>378.971924310001</v>
      </c>
      <c r="G7" s="25" t="n">
        <v>986.685774109999</v>
      </c>
      <c r="H7" s="25" t="n">
        <v>1.3635344568103</v>
      </c>
      <c r="I7" s="23" t="n">
        <v>3.62943767241505</v>
      </c>
    </row>
    <row r="8" customFormat="false" ht="11.25" hidden="false" customHeight="false" outlineLevel="0" collapsed="false">
      <c r="B8" s="26" t="s">
        <v>11</v>
      </c>
      <c r="C8" s="27" t="n">
        <v>-369.36468526</v>
      </c>
      <c r="D8" s="27" t="n">
        <v>-2892.46073869</v>
      </c>
      <c r="E8" s="27" t="n">
        <v>-2590.25337836</v>
      </c>
      <c r="F8" s="27" t="n">
        <v>302.20736033</v>
      </c>
      <c r="G8" s="28" t="n">
        <v>-2220.8886931</v>
      </c>
      <c r="H8" s="28" t="n">
        <v>-10.4481058735777</v>
      </c>
      <c r="I8" s="29" t="n">
        <v>601.272612604178</v>
      </c>
    </row>
    <row r="9" customFormat="false" ht="11.25" hidden="false" customHeight="false" outlineLevel="0" collapsed="false">
      <c r="B9" s="26" t="s">
        <v>12</v>
      </c>
      <c r="C9" s="27" t="n">
        <v>27555.0023285</v>
      </c>
      <c r="D9" s="27" t="n">
        <v>30685.81223173</v>
      </c>
      <c r="E9" s="27" t="n">
        <v>30762.57679571</v>
      </c>
      <c r="F9" s="27" t="n">
        <v>76.764563980003</v>
      </c>
      <c r="G9" s="28" t="n">
        <v>3207.57446721</v>
      </c>
      <c r="H9" s="28" t="n">
        <v>0.250163050599085</v>
      </c>
      <c r="I9" s="29" t="n">
        <v>11.6406249180114</v>
      </c>
    </row>
    <row r="10" customFormat="false" ht="11.25" hidden="false" customHeight="false" outlineLevel="0" collapsed="false">
      <c r="B10" s="30" t="s">
        <v>13</v>
      </c>
      <c r="C10" s="27" t="n">
        <v>625.327</v>
      </c>
      <c r="D10" s="27" t="n">
        <v>1067.661</v>
      </c>
      <c r="E10" s="27" t="n">
        <v>983.649</v>
      </c>
      <c r="F10" s="27" t="n">
        <v>-84.0120000000001</v>
      </c>
      <c r="G10" s="28" t="n">
        <v>358.322</v>
      </c>
      <c r="H10" s="28" t="n">
        <v>-7.86878981249667</v>
      </c>
      <c r="I10" s="29" t="n">
        <v>57.3015398343587</v>
      </c>
    </row>
    <row r="11" customFormat="false" ht="11.25" hidden="false" customHeight="false" outlineLevel="0" collapsed="false">
      <c r="B11" s="30" t="s">
        <v>14</v>
      </c>
      <c r="C11" s="27" t="n">
        <v>20.806</v>
      </c>
      <c r="D11" s="27" t="n">
        <v>27.021</v>
      </c>
      <c r="E11" s="27" t="n">
        <v>40.36</v>
      </c>
      <c r="F11" s="27" t="n">
        <v>13.339</v>
      </c>
      <c r="G11" s="28" t="n">
        <v>19.554</v>
      </c>
      <c r="H11" s="28" t="n">
        <v>49.3653084637874</v>
      </c>
      <c r="I11" s="29" t="n">
        <v>93.9825050466212</v>
      </c>
    </row>
    <row r="12" customFormat="false" ht="11.25" hidden="false" customHeight="false" outlineLevel="0" collapsed="false">
      <c r="B12" s="30" t="s">
        <v>15</v>
      </c>
      <c r="C12" s="27" t="n">
        <v>402.979</v>
      </c>
      <c r="D12" s="27" t="n">
        <v>415.225</v>
      </c>
      <c r="E12" s="27" t="n">
        <v>380.117</v>
      </c>
      <c r="F12" s="27" t="n">
        <v>-35.108</v>
      </c>
      <c r="G12" s="28" t="n">
        <v>-22.862</v>
      </c>
      <c r="H12" s="28" t="n">
        <v>-8.4551749051719</v>
      </c>
      <c r="I12" s="29" t="n">
        <v>-5.67324848193083</v>
      </c>
    </row>
    <row r="13" customFormat="false" ht="11.25" hidden="false" customHeight="false" outlineLevel="0" collapsed="false">
      <c r="B13" s="30" t="s">
        <v>16</v>
      </c>
      <c r="C13" s="27" t="n">
        <v>9385.066</v>
      </c>
      <c r="D13" s="27" t="n">
        <v>9878.03873034</v>
      </c>
      <c r="E13" s="27" t="n">
        <v>9915.00086375</v>
      </c>
      <c r="F13" s="27" t="n">
        <v>36.9621334100011</v>
      </c>
      <c r="G13" s="28" t="n">
        <v>529.934863750003</v>
      </c>
      <c r="H13" s="28" t="n">
        <v>0.374184941151055</v>
      </c>
      <c r="I13" s="29" t="n">
        <v>5.64657578060722</v>
      </c>
    </row>
    <row r="14" customFormat="false" ht="11.25" hidden="false" customHeight="false" outlineLevel="0" collapsed="false">
      <c r="B14" s="30" t="s">
        <v>17</v>
      </c>
      <c r="C14" s="27" t="n">
        <v>17120.8243285</v>
      </c>
      <c r="D14" s="27" t="n">
        <v>19297.86650139</v>
      </c>
      <c r="E14" s="27" t="n">
        <v>19443.44993196</v>
      </c>
      <c r="F14" s="27" t="n">
        <v>145.583430570001</v>
      </c>
      <c r="G14" s="28" t="n">
        <v>2322.62560346</v>
      </c>
      <c r="H14" s="28" t="n">
        <v>0.754401687665912</v>
      </c>
      <c r="I14" s="29" t="n">
        <v>13.566085130572</v>
      </c>
      <c r="J14" s="31"/>
      <c r="K14" s="31"/>
      <c r="L14" s="24"/>
    </row>
    <row r="15" customFormat="false" ht="11.25" hidden="false" customHeight="false" outlineLevel="0" collapsed="false">
      <c r="B15" s="21" t="s">
        <v>18</v>
      </c>
      <c r="C15" s="27" t="n">
        <v>-8508.5961546</v>
      </c>
      <c r="D15" s="27" t="n">
        <v>-12245.9320531371</v>
      </c>
      <c r="E15" s="27" t="n">
        <v>-12610.710221703</v>
      </c>
      <c r="F15" s="27" t="n">
        <v>-364.778168565888</v>
      </c>
      <c r="G15" s="28" t="n">
        <v>-4035.695908853</v>
      </c>
      <c r="H15" s="28" t="n">
        <v>2.97877014981837</v>
      </c>
      <c r="I15" s="29" t="n">
        <v>47.0634305858283</v>
      </c>
    </row>
    <row r="16" customFormat="false" ht="12" hidden="false" customHeight="false" outlineLevel="0" collapsed="false">
      <c r="B16" s="32" t="s">
        <v>19</v>
      </c>
      <c r="C16" s="33" t="n">
        <v>20972.9525522</v>
      </c>
      <c r="D16" s="33" t="n">
        <v>22497.169712777</v>
      </c>
      <c r="E16" s="33" t="n">
        <v>24854.436923117</v>
      </c>
      <c r="F16" s="33" t="n">
        <v>2357.26721034001</v>
      </c>
      <c r="G16" s="34" t="n">
        <v>3881.56773104</v>
      </c>
      <c r="H16" s="34" t="n">
        <v>10.478061198077</v>
      </c>
      <c r="I16" s="35" t="n">
        <v>18.5074891267332</v>
      </c>
    </row>
    <row r="17" customFormat="false" ht="12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K17" s="31"/>
    </row>
    <row r="18" customFormat="false" ht="11.25" hidden="false" customHeight="false" outlineLevel="0" collapsed="false">
      <c r="B18" s="8" t="s">
        <v>20</v>
      </c>
      <c r="C18" s="8"/>
      <c r="D18" s="8"/>
      <c r="E18" s="8"/>
      <c r="F18" s="8"/>
      <c r="G18" s="8"/>
      <c r="H18" s="8"/>
      <c r="I18" s="8"/>
    </row>
    <row r="19" customFormat="false" ht="11.25" hidden="false" customHeight="false" outlineLevel="0" collapsed="false">
      <c r="B19" s="9"/>
      <c r="C19" s="10"/>
      <c r="D19" s="10"/>
      <c r="E19" s="10"/>
      <c r="F19" s="11" t="s">
        <v>5</v>
      </c>
      <c r="G19" s="11"/>
      <c r="H19" s="12" t="s">
        <v>21</v>
      </c>
      <c r="I19" s="12"/>
    </row>
    <row r="20" customFormat="false" ht="11.25" hidden="false" customHeight="false" outlineLevel="0" collapsed="false">
      <c r="B20" s="13"/>
      <c r="C20" s="14" t="n">
        <v>38926</v>
      </c>
      <c r="D20" s="14" t="n">
        <v>39263</v>
      </c>
      <c r="E20" s="14" t="n">
        <v>39293</v>
      </c>
      <c r="F20" s="14" t="s">
        <v>7</v>
      </c>
      <c r="G20" s="15" t="s">
        <v>8</v>
      </c>
      <c r="H20" s="15" t="s">
        <v>7</v>
      </c>
      <c r="I20" s="16" t="s">
        <v>8</v>
      </c>
    </row>
    <row r="21" customFormat="false" ht="11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</row>
    <row r="22" customFormat="false" ht="11.25" hidden="false" customHeight="false" outlineLevel="0" collapsed="false">
      <c r="B22" s="21" t="s">
        <v>19</v>
      </c>
      <c r="C22" s="22" t="n">
        <v>20972.95697142</v>
      </c>
      <c r="D22" s="22" t="n">
        <v>22497.22364544</v>
      </c>
      <c r="E22" s="22" t="n">
        <v>24854.52470246</v>
      </c>
      <c r="F22" s="22" t="n">
        <v>2357.30105702001</v>
      </c>
      <c r="G22" s="22" t="n">
        <v>3881.56773104</v>
      </c>
      <c r="H22" s="22" t="n">
        <v>10.478186527242</v>
      </c>
      <c r="I22" s="23" t="n">
        <v>18.5074891267332</v>
      </c>
    </row>
    <row r="23" customFormat="false" ht="11.25" hidden="false" customHeight="false" outlineLevel="0" collapsed="false">
      <c r="B23" s="26" t="s">
        <v>22</v>
      </c>
      <c r="C23" s="27" t="n">
        <v>727.40908875</v>
      </c>
      <c r="D23" s="27" t="n">
        <v>814.52121255</v>
      </c>
      <c r="E23" s="27" t="n">
        <v>794.79482451</v>
      </c>
      <c r="F23" s="27" t="n">
        <v>-19.7263880400001</v>
      </c>
      <c r="G23" s="27" t="n">
        <v>67.38573576</v>
      </c>
      <c r="H23" s="27" t="n">
        <v>-2.42183846609018</v>
      </c>
      <c r="I23" s="29" t="n">
        <v>9.26380173167722</v>
      </c>
      <c r="J23" s="31"/>
    </row>
    <row r="24" customFormat="false" ht="11.25" hidden="false" customHeight="false" outlineLevel="0" collapsed="false">
      <c r="B24" s="26" t="s">
        <v>23</v>
      </c>
      <c r="C24" s="27" t="n">
        <v>11743.38321674</v>
      </c>
      <c r="D24" s="27" t="n">
        <v>12547.11101663</v>
      </c>
      <c r="E24" s="27" t="n">
        <v>14869.93033884</v>
      </c>
      <c r="F24" s="27" t="n">
        <v>2322.81932221</v>
      </c>
      <c r="G24" s="27" t="n">
        <v>3126.5471221</v>
      </c>
      <c r="H24" s="27" t="n">
        <v>18.5127820988539</v>
      </c>
      <c r="I24" s="29" t="n">
        <v>26.6239044097885</v>
      </c>
    </row>
    <row r="25" customFormat="false" ht="11.25" hidden="false" customHeight="false" outlineLevel="0" collapsed="false">
      <c r="B25" s="26" t="s">
        <v>24</v>
      </c>
      <c r="C25" s="27" t="n">
        <v>8494.18283562</v>
      </c>
      <c r="D25" s="27" t="n">
        <v>9129.72341626</v>
      </c>
      <c r="E25" s="27" t="n">
        <v>9183.93153911</v>
      </c>
      <c r="F25" s="27" t="n">
        <v>54.208122850001</v>
      </c>
      <c r="G25" s="27" t="n">
        <v>689.748703490001</v>
      </c>
      <c r="H25" s="27" t="n">
        <v>0.593754272483836</v>
      </c>
      <c r="I25" s="29" t="n">
        <v>8.12024790186489</v>
      </c>
    </row>
    <row r="26" customFormat="false" ht="12" hidden="false" customHeight="false" outlineLevel="0" collapsed="false">
      <c r="B26" s="41" t="s">
        <v>25</v>
      </c>
      <c r="C26" s="42" t="n">
        <v>7.98183031</v>
      </c>
      <c r="D26" s="42" t="n">
        <v>5.868</v>
      </c>
      <c r="E26" s="42" t="n">
        <v>5.868</v>
      </c>
      <c r="F26" s="42" t="n">
        <v>0</v>
      </c>
      <c r="G26" s="42" t="n">
        <v>-2.11383031</v>
      </c>
      <c r="H26" s="42" t="n">
        <v>0</v>
      </c>
      <c r="I26" s="43" t="n">
        <v>-26.4830274248213</v>
      </c>
    </row>
    <row r="27" customFormat="false" ht="11.25" hidden="false" customHeight="false" outlineLevel="0" collapsed="false">
      <c r="B27" s="44"/>
      <c r="C27" s="45"/>
      <c r="D27" s="45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44"/>
      <c r="C28" s="46"/>
      <c r="D28" s="46"/>
      <c r="E28" s="46"/>
      <c r="F28" s="46"/>
      <c r="G28" s="46"/>
      <c r="H28" s="46"/>
      <c r="I28" s="46"/>
    </row>
    <row r="29" customFormat="false" ht="12" hidden="false" customHeight="false" outlineLevel="0" collapsed="false">
      <c r="B29" s="47"/>
      <c r="C29" s="37"/>
      <c r="D29" s="37"/>
      <c r="E29" s="37"/>
      <c r="F29" s="37"/>
      <c r="G29" s="37"/>
      <c r="H29" s="37"/>
      <c r="I29" s="37"/>
    </row>
    <row r="30" customFormat="false" ht="11.25" hidden="false" customHeight="false" outlineLevel="0" collapsed="false">
      <c r="B30" s="8" t="s">
        <v>26</v>
      </c>
      <c r="C30" s="8"/>
      <c r="D30" s="8"/>
      <c r="E30" s="8"/>
      <c r="F30" s="8"/>
      <c r="G30" s="8"/>
      <c r="H30" s="8"/>
      <c r="I30" s="8"/>
    </row>
    <row r="31" customFormat="false" ht="11.25" hidden="false" customHeight="false" outlineLevel="0" collapsed="false">
      <c r="B31" s="9"/>
      <c r="C31" s="10"/>
      <c r="D31" s="10"/>
      <c r="E31" s="10"/>
      <c r="F31" s="11" t="s">
        <v>27</v>
      </c>
      <c r="G31" s="11"/>
      <c r="H31" s="12" t="s">
        <v>6</v>
      </c>
      <c r="I31" s="12"/>
    </row>
    <row r="32" customFormat="false" ht="11.25" hidden="false" customHeight="false" outlineLevel="0" collapsed="false">
      <c r="B32" s="13"/>
      <c r="C32" s="14" t="n">
        <v>38926</v>
      </c>
      <c r="D32" s="14" t="n">
        <v>39263</v>
      </c>
      <c r="E32" s="14" t="n">
        <v>39293</v>
      </c>
      <c r="F32" s="14" t="s">
        <v>7</v>
      </c>
      <c r="G32" s="15" t="s">
        <v>8</v>
      </c>
      <c r="H32" s="15" t="s">
        <v>7</v>
      </c>
      <c r="I32" s="16" t="s">
        <v>8</v>
      </c>
    </row>
    <row r="33" customFormat="false" ht="11.25" hidden="false" customHeight="false" outlineLevel="0" collapsed="false">
      <c r="B33" s="48"/>
      <c r="C33" s="49"/>
      <c r="D33" s="50"/>
      <c r="E33" s="50"/>
      <c r="F33" s="49"/>
      <c r="G33" s="19"/>
      <c r="H33" s="19"/>
      <c r="I33" s="20"/>
    </row>
    <row r="34" customFormat="false" ht="11.25" hidden="false" customHeight="false" outlineLevel="0" collapsed="false">
      <c r="B34" s="51" t="s">
        <v>28</v>
      </c>
      <c r="C34" s="22" t="n">
        <v>26459.50487563</v>
      </c>
      <c r="D34" s="25" t="n">
        <v>29191.3844528</v>
      </c>
      <c r="E34" s="52" t="n">
        <v>29381.09016204</v>
      </c>
      <c r="F34" s="22" t="n">
        <v>189.705709240002</v>
      </c>
      <c r="G34" s="22" t="n">
        <v>2921.58528641</v>
      </c>
      <c r="H34" s="22" t="n">
        <v>0.649868832177979</v>
      </c>
      <c r="I34" s="23" t="n">
        <v>11.0417231922615</v>
      </c>
    </row>
    <row r="35" customFormat="false" ht="11.25" hidden="false" customHeight="false" outlineLevel="0" collapsed="false">
      <c r="B35" s="53" t="s">
        <v>29</v>
      </c>
      <c r="C35" s="27" t="n">
        <v>0</v>
      </c>
      <c r="D35" s="28" t="n">
        <v>0</v>
      </c>
      <c r="E35" s="54" t="n">
        <v>0</v>
      </c>
      <c r="F35" s="27" t="n">
        <v>0</v>
      </c>
      <c r="G35" s="27" t="n">
        <v>0</v>
      </c>
      <c r="H35" s="27" t="n">
        <v>0</v>
      </c>
      <c r="I35" s="29" t="n">
        <v>0</v>
      </c>
    </row>
    <row r="36" customFormat="false" ht="11.25" hidden="false" customHeight="false" outlineLevel="0" collapsed="false">
      <c r="B36" s="53" t="s">
        <v>30</v>
      </c>
      <c r="C36" s="27" t="n">
        <v>9311.793</v>
      </c>
      <c r="D36" s="28" t="n">
        <v>9866.45073034</v>
      </c>
      <c r="E36" s="54" t="n">
        <v>9906.07986375</v>
      </c>
      <c r="F36" s="27" t="n">
        <v>39.6291334099988</v>
      </c>
      <c r="G36" s="27" t="n">
        <v>594.28686375</v>
      </c>
      <c r="H36" s="27" t="n">
        <v>0.401655412803477</v>
      </c>
      <c r="I36" s="29" t="n">
        <v>6.3820884307673</v>
      </c>
    </row>
    <row r="37" customFormat="false" ht="11.25" hidden="false" customHeight="false" outlineLevel="0" collapsed="false">
      <c r="B37" s="55" t="s">
        <v>31</v>
      </c>
      <c r="C37" s="28" t="n">
        <v>7455.464</v>
      </c>
      <c r="D37" s="28" t="n">
        <v>7686.54224568</v>
      </c>
      <c r="E37" s="54" t="n">
        <v>7659.58668503</v>
      </c>
      <c r="F37" s="28" t="n">
        <v>-26.9555606500007</v>
      </c>
      <c r="G37" s="27" t="n">
        <v>204.12268503</v>
      </c>
      <c r="H37" s="27" t="n">
        <v>-0.350685129781864</v>
      </c>
      <c r="I37" s="29" t="n">
        <v>2.73789377871049</v>
      </c>
    </row>
    <row r="38" customFormat="false" ht="11.25" hidden="false" customHeight="false" outlineLevel="0" collapsed="false">
      <c r="B38" s="56" t="s">
        <v>32</v>
      </c>
      <c r="C38" s="57" t="n">
        <v>786.423</v>
      </c>
      <c r="D38" s="57" t="n">
        <v>1939.161</v>
      </c>
      <c r="E38" s="58" t="n">
        <v>1651.449</v>
      </c>
      <c r="F38" s="59" t="n">
        <v>-287.712</v>
      </c>
      <c r="G38" s="27" t="n">
        <v>865.026</v>
      </c>
      <c r="H38" s="27" t="n">
        <v>-14.836932054636</v>
      </c>
      <c r="I38" s="29" t="n">
        <v>109.995002689392</v>
      </c>
    </row>
    <row r="39" customFormat="false" ht="11.25" hidden="false" customHeight="false" outlineLevel="0" collapsed="false">
      <c r="B39" s="56" t="s">
        <v>33</v>
      </c>
      <c r="C39" s="57" t="n">
        <v>2651.866</v>
      </c>
      <c r="D39" s="57" t="n">
        <v>2472.49189911</v>
      </c>
      <c r="E39" s="58" t="n">
        <v>2308.86684357</v>
      </c>
      <c r="F39" s="59" t="n">
        <v>-163.62505554</v>
      </c>
      <c r="G39" s="27" t="n">
        <v>-342.99915643</v>
      </c>
      <c r="H39" s="27" t="n">
        <v>-6.61781968219588</v>
      </c>
      <c r="I39" s="29" t="n">
        <v>-12.9342567245102</v>
      </c>
    </row>
    <row r="40" customFormat="false" ht="11.25" hidden="false" customHeight="false" outlineLevel="0" collapsed="false">
      <c r="B40" s="56" t="s">
        <v>34</v>
      </c>
      <c r="C40" s="57" t="n">
        <v>4017.175</v>
      </c>
      <c r="D40" s="57" t="n">
        <v>3274.88934657</v>
      </c>
      <c r="E40" s="58" t="n">
        <v>3699.27084146</v>
      </c>
      <c r="F40" s="57" t="n">
        <v>424.381494889999</v>
      </c>
      <c r="G40" s="27" t="n">
        <v>-317.904158540001</v>
      </c>
      <c r="H40" s="27" t="n">
        <v>12.9586514223597</v>
      </c>
      <c r="I40" s="29" t="n">
        <v>-7.91362483685676</v>
      </c>
    </row>
    <row r="41" customFormat="false" ht="11.25" hidden="false" customHeight="false" outlineLevel="0" collapsed="false">
      <c r="B41" s="55" t="s">
        <v>35</v>
      </c>
      <c r="C41" s="57" t="n">
        <v>1117.033</v>
      </c>
      <c r="D41" s="57" t="n">
        <v>1378.64822649</v>
      </c>
      <c r="E41" s="58" t="n">
        <v>1441.50531324</v>
      </c>
      <c r="F41" s="57" t="n">
        <v>62.85708675</v>
      </c>
      <c r="G41" s="27" t="n">
        <v>324.47231324</v>
      </c>
      <c r="H41" s="27" t="n">
        <v>4.55932742974126</v>
      </c>
      <c r="I41" s="29" t="n">
        <v>29.0476927037966</v>
      </c>
    </row>
    <row r="42" customFormat="false" ht="11.25" hidden="false" customHeight="false" outlineLevel="0" collapsed="false">
      <c r="B42" s="55" t="s">
        <v>36</v>
      </c>
      <c r="C42" s="57" t="n">
        <v>41.17</v>
      </c>
      <c r="D42" s="57" t="n">
        <v>43.38525817</v>
      </c>
      <c r="E42" s="58" t="n">
        <v>47.10386548</v>
      </c>
      <c r="F42" s="57" t="n">
        <v>3.71860731</v>
      </c>
      <c r="G42" s="27" t="n">
        <v>5.93386548</v>
      </c>
      <c r="H42" s="27" t="n">
        <v>8.57113099437851</v>
      </c>
      <c r="I42" s="29" t="n">
        <v>14.4130810784552</v>
      </c>
    </row>
    <row r="43" customFormat="false" ht="11.25" hidden="false" customHeight="false" outlineLevel="0" collapsed="false">
      <c r="B43" s="55" t="s">
        <v>37</v>
      </c>
      <c r="C43" s="57" t="n">
        <v>698.126</v>
      </c>
      <c r="D43" s="57" t="n">
        <v>757.875</v>
      </c>
      <c r="E43" s="58" t="n">
        <v>757.884</v>
      </c>
      <c r="F43" s="57" t="n">
        <v>0.00900000000001455</v>
      </c>
      <c r="G43" s="27" t="n">
        <v>59.758</v>
      </c>
      <c r="H43" s="27" t="n">
        <v>0.00118753092528643</v>
      </c>
      <c r="I43" s="29" t="n">
        <v>8.55977287767538</v>
      </c>
      <c r="J43" s="60"/>
    </row>
    <row r="44" customFormat="false" ht="11.25" hidden="false" customHeight="false" outlineLevel="0" collapsed="false">
      <c r="B44" s="53" t="s">
        <v>38</v>
      </c>
      <c r="C44" s="57" t="n">
        <v>17101.03287563</v>
      </c>
      <c r="D44" s="57" t="n">
        <v>19280.67672246</v>
      </c>
      <c r="E44" s="58" t="n">
        <v>19425.65829829</v>
      </c>
      <c r="F44" s="57" t="n">
        <v>144.981575830003</v>
      </c>
      <c r="G44" s="27" t="n">
        <v>2324.62542266</v>
      </c>
      <c r="H44" s="27" t="n">
        <v>0.751952734424069</v>
      </c>
      <c r="I44" s="29" t="n">
        <v>13.5934796428158</v>
      </c>
      <c r="J44" s="60"/>
      <c r="K44" s="60"/>
    </row>
    <row r="45" customFormat="false" ht="11.25" hidden="false" customHeight="false" outlineLevel="0" collapsed="false">
      <c r="B45" s="55" t="s">
        <v>39</v>
      </c>
      <c r="C45" s="57" t="n">
        <v>13556.87787563</v>
      </c>
      <c r="D45" s="57" t="n">
        <v>15617.46811673</v>
      </c>
      <c r="E45" s="58" t="n">
        <v>15758.25857245</v>
      </c>
      <c r="F45" s="57" t="n">
        <v>140.790455720002</v>
      </c>
      <c r="G45" s="27" t="n">
        <v>2201.38069682</v>
      </c>
      <c r="H45" s="27" t="n">
        <v>0.901493472998878</v>
      </c>
      <c r="I45" s="29" t="n">
        <v>16.2381096666602</v>
      </c>
    </row>
    <row r="46" customFormat="false" ht="11.25" hidden="false" customHeight="false" outlineLevel="0" collapsed="false">
      <c r="B46" s="56" t="s">
        <v>32</v>
      </c>
      <c r="C46" s="57" t="n">
        <v>11000.26950571</v>
      </c>
      <c r="D46" s="57" t="n">
        <v>12611.54267846</v>
      </c>
      <c r="E46" s="58" t="n">
        <v>12715.8964667</v>
      </c>
      <c r="F46" s="57" t="n">
        <v>104.353788240001</v>
      </c>
      <c r="G46" s="27" t="n">
        <v>1715.62696099</v>
      </c>
      <c r="H46" s="27" t="n">
        <v>0.827446656611118</v>
      </c>
      <c r="I46" s="29" t="n">
        <v>15.5962266206247</v>
      </c>
    </row>
    <row r="47" customFormat="false" ht="11.25" hidden="false" customHeight="false" outlineLevel="0" collapsed="false">
      <c r="B47" s="56" t="s">
        <v>40</v>
      </c>
      <c r="C47" s="57" t="n">
        <v>1412.42636992</v>
      </c>
      <c r="D47" s="57" t="n">
        <v>1908.52778949</v>
      </c>
      <c r="E47" s="58" t="n">
        <v>1907.15110002</v>
      </c>
      <c r="F47" s="59" t="n">
        <v>-1.37668946999997</v>
      </c>
      <c r="G47" s="27" t="n">
        <v>494.7247301</v>
      </c>
      <c r="H47" s="27" t="n">
        <v>-0.0721335826274688</v>
      </c>
      <c r="I47" s="29" t="n">
        <v>35.0265855010921</v>
      </c>
    </row>
    <row r="48" customFormat="false" ht="11.25" hidden="false" customHeight="false" outlineLevel="0" collapsed="false">
      <c r="B48" s="56" t="s">
        <v>34</v>
      </c>
      <c r="C48" s="57" t="n">
        <v>1144.182</v>
      </c>
      <c r="D48" s="57" t="n">
        <v>1097.39764878</v>
      </c>
      <c r="E48" s="58" t="n">
        <v>1135.21100573</v>
      </c>
      <c r="F48" s="57" t="n">
        <v>37.8133569500001</v>
      </c>
      <c r="G48" s="27" t="n">
        <v>-8.97099427000012</v>
      </c>
      <c r="H48" s="27" t="n">
        <v>3.4457297217684</v>
      </c>
      <c r="I48" s="29" t="n">
        <v>-0.784053085086124</v>
      </c>
      <c r="J48" s="60"/>
    </row>
    <row r="49" customFormat="false" ht="11.25" hidden="false" customHeight="false" outlineLevel="0" collapsed="false">
      <c r="B49" s="55" t="s">
        <v>35</v>
      </c>
      <c r="C49" s="57" t="n">
        <v>3150.263</v>
      </c>
      <c r="D49" s="57" t="n">
        <v>3228.25784111</v>
      </c>
      <c r="E49" s="58" t="n">
        <v>3231.01297851</v>
      </c>
      <c r="F49" s="57" t="n">
        <v>2.75513739999997</v>
      </c>
      <c r="G49" s="27" t="n">
        <v>80.7499785099999</v>
      </c>
      <c r="H49" s="27" t="n">
        <v>0.0853444035638939</v>
      </c>
      <c r="I49" s="29" t="n">
        <v>2.56327736795309</v>
      </c>
    </row>
    <row r="50" customFormat="false" ht="11.25" hidden="false" customHeight="false" outlineLevel="0" collapsed="false">
      <c r="B50" s="55" t="s">
        <v>36</v>
      </c>
      <c r="C50" s="57" t="n">
        <v>63.652</v>
      </c>
      <c r="D50" s="57" t="n">
        <v>73.68676462</v>
      </c>
      <c r="E50" s="58" t="n">
        <v>73.76574733</v>
      </c>
      <c r="F50" s="57" t="n">
        <v>0.0789827099999911</v>
      </c>
      <c r="G50" s="27" t="n">
        <v>10.11374733</v>
      </c>
      <c r="H50" s="27" t="n">
        <v>0.107187105319798</v>
      </c>
      <c r="I50" s="29" t="n">
        <v>15.8891273329982</v>
      </c>
    </row>
    <row r="51" customFormat="false" ht="11.25" hidden="false" customHeight="false" outlineLevel="0" collapsed="false">
      <c r="B51" s="55" t="s">
        <v>37</v>
      </c>
      <c r="C51" s="57" t="n">
        <v>330.24</v>
      </c>
      <c r="D51" s="57" t="n">
        <v>361.264</v>
      </c>
      <c r="E51" s="58" t="n">
        <v>362.621</v>
      </c>
      <c r="F51" s="57" t="n">
        <v>1.35699999999997</v>
      </c>
      <c r="G51" s="27" t="n">
        <v>32.381</v>
      </c>
      <c r="H51" s="27" t="n">
        <v>0.375625581292343</v>
      </c>
      <c r="I51" s="29" t="n">
        <v>9.80529312015503</v>
      </c>
    </row>
    <row r="52" customFormat="false" ht="12" hidden="false" customHeight="false" outlineLevel="0" collapsed="false">
      <c r="B52" s="61" t="s">
        <v>41</v>
      </c>
      <c r="C52" s="62" t="n">
        <v>46.679</v>
      </c>
      <c r="D52" s="63" t="n">
        <v>44.257</v>
      </c>
      <c r="E52" s="64" t="n">
        <v>49.352</v>
      </c>
      <c r="F52" s="62" t="n">
        <v>5.09500000000001</v>
      </c>
      <c r="G52" s="42" t="n">
        <v>2.673</v>
      </c>
      <c r="H52" s="42" t="n">
        <v>11.5123031384866</v>
      </c>
      <c r="I52" s="43" t="n">
        <v>5.7263437520084</v>
      </c>
    </row>
    <row r="53" customFormat="false" ht="11.25" hidden="false" customHeight="false" outlineLevel="0" collapsed="false">
      <c r="B53" s="65" t="s">
        <v>42</v>
      </c>
    </row>
  </sheetData>
  <mergeCells count="9">
    <mergeCell ref="B2:I2"/>
    <mergeCell ref="F3:G3"/>
    <mergeCell ref="H3:I3"/>
    <mergeCell ref="B18:I18"/>
    <mergeCell ref="F19:G19"/>
    <mergeCell ref="H19:I19"/>
    <mergeCell ref="B30:I30"/>
    <mergeCell ref="F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2" activeCellId="0" sqref="A2"/>
    </sheetView>
  </sheetViews>
  <sheetFormatPr defaultColWidth="9.3203125" defaultRowHeight="15" zeroHeight="false" outlineLevelRow="0" outlineLevelCol="0"/>
  <cols>
    <col collapsed="false" customWidth="false" hidden="false" outlineLevel="0" max="257" min="1" style="66" width="9.32"/>
  </cols>
  <sheetData>
    <row r="2" customFormat="false" ht="15.75" hidden="false" customHeight="false" outlineLevel="0" collapsed="false">
      <c r="B2" s="67" t="s">
        <v>4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5" hidden="false" customHeight="false" outlineLevel="0" collapsed="false">
      <c r="D21" s="68"/>
    </row>
    <row r="25" customFormat="false" ht="15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7" customFormat="false" ht="15.75" hidden="false" customHeight="false" outlineLevel="0" collapsed="false">
      <c r="B27" s="67" t="s">
        <v>4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Q29" s="70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5" hidden="false" customHeight="false" outlineLevel="0" collapsed="false">
      <c r="B46" s="71" t="s">
        <v>45</v>
      </c>
      <c r="C46" s="71"/>
      <c r="D46" s="71"/>
      <c r="E46" s="71"/>
      <c r="F46" s="69"/>
      <c r="G46" s="69"/>
      <c r="H46" s="69"/>
      <c r="I46" s="69"/>
      <c r="J46" s="69"/>
      <c r="K46" s="69"/>
      <c r="L46" s="69"/>
    </row>
    <row r="47" customFormat="false" ht="15" hidden="false" customHeight="false" outlineLevel="0" collapsed="false">
      <c r="B47" s="71" t="s">
        <v>46</v>
      </c>
      <c r="C47" s="71"/>
      <c r="D47" s="71"/>
      <c r="E47" s="71"/>
    </row>
    <row r="48" customFormat="false" ht="15" hidden="false" customHeight="false" outlineLevel="0" collapsed="false">
      <c r="B48" s="69"/>
      <c r="C48" s="69"/>
      <c r="D48" s="69"/>
      <c r="E48" s="69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9.3203125" defaultRowHeight="12" zeroHeight="false" outlineLevelRow="0" outlineLevelCol="0"/>
  <cols>
    <col collapsed="false" customWidth="true" hidden="false" outlineLevel="0" max="1" min="1" style="72" width="82.82"/>
    <col collapsed="false" customWidth="true" hidden="false" outlineLevel="0" max="3" min="2" style="72" width="11.99"/>
    <col collapsed="false" customWidth="true" hidden="false" outlineLevel="0" max="4" min="4" style="72" width="12.5"/>
    <col collapsed="false" customWidth="true" hidden="false" outlineLevel="0" max="5" min="5" style="72" width="24.15"/>
    <col collapsed="false" customWidth="false" hidden="false" outlineLevel="0" max="7" min="6" style="72" width="9.32"/>
    <col collapsed="false" customWidth="true" hidden="false" outlineLevel="0" max="8" min="8" style="72" width="17.32"/>
    <col collapsed="false" customWidth="false" hidden="false" outlineLevel="0" max="9" min="9" style="72" width="9.32"/>
    <col collapsed="false" customWidth="true" hidden="false" outlineLevel="0" max="10" min="10" style="72" width="16.15"/>
    <col collapsed="false" customWidth="false" hidden="false" outlineLevel="0" max="257" min="11" style="72" width="9.32"/>
  </cols>
  <sheetData>
    <row r="1" customFormat="false" ht="12.75" hidden="false" customHeight="false" outlineLevel="0" collapsed="false">
      <c r="A1" s="73" t="s">
        <v>47</v>
      </c>
    </row>
    <row r="2" customFormat="false" ht="12.75" hidden="false" customHeight="false" outlineLevel="0" collapsed="false">
      <c r="A2" s="74" t="s">
        <v>48</v>
      </c>
      <c r="B2" s="75" t="n">
        <v>39262</v>
      </c>
      <c r="C2" s="75" t="n">
        <v>39293</v>
      </c>
      <c r="D2" s="76"/>
      <c r="E2" s="77"/>
    </row>
    <row r="3" customFormat="false" ht="12" hidden="false" customHeight="false" outlineLevel="0" collapsed="false">
      <c r="A3" s="78"/>
      <c r="B3" s="79"/>
      <c r="C3" s="79"/>
      <c r="D3" s="80"/>
      <c r="E3" s="77"/>
    </row>
    <row r="4" customFormat="false" ht="12" hidden="false" customHeight="false" outlineLevel="0" collapsed="false">
      <c r="A4" s="78" t="s">
        <v>49</v>
      </c>
      <c r="B4" s="81" t="n">
        <v>9.5</v>
      </c>
      <c r="C4" s="81" t="n">
        <v>9.5</v>
      </c>
      <c r="D4" s="80"/>
      <c r="E4" s="77"/>
    </row>
    <row r="5" customFormat="false" ht="12" hidden="false" customHeight="false" outlineLevel="0" collapsed="false">
      <c r="A5" s="78"/>
      <c r="B5" s="81"/>
      <c r="C5" s="81"/>
      <c r="D5" s="80"/>
      <c r="E5" s="77"/>
    </row>
    <row r="6" customFormat="false" ht="12" hidden="false" customHeight="false" outlineLevel="0" collapsed="false">
      <c r="A6" s="78" t="s">
        <v>50</v>
      </c>
      <c r="B6" s="81" t="n">
        <v>14.25</v>
      </c>
      <c r="C6" s="81" t="n">
        <v>14.25</v>
      </c>
      <c r="D6" s="82"/>
      <c r="E6" s="77"/>
    </row>
    <row r="7" customFormat="false" ht="12" hidden="false" customHeight="false" outlineLevel="0" collapsed="false">
      <c r="A7" s="78"/>
      <c r="B7" s="81"/>
      <c r="C7" s="81"/>
      <c r="D7" s="82"/>
      <c r="E7" s="77"/>
    </row>
    <row r="8" customFormat="false" ht="12" hidden="false" customHeight="false" outlineLevel="0" collapsed="false">
      <c r="A8" s="78" t="s">
        <v>51</v>
      </c>
      <c r="B8" s="81" t="n">
        <v>14.25</v>
      </c>
      <c r="C8" s="81" t="n">
        <v>14.25</v>
      </c>
      <c r="D8" s="82"/>
      <c r="E8" s="77"/>
    </row>
    <row r="9" customFormat="false" ht="12" hidden="false" customHeight="false" outlineLevel="0" collapsed="false">
      <c r="A9" s="78"/>
      <c r="B9" s="81"/>
      <c r="C9" s="81"/>
      <c r="D9" s="82"/>
      <c r="E9" s="77"/>
    </row>
    <row r="10" customFormat="false" ht="12" hidden="false" customHeight="false" outlineLevel="0" collapsed="false">
      <c r="A10" s="78" t="s">
        <v>52</v>
      </c>
      <c r="B10" s="81" t="n">
        <v>12.22</v>
      </c>
      <c r="C10" s="81" t="n">
        <v>13.03</v>
      </c>
      <c r="D10" s="82"/>
      <c r="E10" s="77"/>
    </row>
    <row r="11" customFormat="false" ht="12" hidden="false" customHeight="false" outlineLevel="0" collapsed="false">
      <c r="A11" s="78"/>
      <c r="B11" s="81"/>
      <c r="C11" s="81"/>
      <c r="D11" s="82"/>
      <c r="E11" s="77"/>
    </row>
    <row r="12" customFormat="false" ht="12" hidden="false" customHeight="false" outlineLevel="0" collapsed="false">
      <c r="A12" s="78" t="s">
        <v>53</v>
      </c>
      <c r="B12" s="81" t="n">
        <v>7.24</v>
      </c>
      <c r="C12" s="81" t="n">
        <v>7.49</v>
      </c>
      <c r="D12" s="82"/>
      <c r="E12" s="77"/>
    </row>
    <row r="13" customFormat="false" ht="12" hidden="false" customHeight="false" outlineLevel="0" collapsed="false">
      <c r="A13" s="78"/>
      <c r="B13" s="81"/>
      <c r="C13" s="81"/>
      <c r="D13" s="80"/>
      <c r="E13" s="77"/>
    </row>
    <row r="14" customFormat="false" ht="12" hidden="false" customHeight="false" outlineLevel="0" collapsed="false">
      <c r="A14" s="83" t="s">
        <v>54</v>
      </c>
      <c r="B14" s="81"/>
      <c r="C14" s="81"/>
      <c r="D14" s="80"/>
      <c r="E14" s="77"/>
    </row>
    <row r="15" customFormat="false" ht="12" hidden="false" customHeight="false" outlineLevel="0" collapsed="false">
      <c r="A15" s="78"/>
      <c r="B15" s="81"/>
      <c r="C15" s="81"/>
      <c r="D15" s="80"/>
    </row>
    <row r="16" customFormat="false" ht="12" hidden="false" customHeight="false" outlineLevel="0" collapsed="false">
      <c r="A16" s="78" t="s">
        <v>55</v>
      </c>
      <c r="B16" s="81" t="n">
        <v>8.03</v>
      </c>
      <c r="C16" s="81" t="n">
        <v>8.66</v>
      </c>
      <c r="D16" s="80"/>
    </row>
    <row r="17" customFormat="false" ht="12" hidden="false" customHeight="false" outlineLevel="0" collapsed="false">
      <c r="A17" s="78" t="s">
        <v>56</v>
      </c>
      <c r="B17" s="81" t="n">
        <v>8.45</v>
      </c>
      <c r="C17" s="81" t="n">
        <v>9.14</v>
      </c>
      <c r="D17" s="80"/>
    </row>
    <row r="18" customFormat="false" ht="12" hidden="false" customHeight="false" outlineLevel="0" collapsed="false">
      <c r="A18" s="78" t="s">
        <v>57</v>
      </c>
      <c r="B18" s="84" t="n">
        <v>150</v>
      </c>
      <c r="C18" s="84" t="n">
        <v>50</v>
      </c>
      <c r="D18" s="82"/>
    </row>
    <row r="19" customFormat="false" ht="12" hidden="false" customHeight="false" outlineLevel="0" collapsed="false">
      <c r="A19" s="78" t="s">
        <v>58</v>
      </c>
      <c r="B19" s="84" t="n">
        <v>150</v>
      </c>
      <c r="C19" s="84" t="n">
        <v>50</v>
      </c>
      <c r="D19" s="82"/>
    </row>
    <row r="20" customFormat="false" ht="12" hidden="false" customHeight="false" outlineLevel="0" collapsed="false">
      <c r="A20" s="78"/>
      <c r="B20" s="81"/>
      <c r="C20" s="81"/>
      <c r="D20" s="80"/>
    </row>
    <row r="21" customFormat="false" ht="12" hidden="false" customHeight="false" outlineLevel="0" collapsed="false">
      <c r="A21" s="83" t="s">
        <v>59</v>
      </c>
      <c r="B21" s="81"/>
      <c r="C21" s="81"/>
      <c r="D21" s="80"/>
    </row>
    <row r="22" customFormat="false" ht="12" hidden="false" customHeight="false" outlineLevel="0" collapsed="false">
      <c r="A22" s="78"/>
      <c r="B22" s="81"/>
      <c r="C22" s="81"/>
      <c r="D22" s="80"/>
    </row>
    <row r="23" customFormat="false" ht="12" hidden="false" customHeight="false" outlineLevel="0" collapsed="false">
      <c r="A23" s="78" t="s">
        <v>55</v>
      </c>
      <c r="B23" s="84" t="n">
        <v>7.91</v>
      </c>
      <c r="C23" s="84" t="n">
        <v>8.88</v>
      </c>
      <c r="D23" s="82"/>
    </row>
    <row r="24" customFormat="false" ht="12" hidden="false" customHeight="false" outlineLevel="0" collapsed="false">
      <c r="A24" s="78" t="s">
        <v>60</v>
      </c>
      <c r="B24" s="81" t="n">
        <v>8.41</v>
      </c>
      <c r="C24" s="81" t="n">
        <v>9.51</v>
      </c>
      <c r="D24" s="80"/>
    </row>
    <row r="25" customFormat="false" ht="12" hidden="false" customHeight="false" outlineLevel="0" collapsed="false">
      <c r="A25" s="78" t="s">
        <v>57</v>
      </c>
      <c r="B25" s="84" t="n">
        <v>200</v>
      </c>
      <c r="C25" s="84" t="n">
        <v>50</v>
      </c>
      <c r="D25" s="82"/>
    </row>
    <row r="26" customFormat="false" ht="12" hidden="false" customHeight="false" outlineLevel="0" collapsed="false">
      <c r="A26" s="78" t="s">
        <v>58</v>
      </c>
      <c r="B26" s="84" t="n">
        <v>200</v>
      </c>
      <c r="C26" s="84" t="n">
        <v>50</v>
      </c>
      <c r="D26" s="82"/>
    </row>
    <row r="27" customFormat="false" ht="12" hidden="false" customHeight="false" outlineLevel="0" collapsed="false">
      <c r="A27" s="78"/>
      <c r="B27" s="81"/>
      <c r="C27" s="81"/>
      <c r="D27" s="80"/>
    </row>
    <row r="28" customFormat="false" ht="12" hidden="false" customHeight="false" outlineLevel="0" collapsed="false">
      <c r="A28" s="83" t="s">
        <v>61</v>
      </c>
      <c r="B28" s="81"/>
      <c r="C28" s="81"/>
      <c r="D28" s="80"/>
    </row>
    <row r="29" customFormat="false" ht="12" hidden="false" customHeight="false" outlineLevel="0" collapsed="false">
      <c r="A29" s="78"/>
      <c r="B29" s="85"/>
      <c r="C29" s="85"/>
      <c r="D29" s="86"/>
    </row>
    <row r="30" customFormat="false" ht="12" hidden="false" customHeight="false" outlineLevel="0" collapsed="false">
      <c r="A30" s="78" t="s">
        <v>55</v>
      </c>
      <c r="B30" s="84" t="n">
        <v>7.87</v>
      </c>
      <c r="C30" s="84" t="n">
        <v>9.08</v>
      </c>
      <c r="D30" s="82"/>
    </row>
    <row r="31" customFormat="false" ht="12" hidden="false" customHeight="false" outlineLevel="0" collapsed="false">
      <c r="A31" s="78" t="s">
        <v>60</v>
      </c>
      <c r="B31" s="84" t="n">
        <v>8.64</v>
      </c>
      <c r="C31" s="84" t="n">
        <v>9.98</v>
      </c>
      <c r="D31" s="82"/>
    </row>
    <row r="32" customFormat="false" ht="12" hidden="false" customHeight="false" outlineLevel="0" collapsed="false">
      <c r="A32" s="78" t="s">
        <v>57</v>
      </c>
      <c r="B32" s="84" t="n">
        <v>330</v>
      </c>
      <c r="C32" s="84" t="n">
        <v>100</v>
      </c>
      <c r="D32" s="82"/>
    </row>
    <row r="33" customFormat="false" ht="12" hidden="false" customHeight="false" outlineLevel="0" collapsed="false">
      <c r="A33" s="78" t="s">
        <v>58</v>
      </c>
      <c r="B33" s="81" t="n">
        <v>330</v>
      </c>
      <c r="C33" s="81" t="n">
        <v>100</v>
      </c>
      <c r="D33" s="80"/>
    </row>
    <row r="34" customFormat="false" ht="12" hidden="false" customHeight="false" outlineLevel="0" collapsed="false">
      <c r="A34" s="78"/>
      <c r="B34" s="81"/>
      <c r="C34" s="81"/>
      <c r="D34" s="80"/>
    </row>
    <row r="35" customFormat="false" ht="12" hidden="false" customHeight="false" outlineLevel="0" collapsed="false">
      <c r="A35" s="78"/>
      <c r="B35" s="81"/>
      <c r="C35" s="81"/>
      <c r="D35" s="80"/>
    </row>
    <row r="36" customFormat="false" ht="12" hidden="false" customHeight="false" outlineLevel="0" collapsed="false">
      <c r="A36" s="78"/>
      <c r="B36" s="81"/>
      <c r="C36" s="81"/>
      <c r="D36" s="80"/>
    </row>
    <row r="37" customFormat="false" ht="12" hidden="false" customHeight="false" outlineLevel="0" collapsed="false">
      <c r="A37" s="83" t="s">
        <v>62</v>
      </c>
      <c r="B37" s="81" t="n">
        <v>3699.99</v>
      </c>
      <c r="C37" s="81" t="n">
        <v>3599.99</v>
      </c>
      <c r="D37" s="80"/>
    </row>
    <row r="38" customFormat="false" ht="12" hidden="false" customHeight="false" outlineLevel="0" collapsed="false">
      <c r="A38" s="78"/>
      <c r="B38" s="81"/>
      <c r="C38" s="81"/>
      <c r="D38" s="80"/>
    </row>
    <row r="39" customFormat="false" ht="12" hidden="false" customHeight="false" outlineLevel="0" collapsed="false">
      <c r="A39" s="78"/>
      <c r="B39" s="87"/>
      <c r="C39" s="87"/>
      <c r="D39" s="88"/>
    </row>
    <row r="40" customFormat="false" ht="12.75" hidden="false" customHeight="false" outlineLevel="0" collapsed="false">
      <c r="A40" s="78"/>
      <c r="B40" s="89"/>
      <c r="C40" s="89"/>
      <c r="D40" s="88"/>
    </row>
    <row r="41" customFormat="false" ht="12.75" hidden="false" customHeight="false" outlineLevel="0" collapsed="false">
      <c r="A41" s="74" t="s">
        <v>63</v>
      </c>
      <c r="B41" s="75" t="n">
        <v>39262</v>
      </c>
      <c r="C41" s="75" t="n">
        <v>39293</v>
      </c>
      <c r="D41" s="76"/>
    </row>
    <row r="42" customFormat="false" ht="12" hidden="false" customHeight="false" outlineLevel="0" collapsed="false">
      <c r="A42" s="78"/>
      <c r="B42" s="90"/>
      <c r="C42" s="90"/>
      <c r="D42" s="88"/>
    </row>
    <row r="43" customFormat="false" ht="12" hidden="false" customHeight="false" outlineLevel="0" collapsed="false">
      <c r="A43" s="83" t="s">
        <v>64</v>
      </c>
      <c r="B43" s="87"/>
      <c r="C43" s="87"/>
      <c r="D43" s="88"/>
    </row>
    <row r="44" customFormat="false" ht="12" hidden="false" customHeight="false" outlineLevel="0" collapsed="false">
      <c r="A44" s="91" t="s">
        <v>65</v>
      </c>
      <c r="B44" s="87"/>
      <c r="C44" s="87"/>
      <c r="D44" s="88"/>
    </row>
    <row r="45" customFormat="false" ht="12" hidden="false" customHeight="false" outlineLevel="0" collapsed="false">
      <c r="A45" s="78" t="s">
        <v>66</v>
      </c>
      <c r="B45" s="92" t="n">
        <v>8.82</v>
      </c>
      <c r="C45" s="92" t="n">
        <v>8.82</v>
      </c>
      <c r="D45" s="93"/>
    </row>
    <row r="46" customFormat="false" ht="12" hidden="false" customHeight="false" outlineLevel="0" collapsed="false">
      <c r="A46" s="78" t="s">
        <v>57</v>
      </c>
      <c r="B46" s="92" t="n">
        <v>8</v>
      </c>
      <c r="C46" s="92" t="n">
        <v>8</v>
      </c>
      <c r="D46" s="93"/>
    </row>
    <row r="47" customFormat="false" ht="12" hidden="false" customHeight="false" outlineLevel="0" collapsed="false">
      <c r="A47" s="78" t="s">
        <v>58</v>
      </c>
      <c r="B47" s="92" t="n">
        <v>0</v>
      </c>
      <c r="C47" s="92" t="n">
        <v>0</v>
      </c>
      <c r="D47" s="93"/>
    </row>
    <row r="48" customFormat="false" ht="12" hidden="false" customHeight="false" outlineLevel="0" collapsed="false">
      <c r="A48" s="78"/>
      <c r="B48" s="81"/>
      <c r="C48" s="81"/>
      <c r="D48" s="80"/>
    </row>
    <row r="49" customFormat="false" ht="12" hidden="false" customHeight="false" outlineLevel="0" collapsed="false">
      <c r="A49" s="78" t="s">
        <v>67</v>
      </c>
      <c r="B49" s="84" t="n">
        <v>6977.85</v>
      </c>
      <c r="C49" s="84" t="n">
        <v>5781.99</v>
      </c>
      <c r="D49" s="82"/>
    </row>
    <row r="50" customFormat="false" ht="12.75" hidden="false" customHeight="false" outlineLevel="0" collapsed="false">
      <c r="A50" s="78"/>
      <c r="B50" s="89"/>
      <c r="C50" s="89"/>
      <c r="D50" s="88"/>
    </row>
    <row r="51" customFormat="false" ht="12.75" hidden="false" customHeight="false" outlineLevel="0" collapsed="false">
      <c r="A51" s="74" t="s">
        <v>68</v>
      </c>
      <c r="B51" s="75" t="n">
        <v>39262</v>
      </c>
      <c r="C51" s="75" t="n">
        <v>39293</v>
      </c>
      <c r="D51" s="76"/>
    </row>
    <row r="52" customFormat="false" ht="12" hidden="false" customHeight="false" outlineLevel="0" collapsed="false">
      <c r="A52" s="78"/>
      <c r="B52" s="90"/>
      <c r="C52" s="90"/>
      <c r="D52" s="88"/>
    </row>
    <row r="53" customFormat="false" ht="12" hidden="false" customHeight="false" outlineLevel="0" collapsed="false">
      <c r="A53" s="83" t="s">
        <v>69</v>
      </c>
      <c r="B53" s="87"/>
      <c r="C53" s="87"/>
      <c r="D53" s="88"/>
    </row>
    <row r="54" customFormat="false" ht="12" hidden="false" customHeight="false" outlineLevel="0" collapsed="false">
      <c r="A54" s="78"/>
      <c r="B54" s="87"/>
      <c r="C54" s="87"/>
      <c r="D54" s="88"/>
    </row>
    <row r="55" customFormat="false" ht="12" hidden="false" customHeight="false" outlineLevel="0" collapsed="false">
      <c r="A55" s="78" t="s">
        <v>70</v>
      </c>
      <c r="B55" s="94" t="n">
        <v>11.8</v>
      </c>
      <c r="C55" s="94" t="n">
        <v>16.18</v>
      </c>
      <c r="D55" s="95"/>
      <c r="E55" s="96"/>
    </row>
    <row r="56" customFormat="false" ht="12" hidden="false" customHeight="false" outlineLevel="0" collapsed="false">
      <c r="A56" s="78" t="s">
        <v>71</v>
      </c>
      <c r="B56" s="97" t="n">
        <v>574.59</v>
      </c>
      <c r="C56" s="97" t="n">
        <v>740.2</v>
      </c>
      <c r="D56" s="98"/>
      <c r="E56" s="96"/>
      <c r="H56" s="99"/>
      <c r="J56" s="99"/>
    </row>
    <row r="57" customFormat="false" ht="12" hidden="false" customHeight="false" outlineLevel="0" collapsed="false">
      <c r="A57" s="78" t="s">
        <v>72</v>
      </c>
      <c r="B57" s="97" t="n">
        <v>936.08</v>
      </c>
      <c r="C57" s="97" t="n">
        <v>936.41</v>
      </c>
      <c r="D57" s="98"/>
      <c r="E57" s="100"/>
    </row>
    <row r="58" customFormat="false" ht="12" hidden="false" customHeight="false" outlineLevel="0" collapsed="false">
      <c r="A58" s="78" t="s">
        <v>73</v>
      </c>
      <c r="B58" s="97" t="n">
        <v>1287.88</v>
      </c>
      <c r="C58" s="97" t="n">
        <v>1227.52</v>
      </c>
      <c r="D58" s="98"/>
      <c r="E58" s="100"/>
    </row>
    <row r="59" customFormat="false" ht="12" hidden="false" customHeight="false" outlineLevel="0" collapsed="false">
      <c r="A59" s="78" t="s">
        <v>74</v>
      </c>
      <c r="B59" s="97" t="n">
        <v>635.41</v>
      </c>
      <c r="C59" s="97" t="n">
        <v>585.42</v>
      </c>
      <c r="D59" s="98"/>
      <c r="E59" s="100"/>
    </row>
    <row r="60" customFormat="false" ht="12" hidden="false" customHeight="false" outlineLevel="0" collapsed="false">
      <c r="A60" s="78" t="s">
        <v>75</v>
      </c>
      <c r="B60" s="97" t="n">
        <v>566.55</v>
      </c>
      <c r="C60" s="97" t="n">
        <v>571.63</v>
      </c>
      <c r="D60" s="98"/>
      <c r="E60" s="100"/>
      <c r="H60" s="99"/>
      <c r="J60" s="99"/>
    </row>
    <row r="61" customFormat="false" ht="12" hidden="false" customHeight="false" outlineLevel="0" collapsed="false">
      <c r="A61" s="78" t="s">
        <v>76</v>
      </c>
      <c r="B61" s="97" t="n">
        <v>40.76</v>
      </c>
      <c r="C61" s="97" t="n">
        <v>26.51</v>
      </c>
      <c r="D61" s="98"/>
      <c r="E61" s="100"/>
      <c r="H61" s="99"/>
      <c r="J61" s="99"/>
    </row>
    <row r="62" customFormat="false" ht="12" hidden="false" customHeight="false" outlineLevel="0" collapsed="false">
      <c r="A62" s="78" t="s">
        <v>77</v>
      </c>
      <c r="B62" s="97" t="n">
        <v>42.94</v>
      </c>
      <c r="C62" s="97" t="n">
        <v>41.75</v>
      </c>
      <c r="D62" s="98"/>
    </row>
    <row r="63" customFormat="false" ht="12" hidden="false" customHeight="false" outlineLevel="0" collapsed="false">
      <c r="A63" s="78" t="s">
        <v>78</v>
      </c>
      <c r="B63" s="97" t="n">
        <v>2.23</v>
      </c>
      <c r="C63" s="97" t="n">
        <v>2.23</v>
      </c>
      <c r="D63" s="98"/>
    </row>
    <row r="64" customFormat="false" ht="12" hidden="false" customHeight="false" outlineLevel="0" collapsed="false">
      <c r="A64" s="78"/>
      <c r="B64" s="87"/>
      <c r="C64" s="87"/>
      <c r="D64" s="88"/>
    </row>
    <row r="65" customFormat="false" ht="12" hidden="false" customHeight="false" outlineLevel="0" collapsed="false">
      <c r="A65" s="83" t="s">
        <v>79</v>
      </c>
      <c r="B65" s="87"/>
      <c r="C65" s="87"/>
      <c r="D65" s="88"/>
    </row>
    <row r="66" customFormat="false" ht="12" hidden="false" customHeight="false" outlineLevel="0" collapsed="false">
      <c r="A66" s="78"/>
      <c r="B66" s="87"/>
      <c r="C66" s="87"/>
      <c r="D66" s="88"/>
      <c r="E66" s="96"/>
    </row>
    <row r="67" customFormat="false" ht="12" hidden="false" customHeight="false" outlineLevel="0" collapsed="false">
      <c r="A67" s="78" t="s">
        <v>70</v>
      </c>
      <c r="B67" s="81" t="n">
        <v>90.73</v>
      </c>
      <c r="C67" s="81" t="n">
        <v>127.65</v>
      </c>
      <c r="D67" s="80"/>
      <c r="E67" s="96"/>
    </row>
    <row r="68" customFormat="false" ht="12" hidden="false" customHeight="false" outlineLevel="0" collapsed="false">
      <c r="A68" s="78" t="s">
        <v>71</v>
      </c>
      <c r="B68" s="81" t="n">
        <v>0.67</v>
      </c>
      <c r="C68" s="81" t="n">
        <v>0.82</v>
      </c>
      <c r="D68" s="80"/>
      <c r="E68" s="99"/>
    </row>
    <row r="69" customFormat="false" ht="12" hidden="false" customHeight="false" outlineLevel="0" collapsed="false">
      <c r="A69" s="78" t="s">
        <v>72</v>
      </c>
      <c r="B69" s="81" t="n">
        <v>105.11</v>
      </c>
      <c r="C69" s="81" t="n">
        <v>107.88</v>
      </c>
      <c r="D69" s="80"/>
      <c r="E69" s="99"/>
    </row>
    <row r="70" customFormat="false" ht="12" hidden="false" customHeight="false" outlineLevel="0" collapsed="false">
      <c r="A70" s="78" t="s">
        <v>73</v>
      </c>
      <c r="B70" s="84" t="n">
        <v>3.95</v>
      </c>
      <c r="C70" s="84" t="n">
        <v>4.04</v>
      </c>
      <c r="D70" s="82"/>
      <c r="E70" s="99"/>
    </row>
    <row r="71" customFormat="false" ht="12" hidden="false" customHeight="false" outlineLevel="0" collapsed="false">
      <c r="A71" s="78" t="s">
        <v>74</v>
      </c>
      <c r="B71" s="81" t="n">
        <v>0</v>
      </c>
      <c r="C71" s="81" t="n">
        <v>0</v>
      </c>
      <c r="D71" s="80"/>
      <c r="E71" s="99"/>
    </row>
    <row r="72" customFormat="false" ht="12" hidden="false" customHeight="false" outlineLevel="0" collapsed="false">
      <c r="A72" s="78" t="s">
        <v>75</v>
      </c>
      <c r="B72" s="81" t="n">
        <v>3.22</v>
      </c>
      <c r="C72" s="81" t="n">
        <v>3.29</v>
      </c>
      <c r="D72" s="80"/>
      <c r="E72" s="99"/>
    </row>
    <row r="73" customFormat="false" ht="12" hidden="false" customHeight="false" outlineLevel="0" collapsed="false">
      <c r="A73" s="78" t="s">
        <v>76</v>
      </c>
      <c r="B73" s="81" t="n">
        <v>0.69</v>
      </c>
      <c r="C73" s="81" t="n">
        <v>0.72</v>
      </c>
      <c r="D73" s="80"/>
    </row>
    <row r="74" customFormat="false" ht="12" hidden="false" customHeight="false" outlineLevel="0" collapsed="false">
      <c r="A74" s="78" t="s">
        <v>77</v>
      </c>
      <c r="B74" s="81" t="n">
        <v>0.03</v>
      </c>
      <c r="C74" s="81" t="n">
        <v>0.03</v>
      </c>
      <c r="D74" s="80"/>
    </row>
    <row r="75" customFormat="false" ht="12" hidden="false" customHeight="false" outlineLevel="0" collapsed="false">
      <c r="A75" s="78" t="s">
        <v>78</v>
      </c>
      <c r="B75" s="81" t="n">
        <v>0</v>
      </c>
      <c r="C75" s="81" t="n">
        <v>0</v>
      </c>
      <c r="D75" s="80"/>
    </row>
    <row r="76" customFormat="false" ht="12.75" hidden="false" customHeight="false" outlineLevel="0" collapsed="false">
      <c r="A76" s="78"/>
      <c r="B76" s="101"/>
      <c r="C76" s="101"/>
      <c r="D76" s="80"/>
    </row>
    <row r="77" customFormat="false" ht="12.75" hidden="false" customHeight="false" outlineLevel="0" collapsed="false">
      <c r="A77" s="74" t="s">
        <v>80</v>
      </c>
      <c r="B77" s="75" t="n">
        <v>39262</v>
      </c>
      <c r="C77" s="75" t="n">
        <v>39293</v>
      </c>
      <c r="D77" s="76"/>
    </row>
    <row r="78" customFormat="false" ht="12" hidden="false" customHeight="false" outlineLevel="0" collapsed="false">
      <c r="A78" s="78"/>
      <c r="B78" s="90"/>
      <c r="C78" s="90"/>
      <c r="D78" s="88"/>
    </row>
    <row r="79" customFormat="false" ht="12" hidden="false" customHeight="false" outlineLevel="0" collapsed="false">
      <c r="A79" s="78"/>
      <c r="B79" s="87"/>
      <c r="C79" s="87"/>
      <c r="D79" s="88"/>
    </row>
    <row r="80" customFormat="false" ht="12" hidden="false" customHeight="false" outlineLevel="0" collapsed="false">
      <c r="A80" s="78" t="s">
        <v>81</v>
      </c>
      <c r="B80" s="85" t="n">
        <v>7</v>
      </c>
      <c r="C80" s="85" t="n">
        <v>7.2</v>
      </c>
      <c r="D80" s="102"/>
    </row>
    <row r="81" customFormat="false" ht="12" hidden="false" customHeight="false" outlineLevel="0" collapsed="false">
      <c r="A81" s="78" t="s">
        <v>82</v>
      </c>
      <c r="B81" s="103" t="n">
        <v>3.4</v>
      </c>
      <c r="C81" s="103" t="n">
        <v>4.3</v>
      </c>
      <c r="D81" s="102"/>
    </row>
    <row r="82" customFormat="false" ht="12.75" hidden="false" customHeight="false" outlineLevel="0" collapsed="false">
      <c r="A82" s="104" t="s">
        <v>83</v>
      </c>
      <c r="B82" s="105" t="n">
        <v>0.3</v>
      </c>
      <c r="C82" s="105" t="n">
        <v>0.9</v>
      </c>
      <c r="D82" s="102"/>
    </row>
    <row r="83" customFormat="false" ht="12" hidden="false" customHeight="false" outlineLevel="0" collapsed="false">
      <c r="A83" s="72" t="s">
        <v>84</v>
      </c>
    </row>
    <row r="84" customFormat="false" ht="12" hidden="false" customHeight="false" outlineLevel="0" collapsed="false">
      <c r="A84" s="72" t="s">
        <v>85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64" colorId="64" zoomScale="70" zoomScaleNormal="70" zoomScalePageLayoutView="75" workbookViewId="0">
      <selection pane="topLeft" activeCell="B10" activeCellId="0" sqref="B1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.75" hidden="false" customHeight="false" outlineLevel="0" collapsed="false"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5.75" hidden="false" customHeight="false" outlineLevel="0" collapsed="false">
      <c r="A4" s="70"/>
      <c r="B4" s="70"/>
      <c r="C4" s="108" t="s">
        <v>8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70"/>
      <c r="O4" s="70"/>
      <c r="P4" s="70"/>
      <c r="Q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70"/>
      <c r="M6" s="70"/>
      <c r="N6" s="70"/>
      <c r="O6" s="70"/>
      <c r="P6" s="70"/>
      <c r="Q6" s="70"/>
    </row>
    <row r="7" customFormat="false" ht="15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09"/>
      <c r="P7" s="70"/>
      <c r="Q7" s="70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5" hidden="false" customHeight="false" outlineLevel="0" collapsed="false">
      <c r="A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5.75" hidden="false" customHeight="false" outlineLevel="0" collapsed="false">
      <c r="A26" s="70"/>
      <c r="C26" s="110" t="s">
        <v>87</v>
      </c>
      <c r="D26" s="111"/>
      <c r="E26" s="10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5.75" hidden="false" customHeight="false" outlineLevel="0" collapsed="false">
      <c r="A27" s="70"/>
      <c r="B27" s="112"/>
      <c r="C27" s="113"/>
      <c r="D27" s="109"/>
      <c r="E27" s="10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5" hidden="false" customHeight="false" outlineLevel="0" collapsed="false">
      <c r="A28" s="70"/>
      <c r="B28" s="112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5" hidden="false" customHeight="false" outlineLevel="0" collapsed="false">
      <c r="A29" s="70"/>
      <c r="B29" s="112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5.75" hidden="false" customHeight="false" outlineLevel="0" collapsed="false">
      <c r="A30" s="108" t="s">
        <v>8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70"/>
      <c r="M30" s="70"/>
      <c r="N30" s="70"/>
      <c r="O30" s="70"/>
      <c r="P30" s="70"/>
      <c r="Q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15" hidden="false" customHeight="false" outlineLevel="0" collapsed="false">
      <c r="A47" s="70"/>
      <c r="B47" s="112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15" hidden="false" customHeight="false" outlineLevel="0" collapsed="false">
      <c r="A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5" hidden="false" customHeight="false" outlineLevel="0" collapsed="false">
      <c r="A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70"/>
      <c r="B52" s="112"/>
      <c r="D52" s="11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5" hidden="false" customHeight="false" outlineLevel="0" collapsed="false">
      <c r="A53" s="70"/>
      <c r="B53" s="112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5" hidden="false" customHeight="false" outlineLevel="0" collapsed="false">
      <c r="A54" s="70"/>
      <c r="B54" s="112"/>
      <c r="C54" s="114" t="s">
        <v>89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5" hidden="false" customHeight="false" outlineLevel="0" collapsed="false">
      <c r="L55" s="70"/>
      <c r="M55" s="70"/>
      <c r="N55" s="70"/>
      <c r="O55" s="70"/>
      <c r="P55" s="70"/>
      <c r="Q55" s="70"/>
    </row>
    <row r="56" customFormat="false" ht="15" hidden="false" customHeight="false" outlineLevel="0" collapsed="false">
      <c r="A56" s="70"/>
      <c r="B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70"/>
      <c r="B58" s="70"/>
      <c r="C58" s="107" t="s">
        <v>90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70"/>
      <c r="O58" s="70"/>
      <c r="P58" s="70"/>
      <c r="Q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5" hidden="false" customHeight="false" outlineLevel="0" collapsed="false">
      <c r="A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5" hidden="false" customHeight="false" outlineLevel="0" collapsed="false">
      <c r="B75" s="112"/>
    </row>
    <row r="78" customFormat="false" ht="15" hidden="false" customHeight="false" outlineLevel="0" collapsed="false">
      <c r="B78" s="112"/>
    </row>
    <row r="79" customFormat="false" ht="11.25" hidden="false" customHeight="false" outlineLevel="0" collapsed="false">
      <c r="D79" s="115"/>
      <c r="E79" s="115"/>
      <c r="F79" s="115"/>
    </row>
    <row r="81" customFormat="false" ht="15" hidden="false" customHeight="false" outlineLevel="0" collapsed="false">
      <c r="C81" s="114" t="s">
        <v>91</v>
      </c>
      <c r="D81" s="69"/>
      <c r="E81" s="69"/>
      <c r="F81" s="69"/>
    </row>
    <row r="84" customFormat="false" ht="15" hidden="false" customHeight="false" outlineLevel="0" collapsed="false">
      <c r="C84" s="112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R5" activePane="bottomRight" state="frozen"/>
      <selection pane="topLeft" activeCell="A3" activeCellId="0" sqref="A3"/>
      <selection pane="topRight" activeCell="AR3" activeCellId="0" sqref="AR3"/>
      <selection pane="bottomLeft" activeCell="A5" activeCellId="0" sqref="A5"/>
      <selection pane="bottomRight" activeCell="B22" activeCellId="0" sqref="B22"/>
    </sheetView>
  </sheetViews>
  <sheetFormatPr defaultColWidth="9.15625" defaultRowHeight="20.1" zeroHeight="false" outlineLevelRow="0" outlineLevelCol="0"/>
  <cols>
    <col collapsed="false" customWidth="true" hidden="false" outlineLevel="0" max="1" min="1" style="116" width="4.65"/>
    <col collapsed="false" customWidth="true" hidden="false" outlineLevel="0" max="2" min="2" style="116" width="57.83"/>
    <col collapsed="false" customWidth="true" hidden="true" outlineLevel="0" max="7" min="3" style="116" width="9.82"/>
    <col collapsed="false" customWidth="true" hidden="true" outlineLevel="0" max="8" min="8" style="116" width="11.32"/>
    <col collapsed="false" customWidth="true" hidden="true" outlineLevel="0" max="9" min="9" style="116" width="11.82"/>
    <col collapsed="false" customWidth="true" hidden="true" outlineLevel="0" max="11" min="10" style="116" width="9.82"/>
    <col collapsed="false" customWidth="true" hidden="true" outlineLevel="0" max="12" min="12" style="116" width="11.15"/>
    <col collapsed="false" customWidth="true" hidden="true" outlineLevel="0" max="13" min="13" style="116" width="11.49"/>
    <col collapsed="false" customWidth="true" hidden="true" outlineLevel="0" max="14" min="14" style="116" width="10.99"/>
    <col collapsed="false" customWidth="true" hidden="true" outlineLevel="0" max="15" min="15" style="116" width="10.15"/>
    <col collapsed="false" customWidth="true" hidden="true" outlineLevel="0" max="16" min="16" style="116" width="9.82"/>
    <col collapsed="false" customWidth="true" hidden="true" outlineLevel="0" max="17" min="17" style="116" width="11.32"/>
    <col collapsed="false" customWidth="true" hidden="true" outlineLevel="0" max="18" min="18" style="116" width="10.65"/>
    <col collapsed="false" customWidth="true" hidden="true" outlineLevel="0" max="19" min="19" style="116" width="10.99"/>
    <col collapsed="false" customWidth="true" hidden="true" outlineLevel="0" max="20" min="20" style="116" width="14.65"/>
    <col collapsed="false" customWidth="true" hidden="true" outlineLevel="0" max="21" min="21" style="116" width="1.99"/>
    <col collapsed="false" customWidth="true" hidden="true" outlineLevel="0" max="22" min="22" style="116" width="10.5"/>
    <col collapsed="false" customWidth="true" hidden="true" outlineLevel="0" max="23" min="23" style="116" width="9.82"/>
    <col collapsed="false" customWidth="true" hidden="true" outlineLevel="0" max="24" min="24" style="116" width="9.49"/>
    <col collapsed="false" customWidth="true" hidden="true" outlineLevel="0" max="25" min="25" style="116" width="11.32"/>
    <col collapsed="false" customWidth="true" hidden="true" outlineLevel="0" max="26" min="26" style="116" width="10.5"/>
    <col collapsed="false" customWidth="true" hidden="true" outlineLevel="0" max="27" min="27" style="116" width="10.82"/>
    <col collapsed="false" customWidth="true" hidden="true" outlineLevel="0" max="28" min="28" style="116" width="10.99"/>
    <col collapsed="false" customWidth="true" hidden="true" outlineLevel="0" max="29" min="29" style="116" width="11.65"/>
    <col collapsed="false" customWidth="true" hidden="true" outlineLevel="0" max="30" min="30" style="116" width="9.82"/>
    <col collapsed="false" customWidth="true" hidden="true" outlineLevel="0" max="31" min="31" style="116" width="10.82"/>
    <col collapsed="false" customWidth="true" hidden="true" outlineLevel="0" max="32" min="32" style="116" width="11.82"/>
    <col collapsed="false" customWidth="true" hidden="true" outlineLevel="0" max="33" min="33" style="116" width="12.15"/>
    <col collapsed="false" customWidth="true" hidden="true" outlineLevel="0" max="34" min="34" style="116" width="11.49"/>
    <col collapsed="false" customWidth="true" hidden="true" outlineLevel="0" max="35" min="35" style="116" width="11.15"/>
    <col collapsed="false" customWidth="true" hidden="true" outlineLevel="0" max="36" min="36" style="116" width="10.82"/>
    <col collapsed="false" customWidth="true" hidden="true" outlineLevel="0" max="40" min="37" style="116" width="10.5"/>
    <col collapsed="false" customWidth="true" hidden="true" outlineLevel="0" max="41" min="41" style="116" width="11.49"/>
    <col collapsed="false" customWidth="true" hidden="true" outlineLevel="0" max="43" min="42" style="116" width="10.99"/>
    <col collapsed="false" customWidth="true" hidden="false" outlineLevel="0" max="44" min="44" style="116" width="10.99"/>
    <col collapsed="false" customWidth="true" hidden="false" outlineLevel="0" max="48" min="45" style="116" width="12.65"/>
    <col collapsed="false" customWidth="true" hidden="false" outlineLevel="0" max="49" min="49" style="116" width="11.49"/>
    <col collapsed="false" customWidth="true" hidden="false" outlineLevel="0" max="50" min="50" style="116" width="10.65"/>
    <col collapsed="false" customWidth="true" hidden="false" outlineLevel="0" max="52" min="51" style="116" width="11.82"/>
    <col collapsed="false" customWidth="true" hidden="false" outlineLevel="0" max="53" min="53" style="116" width="11.32"/>
    <col collapsed="false" customWidth="true" hidden="false" outlineLevel="0" max="54" min="54" style="116" width="11.49"/>
    <col collapsed="false" customWidth="true" hidden="false" outlineLevel="0" max="55" min="55" style="116" width="10.5"/>
    <col collapsed="false" customWidth="true" hidden="false" outlineLevel="0" max="56" min="56" style="116" width="10.99"/>
    <col collapsed="false" customWidth="false" hidden="false" outlineLevel="0" max="257" min="57" style="116" width="9.15"/>
  </cols>
  <sheetData>
    <row r="2" customFormat="false" ht="20.1" hidden="false" customHeight="true" outlineLevel="0" collapsed="false">
      <c r="B2" s="117" t="s">
        <v>92</v>
      </c>
      <c r="C2" s="118"/>
      <c r="D2" s="118"/>
      <c r="E2" s="118"/>
      <c r="F2" s="119"/>
      <c r="G2" s="120"/>
      <c r="H2" s="119"/>
      <c r="I2" s="120"/>
      <c r="J2" s="120"/>
      <c r="K2" s="119"/>
      <c r="L2" s="119"/>
      <c r="M2" s="121"/>
      <c r="N2" s="120"/>
      <c r="O2" s="122"/>
      <c r="P2" s="120"/>
      <c r="Q2" s="119"/>
      <c r="R2" s="120"/>
      <c r="S2" s="120"/>
      <c r="T2" s="123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</row>
    <row r="3" customFormat="false" ht="20.1" hidden="false" customHeight="true" outlineLevel="0" collapsed="false">
      <c r="A3" s="47"/>
      <c r="B3" s="124"/>
      <c r="C3" s="124"/>
      <c r="D3" s="124"/>
      <c r="E3" s="124"/>
      <c r="F3" s="125"/>
      <c r="G3" s="125"/>
      <c r="H3" s="125"/>
      <c r="I3" s="126"/>
      <c r="J3" s="126"/>
      <c r="K3" s="125"/>
      <c r="L3" s="125"/>
      <c r="M3" s="126"/>
      <c r="N3" s="126"/>
      <c r="O3" s="127"/>
      <c r="P3" s="126"/>
      <c r="Q3" s="125"/>
      <c r="R3" s="126"/>
      <c r="S3" s="126"/>
      <c r="T3" s="128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47"/>
      <c r="AX3" s="47"/>
      <c r="AY3" s="47"/>
      <c r="AZ3" s="47"/>
      <c r="BA3" s="47"/>
      <c r="BB3" s="47"/>
      <c r="BC3" s="47"/>
      <c r="BD3" s="47"/>
    </row>
    <row r="4" customFormat="false" ht="20.1" hidden="false" customHeight="true" outlineLevel="0" collapsed="false">
      <c r="B4" s="129"/>
      <c r="C4" s="130" t="n">
        <v>37655</v>
      </c>
      <c r="D4" s="130" t="n">
        <v>37681</v>
      </c>
      <c r="E4" s="130" t="n">
        <v>37712</v>
      </c>
      <c r="F4" s="130" t="n">
        <v>37742</v>
      </c>
      <c r="G4" s="130" t="n">
        <v>37773</v>
      </c>
      <c r="H4" s="130" t="n">
        <v>37803</v>
      </c>
      <c r="I4" s="130" t="n">
        <v>37834</v>
      </c>
      <c r="J4" s="130" t="n">
        <v>37865</v>
      </c>
      <c r="K4" s="130" t="n">
        <v>37895</v>
      </c>
      <c r="L4" s="130" t="n">
        <v>37926</v>
      </c>
      <c r="M4" s="130" t="n">
        <v>37956</v>
      </c>
      <c r="N4" s="130" t="n">
        <v>37987</v>
      </c>
      <c r="O4" s="131" t="n">
        <v>38018</v>
      </c>
      <c r="P4" s="130" t="n">
        <v>38047</v>
      </c>
      <c r="Q4" s="130" t="n">
        <v>38078</v>
      </c>
      <c r="R4" s="130" t="n">
        <v>38108</v>
      </c>
      <c r="S4" s="130" t="n">
        <v>38139</v>
      </c>
      <c r="T4" s="130" t="n">
        <v>38169</v>
      </c>
      <c r="U4" s="130" t="n">
        <v>38200</v>
      </c>
      <c r="V4" s="130" t="n">
        <v>38231</v>
      </c>
      <c r="W4" s="130" t="n">
        <v>38261</v>
      </c>
      <c r="X4" s="130" t="n">
        <v>38292</v>
      </c>
      <c r="Y4" s="130" t="n">
        <v>38322</v>
      </c>
      <c r="Z4" s="130" t="n">
        <v>38353</v>
      </c>
      <c r="AA4" s="130" t="n">
        <v>38384</v>
      </c>
      <c r="AB4" s="130" t="n">
        <v>38412</v>
      </c>
      <c r="AC4" s="130" t="n">
        <v>38443</v>
      </c>
      <c r="AD4" s="130" t="n">
        <v>38473</v>
      </c>
      <c r="AE4" s="130" t="n">
        <v>38504</v>
      </c>
      <c r="AF4" s="130" t="n">
        <v>38534</v>
      </c>
      <c r="AG4" s="130" t="n">
        <v>38565</v>
      </c>
      <c r="AH4" s="130" t="n">
        <v>38596</v>
      </c>
      <c r="AI4" s="130" t="n">
        <v>38626</v>
      </c>
      <c r="AJ4" s="130" t="n">
        <v>38657</v>
      </c>
      <c r="AK4" s="130" t="n">
        <v>38687</v>
      </c>
      <c r="AL4" s="130" t="n">
        <v>38718</v>
      </c>
      <c r="AM4" s="130" t="n">
        <v>38749</v>
      </c>
      <c r="AN4" s="130" t="n">
        <v>38777</v>
      </c>
      <c r="AO4" s="130" t="n">
        <v>38808</v>
      </c>
      <c r="AP4" s="130" t="n">
        <v>38838</v>
      </c>
      <c r="AQ4" s="130" t="n">
        <v>38869</v>
      </c>
      <c r="AR4" s="130" t="n">
        <v>38929</v>
      </c>
      <c r="AS4" s="130" t="n">
        <v>38960</v>
      </c>
      <c r="AT4" s="130" t="n">
        <v>38990</v>
      </c>
      <c r="AU4" s="130" t="n">
        <v>39021</v>
      </c>
      <c r="AV4" s="130" t="n">
        <v>39051</v>
      </c>
      <c r="AW4" s="130" t="n">
        <v>39082</v>
      </c>
      <c r="AX4" s="130" t="n">
        <v>39113</v>
      </c>
      <c r="AY4" s="130" t="n">
        <v>39141</v>
      </c>
      <c r="AZ4" s="130" t="n">
        <v>39172</v>
      </c>
      <c r="BA4" s="130" t="n">
        <v>39202</v>
      </c>
      <c r="BB4" s="130" t="n">
        <v>39233</v>
      </c>
      <c r="BC4" s="130" t="n">
        <v>39263</v>
      </c>
      <c r="BD4" s="130" t="n">
        <v>39294</v>
      </c>
    </row>
    <row r="5" customFormat="false" ht="20.1" hidden="false" customHeight="true" outlineLevel="0" collapsed="false">
      <c r="A5" s="132"/>
      <c r="B5" s="133" t="s">
        <v>93</v>
      </c>
      <c r="C5" s="134"/>
      <c r="D5" s="134"/>
      <c r="E5" s="135"/>
      <c r="F5" s="136"/>
      <c r="G5" s="136"/>
      <c r="H5" s="136"/>
      <c r="I5" s="136"/>
      <c r="J5" s="136"/>
      <c r="K5" s="136"/>
      <c r="L5" s="136"/>
      <c r="M5" s="137"/>
      <c r="N5" s="136"/>
      <c r="O5" s="138"/>
      <c r="P5" s="139"/>
      <c r="Q5" s="136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customFormat="false" ht="20.1" hidden="false" customHeight="true" outlineLevel="0" collapsed="false">
      <c r="A6" s="141"/>
      <c r="B6" s="133"/>
      <c r="C6" s="134"/>
      <c r="D6" s="134"/>
      <c r="E6" s="135"/>
      <c r="F6" s="136"/>
      <c r="G6" s="136"/>
      <c r="H6" s="136"/>
      <c r="I6" s="136"/>
      <c r="J6" s="136"/>
      <c r="K6" s="136"/>
      <c r="L6" s="136"/>
      <c r="M6" s="137"/>
      <c r="N6" s="136"/>
      <c r="O6" s="138"/>
      <c r="P6" s="139"/>
      <c r="Q6" s="136"/>
      <c r="R6" s="139"/>
      <c r="S6" s="139"/>
      <c r="T6" s="140"/>
      <c r="U6" s="139"/>
      <c r="V6" s="139"/>
      <c r="W6" s="139"/>
      <c r="X6" s="139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</row>
    <row r="7" customFormat="false" ht="20.1" hidden="false" customHeight="true" outlineLevel="0" collapsed="false">
      <c r="B7" s="133" t="s">
        <v>94</v>
      </c>
      <c r="C7" s="142" t="n">
        <v>2595.44027685</v>
      </c>
      <c r="D7" s="142" t="n">
        <v>2187.83687669</v>
      </c>
      <c r="E7" s="142" t="n">
        <v>2272.48724715</v>
      </c>
      <c r="F7" s="143" t="n">
        <v>2113.36340838</v>
      </c>
      <c r="G7" s="143" t="n">
        <v>2165.8</v>
      </c>
      <c r="H7" s="144" t="n">
        <v>2129.6</v>
      </c>
      <c r="I7" s="136" t="n">
        <v>1891</v>
      </c>
      <c r="J7" s="143" t="n">
        <v>2181.2</v>
      </c>
      <c r="K7" s="143" t="n">
        <v>2467.9</v>
      </c>
      <c r="L7" s="143" t="n">
        <v>2091</v>
      </c>
      <c r="M7" s="145" t="n">
        <v>2110.3</v>
      </c>
      <c r="N7" s="143" t="n">
        <v>2710.87028298</v>
      </c>
      <c r="O7" s="146" t="n">
        <v>1935.41298307</v>
      </c>
      <c r="P7" s="147" t="n">
        <v>1824.10426535</v>
      </c>
      <c r="Q7" s="136" t="n">
        <v>2395.6</v>
      </c>
      <c r="R7" s="136" t="n">
        <v>1860.4</v>
      </c>
      <c r="S7" s="136" t="n">
        <v>1783.2</v>
      </c>
      <c r="T7" s="136" t="n">
        <v>1984.6</v>
      </c>
      <c r="U7" s="136" t="n">
        <v>1989.9</v>
      </c>
      <c r="V7" s="136" t="n">
        <v>1808.2</v>
      </c>
      <c r="W7" s="136" t="n">
        <v>2207.6</v>
      </c>
      <c r="X7" s="136" t="n">
        <v>1987.9</v>
      </c>
      <c r="Y7" s="136" t="n">
        <v>1977.3</v>
      </c>
      <c r="Z7" s="136" t="n">
        <v>2327.5</v>
      </c>
      <c r="AA7" s="136" t="n">
        <v>2029.5</v>
      </c>
      <c r="AB7" s="136" t="n">
        <v>1912.6</v>
      </c>
      <c r="AC7" s="136" t="n">
        <v>2303.8</v>
      </c>
      <c r="AD7" s="136" t="n">
        <v>2107.1</v>
      </c>
      <c r="AE7" s="136" t="n">
        <v>1874.1</v>
      </c>
      <c r="AF7" s="136" t="n">
        <v>2354.7</v>
      </c>
      <c r="AG7" s="136" t="n">
        <v>2159.1</v>
      </c>
      <c r="AH7" s="136" t="n">
        <v>1818.2</v>
      </c>
      <c r="AI7" s="143" t="n">
        <v>2245</v>
      </c>
      <c r="AJ7" s="143" t="n">
        <v>1902.22246</v>
      </c>
      <c r="AK7" s="143" t="n">
        <v>1983.9</v>
      </c>
      <c r="AL7" s="143" t="n">
        <v>2705.5</v>
      </c>
      <c r="AM7" s="143" t="n">
        <v>2696</v>
      </c>
      <c r="AN7" s="143" t="n">
        <v>2458.1</v>
      </c>
      <c r="AO7" s="143" t="n">
        <v>3129.7</v>
      </c>
      <c r="AP7" s="143" t="n">
        <v>2973</v>
      </c>
      <c r="AQ7" s="143" t="n">
        <v>2677.9</v>
      </c>
      <c r="AR7" s="143" t="n">
        <v>3313.1</v>
      </c>
      <c r="AS7" s="143" t="n">
        <v>2760.7</v>
      </c>
      <c r="AT7" s="143" t="n">
        <v>3119.2</v>
      </c>
      <c r="AU7" s="143" t="n">
        <v>4104.4</v>
      </c>
      <c r="AV7" s="143" t="n">
        <v>3495.2</v>
      </c>
      <c r="AW7" s="143" t="n">
        <v>3164.3</v>
      </c>
      <c r="AX7" s="143" t="n">
        <v>4865.6</v>
      </c>
      <c r="AY7" s="143" t="n">
        <v>4466.4</v>
      </c>
      <c r="AZ7" s="143" t="n">
        <v>5690</v>
      </c>
      <c r="BA7" s="143" t="n">
        <v>6260.1</v>
      </c>
      <c r="BB7" s="143" t="n">
        <v>5643.8</v>
      </c>
      <c r="BC7" s="144" t="n">
        <v>6085.3</v>
      </c>
      <c r="BD7" s="144" t="n">
        <v>7455.9</v>
      </c>
    </row>
    <row r="8" customFormat="false" ht="20.1" hidden="false" customHeight="true" outlineLevel="0" collapsed="false">
      <c r="B8" s="133" t="s">
        <v>95</v>
      </c>
      <c r="C8" s="148"/>
      <c r="D8" s="148" t="n">
        <f aca="false">D7-C7</f>
        <v>-407.60340016</v>
      </c>
      <c r="E8" s="148" t="n">
        <f aca="false">E7-D7</f>
        <v>84.65037046</v>
      </c>
      <c r="F8" s="148" t="n">
        <f aca="false">F7-E7</f>
        <v>-159.12383877</v>
      </c>
      <c r="G8" s="148" t="n">
        <f aca="false">G7-F7</f>
        <v>52.4365916200004</v>
      </c>
      <c r="H8" s="148" t="n">
        <f aca="false">H7-G7</f>
        <v>-36.2000000000003</v>
      </c>
      <c r="I8" s="148" t="n">
        <f aca="false">I7-H7</f>
        <v>-238.6</v>
      </c>
      <c r="J8" s="148" t="n">
        <f aca="false">J7-I7</f>
        <v>290.2</v>
      </c>
      <c r="K8" s="148" t="n">
        <f aca="false">K7-J7</f>
        <v>286.7</v>
      </c>
      <c r="L8" s="148" t="n">
        <f aca="false">L7-K7</f>
        <v>-376.9</v>
      </c>
      <c r="M8" s="148" t="n">
        <f aca="false">M7-L7</f>
        <v>19.3000000000002</v>
      </c>
      <c r="N8" s="148" t="n">
        <f aca="false">N7-M7</f>
        <v>600.570282979999</v>
      </c>
      <c r="O8" s="149" t="n">
        <f aca="false">O7-N7</f>
        <v>-775.45729991</v>
      </c>
      <c r="P8" s="144" t="n">
        <f aca="false">P7-O7</f>
        <v>-111.30871772</v>
      </c>
      <c r="Q8" s="144" t="n">
        <f aca="false">Q7-P7</f>
        <v>571.49573465</v>
      </c>
      <c r="R8" s="144" t="n">
        <f aca="false">R7-Q7</f>
        <v>-535.2</v>
      </c>
      <c r="S8" s="144" t="n">
        <f aca="false">S7-R7</f>
        <v>-77.2000000000001</v>
      </c>
      <c r="T8" s="144" t="n">
        <f aca="false">T7-S7</f>
        <v>201.4</v>
      </c>
      <c r="U8" s="144" t="n">
        <f aca="false">U7-T7</f>
        <v>5.30000000000018</v>
      </c>
      <c r="V8" s="144" t="n">
        <f aca="false">V7-U7</f>
        <v>-181.7</v>
      </c>
      <c r="W8" s="144" t="n">
        <f aca="false">W7-V7</f>
        <v>399.4</v>
      </c>
      <c r="X8" s="144" t="n">
        <f aca="false">X7-W7</f>
        <v>-219.7</v>
      </c>
      <c r="Y8" s="144" t="n">
        <f aca="false">Y7-X7</f>
        <v>-10.6000000000001</v>
      </c>
      <c r="Z8" s="144" t="n">
        <f aca="false">Z7-Y7</f>
        <v>350.2</v>
      </c>
      <c r="AA8" s="144" t="n">
        <f aca="false">AA7-Z7</f>
        <v>-298</v>
      </c>
      <c r="AB8" s="144" t="n">
        <f aca="false">AB7-AA7</f>
        <v>-116.9</v>
      </c>
      <c r="AC8" s="144" t="n">
        <f aca="false">AC7-AB7</f>
        <v>391.2</v>
      </c>
      <c r="AD8" s="144" t="n">
        <f aca="false">AD7-AC7</f>
        <v>-196.7</v>
      </c>
      <c r="AE8" s="144" t="n">
        <f aca="false">AE7-AD7</f>
        <v>-233</v>
      </c>
      <c r="AF8" s="144" t="n">
        <f aca="false">AF7-AE7</f>
        <v>480.6</v>
      </c>
      <c r="AG8" s="144" t="n">
        <f aca="false">AG7-AF7</f>
        <v>-195.6</v>
      </c>
      <c r="AH8" s="144" t="n">
        <f aca="false">AH7-AG7</f>
        <v>-340.9</v>
      </c>
      <c r="AI8" s="144" t="n">
        <f aca="false">AI7-AH7</f>
        <v>426.8</v>
      </c>
      <c r="AJ8" s="144" t="n">
        <f aca="false">AJ7-AI7</f>
        <v>-342.77754</v>
      </c>
      <c r="AK8" s="144" t="n">
        <f aca="false">AK7-AJ7</f>
        <v>81.6775400000001</v>
      </c>
      <c r="AL8" s="144" t="n">
        <f aca="false">AL7-AK7</f>
        <v>721.6</v>
      </c>
      <c r="AM8" s="144" t="n">
        <f aca="false">AM7-AL7</f>
        <v>-9.5</v>
      </c>
      <c r="AN8" s="144" t="n">
        <f aca="false">AN7-AM7</f>
        <v>-237.9</v>
      </c>
      <c r="AO8" s="144" t="n">
        <f aca="false">AO7-AN7</f>
        <v>671.6</v>
      </c>
      <c r="AP8" s="144" t="n">
        <f aca="false">AP7-AO7</f>
        <v>-156.7</v>
      </c>
      <c r="AQ8" s="144" t="n">
        <f aca="false">AQ7-AP7</f>
        <v>-295.1</v>
      </c>
      <c r="AR8" s="144" t="n">
        <f aca="false">AR7-AQ7</f>
        <v>635.2</v>
      </c>
      <c r="AS8" s="144" t="n">
        <f aca="false">AS7-AR7</f>
        <v>-552.4</v>
      </c>
      <c r="AT8" s="144" t="n">
        <f aca="false">AT7-AS7</f>
        <v>358.5</v>
      </c>
      <c r="AU8" s="144" t="n">
        <f aca="false">AU7-AT7</f>
        <v>985.2</v>
      </c>
      <c r="AV8" s="144" t="n">
        <f aca="false">AV7-AU7</f>
        <v>-609.2</v>
      </c>
      <c r="AW8" s="144" t="n">
        <f aca="false">AW7-AV7</f>
        <v>-330.9</v>
      </c>
      <c r="AX8" s="144" t="n">
        <f aca="false">AX7-AW7</f>
        <v>1701.3</v>
      </c>
      <c r="AY8" s="144" t="n">
        <f aca="false">AY7-AX7</f>
        <v>-399.200000000001</v>
      </c>
      <c r="AZ8" s="144" t="n">
        <f aca="false">AZ7-AY7</f>
        <v>1223.6</v>
      </c>
      <c r="BA8" s="144" t="n">
        <f aca="false">BA7-AZ7</f>
        <v>570.1</v>
      </c>
      <c r="BB8" s="144" t="n">
        <f aca="false">BB7-BA7</f>
        <v>-616.3</v>
      </c>
      <c r="BC8" s="144" t="n">
        <f aca="false">BC7-BB7</f>
        <v>441.5</v>
      </c>
      <c r="BD8" s="144" t="n">
        <f aca="false">BD7-BC7</f>
        <v>1370.6</v>
      </c>
    </row>
    <row r="9" customFormat="false" ht="20.1" hidden="false" customHeight="true" outlineLevel="0" collapsed="false">
      <c r="B9" s="133"/>
      <c r="C9" s="134"/>
      <c r="D9" s="134"/>
      <c r="E9" s="134"/>
      <c r="F9" s="136"/>
      <c r="G9" s="136"/>
      <c r="H9" s="136"/>
      <c r="I9" s="136"/>
      <c r="J9" s="136"/>
      <c r="K9" s="136"/>
      <c r="L9" s="136"/>
      <c r="M9" s="137"/>
      <c r="N9" s="136"/>
      <c r="O9" s="138"/>
      <c r="P9" s="139"/>
      <c r="Q9" s="136"/>
      <c r="R9" s="139"/>
      <c r="S9" s="139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</row>
    <row r="10" customFormat="false" ht="20.1" hidden="false" customHeight="true" outlineLevel="0" collapsed="false">
      <c r="B10" s="133" t="s">
        <v>96</v>
      </c>
      <c r="C10" s="134"/>
      <c r="D10" s="134"/>
      <c r="E10" s="134"/>
      <c r="F10" s="136"/>
      <c r="G10" s="136"/>
      <c r="H10" s="136"/>
      <c r="I10" s="136"/>
      <c r="J10" s="136"/>
      <c r="K10" s="136"/>
      <c r="L10" s="136"/>
      <c r="M10" s="137"/>
      <c r="N10" s="136"/>
      <c r="O10" s="138"/>
      <c r="P10" s="139"/>
      <c r="Q10" s="136"/>
      <c r="R10" s="139"/>
      <c r="S10" s="139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</row>
    <row r="11" customFormat="false" ht="20.1" hidden="false" customHeight="true" outlineLevel="0" collapsed="false">
      <c r="B11" s="133"/>
      <c r="C11" s="134"/>
      <c r="D11" s="134"/>
      <c r="E11" s="134"/>
      <c r="F11" s="136"/>
      <c r="G11" s="136"/>
      <c r="H11" s="136"/>
      <c r="I11" s="136"/>
      <c r="J11" s="136"/>
      <c r="K11" s="136"/>
      <c r="L11" s="136"/>
      <c r="M11" s="137"/>
      <c r="N11" s="136"/>
      <c r="O11" s="138"/>
      <c r="P11" s="139"/>
      <c r="Q11" s="136"/>
      <c r="R11" s="139"/>
      <c r="S11" s="139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</row>
    <row r="12" customFormat="false" ht="20.1" hidden="false" customHeight="true" outlineLevel="0" collapsed="false">
      <c r="B12" s="133" t="s">
        <v>97</v>
      </c>
      <c r="C12" s="134"/>
      <c r="D12" s="134" t="n">
        <v>8.0439</v>
      </c>
      <c r="E12" s="134" t="n">
        <v>7.7068</v>
      </c>
      <c r="F12" s="150" t="n">
        <v>7.6652</v>
      </c>
      <c r="G12" s="150" t="n">
        <v>7.9027</v>
      </c>
      <c r="H12" s="150" t="n">
        <v>7.5401</v>
      </c>
      <c r="I12" s="136" t="n">
        <v>7.3922</v>
      </c>
      <c r="J12" s="136" t="n">
        <v>7.3246</v>
      </c>
      <c r="K12" s="136" t="n">
        <v>6.9637</v>
      </c>
      <c r="L12" s="136" t="n">
        <v>6.7287</v>
      </c>
      <c r="M12" s="137" t="n">
        <v>6.5159</v>
      </c>
      <c r="N12" s="136" t="n">
        <v>6.9179</v>
      </c>
      <c r="O12" s="137" t="n">
        <v>6.7686</v>
      </c>
      <c r="P12" s="136" t="n">
        <v>6.6633</v>
      </c>
      <c r="Q12" s="136" t="n">
        <v>6.5537</v>
      </c>
      <c r="R12" s="136" t="n">
        <v>6.7821</v>
      </c>
      <c r="S12" s="136" t="n">
        <v>6.4381</v>
      </c>
      <c r="T12" s="151" t="n">
        <v>6.1287</v>
      </c>
      <c r="U12" s="136" t="n">
        <v>6.4575</v>
      </c>
      <c r="V12" s="136" t="n">
        <v>6.5469</v>
      </c>
      <c r="W12" s="136" t="n">
        <v>6.3876</v>
      </c>
      <c r="X12" s="136" t="n">
        <v>6.0558</v>
      </c>
      <c r="Y12" s="136" t="n">
        <v>5.7323</v>
      </c>
      <c r="Z12" s="136" t="n">
        <v>5.9698</v>
      </c>
      <c r="AA12" s="136" t="n">
        <v>6.0161</v>
      </c>
      <c r="AB12" s="136" t="n">
        <v>6.323</v>
      </c>
      <c r="AC12" s="136" t="n">
        <v>6.1521</v>
      </c>
      <c r="AD12" s="136" t="n">
        <v>6.3314</v>
      </c>
      <c r="AE12" s="151" t="n">
        <v>6.75</v>
      </c>
      <c r="AF12" s="151" t="n">
        <v>6.7035</v>
      </c>
      <c r="AG12" s="151" t="n">
        <v>6.465</v>
      </c>
      <c r="AH12" s="151" t="n">
        <v>6.3578</v>
      </c>
      <c r="AI12" s="151" t="n">
        <v>6.5766</v>
      </c>
      <c r="AJ12" s="151" t="n">
        <v>6.521</v>
      </c>
      <c r="AK12" s="151" t="n">
        <v>6.3591</v>
      </c>
      <c r="AL12" s="151" t="n">
        <v>6.0891</v>
      </c>
      <c r="AM12" s="151" t="n">
        <v>6.1177</v>
      </c>
      <c r="AN12" s="151" t="n">
        <v>6.2544</v>
      </c>
      <c r="AO12" s="151" t="n">
        <v>6.072</v>
      </c>
      <c r="AP12" s="151" t="n">
        <v>6.3199</v>
      </c>
      <c r="AQ12" s="151" t="n">
        <v>6.9549</v>
      </c>
      <c r="AR12" s="151" t="n">
        <v>7.0843</v>
      </c>
      <c r="AS12" s="151" t="n">
        <v>6.9553</v>
      </c>
      <c r="AT12" s="151" t="n">
        <v>7.4098</v>
      </c>
      <c r="AU12" s="151" t="n">
        <v>7.6492</v>
      </c>
      <c r="AV12" s="151" t="n">
        <v>7.2586</v>
      </c>
      <c r="AW12" s="151" t="n">
        <v>7.0406</v>
      </c>
      <c r="AX12" s="151" t="n">
        <v>7.1838</v>
      </c>
      <c r="AY12" s="151" t="n">
        <v>7.1698</v>
      </c>
      <c r="AZ12" s="151" t="n">
        <v>7.3514</v>
      </c>
      <c r="BA12" s="151" t="n">
        <v>7.1216</v>
      </c>
      <c r="BB12" s="151" t="n">
        <v>7.0187</v>
      </c>
      <c r="BC12" s="151" t="n">
        <v>7.1718</v>
      </c>
      <c r="BD12" s="151" t="n">
        <v>6.973</v>
      </c>
    </row>
    <row r="13" customFormat="false" ht="20.1" hidden="false" customHeight="true" outlineLevel="0" collapsed="false">
      <c r="B13" s="133" t="s">
        <v>98</v>
      </c>
      <c r="C13" s="152"/>
      <c r="D13" s="152" t="n">
        <f aca="false">1/8.0439</f>
        <v>0.124317806039359</v>
      </c>
      <c r="E13" s="152" t="n">
        <f aca="false">1/7.7068</f>
        <v>0.129755540561582</v>
      </c>
      <c r="F13" s="153" t="n">
        <f aca="false">1/7.6652</f>
        <v>0.130459740124198</v>
      </c>
      <c r="G13" s="153" t="n">
        <f aca="false">1/7.9027</f>
        <v>0.126539030964101</v>
      </c>
      <c r="H13" s="153" t="n">
        <f aca="false">1/7.5401</f>
        <v>0.132624235752842</v>
      </c>
      <c r="I13" s="153" t="n">
        <f aca="false">1/7.3922</f>
        <v>0.135277725169774</v>
      </c>
      <c r="J13" s="153" t="n">
        <f aca="false">1/7.3246</f>
        <v>0.136526226688147</v>
      </c>
      <c r="K13" s="153" t="n">
        <f aca="false">1/6.9637</f>
        <v>0.143601820871089</v>
      </c>
      <c r="L13" s="153" t="n">
        <f aca="false">1/6.7287</f>
        <v>0.148617117719619</v>
      </c>
      <c r="M13" s="153" t="n">
        <f aca="false">1/6.5159</f>
        <v>0.153470740803266</v>
      </c>
      <c r="N13" s="153" t="n">
        <f aca="false">1/6.9179</f>
        <v>0.144552537619798</v>
      </c>
      <c r="O13" s="154" t="n">
        <f aca="false">1/6.7686</f>
        <v>0.147741039505954</v>
      </c>
      <c r="P13" s="153" t="n">
        <f aca="false">1/6.6633</f>
        <v>0.150075788273078</v>
      </c>
      <c r="Q13" s="153" t="n">
        <f aca="false">1/6.5537</f>
        <v>0.15258556235409</v>
      </c>
      <c r="R13" s="153" t="n">
        <f aca="false">1/6.7821</f>
        <v>0.147446955957594</v>
      </c>
      <c r="S13" s="153" t="n">
        <f aca="false">1/6.4381</f>
        <v>0.155325328901384</v>
      </c>
      <c r="T13" s="153" t="n">
        <f aca="false">1/6.1287</f>
        <v>0.1631667400917</v>
      </c>
      <c r="U13" s="153" t="n">
        <f aca="false">1/6.4575</f>
        <v>0.154858691444057</v>
      </c>
      <c r="V13" s="153" t="n">
        <f aca="false">1/6.5469</f>
        <v>0.152744046800776</v>
      </c>
      <c r="W13" s="153" t="n">
        <f aca="false">1/6.3876</f>
        <v>0.156553322061494</v>
      </c>
      <c r="X13" s="153" t="n">
        <f aca="false">1/6.0558</f>
        <v>0.165130948842432</v>
      </c>
      <c r="Y13" s="153" t="n">
        <f aca="false">1/5.7323</f>
        <v>0.174450046229262</v>
      </c>
      <c r="Z13" s="153" t="n">
        <f aca="false">1/5.9698</f>
        <v>0.16750979932326</v>
      </c>
      <c r="AA13" s="153" t="n">
        <f aca="false">1/6.0161</f>
        <v>0.166220641279234</v>
      </c>
      <c r="AB13" s="153" t="n">
        <f aca="false">1/6.0101</f>
        <v>0.16638658258598</v>
      </c>
      <c r="AC13" s="153" t="n">
        <f aca="false">1/6.1521</f>
        <v>0.162546122462249</v>
      </c>
      <c r="AD13" s="153" t="n">
        <f aca="false">1/6.3314</f>
        <v>0.157942951006097</v>
      </c>
      <c r="AE13" s="153" t="n">
        <f aca="false">1/6.75</f>
        <v>0.148148148148148</v>
      </c>
      <c r="AF13" s="153" t="n">
        <f aca="false">1/6.7035</f>
        <v>0.149175803684642</v>
      </c>
      <c r="AG13" s="153" t="n">
        <f aca="false">1/6.465</f>
        <v>0.154679040989946</v>
      </c>
      <c r="AH13" s="153" t="n">
        <f aca="false">1/6.3578</f>
        <v>0.157287111894051</v>
      </c>
      <c r="AI13" s="153" t="n">
        <f aca="false">1/6.5766</f>
        <v>0.152054252957455</v>
      </c>
      <c r="AJ13" s="153" t="n">
        <f aca="false">1/6.521</f>
        <v>0.153350713080816</v>
      </c>
      <c r="AK13" s="153" t="n">
        <f aca="false">1/6.3591</f>
        <v>0.157254957462534</v>
      </c>
      <c r="AL13" s="153" t="n">
        <f aca="false">1/6.0891</f>
        <v>0.16422788260991</v>
      </c>
      <c r="AM13" s="153" t="n">
        <f aca="false">1/6.1177</f>
        <v>0.163460123902774</v>
      </c>
      <c r="AN13" s="153" t="n">
        <f aca="false">1/6.2544</f>
        <v>0.159887439242773</v>
      </c>
      <c r="AO13" s="153" t="n">
        <f aca="false">1/6.072</f>
        <v>0.164690382081686</v>
      </c>
      <c r="AP13" s="153" t="n">
        <f aca="false">1/6.3199</f>
        <v>0.158230351746072</v>
      </c>
      <c r="AQ13" s="153" t="n">
        <f aca="false">1/6.9549</f>
        <v>0.143783519532991</v>
      </c>
      <c r="AR13" s="153" t="n">
        <f aca="false">1/7.0843</f>
        <v>0.141157206781192</v>
      </c>
      <c r="AS13" s="153" t="n">
        <f aca="false">1/6.9553</f>
        <v>0.143775250528374</v>
      </c>
      <c r="AT13" s="153" t="n">
        <f aca="false">1/7.4098</f>
        <v>0.134956409079867</v>
      </c>
      <c r="AU13" s="153" t="n">
        <f aca="false">1/7.6492</f>
        <v>0.130732625634053</v>
      </c>
      <c r="AV13" s="153" t="n">
        <f aca="false">1/7.2586</f>
        <v>0.137767613589397</v>
      </c>
      <c r="AW13" s="153" t="n">
        <f aca="false">1/7.0406</f>
        <v>0.142033349430446</v>
      </c>
      <c r="AX13" s="153" t="n">
        <f aca="false">1/7.1838</f>
        <v>0.139202093599488</v>
      </c>
      <c r="AY13" s="153" t="n">
        <f aca="false">1/7.1698</f>
        <v>0.139473904432481</v>
      </c>
      <c r="AZ13" s="153" t="n">
        <f aca="false">1/7.3514</f>
        <v>0.136028511576026</v>
      </c>
      <c r="BA13" s="153" t="n">
        <f aca="false">1/7.1216</f>
        <v>0.140417883621658</v>
      </c>
      <c r="BB13" s="153" t="n">
        <f aca="false">1/7.0187</f>
        <v>0.142476526992178</v>
      </c>
      <c r="BC13" s="153" t="n">
        <f aca="false">1/7.1718</f>
        <v>0.139435009342146</v>
      </c>
      <c r="BD13" s="153" t="n">
        <f aca="false">1/6.973</f>
        <v>0.143410296859315</v>
      </c>
    </row>
    <row r="14" customFormat="false" ht="20.1" hidden="false" customHeight="true" outlineLevel="0" collapsed="false">
      <c r="B14" s="133" t="s">
        <v>99</v>
      </c>
      <c r="C14" s="134"/>
      <c r="D14" s="134"/>
      <c r="E14" s="134"/>
      <c r="F14" s="150"/>
      <c r="G14" s="150"/>
      <c r="H14" s="150"/>
      <c r="I14" s="136"/>
      <c r="J14" s="136"/>
      <c r="K14" s="136"/>
      <c r="L14" s="136"/>
      <c r="M14" s="137"/>
      <c r="N14" s="136"/>
      <c r="O14" s="138"/>
      <c r="P14" s="139"/>
      <c r="Q14" s="136"/>
      <c r="R14" s="139"/>
      <c r="S14" s="139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</row>
    <row r="15" customFormat="false" ht="20.1" hidden="false" customHeight="true" outlineLevel="0" collapsed="false">
      <c r="B15" s="133" t="s">
        <v>100</v>
      </c>
      <c r="C15" s="152"/>
      <c r="D15" s="152" t="n">
        <f aca="false">1/12.7437</f>
        <v>0.0784701460329418</v>
      </c>
      <c r="E15" s="152" t="n">
        <f aca="false">1/12.124</f>
        <v>0.0824810293632464</v>
      </c>
      <c r="F15" s="153" t="n">
        <f aca="false">1/12.4393</f>
        <v>0.0803903756642255</v>
      </c>
      <c r="G15" s="153" t="n">
        <f aca="false">1/13.1219</f>
        <v>0.0762084759066904</v>
      </c>
      <c r="H15" s="153" t="n">
        <f aca="false">1/12.26</f>
        <v>0.0815660685154976</v>
      </c>
      <c r="I15" s="153" t="n">
        <f aca="false">1/11.7868</f>
        <v>0.0848406692231988</v>
      </c>
      <c r="J15" s="153" t="n">
        <f aca="false">1/11.702</f>
        <v>0.0854554776961203</v>
      </c>
      <c r="K15" s="153" t="n">
        <f aca="false">1/11.6744</f>
        <v>0.0856575070239156</v>
      </c>
      <c r="L15" s="153" t="n">
        <f aca="false">1/11.3692</f>
        <v>0.0879569362839954</v>
      </c>
      <c r="M15" s="153" t="n">
        <f aca="false">1/11.3073</f>
        <v>0.0884384424221521</v>
      </c>
      <c r="N15" s="153" t="n">
        <f aca="false">1/12.5935</f>
        <v>0.0794060427998571</v>
      </c>
      <c r="O15" s="154" t="n">
        <f aca="false">1/12.6411</f>
        <v>0.0791070397354661</v>
      </c>
      <c r="P15" s="153" t="n">
        <f aca="false">1/12.1204</f>
        <v>0.0825055278703673</v>
      </c>
      <c r="Q15" s="153" t="n">
        <f aca="false">1/11.8224</f>
        <v>0.0845851942076059</v>
      </c>
      <c r="R15" s="153" t="n">
        <f aca="false">1/12.1262</f>
        <v>0.0824660652141644</v>
      </c>
      <c r="S15" s="153" t="n">
        <f aca="false">1/11.7619</f>
        <v>0.0850202773361447</v>
      </c>
      <c r="T15" s="153" t="n">
        <f aca="false">1/11.2923</f>
        <v>0.088555918634822</v>
      </c>
      <c r="U15" s="153" t="n">
        <f aca="false">1/11.7446</f>
        <v>0.0851455136828841</v>
      </c>
      <c r="V15" s="153" t="n">
        <f aca="false">1/11.736</f>
        <v>0.0852079072937969</v>
      </c>
      <c r="W15" s="153" t="n">
        <f aca="false">1/11.5461</f>
        <v>0.0866093312893531</v>
      </c>
      <c r="X15" s="153" t="n">
        <f aca="false">1/11.2483</f>
        <v>0.0889023230177004</v>
      </c>
      <c r="Y15" s="153" t="n">
        <f aca="false">1/11.601</f>
        <v>0.0861994655633135</v>
      </c>
      <c r="Z15" s="153" t="n">
        <f aca="false">1/11.2168</f>
        <v>0.0891519863062549</v>
      </c>
      <c r="AA15" s="153" t="n">
        <f aca="false">1/11.3535</f>
        <v>0.0880785660809442</v>
      </c>
      <c r="AB15" s="153" t="n">
        <f aca="false">1/11.8847</f>
        <v>0.084141795754205</v>
      </c>
      <c r="AC15" s="153" t="n">
        <f aca="false">1/11.6567</f>
        <v>0.0857875728122024</v>
      </c>
      <c r="AD15" s="153" t="n">
        <f aca="false">1/11.7446</f>
        <v>0.0851455136828841</v>
      </c>
      <c r="AE15" s="153" t="n">
        <f aca="false">1/12.282</f>
        <v>0.0814199641752158</v>
      </c>
      <c r="AF15" s="153" t="n">
        <f aca="false">1/11.7407</f>
        <v>0.08517379713305</v>
      </c>
      <c r="AG15" s="153" t="n">
        <f aca="false">1/11.5992</f>
        <v>0.0862128422649838</v>
      </c>
      <c r="AH15" s="153" t="n">
        <f aca="false">1/11.4978</f>
        <v>0.0869731600827985</v>
      </c>
      <c r="AI15" s="153" t="n">
        <f aca="false">1/11.5989</f>
        <v>0.0862150721189078</v>
      </c>
      <c r="AJ15" s="153" t="n">
        <f aca="false">1/11.2213</f>
        <v>0.0891162343044032</v>
      </c>
      <c r="AK15" s="153" t="n">
        <f aca="false">1/11.1059</f>
        <v>0.0900422298057789</v>
      </c>
      <c r="AL15" s="153" t="n">
        <f aca="false">1/10.7529</f>
        <v>0.0929981679360917</v>
      </c>
      <c r="AM15" s="153" t="n">
        <f aca="false">1/10.6948</f>
        <v>0.0935033848225306</v>
      </c>
      <c r="AN15" s="153" t="n">
        <f aca="false">1/10.907</f>
        <v>0.0916842394792335</v>
      </c>
      <c r="AO15" s="153" t="n">
        <f aca="false">1/10.7206</f>
        <v>0.0932783612857489</v>
      </c>
      <c r="AP15" s="153" t="n">
        <f aca="false">1/11.806</f>
        <v>0.0847026935456548</v>
      </c>
      <c r="AQ15" s="153" t="n">
        <f aca="false">1/12.8291</f>
        <v>0.0779477905698763</v>
      </c>
      <c r="AR15" s="153" t="n">
        <f aca="false">1/13.0643</f>
        <v>0.0765444761678774</v>
      </c>
      <c r="AS15" s="153" t="n">
        <f aca="false">1/13.1608</f>
        <v>0.0759832229043827</v>
      </c>
      <c r="AT15" s="153" t="n">
        <f aca="false">1/13.9706</f>
        <v>0.0715788870914635</v>
      </c>
      <c r="AU15" s="153" t="n">
        <f aca="false">1/14.3415</f>
        <v>0.069727713279643</v>
      </c>
      <c r="AV15" s="153" t="n">
        <f aca="false">1/13.8728</f>
        <v>0.0720835015281702</v>
      </c>
      <c r="AW15" s="153" t="n">
        <f aca="false">1/13.8362</f>
        <v>0.0722741793266938</v>
      </c>
      <c r="AX15" s="153" t="n">
        <f aca="false">1/14.0828</f>
        <v>0.0710086062430767</v>
      </c>
      <c r="AY15" s="153" t="n">
        <f aca="false">1/14.0398</f>
        <v>0.0712260858416787</v>
      </c>
      <c r="AZ15" s="153" t="n">
        <f aca="false">1/14.3044</f>
        <v>0.0699085596040379</v>
      </c>
      <c r="BA15" s="153" t="n">
        <f aca="false">1/14.1669</f>
        <v>0.0705870726835087</v>
      </c>
      <c r="BB15" s="153" t="n">
        <f aca="false">1/13.9229</f>
        <v>0.0718241171020405</v>
      </c>
      <c r="BC15" s="153" t="n">
        <f aca="false">1/14.2416</f>
        <v>0.0702168295697113</v>
      </c>
      <c r="BD15" s="153" t="n">
        <f aca="false">1/14.1833</f>
        <v>0.0705054535968357</v>
      </c>
    </row>
    <row r="16" customFormat="false" ht="20.1" hidden="false" customHeight="true" outlineLevel="0" collapsed="false">
      <c r="B16" s="133" t="s">
        <v>101</v>
      </c>
      <c r="C16" s="152"/>
      <c r="D16" s="152" t="n">
        <f aca="false">1/0.0679</f>
        <v>14.7275405007364</v>
      </c>
      <c r="E16" s="152" t="n">
        <f aca="false">1/0.0642</f>
        <v>15.5763239875389</v>
      </c>
      <c r="F16" s="153" t="n">
        <f aca="false">1/0.0654</f>
        <v>15.2905198776758</v>
      </c>
      <c r="G16" s="153" t="n">
        <f aca="false">1/0.0668</f>
        <v>14.9700598802395</v>
      </c>
      <c r="H16" s="153" t="n">
        <f aca="false">1/0.0636</f>
        <v>15.7232704402516</v>
      </c>
      <c r="I16" s="153" t="n">
        <f aca="false">1/0.0622</f>
        <v>16.0771704180064</v>
      </c>
      <c r="J16" s="153" t="n">
        <f aca="false">1/0.0636</f>
        <v>15.7232704402516</v>
      </c>
      <c r="K16" s="153" t="n">
        <f aca="false">1/0.0636</f>
        <v>15.7232704402516</v>
      </c>
      <c r="L16" s="153" t="n">
        <f aca="false">1/0.0616</f>
        <v>16.2337662337662</v>
      </c>
      <c r="M16" s="153" t="n">
        <f aca="false">1/0.0604</f>
        <v>16.5562913907285</v>
      </c>
      <c r="N16" s="153" t="n">
        <f aca="false">1/0.065</f>
        <v>15.3846153846154</v>
      </c>
      <c r="O16" s="154" t="n">
        <f aca="false">1/0.0695</f>
        <v>14.3884892086331</v>
      </c>
      <c r="P16" s="153" t="n">
        <f aca="false">1/0.0611</f>
        <v>16.366612111293</v>
      </c>
      <c r="Q16" s="153" t="n">
        <f aca="false">1/0.061</f>
        <v>16.3934426229508</v>
      </c>
      <c r="R16" s="153" t="n">
        <f aca="false">1/0.0606</f>
        <v>16.5016501650165</v>
      </c>
      <c r="S16" s="153" t="n">
        <f aca="false">1/0.0588</f>
        <v>17.0068027210884</v>
      </c>
      <c r="T16" s="153" t="n">
        <f aca="false">1/0.0561</f>
        <v>17.825311942959</v>
      </c>
      <c r="U16" s="153" t="n">
        <f aca="false">1/0.0505</f>
        <v>19.8019801980198</v>
      </c>
      <c r="V16" s="153" t="n">
        <f aca="false">1/0.0595</f>
        <v>16.8067226890756</v>
      </c>
      <c r="W16" s="153" t="n">
        <f aca="false">1/0.0587</f>
        <v>17.0357751277683</v>
      </c>
      <c r="X16" s="153" t="n">
        <f aca="false">1/0.0578</f>
        <v>17.3010380622837</v>
      </c>
      <c r="Y16" s="153" t="n">
        <f aca="false">1/0.052</f>
        <v>19.2307692307692</v>
      </c>
      <c r="Z16" s="153" t="n">
        <f aca="false">1/0.0578</f>
        <v>17.3010380622837</v>
      </c>
      <c r="AA16" s="153" t="n">
        <f aca="false">1/0.0574</f>
        <v>17.4216027874564</v>
      </c>
      <c r="AB16" s="153" t="n">
        <f aca="false">1/0.0572</f>
        <v>17.4825174825175</v>
      </c>
      <c r="AC16" s="153" t="n">
        <f aca="false">1/0.0572</f>
        <v>17.4825174825175</v>
      </c>
      <c r="AD16" s="153" t="n">
        <f aca="false">1/0.0594</f>
        <v>16.8350168350168</v>
      </c>
      <c r="AE16" s="153" t="n">
        <f aca="false">1/0.0621</f>
        <v>16.1030595813205</v>
      </c>
      <c r="AF16" s="153" t="n">
        <f aca="false">1/0.0599</f>
        <v>16.6944908180301</v>
      </c>
      <c r="AG16" s="153" t="n">
        <f aca="false">1/0.0585</f>
        <v>17.0940170940171</v>
      </c>
      <c r="AH16" s="153" t="n">
        <f aca="false">1/0.0573</f>
        <v>17.4520069808028</v>
      </c>
      <c r="AI16" s="153" t="n">
        <f aca="false">1/0.0573</f>
        <v>17.4520069808028</v>
      </c>
      <c r="AJ16" s="153" t="n">
        <f aca="false">1/0.0545</f>
        <v>18.348623853211</v>
      </c>
      <c r="AK16" s="153" t="n">
        <f aca="false">1/0.0536</f>
        <v>18.6567164179105</v>
      </c>
      <c r="AL16" s="153" t="n">
        <f aca="false">1/0.0528</f>
        <v>18.9393939393939</v>
      </c>
      <c r="AM16" s="153" t="n">
        <f aca="false">1/0.0519</f>
        <v>19.2678227360308</v>
      </c>
      <c r="AN16" s="153" t="n">
        <f aca="false">1/0.0533</f>
        <v>18.7617260787993</v>
      </c>
      <c r="AO16" s="153" t="n">
        <f aca="false">1/0.0518</f>
        <v>19.3050193050193</v>
      </c>
      <c r="AP16" s="153" t="n">
        <f aca="false">1/0.0566</f>
        <v>17.6678445229682</v>
      </c>
      <c r="AQ16" s="153" t="n">
        <f aca="false">1/0.0607</f>
        <v>16.4744645799012</v>
      </c>
      <c r="AR16" s="153" t="n">
        <f aca="false">1/0.0613</f>
        <v>16.3132137030995</v>
      </c>
      <c r="AS16" s="153" t="n">
        <f aca="false">1/0.06</f>
        <v>16.6666666666667</v>
      </c>
      <c r="AT16" s="153" t="n">
        <f aca="false">1/0.0633</f>
        <v>15.7977883096367</v>
      </c>
      <c r="AU16" s="153" t="n">
        <f aca="false">1/0.0645</f>
        <v>15.5038759689922</v>
      </c>
      <c r="AV16" s="153" t="n">
        <f aca="false">1/0.0619</f>
        <v>16.1550888529887</v>
      </c>
      <c r="AW16" s="153" t="n">
        <f aca="false">1/0.0601</f>
        <v>16.6389351081531</v>
      </c>
      <c r="AX16" s="153" t="n">
        <f aca="false">1/0.0597</f>
        <v>16.750418760469</v>
      </c>
      <c r="AY16" s="153" t="n">
        <f aca="false">1/0.0595</f>
        <v>16.8067226890756</v>
      </c>
      <c r="AZ16" s="153" t="n">
        <f aca="false">1/0.0627</f>
        <v>15.9489633173844</v>
      </c>
      <c r="BA16" s="153" t="n">
        <f aca="false">1/0.06</f>
        <v>16.6666666666667</v>
      </c>
      <c r="BB16" s="153" t="n">
        <f aca="false">1/0.0581</f>
        <v>17.2117039586919</v>
      </c>
      <c r="BC16" s="153" t="n">
        <f aca="false">1/0.0585</f>
        <v>17.0940170940171</v>
      </c>
      <c r="BD16" s="153" t="n">
        <f aca="false">1/0.0574</f>
        <v>17.4216027874564</v>
      </c>
    </row>
    <row r="17" customFormat="false" ht="20.1" hidden="false" customHeight="true" outlineLevel="0" collapsed="false">
      <c r="B17" s="133" t="s">
        <v>102</v>
      </c>
      <c r="C17" s="155"/>
      <c r="D17" s="155"/>
      <c r="E17" s="155"/>
      <c r="F17" s="136"/>
      <c r="G17" s="136"/>
      <c r="H17" s="136"/>
      <c r="I17" s="136"/>
      <c r="J17" s="136"/>
      <c r="K17" s="136"/>
      <c r="L17" s="136"/>
      <c r="M17" s="136"/>
      <c r="N17" s="136"/>
      <c r="O17" s="138"/>
      <c r="P17" s="139"/>
      <c r="Q17" s="136"/>
      <c r="R17" s="139"/>
      <c r="S17" s="139"/>
      <c r="T17" s="139"/>
      <c r="U17" s="139"/>
      <c r="V17" s="139"/>
      <c r="W17" s="139"/>
      <c r="X17" s="139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</row>
    <row r="18" customFormat="false" ht="20.1" hidden="false" customHeight="true" outlineLevel="0" collapsed="false">
      <c r="B18" s="156"/>
      <c r="C18" s="157"/>
      <c r="D18" s="157"/>
      <c r="E18" s="158"/>
      <c r="F18" s="159"/>
      <c r="G18" s="159"/>
      <c r="H18" s="159"/>
      <c r="I18" s="160"/>
      <c r="J18" s="160"/>
      <c r="K18" s="159"/>
      <c r="L18" s="159"/>
      <c r="M18" s="161"/>
      <c r="N18" s="160"/>
      <c r="O18" s="161"/>
      <c r="P18" s="162"/>
      <c r="Q18" s="159"/>
      <c r="R18" s="162"/>
      <c r="S18" s="162"/>
      <c r="T18" s="163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</row>
    <row r="19" customFormat="false" ht="20.1" hidden="false" customHeight="true" outlineLevel="0" collapsed="false">
      <c r="B19" s="164" t="s">
        <v>103</v>
      </c>
      <c r="C19" s="157"/>
      <c r="D19" s="157"/>
      <c r="E19" s="156"/>
      <c r="F19" s="159"/>
      <c r="G19" s="159"/>
      <c r="H19" s="159"/>
      <c r="I19" s="162"/>
      <c r="J19" s="162"/>
      <c r="K19" s="159"/>
      <c r="L19" s="159"/>
      <c r="M19" s="165"/>
      <c r="N19" s="162"/>
      <c r="O19" s="161"/>
      <c r="P19" s="162"/>
      <c r="Q19" s="159"/>
      <c r="R19" s="162"/>
      <c r="S19" s="162"/>
      <c r="T19" s="163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</row>
    <row r="20" customFormat="false" ht="20.1" hidden="false" customHeight="true" outlineLevel="0" collapsed="false">
      <c r="B20" s="166" t="s">
        <v>104</v>
      </c>
      <c r="C20" s="167"/>
      <c r="D20" s="167"/>
      <c r="E20" s="168"/>
      <c r="F20" s="169"/>
      <c r="G20" s="169"/>
      <c r="H20" s="169"/>
      <c r="I20" s="170"/>
      <c r="J20" s="170"/>
      <c r="K20" s="169"/>
      <c r="L20" s="169"/>
      <c r="M20" s="171"/>
      <c r="N20" s="170"/>
      <c r="O20" s="172"/>
      <c r="P20" s="170"/>
      <c r="Q20" s="169"/>
      <c r="R20" s="170"/>
      <c r="S20" s="170"/>
      <c r="T20" s="173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</row>
    <row r="21" customFormat="false" ht="20.1" hidden="false" customHeight="true" outlineLevel="0" collapsed="false">
      <c r="B21" s="174" t="s">
        <v>105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R42" activeCellId="0" sqref="R4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6"/>
      <c r="M2" s="176"/>
      <c r="N2" s="176"/>
      <c r="O2" s="176"/>
    </row>
    <row r="3" customFormat="false" ht="13.5" hidden="false" customHeight="true" outlineLevel="0" collapsed="false">
      <c r="A3" s="177"/>
      <c r="B3" s="178"/>
      <c r="C3" s="179"/>
      <c r="D3" s="179"/>
      <c r="E3" s="179"/>
      <c r="F3" s="179"/>
      <c r="G3" s="179"/>
      <c r="H3" s="179"/>
      <c r="I3" s="177"/>
      <c r="J3" s="177"/>
      <c r="K3" s="176"/>
      <c r="L3" s="176"/>
      <c r="M3" s="176"/>
      <c r="N3" s="176"/>
      <c r="O3" s="176"/>
    </row>
    <row r="4" customFormat="false" ht="15.75" hidden="false" customHeight="false" outlineLevel="0" collapsed="false">
      <c r="A4" s="107" t="s">
        <v>106</v>
      </c>
      <c r="B4" s="107"/>
      <c r="C4" s="107"/>
      <c r="D4" s="107"/>
      <c r="E4" s="107"/>
      <c r="F4" s="107"/>
      <c r="G4" s="107"/>
      <c r="H4" s="107"/>
      <c r="I4" s="107"/>
      <c r="J4" s="107"/>
      <c r="K4" s="180"/>
      <c r="L4" s="176"/>
      <c r="M4" s="176"/>
      <c r="N4" s="176"/>
      <c r="O4" s="176"/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0"/>
      <c r="L5" s="176"/>
      <c r="M5" s="176"/>
      <c r="N5" s="176"/>
      <c r="O5" s="176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</row>
    <row r="11" customFormat="false" ht="12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</row>
    <row r="38" customFormat="false" ht="15.75" hidden="false" customHeight="false" outlineLevel="0" collapsed="false">
      <c r="A38" s="107" t="s">
        <v>107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80"/>
      <c r="L38" s="176"/>
      <c r="M38" s="176"/>
      <c r="N38" s="176"/>
      <c r="O38" s="176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8.49"/>
    <col collapsed="false" customWidth="true" hidden="false" outlineLevel="0" max="10" min="10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183"/>
      <c r="B2" s="184" t="s">
        <v>108</v>
      </c>
      <c r="C2" s="184"/>
      <c r="D2" s="184"/>
      <c r="E2" s="184"/>
      <c r="F2" s="184"/>
      <c r="G2" s="184"/>
      <c r="H2" s="184"/>
      <c r="I2" s="184"/>
    </row>
    <row r="3" customFormat="false" ht="11.25" hidden="false" customHeight="false" outlineLevel="0" collapsed="false">
      <c r="A3" s="183"/>
      <c r="B3" s="185" t="s">
        <v>109</v>
      </c>
      <c r="C3" s="185"/>
      <c r="D3" s="185"/>
      <c r="E3" s="185"/>
      <c r="F3" s="185"/>
      <c r="G3" s="185"/>
      <c r="H3" s="185"/>
      <c r="I3" s="185"/>
    </row>
    <row r="4" customFormat="false" ht="11.25" hidden="false" customHeight="false" outlineLevel="0" collapsed="false">
      <c r="A4" s="183"/>
      <c r="B4" s="186"/>
      <c r="C4" s="187"/>
      <c r="D4" s="188"/>
      <c r="E4" s="187"/>
      <c r="F4" s="189" t="s">
        <v>110</v>
      </c>
      <c r="G4" s="189"/>
      <c r="H4" s="189" t="s">
        <v>6</v>
      </c>
      <c r="I4" s="189"/>
    </row>
    <row r="5" customFormat="false" ht="11.25" hidden="false" customHeight="false" outlineLevel="0" collapsed="false">
      <c r="A5" s="183"/>
      <c r="B5" s="190"/>
      <c r="C5" s="14" t="n">
        <v>38926</v>
      </c>
      <c r="D5" s="191" t="n">
        <v>39263</v>
      </c>
      <c r="E5" s="14" t="n">
        <v>39293</v>
      </c>
      <c r="F5" s="14" t="s">
        <v>7</v>
      </c>
      <c r="G5" s="15" t="s">
        <v>8</v>
      </c>
      <c r="H5" s="15" t="s">
        <v>7</v>
      </c>
      <c r="I5" s="16" t="s">
        <v>8</v>
      </c>
    </row>
    <row r="6" customFormat="false" ht="11.25" hidden="false" customHeight="false" outlineLevel="0" collapsed="false">
      <c r="A6" s="183"/>
      <c r="B6" s="192" t="s">
        <v>111</v>
      </c>
      <c r="C6" s="22" t="n">
        <v>4429.69963347</v>
      </c>
      <c r="D6" s="22" t="n">
        <v>8525.87307902</v>
      </c>
      <c r="E6" s="22" t="n">
        <v>8461.67385556</v>
      </c>
      <c r="F6" s="22" t="n">
        <v>-64.1992234599966</v>
      </c>
      <c r="G6" s="22" t="n">
        <v>4031.97422209</v>
      </c>
      <c r="H6" s="22" t="n">
        <v>-0.752992952920851</v>
      </c>
      <c r="I6" s="193" t="n">
        <v>91.0213909680273</v>
      </c>
      <c r="J6" s="24"/>
    </row>
    <row r="7" customFormat="false" ht="11.25" hidden="false" customHeight="false" outlineLevel="0" collapsed="false">
      <c r="A7" s="183"/>
      <c r="B7" s="192" t="s">
        <v>112</v>
      </c>
      <c r="C7" s="22" t="n">
        <v>3323.06893531</v>
      </c>
      <c r="D7" s="22" t="n">
        <v>6485.44617423</v>
      </c>
      <c r="E7" s="22" t="n">
        <v>7887.56083453</v>
      </c>
      <c r="F7" s="22" t="n">
        <v>1402.1146603</v>
      </c>
      <c r="G7" s="22" t="n">
        <v>4564.49189922</v>
      </c>
      <c r="H7" s="22" t="n">
        <v>21.6194016977787</v>
      </c>
      <c r="I7" s="193" t="n">
        <v>137.357725285774</v>
      </c>
      <c r="J7" s="24"/>
    </row>
    <row r="8" customFormat="false" ht="11.25" hidden="false" customHeight="false" outlineLevel="0" collapsed="false">
      <c r="A8" s="183"/>
      <c r="B8" s="194" t="s">
        <v>113</v>
      </c>
      <c r="C8" s="27" t="n">
        <v>3162.61979957</v>
      </c>
      <c r="D8" s="27" t="n">
        <v>6221.32404109</v>
      </c>
      <c r="E8" s="27" t="n">
        <v>7643.80585256</v>
      </c>
      <c r="F8" s="27" t="n">
        <v>1422.48181147</v>
      </c>
      <c r="G8" s="27" t="n">
        <v>4481.18605299</v>
      </c>
      <c r="H8" s="27" t="n">
        <v>22.8646153467483</v>
      </c>
      <c r="I8" s="195" t="n">
        <v>141.692215219777</v>
      </c>
      <c r="J8" s="24"/>
    </row>
    <row r="9" customFormat="false" ht="11.25" hidden="false" customHeight="false" outlineLevel="0" collapsed="false">
      <c r="A9" s="183"/>
      <c r="B9" s="194" t="s">
        <v>114</v>
      </c>
      <c r="C9" s="27" t="n">
        <v>-6E-008</v>
      </c>
      <c r="D9" s="27" t="n">
        <v>4E-008</v>
      </c>
      <c r="E9" s="27" t="n">
        <v>-1.1E-007</v>
      </c>
      <c r="F9" s="27" t="n">
        <v>-1.5E-007</v>
      </c>
      <c r="G9" s="27" t="n">
        <v>-5E-008</v>
      </c>
      <c r="H9" s="27" t="n">
        <v>0</v>
      </c>
      <c r="I9" s="195" t="n">
        <v>0</v>
      </c>
      <c r="J9" s="24"/>
    </row>
    <row r="10" customFormat="false" ht="11.25" hidden="false" customHeight="false" outlineLevel="0" collapsed="false">
      <c r="A10" s="183"/>
      <c r="B10" s="194" t="s">
        <v>115</v>
      </c>
      <c r="C10" s="27" t="n">
        <v>160.4491358</v>
      </c>
      <c r="D10" s="27" t="n">
        <v>264.1221331</v>
      </c>
      <c r="E10" s="27" t="n">
        <v>243.75498208</v>
      </c>
      <c r="F10" s="27" t="n">
        <v>-20.36715102</v>
      </c>
      <c r="G10" s="27" t="n">
        <v>83.30584628</v>
      </c>
      <c r="H10" s="27" t="n">
        <v>-7.71126250608037</v>
      </c>
      <c r="I10" s="195" t="n">
        <v>51.9204082120086</v>
      </c>
      <c r="J10" s="24"/>
    </row>
    <row r="11" customFormat="false" ht="11.25" hidden="false" customHeight="false" outlineLevel="0" collapsed="false">
      <c r="A11" s="183"/>
      <c r="B11" s="192" t="s">
        <v>116</v>
      </c>
      <c r="C11" s="22" t="n">
        <v>1040.23069816</v>
      </c>
      <c r="D11" s="22" t="n">
        <v>2040.42690479</v>
      </c>
      <c r="E11" s="22" t="n">
        <v>574.11302103</v>
      </c>
      <c r="F11" s="22" t="n">
        <v>-1466.31388376</v>
      </c>
      <c r="G11" s="22" t="n">
        <v>-466.11767713</v>
      </c>
      <c r="H11" s="22" t="n">
        <v>-71.8630929791093</v>
      </c>
      <c r="I11" s="193" t="n">
        <v>-44.8090676380237</v>
      </c>
      <c r="J11" s="24"/>
    </row>
    <row r="12" customFormat="false" ht="11.25" hidden="false" customHeight="false" outlineLevel="0" collapsed="false">
      <c r="A12" s="183"/>
      <c r="B12" s="194" t="s">
        <v>117</v>
      </c>
      <c r="C12" s="27" t="n">
        <v>1026.61124529</v>
      </c>
      <c r="D12" s="27" t="n">
        <v>2024.59712586</v>
      </c>
      <c r="E12" s="27" t="n">
        <v>558.02238736</v>
      </c>
      <c r="F12" s="27" t="n">
        <v>-1466.5747385</v>
      </c>
      <c r="G12" s="27" t="n">
        <v>-468.58885793</v>
      </c>
      <c r="H12" s="27" t="n">
        <v>-72.4378554018264</v>
      </c>
      <c r="I12" s="195" t="n">
        <v>-45.6442358370653</v>
      </c>
      <c r="J12" s="24"/>
    </row>
    <row r="13" customFormat="false" ht="11.25" hidden="false" customHeight="false" outlineLevel="0" collapsed="false">
      <c r="A13" s="183"/>
      <c r="B13" s="194" t="s">
        <v>1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195" t="n">
        <v>0</v>
      </c>
      <c r="J13" s="24"/>
    </row>
    <row r="14" customFormat="false" ht="11.25" hidden="false" customHeight="false" outlineLevel="0" collapsed="false">
      <c r="A14" s="183"/>
      <c r="B14" s="194" t="s">
        <v>119</v>
      </c>
      <c r="C14" s="27" t="n">
        <v>13.61945287</v>
      </c>
      <c r="D14" s="27" t="n">
        <v>15.82977893</v>
      </c>
      <c r="E14" s="27" t="n">
        <v>16.09063367</v>
      </c>
      <c r="F14" s="27" t="n">
        <v>0.260854739999997</v>
      </c>
      <c r="G14" s="27" t="n">
        <v>2.4711808</v>
      </c>
      <c r="H14" s="27" t="n">
        <v>1.64787354993085</v>
      </c>
      <c r="I14" s="195" t="n">
        <v>18.1444939351664</v>
      </c>
      <c r="J14" s="24"/>
    </row>
    <row r="15" customFormat="false" ht="11.25" hidden="false" customHeight="false" outlineLevel="0" collapsed="false">
      <c r="A15" s="183"/>
      <c r="B15" s="196"/>
      <c r="C15" s="22"/>
      <c r="D15" s="22"/>
      <c r="E15" s="22"/>
      <c r="F15" s="22"/>
      <c r="G15" s="22"/>
      <c r="H15" s="22"/>
      <c r="I15" s="193"/>
      <c r="J15" s="24"/>
    </row>
    <row r="16" customFormat="false" ht="11.25" hidden="false" customHeight="false" outlineLevel="0" collapsed="false">
      <c r="A16" s="183"/>
      <c r="B16" s="192" t="s">
        <v>120</v>
      </c>
      <c r="C16" s="22" t="n">
        <v>4429.70777613</v>
      </c>
      <c r="D16" s="22" t="n">
        <v>8525.911505253</v>
      </c>
      <c r="E16" s="22" t="n">
        <v>8461.746166993</v>
      </c>
      <c r="F16" s="22" t="n">
        <v>-64.165338259998</v>
      </c>
      <c r="G16" s="22" t="n">
        <v>4032.038390863</v>
      </c>
      <c r="H16" s="22" t="n">
        <v>-0.752592121328779</v>
      </c>
      <c r="I16" s="193" t="n">
        <v>91.0226722536893</v>
      </c>
      <c r="J16" s="24"/>
    </row>
    <row r="17" customFormat="false" ht="11.25" hidden="false" customHeight="false" outlineLevel="0" collapsed="false">
      <c r="A17" s="183"/>
      <c r="B17" s="192" t="s">
        <v>121</v>
      </c>
      <c r="C17" s="22" t="n">
        <v>1378.85908267</v>
      </c>
      <c r="D17" s="22" t="n">
        <v>1510.95586212</v>
      </c>
      <c r="E17" s="22" t="n">
        <v>1577.69339903</v>
      </c>
      <c r="F17" s="22" t="n">
        <v>66.7375369100014</v>
      </c>
      <c r="G17" s="22" t="n">
        <v>198.834316360001</v>
      </c>
      <c r="H17" s="22" t="n">
        <v>4.41690843413274</v>
      </c>
      <c r="I17" s="193" t="n">
        <v>14.4202057236321</v>
      </c>
      <c r="J17" s="24"/>
    </row>
    <row r="18" customFormat="false" ht="11.25" hidden="false" customHeight="false" outlineLevel="0" collapsed="false">
      <c r="A18" s="183"/>
      <c r="B18" s="194" t="s">
        <v>122</v>
      </c>
      <c r="C18" s="27" t="n">
        <v>1009.44508875</v>
      </c>
      <c r="D18" s="27" t="n">
        <v>1080.7734056</v>
      </c>
      <c r="E18" s="27" t="n">
        <v>1139.9018987</v>
      </c>
      <c r="F18" s="27" t="n">
        <v>59.1284931</v>
      </c>
      <c r="G18" s="27" t="n">
        <v>130.45680995</v>
      </c>
      <c r="H18" s="27" t="n">
        <v>5.47094264104087</v>
      </c>
      <c r="I18" s="195" t="n">
        <v>12.9236162921497</v>
      </c>
      <c r="J18" s="24"/>
    </row>
    <row r="19" customFormat="false" ht="11.25" hidden="false" customHeight="false" outlineLevel="0" collapsed="false">
      <c r="A19" s="183"/>
      <c r="B19" s="194" t="s">
        <v>123</v>
      </c>
      <c r="C19" s="27" t="n">
        <v>369.413993920002</v>
      </c>
      <c r="D19" s="27" t="n">
        <v>430.182456520002</v>
      </c>
      <c r="E19" s="27" t="n">
        <v>437.791500330003</v>
      </c>
      <c r="F19" s="27" t="n">
        <v>7.60904381000137</v>
      </c>
      <c r="G19" s="27" t="n">
        <v>68.3775064100011</v>
      </c>
      <c r="H19" s="27" t="n">
        <v>1.76879454163598</v>
      </c>
      <c r="I19" s="195" t="n">
        <v>18.5097228408755</v>
      </c>
      <c r="J19" s="24"/>
    </row>
    <row r="20" customFormat="false" ht="11.25" hidden="false" customHeight="false" outlineLevel="0" collapsed="false">
      <c r="A20" s="183"/>
      <c r="B20" s="192" t="s">
        <v>124</v>
      </c>
      <c r="C20" s="22" t="n">
        <v>3175.24230259</v>
      </c>
      <c r="D20" s="22" t="n">
        <v>6766.17694166</v>
      </c>
      <c r="E20" s="22" t="n">
        <v>6604.76820729</v>
      </c>
      <c r="F20" s="22" t="n">
        <v>-161.408734369999</v>
      </c>
      <c r="G20" s="22" t="n">
        <v>3429.5259047</v>
      </c>
      <c r="H20" s="22" t="n">
        <v>-2.38552340208827</v>
      </c>
      <c r="I20" s="193" t="n">
        <v>108.008321188672</v>
      </c>
      <c r="J20" s="24"/>
    </row>
    <row r="21" customFormat="false" ht="11.25" hidden="false" customHeight="false" outlineLevel="0" collapsed="false">
      <c r="A21" s="183"/>
      <c r="B21" s="194" t="s">
        <v>125</v>
      </c>
      <c r="C21" s="27" t="n">
        <v>2227.70533359</v>
      </c>
      <c r="D21" s="27" t="n">
        <v>5691.12583395</v>
      </c>
      <c r="E21" s="27" t="n">
        <v>5426.77201399</v>
      </c>
      <c r="F21" s="27" t="n">
        <v>-264.35381996</v>
      </c>
      <c r="G21" s="27" t="n">
        <v>3199.0666804</v>
      </c>
      <c r="H21" s="27" t="n">
        <v>-4.64501801002213</v>
      </c>
      <c r="I21" s="195" t="n">
        <v>143.603672898903</v>
      </c>
      <c r="J21" s="24"/>
    </row>
    <row r="22" customFormat="false" ht="11.25" hidden="false" customHeight="false" outlineLevel="0" collapsed="false">
      <c r="A22" s="183"/>
      <c r="B22" s="197" t="s">
        <v>126</v>
      </c>
      <c r="C22" s="27" t="n">
        <v>947.536969</v>
      </c>
      <c r="D22" s="27" t="n">
        <v>1075.05110771</v>
      </c>
      <c r="E22" s="27" t="n">
        <v>1177.9961933</v>
      </c>
      <c r="F22" s="27" t="n">
        <v>102.94508559</v>
      </c>
      <c r="G22" s="27" t="n">
        <v>230.4592243</v>
      </c>
      <c r="H22" s="27" t="n">
        <v>9.5758317768991</v>
      </c>
      <c r="I22" s="195" t="n">
        <v>24.3219242984492</v>
      </c>
      <c r="J22" s="24"/>
    </row>
    <row r="23" customFormat="false" ht="11.25" hidden="false" customHeight="false" outlineLevel="0" collapsed="false">
      <c r="A23" s="183"/>
      <c r="B23" s="198" t="s">
        <v>127</v>
      </c>
      <c r="C23" s="27" t="n">
        <v>1.86990827</v>
      </c>
      <c r="D23" s="27" t="n">
        <v>14.71295021</v>
      </c>
      <c r="E23" s="27" t="n">
        <v>19.0371053</v>
      </c>
      <c r="F23" s="27" t="n">
        <v>4.32415509</v>
      </c>
      <c r="G23" s="27" t="n">
        <v>17.16719703</v>
      </c>
      <c r="H23" s="27" t="n">
        <v>29.3901292961692</v>
      </c>
      <c r="I23" s="195" t="n">
        <v>918.076961604111</v>
      </c>
      <c r="J23" s="24"/>
    </row>
    <row r="24" customFormat="false" ht="11.25" hidden="false" customHeight="false" outlineLevel="0" collapsed="false">
      <c r="A24" s="183"/>
      <c r="B24" s="198" t="s">
        <v>128</v>
      </c>
      <c r="C24" s="27" t="n">
        <v>9.93420183000003</v>
      </c>
      <c r="D24" s="27" t="n">
        <v>400.15485985</v>
      </c>
      <c r="E24" s="27" t="n">
        <v>431.65248401</v>
      </c>
      <c r="F24" s="27" t="n">
        <v>31.49762416</v>
      </c>
      <c r="G24" s="27" t="n">
        <v>421.71828218</v>
      </c>
      <c r="H24" s="27" t="n">
        <v>7.8713586464518</v>
      </c>
      <c r="I24" s="195" t="n">
        <v>4245.11490099249</v>
      </c>
      <c r="J24" s="24"/>
    </row>
    <row r="25" customFormat="false" ht="11.25" hidden="false" customHeight="false" outlineLevel="0" collapsed="false">
      <c r="A25" s="183"/>
      <c r="B25" s="199" t="s">
        <v>129</v>
      </c>
      <c r="C25" s="200" t="n">
        <v>-136.19771923</v>
      </c>
      <c r="D25" s="200" t="n">
        <v>-166.089108587</v>
      </c>
      <c r="E25" s="200" t="n">
        <v>-171.405028637</v>
      </c>
      <c r="F25" s="200" t="n">
        <v>-5.31592005000005</v>
      </c>
      <c r="G25" s="200" t="n">
        <v>-35.207309407</v>
      </c>
      <c r="H25" s="200" t="n">
        <v>3.20064337464698</v>
      </c>
      <c r="I25" s="201" t="n">
        <v>25.8501461008644</v>
      </c>
      <c r="J25" s="24"/>
    </row>
    <row r="26" customFormat="false" ht="12" hidden="true" customHeight="true" outlineLevel="0" collapsed="false">
      <c r="B26" s="202" t="s">
        <v>130</v>
      </c>
      <c r="C26" s="200" t="n">
        <v>-0.00814266000270436</v>
      </c>
      <c r="D26" s="200" t="n">
        <v>-0.0384262330044294</v>
      </c>
      <c r="E26" s="200" t="n">
        <v>-0.0723114330030512</v>
      </c>
      <c r="F26" s="200" t="n">
        <v>-0.0338851999986218</v>
      </c>
      <c r="G26" s="200" t="n">
        <v>-0.0641687730003469</v>
      </c>
      <c r="H26" s="200" t="n">
        <v>-0.000400831592072715</v>
      </c>
      <c r="I26" s="200" t="n">
        <v>0.00814266000270436</v>
      </c>
      <c r="J26" s="24" t="n">
        <f aca="false">(E26-C26)/C26*100</f>
        <v>788.056642166503</v>
      </c>
    </row>
    <row r="27" customFormat="false" ht="11.25" hidden="false" customHeight="false" outlineLevel="0" collapsed="false">
      <c r="B27" s="203"/>
      <c r="C27" s="204"/>
      <c r="D27" s="204"/>
      <c r="E27" s="204"/>
      <c r="F27" s="204"/>
      <c r="G27" s="204"/>
      <c r="H27" s="204"/>
      <c r="I27" s="205"/>
    </row>
    <row r="28" customFormat="false" ht="11.25" hidden="false" customHeight="false" outlineLevel="0" collapsed="false">
      <c r="B28" s="203"/>
      <c r="C28" s="204"/>
      <c r="D28" s="204"/>
      <c r="E28" s="204"/>
      <c r="F28" s="204"/>
      <c r="G28" s="204"/>
      <c r="H28" s="204"/>
      <c r="I28" s="205"/>
    </row>
    <row r="29" customFormat="false" ht="12" hidden="false" customHeight="false" outlineLevel="0" collapsed="false">
      <c r="B29" s="203"/>
      <c r="C29" s="204"/>
      <c r="D29" s="204"/>
      <c r="E29" s="204"/>
      <c r="F29" s="204"/>
      <c r="G29" s="204"/>
      <c r="H29" s="204"/>
      <c r="I29" s="205"/>
    </row>
    <row r="30" customFormat="false" ht="11.25" hidden="false" customHeight="false" outlineLevel="0" collapsed="false">
      <c r="A30" s="183"/>
      <c r="B30" s="206" t="s">
        <v>108</v>
      </c>
      <c r="C30" s="206"/>
      <c r="D30" s="206"/>
      <c r="E30" s="206"/>
      <c r="F30" s="206"/>
      <c r="G30" s="206"/>
      <c r="H30" s="206"/>
      <c r="I30" s="206"/>
      <c r="J30" s="207"/>
    </row>
    <row r="31" customFormat="false" ht="11.25" hidden="false" customHeight="false" outlineLevel="0" collapsed="false">
      <c r="A31" s="183"/>
      <c r="B31" s="208" t="s">
        <v>131</v>
      </c>
      <c r="C31" s="208"/>
      <c r="D31" s="208"/>
      <c r="E31" s="208"/>
      <c r="F31" s="208"/>
      <c r="G31" s="208"/>
      <c r="H31" s="208"/>
      <c r="I31" s="208"/>
      <c r="J31" s="207"/>
    </row>
    <row r="32" customFormat="false" ht="11.25" hidden="false" customHeight="false" outlineLevel="0" collapsed="false">
      <c r="A32" s="183"/>
      <c r="B32" s="188"/>
      <c r="C32" s="187"/>
      <c r="D32" s="188"/>
      <c r="E32" s="187"/>
      <c r="F32" s="209" t="s">
        <v>110</v>
      </c>
      <c r="G32" s="209"/>
      <c r="H32" s="209" t="s">
        <v>6</v>
      </c>
      <c r="I32" s="209"/>
      <c r="J32" s="207"/>
    </row>
    <row r="33" customFormat="false" ht="11.25" hidden="false" customHeight="false" outlineLevel="0" collapsed="false">
      <c r="A33" s="183"/>
      <c r="B33" s="190"/>
      <c r="C33" s="14" t="n">
        <v>38926</v>
      </c>
      <c r="D33" s="191" t="n">
        <v>39263</v>
      </c>
      <c r="E33" s="14" t="n">
        <v>39293</v>
      </c>
      <c r="F33" s="14" t="s">
        <v>7</v>
      </c>
      <c r="G33" s="15" t="s">
        <v>8</v>
      </c>
      <c r="H33" s="15" t="s">
        <v>7</v>
      </c>
      <c r="I33" s="16" t="s">
        <v>8</v>
      </c>
      <c r="J33" s="207"/>
    </row>
    <row r="34" customFormat="false" ht="11.25" hidden="false" customHeight="false" outlineLevel="0" collapsed="false">
      <c r="A34" s="183"/>
      <c r="B34" s="22" t="s">
        <v>111</v>
      </c>
      <c r="C34" s="22" t="n">
        <v>34050.94952699</v>
      </c>
      <c r="D34" s="22" t="n">
        <v>38099.6943812341</v>
      </c>
      <c r="E34" s="22" t="n">
        <v>39335.23272184</v>
      </c>
      <c r="F34" s="22" t="n">
        <v>1235.5383406059</v>
      </c>
      <c r="G34" s="22" t="n">
        <v>5284.28319485</v>
      </c>
      <c r="H34" s="22" t="n">
        <v>3.24290879670273</v>
      </c>
      <c r="I34" s="210" t="n">
        <v>15.5187543027588</v>
      </c>
      <c r="J34" s="207"/>
    </row>
    <row r="35" customFormat="false" ht="11.25" hidden="false" customHeight="false" outlineLevel="0" collapsed="false">
      <c r="A35" s="183"/>
      <c r="B35" s="22" t="s">
        <v>112</v>
      </c>
      <c r="C35" s="22" t="n">
        <v>1188.15</v>
      </c>
      <c r="D35" s="22" t="n">
        <v>1877.20927111411</v>
      </c>
      <c r="E35" s="22" t="n">
        <v>2674.72706968</v>
      </c>
      <c r="F35" s="22" t="n">
        <v>797.517798565891</v>
      </c>
      <c r="G35" s="22" t="n">
        <v>1486.57706968</v>
      </c>
      <c r="H35" s="22" t="n">
        <v>42.484224366342</v>
      </c>
      <c r="I35" s="210" t="n">
        <v>125.116952378067</v>
      </c>
      <c r="J35" s="207"/>
    </row>
    <row r="36" customFormat="false" ht="11.25" hidden="false" customHeight="false" outlineLevel="0" collapsed="false">
      <c r="A36" s="183"/>
      <c r="B36" s="211" t="s">
        <v>132</v>
      </c>
      <c r="C36" s="27" t="n">
        <v>64.189</v>
      </c>
      <c r="D36" s="27" t="n">
        <v>65.036082</v>
      </c>
      <c r="E36" s="27" t="n">
        <v>114.354885</v>
      </c>
      <c r="F36" s="27" t="n">
        <v>49.318803</v>
      </c>
      <c r="G36" s="27" t="n">
        <v>50.165885</v>
      </c>
      <c r="H36" s="27" t="n">
        <v>75.8329860645665</v>
      </c>
      <c r="I36" s="212" t="n">
        <v>78.1533985573853</v>
      </c>
      <c r="J36" s="207"/>
    </row>
    <row r="37" customFormat="false" ht="11.25" hidden="false" customHeight="false" outlineLevel="0" collapsed="false">
      <c r="A37" s="183"/>
      <c r="B37" s="211" t="s">
        <v>113</v>
      </c>
      <c r="C37" s="27" t="n">
        <v>1077.282</v>
      </c>
      <c r="D37" s="27" t="n">
        <v>1767.91618911411</v>
      </c>
      <c r="E37" s="27" t="n">
        <v>2511.02018468</v>
      </c>
      <c r="F37" s="27" t="n">
        <v>743.103995565891</v>
      </c>
      <c r="G37" s="27" t="n">
        <v>1433.73818468</v>
      </c>
      <c r="H37" s="27" t="n">
        <v>42.0327615155928</v>
      </c>
      <c r="I37" s="212" t="n">
        <v>133.088474947136</v>
      </c>
      <c r="J37" s="207"/>
    </row>
    <row r="38" customFormat="false" ht="11.25" hidden="false" customHeight="false" outlineLevel="0" collapsed="false">
      <c r="A38" s="183"/>
      <c r="B38" s="211" t="s">
        <v>133</v>
      </c>
      <c r="C38" s="27" t="n">
        <v>46.679</v>
      </c>
      <c r="D38" s="27" t="n">
        <v>44.257</v>
      </c>
      <c r="E38" s="27" t="n">
        <v>49.352</v>
      </c>
      <c r="F38" s="27" t="n">
        <v>5.09500000000001</v>
      </c>
      <c r="G38" s="27" t="n">
        <v>2.673</v>
      </c>
      <c r="H38" s="27" t="n">
        <v>11.5123031384866</v>
      </c>
      <c r="I38" s="212" t="n">
        <v>5.7263437520084</v>
      </c>
      <c r="J38" s="207"/>
    </row>
    <row r="39" customFormat="false" ht="11.25" hidden="false" customHeight="false" outlineLevel="0" collapsed="false">
      <c r="A39" s="183"/>
      <c r="B39" s="211" t="s">
        <v>134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12" t="n">
        <v>0</v>
      </c>
      <c r="J39" s="207"/>
    </row>
    <row r="40" customFormat="false" ht="11.25" hidden="false" customHeight="false" outlineLevel="0" collapsed="false">
      <c r="A40" s="183"/>
      <c r="B40" s="22" t="s">
        <v>116</v>
      </c>
      <c r="C40" s="22" t="n">
        <v>30729.96987563</v>
      </c>
      <c r="D40" s="22" t="n">
        <v>34636.39531116</v>
      </c>
      <c r="E40" s="22" t="n">
        <v>34798.38210875</v>
      </c>
      <c r="F40" s="22" t="n">
        <v>161.986797590005</v>
      </c>
      <c r="G40" s="22" t="n">
        <v>4068.41223312</v>
      </c>
      <c r="H40" s="22" t="n">
        <v>0.467677990549474</v>
      </c>
      <c r="I40" s="210" t="n">
        <v>13.2392327411502</v>
      </c>
      <c r="J40" s="207"/>
    </row>
    <row r="41" customFormat="false" ht="11.25" hidden="false" customHeight="false" outlineLevel="0" collapsed="false">
      <c r="A41" s="183"/>
      <c r="B41" s="211" t="s">
        <v>135</v>
      </c>
      <c r="C41" s="27" t="n">
        <v>632.818</v>
      </c>
      <c r="D41" s="27" t="n">
        <v>696.18196636</v>
      </c>
      <c r="E41" s="27" t="n">
        <v>736.4104975</v>
      </c>
      <c r="F41" s="27" t="n">
        <v>40.2285311399999</v>
      </c>
      <c r="G41" s="27" t="n">
        <v>103.5924975</v>
      </c>
      <c r="H41" s="27" t="n">
        <v>5.7784506183542</v>
      </c>
      <c r="I41" s="212" t="n">
        <v>16.3700301666514</v>
      </c>
      <c r="J41" s="207"/>
    </row>
    <row r="42" customFormat="false" ht="11.25" hidden="false" customHeight="false" outlineLevel="0" collapsed="false">
      <c r="A42" s="183"/>
      <c r="B42" s="211" t="s">
        <v>118</v>
      </c>
      <c r="C42" s="27" t="n">
        <v>2555.769</v>
      </c>
      <c r="D42" s="27" t="n">
        <v>3270.230892</v>
      </c>
      <c r="E42" s="27" t="n">
        <v>3315.48544921</v>
      </c>
      <c r="F42" s="27" t="n">
        <v>45.2545572099998</v>
      </c>
      <c r="G42" s="27" t="n">
        <v>759.71644921</v>
      </c>
      <c r="H42" s="27" t="n">
        <v>1.38383370179477</v>
      </c>
      <c r="I42" s="212" t="n">
        <v>29.7255522392673</v>
      </c>
      <c r="J42" s="207"/>
    </row>
    <row r="43" customFormat="false" ht="11.25" hidden="false" customHeight="false" outlineLevel="0" collapsed="false">
      <c r="A43" s="183"/>
      <c r="B43" s="211" t="s">
        <v>29</v>
      </c>
      <c r="C43" s="27" t="n">
        <v>625.327</v>
      </c>
      <c r="D43" s="27" t="n">
        <v>1067.661</v>
      </c>
      <c r="E43" s="27" t="n">
        <v>983.649</v>
      </c>
      <c r="F43" s="27" t="n">
        <v>-84.0120000000001</v>
      </c>
      <c r="G43" s="27" t="n">
        <v>358.322</v>
      </c>
      <c r="H43" s="27" t="n">
        <v>-7.86878981249667</v>
      </c>
      <c r="I43" s="212" t="n">
        <v>57.3015398343587</v>
      </c>
      <c r="J43" s="207"/>
    </row>
    <row r="44" customFormat="false" ht="11.25" hidden="false" customHeight="false" outlineLevel="0" collapsed="false">
      <c r="A44" s="183"/>
      <c r="B44" s="211" t="s">
        <v>136</v>
      </c>
      <c r="C44" s="27" t="n">
        <v>20.806</v>
      </c>
      <c r="D44" s="27" t="n">
        <v>27.021</v>
      </c>
      <c r="E44" s="27" t="n">
        <v>40.36</v>
      </c>
      <c r="F44" s="27" t="n">
        <v>13.339</v>
      </c>
      <c r="G44" s="27" t="n">
        <v>19.554</v>
      </c>
      <c r="H44" s="27" t="n">
        <v>49.3653084637874</v>
      </c>
      <c r="I44" s="212" t="n">
        <v>93.9825050466212</v>
      </c>
      <c r="J44" s="207"/>
    </row>
    <row r="45" customFormat="false" ht="11.25" hidden="false" customHeight="false" outlineLevel="0" collapsed="false">
      <c r="A45" s="183"/>
      <c r="B45" s="211" t="s">
        <v>137</v>
      </c>
      <c r="C45" s="27" t="n">
        <v>402.979</v>
      </c>
      <c r="D45" s="27" t="n">
        <v>415.225</v>
      </c>
      <c r="E45" s="27" t="n">
        <v>380.117</v>
      </c>
      <c r="F45" s="27" t="n">
        <v>-35.108</v>
      </c>
      <c r="G45" s="27" t="n">
        <v>-22.862</v>
      </c>
      <c r="H45" s="27" t="n">
        <v>-8.4551749051719</v>
      </c>
      <c r="I45" s="212" t="n">
        <v>-5.67324848193083</v>
      </c>
      <c r="J45" s="207"/>
    </row>
    <row r="46" customFormat="false" ht="11.25" hidden="false" customHeight="false" outlineLevel="0" collapsed="false">
      <c r="A46" s="183"/>
      <c r="B46" s="211" t="s">
        <v>138</v>
      </c>
      <c r="C46" s="27" t="n">
        <v>9385.066</v>
      </c>
      <c r="D46" s="27" t="n">
        <v>9878.03873034</v>
      </c>
      <c r="E46" s="27" t="n">
        <v>9915.00086375</v>
      </c>
      <c r="F46" s="27" t="n">
        <v>36.9621334100011</v>
      </c>
      <c r="G46" s="27" t="n">
        <v>529.934863750003</v>
      </c>
      <c r="H46" s="27" t="n">
        <v>0.374184941151055</v>
      </c>
      <c r="I46" s="212" t="n">
        <v>5.64657578060722</v>
      </c>
      <c r="J46" s="207"/>
    </row>
    <row r="47" customFormat="false" ht="11.25" hidden="false" customHeight="false" outlineLevel="0" collapsed="false">
      <c r="A47" s="183"/>
      <c r="B47" s="211" t="s">
        <v>139</v>
      </c>
      <c r="C47" s="27" t="n">
        <v>17107.20487563</v>
      </c>
      <c r="D47" s="27" t="n">
        <v>19282.03672246</v>
      </c>
      <c r="E47" s="27" t="n">
        <v>19427.35929829</v>
      </c>
      <c r="F47" s="27" t="n">
        <v>145.322575830003</v>
      </c>
      <c r="G47" s="27" t="n">
        <v>2320.15442266</v>
      </c>
      <c r="H47" s="27" t="n">
        <v>0.753668183095665</v>
      </c>
      <c r="I47" s="212" t="n">
        <v>13.5624401503788</v>
      </c>
      <c r="J47" s="207"/>
    </row>
    <row r="48" customFormat="false" ht="11.25" hidden="false" customHeight="false" outlineLevel="0" collapsed="false">
      <c r="A48" s="183"/>
      <c r="B48" s="213" t="s">
        <v>140</v>
      </c>
      <c r="C48" s="27" t="n">
        <v>2132.82965136</v>
      </c>
      <c r="D48" s="27" t="n">
        <v>1586.08979896</v>
      </c>
      <c r="E48" s="27" t="n">
        <v>1862.12354341</v>
      </c>
      <c r="F48" s="27" t="n">
        <v>276.03374445</v>
      </c>
      <c r="G48" s="27" t="n">
        <v>-270.70610795</v>
      </c>
      <c r="H48" s="27" t="n">
        <v>17.4034121290607</v>
      </c>
      <c r="I48" s="212" t="n">
        <v>-12.6923454846656</v>
      </c>
      <c r="J48" s="207"/>
    </row>
    <row r="49" customFormat="false" ht="11.25" hidden="false" customHeight="false" outlineLevel="0" collapsed="false">
      <c r="A49" s="183"/>
      <c r="B49" s="214"/>
      <c r="C49" s="22"/>
      <c r="D49" s="22"/>
      <c r="E49" s="22"/>
      <c r="F49" s="22"/>
      <c r="G49" s="22"/>
      <c r="H49" s="22"/>
      <c r="I49" s="212"/>
      <c r="J49" s="207"/>
    </row>
    <row r="50" customFormat="false" ht="11.25" hidden="false" customHeight="false" outlineLevel="0" collapsed="false">
      <c r="A50" s="183"/>
      <c r="B50" s="22" t="s">
        <v>120</v>
      </c>
      <c r="C50" s="22" t="n">
        <v>34050.94963282</v>
      </c>
      <c r="D50" s="22" t="n">
        <v>38099.6942923741</v>
      </c>
      <c r="E50" s="22" t="n">
        <v>39335.23217473</v>
      </c>
      <c r="F50" s="22" t="n">
        <v>1235.53788235589</v>
      </c>
      <c r="G50" s="22" t="n">
        <v>5284.28254190999</v>
      </c>
      <c r="H50" s="22" t="n">
        <v>3.24290760150059</v>
      </c>
      <c r="I50" s="210" t="n">
        <v>15.5187523369884</v>
      </c>
      <c r="J50" s="207"/>
    </row>
    <row r="51" customFormat="false" ht="11.25" hidden="false" customHeight="false" outlineLevel="0" collapsed="false">
      <c r="A51" s="183"/>
      <c r="B51" s="215" t="s">
        <v>141</v>
      </c>
      <c r="C51" s="22" t="n">
        <v>2205.37366992</v>
      </c>
      <c r="D51" s="22" t="n">
        <v>1012.75031262</v>
      </c>
      <c r="E51" s="22" t="n">
        <v>837.81169273</v>
      </c>
      <c r="F51" s="22" t="n">
        <v>-174.93861989</v>
      </c>
      <c r="G51" s="22" t="n">
        <v>-1367.56197719</v>
      </c>
      <c r="H51" s="22" t="n">
        <v>-17.2736179599324</v>
      </c>
      <c r="I51" s="210" t="n">
        <v>-62.0104427581929</v>
      </c>
      <c r="J51" s="207"/>
    </row>
    <row r="52" customFormat="false" ht="11.25" hidden="false" customHeight="false" outlineLevel="0" collapsed="false">
      <c r="A52" s="183"/>
      <c r="B52" s="211" t="s">
        <v>113</v>
      </c>
      <c r="C52" s="27" t="n">
        <v>1360.62480568</v>
      </c>
      <c r="D52" s="27" t="n">
        <v>360.35761454</v>
      </c>
      <c r="E52" s="27" t="n">
        <v>181.82599465</v>
      </c>
      <c r="F52" s="27" t="n">
        <v>-178.53161989</v>
      </c>
      <c r="G52" s="27" t="n">
        <v>-1178.79881103</v>
      </c>
      <c r="H52" s="27" t="n">
        <v>-49.5429020191227</v>
      </c>
      <c r="I52" s="212" t="n">
        <v>-86.6365809375988</v>
      </c>
      <c r="J52" s="207"/>
    </row>
    <row r="53" customFormat="false" ht="11.25" hidden="false" customHeight="false" outlineLevel="0" collapsed="false">
      <c r="A53" s="183"/>
      <c r="B53" s="211" t="s">
        <v>114</v>
      </c>
      <c r="C53" s="27" t="n">
        <v>100.688</v>
      </c>
      <c r="D53" s="27" t="n">
        <v>454.189</v>
      </c>
      <c r="E53" s="27" t="n">
        <v>457.782</v>
      </c>
      <c r="F53" s="27" t="n">
        <v>3.59299999999996</v>
      </c>
      <c r="G53" s="27" t="n">
        <v>357.094</v>
      </c>
      <c r="H53" s="27" t="n">
        <v>0.791080365222399</v>
      </c>
      <c r="I53" s="212" t="n">
        <v>354.65398061338</v>
      </c>
      <c r="J53" s="207"/>
    </row>
    <row r="54" customFormat="false" ht="11.25" hidden="false" customHeight="false" outlineLevel="0" collapsed="false">
      <c r="A54" s="183"/>
      <c r="B54" s="211" t="s">
        <v>133</v>
      </c>
      <c r="C54" s="27" t="n">
        <v>744.06086424</v>
      </c>
      <c r="D54" s="27" t="n">
        <v>198.20369808</v>
      </c>
      <c r="E54" s="27" t="n">
        <v>198.20369808</v>
      </c>
      <c r="F54" s="27" t="n">
        <v>0</v>
      </c>
      <c r="G54" s="27" t="n">
        <v>-545.85716616</v>
      </c>
      <c r="H54" s="27" t="n">
        <v>0</v>
      </c>
      <c r="I54" s="212" t="n">
        <v>-73.3618971772626</v>
      </c>
      <c r="J54" s="207"/>
    </row>
    <row r="55" customFormat="false" ht="11.25" hidden="false" customHeight="false" outlineLevel="0" collapsed="false">
      <c r="A55" s="183"/>
      <c r="B55" s="211" t="s">
        <v>142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12" t="n">
        <v>0</v>
      </c>
      <c r="J55" s="207"/>
    </row>
    <row r="56" customFormat="false" ht="11.25" hidden="false" customHeight="false" outlineLevel="0" collapsed="false">
      <c r="A56" s="183"/>
      <c r="B56" s="22" t="s">
        <v>143</v>
      </c>
      <c r="C56" s="22" t="n">
        <v>31845.5759629</v>
      </c>
      <c r="D56" s="22" t="n">
        <v>37086.9439797541</v>
      </c>
      <c r="E56" s="22" t="n">
        <v>38497.420482</v>
      </c>
      <c r="F56" s="22" t="n">
        <v>1410.47650224589</v>
      </c>
      <c r="G56" s="22" t="n">
        <v>6651.84451909999</v>
      </c>
      <c r="H56" s="22" t="n">
        <v>3.80316184319709</v>
      </c>
      <c r="I56" s="210" t="n">
        <v>20.887813512462</v>
      </c>
      <c r="J56" s="207"/>
    </row>
    <row r="57" customFormat="false" ht="11.25" hidden="false" customHeight="false" outlineLevel="0" collapsed="false">
      <c r="A57" s="183"/>
      <c r="B57" s="211" t="s">
        <v>144</v>
      </c>
      <c r="C57" s="27" t="n">
        <v>20221.37066152</v>
      </c>
      <c r="D57" s="27" t="n">
        <v>21676.57355346</v>
      </c>
      <c r="E57" s="27" t="n">
        <v>24049.74430562</v>
      </c>
      <c r="F57" s="27" t="n">
        <v>2373.17075216</v>
      </c>
      <c r="G57" s="27" t="n">
        <v>3828.3736441</v>
      </c>
      <c r="H57" s="27" t="n">
        <v>10.9480898644205</v>
      </c>
      <c r="I57" s="212" t="n">
        <v>18.9323152628084</v>
      </c>
      <c r="J57" s="207"/>
    </row>
    <row r="58" customFormat="false" ht="11.25" hidden="false" customHeight="false" outlineLevel="0" collapsed="false">
      <c r="A58" s="183"/>
      <c r="B58" s="216" t="s">
        <v>145</v>
      </c>
      <c r="C58" s="27" t="n">
        <v>11727.1878259</v>
      </c>
      <c r="D58" s="27" t="n">
        <v>12546.8501372</v>
      </c>
      <c r="E58" s="27" t="n">
        <v>14865.81276651</v>
      </c>
      <c r="F58" s="27" t="n">
        <v>2318.96262931</v>
      </c>
      <c r="G58" s="27" t="n">
        <v>3138.62494061</v>
      </c>
      <c r="H58" s="27" t="n">
        <v>18.4824286888909</v>
      </c>
      <c r="I58" s="212" t="n">
        <v>26.7636622454209</v>
      </c>
      <c r="J58" s="207"/>
    </row>
    <row r="59" customFormat="false" ht="11.25" hidden="false" customHeight="false" outlineLevel="0" collapsed="false">
      <c r="A59" s="183"/>
      <c r="B59" s="216" t="s">
        <v>142</v>
      </c>
      <c r="C59" s="27" t="n">
        <v>8494.18283562</v>
      </c>
      <c r="D59" s="27" t="n">
        <v>9129.72341626</v>
      </c>
      <c r="E59" s="27" t="n">
        <v>9183.93153911</v>
      </c>
      <c r="F59" s="27" t="n">
        <v>54.208122850001</v>
      </c>
      <c r="G59" s="27" t="n">
        <v>689.748703490001</v>
      </c>
      <c r="H59" s="27" t="n">
        <v>0.593754272483836</v>
      </c>
      <c r="I59" s="212" t="n">
        <v>8.12024790186489</v>
      </c>
      <c r="J59" s="207"/>
    </row>
    <row r="60" customFormat="false" ht="11.25" hidden="false" customHeight="false" outlineLevel="0" collapsed="false">
      <c r="A60" s="183"/>
      <c r="B60" s="211" t="s">
        <v>146</v>
      </c>
      <c r="C60" s="27" t="n">
        <v>441.608</v>
      </c>
      <c r="D60" s="27" t="n">
        <v>1293.04364344</v>
      </c>
      <c r="E60" s="27" t="n">
        <v>1194.860731</v>
      </c>
      <c r="F60" s="27" t="n">
        <v>-98.1829124399999</v>
      </c>
      <c r="G60" s="27" t="n">
        <v>753.252731</v>
      </c>
      <c r="H60" s="27" t="n">
        <v>-7.59316307211372</v>
      </c>
      <c r="I60" s="212" t="n">
        <v>170.570445055343</v>
      </c>
      <c r="J60" s="207"/>
    </row>
    <row r="61" customFormat="false" ht="11.25" hidden="false" customHeight="false" outlineLevel="0" collapsed="false">
      <c r="A61" s="183"/>
      <c r="B61" s="211" t="s">
        <v>147</v>
      </c>
      <c r="C61" s="27" t="n">
        <v>7.98183031</v>
      </c>
      <c r="D61" s="27" t="n">
        <v>5.868</v>
      </c>
      <c r="E61" s="27" t="n">
        <v>5.868</v>
      </c>
      <c r="F61" s="27" t="n">
        <v>0</v>
      </c>
      <c r="G61" s="27" t="n">
        <v>-2.11383031</v>
      </c>
      <c r="H61" s="27" t="n">
        <v>0</v>
      </c>
      <c r="I61" s="212" t="n">
        <v>0</v>
      </c>
      <c r="J61" s="207"/>
    </row>
    <row r="62" customFormat="false" ht="11.25" hidden="false" customHeight="false" outlineLevel="0" collapsed="false">
      <c r="A62" s="183"/>
      <c r="B62" s="211" t="s">
        <v>148</v>
      </c>
      <c r="C62" s="27" t="n">
        <v>3864.947</v>
      </c>
      <c r="D62" s="27" t="n">
        <v>5135.5239715</v>
      </c>
      <c r="E62" s="27" t="n">
        <v>5314.26135767</v>
      </c>
      <c r="F62" s="27" t="n">
        <v>178.737386170001</v>
      </c>
      <c r="G62" s="27" t="n">
        <v>1449.31435767</v>
      </c>
      <c r="H62" s="27" t="n">
        <v>3.48041187543702</v>
      </c>
      <c r="I62" s="212" t="n">
        <v>37.4989452033883</v>
      </c>
      <c r="J62" s="207"/>
    </row>
    <row r="63" customFormat="false" ht="11.25" hidden="false" customHeight="false" outlineLevel="0" collapsed="false">
      <c r="A63" s="183"/>
      <c r="B63" s="211" t="s">
        <v>149</v>
      </c>
      <c r="C63" s="27" t="n">
        <v>697.42835167</v>
      </c>
      <c r="D63" s="27" t="n">
        <v>471.56579674</v>
      </c>
      <c r="E63" s="27" t="n">
        <v>478.96681358</v>
      </c>
      <c r="F63" s="27" t="n">
        <v>7.40101684000001</v>
      </c>
      <c r="G63" s="27" t="n">
        <v>-218.46153809</v>
      </c>
      <c r="H63" s="27" t="n">
        <v>1.56945581956204</v>
      </c>
      <c r="I63" s="212" t="n">
        <v>-31.3238682607169</v>
      </c>
      <c r="J63" s="207"/>
    </row>
    <row r="64" customFormat="false" ht="11.25" hidden="false" customHeight="false" outlineLevel="0" collapsed="false">
      <c r="A64" s="183"/>
      <c r="B64" s="211" t="s">
        <v>150</v>
      </c>
      <c r="C64" s="27" t="n">
        <v>795.804</v>
      </c>
      <c r="D64" s="27" t="n">
        <v>1960.13921805</v>
      </c>
      <c r="E64" s="27" t="n">
        <v>813.10485799</v>
      </c>
      <c r="F64" s="27" t="n">
        <v>-1147.03436006</v>
      </c>
      <c r="G64" s="27" t="n">
        <v>17.3008579899999</v>
      </c>
      <c r="H64" s="27" t="n">
        <v>-58.5180047160681</v>
      </c>
      <c r="I64" s="212" t="n">
        <v>2.17400993083723</v>
      </c>
      <c r="J64" s="207"/>
    </row>
    <row r="65" customFormat="false" ht="11.25" hidden="false" customHeight="false" outlineLevel="0" collapsed="false">
      <c r="A65" s="183"/>
      <c r="B65" s="211" t="s">
        <v>133</v>
      </c>
      <c r="C65" s="27" t="n">
        <v>5.615</v>
      </c>
      <c r="D65" s="27" t="n">
        <v>5.007</v>
      </c>
      <c r="E65" s="27" t="n">
        <v>4.923</v>
      </c>
      <c r="F65" s="27" t="n">
        <v>-0.0839999999999996</v>
      </c>
      <c r="G65" s="27" t="n">
        <v>-0.692</v>
      </c>
      <c r="H65" s="27" t="n">
        <v>-1.67765128819652</v>
      </c>
      <c r="I65" s="212" t="n">
        <v>-14.056469632338</v>
      </c>
      <c r="J65" s="207"/>
    </row>
    <row r="66" customFormat="false" ht="11.25" hidden="false" customHeight="false" outlineLevel="0" collapsed="false">
      <c r="A66" s="183"/>
      <c r="B66" s="211" t="s">
        <v>15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12" t="n">
        <v>0</v>
      </c>
      <c r="J66" s="207"/>
    </row>
    <row r="67" customFormat="false" ht="11.25" hidden="false" customHeight="false" outlineLevel="0" collapsed="false">
      <c r="A67" s="183"/>
      <c r="B67" s="211" t="s">
        <v>126</v>
      </c>
      <c r="C67" s="27" t="n">
        <v>4313.60667943</v>
      </c>
      <c r="D67" s="27" t="n">
        <v>4634.48183778</v>
      </c>
      <c r="E67" s="27" t="n">
        <v>4691.38562871</v>
      </c>
      <c r="F67" s="27" t="n">
        <v>56.9037909299996</v>
      </c>
      <c r="G67" s="27" t="n">
        <v>377.77894928</v>
      </c>
      <c r="H67" s="27" t="n">
        <v>1.22783501849384</v>
      </c>
      <c r="I67" s="212" t="n">
        <v>8.75784412801215</v>
      </c>
      <c r="J67" s="207"/>
    </row>
    <row r="68" customFormat="false" ht="11.25" hidden="false" customHeight="false" outlineLevel="0" collapsed="false">
      <c r="A68" s="183"/>
      <c r="B68" s="211" t="s">
        <v>152</v>
      </c>
      <c r="C68" s="27" t="n">
        <v>1498.14047527</v>
      </c>
      <c r="D68" s="27" t="n">
        <v>1904.73040109</v>
      </c>
      <c r="E68" s="27" t="n">
        <v>1943.39737072</v>
      </c>
      <c r="F68" s="27" t="n">
        <v>38.66696963</v>
      </c>
      <c r="G68" s="27" t="n">
        <v>445.25689545</v>
      </c>
      <c r="H68" s="27" t="n">
        <v>2.03004948143173</v>
      </c>
      <c r="I68" s="212" t="n">
        <v>29.7206372032472</v>
      </c>
      <c r="J68" s="207"/>
    </row>
    <row r="69" customFormat="false" ht="11.25" hidden="true" customHeight="false" outlineLevel="0" collapsed="false">
      <c r="A69" s="183"/>
      <c r="B69" s="211" t="s">
        <v>153</v>
      </c>
      <c r="C69" s="27" t="n">
        <v>-0.926035300000075</v>
      </c>
      <c r="D69" s="27" t="n">
        <v>0.0105576941095364</v>
      </c>
      <c r="E69" s="27" t="n">
        <v>0.90841671000004</v>
      </c>
      <c r="F69" s="27" t="n">
        <v>0.897859015890504</v>
      </c>
      <c r="G69" s="27" t="n">
        <v>-0.0105576941095364</v>
      </c>
      <c r="H69" s="27" t="n">
        <v>8504.30981022168</v>
      </c>
      <c r="I69" s="212" t="n">
        <v>1.14009629109555</v>
      </c>
      <c r="J69" s="207"/>
    </row>
    <row r="70" customFormat="false" ht="12" hidden="true" customHeight="true" outlineLevel="0" collapsed="false">
      <c r="A70" s="183"/>
      <c r="B70" s="211" t="s">
        <v>153</v>
      </c>
      <c r="C70" s="27"/>
      <c r="D70" s="27"/>
      <c r="E70" s="27"/>
      <c r="F70" s="27"/>
      <c r="G70" s="27"/>
      <c r="H70" s="27"/>
      <c r="I70" s="27"/>
      <c r="J70" s="207"/>
    </row>
    <row r="71" customFormat="false" ht="12" hidden="true" customHeight="true" outlineLevel="0" collapsed="false">
      <c r="A71" s="183"/>
      <c r="B71" s="27"/>
      <c r="C71" s="33" t="n">
        <v>-0.000268300136667676</v>
      </c>
      <c r="D71" s="33"/>
      <c r="E71" s="33" t="n">
        <v>-0.000268300136667676</v>
      </c>
      <c r="F71" s="33"/>
      <c r="G71" s="33" t="n">
        <v>-0.000465166434878483</v>
      </c>
      <c r="H71" s="33"/>
      <c r="I71" s="33" t="n">
        <v>-1.26244938813969E-006</v>
      </c>
      <c r="J71" s="207"/>
    </row>
    <row r="72" customFormat="false" ht="12" hidden="false" customHeight="true" outlineLevel="0" collapsed="false">
      <c r="A72" s="183"/>
      <c r="B72" s="27"/>
      <c r="C72" s="217"/>
      <c r="D72" s="217"/>
      <c r="E72" s="217"/>
      <c r="F72" s="217"/>
      <c r="G72" s="22"/>
      <c r="H72" s="22"/>
      <c r="I72" s="22"/>
      <c r="J72" s="207"/>
    </row>
    <row r="73" customFormat="false" ht="12" hidden="false" customHeight="true" outlineLevel="0" collapsed="false">
      <c r="A73" s="183"/>
      <c r="B73" s="218"/>
      <c r="C73" s="219"/>
      <c r="D73" s="219"/>
      <c r="E73" s="219"/>
      <c r="F73" s="219"/>
      <c r="G73" s="200"/>
      <c r="H73" s="200"/>
      <c r="I73" s="220"/>
      <c r="J73" s="207"/>
    </row>
    <row r="74" customFormat="false" ht="11.25" hidden="false" customHeight="false" outlineLevel="0" collapsed="false">
      <c r="B74" s="65"/>
    </row>
    <row r="75" customFormat="false" ht="11.25" hidden="false" customHeight="false" outlineLevel="0" collapsed="false">
      <c r="B75" s="221"/>
    </row>
    <row r="76" customFormat="false" ht="12" hidden="false" customHeight="false" outlineLevel="0" collapsed="false">
      <c r="B76" s="221"/>
    </row>
    <row r="77" customFormat="false" ht="11.25" hidden="false" customHeight="false" outlineLevel="0" collapsed="false">
      <c r="B77" s="184" t="s">
        <v>154</v>
      </c>
      <c r="C77" s="184"/>
      <c r="D77" s="184"/>
      <c r="E77" s="184"/>
      <c r="F77" s="184"/>
      <c r="G77" s="184"/>
      <c r="H77" s="184"/>
      <c r="I77" s="184"/>
      <c r="J77" s="207"/>
    </row>
    <row r="78" customFormat="false" ht="11.25" hidden="false" customHeight="false" outlineLevel="0" collapsed="false">
      <c r="B78" s="185" t="s">
        <v>155</v>
      </c>
      <c r="C78" s="185"/>
      <c r="D78" s="185"/>
      <c r="E78" s="185"/>
      <c r="F78" s="185"/>
      <c r="G78" s="185"/>
      <c r="H78" s="185"/>
      <c r="I78" s="185"/>
      <c r="J78" s="207"/>
    </row>
    <row r="79" customFormat="false" ht="11.25" hidden="false" customHeight="false" outlineLevel="0" collapsed="false">
      <c r="B79" s="186"/>
      <c r="C79" s="187"/>
      <c r="D79" s="188"/>
      <c r="E79" s="187"/>
      <c r="F79" s="189" t="s">
        <v>110</v>
      </c>
      <c r="G79" s="189"/>
      <c r="H79" s="189" t="s">
        <v>6</v>
      </c>
      <c r="I79" s="189"/>
      <c r="J79" s="207"/>
    </row>
    <row r="80" customFormat="false" ht="11.25" hidden="false" customHeight="false" outlineLevel="0" collapsed="false">
      <c r="B80" s="190"/>
      <c r="C80" s="14" t="n">
        <v>38926</v>
      </c>
      <c r="D80" s="191" t="n">
        <v>39263</v>
      </c>
      <c r="E80" s="14" t="n">
        <v>39293</v>
      </c>
      <c r="F80" s="14" t="s">
        <v>7</v>
      </c>
      <c r="G80" s="15" t="s">
        <v>8</v>
      </c>
      <c r="H80" s="15" t="s">
        <v>7</v>
      </c>
      <c r="I80" s="16" t="s">
        <v>8</v>
      </c>
      <c r="J80" s="207"/>
    </row>
    <row r="81" customFormat="false" ht="11.25" hidden="false" customHeight="false" outlineLevel="0" collapsed="false">
      <c r="B81" s="222" t="s">
        <v>111</v>
      </c>
      <c r="C81" s="22" t="n">
        <v>31835.31767384</v>
      </c>
      <c r="D81" s="22" t="n">
        <v>36645.2939791911</v>
      </c>
      <c r="E81" s="22" t="n">
        <v>39544.07296878</v>
      </c>
      <c r="F81" s="22" t="n">
        <v>2898.7789895889</v>
      </c>
      <c r="G81" s="22" t="n">
        <v>7708.75529494</v>
      </c>
      <c r="H81" s="22" t="n">
        <v>7.91037176897792</v>
      </c>
      <c r="I81" s="193" t="n">
        <v>24.2144758029995</v>
      </c>
      <c r="J81" s="223"/>
      <c r="K81" s="224"/>
      <c r="L81" s="24"/>
    </row>
    <row r="82" customFormat="false" ht="11.25" hidden="false" customHeight="false" outlineLevel="0" collapsed="false">
      <c r="B82" s="222" t="s">
        <v>9</v>
      </c>
      <c r="C82" s="22" t="n">
        <v>2295.91106356</v>
      </c>
      <c r="D82" s="22" t="n">
        <v>6949.75027287411</v>
      </c>
      <c r="E82" s="22" t="n">
        <v>9292.82372747</v>
      </c>
      <c r="F82" s="22" t="n">
        <v>2343.07345459589</v>
      </c>
      <c r="G82" s="22" t="n">
        <v>6996.91266391</v>
      </c>
      <c r="H82" s="22" t="n">
        <v>33.7144985445197</v>
      </c>
      <c r="I82" s="193" t="n">
        <v>304.755387739659</v>
      </c>
      <c r="J82" s="223"/>
      <c r="K82" s="224"/>
      <c r="L82" s="24"/>
    </row>
    <row r="83" customFormat="false" ht="11.25" hidden="false" customHeight="false" outlineLevel="0" collapsed="false">
      <c r="B83" s="222" t="s">
        <v>10</v>
      </c>
      <c r="C83" s="22" t="n">
        <v>27185.63764324</v>
      </c>
      <c r="D83" s="22" t="n">
        <v>27793.35149304</v>
      </c>
      <c r="E83" s="22" t="n">
        <v>28172.32341735</v>
      </c>
      <c r="F83" s="22" t="n">
        <v>378.971924310001</v>
      </c>
      <c r="G83" s="22" t="n">
        <v>986.685774109999</v>
      </c>
      <c r="H83" s="22" t="n">
        <v>1.3635344568103</v>
      </c>
      <c r="I83" s="193" t="n">
        <v>3.62943767241505</v>
      </c>
      <c r="J83" s="225"/>
      <c r="K83" s="226"/>
    </row>
    <row r="84" customFormat="false" ht="11.25" hidden="false" customHeight="false" outlineLevel="0" collapsed="false">
      <c r="B84" s="227" t="s">
        <v>156</v>
      </c>
      <c r="C84" s="27" t="n">
        <v>-369.36468526</v>
      </c>
      <c r="D84" s="27" t="n">
        <v>-2892.46073869</v>
      </c>
      <c r="E84" s="27" t="n">
        <v>-2590.25337836</v>
      </c>
      <c r="F84" s="27" t="n">
        <v>302.20736033</v>
      </c>
      <c r="G84" s="27" t="n">
        <v>-2220.8886931</v>
      </c>
      <c r="H84" s="27" t="n">
        <v>-10.4481058735777</v>
      </c>
      <c r="I84" s="195" t="n">
        <v>601.272612604178</v>
      </c>
      <c r="J84" s="225"/>
      <c r="K84" s="226"/>
    </row>
    <row r="85" customFormat="false" ht="11.25" hidden="false" customHeight="false" outlineLevel="0" collapsed="false">
      <c r="B85" s="227" t="s">
        <v>157</v>
      </c>
      <c r="C85" s="27" t="n">
        <v>27555.0023285</v>
      </c>
      <c r="D85" s="27" t="n">
        <v>30685.81223173</v>
      </c>
      <c r="E85" s="27" t="n">
        <v>30762.57679571</v>
      </c>
      <c r="F85" s="27" t="n">
        <v>76.764563980003</v>
      </c>
      <c r="G85" s="27" t="n">
        <v>3207.57446721</v>
      </c>
      <c r="H85" s="27" t="n">
        <v>0.250163050599085</v>
      </c>
      <c r="I85" s="195" t="n">
        <v>11.6406249180114</v>
      </c>
      <c r="J85" s="225"/>
      <c r="K85" s="226"/>
    </row>
    <row r="86" customFormat="false" ht="11.25" hidden="false" customHeight="false" outlineLevel="0" collapsed="false">
      <c r="B86" s="228" t="s">
        <v>158</v>
      </c>
      <c r="C86" s="27" t="n">
        <v>625.327</v>
      </c>
      <c r="D86" s="27" t="n">
        <v>1067.661</v>
      </c>
      <c r="E86" s="27" t="n">
        <v>983.649</v>
      </c>
      <c r="F86" s="27" t="n">
        <v>-84.0120000000001</v>
      </c>
      <c r="G86" s="27" t="n">
        <v>358.322</v>
      </c>
      <c r="H86" s="27" t="n">
        <v>-7.86878981249667</v>
      </c>
      <c r="I86" s="195" t="n">
        <v>0</v>
      </c>
      <c r="J86" s="225"/>
      <c r="K86" s="226"/>
    </row>
    <row r="87" customFormat="false" ht="11.25" hidden="false" customHeight="false" outlineLevel="0" collapsed="false">
      <c r="B87" s="228" t="s">
        <v>159</v>
      </c>
      <c r="C87" s="27" t="n">
        <v>20.806</v>
      </c>
      <c r="D87" s="27" t="n">
        <v>27.021</v>
      </c>
      <c r="E87" s="27" t="n">
        <v>40.36</v>
      </c>
      <c r="F87" s="27" t="n">
        <v>13.339</v>
      </c>
      <c r="G87" s="27" t="n">
        <v>19.554</v>
      </c>
      <c r="H87" s="27" t="n">
        <v>49.3653084637874</v>
      </c>
      <c r="I87" s="195" t="n">
        <v>93.9825050466212</v>
      </c>
      <c r="J87" s="225"/>
      <c r="K87" s="226"/>
    </row>
    <row r="88" customFormat="false" ht="11.25" hidden="false" customHeight="false" outlineLevel="0" collapsed="false">
      <c r="B88" s="228" t="s">
        <v>160</v>
      </c>
      <c r="C88" s="27" t="n">
        <v>402.979</v>
      </c>
      <c r="D88" s="27" t="n">
        <v>415.225</v>
      </c>
      <c r="E88" s="27" t="n">
        <v>380.117</v>
      </c>
      <c r="F88" s="27" t="n">
        <v>-35.108</v>
      </c>
      <c r="G88" s="27" t="n">
        <v>-22.862</v>
      </c>
      <c r="H88" s="27" t="n">
        <v>-8.4551749051719</v>
      </c>
      <c r="I88" s="195" t="n">
        <v>-5.67324848193083</v>
      </c>
      <c r="J88" s="225"/>
      <c r="K88" s="226"/>
    </row>
    <row r="89" customFormat="false" ht="11.25" hidden="false" customHeight="false" outlineLevel="0" collapsed="false">
      <c r="B89" s="228" t="s">
        <v>161</v>
      </c>
      <c r="C89" s="27" t="n">
        <v>9385.066</v>
      </c>
      <c r="D89" s="27" t="n">
        <v>9878.03873034</v>
      </c>
      <c r="E89" s="27" t="n">
        <v>9915.00086375</v>
      </c>
      <c r="F89" s="27" t="n">
        <v>36.9621334100011</v>
      </c>
      <c r="G89" s="27" t="n">
        <v>529.934863750003</v>
      </c>
      <c r="H89" s="27" t="n">
        <v>0.374184941151055</v>
      </c>
      <c r="I89" s="195" t="n">
        <v>5.64657578060722</v>
      </c>
      <c r="J89" s="225"/>
      <c r="K89" s="226"/>
    </row>
    <row r="90" customFormat="false" ht="11.25" hidden="false" customHeight="false" outlineLevel="0" collapsed="false">
      <c r="B90" s="228" t="s">
        <v>162</v>
      </c>
      <c r="C90" s="27" t="n">
        <v>17120.8243285</v>
      </c>
      <c r="D90" s="27" t="n">
        <v>19297.86650139</v>
      </c>
      <c r="E90" s="27" t="n">
        <v>19443.44993196</v>
      </c>
      <c r="F90" s="27" t="n">
        <v>145.583430570001</v>
      </c>
      <c r="G90" s="27" t="n">
        <v>2322.62560346</v>
      </c>
      <c r="H90" s="27" t="n">
        <v>0.754401687665912</v>
      </c>
      <c r="I90" s="195" t="n">
        <v>13.566085130572</v>
      </c>
      <c r="J90" s="225"/>
      <c r="K90" s="226"/>
    </row>
    <row r="91" customFormat="false" ht="11.25" hidden="false" customHeight="false" outlineLevel="0" collapsed="false">
      <c r="B91" s="229" t="s">
        <v>163</v>
      </c>
      <c r="C91" s="27" t="n">
        <v>2287.36896704</v>
      </c>
      <c r="D91" s="27" t="n">
        <v>1902.192213277</v>
      </c>
      <c r="E91" s="27" t="n">
        <v>2078.92582396</v>
      </c>
      <c r="F91" s="27" t="n">
        <v>176.733610683</v>
      </c>
      <c r="G91" s="27" t="n">
        <v>-208.44314308</v>
      </c>
      <c r="H91" s="27" t="n">
        <v>9.29104900385081</v>
      </c>
      <c r="I91" s="195" t="n">
        <v>-9.11279055034738</v>
      </c>
      <c r="J91" s="223"/>
      <c r="K91" s="224"/>
      <c r="L91" s="24"/>
    </row>
    <row r="92" customFormat="false" ht="11.25" hidden="false" customHeight="false" outlineLevel="0" collapsed="false">
      <c r="B92" s="229"/>
      <c r="C92" s="27"/>
      <c r="D92" s="27"/>
      <c r="E92" s="27"/>
      <c r="F92" s="27"/>
      <c r="G92" s="22"/>
      <c r="H92" s="22"/>
      <c r="I92" s="193"/>
      <c r="J92" s="225"/>
      <c r="K92" s="226"/>
    </row>
    <row r="93" customFormat="false" ht="11.25" hidden="false" customHeight="false" outlineLevel="0" collapsed="false">
      <c r="B93" s="222" t="s">
        <v>120</v>
      </c>
      <c r="C93" s="22" t="n">
        <v>31835.34025131</v>
      </c>
      <c r="D93" s="22" t="n">
        <v>36645.3479118541</v>
      </c>
      <c r="E93" s="22" t="n">
        <v>39544.160748123</v>
      </c>
      <c r="F93" s="22" t="n">
        <v>2898.8128362689</v>
      </c>
      <c r="G93" s="22" t="n">
        <v>7708.820496813</v>
      </c>
      <c r="H93" s="22" t="n">
        <v>7.91045248974479</v>
      </c>
      <c r="I93" s="193" t="n">
        <v>24.2146634399354</v>
      </c>
      <c r="J93" s="223"/>
      <c r="K93" s="224"/>
      <c r="L93" s="24"/>
    </row>
    <row r="94" customFormat="false" ht="11.25" hidden="false" customHeight="false" outlineLevel="0" collapsed="false">
      <c r="B94" s="222" t="s">
        <v>164</v>
      </c>
      <c r="C94" s="22" t="n">
        <v>20972.95697142</v>
      </c>
      <c r="D94" s="22" t="n">
        <v>22497.22364544</v>
      </c>
      <c r="E94" s="22" t="n">
        <v>24854.52470246</v>
      </c>
      <c r="F94" s="22" t="n">
        <v>2357.30105702001</v>
      </c>
      <c r="G94" s="22" t="n">
        <v>3881.56773104</v>
      </c>
      <c r="H94" s="22" t="n">
        <v>10.478186527242</v>
      </c>
      <c r="I94" s="193" t="n">
        <v>18.5074891267332</v>
      </c>
      <c r="J94" s="225"/>
      <c r="K94" s="226"/>
    </row>
    <row r="95" customFormat="false" ht="11.25" hidden="false" customHeight="false" outlineLevel="0" collapsed="false">
      <c r="B95" s="227" t="s">
        <v>165</v>
      </c>
      <c r="C95" s="27" t="n">
        <v>727.40908875</v>
      </c>
      <c r="D95" s="27" t="n">
        <v>814.52121255</v>
      </c>
      <c r="E95" s="27" t="n">
        <v>794.79482451</v>
      </c>
      <c r="F95" s="27" t="n">
        <v>-19.7263880400001</v>
      </c>
      <c r="G95" s="27" t="n">
        <v>67.38573576</v>
      </c>
      <c r="H95" s="27" t="n">
        <v>-2.42183846609018</v>
      </c>
      <c r="I95" s="195" t="n">
        <v>9.26380173167722</v>
      </c>
      <c r="J95" s="225"/>
      <c r="K95" s="226"/>
    </row>
    <row r="96" customFormat="false" ht="11.25" hidden="false" customHeight="false" outlineLevel="0" collapsed="false">
      <c r="B96" s="227" t="s">
        <v>166</v>
      </c>
      <c r="C96" s="27" t="n">
        <v>11743.38321674</v>
      </c>
      <c r="D96" s="27" t="n">
        <v>12547.11101663</v>
      </c>
      <c r="E96" s="27" t="n">
        <v>14869.93033884</v>
      </c>
      <c r="F96" s="27" t="n">
        <v>2322.81932221</v>
      </c>
      <c r="G96" s="27" t="n">
        <v>3126.5471221</v>
      </c>
      <c r="H96" s="27" t="n">
        <v>18.5127820988539</v>
      </c>
      <c r="I96" s="195" t="n">
        <v>26.6239044097885</v>
      </c>
      <c r="J96" s="225"/>
      <c r="K96" s="226"/>
    </row>
    <row r="97" customFormat="false" ht="11.25" hidden="false" customHeight="false" outlineLevel="0" collapsed="false">
      <c r="B97" s="227" t="s">
        <v>167</v>
      </c>
      <c r="C97" s="27" t="n">
        <v>8494.18283562</v>
      </c>
      <c r="D97" s="27" t="n">
        <v>9129.72341626</v>
      </c>
      <c r="E97" s="27" t="n">
        <v>9183.93153911</v>
      </c>
      <c r="F97" s="27" t="n">
        <v>54.208122850001</v>
      </c>
      <c r="G97" s="27" t="n">
        <v>689.748703490001</v>
      </c>
      <c r="H97" s="27" t="n">
        <v>0.593754272483836</v>
      </c>
      <c r="I97" s="195" t="n">
        <v>8.12024790186489</v>
      </c>
      <c r="J97" s="225"/>
      <c r="K97" s="226"/>
    </row>
    <row r="98" customFormat="false" ht="11.25" hidden="false" customHeight="false" outlineLevel="0" collapsed="false">
      <c r="B98" s="227" t="s">
        <v>25</v>
      </c>
      <c r="C98" s="27" t="n">
        <v>7.98183031</v>
      </c>
      <c r="D98" s="27" t="n">
        <v>5.868</v>
      </c>
      <c r="E98" s="27" t="n">
        <v>5.868</v>
      </c>
      <c r="F98" s="27" t="n">
        <v>0</v>
      </c>
      <c r="G98" s="27" t="n">
        <v>-2.11383031</v>
      </c>
      <c r="H98" s="27" t="n">
        <v>0</v>
      </c>
      <c r="I98" s="195" t="n">
        <v>-26.4830274248213</v>
      </c>
      <c r="J98" s="225"/>
      <c r="K98" s="226"/>
    </row>
    <row r="99" customFormat="false" ht="11.25" hidden="false" customHeight="false" outlineLevel="0" collapsed="false">
      <c r="B99" s="229" t="s">
        <v>168</v>
      </c>
      <c r="C99" s="27" t="n">
        <v>10870.3651102</v>
      </c>
      <c r="D99" s="27" t="n">
        <v>14153.9922664141</v>
      </c>
      <c r="E99" s="27" t="n">
        <v>14695.504045663</v>
      </c>
      <c r="F99" s="27" t="n">
        <v>541.511779248893</v>
      </c>
      <c r="G99" s="27" t="n">
        <v>3825.138935463</v>
      </c>
      <c r="H99" s="27" t="n">
        <v>3.825858945351</v>
      </c>
      <c r="I99" s="195" t="n">
        <v>35.1886886657906</v>
      </c>
      <c r="J99" s="223"/>
      <c r="K99" s="224"/>
      <c r="L99" s="24"/>
    </row>
    <row r="100" customFormat="false" ht="11.25" hidden="false" customHeight="false" outlineLevel="0" collapsed="false">
      <c r="B100" s="230"/>
      <c r="C100" s="231"/>
      <c r="D100" s="231"/>
      <c r="E100" s="231"/>
      <c r="F100" s="231"/>
      <c r="G100" s="200"/>
      <c r="H100" s="200"/>
      <c r="I100" s="201"/>
      <c r="J100" s="225"/>
      <c r="K100" s="226"/>
    </row>
    <row r="101" customFormat="false" ht="12" hidden="true" customHeight="false" outlineLevel="0" collapsed="false">
      <c r="B101" s="232" t="s">
        <v>130</v>
      </c>
      <c r="C101" s="33" t="n">
        <v>-0.00218600231164601</v>
      </c>
      <c r="D101" s="33"/>
      <c r="E101" s="33" t="n">
        <v>-0.052496489850455</v>
      </c>
      <c r="F101" s="33"/>
      <c r="G101" s="33" t="n">
        <v>-0.050310487538809</v>
      </c>
      <c r="H101" s="33"/>
      <c r="I101" s="33" t="n">
        <v>-0.000139786679060006</v>
      </c>
    </row>
    <row r="102" customFormat="false" ht="11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7-09-05T06:22:02Z</cp:lastPrinted>
  <dcterms:modified xsi:type="dcterms:W3CDTF">2007-09-06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