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ii.1(a)" sheetId="1" state="visible" r:id="rId2"/>
    <sheet name="table ii.1 (b)" sheetId="2" state="visible" r:id="rId3"/>
    <sheet name="table ii.2(a)" sheetId="3" state="visible" r:id="rId4"/>
    <sheet name="table ii.2(b)" sheetId="4" state="visible" r:id="rId5"/>
    <sheet name="table ii. 3" sheetId="5" state="visible" r:id="rId6"/>
    <sheet name="table ii. 4" sheetId="6" state="visible" r:id="rId7"/>
    <sheet name="table ii.5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table ii. 3'!$B$1:$B$45</definedName>
    <definedName function="false" hidden="false" localSheetId="1" name="_xlnm.Print_Area" vbProcedure="false">'table ii.1 (b)'!$B$1:$B$30</definedName>
    <definedName function="false" hidden="false" localSheetId="6" name="_xlnm.Print_Area" vbProcedure="false">'table ii.5'!$B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2">
  <si>
    <t xml:space="preserve">TABLE II.1(a)  Central Bank Survey</t>
  </si>
  <si>
    <t xml:space="preserve">(end of period in N$ Million) </t>
  </si>
  <si>
    <t xml:space="preserve">Assets</t>
  </si>
  <si>
    <t xml:space="preserve">CBSAnfa</t>
  </si>
  <si>
    <t xml:space="preserve">Net foreign assets </t>
  </si>
  <si>
    <t xml:space="preserve">CBSAcnr</t>
  </si>
  <si>
    <t xml:space="preserve">      Claims on nonresidents </t>
  </si>
  <si>
    <t xml:space="preserve">CBSAcnrmgs</t>
  </si>
  <si>
    <t xml:space="preserve">            Monetary gold and SDR holdings</t>
  </si>
  <si>
    <t xml:space="preserve">CBSAcnrfc</t>
  </si>
  <si>
    <t xml:space="preserve">            Foreign currency</t>
  </si>
  <si>
    <t xml:space="preserve">CBSAcnrd</t>
  </si>
  <si>
    <t xml:space="preserve">            Deposits</t>
  </si>
  <si>
    <t xml:space="preserve">CBSAcnrsos</t>
  </si>
  <si>
    <t xml:space="preserve">            Securities other than shares</t>
  </si>
  <si>
    <t xml:space="preserve">CBSAcnrl</t>
  </si>
  <si>
    <t xml:space="preserve">           Loans </t>
  </si>
  <si>
    <t xml:space="preserve">CBSAcnrfd</t>
  </si>
  <si>
    <t xml:space="preserve">           Financial derivatives</t>
  </si>
  <si>
    <t xml:space="preserve">CBSAcnro</t>
  </si>
  <si>
    <t xml:space="preserve">           Other Foreign Assets</t>
  </si>
  <si>
    <t xml:space="preserve">CBSLnr</t>
  </si>
  <si>
    <t xml:space="preserve">       less: Liabilities to nonresidents</t>
  </si>
  <si>
    <t xml:space="preserve">CBSLnrd</t>
  </si>
  <si>
    <t xml:space="preserve">CBSLnrsos</t>
  </si>
  <si>
    <t xml:space="preserve">CBSLnrl</t>
  </si>
  <si>
    <t xml:space="preserve">CBSLnrfd</t>
  </si>
  <si>
    <t xml:space="preserve">CBSLnro</t>
  </si>
  <si>
    <t xml:space="preserve">           Other Foreign Liabilities </t>
  </si>
  <si>
    <t xml:space="preserve">CBSAcodc</t>
  </si>
  <si>
    <t xml:space="preserve">Claims on other depository corporations</t>
  </si>
  <si>
    <t xml:space="preserve">CBSAncg</t>
  </si>
  <si>
    <t xml:space="preserve">Net claims on central government</t>
  </si>
  <si>
    <t xml:space="preserve">CBSAcg</t>
  </si>
  <si>
    <t xml:space="preserve">            Claims on central government</t>
  </si>
  <si>
    <t xml:space="preserve">CBSAcgs</t>
  </si>
  <si>
    <t xml:space="preserve">                  Securities</t>
  </si>
  <si>
    <t xml:space="preserve">CBSAcgoc</t>
  </si>
  <si>
    <t xml:space="preserve">                  Other claims</t>
  </si>
  <si>
    <t xml:space="preserve">CBSLcg</t>
  </si>
  <si>
    <t xml:space="preserve">            less: Liabilities to central government </t>
  </si>
  <si>
    <t xml:space="preserve">CBSLcgd</t>
  </si>
  <si>
    <t xml:space="preserve">                  Deposits </t>
  </si>
  <si>
    <t xml:space="preserve">CBSLcgol</t>
  </si>
  <si>
    <t xml:space="preserve">                  Other liabilities</t>
  </si>
  <si>
    <t xml:space="preserve">CBScos</t>
  </si>
  <si>
    <t xml:space="preserve">Claims on other sectors</t>
  </si>
  <si>
    <t xml:space="preserve">CBScosofc</t>
  </si>
  <si>
    <t xml:space="preserve">                  Other financial corporations</t>
  </si>
  <si>
    <t xml:space="preserve">CBScosclg</t>
  </si>
  <si>
    <t xml:space="preserve">                  State and local government</t>
  </si>
  <si>
    <t xml:space="preserve">CBScospnc</t>
  </si>
  <si>
    <t xml:space="preserve">                  Public nonfinancial corporations</t>
  </si>
  <si>
    <t xml:space="preserve">CBScosonc</t>
  </si>
  <si>
    <t xml:space="preserve">                  Other nonfinancial corporations</t>
  </si>
  <si>
    <t xml:space="preserve">CBScosors</t>
  </si>
  <si>
    <t xml:space="preserve">                  Other resident sectors</t>
  </si>
  <si>
    <t xml:space="preserve">     TABLE II.1(b)  Central Bank Survey</t>
  </si>
  <si>
    <t xml:space="preserve">    (end of period in N$ million)</t>
  </si>
  <si>
    <t xml:space="preserve">Codes</t>
  </si>
  <si>
    <t xml:space="preserve">Liabilities</t>
  </si>
  <si>
    <t xml:space="preserve">CBSLmb</t>
  </si>
  <si>
    <t xml:space="preserve">Monetary base </t>
  </si>
  <si>
    <t xml:space="preserve">CBSLmbcc</t>
  </si>
  <si>
    <t xml:space="preserve">      Currency in circulation</t>
  </si>
  <si>
    <t xml:space="preserve">CBSLodc</t>
  </si>
  <si>
    <t xml:space="preserve">      Liabilities to other depository corporations</t>
  </si>
  <si>
    <t xml:space="preserve">CBSLodcrd</t>
  </si>
  <si>
    <t xml:space="preserve">            Reserve deposits</t>
  </si>
  <si>
    <t xml:space="preserve">CBSLodcol</t>
  </si>
  <si>
    <t xml:space="preserve">            Other liabilities</t>
  </si>
  <si>
    <t xml:space="preserve">CBSLmbdibm</t>
  </si>
  <si>
    <t xml:space="preserve">      Deposits included in broad money</t>
  </si>
  <si>
    <t xml:space="preserve">CBSLmbdtd</t>
  </si>
  <si>
    <t xml:space="preserve">            Transferable deposits</t>
  </si>
  <si>
    <t xml:space="preserve">CBSLmbdod</t>
  </si>
  <si>
    <t xml:space="preserve">            Other deposits</t>
  </si>
  <si>
    <t xml:space="preserve">CBSLsosibm</t>
  </si>
  <si>
    <t xml:space="preserve">Securities other than shares, included in broad money</t>
  </si>
  <si>
    <t xml:space="preserve">CBSLdebm</t>
  </si>
  <si>
    <t xml:space="preserve">Deposits excluded from broad money </t>
  </si>
  <si>
    <t xml:space="preserve">CBSLdebmofc</t>
  </si>
  <si>
    <t xml:space="preserve">      Of which: Other financial corporations </t>
  </si>
  <si>
    <t xml:space="preserve">CBSLsosebm</t>
  </si>
  <si>
    <t xml:space="preserve">Securities other than shares,  excluded from broad money</t>
  </si>
  <si>
    <t xml:space="preserve">CBSLsosebmofc</t>
  </si>
  <si>
    <t xml:space="preserve">CBSLl</t>
  </si>
  <si>
    <t xml:space="preserve">Loans</t>
  </si>
  <si>
    <t xml:space="preserve">CBSLlofc</t>
  </si>
  <si>
    <t xml:space="preserve">CBSLfd</t>
  </si>
  <si>
    <t xml:space="preserve">Financial derivatives</t>
  </si>
  <si>
    <t xml:space="preserve">CBSLfdofc</t>
  </si>
  <si>
    <t xml:space="preserve">CBSLsoe</t>
  </si>
  <si>
    <t xml:space="preserve">Shares and other equity</t>
  </si>
  <si>
    <t xml:space="preserve">CBSLsoefco</t>
  </si>
  <si>
    <t xml:space="preserve">      Funds contributed by owners</t>
  </si>
  <si>
    <t xml:space="preserve">CBSLsoere</t>
  </si>
  <si>
    <t xml:space="preserve">      Retained earnings</t>
  </si>
  <si>
    <t xml:space="preserve">CBSLsoegsr</t>
  </si>
  <si>
    <t xml:space="preserve">      General and special reserves</t>
  </si>
  <si>
    <t xml:space="preserve">CBSLsoeva</t>
  </si>
  <si>
    <t xml:space="preserve">      Valuation adjustment</t>
  </si>
  <si>
    <t xml:space="preserve">CBSLsoecyr</t>
  </si>
  <si>
    <t xml:space="preserve">      Current year result</t>
  </si>
  <si>
    <t xml:space="preserve">CBSLoin</t>
  </si>
  <si>
    <t xml:space="preserve">Other items (net)</t>
  </si>
  <si>
    <t xml:space="preserve">CBSLoinol</t>
  </si>
  <si>
    <t xml:space="preserve">Unclassified Assets</t>
  </si>
  <si>
    <t xml:space="preserve">CBSLoinoa</t>
  </si>
  <si>
    <t xml:space="preserve">      Unclassified Liabilities  </t>
  </si>
  <si>
    <t xml:space="preserve">TABLE II.2(a)   Other Depository Corporations Survey</t>
  </si>
  <si>
    <t xml:space="preserve">(end of period in N$ Million)</t>
  </si>
  <si>
    <t xml:space="preserve">Description</t>
  </si>
  <si>
    <t xml:space="preserve">ODCSAnfa</t>
  </si>
  <si>
    <t xml:space="preserve">ODCSAcnr</t>
  </si>
  <si>
    <t xml:space="preserve">ODCSAcnrfc</t>
  </si>
  <si>
    <t xml:space="preserve">ODCSAcnrd</t>
  </si>
  <si>
    <t xml:space="preserve">ODCSAcnrsos</t>
  </si>
  <si>
    <t xml:space="preserve">ODCSAcnrl</t>
  </si>
  <si>
    <t xml:space="preserve">ODCSAcnrfd</t>
  </si>
  <si>
    <t xml:space="preserve">ODCSAcnro</t>
  </si>
  <si>
    <t xml:space="preserve">          Other </t>
  </si>
  <si>
    <t xml:space="preserve">ODCSAcnlnr</t>
  </si>
  <si>
    <t xml:space="preserve">ODCSAcnlnrd</t>
  </si>
  <si>
    <t xml:space="preserve">ODCSAcnlnrsos</t>
  </si>
  <si>
    <t xml:space="preserve">ODCSAcnlnrl</t>
  </si>
  <si>
    <t xml:space="preserve">ODCSAcnlnrfd</t>
  </si>
  <si>
    <t xml:space="preserve">ODCSAcnlnro</t>
  </si>
  <si>
    <t xml:space="preserve">ODCSAccb</t>
  </si>
  <si>
    <t xml:space="preserve">Claims on central bank</t>
  </si>
  <si>
    <t xml:space="preserve">ODCSAccbc</t>
  </si>
  <si>
    <t xml:space="preserve">            Currency</t>
  </si>
  <si>
    <t xml:space="preserve">ODCSAccbrd</t>
  </si>
  <si>
    <t xml:space="preserve">ODCSAccboc</t>
  </si>
  <si>
    <t xml:space="preserve">            Other claims</t>
  </si>
  <si>
    <t xml:space="preserve">ODCSAnccg</t>
  </si>
  <si>
    <t xml:space="preserve">ODCSAnccgccg</t>
  </si>
  <si>
    <t xml:space="preserve">ODCSAnccgccgsos</t>
  </si>
  <si>
    <t xml:space="preserve">                  Securities other than Shares</t>
  </si>
  <si>
    <t xml:space="preserve">ODCSnccglcg</t>
  </si>
  <si>
    <t xml:space="preserve">ODCSnccglcgd</t>
  </si>
  <si>
    <t xml:space="preserve">ODCSAcos</t>
  </si>
  <si>
    <t xml:space="preserve">ODCSAcosofc</t>
  </si>
  <si>
    <t xml:space="preserve">ODCSAcosslg</t>
  </si>
  <si>
    <t xml:space="preserve">ODCSAcospnc</t>
  </si>
  <si>
    <t xml:space="preserve">ODCSAcosonc</t>
  </si>
  <si>
    <t xml:space="preserve">ODCSAcosors</t>
  </si>
  <si>
    <t xml:space="preserve">TABLE  II.2(b)   Other Depository Corporations Survey</t>
  </si>
  <si>
    <t xml:space="preserve">ODCSLlcb</t>
  </si>
  <si>
    <t xml:space="preserve">Liabilities to central bank</t>
  </si>
  <si>
    <t xml:space="preserve">ODCSLdibm</t>
  </si>
  <si>
    <t xml:space="preserve">Deposits included in broad money</t>
  </si>
  <si>
    <t xml:space="preserve">ODCSLdibmtd</t>
  </si>
  <si>
    <t xml:space="preserve">ODCSLdibmtdofc</t>
  </si>
  <si>
    <t xml:space="preserve">ODCSLdibmtdslg</t>
  </si>
  <si>
    <t xml:space="preserve">ODCSLdibmtdpnfc</t>
  </si>
  <si>
    <t xml:space="preserve">ODCSLdibmtdonfc</t>
  </si>
  <si>
    <t xml:space="preserve">ODCSLdibmtdors</t>
  </si>
  <si>
    <t xml:space="preserve">ODCSLdibmod</t>
  </si>
  <si>
    <t xml:space="preserve">ODCSLdibmodofc</t>
  </si>
  <si>
    <t xml:space="preserve">ODCSLdibmtoslg</t>
  </si>
  <si>
    <t xml:space="preserve">ODCSLdibmodpnfc</t>
  </si>
  <si>
    <t xml:space="preserve">ODCSLdibmodonfc</t>
  </si>
  <si>
    <t xml:space="preserve">ODCSLdibmodors</t>
  </si>
  <si>
    <t xml:space="preserve">ODCSLsosibm</t>
  </si>
  <si>
    <t xml:space="preserve">ODCSdebm</t>
  </si>
  <si>
    <t xml:space="preserve">ODCSLsosebm</t>
  </si>
  <si>
    <t xml:space="preserve">Securities other than shares, excluded from broad money</t>
  </si>
  <si>
    <t xml:space="preserve">ODCSLsosebmofc</t>
  </si>
  <si>
    <t xml:space="preserve">ODCSLl</t>
  </si>
  <si>
    <t xml:space="preserve">ODCSLfd</t>
  </si>
  <si>
    <t xml:space="preserve">ODCSLsoe</t>
  </si>
  <si>
    <t xml:space="preserve">ODCSLsoefco</t>
  </si>
  <si>
    <t xml:space="preserve">ODCSLsoere</t>
  </si>
  <si>
    <t xml:space="preserve">ODCSLsoegsr</t>
  </si>
  <si>
    <t xml:space="preserve">ODCSLsoeva</t>
  </si>
  <si>
    <t xml:space="preserve">ODCSLsoecyr</t>
  </si>
  <si>
    <t xml:space="preserve">      Current Year Result</t>
  </si>
  <si>
    <t xml:space="preserve">ODCSLoin</t>
  </si>
  <si>
    <t xml:space="preserve">ODCSLoinpca</t>
  </si>
  <si>
    <t xml:space="preserve">Consolidation adjustment </t>
  </si>
  <si>
    <t xml:space="preserve">ODCSLoinol</t>
  </si>
  <si>
    <t xml:space="preserve">     Unclassified Assets  </t>
  </si>
  <si>
    <t xml:space="preserve">ODCSLoinloa</t>
  </si>
  <si>
    <t xml:space="preserve">    Unclassified liabilities </t>
  </si>
  <si>
    <t xml:space="preserve">TABLE II.3  DEPOSITORY CORPORATIONS SURVEY  </t>
  </si>
  <si>
    <t xml:space="preserve">(end of period N$ Million)</t>
  </si>
  <si>
    <t xml:space="preserve">DCSnfa</t>
  </si>
  <si>
    <t xml:space="preserve">DCScnr</t>
  </si>
  <si>
    <t xml:space="preserve">DCScnrln</t>
  </si>
  <si>
    <t xml:space="preserve">DCSdc</t>
  </si>
  <si>
    <t xml:space="preserve">Domestic claims</t>
  </si>
  <si>
    <t xml:space="preserve">DCSdcncg</t>
  </si>
  <si>
    <t xml:space="preserve">      Net claims on central government</t>
  </si>
  <si>
    <t xml:space="preserve">DCSdcccg</t>
  </si>
  <si>
    <t xml:space="preserve">DCSdcccglcg</t>
  </si>
  <si>
    <t xml:space="preserve">DCSdccos</t>
  </si>
  <si>
    <t xml:space="preserve">      Claims on other sectors</t>
  </si>
  <si>
    <t xml:space="preserve">DCSdccosofc</t>
  </si>
  <si>
    <t xml:space="preserve">DCSdccosslg</t>
  </si>
  <si>
    <t xml:space="preserve">DCSdccospnfc</t>
  </si>
  <si>
    <t xml:space="preserve">DCSdccosonfc</t>
  </si>
  <si>
    <t xml:space="preserve">DCSdccosors</t>
  </si>
  <si>
    <t xml:space="preserve">DCSbml</t>
  </si>
  <si>
    <t xml:space="preserve">Broad money liabilities </t>
  </si>
  <si>
    <t xml:space="preserve">DCSbmlcodc</t>
  </si>
  <si>
    <t xml:space="preserve">      Currency outside depository corporations</t>
  </si>
  <si>
    <t xml:space="preserve">DCSbmlcodctd</t>
  </si>
  <si>
    <t xml:space="preserve">      Transferable deposits</t>
  </si>
  <si>
    <t xml:space="preserve">DCSbmlcodctdofc</t>
  </si>
  <si>
    <t xml:space="preserve">DCSbmlcodctdslg</t>
  </si>
  <si>
    <t xml:space="preserve">DCSbmlcodctdpnfc</t>
  </si>
  <si>
    <t xml:space="preserve">DCSbmlcodctdonfc</t>
  </si>
  <si>
    <t xml:space="preserve">DCSbmlcodctdors</t>
  </si>
  <si>
    <t xml:space="preserve">DCSbmlcodctdlcbf</t>
  </si>
  <si>
    <t xml:space="preserve">                  Less: Central bank float</t>
  </si>
  <si>
    <t xml:space="preserve">DCSbmlcodcod</t>
  </si>
  <si>
    <t xml:space="preserve">      Other deposits</t>
  </si>
  <si>
    <t xml:space="preserve">DCSbmlcodcodofc</t>
  </si>
  <si>
    <t xml:space="preserve">DCSbmlcodcodslg</t>
  </si>
  <si>
    <t xml:space="preserve">DCSbmlcodcodpnfc</t>
  </si>
  <si>
    <t xml:space="preserve">DCSbmlcodcodonfc</t>
  </si>
  <si>
    <t xml:space="preserve">DCSbmlcodcodors</t>
  </si>
  <si>
    <t xml:space="preserve">DCSsoeibm</t>
  </si>
  <si>
    <t xml:space="preserve">DCSdebm</t>
  </si>
  <si>
    <t xml:space="preserve">DCSsosebm</t>
  </si>
  <si>
    <t xml:space="preserve">DCSl</t>
  </si>
  <si>
    <t xml:space="preserve">DCSfd</t>
  </si>
  <si>
    <t xml:space="preserve">DCSsoe</t>
  </si>
  <si>
    <t xml:space="preserve">DCSoin</t>
  </si>
  <si>
    <t xml:space="preserve">       Consolidation adjustment </t>
  </si>
  <si>
    <t xml:space="preserve">OIN </t>
  </si>
  <si>
    <t xml:space="preserve">DCSoinolicbf</t>
  </si>
  <si>
    <t xml:space="preserve">Table II.4 OTHER DEPOSITORY CORPORATIONS CLAIMS ON DOMESTIC SECTORS</t>
  </si>
  <si>
    <t xml:space="preserve">(end period in N$ Million)</t>
  </si>
  <si>
    <t xml:space="preserve">ODCSPSl</t>
  </si>
  <si>
    <t xml:space="preserve">ODCSPSlcb</t>
  </si>
  <si>
    <t xml:space="preserve">      Central bank</t>
  </si>
  <si>
    <t xml:space="preserve">ODCSPSlodc</t>
  </si>
  <si>
    <t xml:space="preserve">      Other depository corporations</t>
  </si>
  <si>
    <t xml:space="preserve">ODCSPSlofc</t>
  </si>
  <si>
    <t xml:space="preserve">      Other financial corporations</t>
  </si>
  <si>
    <t xml:space="preserve">ODCSPSlcg</t>
  </si>
  <si>
    <t xml:space="preserve">      Central government</t>
  </si>
  <si>
    <t xml:space="preserve">ODCSPSlslg</t>
  </si>
  <si>
    <t xml:space="preserve">      State and local government</t>
  </si>
  <si>
    <t xml:space="preserve">ODCSPSlpnfc</t>
  </si>
  <si>
    <t xml:space="preserve">      Public non-financial corporations</t>
  </si>
  <si>
    <t xml:space="preserve">ODCSPSlonfc</t>
  </si>
  <si>
    <t xml:space="preserve">      Other non-financial corporations (Businesses)</t>
  </si>
  <si>
    <t xml:space="preserve">ODCSPSlonfcla</t>
  </si>
  <si>
    <t xml:space="preserve">            Loans and Advances</t>
  </si>
  <si>
    <t xml:space="preserve">ODCSPSlonfclafml</t>
  </si>
  <si>
    <t xml:space="preserve">               Farm mortgage loans</t>
  </si>
  <si>
    <t xml:space="preserve">ODCSPSlonfclaoml</t>
  </si>
  <si>
    <t xml:space="preserve">               Other mortgage loans</t>
  </si>
  <si>
    <t xml:space="preserve">ODCSPSlonfclaomld</t>
  </si>
  <si>
    <t xml:space="preserve">                  Dwellings</t>
  </si>
  <si>
    <t xml:space="preserve">ODCSPSlonfclaomldo</t>
  </si>
  <si>
    <t xml:space="preserve">                  Other </t>
  </si>
  <si>
    <t xml:space="preserve">ODCSPSlonfclao</t>
  </si>
  <si>
    <t xml:space="preserve">              Overdrafts</t>
  </si>
  <si>
    <t xml:space="preserve">ODCSPSlonfclaola</t>
  </si>
  <si>
    <t xml:space="preserve">              Other loans and advances</t>
  </si>
  <si>
    <t xml:space="preserve">ODCSPSlonfclal</t>
  </si>
  <si>
    <t xml:space="preserve">           Leasing</t>
  </si>
  <si>
    <t xml:space="preserve">ODCSPSlonfclais</t>
  </si>
  <si>
    <t xml:space="preserve">           Instalment credit</t>
  </si>
  <si>
    <t xml:space="preserve">           Other </t>
  </si>
  <si>
    <t xml:space="preserve">ODCSPSlors</t>
  </si>
  <si>
    <t xml:space="preserve">     Other resident sectors (Individuals)</t>
  </si>
  <si>
    <t xml:space="preserve">ODCSPSlorsla</t>
  </si>
  <si>
    <t xml:space="preserve">             Loans and Advances</t>
  </si>
  <si>
    <t xml:space="preserve">ODCSPSlorslafml</t>
  </si>
  <si>
    <t xml:space="preserve">ODCSPSlorslaoml</t>
  </si>
  <si>
    <t xml:space="preserve">ODCSPSlorslaomld</t>
  </si>
  <si>
    <t xml:space="preserve">ODCSPSlorslaomldo</t>
  </si>
  <si>
    <t xml:space="preserve">ODCSPSlorslao</t>
  </si>
  <si>
    <t xml:space="preserve">ODCSPSlorslaola</t>
  </si>
  <si>
    <t xml:space="preserve">ODCSPSlorslal</t>
  </si>
  <si>
    <t xml:space="preserve">ODCSPSlorslais</t>
  </si>
  <si>
    <t xml:space="preserve">ODCSPSlnrs</t>
  </si>
  <si>
    <t xml:space="preserve">      Nonresidents</t>
  </si>
  <si>
    <t xml:space="preserve">ODCSPSlnrsla</t>
  </si>
  <si>
    <t xml:space="preserve">ODCSPSlnrslafml</t>
  </si>
  <si>
    <t xml:space="preserve">ODCSPSlnrslaoml</t>
  </si>
  <si>
    <t xml:space="preserve">ODCSPSlnrslaomld</t>
  </si>
  <si>
    <t xml:space="preserve">ODCSPSlnrslaomldo</t>
  </si>
  <si>
    <t xml:space="preserve">ODCSPSlnrslao</t>
  </si>
  <si>
    <t xml:space="preserve">ODCSPSlnrslaola</t>
  </si>
  <si>
    <t xml:space="preserve">ODCSPSlnrslal</t>
  </si>
  <si>
    <t xml:space="preserve">ODCSPSlnrslais</t>
  </si>
  <si>
    <t xml:space="preserve">*Other loans and advances comprises personal loans for businesses </t>
  </si>
  <si>
    <t xml:space="preserve">and individuals and nonresidents.</t>
  </si>
  <si>
    <t xml:space="preserve">Table II.5  Deposits of Other Depository Corporations</t>
  </si>
  <si>
    <t xml:space="preserve">`</t>
  </si>
  <si>
    <t xml:space="preserve">DODCtd</t>
  </si>
  <si>
    <t xml:space="preserve">Total Deposits</t>
  </si>
  <si>
    <t xml:space="preserve">DODCdibm</t>
  </si>
  <si>
    <t xml:space="preserve">DODCDibmtd</t>
  </si>
  <si>
    <t xml:space="preserve">DODCDibmtdnc</t>
  </si>
  <si>
    <t xml:space="preserve">         In national currency</t>
  </si>
  <si>
    <t xml:space="preserve">DODCDibmtdncofc</t>
  </si>
  <si>
    <t xml:space="preserve">           Other financial corporations</t>
  </si>
  <si>
    <t xml:space="preserve">DODCDibmtdncslg</t>
  </si>
  <si>
    <t xml:space="preserve">           State and local government</t>
  </si>
  <si>
    <t xml:space="preserve">DODCDibmtdncpnfc</t>
  </si>
  <si>
    <t xml:space="preserve">           Public non-financial corporations</t>
  </si>
  <si>
    <t xml:space="preserve">DODCDibmtdnconfc</t>
  </si>
  <si>
    <t xml:space="preserve">           Other non-financial corporations</t>
  </si>
  <si>
    <t xml:space="preserve">DODCDibmtdncors</t>
  </si>
  <si>
    <t xml:space="preserve">           Other resident sectors</t>
  </si>
  <si>
    <t xml:space="preserve">DODCDibmtdfc</t>
  </si>
  <si>
    <t xml:space="preserve">         In foreign currency</t>
  </si>
  <si>
    <t xml:space="preserve">DODCDibmod</t>
  </si>
  <si>
    <t xml:space="preserve">DODCDibmodnc</t>
  </si>
  <si>
    <t xml:space="preserve">DODCDibmodncofc</t>
  </si>
  <si>
    <t xml:space="preserve">DODCDibmodncslg</t>
  </si>
  <si>
    <t xml:space="preserve">DODCDibmodncpnfc</t>
  </si>
  <si>
    <t xml:space="preserve">           Public nonfinancial corporations</t>
  </si>
  <si>
    <t xml:space="preserve">DODCDibmodnconfc</t>
  </si>
  <si>
    <t xml:space="preserve">           Other nonfinancial corporations</t>
  </si>
  <si>
    <t xml:space="preserve">DODCDibmodncors</t>
  </si>
  <si>
    <t xml:space="preserve">DODCDibmodfc</t>
  </si>
  <si>
    <t xml:space="preserve">DODCdebm</t>
  </si>
  <si>
    <t xml:space="preserve">Deposits excluded from broad money</t>
  </si>
  <si>
    <t xml:space="preserve">DODCdebmtd</t>
  </si>
  <si>
    <t xml:space="preserve">DODCdebmtdnc</t>
  </si>
  <si>
    <t xml:space="preserve">DODCdebmtdfc</t>
  </si>
  <si>
    <t xml:space="preserve">DODCdebmod</t>
  </si>
  <si>
    <t xml:space="preserve">DODCdebmodnc</t>
  </si>
  <si>
    <t xml:space="preserve">DODCdebmodf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(\$* #,##0_);_(\$* \(#,##0\);_(\$* \-_);_(@_)"/>
    <numFmt numFmtId="174" formatCode="_-* #,##0.00_-;\-* #,##0.00_-;_-* \-??_-;_-@_-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$-409]mmm\-yy"/>
    <numFmt numFmtId="186" formatCode="0.0"/>
    <numFmt numFmtId="187" formatCode="0.000"/>
    <numFmt numFmtId="188" formatCode="_(* #,##0.0_);_(* \(#,##0.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0"/>
      <name val="arial"/>
      <family val="2"/>
    </font>
    <font>
      <i val="true"/>
      <sz val="11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5" fillId="0" borderId="0" applyFont="true" applyBorder="true" applyAlignment="true" applyProtection="false">
      <alignment horizontal="general" vertical="bottom" textRotation="0" wrapText="false" indent="0" shrinkToFit="false"/>
    </xf>
    <xf numFmtId="175" fontId="25" fillId="0" borderId="0" applyFont="true" applyBorder="true" applyAlignment="true" applyProtection="false">
      <alignment horizontal="general" vertical="bottom" textRotation="0" wrapText="false" indent="0" shrinkToFit="false"/>
    </xf>
    <xf numFmtId="175" fontId="25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2" fillId="20" borderId="10" applyFont="true" applyBorder="true" applyAlignment="false" applyProtection="false"/>
    <xf numFmtId="164" fontId="42" fillId="20" borderId="10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17" fillId="0" borderId="13" applyFont="true" applyBorder="true" applyAlignment="true" applyProtection="false">
      <alignment horizontal="general" vertical="bottom" textRotation="0" wrapText="false" indent="0" shrinkToFit="false"/>
    </xf>
    <xf numFmtId="164" fontId="17" fillId="0" borderId="13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24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4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4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2 9" xfId="310"/>
    <cellStyle name="Comma 3" xfId="311"/>
    <cellStyle name="Comma 3 2" xfId="312"/>
    <cellStyle name="Comma 3 3" xfId="313"/>
    <cellStyle name="Comma 4" xfId="314"/>
    <cellStyle name="Comma 4 2" xfId="315"/>
    <cellStyle name="Comma 4 3" xfId="316"/>
    <cellStyle name="Comma 4 3 2" xfId="317"/>
    <cellStyle name="Comma 5" xfId="318"/>
    <cellStyle name="Comma 5 2" xfId="319"/>
    <cellStyle name="Comma 5 2 2" xfId="320"/>
    <cellStyle name="Comma 5 3" xfId="321"/>
    <cellStyle name="Comma 5 4" xfId="322"/>
    <cellStyle name="Comma 6" xfId="323"/>
    <cellStyle name="Comma 6 2" xfId="324"/>
    <cellStyle name="Comma 7" xfId="325"/>
    <cellStyle name="Comma 7 2" xfId="326"/>
    <cellStyle name="Comma 7 3" xfId="327"/>
    <cellStyle name="Comma 7 4" xfId="328"/>
    <cellStyle name="Comma 8" xfId="329"/>
    <cellStyle name="Comma 8 2" xfId="330"/>
    <cellStyle name="Comma 8 3" xfId="331"/>
    <cellStyle name="Comma 9" xfId="332"/>
    <cellStyle name="Comma 9 2" xfId="333"/>
    <cellStyle name="Comma 9 3" xfId="334"/>
    <cellStyle name="Comma 9 4" xfId="335"/>
    <cellStyle name="Comma0" xfId="336"/>
    <cellStyle name="Currency 10" xfId="337"/>
    <cellStyle name="Currency 11" xfId="338"/>
    <cellStyle name="Currency 12" xfId="339"/>
    <cellStyle name="Currency 13" xfId="340"/>
    <cellStyle name="Currency 14" xfId="341"/>
    <cellStyle name="Currency 15" xfId="342"/>
    <cellStyle name="Currency 16" xfId="343"/>
    <cellStyle name="Currency 17" xfId="344"/>
    <cellStyle name="Currency 18" xfId="345"/>
    <cellStyle name="Currency 19" xfId="346"/>
    <cellStyle name="Currency 19 10" xfId="347"/>
    <cellStyle name="Currency 19 2" xfId="348"/>
    <cellStyle name="Currency 19 3" xfId="349"/>
    <cellStyle name="Currency 19 4" xfId="350"/>
    <cellStyle name="Currency 19 5" xfId="351"/>
    <cellStyle name="Currency 19 6" xfId="352"/>
    <cellStyle name="Currency 19 7" xfId="353"/>
    <cellStyle name="Currency 19 8" xfId="354"/>
    <cellStyle name="Currency 19 9" xfId="355"/>
    <cellStyle name="Currency 2" xfId="356"/>
    <cellStyle name="Currency 3" xfId="357"/>
    <cellStyle name="Currency 4" xfId="358"/>
    <cellStyle name="Currency 5" xfId="359"/>
    <cellStyle name="Currency 6" xfId="360"/>
    <cellStyle name="Currency 7" xfId="361"/>
    <cellStyle name="Currency 8" xfId="362"/>
    <cellStyle name="Currency 9" xfId="363"/>
    <cellStyle name="Currency0" xfId="364"/>
    <cellStyle name="Date" xfId="365"/>
    <cellStyle name="Date 2" xfId="366"/>
    <cellStyle name="Euro" xfId="367"/>
    <cellStyle name="Explanatory Text 2" xfId="368"/>
    <cellStyle name="Explanatory Text 3" xfId="369"/>
    <cellStyle name="F2" xfId="370"/>
    <cellStyle name="F2 2" xfId="371"/>
    <cellStyle name="F2 2 2" xfId="372"/>
    <cellStyle name="F3" xfId="373"/>
    <cellStyle name="F3 2" xfId="374"/>
    <cellStyle name="F3 2 2" xfId="375"/>
    <cellStyle name="F4" xfId="376"/>
    <cellStyle name="F4 2" xfId="377"/>
    <cellStyle name="F4 2 2" xfId="378"/>
    <cellStyle name="F5" xfId="379"/>
    <cellStyle name="F5 10" xfId="380"/>
    <cellStyle name="F5 11" xfId="381"/>
    <cellStyle name="F5 12" xfId="382"/>
    <cellStyle name="F5 13" xfId="383"/>
    <cellStyle name="F5 14" xfId="384"/>
    <cellStyle name="F5 2" xfId="385"/>
    <cellStyle name="F5 2 2" xfId="386"/>
    <cellStyle name="F5 3" xfId="387"/>
    <cellStyle name="F5 4" xfId="388"/>
    <cellStyle name="F5 5" xfId="389"/>
    <cellStyle name="F5 6" xfId="390"/>
    <cellStyle name="F5 7" xfId="391"/>
    <cellStyle name="F5 8" xfId="392"/>
    <cellStyle name="F5 9" xfId="393"/>
    <cellStyle name="F6" xfId="394"/>
    <cellStyle name="F6 2" xfId="395"/>
    <cellStyle name="F6 2 2" xfId="396"/>
    <cellStyle name="F7" xfId="397"/>
    <cellStyle name="F7 10" xfId="398"/>
    <cellStyle name="F7 11" xfId="399"/>
    <cellStyle name="F7 12" xfId="400"/>
    <cellStyle name="F7 13" xfId="401"/>
    <cellStyle name="F7 14" xfId="402"/>
    <cellStyle name="F7 2" xfId="403"/>
    <cellStyle name="F7 3" xfId="404"/>
    <cellStyle name="F7 4" xfId="405"/>
    <cellStyle name="F7 5" xfId="406"/>
    <cellStyle name="F7 6" xfId="407"/>
    <cellStyle name="F7 6 2" xfId="408"/>
    <cellStyle name="F7 7" xfId="409"/>
    <cellStyle name="F7 8" xfId="410"/>
    <cellStyle name="F7 9" xfId="411"/>
    <cellStyle name="F8" xfId="412"/>
    <cellStyle name="F8 2" xfId="413"/>
    <cellStyle name="F8 2 2" xfId="414"/>
    <cellStyle name="Fixed" xfId="415"/>
    <cellStyle name="Fixed 2" xfId="416"/>
    <cellStyle name="Good 2" xfId="417"/>
    <cellStyle name="Good 3" xfId="418"/>
    <cellStyle name="Heading 1 2" xfId="419"/>
    <cellStyle name="Heading 1 2 2" xfId="420"/>
    <cellStyle name="Heading 1 3" xfId="421"/>
    <cellStyle name="Heading 2 2" xfId="422"/>
    <cellStyle name="Heading 2 2 2" xfId="423"/>
    <cellStyle name="Heading 2 3" xfId="424"/>
    <cellStyle name="Heading 3 2" xfId="425"/>
    <cellStyle name="Heading 3 3" xfId="426"/>
    <cellStyle name="Heading 4 2" xfId="427"/>
    <cellStyle name="Heading 4 3" xfId="428"/>
    <cellStyle name="HEADING1" xfId="429"/>
    <cellStyle name="HEADING2" xfId="430"/>
    <cellStyle name="Hipervínculo" xfId="431"/>
    <cellStyle name="Hipervínculo visitado" xfId="432"/>
    <cellStyle name="imf-one decimal" xfId="433"/>
    <cellStyle name="imf-zero decimal" xfId="434"/>
    <cellStyle name="Input 2" xfId="435"/>
    <cellStyle name="Input 3" xfId="436"/>
    <cellStyle name="Linked Cell 2" xfId="437"/>
    <cellStyle name="Linked Cell 3" xfId="438"/>
    <cellStyle name="Neutral 2" xfId="439"/>
    <cellStyle name="Neutral 3" xfId="440"/>
    <cellStyle name="Normal - Style1" xfId="441"/>
    <cellStyle name="Normal 10" xfId="442"/>
    <cellStyle name="Normal 10 2" xfId="443"/>
    <cellStyle name="Normal 11" xfId="444"/>
    <cellStyle name="Normal 11 2" xfId="445"/>
    <cellStyle name="Normal 12" xfId="446"/>
    <cellStyle name="Normal 12 2" xfId="447"/>
    <cellStyle name="Normal 12 3" xfId="448"/>
    <cellStyle name="Normal 13" xfId="449"/>
    <cellStyle name="Normal 13 2" xfId="450"/>
    <cellStyle name="Normal 13 3" xfId="451"/>
    <cellStyle name="Normal 14" xfId="452"/>
    <cellStyle name="Normal 14 2" xfId="453"/>
    <cellStyle name="Normal 15" xfId="454"/>
    <cellStyle name="Normal 15 2" xfId="455"/>
    <cellStyle name="Normal 16" xfId="456"/>
    <cellStyle name="Normal 16 2" xfId="457"/>
    <cellStyle name="Normal 17" xfId="458"/>
    <cellStyle name="Normal 17 2" xfId="459"/>
    <cellStyle name="Normal 17 3" xfId="460"/>
    <cellStyle name="Normal 18" xfId="461"/>
    <cellStyle name="Normal 18 2" xfId="462"/>
    <cellStyle name="Normal 19" xfId="463"/>
    <cellStyle name="Normal 2" xfId="464"/>
    <cellStyle name="Normal 2 10" xfId="465"/>
    <cellStyle name="Normal 2 2" xfId="466"/>
    <cellStyle name="Normal 2 2 2" xfId="467"/>
    <cellStyle name="Normal 2 2 2 2" xfId="468"/>
    <cellStyle name="Normal 2 2 3" xfId="469"/>
    <cellStyle name="Normal 2 2 3 2" xfId="470"/>
    <cellStyle name="Normal 2 3" xfId="471"/>
    <cellStyle name="Normal 2 3 2" xfId="472"/>
    <cellStyle name="Normal 2 3 3" xfId="473"/>
    <cellStyle name="Normal 2 4" xfId="474"/>
    <cellStyle name="Normal 2 4 2" xfId="475"/>
    <cellStyle name="Normal 2 4 3" xfId="476"/>
    <cellStyle name="Normal 2 5" xfId="477"/>
    <cellStyle name="Normal 2 6" xfId="478"/>
    <cellStyle name="Normal 2 7" xfId="479"/>
    <cellStyle name="Normal 2 8" xfId="480"/>
    <cellStyle name="Normal 2 9" xfId="481"/>
    <cellStyle name="Normal 20" xfId="482"/>
    <cellStyle name="Normal 21" xfId="483"/>
    <cellStyle name="Normal 22" xfId="484"/>
    <cellStyle name="Normal 23" xfId="485"/>
    <cellStyle name="Normal 24" xfId="486"/>
    <cellStyle name="Normal 25" xfId="487"/>
    <cellStyle name="Normal 26" xfId="488"/>
    <cellStyle name="Normal 27" xfId="489"/>
    <cellStyle name="Normal 28" xfId="490"/>
    <cellStyle name="Normal 29" xfId="491"/>
    <cellStyle name="Normal 3" xfId="492"/>
    <cellStyle name="Normal 3 2" xfId="493"/>
    <cellStyle name="Normal 3 3" xfId="494"/>
    <cellStyle name="Normal 3 4" xfId="495"/>
    <cellStyle name="Normal 3 5" xfId="496"/>
    <cellStyle name="Normal 3 6" xfId="497"/>
    <cellStyle name="Normal 3 7" xfId="498"/>
    <cellStyle name="Normal 3 8" xfId="499"/>
    <cellStyle name="Normal 30" xfId="500"/>
    <cellStyle name="Normal 31" xfId="501"/>
    <cellStyle name="Normal 32" xfId="502"/>
    <cellStyle name="Normal 33" xfId="503"/>
    <cellStyle name="Normal 34" xfId="504"/>
    <cellStyle name="Normal 35" xfId="505"/>
    <cellStyle name="Normal 36" xfId="506"/>
    <cellStyle name="Normal 37" xfId="507"/>
    <cellStyle name="Normal 38" xfId="508"/>
    <cellStyle name="Normal 39" xfId="509"/>
    <cellStyle name="Normal 4" xfId="510"/>
    <cellStyle name="Normal 4 2" xfId="511"/>
    <cellStyle name="Normal 4 2 2" xfId="512"/>
    <cellStyle name="Normal 4 3" xfId="513"/>
    <cellStyle name="Normal 4 4" xfId="514"/>
    <cellStyle name="Normal 40" xfId="515"/>
    <cellStyle name="Normal 41" xfId="516"/>
    <cellStyle name="Normal 42" xfId="517"/>
    <cellStyle name="Normal 43" xfId="518"/>
    <cellStyle name="Normal 44" xfId="519"/>
    <cellStyle name="Normal 45" xfId="520"/>
    <cellStyle name="Normal 46" xfId="521"/>
    <cellStyle name="Normal 47" xfId="522"/>
    <cellStyle name="Normal 48" xfId="523"/>
    <cellStyle name="Normal 49" xfId="524"/>
    <cellStyle name="Normal 5" xfId="525"/>
    <cellStyle name="Normal 5 2" xfId="526"/>
    <cellStyle name="Normal 5 3" xfId="527"/>
    <cellStyle name="Normal 50" xfId="528"/>
    <cellStyle name="Normal 51" xfId="529"/>
    <cellStyle name="Normal 52" xfId="530"/>
    <cellStyle name="Normal 53" xfId="531"/>
    <cellStyle name="Normal 6" xfId="532"/>
    <cellStyle name="Normal 6 2" xfId="533"/>
    <cellStyle name="Normal 7" xfId="534"/>
    <cellStyle name="Normal 7 2" xfId="535"/>
    <cellStyle name="Normal 8" xfId="536"/>
    <cellStyle name="Normal 8 2" xfId="537"/>
    <cellStyle name="Normal 9" xfId="538"/>
    <cellStyle name="Normal 9 2" xfId="539"/>
    <cellStyle name="Note 10" xfId="540"/>
    <cellStyle name="Note 10 2" xfId="541"/>
    <cellStyle name="Note 10 3" xfId="542"/>
    <cellStyle name="Note 11" xfId="543"/>
    <cellStyle name="Note 11 2" xfId="544"/>
    <cellStyle name="Note 11 3" xfId="545"/>
    <cellStyle name="Note 12" xfId="546"/>
    <cellStyle name="Note 12 2" xfId="547"/>
    <cellStyle name="Note 12 3" xfId="548"/>
    <cellStyle name="Note 13" xfId="549"/>
    <cellStyle name="Note 13 2" xfId="550"/>
    <cellStyle name="Note 13 2 2" xfId="551"/>
    <cellStyle name="Note 2" xfId="552"/>
    <cellStyle name="Note 2 10" xfId="553"/>
    <cellStyle name="Note 2 10 2" xfId="554"/>
    <cellStyle name="Note 2 10 3" xfId="555"/>
    <cellStyle name="Note 2 11" xfId="556"/>
    <cellStyle name="Note 2 12" xfId="557"/>
    <cellStyle name="Note 2 2" xfId="558"/>
    <cellStyle name="Note 2 2 2" xfId="559"/>
    <cellStyle name="Note 2 2 2 2" xfId="560"/>
    <cellStyle name="Note 2 2 2 3" xfId="561"/>
    <cellStyle name="Note 2 2 3" xfId="562"/>
    <cellStyle name="Note 2 2 3 2" xfId="563"/>
    <cellStyle name="Note 2 2 3 3" xfId="564"/>
    <cellStyle name="Note 2 2 4" xfId="565"/>
    <cellStyle name="Note 2 2 4 2" xfId="566"/>
    <cellStyle name="Note 2 2 4 3" xfId="567"/>
    <cellStyle name="Note 2 2 5" xfId="568"/>
    <cellStyle name="Note 2 2 5 2" xfId="569"/>
    <cellStyle name="Note 2 2 5 3" xfId="570"/>
    <cellStyle name="Note 2 2 6" xfId="571"/>
    <cellStyle name="Note 2 2 6 2" xfId="572"/>
    <cellStyle name="Note 2 2 6 3" xfId="573"/>
    <cellStyle name="Note 2 2 7" xfId="574"/>
    <cellStyle name="Note 2 2 8" xfId="575"/>
    <cellStyle name="Note 2 3" xfId="576"/>
    <cellStyle name="Note 2 3 2" xfId="577"/>
    <cellStyle name="Note 2 3 2 2" xfId="578"/>
    <cellStyle name="Note 2 3 2 3" xfId="579"/>
    <cellStyle name="Note 2 3 3" xfId="580"/>
    <cellStyle name="Note 2 3 3 2" xfId="581"/>
    <cellStyle name="Note 2 3 3 3" xfId="582"/>
    <cellStyle name="Note 2 3 4" xfId="583"/>
    <cellStyle name="Note 2 3 4 2" xfId="584"/>
    <cellStyle name="Note 2 3 4 3" xfId="585"/>
    <cellStyle name="Note 2 3 5" xfId="586"/>
    <cellStyle name="Note 2 3 5 2" xfId="587"/>
    <cellStyle name="Note 2 3 5 3" xfId="588"/>
    <cellStyle name="Note 2 3 6" xfId="589"/>
    <cellStyle name="Note 2 3 6 2" xfId="590"/>
    <cellStyle name="Note 2 3 6 3" xfId="591"/>
    <cellStyle name="Note 2 3 7" xfId="592"/>
    <cellStyle name="Note 2 3 8" xfId="593"/>
    <cellStyle name="Note 2 4" xfId="594"/>
    <cellStyle name="Note 2 4 2" xfId="595"/>
    <cellStyle name="Note 2 4 2 2" xfId="596"/>
    <cellStyle name="Note 2 4 2 3" xfId="597"/>
    <cellStyle name="Note 2 4 3" xfId="598"/>
    <cellStyle name="Note 2 4 3 2" xfId="599"/>
    <cellStyle name="Note 2 4 3 3" xfId="600"/>
    <cellStyle name="Note 2 4 4" xfId="601"/>
    <cellStyle name="Note 2 4 4 2" xfId="602"/>
    <cellStyle name="Note 2 4 4 3" xfId="603"/>
    <cellStyle name="Note 2 4 5" xfId="604"/>
    <cellStyle name="Note 2 4 5 2" xfId="605"/>
    <cellStyle name="Note 2 4 5 3" xfId="606"/>
    <cellStyle name="Note 2 4 6" xfId="607"/>
    <cellStyle name="Note 2 4 6 2" xfId="608"/>
    <cellStyle name="Note 2 4 6 3" xfId="609"/>
    <cellStyle name="Note 2 4 7" xfId="610"/>
    <cellStyle name="Note 2 4 8" xfId="611"/>
    <cellStyle name="Note 2 5" xfId="612"/>
    <cellStyle name="Note 2 5 2" xfId="613"/>
    <cellStyle name="Note 2 5 2 2" xfId="614"/>
    <cellStyle name="Note 2 5 2 3" xfId="615"/>
    <cellStyle name="Note 2 5 3" xfId="616"/>
    <cellStyle name="Note 2 5 3 2" xfId="617"/>
    <cellStyle name="Note 2 5 3 3" xfId="618"/>
    <cellStyle name="Note 2 5 4" xfId="619"/>
    <cellStyle name="Note 2 5 4 2" xfId="620"/>
    <cellStyle name="Note 2 5 4 3" xfId="621"/>
    <cellStyle name="Note 2 5 5" xfId="622"/>
    <cellStyle name="Note 2 5 5 2" xfId="623"/>
    <cellStyle name="Note 2 5 5 3" xfId="624"/>
    <cellStyle name="Note 2 5 6" xfId="625"/>
    <cellStyle name="Note 2 5 6 2" xfId="626"/>
    <cellStyle name="Note 2 5 6 3" xfId="627"/>
    <cellStyle name="Note 2 5 7" xfId="628"/>
    <cellStyle name="Note 2 5 8" xfId="629"/>
    <cellStyle name="Note 2 6" xfId="630"/>
    <cellStyle name="Note 2 6 2" xfId="631"/>
    <cellStyle name="Note 2 6 3" xfId="632"/>
    <cellStyle name="Note 2 7" xfId="633"/>
    <cellStyle name="Note 2 7 2" xfId="634"/>
    <cellStyle name="Note 2 7 3" xfId="635"/>
    <cellStyle name="Note 2 8" xfId="636"/>
    <cellStyle name="Note 2 8 2" xfId="637"/>
    <cellStyle name="Note 2 8 3" xfId="638"/>
    <cellStyle name="Note 2 9" xfId="639"/>
    <cellStyle name="Note 2 9 2" xfId="640"/>
    <cellStyle name="Note 2 9 3" xfId="641"/>
    <cellStyle name="Note 3" xfId="642"/>
    <cellStyle name="Note 3 10" xfId="643"/>
    <cellStyle name="Note 3 2" xfId="644"/>
    <cellStyle name="Note 3 2 2" xfId="645"/>
    <cellStyle name="Note 3 2 2 2" xfId="646"/>
    <cellStyle name="Note 3 2 2 3" xfId="647"/>
    <cellStyle name="Note 3 2 3" xfId="648"/>
    <cellStyle name="Note 3 2 3 2" xfId="649"/>
    <cellStyle name="Note 3 2 3 3" xfId="650"/>
    <cellStyle name="Note 3 2 4" xfId="651"/>
    <cellStyle name="Note 3 2 4 2" xfId="652"/>
    <cellStyle name="Note 3 2 4 3" xfId="653"/>
    <cellStyle name="Note 3 2 5" xfId="654"/>
    <cellStyle name="Note 3 2 5 2" xfId="655"/>
    <cellStyle name="Note 3 2 5 3" xfId="656"/>
    <cellStyle name="Note 3 2 6" xfId="657"/>
    <cellStyle name="Note 3 2 6 2" xfId="658"/>
    <cellStyle name="Note 3 2 6 3" xfId="659"/>
    <cellStyle name="Note 3 2 7" xfId="660"/>
    <cellStyle name="Note 3 2 8" xfId="661"/>
    <cellStyle name="Note 3 3" xfId="662"/>
    <cellStyle name="Note 3 3 2" xfId="663"/>
    <cellStyle name="Note 3 3 2 2" xfId="664"/>
    <cellStyle name="Note 3 3 2 3" xfId="665"/>
    <cellStyle name="Note 3 3 3" xfId="666"/>
    <cellStyle name="Note 3 3 3 2" xfId="667"/>
    <cellStyle name="Note 3 3 3 3" xfId="668"/>
    <cellStyle name="Note 3 3 4" xfId="669"/>
    <cellStyle name="Note 3 3 4 2" xfId="670"/>
    <cellStyle name="Note 3 3 4 3" xfId="671"/>
    <cellStyle name="Note 3 3 5" xfId="672"/>
    <cellStyle name="Note 3 3 5 2" xfId="673"/>
    <cellStyle name="Note 3 3 5 3" xfId="674"/>
    <cellStyle name="Note 3 3 6" xfId="675"/>
    <cellStyle name="Note 3 3 6 2" xfId="676"/>
    <cellStyle name="Note 3 3 6 3" xfId="677"/>
    <cellStyle name="Note 3 3 7" xfId="678"/>
    <cellStyle name="Note 3 3 8" xfId="679"/>
    <cellStyle name="Note 3 4" xfId="680"/>
    <cellStyle name="Note 3 4 2" xfId="681"/>
    <cellStyle name="Note 3 4 3" xfId="682"/>
    <cellStyle name="Note 3 5" xfId="683"/>
    <cellStyle name="Note 3 5 2" xfId="684"/>
    <cellStyle name="Note 3 5 3" xfId="685"/>
    <cellStyle name="Note 3 6" xfId="686"/>
    <cellStyle name="Note 3 6 2" xfId="687"/>
    <cellStyle name="Note 3 6 3" xfId="688"/>
    <cellStyle name="Note 3 7" xfId="689"/>
    <cellStyle name="Note 3 7 2" xfId="690"/>
    <cellStyle name="Note 3 7 3" xfId="691"/>
    <cellStyle name="Note 3 8" xfId="692"/>
    <cellStyle name="Note 3 8 2" xfId="693"/>
    <cellStyle name="Note 3 8 3" xfId="694"/>
    <cellStyle name="Note 3 9" xfId="695"/>
    <cellStyle name="Note 4" xfId="696"/>
    <cellStyle name="Note 4 10" xfId="697"/>
    <cellStyle name="Note 4 2" xfId="698"/>
    <cellStyle name="Note 4 2 2" xfId="699"/>
    <cellStyle name="Note 4 2 2 2" xfId="700"/>
    <cellStyle name="Note 4 2 2 3" xfId="701"/>
    <cellStyle name="Note 4 2 3" xfId="702"/>
    <cellStyle name="Note 4 2 3 2" xfId="703"/>
    <cellStyle name="Note 4 2 3 3" xfId="704"/>
    <cellStyle name="Note 4 2 4" xfId="705"/>
    <cellStyle name="Note 4 2 4 2" xfId="706"/>
    <cellStyle name="Note 4 2 4 3" xfId="707"/>
    <cellStyle name="Note 4 2 5" xfId="708"/>
    <cellStyle name="Note 4 2 5 2" xfId="709"/>
    <cellStyle name="Note 4 2 5 3" xfId="710"/>
    <cellStyle name="Note 4 2 6" xfId="711"/>
    <cellStyle name="Note 4 2 6 2" xfId="712"/>
    <cellStyle name="Note 4 2 6 3" xfId="713"/>
    <cellStyle name="Note 4 2 7" xfId="714"/>
    <cellStyle name="Note 4 2 8" xfId="715"/>
    <cellStyle name="Note 4 3" xfId="716"/>
    <cellStyle name="Note 4 3 2" xfId="717"/>
    <cellStyle name="Note 4 3 2 2" xfId="718"/>
    <cellStyle name="Note 4 3 2 3" xfId="719"/>
    <cellStyle name="Note 4 3 3" xfId="720"/>
    <cellStyle name="Note 4 3 3 2" xfId="721"/>
    <cellStyle name="Note 4 3 3 3" xfId="722"/>
    <cellStyle name="Note 4 3 4" xfId="723"/>
    <cellStyle name="Note 4 3 4 2" xfId="724"/>
    <cellStyle name="Note 4 3 4 3" xfId="725"/>
    <cellStyle name="Note 4 3 5" xfId="726"/>
    <cellStyle name="Note 4 3 5 2" xfId="727"/>
    <cellStyle name="Note 4 3 5 3" xfId="728"/>
    <cellStyle name="Note 4 3 6" xfId="729"/>
    <cellStyle name="Note 4 3 6 2" xfId="730"/>
    <cellStyle name="Note 4 3 6 3" xfId="731"/>
    <cellStyle name="Note 4 3 7" xfId="732"/>
    <cellStyle name="Note 4 3 8" xfId="733"/>
    <cellStyle name="Note 4 4" xfId="734"/>
    <cellStyle name="Note 4 4 2" xfId="735"/>
    <cellStyle name="Note 4 4 3" xfId="736"/>
    <cellStyle name="Note 4 5" xfId="737"/>
    <cellStyle name="Note 4 5 2" xfId="738"/>
    <cellStyle name="Note 4 5 3" xfId="739"/>
    <cellStyle name="Note 4 6" xfId="740"/>
    <cellStyle name="Note 4 6 2" xfId="741"/>
    <cellStyle name="Note 4 6 3" xfId="742"/>
    <cellStyle name="Note 4 7" xfId="743"/>
    <cellStyle name="Note 4 7 2" xfId="744"/>
    <cellStyle name="Note 4 7 3" xfId="745"/>
    <cellStyle name="Note 4 8" xfId="746"/>
    <cellStyle name="Note 4 8 2" xfId="747"/>
    <cellStyle name="Note 4 8 3" xfId="748"/>
    <cellStyle name="Note 4 9" xfId="749"/>
    <cellStyle name="Note 5" xfId="750"/>
    <cellStyle name="Note 5 10" xfId="751"/>
    <cellStyle name="Note 5 2" xfId="752"/>
    <cellStyle name="Note 5 2 2" xfId="753"/>
    <cellStyle name="Note 5 2 2 2" xfId="754"/>
    <cellStyle name="Note 5 2 2 3" xfId="755"/>
    <cellStyle name="Note 5 2 3" xfId="756"/>
    <cellStyle name="Note 5 2 3 2" xfId="757"/>
    <cellStyle name="Note 5 2 3 3" xfId="758"/>
    <cellStyle name="Note 5 2 4" xfId="759"/>
    <cellStyle name="Note 5 2 4 2" xfId="760"/>
    <cellStyle name="Note 5 2 4 3" xfId="761"/>
    <cellStyle name="Note 5 2 5" xfId="762"/>
    <cellStyle name="Note 5 2 5 2" xfId="763"/>
    <cellStyle name="Note 5 2 5 3" xfId="764"/>
    <cellStyle name="Note 5 2 6" xfId="765"/>
    <cellStyle name="Note 5 2 6 2" xfId="766"/>
    <cellStyle name="Note 5 2 6 3" xfId="767"/>
    <cellStyle name="Note 5 2 7" xfId="768"/>
    <cellStyle name="Note 5 2 8" xfId="769"/>
    <cellStyle name="Note 5 3" xfId="770"/>
    <cellStyle name="Note 5 3 2" xfId="771"/>
    <cellStyle name="Note 5 3 2 2" xfId="772"/>
    <cellStyle name="Note 5 3 2 3" xfId="773"/>
    <cellStyle name="Note 5 3 3" xfId="774"/>
    <cellStyle name="Note 5 3 3 2" xfId="775"/>
    <cellStyle name="Note 5 3 3 3" xfId="776"/>
    <cellStyle name="Note 5 3 4" xfId="777"/>
    <cellStyle name="Note 5 3 4 2" xfId="778"/>
    <cellStyle name="Note 5 3 4 3" xfId="779"/>
    <cellStyle name="Note 5 3 5" xfId="780"/>
    <cellStyle name="Note 5 3 5 2" xfId="781"/>
    <cellStyle name="Note 5 3 5 3" xfId="782"/>
    <cellStyle name="Note 5 3 6" xfId="783"/>
    <cellStyle name="Note 5 3 6 2" xfId="784"/>
    <cellStyle name="Note 5 3 6 3" xfId="785"/>
    <cellStyle name="Note 5 3 7" xfId="786"/>
    <cellStyle name="Note 5 3 8" xfId="787"/>
    <cellStyle name="Note 5 4" xfId="788"/>
    <cellStyle name="Note 5 4 2" xfId="789"/>
    <cellStyle name="Note 5 4 3" xfId="790"/>
    <cellStyle name="Note 5 5" xfId="791"/>
    <cellStyle name="Note 5 5 2" xfId="792"/>
    <cellStyle name="Note 5 5 3" xfId="793"/>
    <cellStyle name="Note 5 6" xfId="794"/>
    <cellStyle name="Note 5 6 2" xfId="795"/>
    <cellStyle name="Note 5 6 3" xfId="796"/>
    <cellStyle name="Note 5 7" xfId="797"/>
    <cellStyle name="Note 5 7 2" xfId="798"/>
    <cellStyle name="Note 5 7 3" xfId="799"/>
    <cellStyle name="Note 5 8" xfId="800"/>
    <cellStyle name="Note 5 8 2" xfId="801"/>
    <cellStyle name="Note 5 8 3" xfId="802"/>
    <cellStyle name="Note 5 9" xfId="803"/>
    <cellStyle name="Note 6" xfId="804"/>
    <cellStyle name="Note 6 10" xfId="805"/>
    <cellStyle name="Note 6 2" xfId="806"/>
    <cellStyle name="Note 6 2 2" xfId="807"/>
    <cellStyle name="Note 6 2 2 2" xfId="808"/>
    <cellStyle name="Note 6 2 2 3" xfId="809"/>
    <cellStyle name="Note 6 2 3" xfId="810"/>
    <cellStyle name="Note 6 2 3 2" xfId="811"/>
    <cellStyle name="Note 6 2 3 3" xfId="812"/>
    <cellStyle name="Note 6 2 4" xfId="813"/>
    <cellStyle name="Note 6 2 4 2" xfId="814"/>
    <cellStyle name="Note 6 2 4 3" xfId="815"/>
    <cellStyle name="Note 6 2 5" xfId="816"/>
    <cellStyle name="Note 6 2 5 2" xfId="817"/>
    <cellStyle name="Note 6 2 5 3" xfId="818"/>
    <cellStyle name="Note 6 2 6" xfId="819"/>
    <cellStyle name="Note 6 2 6 2" xfId="820"/>
    <cellStyle name="Note 6 2 6 3" xfId="821"/>
    <cellStyle name="Note 6 2 7" xfId="822"/>
    <cellStyle name="Note 6 2 8" xfId="823"/>
    <cellStyle name="Note 6 3" xfId="824"/>
    <cellStyle name="Note 6 3 2" xfId="825"/>
    <cellStyle name="Note 6 3 2 2" xfId="826"/>
    <cellStyle name="Note 6 3 2 3" xfId="827"/>
    <cellStyle name="Note 6 3 3" xfId="828"/>
    <cellStyle name="Note 6 3 3 2" xfId="829"/>
    <cellStyle name="Note 6 3 3 3" xfId="830"/>
    <cellStyle name="Note 6 3 4" xfId="831"/>
    <cellStyle name="Note 6 3 4 2" xfId="832"/>
    <cellStyle name="Note 6 3 4 3" xfId="833"/>
    <cellStyle name="Note 6 3 5" xfId="834"/>
    <cellStyle name="Note 6 3 5 2" xfId="835"/>
    <cellStyle name="Note 6 3 5 3" xfId="836"/>
    <cellStyle name="Note 6 3 6" xfId="837"/>
    <cellStyle name="Note 6 3 6 2" xfId="838"/>
    <cellStyle name="Note 6 3 6 3" xfId="839"/>
    <cellStyle name="Note 6 3 7" xfId="840"/>
    <cellStyle name="Note 6 3 8" xfId="841"/>
    <cellStyle name="Note 6 4" xfId="842"/>
    <cellStyle name="Note 6 4 2" xfId="843"/>
    <cellStyle name="Note 6 4 3" xfId="844"/>
    <cellStyle name="Note 6 5" xfId="845"/>
    <cellStyle name="Note 6 5 2" xfId="846"/>
    <cellStyle name="Note 6 5 3" xfId="847"/>
    <cellStyle name="Note 6 6" xfId="848"/>
    <cellStyle name="Note 6 6 2" xfId="849"/>
    <cellStyle name="Note 6 6 3" xfId="850"/>
    <cellStyle name="Note 6 7" xfId="851"/>
    <cellStyle name="Note 6 7 2" xfId="852"/>
    <cellStyle name="Note 6 7 3" xfId="853"/>
    <cellStyle name="Note 6 8" xfId="854"/>
    <cellStyle name="Note 6 8 2" xfId="855"/>
    <cellStyle name="Note 6 8 3" xfId="856"/>
    <cellStyle name="Note 6 9" xfId="857"/>
    <cellStyle name="Note 7" xfId="858"/>
    <cellStyle name="Note 7 2" xfId="859"/>
    <cellStyle name="Note 7 2 2" xfId="860"/>
    <cellStyle name="Note 7 2 3" xfId="861"/>
    <cellStyle name="Note 7 3" xfId="862"/>
    <cellStyle name="Note 7 3 2" xfId="863"/>
    <cellStyle name="Note 7 3 3" xfId="864"/>
    <cellStyle name="Note 7 4" xfId="865"/>
    <cellStyle name="Note 7 4 2" xfId="866"/>
    <cellStyle name="Note 7 4 3" xfId="867"/>
    <cellStyle name="Note 7 5" xfId="868"/>
    <cellStyle name="Note 7 5 2" xfId="869"/>
    <cellStyle name="Note 7 5 3" xfId="870"/>
    <cellStyle name="Note 7 6" xfId="871"/>
    <cellStyle name="Note 7 6 2" xfId="872"/>
    <cellStyle name="Note 7 6 3" xfId="873"/>
    <cellStyle name="Note 7 7" xfId="874"/>
    <cellStyle name="Note 7 8" xfId="875"/>
    <cellStyle name="Note 8" xfId="876"/>
    <cellStyle name="Note 8 2" xfId="877"/>
    <cellStyle name="Note 8 2 2" xfId="878"/>
    <cellStyle name="Note 8 3" xfId="879"/>
    <cellStyle name="Note 9" xfId="880"/>
    <cellStyle name="Note 9 2" xfId="881"/>
    <cellStyle name="Note 9 2 2" xfId="882"/>
    <cellStyle name="Note 9 2 3" xfId="883"/>
    <cellStyle name="Note 9 3" xfId="884"/>
    <cellStyle name="Note 9 3 2" xfId="885"/>
    <cellStyle name="Note 9 3 3" xfId="886"/>
    <cellStyle name="Note 9 4" xfId="887"/>
    <cellStyle name="Note 9 4 2" xfId="888"/>
    <cellStyle name="Note 9 4 3" xfId="889"/>
    <cellStyle name="Note 9 5" xfId="890"/>
    <cellStyle name="Note 9 5 2" xfId="891"/>
    <cellStyle name="Note 9 5 3" xfId="892"/>
    <cellStyle name="Note 9 6" xfId="893"/>
    <cellStyle name="Note 9 6 2" xfId="894"/>
    <cellStyle name="Note 9 6 3" xfId="895"/>
    <cellStyle name="Note 9 7" xfId="896"/>
    <cellStyle name="Note 9 8" xfId="897"/>
    <cellStyle name="Output 2" xfId="898"/>
    <cellStyle name="Output 3" xfId="899"/>
    <cellStyle name="Percent 2" xfId="900"/>
    <cellStyle name="Percent 2 2" xfId="901"/>
    <cellStyle name="Percent 3" xfId="902"/>
    <cellStyle name="Percent 3 2" xfId="903"/>
    <cellStyle name="Percent 3 3" xfId="904"/>
    <cellStyle name="Percent 4" xfId="905"/>
    <cellStyle name="Percent 5" xfId="906"/>
    <cellStyle name="Percent 6" xfId="907"/>
    <cellStyle name="Percent 7" xfId="908"/>
    <cellStyle name="percentage difference one decimal" xfId="909"/>
    <cellStyle name="percentage difference zero decimal" xfId="910"/>
    <cellStyle name="Title 2" xfId="911"/>
    <cellStyle name="Title 3" xfId="912"/>
    <cellStyle name="Total 2" xfId="913"/>
    <cellStyle name="Total 2 2" xfId="914"/>
    <cellStyle name="Total 2 3" xfId="915"/>
    <cellStyle name="Total 3" xfId="916"/>
    <cellStyle name="Warning Text 2" xfId="917"/>
    <cellStyle name="Warning Text 3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mibia%20IMD-%20Analytical%20Purpo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mibia%20%20Generic%20Financial%20Corporations%20-New%20Master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-6SR"/>
      <sheetName val="BoN-1SR"/>
      <sheetName val="STA-1SG"/>
      <sheetName val="AFR-BoN"/>
      <sheetName val="ODC-2SR"/>
      <sheetName val="AFR-ODC"/>
      <sheetName val="AFR-DCS"/>
      <sheetName val="MON-5SR"/>
      <sheetName val="STA-2SG"/>
      <sheetName val="Selected 1"/>
      <sheetName val="Selected 2"/>
      <sheetName val="STA-3SG"/>
      <sheetName val="FundAccounts"/>
    </sheetNames>
    <sheetDataSet>
      <sheetData sheetId="0"/>
      <sheetData sheetId="1"/>
      <sheetData sheetId="2">
        <row r="10">
          <cell r="FP10">
            <v>0</v>
          </cell>
          <cell r="FQ10">
            <v>0</v>
          </cell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</row>
        <row r="11">
          <cell r="FP11">
            <v>994.85897916</v>
          </cell>
          <cell r="FQ11">
            <v>984.18297916</v>
          </cell>
          <cell r="FR11">
            <v>959.51497558</v>
          </cell>
          <cell r="FS11">
            <v>131.86744245</v>
          </cell>
          <cell r="FT11">
            <v>170.53744245</v>
          </cell>
          <cell r="FU11">
            <v>99.89944245</v>
          </cell>
          <cell r="FV11">
            <v>170.20146345</v>
          </cell>
          <cell r="FW11">
            <v>69.00918045</v>
          </cell>
          <cell r="FX11">
            <v>126.48518045</v>
          </cell>
          <cell r="FY11">
            <v>90.49918045</v>
          </cell>
          <cell r="FZ11">
            <v>115.75118045</v>
          </cell>
          <cell r="GA11">
            <v>58.49918045</v>
          </cell>
        </row>
        <row r="12">
          <cell r="FP12">
            <v>8440.10959728</v>
          </cell>
          <cell r="FQ12">
            <v>9442.82009397</v>
          </cell>
          <cell r="FR12">
            <v>6990.29240228</v>
          </cell>
          <cell r="FS12">
            <v>7137.3015326</v>
          </cell>
          <cell r="FT12">
            <v>4824.54569412</v>
          </cell>
          <cell r="FU12">
            <v>5299.14296598</v>
          </cell>
          <cell r="FV12">
            <v>3944.05135877</v>
          </cell>
          <cell r="FW12">
            <v>4395.33093261</v>
          </cell>
          <cell r="FX12">
            <v>3487.74130979</v>
          </cell>
          <cell r="FY12">
            <v>8227.92372018</v>
          </cell>
          <cell r="FZ12">
            <v>8102.28701282</v>
          </cell>
          <cell r="GA12">
            <v>6593.87382007</v>
          </cell>
        </row>
        <row r="13">
          <cell r="FP13">
            <v>0</v>
          </cell>
          <cell r="FQ13">
            <v>0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</row>
        <row r="14">
          <cell r="FP14">
            <v>3407.26900023</v>
          </cell>
          <cell r="FQ14">
            <v>4594.06010896</v>
          </cell>
          <cell r="FR14">
            <v>4074.83727349</v>
          </cell>
          <cell r="FS14">
            <v>2584.29042388</v>
          </cell>
          <cell r="FT14">
            <v>6606.86139358</v>
          </cell>
          <cell r="FU14">
            <v>2521.96162072</v>
          </cell>
          <cell r="FV14">
            <v>3908.58170779</v>
          </cell>
          <cell r="FW14">
            <v>3677.99990585</v>
          </cell>
          <cell r="FX14">
            <v>3391.15775807</v>
          </cell>
          <cell r="FY14">
            <v>3381.03874194</v>
          </cell>
          <cell r="FZ14">
            <v>2338.37282796</v>
          </cell>
          <cell r="GA14">
            <v>2778.13973377</v>
          </cell>
        </row>
        <row r="15">
          <cell r="FP15">
            <v>13307.19526604</v>
          </cell>
          <cell r="FQ15">
            <v>11041.51827123</v>
          </cell>
          <cell r="FR15">
            <v>13715.64755192</v>
          </cell>
          <cell r="FS15">
            <v>14816.48610962</v>
          </cell>
          <cell r="FT15">
            <v>13351.01859954</v>
          </cell>
          <cell r="FU15">
            <v>13099.87780894</v>
          </cell>
          <cell r="FV15">
            <v>14151.83042378</v>
          </cell>
          <cell r="FW15">
            <v>12339.87918245</v>
          </cell>
          <cell r="FX15">
            <v>13864.28836407</v>
          </cell>
          <cell r="FY15">
            <v>13342.77733533</v>
          </cell>
          <cell r="FZ15">
            <v>14740.36474088</v>
          </cell>
          <cell r="GA15">
            <v>14976.75806858</v>
          </cell>
        </row>
        <row r="16">
          <cell r="FP16">
            <v>0</v>
          </cell>
          <cell r="FQ16">
            <v>0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</row>
        <row r="17">
          <cell r="FP17">
            <v>0</v>
          </cell>
          <cell r="FQ17">
            <v>0</v>
          </cell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</row>
        <row r="18"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</row>
        <row r="19">
          <cell r="FP19">
            <v>0</v>
          </cell>
          <cell r="FQ19">
            <v>0</v>
          </cell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</row>
        <row r="21">
          <cell r="FP21">
            <v>1.6940753213692</v>
          </cell>
          <cell r="FQ21">
            <v>1.6983855643599</v>
          </cell>
          <cell r="FR21">
            <v>1.60478893465598</v>
          </cell>
          <cell r="FS21">
            <v>1.5342754448905</v>
          </cell>
          <cell r="FT21">
            <v>1.68918963172557</v>
          </cell>
          <cell r="FU21">
            <v>1.58852178915864</v>
          </cell>
          <cell r="FV21">
            <v>1.50439343434078</v>
          </cell>
          <cell r="FW21">
            <v>1.53759815648326</v>
          </cell>
          <cell r="FX21">
            <v>1.47812339968348</v>
          </cell>
          <cell r="FY21">
            <v>1.58450645464348</v>
          </cell>
          <cell r="FZ21">
            <v>1.69088950960348</v>
          </cell>
          <cell r="GA21">
            <v>1.44935742162229</v>
          </cell>
        </row>
        <row r="22">
          <cell r="FP22">
            <v>103.9694612</v>
          </cell>
          <cell r="FQ22">
            <v>105.70891056</v>
          </cell>
          <cell r="FR22">
            <v>109.30593418</v>
          </cell>
          <cell r="FS22">
            <v>115.46910883</v>
          </cell>
          <cell r="FT22">
            <v>119.98629779</v>
          </cell>
          <cell r="FU22">
            <v>118.64009364</v>
          </cell>
          <cell r="FV22">
            <v>121.66746857</v>
          </cell>
          <cell r="FW22">
            <v>132.7373658</v>
          </cell>
          <cell r="FX22">
            <v>136.95269098</v>
          </cell>
          <cell r="FY22">
            <v>137.83889385</v>
          </cell>
          <cell r="FZ22">
            <v>129.36414119</v>
          </cell>
          <cell r="GA22">
            <v>123.53689879</v>
          </cell>
        </row>
        <row r="23">
          <cell r="FP23">
            <v>2451.66560629</v>
          </cell>
          <cell r="FQ23">
            <v>2451.66560629</v>
          </cell>
          <cell r="FR23">
            <v>4162.03039342</v>
          </cell>
          <cell r="FS23">
            <v>5486.87630543</v>
          </cell>
          <cell r="FT23">
            <v>5787.15817185</v>
          </cell>
          <cell r="FU23">
            <v>5457.97389087</v>
          </cell>
          <cell r="FV23">
            <v>5189.16082036</v>
          </cell>
          <cell r="FW23">
            <v>5300.04895944</v>
          </cell>
          <cell r="FX23">
            <v>2024.69520349</v>
          </cell>
          <cell r="FY23">
            <v>1972.56951455</v>
          </cell>
          <cell r="FZ23">
            <v>4539.65127653</v>
          </cell>
          <cell r="GA23">
            <v>2221.61445274</v>
          </cell>
        </row>
        <row r="61">
          <cell r="FP61">
            <v>0</v>
          </cell>
          <cell r="FQ61">
            <v>0</v>
          </cell>
          <cell r="FR61">
            <v>0</v>
          </cell>
          <cell r="FS61">
            <v>0</v>
          </cell>
          <cell r="FT61">
            <v>0</v>
          </cell>
          <cell r="FU61">
            <v>0</v>
          </cell>
          <cell r="FV61">
            <v>0</v>
          </cell>
          <cell r="FW61">
            <v>0</v>
          </cell>
          <cell r="FX61">
            <v>0</v>
          </cell>
          <cell r="FY61">
            <v>0</v>
          </cell>
          <cell r="FZ61">
            <v>0</v>
          </cell>
          <cell r="GA61">
            <v>0</v>
          </cell>
        </row>
        <row r="62">
          <cell r="FP62">
            <v>0</v>
          </cell>
          <cell r="FQ62">
            <v>0</v>
          </cell>
          <cell r="FR62">
            <v>0</v>
          </cell>
          <cell r="FS62">
            <v>0</v>
          </cell>
          <cell r="FT62">
            <v>0</v>
          </cell>
          <cell r="FU62">
            <v>0</v>
          </cell>
          <cell r="FV62">
            <v>0</v>
          </cell>
          <cell r="FW62">
            <v>0</v>
          </cell>
          <cell r="FX62">
            <v>0</v>
          </cell>
          <cell r="FY62">
            <v>0</v>
          </cell>
          <cell r="FZ62">
            <v>0</v>
          </cell>
          <cell r="GA62">
            <v>0</v>
          </cell>
        </row>
        <row r="63"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</row>
        <row r="64">
          <cell r="FP64">
            <v>0</v>
          </cell>
          <cell r="FQ64">
            <v>0</v>
          </cell>
          <cell r="FR64">
            <v>0</v>
          </cell>
          <cell r="FS64">
            <v>0</v>
          </cell>
          <cell r="FT64">
            <v>0</v>
          </cell>
          <cell r="FU64">
            <v>0</v>
          </cell>
          <cell r="FV64">
            <v>0</v>
          </cell>
          <cell r="FW64">
            <v>0</v>
          </cell>
          <cell r="FX64">
            <v>0</v>
          </cell>
          <cell r="FY64">
            <v>0</v>
          </cell>
          <cell r="FZ64">
            <v>0</v>
          </cell>
          <cell r="GA64">
            <v>0</v>
          </cell>
        </row>
        <row r="66">
          <cell r="FP66">
            <v>0</v>
          </cell>
          <cell r="FQ66">
            <v>0</v>
          </cell>
          <cell r="FR66">
            <v>0</v>
          </cell>
          <cell r="FS66">
            <v>0</v>
          </cell>
          <cell r="FT66">
            <v>0</v>
          </cell>
          <cell r="FU66">
            <v>0</v>
          </cell>
          <cell r="FV66">
            <v>0</v>
          </cell>
          <cell r="FW66">
            <v>0</v>
          </cell>
          <cell r="FX66">
            <v>0</v>
          </cell>
          <cell r="FY66">
            <v>0</v>
          </cell>
          <cell r="FZ66">
            <v>0</v>
          </cell>
          <cell r="GA66">
            <v>0</v>
          </cell>
        </row>
        <row r="70">
          <cell r="FP70">
            <v>3192.23974984525</v>
          </cell>
          <cell r="FQ70">
            <v>3198.484973091</v>
          </cell>
          <cell r="FR70">
            <v>2963.2085808736</v>
          </cell>
          <cell r="FS70">
            <v>2815.999748638</v>
          </cell>
          <cell r="FT70">
            <v>3132.25586811399</v>
          </cell>
          <cell r="FU70">
            <v>2954.09848545454</v>
          </cell>
          <cell r="FV70">
            <v>2808.61452440453</v>
          </cell>
          <cell r="FW70">
            <v>2868.62814523381</v>
          </cell>
          <cell r="FX70">
            <v>2754.76682223959</v>
          </cell>
          <cell r="FY70">
            <v>2953.02787576556</v>
          </cell>
          <cell r="FZ70">
            <v>3151.28892931153</v>
          </cell>
          <cell r="GA70">
            <v>2701.15703336887</v>
          </cell>
        </row>
        <row r="86">
          <cell r="FP86">
            <v>0</v>
          </cell>
          <cell r="FQ86">
            <v>0</v>
          </cell>
          <cell r="FR86">
            <v>0</v>
          </cell>
          <cell r="FS86">
            <v>0</v>
          </cell>
          <cell r="FT86">
            <v>0</v>
          </cell>
          <cell r="FU86">
            <v>0</v>
          </cell>
          <cell r="FV86">
            <v>0</v>
          </cell>
          <cell r="FW86">
            <v>0</v>
          </cell>
          <cell r="FX86">
            <v>0</v>
          </cell>
          <cell r="FY86">
            <v>0</v>
          </cell>
          <cell r="FZ86">
            <v>0</v>
          </cell>
          <cell r="GA86">
            <v>0</v>
          </cell>
        </row>
        <row r="98">
          <cell r="FP98">
            <v>503.71594938</v>
          </cell>
          <cell r="FQ98">
            <v>51.90252038</v>
          </cell>
          <cell r="FR98">
            <v>52.14496914</v>
          </cell>
          <cell r="FS98">
            <v>52.38400474</v>
          </cell>
          <cell r="FT98">
            <v>52.63982526</v>
          </cell>
          <cell r="FU98">
            <v>724.03460251</v>
          </cell>
          <cell r="FV98">
            <v>206.91888726</v>
          </cell>
          <cell r="FW98">
            <v>91.95843336</v>
          </cell>
          <cell r="FX98">
            <v>757.85883363</v>
          </cell>
          <cell r="FY98">
            <v>486.55187985</v>
          </cell>
          <cell r="FZ98">
            <v>391.44571141</v>
          </cell>
          <cell r="GA98">
            <v>770.47828183</v>
          </cell>
        </row>
        <row r="128">
          <cell r="FP128">
            <v>0</v>
          </cell>
          <cell r="FQ128">
            <v>82.92276063</v>
          </cell>
          <cell r="FR128">
            <v>1896.78003524</v>
          </cell>
          <cell r="FS128">
            <v>0</v>
          </cell>
          <cell r="FT128">
            <v>0</v>
          </cell>
          <cell r="FU128">
            <v>0</v>
          </cell>
          <cell r="FV128">
            <v>0</v>
          </cell>
          <cell r="FW128">
            <v>257.07579081</v>
          </cell>
          <cell r="FX128">
            <v>0</v>
          </cell>
          <cell r="FY128">
            <v>230.70411918</v>
          </cell>
          <cell r="FZ128">
            <v>1329.94140569</v>
          </cell>
          <cell r="GA128">
            <v>169.93253324</v>
          </cell>
        </row>
        <row r="129">
          <cell r="FP129">
            <v>0</v>
          </cell>
          <cell r="FQ129">
            <v>0</v>
          </cell>
          <cell r="FR129">
            <v>0</v>
          </cell>
          <cell r="FS129">
            <v>0</v>
          </cell>
          <cell r="FT129">
            <v>0</v>
          </cell>
          <cell r="FU129">
            <v>0</v>
          </cell>
          <cell r="FV129">
            <v>0</v>
          </cell>
          <cell r="FW129">
            <v>0</v>
          </cell>
          <cell r="FX129">
            <v>0</v>
          </cell>
          <cell r="FY129">
            <v>0</v>
          </cell>
          <cell r="FZ129">
            <v>0</v>
          </cell>
          <cell r="GA129">
            <v>0</v>
          </cell>
        </row>
        <row r="132">
          <cell r="FP132">
            <v>0</v>
          </cell>
          <cell r="FQ132">
            <v>82.92276063</v>
          </cell>
          <cell r="FR132">
            <v>1896.78003524</v>
          </cell>
          <cell r="FS132">
            <v>0</v>
          </cell>
          <cell r="FT132">
            <v>0</v>
          </cell>
          <cell r="FU132">
            <v>0</v>
          </cell>
          <cell r="FV132">
            <v>0</v>
          </cell>
          <cell r="FW132">
            <v>257.07579081</v>
          </cell>
          <cell r="FX132">
            <v>0</v>
          </cell>
          <cell r="FY132">
            <v>230.70411918</v>
          </cell>
          <cell r="FZ132">
            <v>1329.94140569</v>
          </cell>
          <cell r="GA132">
            <v>169.93253324</v>
          </cell>
        </row>
        <row r="135">
          <cell r="FP135">
            <v>0</v>
          </cell>
          <cell r="FQ135">
            <v>0</v>
          </cell>
          <cell r="FR135">
            <v>0</v>
          </cell>
          <cell r="FS135">
            <v>0</v>
          </cell>
          <cell r="FT135">
            <v>0</v>
          </cell>
          <cell r="FU135">
            <v>0</v>
          </cell>
          <cell r="FV135">
            <v>0</v>
          </cell>
          <cell r="FW135">
            <v>0</v>
          </cell>
          <cell r="FX135">
            <v>0</v>
          </cell>
          <cell r="FY135">
            <v>0</v>
          </cell>
          <cell r="FZ135">
            <v>0</v>
          </cell>
          <cell r="GA135">
            <v>0</v>
          </cell>
        </row>
        <row r="138">
          <cell r="FP138">
            <v>0</v>
          </cell>
          <cell r="FQ138">
            <v>0</v>
          </cell>
          <cell r="FR138">
            <v>0</v>
          </cell>
          <cell r="FS138">
            <v>0</v>
          </cell>
          <cell r="FT138">
            <v>0</v>
          </cell>
          <cell r="FU138">
            <v>0</v>
          </cell>
          <cell r="FV138">
            <v>0</v>
          </cell>
          <cell r="FW138">
            <v>0</v>
          </cell>
          <cell r="FX138">
            <v>0</v>
          </cell>
          <cell r="FY138">
            <v>0</v>
          </cell>
          <cell r="FZ138">
            <v>0</v>
          </cell>
          <cell r="GA138">
            <v>0</v>
          </cell>
        </row>
        <row r="141">
          <cell r="FP141">
            <v>0</v>
          </cell>
          <cell r="FQ141">
            <v>0</v>
          </cell>
          <cell r="FR141">
            <v>0</v>
          </cell>
          <cell r="FS141">
            <v>0</v>
          </cell>
          <cell r="FT141">
            <v>0</v>
          </cell>
          <cell r="FU141">
            <v>0</v>
          </cell>
          <cell r="FV141">
            <v>0</v>
          </cell>
          <cell r="FW141">
            <v>0</v>
          </cell>
          <cell r="FX141">
            <v>0</v>
          </cell>
          <cell r="FY141">
            <v>0</v>
          </cell>
          <cell r="FZ141">
            <v>0</v>
          </cell>
          <cell r="GA141">
            <v>0</v>
          </cell>
        </row>
        <row r="144"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</row>
        <row r="149">
          <cell r="FP149">
            <v>11363.08220665</v>
          </cell>
          <cell r="FQ149">
            <v>9279.79113161</v>
          </cell>
          <cell r="FR149">
            <v>7905.41746579</v>
          </cell>
          <cell r="FS149">
            <v>8569.58974449</v>
          </cell>
          <cell r="FT149">
            <v>7158.10259351</v>
          </cell>
          <cell r="FU149">
            <v>6730.95828642</v>
          </cell>
          <cell r="FV149">
            <v>6705.86142596</v>
          </cell>
          <cell r="FW149">
            <v>5424.85754038</v>
          </cell>
          <cell r="FX149">
            <v>5619.05534544</v>
          </cell>
          <cell r="FY149">
            <v>5495.31973517</v>
          </cell>
          <cell r="FZ149">
            <v>4802.74255079</v>
          </cell>
          <cell r="GA149">
            <v>4726.26978377</v>
          </cell>
        </row>
        <row r="152">
          <cell r="FP152">
            <v>0</v>
          </cell>
          <cell r="FQ152">
            <v>0</v>
          </cell>
          <cell r="FR152">
            <v>0</v>
          </cell>
          <cell r="FS152">
            <v>0</v>
          </cell>
          <cell r="FT152">
            <v>0</v>
          </cell>
          <cell r="FU152">
            <v>0</v>
          </cell>
          <cell r="FV152">
            <v>0</v>
          </cell>
          <cell r="FW152">
            <v>0</v>
          </cell>
          <cell r="FX152">
            <v>0</v>
          </cell>
          <cell r="FY152">
            <v>0</v>
          </cell>
          <cell r="FZ152">
            <v>0</v>
          </cell>
          <cell r="GA152">
            <v>0</v>
          </cell>
        </row>
        <row r="155">
          <cell r="FP155">
            <v>0</v>
          </cell>
          <cell r="FQ155">
            <v>0</v>
          </cell>
          <cell r="FR155">
            <v>0</v>
          </cell>
          <cell r="FS155">
            <v>0</v>
          </cell>
          <cell r="FT155">
            <v>0</v>
          </cell>
          <cell r="FU155">
            <v>0</v>
          </cell>
          <cell r="FV155">
            <v>0</v>
          </cell>
          <cell r="FW155">
            <v>0</v>
          </cell>
          <cell r="FX155">
            <v>0</v>
          </cell>
          <cell r="FY155">
            <v>0</v>
          </cell>
          <cell r="FZ155">
            <v>0</v>
          </cell>
          <cell r="GA155">
            <v>0</v>
          </cell>
        </row>
        <row r="158">
          <cell r="FP158">
            <v>0</v>
          </cell>
          <cell r="FQ158">
            <v>0</v>
          </cell>
          <cell r="FR158">
            <v>0</v>
          </cell>
          <cell r="FS158">
            <v>0</v>
          </cell>
          <cell r="FT158">
            <v>0</v>
          </cell>
          <cell r="FU158">
            <v>0</v>
          </cell>
          <cell r="FV158">
            <v>0</v>
          </cell>
          <cell r="FW158">
            <v>0</v>
          </cell>
          <cell r="FX158">
            <v>0</v>
          </cell>
          <cell r="FY158">
            <v>0</v>
          </cell>
          <cell r="FZ158">
            <v>0</v>
          </cell>
          <cell r="GA158">
            <v>0</v>
          </cell>
        </row>
        <row r="164">
          <cell r="FP164">
            <v>0</v>
          </cell>
          <cell r="FQ164">
            <v>0</v>
          </cell>
          <cell r="FR164">
            <v>0</v>
          </cell>
          <cell r="FS164">
            <v>0</v>
          </cell>
          <cell r="FT164">
            <v>0</v>
          </cell>
          <cell r="FU164">
            <v>0</v>
          </cell>
          <cell r="FV164">
            <v>0</v>
          </cell>
          <cell r="FW164">
            <v>0</v>
          </cell>
          <cell r="FX164">
            <v>0</v>
          </cell>
          <cell r="FY164">
            <v>0</v>
          </cell>
          <cell r="FZ164">
            <v>0</v>
          </cell>
          <cell r="GA164">
            <v>0</v>
          </cell>
        </row>
        <row r="167">
          <cell r="FP167">
            <v>0</v>
          </cell>
          <cell r="FQ167">
            <v>0</v>
          </cell>
          <cell r="FR167">
            <v>0</v>
          </cell>
          <cell r="FS167">
            <v>0</v>
          </cell>
          <cell r="FT167">
            <v>0</v>
          </cell>
          <cell r="FU167">
            <v>0</v>
          </cell>
          <cell r="FV167">
            <v>0</v>
          </cell>
          <cell r="FW167">
            <v>0</v>
          </cell>
          <cell r="FX167">
            <v>0</v>
          </cell>
          <cell r="FY167">
            <v>0</v>
          </cell>
          <cell r="FZ167">
            <v>0</v>
          </cell>
          <cell r="GA167">
            <v>0</v>
          </cell>
        </row>
        <row r="170">
          <cell r="FP170">
            <v>0</v>
          </cell>
          <cell r="FQ170">
            <v>0</v>
          </cell>
          <cell r="FR170">
            <v>0</v>
          </cell>
          <cell r="FS170">
            <v>0</v>
          </cell>
          <cell r="FT170">
            <v>0</v>
          </cell>
          <cell r="FU170">
            <v>0</v>
          </cell>
          <cell r="FV170">
            <v>0</v>
          </cell>
          <cell r="FW170">
            <v>0</v>
          </cell>
          <cell r="FX170">
            <v>0</v>
          </cell>
          <cell r="FY170">
            <v>0</v>
          </cell>
          <cell r="FZ170">
            <v>0</v>
          </cell>
          <cell r="GA170">
            <v>0</v>
          </cell>
        </row>
        <row r="175">
          <cell r="FP175">
            <v>0</v>
          </cell>
          <cell r="FQ175">
            <v>0</v>
          </cell>
          <cell r="FR175">
            <v>0</v>
          </cell>
          <cell r="FS175">
            <v>0</v>
          </cell>
          <cell r="FT175">
            <v>0</v>
          </cell>
          <cell r="FU175">
            <v>0</v>
          </cell>
          <cell r="FV175">
            <v>0</v>
          </cell>
          <cell r="FW175">
            <v>0</v>
          </cell>
          <cell r="FX175">
            <v>0</v>
          </cell>
          <cell r="FY175">
            <v>0</v>
          </cell>
          <cell r="FZ175">
            <v>0</v>
          </cell>
          <cell r="GA175">
            <v>0</v>
          </cell>
        </row>
        <row r="179">
          <cell r="FP179">
            <v>0</v>
          </cell>
          <cell r="FQ179">
            <v>0</v>
          </cell>
          <cell r="FR179">
            <v>0</v>
          </cell>
          <cell r="FS179">
            <v>0</v>
          </cell>
          <cell r="FT179">
            <v>0</v>
          </cell>
          <cell r="FU179">
            <v>0</v>
          </cell>
          <cell r="FV179">
            <v>0</v>
          </cell>
          <cell r="FW179">
            <v>0</v>
          </cell>
          <cell r="FX179">
            <v>0</v>
          </cell>
          <cell r="FY179">
            <v>0</v>
          </cell>
          <cell r="FZ179">
            <v>0</v>
          </cell>
          <cell r="GA179">
            <v>0</v>
          </cell>
        </row>
        <row r="184">
          <cell r="FP184">
            <v>1.835856</v>
          </cell>
          <cell r="FQ184">
            <v>0.001</v>
          </cell>
          <cell r="FR184">
            <v>0.001</v>
          </cell>
          <cell r="FS184">
            <v>0.001</v>
          </cell>
          <cell r="FT184">
            <v>0.001</v>
          </cell>
          <cell r="FU184">
            <v>0.001</v>
          </cell>
          <cell r="FV184">
            <v>0.001</v>
          </cell>
          <cell r="FW184">
            <v>0.001</v>
          </cell>
          <cell r="FX184">
            <v>0.001</v>
          </cell>
          <cell r="FY184">
            <v>0.001</v>
          </cell>
          <cell r="FZ184">
            <v>0.001</v>
          </cell>
          <cell r="GA184">
            <v>0.001</v>
          </cell>
        </row>
        <row r="212">
          <cell r="FP212">
            <v>0</v>
          </cell>
          <cell r="FQ212">
            <v>0</v>
          </cell>
          <cell r="FR212">
            <v>0</v>
          </cell>
          <cell r="FS212">
            <v>0</v>
          </cell>
          <cell r="FT212">
            <v>0</v>
          </cell>
          <cell r="FU212">
            <v>0</v>
          </cell>
          <cell r="FV212">
            <v>0</v>
          </cell>
          <cell r="FW212">
            <v>0</v>
          </cell>
          <cell r="FX212">
            <v>0</v>
          </cell>
          <cell r="FY212">
            <v>0</v>
          </cell>
          <cell r="FZ212">
            <v>0</v>
          </cell>
          <cell r="GA212">
            <v>0</v>
          </cell>
        </row>
        <row r="231">
          <cell r="FP231">
            <v>0</v>
          </cell>
          <cell r="FQ231">
            <v>0</v>
          </cell>
          <cell r="FR231">
            <v>0</v>
          </cell>
          <cell r="FS231">
            <v>0</v>
          </cell>
          <cell r="FT231">
            <v>0</v>
          </cell>
          <cell r="FU231">
            <v>0</v>
          </cell>
          <cell r="FV231">
            <v>0</v>
          </cell>
          <cell r="FW231">
            <v>0</v>
          </cell>
          <cell r="FX231">
            <v>0</v>
          </cell>
          <cell r="FY231">
            <v>0</v>
          </cell>
          <cell r="FZ231">
            <v>0</v>
          </cell>
          <cell r="GA231">
            <v>0</v>
          </cell>
        </row>
        <row r="251">
          <cell r="FP251">
            <v>0</v>
          </cell>
          <cell r="FQ251">
            <v>0</v>
          </cell>
          <cell r="FR251">
            <v>0</v>
          </cell>
          <cell r="FS251">
            <v>0</v>
          </cell>
          <cell r="FT251">
            <v>0</v>
          </cell>
          <cell r="FU251">
            <v>0</v>
          </cell>
          <cell r="FV251">
            <v>0</v>
          </cell>
          <cell r="FW251">
            <v>0</v>
          </cell>
          <cell r="FX251">
            <v>0</v>
          </cell>
          <cell r="FY251">
            <v>0</v>
          </cell>
          <cell r="FZ251">
            <v>0</v>
          </cell>
          <cell r="GA251">
            <v>0</v>
          </cell>
        </row>
        <row r="270">
          <cell r="FP270">
            <v>41.54003853</v>
          </cell>
          <cell r="FQ270">
            <v>41.06465339</v>
          </cell>
          <cell r="FR270">
            <v>40.51540425</v>
          </cell>
          <cell r="FS270">
            <v>41.67697784</v>
          </cell>
          <cell r="FT270">
            <v>39.93986665</v>
          </cell>
          <cell r="FU270">
            <v>39.81093832</v>
          </cell>
          <cell r="FV270">
            <v>40.06559927</v>
          </cell>
          <cell r="FW270">
            <v>40.85126092</v>
          </cell>
          <cell r="FX270">
            <v>41.76412158</v>
          </cell>
          <cell r="FY270">
            <v>41.64748062</v>
          </cell>
          <cell r="FZ270">
            <v>42.83171242</v>
          </cell>
          <cell r="GA270">
            <v>43.42974425</v>
          </cell>
        </row>
        <row r="288">
          <cell r="FP288">
            <v>4031.82305489</v>
          </cell>
          <cell r="FQ288">
            <v>3797.72146956</v>
          </cell>
          <cell r="FR288">
            <v>4015.85858943</v>
          </cell>
          <cell r="FS288">
            <v>3974.71552819</v>
          </cell>
          <cell r="FT288">
            <v>3999.68764512</v>
          </cell>
          <cell r="FU288">
            <v>3921.83963614</v>
          </cell>
          <cell r="FV288">
            <v>3974.84206354</v>
          </cell>
          <cell r="FW288">
            <v>4123.2708517</v>
          </cell>
          <cell r="FX288">
            <v>3959.99444104</v>
          </cell>
          <cell r="FY288">
            <v>4002.5068607</v>
          </cell>
          <cell r="FZ288">
            <v>4318.49654459</v>
          </cell>
          <cell r="GA288">
            <v>4393.82708042</v>
          </cell>
        </row>
        <row r="291">
          <cell r="FP291">
            <v>2162.97864134</v>
          </cell>
          <cell r="FQ291">
            <v>3864.3404207</v>
          </cell>
          <cell r="FR291">
            <v>7088.57554442</v>
          </cell>
          <cell r="FS291">
            <v>4114.89646803</v>
          </cell>
          <cell r="FT291">
            <v>4385.69683701</v>
          </cell>
          <cell r="FU291">
            <v>2966.55243214</v>
          </cell>
          <cell r="FV291">
            <v>3193.37558846</v>
          </cell>
          <cell r="FW291">
            <v>2631.46986881</v>
          </cell>
          <cell r="FX291">
            <v>3061.49666364</v>
          </cell>
          <cell r="FY291">
            <v>2811.19057106</v>
          </cell>
          <cell r="FZ291">
            <v>4209.76289915</v>
          </cell>
          <cell r="GA291">
            <v>3551.14714917</v>
          </cell>
        </row>
        <row r="301">
          <cell r="FP301">
            <v>0</v>
          </cell>
          <cell r="FQ301">
            <v>0</v>
          </cell>
          <cell r="FR301">
            <v>0</v>
          </cell>
          <cell r="FS301">
            <v>0</v>
          </cell>
          <cell r="FT301">
            <v>0</v>
          </cell>
          <cell r="FU301">
            <v>0</v>
          </cell>
          <cell r="FV301">
            <v>0</v>
          </cell>
          <cell r="FW301">
            <v>0</v>
          </cell>
          <cell r="FX301">
            <v>0</v>
          </cell>
          <cell r="FY301">
            <v>0</v>
          </cell>
          <cell r="FZ301">
            <v>0</v>
          </cell>
          <cell r="GA301">
            <v>0</v>
          </cell>
        </row>
        <row r="330">
          <cell r="FP330">
            <v>0</v>
          </cell>
          <cell r="FQ330">
            <v>0</v>
          </cell>
          <cell r="FR330">
            <v>0</v>
          </cell>
          <cell r="FS330">
            <v>0</v>
          </cell>
          <cell r="FT330">
            <v>0</v>
          </cell>
          <cell r="FU330">
            <v>0</v>
          </cell>
          <cell r="FV330">
            <v>0</v>
          </cell>
          <cell r="FW330">
            <v>0</v>
          </cell>
          <cell r="FX330">
            <v>0</v>
          </cell>
          <cell r="FY330">
            <v>0</v>
          </cell>
          <cell r="FZ330">
            <v>0</v>
          </cell>
          <cell r="GA330">
            <v>0</v>
          </cell>
        </row>
        <row r="333">
          <cell r="FP333">
            <v>0</v>
          </cell>
          <cell r="FQ333">
            <v>0</v>
          </cell>
          <cell r="FR333">
            <v>0</v>
          </cell>
          <cell r="FS333">
            <v>0</v>
          </cell>
          <cell r="FT333">
            <v>0</v>
          </cell>
          <cell r="FU333">
            <v>0</v>
          </cell>
          <cell r="FV333">
            <v>0</v>
          </cell>
          <cell r="FW333">
            <v>0</v>
          </cell>
          <cell r="FX333">
            <v>0</v>
          </cell>
          <cell r="FY333">
            <v>0</v>
          </cell>
          <cell r="FZ333">
            <v>0</v>
          </cell>
          <cell r="GA333">
            <v>0</v>
          </cell>
        </row>
        <row r="336">
          <cell r="FP336">
            <v>0</v>
          </cell>
          <cell r="FQ336">
            <v>0</v>
          </cell>
          <cell r="FR336">
            <v>0</v>
          </cell>
          <cell r="FS336">
            <v>0</v>
          </cell>
          <cell r="FT336">
            <v>0</v>
          </cell>
          <cell r="FU336">
            <v>0</v>
          </cell>
          <cell r="FV336">
            <v>0</v>
          </cell>
          <cell r="FW336">
            <v>0</v>
          </cell>
          <cell r="FX336">
            <v>0</v>
          </cell>
          <cell r="FY336">
            <v>0</v>
          </cell>
          <cell r="FZ336">
            <v>0</v>
          </cell>
          <cell r="GA336">
            <v>0</v>
          </cell>
        </row>
        <row r="340">
          <cell r="FP340">
            <v>0</v>
          </cell>
          <cell r="FQ340">
            <v>0</v>
          </cell>
          <cell r="FR340">
            <v>0</v>
          </cell>
          <cell r="FS340">
            <v>0</v>
          </cell>
          <cell r="FT340">
            <v>0</v>
          </cell>
          <cell r="FU340">
            <v>0</v>
          </cell>
          <cell r="FV340">
            <v>0</v>
          </cell>
          <cell r="FW340">
            <v>0</v>
          </cell>
          <cell r="FX340">
            <v>0</v>
          </cell>
          <cell r="FY340">
            <v>0</v>
          </cell>
          <cell r="FZ340">
            <v>0</v>
          </cell>
          <cell r="GA340">
            <v>0</v>
          </cell>
        </row>
        <row r="343">
          <cell r="FP343">
            <v>0</v>
          </cell>
          <cell r="FQ343">
            <v>0</v>
          </cell>
          <cell r="FR343">
            <v>0</v>
          </cell>
          <cell r="FS343">
            <v>0</v>
          </cell>
          <cell r="FT343">
            <v>0</v>
          </cell>
          <cell r="FU343">
            <v>0</v>
          </cell>
          <cell r="FV343">
            <v>0</v>
          </cell>
          <cell r="FW343">
            <v>0</v>
          </cell>
          <cell r="FX343">
            <v>0</v>
          </cell>
          <cell r="FY343">
            <v>0</v>
          </cell>
          <cell r="FZ343">
            <v>0</v>
          </cell>
          <cell r="GA343">
            <v>0</v>
          </cell>
        </row>
        <row r="389">
          <cell r="FP389">
            <v>0</v>
          </cell>
          <cell r="FQ389">
            <v>0</v>
          </cell>
          <cell r="FR389">
            <v>0</v>
          </cell>
          <cell r="FS389">
            <v>0</v>
          </cell>
          <cell r="FT389">
            <v>0</v>
          </cell>
          <cell r="FU389">
            <v>0</v>
          </cell>
          <cell r="FV389">
            <v>0</v>
          </cell>
          <cell r="FW389">
            <v>0</v>
          </cell>
          <cell r="FX389">
            <v>0</v>
          </cell>
          <cell r="FY389">
            <v>0</v>
          </cell>
          <cell r="FZ389">
            <v>0</v>
          </cell>
          <cell r="GA389">
            <v>0</v>
          </cell>
        </row>
        <row r="390">
          <cell r="FP390">
            <v>0</v>
          </cell>
          <cell r="FQ390">
            <v>0</v>
          </cell>
          <cell r="FR390">
            <v>0</v>
          </cell>
          <cell r="FS390">
            <v>0</v>
          </cell>
          <cell r="FT390">
            <v>0</v>
          </cell>
          <cell r="FU390">
            <v>0</v>
          </cell>
          <cell r="FV390">
            <v>0</v>
          </cell>
          <cell r="FW390">
            <v>0</v>
          </cell>
          <cell r="FX390">
            <v>0</v>
          </cell>
          <cell r="FY390">
            <v>0</v>
          </cell>
          <cell r="FZ390">
            <v>0</v>
          </cell>
          <cell r="GA390">
            <v>0</v>
          </cell>
        </row>
        <row r="393">
          <cell r="FP393">
            <v>0</v>
          </cell>
          <cell r="FQ393">
            <v>0</v>
          </cell>
          <cell r="FR393">
            <v>0</v>
          </cell>
          <cell r="FS393">
            <v>0</v>
          </cell>
          <cell r="FT393">
            <v>0</v>
          </cell>
          <cell r="FU393">
            <v>0</v>
          </cell>
          <cell r="FV393">
            <v>0</v>
          </cell>
          <cell r="FW393">
            <v>0</v>
          </cell>
          <cell r="FX393">
            <v>0</v>
          </cell>
          <cell r="FY393">
            <v>0</v>
          </cell>
          <cell r="FZ393">
            <v>0</v>
          </cell>
          <cell r="GA393">
            <v>0</v>
          </cell>
        </row>
        <row r="396">
          <cell r="FP396">
            <v>0</v>
          </cell>
          <cell r="FQ396">
            <v>0</v>
          </cell>
          <cell r="FR396">
            <v>0</v>
          </cell>
          <cell r="FS396">
            <v>0</v>
          </cell>
          <cell r="FT396">
            <v>0</v>
          </cell>
          <cell r="FU396">
            <v>0</v>
          </cell>
          <cell r="FV396">
            <v>0</v>
          </cell>
          <cell r="FW396">
            <v>0</v>
          </cell>
          <cell r="FX396">
            <v>0</v>
          </cell>
          <cell r="FY396">
            <v>0</v>
          </cell>
          <cell r="FZ396">
            <v>0</v>
          </cell>
          <cell r="GA396">
            <v>0</v>
          </cell>
        </row>
        <row r="400">
          <cell r="FP400">
            <v>0</v>
          </cell>
          <cell r="FQ400">
            <v>0</v>
          </cell>
          <cell r="FR400">
            <v>0</v>
          </cell>
          <cell r="FS400">
            <v>0</v>
          </cell>
          <cell r="FT400">
            <v>0</v>
          </cell>
          <cell r="FU400">
            <v>0</v>
          </cell>
          <cell r="FV400">
            <v>0</v>
          </cell>
          <cell r="FW400">
            <v>0</v>
          </cell>
          <cell r="FX400">
            <v>0</v>
          </cell>
          <cell r="FY400">
            <v>0</v>
          </cell>
          <cell r="FZ400">
            <v>0</v>
          </cell>
          <cell r="GA400">
            <v>0</v>
          </cell>
        </row>
        <row r="403">
          <cell r="FP403">
            <v>0</v>
          </cell>
          <cell r="FQ403">
            <v>0</v>
          </cell>
          <cell r="FR403">
            <v>0</v>
          </cell>
          <cell r="FS403">
            <v>0</v>
          </cell>
          <cell r="FT403">
            <v>0</v>
          </cell>
          <cell r="FU403">
            <v>0</v>
          </cell>
          <cell r="FV403">
            <v>0</v>
          </cell>
          <cell r="FW403">
            <v>0</v>
          </cell>
          <cell r="FX403">
            <v>0</v>
          </cell>
          <cell r="FY403">
            <v>0</v>
          </cell>
          <cell r="FZ403">
            <v>0</v>
          </cell>
          <cell r="GA403">
            <v>0</v>
          </cell>
        </row>
        <row r="406">
          <cell r="FP406">
            <v>0</v>
          </cell>
          <cell r="FQ406">
            <v>0</v>
          </cell>
          <cell r="FR406">
            <v>0</v>
          </cell>
          <cell r="FS406">
            <v>0</v>
          </cell>
          <cell r="FT406">
            <v>0</v>
          </cell>
          <cell r="FU406">
            <v>0</v>
          </cell>
          <cell r="FV406">
            <v>0</v>
          </cell>
          <cell r="FW406">
            <v>0</v>
          </cell>
          <cell r="FX406">
            <v>0</v>
          </cell>
          <cell r="FY406">
            <v>0</v>
          </cell>
          <cell r="FZ406">
            <v>0</v>
          </cell>
          <cell r="GA406">
            <v>0</v>
          </cell>
        </row>
        <row r="423">
          <cell r="FP423">
            <v>0</v>
          </cell>
          <cell r="FQ423">
            <v>0</v>
          </cell>
          <cell r="FR423">
            <v>0</v>
          </cell>
          <cell r="FS423">
            <v>0</v>
          </cell>
          <cell r="FT423">
            <v>0</v>
          </cell>
          <cell r="FU423">
            <v>0</v>
          </cell>
          <cell r="FV423">
            <v>0</v>
          </cell>
          <cell r="FW423">
            <v>0</v>
          </cell>
          <cell r="FX423">
            <v>0</v>
          </cell>
          <cell r="FY423">
            <v>0</v>
          </cell>
          <cell r="FZ423">
            <v>0</v>
          </cell>
          <cell r="GA423">
            <v>0</v>
          </cell>
        </row>
        <row r="440">
          <cell r="FP440">
            <v>2.139E-005</v>
          </cell>
          <cell r="FQ440">
            <v>2.139E-005</v>
          </cell>
          <cell r="FR440">
            <v>2.139E-005</v>
          </cell>
          <cell r="FS440">
            <v>2.139E-005</v>
          </cell>
          <cell r="FT440">
            <v>2.139E-005</v>
          </cell>
          <cell r="FU440">
            <v>2.14E-005</v>
          </cell>
          <cell r="FV440">
            <v>2.139E-005</v>
          </cell>
          <cell r="FW440">
            <v>2.139E-005</v>
          </cell>
          <cell r="FX440">
            <v>2.139E-005</v>
          </cell>
          <cell r="FY440">
            <v>2.139E-005</v>
          </cell>
          <cell r="FZ440">
            <v>2.139E-005</v>
          </cell>
          <cell r="GA440">
            <v>2.139E-005</v>
          </cell>
        </row>
        <row r="442">
          <cell r="FP442">
            <v>0</v>
          </cell>
          <cell r="FQ442">
            <v>0</v>
          </cell>
          <cell r="FR442">
            <v>0</v>
          </cell>
          <cell r="FS442">
            <v>0</v>
          </cell>
          <cell r="FT442">
            <v>0</v>
          </cell>
          <cell r="FU442">
            <v>0</v>
          </cell>
          <cell r="FV442">
            <v>0</v>
          </cell>
          <cell r="FW442">
            <v>0</v>
          </cell>
          <cell r="FX442">
            <v>0</v>
          </cell>
          <cell r="FY442">
            <v>0</v>
          </cell>
          <cell r="FZ442">
            <v>0</v>
          </cell>
          <cell r="GA442">
            <v>0</v>
          </cell>
        </row>
        <row r="475">
          <cell r="FP475">
            <v>2910.76203986</v>
          </cell>
          <cell r="FQ475">
            <v>2910.76203986</v>
          </cell>
          <cell r="FR475">
            <v>2910.76203986</v>
          </cell>
          <cell r="FS475">
            <v>2910.76203986</v>
          </cell>
          <cell r="FT475">
            <v>3060.55361093</v>
          </cell>
          <cell r="FU475">
            <v>3164.13176685</v>
          </cell>
          <cell r="FV475">
            <v>3917.71353373</v>
          </cell>
          <cell r="FW475">
            <v>3896.96913251</v>
          </cell>
          <cell r="FX475">
            <v>3922.35686851</v>
          </cell>
          <cell r="FY475">
            <v>8864.14193188</v>
          </cell>
          <cell r="FZ475">
            <v>8795.91961647</v>
          </cell>
          <cell r="GA475">
            <v>7772.45599595</v>
          </cell>
        </row>
        <row r="476">
          <cell r="FP476">
            <v>2910.76203986</v>
          </cell>
          <cell r="FQ476">
            <v>2910.76203986</v>
          </cell>
          <cell r="FR476">
            <v>2910.76203986</v>
          </cell>
          <cell r="FS476">
            <v>2910.76203986</v>
          </cell>
          <cell r="FT476">
            <v>3060.55361093</v>
          </cell>
          <cell r="FU476">
            <v>3164.13176685</v>
          </cell>
          <cell r="FV476">
            <v>3184.799049</v>
          </cell>
          <cell r="FW476">
            <v>3157.693673</v>
          </cell>
          <cell r="FX476">
            <v>3203.081409</v>
          </cell>
          <cell r="FY476">
            <v>8138.85311643</v>
          </cell>
          <cell r="FZ476">
            <v>8145.63080102</v>
          </cell>
          <cell r="GA476">
            <v>7106.47864323</v>
          </cell>
        </row>
        <row r="493">
          <cell r="FP493">
            <v>0</v>
          </cell>
          <cell r="FQ493">
            <v>0</v>
          </cell>
          <cell r="FR493">
            <v>0</v>
          </cell>
          <cell r="FS493">
            <v>0</v>
          </cell>
          <cell r="FT493">
            <v>0</v>
          </cell>
          <cell r="FU493">
            <v>0</v>
          </cell>
          <cell r="FV493">
            <v>0</v>
          </cell>
          <cell r="FW493">
            <v>0</v>
          </cell>
          <cell r="FX493">
            <v>0</v>
          </cell>
          <cell r="FY493">
            <v>0</v>
          </cell>
          <cell r="FZ493">
            <v>0</v>
          </cell>
          <cell r="GA493">
            <v>0</v>
          </cell>
        </row>
        <row r="494">
          <cell r="FP494">
            <v>0</v>
          </cell>
          <cell r="FQ494">
            <v>0</v>
          </cell>
          <cell r="FR494">
            <v>0</v>
          </cell>
          <cell r="FS494">
            <v>0</v>
          </cell>
          <cell r="FT494">
            <v>0</v>
          </cell>
          <cell r="FU494">
            <v>0</v>
          </cell>
          <cell r="FV494">
            <v>0</v>
          </cell>
          <cell r="FW494">
            <v>0</v>
          </cell>
          <cell r="FX494">
            <v>0</v>
          </cell>
          <cell r="FY494">
            <v>0</v>
          </cell>
          <cell r="FZ494">
            <v>0</v>
          </cell>
          <cell r="GA494">
            <v>0</v>
          </cell>
        </row>
        <row r="511">
          <cell r="FP511">
            <v>0</v>
          </cell>
          <cell r="FQ511">
            <v>0</v>
          </cell>
          <cell r="FR511">
            <v>0</v>
          </cell>
          <cell r="FS511">
            <v>0</v>
          </cell>
          <cell r="FT511">
            <v>0</v>
          </cell>
          <cell r="FU511">
            <v>0</v>
          </cell>
          <cell r="FV511">
            <v>0</v>
          </cell>
          <cell r="FW511">
            <v>0</v>
          </cell>
          <cell r="FX511">
            <v>0</v>
          </cell>
          <cell r="FY511">
            <v>0</v>
          </cell>
          <cell r="FZ511">
            <v>0</v>
          </cell>
          <cell r="GA511">
            <v>0</v>
          </cell>
        </row>
        <row r="512">
          <cell r="FP512">
            <v>0</v>
          </cell>
          <cell r="FQ512">
            <v>0</v>
          </cell>
          <cell r="FR512">
            <v>0</v>
          </cell>
          <cell r="FS512">
            <v>0</v>
          </cell>
          <cell r="FT512">
            <v>0</v>
          </cell>
          <cell r="FU512">
            <v>0</v>
          </cell>
          <cell r="FV512">
            <v>0</v>
          </cell>
          <cell r="FW512">
            <v>0</v>
          </cell>
          <cell r="FX512">
            <v>0</v>
          </cell>
          <cell r="FY512">
            <v>0</v>
          </cell>
          <cell r="FZ512">
            <v>0</v>
          </cell>
          <cell r="GA512">
            <v>0</v>
          </cell>
        </row>
        <row r="530">
          <cell r="FP530">
            <v>40</v>
          </cell>
          <cell r="FQ530">
            <v>40</v>
          </cell>
          <cell r="FR530">
            <v>40</v>
          </cell>
          <cell r="FS530">
            <v>40</v>
          </cell>
          <cell r="FT530">
            <v>40</v>
          </cell>
          <cell r="FU530">
            <v>40</v>
          </cell>
          <cell r="FV530">
            <v>40</v>
          </cell>
          <cell r="FW530">
            <v>40</v>
          </cell>
          <cell r="FX530">
            <v>40</v>
          </cell>
          <cell r="FY530">
            <v>40</v>
          </cell>
          <cell r="FZ530">
            <v>40</v>
          </cell>
          <cell r="GA530">
            <v>40</v>
          </cell>
        </row>
        <row r="531">
          <cell r="FP531">
            <v>160.00740747</v>
          </cell>
          <cell r="FQ531">
            <v>160.00740747</v>
          </cell>
          <cell r="FR531">
            <v>159.95341771</v>
          </cell>
          <cell r="FS531">
            <v>0</v>
          </cell>
          <cell r="FT531">
            <v>0</v>
          </cell>
          <cell r="FU531">
            <v>0.0031185</v>
          </cell>
          <cell r="FV531">
            <v>0</v>
          </cell>
          <cell r="FW531">
            <v>0</v>
          </cell>
          <cell r="FX531">
            <v>0</v>
          </cell>
          <cell r="FY531">
            <v>0</v>
          </cell>
          <cell r="FZ531">
            <v>0</v>
          </cell>
          <cell r="GA531">
            <v>0</v>
          </cell>
        </row>
        <row r="532">
          <cell r="FP532">
            <v>93.69801058</v>
          </cell>
          <cell r="FQ532">
            <v>150.54227525</v>
          </cell>
          <cell r="FR532">
            <v>195.61387756</v>
          </cell>
          <cell r="FS532">
            <v>212.97754531</v>
          </cell>
          <cell r="FT532">
            <v>248.37898081</v>
          </cell>
          <cell r="FU532">
            <v>264.18742825</v>
          </cell>
          <cell r="FV532">
            <v>332.22816691001</v>
          </cell>
          <cell r="FW532">
            <v>360.09637668</v>
          </cell>
          <cell r="FX532">
            <v>372.7473082</v>
          </cell>
          <cell r="FY532">
            <v>383.80040733</v>
          </cell>
          <cell r="FZ532">
            <v>369.54404872</v>
          </cell>
          <cell r="GA532">
            <v>311.91385898</v>
          </cell>
        </row>
        <row r="533">
          <cell r="FP533">
            <v>6107.95820232</v>
          </cell>
          <cell r="FQ533">
            <v>6079.65046203</v>
          </cell>
          <cell r="FR533">
            <v>7344.51704519</v>
          </cell>
          <cell r="FS533">
            <v>7566.44094132</v>
          </cell>
          <cell r="FT533">
            <v>8710.61041124</v>
          </cell>
          <cell r="FU533">
            <v>8035.45839014</v>
          </cell>
          <cell r="FV533">
            <v>7494.87126501</v>
          </cell>
          <cell r="FW533">
            <v>7705.03369287</v>
          </cell>
          <cell r="FX533">
            <v>7290.66563668</v>
          </cell>
          <cell r="FY533">
            <v>7187.37479078</v>
          </cell>
          <cell r="FZ533">
            <v>7330.80113575</v>
          </cell>
          <cell r="GA533">
            <v>5158.89481513</v>
          </cell>
        </row>
        <row r="534">
          <cell r="FP534">
            <v>0</v>
          </cell>
          <cell r="FQ534">
            <v>0</v>
          </cell>
          <cell r="FR534">
            <v>0</v>
          </cell>
          <cell r="FS534">
            <v>0</v>
          </cell>
          <cell r="FT534">
            <v>0</v>
          </cell>
          <cell r="FU534">
            <v>0</v>
          </cell>
          <cell r="FV534">
            <v>0</v>
          </cell>
          <cell r="FW534">
            <v>0</v>
          </cell>
          <cell r="FX534">
            <v>0</v>
          </cell>
          <cell r="FY534">
            <v>0</v>
          </cell>
          <cell r="FZ534">
            <v>0</v>
          </cell>
          <cell r="GA534">
            <v>0</v>
          </cell>
        </row>
        <row r="537">
          <cell r="FP537">
            <v>920.1516635</v>
          </cell>
          <cell r="FQ537">
            <v>698.68167448</v>
          </cell>
          <cell r="FR537">
            <v>731.02611354</v>
          </cell>
          <cell r="FS537">
            <v>751.37079743</v>
          </cell>
          <cell r="FT537">
            <v>773.3738732</v>
          </cell>
          <cell r="FU537">
            <v>800.55404274</v>
          </cell>
          <cell r="FV537">
            <v>808.23216958</v>
          </cell>
          <cell r="FW537">
            <v>829.21853766</v>
          </cell>
          <cell r="FX537">
            <v>3642.72185095</v>
          </cell>
          <cell r="FY537">
            <v>3671.23097607</v>
          </cell>
          <cell r="FZ537">
            <v>911.32402708</v>
          </cell>
          <cell r="GA537">
            <v>926.30516861</v>
          </cell>
        </row>
        <row r="548">
          <cell r="FP548">
            <v>10.45392627</v>
          </cell>
          <cell r="FQ548">
            <v>8.53381127</v>
          </cell>
          <cell r="FR548">
            <v>8.38609656</v>
          </cell>
          <cell r="FS548">
            <v>7.8620624</v>
          </cell>
          <cell r="FT548">
            <v>9.48749821</v>
          </cell>
          <cell r="FU548">
            <v>8.89123663</v>
          </cell>
          <cell r="FV548">
            <v>8.44299615</v>
          </cell>
          <cell r="FW548">
            <v>9.05292844</v>
          </cell>
          <cell r="FX548">
            <v>7.55249009</v>
          </cell>
          <cell r="FY548">
            <v>7.97125723</v>
          </cell>
          <cell r="FZ548">
            <v>5.52117183</v>
          </cell>
          <cell r="GA548">
            <v>9.92162522</v>
          </cell>
        </row>
        <row r="565">
          <cell r="FP565">
            <v>0</v>
          </cell>
          <cell r="FQ565">
            <v>0</v>
          </cell>
          <cell r="FR565">
            <v>0</v>
          </cell>
          <cell r="FS565">
            <v>0</v>
          </cell>
          <cell r="FT565">
            <v>0</v>
          </cell>
          <cell r="FU565">
            <v>0</v>
          </cell>
          <cell r="FV565">
            <v>0</v>
          </cell>
          <cell r="FW565">
            <v>0</v>
          </cell>
          <cell r="FX565">
            <v>0</v>
          </cell>
          <cell r="FY565">
            <v>0</v>
          </cell>
          <cell r="FZ565">
            <v>0</v>
          </cell>
          <cell r="GA565">
            <v>0</v>
          </cell>
        </row>
        <row r="582">
          <cell r="FP582">
            <v>284.95753526</v>
          </cell>
          <cell r="FQ582">
            <v>277.49164087</v>
          </cell>
          <cell r="FR582">
            <v>306.11891141</v>
          </cell>
          <cell r="FS582">
            <v>276.92375224</v>
          </cell>
          <cell r="FT582">
            <v>279.41871686</v>
          </cell>
          <cell r="FU582">
            <v>291.0458239</v>
          </cell>
          <cell r="FV582">
            <v>270.30499338</v>
          </cell>
          <cell r="FW582">
            <v>274.21411813</v>
          </cell>
          <cell r="FX582">
            <v>272.23362345</v>
          </cell>
          <cell r="FY582">
            <v>272.7173657</v>
          </cell>
          <cell r="FZ582">
            <v>269.34694802</v>
          </cell>
          <cell r="GA582">
            <v>275.42762911</v>
          </cell>
        </row>
        <row r="592">
          <cell r="FP592">
            <v>-286.92587599388</v>
          </cell>
          <cell r="FQ592">
            <v>-271.005312226642</v>
          </cell>
          <cell r="FR592">
            <v>-205.089314218947</v>
          </cell>
          <cell r="FS592">
            <v>-170.649035013106</v>
          </cell>
          <cell r="FT592">
            <v>-214.361343102267</v>
          </cell>
          <cell r="FU592">
            <v>-213.057130165385</v>
          </cell>
          <cell r="FV592">
            <v>-203.063065190187</v>
          </cell>
          <cell r="FW592">
            <v>-188.805738027327</v>
          </cell>
          <cell r="FX592">
            <v>-167.130263559906</v>
          </cell>
          <cell r="FY592">
            <v>-436.692037620915</v>
          </cell>
          <cell r="FZ592">
            <v>-649.875038551922</v>
          </cell>
          <cell r="GA592">
            <v>-274.71818807725</v>
          </cell>
        </row>
      </sheetData>
      <sheetData sheetId="3"/>
      <sheetData sheetId="4">
        <row r="74">
          <cell r="FP74">
            <v>82140.0278633154</v>
          </cell>
          <cell r="FQ74">
            <v>82606.7134248993</v>
          </cell>
          <cell r="FR74">
            <v>82853.2925453332</v>
          </cell>
          <cell r="FS74">
            <v>83578.0397946225</v>
          </cell>
          <cell r="FT74">
            <v>84157.9997617321</v>
          </cell>
          <cell r="FU74">
            <v>84511.9834317066</v>
          </cell>
          <cell r="FV74">
            <v>85124.042798645</v>
          </cell>
          <cell r="FW74">
            <v>86368.6008583606</v>
          </cell>
          <cell r="FX74">
            <v>87326.2403765851</v>
          </cell>
          <cell r="FY74">
            <v>87506.6607411797</v>
          </cell>
          <cell r="FZ74">
            <v>88813.3280531414</v>
          </cell>
          <cell r="GA74">
            <v>89430.4997930048</v>
          </cell>
        </row>
        <row r="76">
          <cell r="FP76">
            <v>0.00559618</v>
          </cell>
          <cell r="FQ76">
            <v>0.01704117</v>
          </cell>
          <cell r="FR76">
            <v>0.005627</v>
          </cell>
          <cell r="FS76">
            <v>0.01175813</v>
          </cell>
          <cell r="FT76">
            <v>0.00485253</v>
          </cell>
          <cell r="FU76">
            <v>0.052592</v>
          </cell>
          <cell r="FV76">
            <v>0.0299957</v>
          </cell>
          <cell r="FW76">
            <v>0.01517458</v>
          </cell>
          <cell r="FX76">
            <v>0.02882838</v>
          </cell>
          <cell r="FY76">
            <v>0.037</v>
          </cell>
          <cell r="FZ76">
            <v>0.014</v>
          </cell>
          <cell r="GA76">
            <v>0.00618504</v>
          </cell>
        </row>
        <row r="79">
          <cell r="FP79">
            <v>25.92204247</v>
          </cell>
          <cell r="FQ79">
            <v>27.12490125</v>
          </cell>
          <cell r="FR79">
            <v>26.68311178</v>
          </cell>
          <cell r="FS79">
            <v>27.21143343</v>
          </cell>
          <cell r="FT79">
            <v>26.70556291</v>
          </cell>
          <cell r="FU79">
            <v>27.492464</v>
          </cell>
          <cell r="FV79">
            <v>30.09770987</v>
          </cell>
          <cell r="FW79">
            <v>28.03221201</v>
          </cell>
          <cell r="FX79">
            <v>25.66460646</v>
          </cell>
          <cell r="FY79">
            <v>24.64349634</v>
          </cell>
          <cell r="FZ79">
            <v>36.70239274</v>
          </cell>
          <cell r="GA79">
            <v>27.25835434</v>
          </cell>
        </row>
        <row r="80">
          <cell r="FP80">
            <v>687.41648835</v>
          </cell>
          <cell r="FQ80">
            <v>630.76976468</v>
          </cell>
          <cell r="FR80">
            <v>698.83654373</v>
          </cell>
          <cell r="FS80">
            <v>766.96249867</v>
          </cell>
          <cell r="FT80">
            <v>861.02308956</v>
          </cell>
          <cell r="FU80">
            <v>874.53000607</v>
          </cell>
          <cell r="FV80">
            <v>857.2234921</v>
          </cell>
          <cell r="FW80">
            <v>1018.55659949</v>
          </cell>
          <cell r="FX80">
            <v>1013.64293987</v>
          </cell>
          <cell r="FY80">
            <v>1060.61452122</v>
          </cell>
          <cell r="FZ80">
            <v>1251.86275022</v>
          </cell>
          <cell r="GA80">
            <v>1248.21794207</v>
          </cell>
        </row>
        <row r="84">
          <cell r="FP84">
            <v>7.44902221</v>
          </cell>
          <cell r="FQ84">
            <v>6.33312098</v>
          </cell>
          <cell r="FR84">
            <v>6.95352616</v>
          </cell>
          <cell r="FS84">
            <v>6.50366309</v>
          </cell>
          <cell r="FT84">
            <v>6.59837393</v>
          </cell>
          <cell r="FU84">
            <v>5.63299004</v>
          </cell>
          <cell r="FV84">
            <v>5.72595625</v>
          </cell>
          <cell r="FW84">
            <v>9.87700152</v>
          </cell>
          <cell r="FX84">
            <v>5.18144787</v>
          </cell>
          <cell r="FY84">
            <v>4.68002197</v>
          </cell>
          <cell r="FZ84">
            <v>4.67156685</v>
          </cell>
          <cell r="GA84">
            <v>4.52306401</v>
          </cell>
        </row>
        <row r="85">
          <cell r="FP85">
            <v>257.73374047</v>
          </cell>
          <cell r="FQ85">
            <v>220.76323523</v>
          </cell>
          <cell r="FR85">
            <v>240.81772468</v>
          </cell>
          <cell r="FS85">
            <v>238.80893814</v>
          </cell>
          <cell r="FT85">
            <v>266.75587902</v>
          </cell>
          <cell r="FU85">
            <v>266.33593524</v>
          </cell>
          <cell r="FV85">
            <v>268.36920304</v>
          </cell>
          <cell r="FW85">
            <v>270.61610906</v>
          </cell>
          <cell r="FX85">
            <v>244.18191631</v>
          </cell>
          <cell r="FY85">
            <v>240.07499717</v>
          </cell>
          <cell r="FZ85">
            <v>248.66970557</v>
          </cell>
          <cell r="GA85">
            <v>494.90678701</v>
          </cell>
        </row>
        <row r="86">
          <cell r="FP86">
            <v>1611.98549264</v>
          </cell>
          <cell r="FQ86">
            <v>1711.55376858</v>
          </cell>
          <cell r="FR86">
            <v>1482.32248612</v>
          </cell>
          <cell r="FS86">
            <v>1636.46623365</v>
          </cell>
          <cell r="FT86">
            <v>1746.08673925</v>
          </cell>
          <cell r="FU86">
            <v>1539.36237236</v>
          </cell>
          <cell r="FV86">
            <v>1488.54932343</v>
          </cell>
          <cell r="FW86">
            <v>1440.61014498</v>
          </cell>
          <cell r="FX86">
            <v>1646.45151642</v>
          </cell>
          <cell r="FY86">
            <v>1494.43310984</v>
          </cell>
          <cell r="FZ86">
            <v>1644.28964452</v>
          </cell>
          <cell r="GA86">
            <v>1855.17368295</v>
          </cell>
        </row>
        <row r="87">
          <cell r="FP87">
            <v>33085.8168333745</v>
          </cell>
          <cell r="FQ87">
            <v>33339.9983264385</v>
          </cell>
          <cell r="FR87">
            <v>33421.5737484062</v>
          </cell>
          <cell r="FS87">
            <v>33631.5991221238</v>
          </cell>
          <cell r="FT87">
            <v>33495.0831607445</v>
          </cell>
          <cell r="FU87">
            <v>33738.0038556504</v>
          </cell>
          <cell r="FV87">
            <v>34166.364337571</v>
          </cell>
          <cell r="FW87">
            <v>34560.5348689181</v>
          </cell>
          <cell r="FX87">
            <v>35265.46038676</v>
          </cell>
          <cell r="FY87">
            <v>35174.4225478501</v>
          </cell>
          <cell r="FZ87">
            <v>35559.26188949</v>
          </cell>
          <cell r="GA87">
            <v>35343.0721882977</v>
          </cell>
        </row>
        <row r="88">
          <cell r="FP88">
            <v>46027.4952508409</v>
          </cell>
          <cell r="FQ88">
            <v>46223.8912071008</v>
          </cell>
          <cell r="FR88">
            <v>46513.6236112871</v>
          </cell>
          <cell r="FS88">
            <v>46806.8143393687</v>
          </cell>
          <cell r="FT88">
            <v>47055.4932139147</v>
          </cell>
          <cell r="FU88">
            <v>47418.7362395563</v>
          </cell>
          <cell r="FV88">
            <v>47648.138748574</v>
          </cell>
          <cell r="FW88">
            <v>48298.2821174725</v>
          </cell>
          <cell r="FX88">
            <v>48540.4203107552</v>
          </cell>
          <cell r="FY88">
            <v>48921.5444674296</v>
          </cell>
          <cell r="FZ88">
            <v>49466.7022369313</v>
          </cell>
          <cell r="GA88">
            <v>50054.2599049571</v>
          </cell>
        </row>
        <row r="233">
          <cell r="FP233">
            <v>77791.3370486419</v>
          </cell>
          <cell r="FQ233">
            <v>80079.5129151428</v>
          </cell>
          <cell r="FR233">
            <v>83685.7911036615</v>
          </cell>
          <cell r="FS233">
            <v>84950.9568592366</v>
          </cell>
          <cell r="FT233">
            <v>84908.881410029</v>
          </cell>
          <cell r="FU233">
            <v>82268.9525588662</v>
          </cell>
          <cell r="FV233">
            <v>83423.811857527</v>
          </cell>
          <cell r="FW233">
            <v>83928.7252675655</v>
          </cell>
          <cell r="FX233">
            <v>82095.8481531842</v>
          </cell>
          <cell r="FY233">
            <v>83376.9058046894</v>
          </cell>
          <cell r="FZ233">
            <v>83276.9973227491</v>
          </cell>
          <cell r="GA233">
            <v>83065.4478653663</v>
          </cell>
        </row>
        <row r="234">
          <cell r="FP234">
            <v>36486.3454491077</v>
          </cell>
          <cell r="FQ234">
            <v>38015.532493965</v>
          </cell>
          <cell r="FR234">
            <v>41127.07767229</v>
          </cell>
          <cell r="FS234">
            <v>40616.7259256349</v>
          </cell>
          <cell r="FT234">
            <v>38739.4729222375</v>
          </cell>
          <cell r="FU234">
            <v>36765.355745865</v>
          </cell>
          <cell r="FV234">
            <v>37701.5682182977</v>
          </cell>
          <cell r="FW234">
            <v>37872.6800631676</v>
          </cell>
          <cell r="FX234">
            <v>37041.20851902</v>
          </cell>
          <cell r="FY234">
            <v>37239.0684754663</v>
          </cell>
          <cell r="FZ234">
            <v>36538.3813584225</v>
          </cell>
          <cell r="GA234">
            <v>36768.7989024123</v>
          </cell>
        </row>
        <row r="235">
          <cell r="FP235">
            <v>35652.7704551077</v>
          </cell>
          <cell r="FQ235">
            <v>37292.031776965</v>
          </cell>
          <cell r="FR235">
            <v>40230.44698829</v>
          </cell>
          <cell r="FS235">
            <v>39982.2181916349</v>
          </cell>
          <cell r="FT235">
            <v>37805.7542262375</v>
          </cell>
          <cell r="FU235">
            <v>36016.366869865</v>
          </cell>
          <cell r="FV235">
            <v>36930.6962302977</v>
          </cell>
          <cell r="FW235">
            <v>37197.2794421676</v>
          </cell>
          <cell r="FX235">
            <v>36244.25227702</v>
          </cell>
          <cell r="FY235">
            <v>36252.0294664974</v>
          </cell>
          <cell r="FZ235">
            <v>35716.1239804224</v>
          </cell>
          <cell r="GA235">
            <v>36056.7442604123</v>
          </cell>
        </row>
        <row r="236">
          <cell r="FP236">
            <v>4658.84378077</v>
          </cell>
          <cell r="FQ236">
            <v>4766.13085246</v>
          </cell>
          <cell r="FR236">
            <v>5198.18691749</v>
          </cell>
          <cell r="FS236">
            <v>5310.02400638</v>
          </cell>
          <cell r="FT236">
            <v>5065.18410538</v>
          </cell>
          <cell r="FU236">
            <v>4407.78616504</v>
          </cell>
          <cell r="FV236">
            <v>4472.48476484</v>
          </cell>
          <cell r="FW236">
            <v>4404.80937441</v>
          </cell>
          <cell r="FX236">
            <v>4536.97994827</v>
          </cell>
          <cell r="FY236">
            <v>4918.18406676</v>
          </cell>
          <cell r="FZ236">
            <v>4489.18517237</v>
          </cell>
          <cell r="GA236">
            <v>4349.01014901</v>
          </cell>
        </row>
        <row r="237">
          <cell r="FP237">
            <v>1011.40970387</v>
          </cell>
          <cell r="FQ237">
            <v>1107.25715993</v>
          </cell>
          <cell r="FR237">
            <v>1391.5600435</v>
          </cell>
          <cell r="FS237">
            <v>1047.91183097</v>
          </cell>
          <cell r="FT237">
            <v>1007.08575609</v>
          </cell>
          <cell r="FU237">
            <v>875.86610549</v>
          </cell>
          <cell r="FV237">
            <v>872.60165379</v>
          </cell>
          <cell r="FW237">
            <v>846.00184483</v>
          </cell>
          <cell r="FX237">
            <v>745.56183172</v>
          </cell>
          <cell r="FY237">
            <v>827.54434443</v>
          </cell>
          <cell r="FZ237">
            <v>709.59518496</v>
          </cell>
          <cell r="GA237">
            <v>670.21717842</v>
          </cell>
        </row>
        <row r="238">
          <cell r="FP238">
            <v>1972.27114805</v>
          </cell>
          <cell r="FQ238">
            <v>2720.85695761</v>
          </cell>
          <cell r="FR238">
            <v>2877.27993278</v>
          </cell>
          <cell r="FS238">
            <v>2840.73919965</v>
          </cell>
          <cell r="FT238">
            <v>2446.52521315</v>
          </cell>
          <cell r="FU238">
            <v>2055.22339035</v>
          </cell>
          <cell r="FV238">
            <v>2365.521385</v>
          </cell>
          <cell r="FW238">
            <v>2193.01447647</v>
          </cell>
          <cell r="FX238">
            <v>2247.60081612</v>
          </cell>
          <cell r="FY238">
            <v>2524.31878500839</v>
          </cell>
          <cell r="FZ238">
            <v>2428.83157361</v>
          </cell>
          <cell r="GA238">
            <v>2633.63706776</v>
          </cell>
        </row>
        <row r="239">
          <cell r="FP239">
            <v>19051.8539839477</v>
          </cell>
          <cell r="FQ239">
            <v>19692.598286095</v>
          </cell>
          <cell r="FR239">
            <v>21499.92305139</v>
          </cell>
          <cell r="FS239">
            <v>21752.7720308449</v>
          </cell>
          <cell r="FT239">
            <v>20454.2755247075</v>
          </cell>
          <cell r="FU239">
            <v>19681.569835785</v>
          </cell>
          <cell r="FV239">
            <v>20149.9021431377</v>
          </cell>
          <cell r="FW239">
            <v>20961.5834486276</v>
          </cell>
          <cell r="FX239">
            <v>20213.12732342</v>
          </cell>
          <cell r="FY239">
            <v>19181.574354579</v>
          </cell>
          <cell r="FZ239">
            <v>19089.2378903125</v>
          </cell>
          <cell r="GA239">
            <v>19829.8072519823</v>
          </cell>
        </row>
        <row r="240">
          <cell r="FP240">
            <v>8958.39183847001</v>
          </cell>
          <cell r="FQ240">
            <v>9005.18852087</v>
          </cell>
          <cell r="FR240">
            <v>9263.49704313</v>
          </cell>
          <cell r="FS240">
            <v>9030.77112379</v>
          </cell>
          <cell r="FT240">
            <v>8832.68362691</v>
          </cell>
          <cell r="FU240">
            <v>8995.9213732</v>
          </cell>
          <cell r="FV240">
            <v>9070.18628353</v>
          </cell>
          <cell r="FW240">
            <v>8791.87029783</v>
          </cell>
          <cell r="FX240">
            <v>8500.98235749</v>
          </cell>
          <cell r="FY240">
            <v>8800.40791571999</v>
          </cell>
          <cell r="FZ240">
            <v>8999.27415916997</v>
          </cell>
          <cell r="GA240">
            <v>8574.07261323998</v>
          </cell>
        </row>
        <row r="241">
          <cell r="FP241">
            <v>833.574994</v>
          </cell>
          <cell r="FQ241">
            <v>723.500717</v>
          </cell>
          <cell r="FR241">
            <v>896.630684</v>
          </cell>
          <cell r="FS241">
            <v>634.507734</v>
          </cell>
          <cell r="FT241">
            <v>933.718696</v>
          </cell>
          <cell r="FU241">
            <v>748.988876</v>
          </cell>
          <cell r="FV241">
            <v>770.871988</v>
          </cell>
          <cell r="FW241">
            <v>675.400621</v>
          </cell>
          <cell r="FX241">
            <v>796.956242</v>
          </cell>
          <cell r="FY241">
            <v>987.039008968899</v>
          </cell>
          <cell r="FZ241">
            <v>822.257378</v>
          </cell>
          <cell r="GA241">
            <v>712.054642</v>
          </cell>
        </row>
        <row r="247">
          <cell r="FP247">
            <v>41304.9915995341</v>
          </cell>
          <cell r="FQ247">
            <v>42063.9804211779</v>
          </cell>
          <cell r="FR247">
            <v>42558.7134313715</v>
          </cell>
          <cell r="FS247">
            <v>44334.2309336018</v>
          </cell>
          <cell r="FT247">
            <v>46169.4084877915</v>
          </cell>
          <cell r="FU247">
            <v>45503.5968130012</v>
          </cell>
          <cell r="FV247">
            <v>45722.2436392292</v>
          </cell>
          <cell r="FW247">
            <v>46056.0452043978</v>
          </cell>
          <cell r="FX247">
            <v>45054.6396341641</v>
          </cell>
          <cell r="FY247">
            <v>46137.8373292231</v>
          </cell>
          <cell r="FZ247">
            <v>46738.6159643266</v>
          </cell>
          <cell r="GA247">
            <v>46296.648962954</v>
          </cell>
        </row>
        <row r="248">
          <cell r="FP248">
            <v>41304.9915995341</v>
          </cell>
          <cell r="FQ248">
            <v>42063.9804211779</v>
          </cell>
          <cell r="FR248">
            <v>42558.7134313715</v>
          </cell>
          <cell r="FS248">
            <v>44334.2309336018</v>
          </cell>
          <cell r="FT248">
            <v>46169.4084877915</v>
          </cell>
          <cell r="FU248">
            <v>45503.5968130012</v>
          </cell>
          <cell r="FV248">
            <v>45722.2436392292</v>
          </cell>
          <cell r="FW248">
            <v>46056.0452043978</v>
          </cell>
          <cell r="FX248">
            <v>45054.6396341641</v>
          </cell>
          <cell r="FY248">
            <v>46137.8373292231</v>
          </cell>
          <cell r="FZ248">
            <v>46738.6159643266</v>
          </cell>
          <cell r="GA248">
            <v>46296.648962954</v>
          </cell>
        </row>
        <row r="249">
          <cell r="FP249">
            <v>3963.75783493</v>
          </cell>
          <cell r="FQ249">
            <v>4154.98833823</v>
          </cell>
          <cell r="FR249">
            <v>4010.26524065</v>
          </cell>
          <cell r="FS249">
            <v>4231.77505624</v>
          </cell>
          <cell r="FT249">
            <v>2549.22330387</v>
          </cell>
          <cell r="FU249">
            <v>4864.98838578</v>
          </cell>
          <cell r="FV249">
            <v>4127.17860761</v>
          </cell>
          <cell r="FW249">
            <v>4076.01829144</v>
          </cell>
          <cell r="FX249">
            <v>4020.9159626667</v>
          </cell>
          <cell r="FY249">
            <v>4098.7153212185</v>
          </cell>
          <cell r="FZ249">
            <v>3871.2592557252</v>
          </cell>
          <cell r="GA249">
            <v>3930.4376040762</v>
          </cell>
        </row>
        <row r="250">
          <cell r="FP250">
            <v>549.3008574</v>
          </cell>
          <cell r="FQ250">
            <v>469.41227141</v>
          </cell>
          <cell r="FR250">
            <v>483.41882084</v>
          </cell>
          <cell r="FS250">
            <v>604.85691394</v>
          </cell>
          <cell r="FT250">
            <v>2379.23123643</v>
          </cell>
          <cell r="FU250">
            <v>549.79740333</v>
          </cell>
          <cell r="FV250">
            <v>542.17906841</v>
          </cell>
          <cell r="FW250">
            <v>532.89351271</v>
          </cell>
          <cell r="FX250">
            <v>508.512002707</v>
          </cell>
          <cell r="FY250">
            <v>450.2121263958</v>
          </cell>
          <cell r="FZ250">
            <v>441.3841546099</v>
          </cell>
          <cell r="GA250">
            <v>361.7328010392</v>
          </cell>
        </row>
        <row r="251">
          <cell r="FP251">
            <v>1375.70422769</v>
          </cell>
          <cell r="FQ251">
            <v>1775.07151407</v>
          </cell>
          <cell r="FR251">
            <v>1919.51043362</v>
          </cell>
          <cell r="FS251">
            <v>2145.10833605</v>
          </cell>
          <cell r="FT251">
            <v>2280.87714142</v>
          </cell>
          <cell r="FU251">
            <v>1626.85348024</v>
          </cell>
          <cell r="FV251">
            <v>2097.42465782</v>
          </cell>
          <cell r="FW251">
            <v>2308.77102285</v>
          </cell>
          <cell r="FX251">
            <v>2409.2271209633</v>
          </cell>
          <cell r="FY251">
            <v>2385.3918382864</v>
          </cell>
          <cell r="FZ251">
            <v>2444.4780143791</v>
          </cell>
          <cell r="GA251">
            <v>2650.8469281073</v>
          </cell>
        </row>
        <row r="252">
          <cell r="FP252">
            <v>11094.5031437502</v>
          </cell>
          <cell r="FQ252">
            <v>11225.6018232791</v>
          </cell>
          <cell r="FR252">
            <v>11294.7573592106</v>
          </cell>
          <cell r="FS252">
            <v>11797.3331858324</v>
          </cell>
          <cell r="FT252">
            <v>13130.8432109248</v>
          </cell>
          <cell r="FU252">
            <v>12540.6314394772</v>
          </cell>
          <cell r="FV252">
            <v>12695.0415402389</v>
          </cell>
          <cell r="FW252">
            <v>12680.746562837</v>
          </cell>
          <cell r="FX252">
            <v>11102.2808270713</v>
          </cell>
          <cell r="FY252">
            <v>12380.7461896989</v>
          </cell>
          <cell r="FZ252">
            <v>12868.9713507998</v>
          </cell>
          <cell r="GA252">
            <v>11992.7226702641</v>
          </cell>
        </row>
        <row r="253">
          <cell r="FP253">
            <v>24321.725535764</v>
          </cell>
          <cell r="FQ253">
            <v>24438.9064741887</v>
          </cell>
          <cell r="FR253">
            <v>24850.7615770509</v>
          </cell>
          <cell r="FS253">
            <v>25555.1574415393</v>
          </cell>
          <cell r="FT253">
            <v>25829.2335951467</v>
          </cell>
          <cell r="FU253">
            <v>25921.326104174</v>
          </cell>
          <cell r="FV253">
            <v>26260.4197651503</v>
          </cell>
          <cell r="FW253">
            <v>26457.6158145608</v>
          </cell>
          <cell r="FX253">
            <v>27013.7037207558</v>
          </cell>
          <cell r="FY253">
            <v>26822.7718536236</v>
          </cell>
          <cell r="FZ253">
            <v>27112.5231888126</v>
          </cell>
          <cell r="GA253">
            <v>27360.9089594672</v>
          </cell>
        </row>
        <row r="254">
          <cell r="DH254">
            <v>0</v>
          </cell>
        </row>
        <row r="261">
          <cell r="FP261">
            <v>8994.64403699228</v>
          </cell>
          <cell r="FQ261">
            <v>8682.29041018502</v>
          </cell>
          <cell r="FR261">
            <v>7853.45677012802</v>
          </cell>
          <cell r="FS261">
            <v>7592.84714539511</v>
          </cell>
          <cell r="FT261">
            <v>7017.02458542254</v>
          </cell>
          <cell r="FU261">
            <v>7998.81400473505</v>
          </cell>
          <cell r="FV261">
            <v>7497.2580661723</v>
          </cell>
          <cell r="FW261">
            <v>6876.82519789238</v>
          </cell>
          <cell r="FX261">
            <v>8840.05142218</v>
          </cell>
          <cell r="FY261">
            <v>8124.96497599711</v>
          </cell>
          <cell r="FZ261">
            <v>10741.0082357841</v>
          </cell>
          <cell r="GA261">
            <v>10634.3631556078</v>
          </cell>
        </row>
        <row r="262">
          <cell r="FP262">
            <v>5224.92584210228</v>
          </cell>
          <cell r="FQ262">
            <v>5001.16461043502</v>
          </cell>
          <cell r="FR262">
            <v>4698.52956973802</v>
          </cell>
          <cell r="FS262">
            <v>4515.19372220511</v>
          </cell>
          <cell r="FT262">
            <v>4775.95808952254</v>
          </cell>
          <cell r="FU262">
            <v>4772.02574895505</v>
          </cell>
          <cell r="FV262">
            <v>5003.8679361423</v>
          </cell>
          <cell r="FW262">
            <v>4316.52985426238</v>
          </cell>
          <cell r="FX262">
            <v>4983.09781347</v>
          </cell>
          <cell r="FY262">
            <v>4242.63271257711</v>
          </cell>
          <cell r="FZ262">
            <v>6446.95289854755</v>
          </cell>
          <cell r="GA262">
            <v>5528.38225736772</v>
          </cell>
        </row>
        <row r="263">
          <cell r="FP263">
            <v>2089.00373434227</v>
          </cell>
          <cell r="FQ263">
            <v>2027.87097265502</v>
          </cell>
          <cell r="FR263">
            <v>2645.50555724802</v>
          </cell>
          <cell r="FS263">
            <v>2279.20658301511</v>
          </cell>
          <cell r="FT263">
            <v>2337.20374108254</v>
          </cell>
          <cell r="FU263">
            <v>2147.45611661505</v>
          </cell>
          <cell r="FV263">
            <v>2143.1653708623</v>
          </cell>
          <cell r="FW263">
            <v>2222.67442100238</v>
          </cell>
          <cell r="FX263">
            <v>2554.55573986</v>
          </cell>
          <cell r="FY263">
            <v>2101.5595735571</v>
          </cell>
          <cell r="FZ263">
            <v>3534.56068801755</v>
          </cell>
          <cell r="GA263">
            <v>3710.36200800772</v>
          </cell>
        </row>
        <row r="278">
          <cell r="FP278">
            <v>3135.92210776</v>
          </cell>
          <cell r="FQ278">
            <v>2973.29363778</v>
          </cell>
          <cell r="FR278">
            <v>2053.02401249</v>
          </cell>
          <cell r="FS278">
            <v>2235.98713919</v>
          </cell>
          <cell r="FT278">
            <v>2438.75434844</v>
          </cell>
          <cell r="FU278">
            <v>2624.56963234</v>
          </cell>
          <cell r="FV278">
            <v>2860.70256528</v>
          </cell>
          <cell r="FW278">
            <v>2093.85543326</v>
          </cell>
          <cell r="FX278">
            <v>2428.54207361</v>
          </cell>
          <cell r="FY278">
            <v>2141.07313902</v>
          </cell>
          <cell r="FZ278">
            <v>2912.39221053</v>
          </cell>
          <cell r="GA278">
            <v>1818.02024936</v>
          </cell>
        </row>
        <row r="292">
          <cell r="FP292">
            <v>3769.71819489</v>
          </cell>
          <cell r="FQ292">
            <v>3681.12579975</v>
          </cell>
          <cell r="FR292">
            <v>3154.92720039</v>
          </cell>
          <cell r="FS292">
            <v>3077.65342319</v>
          </cell>
          <cell r="FT292">
            <v>2241.0664959</v>
          </cell>
          <cell r="FU292">
            <v>3226.78825578</v>
          </cell>
          <cell r="FV292">
            <v>2493.39013003</v>
          </cell>
          <cell r="FW292">
            <v>2560.29534363</v>
          </cell>
          <cell r="FX292">
            <v>3856.95360871</v>
          </cell>
          <cell r="FY292">
            <v>3882.33226342</v>
          </cell>
          <cell r="FZ292">
            <v>4294.05533723658</v>
          </cell>
          <cell r="GA292">
            <v>5105.98089824008</v>
          </cell>
        </row>
        <row r="293">
          <cell r="FP293">
            <v>1701.00954337</v>
          </cell>
          <cell r="FQ293">
            <v>1431.65129508</v>
          </cell>
          <cell r="FR293">
            <v>1508.48048585</v>
          </cell>
          <cell r="FS293">
            <v>1658.1208167</v>
          </cell>
          <cell r="FT293">
            <v>1603.19339862</v>
          </cell>
          <cell r="FU293">
            <v>1510.10086857</v>
          </cell>
          <cell r="FV293">
            <v>1430.96138366</v>
          </cell>
          <cell r="FW293">
            <v>1424.95347443</v>
          </cell>
          <cell r="FX293">
            <v>2505.90303159</v>
          </cell>
          <cell r="FY293">
            <v>2576.80426342</v>
          </cell>
          <cell r="FZ293">
            <v>2511.70976793658</v>
          </cell>
          <cell r="GA293">
            <v>3224.32770356041</v>
          </cell>
        </row>
        <row r="308">
          <cell r="FP308">
            <v>2068.70865152</v>
          </cell>
          <cell r="FQ308">
            <v>2249.47450467</v>
          </cell>
          <cell r="FR308">
            <v>1646.44671454</v>
          </cell>
          <cell r="FS308">
            <v>1419.53260649</v>
          </cell>
          <cell r="FT308">
            <v>637.87309728</v>
          </cell>
          <cell r="FU308">
            <v>1716.68738721</v>
          </cell>
          <cell r="FV308">
            <v>1062.42874637</v>
          </cell>
          <cell r="FW308">
            <v>1135.3418692</v>
          </cell>
          <cell r="FX308">
            <v>1351.05057712</v>
          </cell>
          <cell r="FY308">
            <v>1305.528</v>
          </cell>
          <cell r="FZ308">
            <v>1782.3455693</v>
          </cell>
          <cell r="GA308">
            <v>1881.65319467967</v>
          </cell>
        </row>
      </sheetData>
      <sheetData sheetId="5"/>
      <sheetData sheetId="6"/>
      <sheetData sheetId="7"/>
      <sheetData sheetId="8">
        <row r="9">
          <cell r="FP9">
            <v>224.53174707</v>
          </cell>
          <cell r="FQ9">
            <v>206.58169345</v>
          </cell>
          <cell r="FR9">
            <v>223.75661058</v>
          </cell>
          <cell r="FS9">
            <v>151.190073495899</v>
          </cell>
          <cell r="FT9">
            <v>176.924031526104</v>
          </cell>
          <cell r="FU9">
            <v>167.659583543999</v>
          </cell>
          <cell r="FV9">
            <v>174.97391936</v>
          </cell>
          <cell r="FW9">
            <v>151.425010951922</v>
          </cell>
          <cell r="FX9">
            <v>120.56316894</v>
          </cell>
          <cell r="FY9">
            <v>162.396424157378</v>
          </cell>
          <cell r="FZ9">
            <v>149.190865381415</v>
          </cell>
          <cell r="GA9">
            <v>124.265083679042</v>
          </cell>
        </row>
        <row r="11">
          <cell r="FP11">
            <v>2804.54924448302</v>
          </cell>
          <cell r="FQ11">
            <v>2899.22948982449</v>
          </cell>
          <cell r="FR11">
            <v>2518.29948321072</v>
          </cell>
          <cell r="FS11">
            <v>3288.37920125167</v>
          </cell>
          <cell r="FT11">
            <v>3286.03854772199</v>
          </cell>
          <cell r="FU11">
            <v>2598.4294165088</v>
          </cell>
          <cell r="FV11">
            <v>2992.41591420601</v>
          </cell>
          <cell r="FW11">
            <v>2456.89206324951</v>
          </cell>
          <cell r="FX11">
            <v>2282.74843794093</v>
          </cell>
          <cell r="FY11">
            <v>2579.99370270904</v>
          </cell>
          <cell r="FZ11">
            <v>2929.69547270938</v>
          </cell>
          <cell r="GA11">
            <v>3073.5853156195</v>
          </cell>
        </row>
        <row r="14">
          <cell r="FP14">
            <v>3164.13479092</v>
          </cell>
          <cell r="FQ14">
            <v>4439.2429272</v>
          </cell>
          <cell r="FR14">
            <v>3843.35974483</v>
          </cell>
          <cell r="FS14">
            <v>5119.10244737264</v>
          </cell>
          <cell r="FT14">
            <v>4936.71768448</v>
          </cell>
          <cell r="FU14">
            <v>4179.06478522</v>
          </cell>
          <cell r="FV14">
            <v>3486.51790531</v>
          </cell>
          <cell r="FW14">
            <v>4001.89157102</v>
          </cell>
          <cell r="FX14">
            <v>2672.405498805</v>
          </cell>
          <cell r="FY14">
            <v>3256.75622040923</v>
          </cell>
          <cell r="FZ14">
            <v>3331.883671789</v>
          </cell>
          <cell r="GA14">
            <v>1599.20492878313</v>
          </cell>
        </row>
        <row r="17">
          <cell r="FP17">
            <v>2886.21932593362</v>
          </cell>
          <cell r="FQ17">
            <v>2935.59853714756</v>
          </cell>
          <cell r="FR17">
            <v>3104.07752875629</v>
          </cell>
          <cell r="FS17">
            <v>3124.0798548469</v>
          </cell>
          <cell r="FT17">
            <v>3059.11341695097</v>
          </cell>
          <cell r="FU17">
            <v>3285.31140876125</v>
          </cell>
          <cell r="FV17">
            <v>3281.50901524712</v>
          </cell>
          <cell r="FW17">
            <v>3301.76055257625</v>
          </cell>
          <cell r="FX17">
            <v>3236.73379325877</v>
          </cell>
          <cell r="FY17">
            <v>3242.86391350916</v>
          </cell>
          <cell r="FZ17">
            <v>3323.9817086107</v>
          </cell>
          <cell r="GA17">
            <v>3126.05925217114</v>
          </cell>
        </row>
        <row r="20">
          <cell r="FP20">
            <v>0</v>
          </cell>
          <cell r="FQ20">
            <v>0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</row>
        <row r="23">
          <cell r="FP23">
            <v>436.20339678</v>
          </cell>
          <cell r="FQ23">
            <v>446.26205947</v>
          </cell>
          <cell r="FR23">
            <v>462.47616617</v>
          </cell>
          <cell r="FS23">
            <v>463.661808019996</v>
          </cell>
          <cell r="FT23">
            <v>700.248889872924</v>
          </cell>
          <cell r="FU23">
            <v>641.83697679</v>
          </cell>
          <cell r="FV23">
            <v>659.544032109998</v>
          </cell>
          <cell r="FW23">
            <v>742.07663033</v>
          </cell>
          <cell r="FX23">
            <v>585.20842376</v>
          </cell>
          <cell r="FY23">
            <v>586.21057936</v>
          </cell>
          <cell r="FZ23">
            <v>601.15386682</v>
          </cell>
          <cell r="GA23">
            <v>403.08168433</v>
          </cell>
        </row>
        <row r="26">
          <cell r="FP26">
            <v>0</v>
          </cell>
          <cell r="FQ26">
            <v>0</v>
          </cell>
          <cell r="FR26">
            <v>0</v>
          </cell>
          <cell r="FS26">
            <v>0</v>
          </cell>
          <cell r="FT26">
            <v>0</v>
          </cell>
          <cell r="FU26">
            <v>0</v>
          </cell>
          <cell r="FV26">
            <v>0</v>
          </cell>
          <cell r="FW26">
            <v>0</v>
          </cell>
          <cell r="FX26">
            <v>0</v>
          </cell>
          <cell r="FY26">
            <v>0</v>
          </cell>
          <cell r="FZ26">
            <v>0</v>
          </cell>
          <cell r="GA26">
            <v>0</v>
          </cell>
        </row>
        <row r="29">
          <cell r="FP29">
            <v>0</v>
          </cell>
          <cell r="FQ29">
            <v>0</v>
          </cell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  <cell r="FX29">
            <v>0</v>
          </cell>
          <cell r="FY29">
            <v>0</v>
          </cell>
          <cell r="FZ29">
            <v>0</v>
          </cell>
          <cell r="GA29">
            <v>0</v>
          </cell>
        </row>
        <row r="32">
          <cell r="FP32">
            <v>72.43877294</v>
          </cell>
          <cell r="FQ32">
            <v>59.18183311</v>
          </cell>
          <cell r="FR32">
            <v>35.86452877</v>
          </cell>
          <cell r="FS32">
            <v>35.52151633</v>
          </cell>
          <cell r="FT32">
            <v>82.84949539</v>
          </cell>
          <cell r="FU32">
            <v>38.54744932</v>
          </cell>
          <cell r="FV32">
            <v>37.98741769</v>
          </cell>
          <cell r="FW32">
            <v>97.47225089</v>
          </cell>
          <cell r="FX32">
            <v>73.56035833</v>
          </cell>
          <cell r="FY32">
            <v>81.299507</v>
          </cell>
          <cell r="FZ32">
            <v>73.32640202</v>
          </cell>
          <cell r="GA32">
            <v>62.01387268</v>
          </cell>
        </row>
        <row r="35">
          <cell r="FP35">
            <v>0</v>
          </cell>
          <cell r="FQ35">
            <v>0</v>
          </cell>
          <cell r="FR35">
            <v>0</v>
          </cell>
          <cell r="FS35">
            <v>0</v>
          </cell>
          <cell r="FT35">
            <v>0</v>
          </cell>
          <cell r="FU35">
            <v>0</v>
          </cell>
          <cell r="FV35">
            <v>0</v>
          </cell>
          <cell r="FW35">
            <v>0</v>
          </cell>
          <cell r="FX35">
            <v>0</v>
          </cell>
          <cell r="FY35">
            <v>0</v>
          </cell>
          <cell r="FZ35">
            <v>0</v>
          </cell>
          <cell r="GA35">
            <v>0</v>
          </cell>
        </row>
        <row r="38">
          <cell r="FP38">
            <v>169.571244</v>
          </cell>
          <cell r="FQ38">
            <v>358.954153</v>
          </cell>
          <cell r="FR38">
            <v>566.238584</v>
          </cell>
          <cell r="FS38">
            <v>189.46074</v>
          </cell>
          <cell r="FT38">
            <v>354.984845</v>
          </cell>
          <cell r="FU38">
            <v>433.419513</v>
          </cell>
          <cell r="FV38">
            <v>173.867831</v>
          </cell>
          <cell r="FW38">
            <v>460.650324</v>
          </cell>
          <cell r="FX38">
            <v>466.708945</v>
          </cell>
          <cell r="FY38">
            <v>393.455104</v>
          </cell>
          <cell r="FZ38">
            <v>66.769157</v>
          </cell>
          <cell r="GA38">
            <v>64.562997</v>
          </cell>
        </row>
        <row r="42">
          <cell r="FP42">
            <v>2617.80788572</v>
          </cell>
          <cell r="FQ42">
            <v>2539.55140064</v>
          </cell>
          <cell r="FR42">
            <v>2097.6564212</v>
          </cell>
          <cell r="FS42">
            <v>2015.41992633</v>
          </cell>
          <cell r="FT42">
            <v>2284.7395453</v>
          </cell>
          <cell r="FU42">
            <v>2171.81725759</v>
          </cell>
          <cell r="FV42">
            <v>2468.42313261</v>
          </cell>
          <cell r="FW42">
            <v>1974.00442301</v>
          </cell>
          <cell r="FX42">
            <v>2160.7709648</v>
          </cell>
          <cell r="FY42">
            <v>1961.93664336</v>
          </cell>
          <cell r="FZ42">
            <v>2785.53149041</v>
          </cell>
          <cell r="GA42">
            <v>1745.08306232</v>
          </cell>
        </row>
        <row r="45">
          <cell r="FP45">
            <v>1117.7093154</v>
          </cell>
          <cell r="FQ45">
            <v>1103.60001768</v>
          </cell>
          <cell r="FR45">
            <v>1012.03125943</v>
          </cell>
          <cell r="FS45">
            <v>982.15950736</v>
          </cell>
          <cell r="FT45">
            <v>216.89997582</v>
          </cell>
          <cell r="FU45">
            <v>239.14706075</v>
          </cell>
          <cell r="FV45">
            <v>232.36352038</v>
          </cell>
          <cell r="FW45">
            <v>239.22364839</v>
          </cell>
          <cell r="FX45">
            <v>277.06057871</v>
          </cell>
          <cell r="FY45">
            <v>285.47806594</v>
          </cell>
          <cell r="FZ45">
            <v>271.94265324</v>
          </cell>
          <cell r="GA45">
            <v>1160.43172001789</v>
          </cell>
        </row>
        <row r="48">
          <cell r="FP48">
            <v>102.474422</v>
          </cell>
          <cell r="FQ48">
            <v>100.832896</v>
          </cell>
          <cell r="FR48">
            <v>101.723233</v>
          </cell>
          <cell r="FS48">
            <v>102.556129</v>
          </cell>
          <cell r="FT48">
            <v>100.858082</v>
          </cell>
          <cell r="FU48">
            <v>101.745753</v>
          </cell>
          <cell r="FV48">
            <v>102.663014</v>
          </cell>
          <cell r="FW48">
            <v>100.921507</v>
          </cell>
          <cell r="FX48">
            <v>101.813288</v>
          </cell>
          <cell r="FY48">
            <v>100.029748</v>
          </cell>
          <cell r="FZ48">
            <v>201.88383</v>
          </cell>
          <cell r="GA48">
            <v>1057.35991780822</v>
          </cell>
        </row>
        <row r="51">
          <cell r="FP51">
            <v>0</v>
          </cell>
          <cell r="FQ51">
            <v>0</v>
          </cell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</row>
        <row r="54">
          <cell r="FP54">
            <v>9.595</v>
          </cell>
          <cell r="FQ54">
            <v>9.631</v>
          </cell>
          <cell r="FR54">
            <v>9.674</v>
          </cell>
          <cell r="FS54">
            <v>9.708</v>
          </cell>
          <cell r="FT54">
            <v>850.489</v>
          </cell>
          <cell r="FU54">
            <v>766.81843403</v>
          </cell>
          <cell r="FV54">
            <v>723.89045448</v>
          </cell>
          <cell r="FW54">
            <v>758.16697534</v>
          </cell>
          <cell r="FX54">
            <v>687.93092532</v>
          </cell>
          <cell r="FY54">
            <v>1050.99711397</v>
          </cell>
          <cell r="FZ54">
            <v>945.04332086</v>
          </cell>
          <cell r="GA54">
            <v>695.31533857</v>
          </cell>
        </row>
        <row r="57">
          <cell r="FP57">
            <v>455.15506767</v>
          </cell>
          <cell r="FQ57">
            <v>358.81170091</v>
          </cell>
          <cell r="FR57">
            <v>292.10557511</v>
          </cell>
          <cell r="FS57">
            <v>245.00685339</v>
          </cell>
          <cell r="FT57">
            <v>222.65636627</v>
          </cell>
          <cell r="FU57">
            <v>246.542366</v>
          </cell>
          <cell r="FV57">
            <v>176.94932469</v>
          </cell>
          <cell r="FW57">
            <v>167.32220409</v>
          </cell>
          <cell r="FX57">
            <v>158.1485688</v>
          </cell>
          <cell r="FY57">
            <v>162.659589</v>
          </cell>
          <cell r="FZ57">
            <v>132.67600975</v>
          </cell>
          <cell r="GA57">
            <v>135.00538395</v>
          </cell>
        </row>
        <row r="60">
          <cell r="FP60">
            <v>0</v>
          </cell>
          <cell r="FQ60">
            <v>0</v>
          </cell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</row>
        <row r="63"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</row>
        <row r="69">
          <cell r="FP69">
            <v>0</v>
          </cell>
          <cell r="FQ69">
            <v>0</v>
          </cell>
          <cell r="FR69">
            <v>0</v>
          </cell>
          <cell r="FS69">
            <v>0</v>
          </cell>
          <cell r="FT69">
            <v>0</v>
          </cell>
          <cell r="FU69">
            <v>0</v>
          </cell>
          <cell r="FV69">
            <v>0</v>
          </cell>
          <cell r="FW69">
            <v>0</v>
          </cell>
          <cell r="FX69">
            <v>0</v>
          </cell>
          <cell r="FY69">
            <v>0</v>
          </cell>
          <cell r="FZ69">
            <v>0</v>
          </cell>
          <cell r="GA69">
            <v>0</v>
          </cell>
        </row>
        <row r="72">
          <cell r="FP72">
            <v>1508.82695486</v>
          </cell>
          <cell r="FQ72">
            <v>1293.17355409</v>
          </cell>
          <cell r="FR72">
            <v>1483.20803496</v>
          </cell>
          <cell r="FS72">
            <v>1490.4842436</v>
          </cell>
          <cell r="FT72">
            <v>1762.84708604</v>
          </cell>
          <cell r="FU72">
            <v>1818.89695277</v>
          </cell>
          <cell r="FV72">
            <v>1971.47519</v>
          </cell>
          <cell r="FW72">
            <v>2204.84987547</v>
          </cell>
          <cell r="FX72">
            <v>2142.06849206</v>
          </cell>
          <cell r="FY72">
            <v>1512.86444817</v>
          </cell>
          <cell r="FZ72">
            <v>1508.74003439</v>
          </cell>
          <cell r="GA72">
            <v>1486.88746261</v>
          </cell>
        </row>
        <row r="78">
          <cell r="FP78">
            <v>1023.6817465</v>
          </cell>
          <cell r="FQ78">
            <v>907.28622866</v>
          </cell>
          <cell r="FR78">
            <v>1251.2906408</v>
          </cell>
          <cell r="FS78">
            <v>1053.9456014741</v>
          </cell>
          <cell r="FT78">
            <v>1160.9977717539</v>
          </cell>
          <cell r="FU78">
            <v>1081.512638966</v>
          </cell>
          <cell r="FV78">
            <v>1021.51440637884</v>
          </cell>
          <cell r="FW78">
            <v>1244.38689275808</v>
          </cell>
          <cell r="FX78">
            <v>1055.30542762</v>
          </cell>
          <cell r="FY78">
            <v>1038.85713374524</v>
          </cell>
          <cell r="FZ78">
            <v>1309.11700383858</v>
          </cell>
          <cell r="GA78">
            <v>1509.78423290096</v>
          </cell>
        </row>
        <row r="79">
          <cell r="FP79">
            <v>2153.21543998</v>
          </cell>
          <cell r="FQ79">
            <v>2334.96293305</v>
          </cell>
          <cell r="FR79">
            <v>5781.76127113</v>
          </cell>
          <cell r="FS79">
            <v>2956.23272719</v>
          </cell>
          <cell r="FT79">
            <v>3058.59560929</v>
          </cell>
          <cell r="FU79">
            <v>3507.36992844</v>
          </cell>
          <cell r="FV79">
            <v>3577.18975359</v>
          </cell>
          <cell r="FW79">
            <v>2450.14123725</v>
          </cell>
          <cell r="FX79">
            <v>3523.81052542</v>
          </cell>
          <cell r="FY79">
            <v>2636.70357992</v>
          </cell>
          <cell r="FZ79">
            <v>4545.8771968</v>
          </cell>
          <cell r="GA79">
            <v>4080.82074556</v>
          </cell>
        </row>
        <row r="97">
          <cell r="FP97">
            <v>1471.75838842</v>
          </cell>
          <cell r="FQ97">
            <v>1503.12941611</v>
          </cell>
          <cell r="FR97">
            <v>1517.69218612</v>
          </cell>
          <cell r="FS97">
            <v>1715.56797877</v>
          </cell>
          <cell r="FT97">
            <v>2507.69196516</v>
          </cell>
          <cell r="FU97">
            <v>1518.94168633</v>
          </cell>
          <cell r="FV97">
            <v>1534.71249582</v>
          </cell>
          <cell r="FW97">
            <v>1302.07617458</v>
          </cell>
          <cell r="FX97">
            <v>1364.50670438</v>
          </cell>
          <cell r="FY97">
            <v>1362.71696898</v>
          </cell>
          <cell r="FZ97">
            <v>1271.44218913</v>
          </cell>
          <cell r="GA97">
            <v>1314.50480643</v>
          </cell>
        </row>
        <row r="118">
          <cell r="FP118">
            <v>9965.19670913869</v>
          </cell>
          <cell r="FQ118">
            <v>10101.6799922732</v>
          </cell>
          <cell r="FR118">
            <v>10191.8923157614</v>
          </cell>
          <cell r="FS118">
            <v>10895.197808261</v>
          </cell>
          <cell r="FT118">
            <v>10768.2378744956</v>
          </cell>
          <cell r="FU118">
            <v>11041.6258942825</v>
          </cell>
          <cell r="FV118">
            <v>11067.9525457052</v>
          </cell>
          <cell r="FW118">
            <v>11362.1499834189</v>
          </cell>
          <cell r="FX118">
            <v>11785.7556899125</v>
          </cell>
          <cell r="FY118">
            <v>11364.5406711421</v>
          </cell>
          <cell r="FZ118">
            <v>11548.9923118968</v>
          </cell>
          <cell r="GA118">
            <v>11644.5210270118</v>
          </cell>
        </row>
        <row r="137">
          <cell r="FP137">
            <v>1796.41198692</v>
          </cell>
          <cell r="FQ137">
            <v>1850.07349584</v>
          </cell>
          <cell r="FR137">
            <v>1895.65714651</v>
          </cell>
          <cell r="FS137">
            <v>2100.07782929</v>
          </cell>
          <cell r="FT137">
            <v>1776.5883347</v>
          </cell>
          <cell r="FU137">
            <v>1596.8348541</v>
          </cell>
          <cell r="FV137">
            <v>1517.40401668</v>
          </cell>
          <cell r="FW137">
            <v>1630.24318793</v>
          </cell>
          <cell r="FX137">
            <v>1686.30443156</v>
          </cell>
          <cell r="FY137">
            <v>1690.55502284</v>
          </cell>
          <cell r="FZ137">
            <v>3268.91419797</v>
          </cell>
          <cell r="GA137">
            <v>3183.19383467</v>
          </cell>
        </row>
        <row r="177">
          <cell r="FP177">
            <v>3377.07556858</v>
          </cell>
          <cell r="FQ177">
            <v>3331.74326793</v>
          </cell>
          <cell r="FR177">
            <v>3279.02603294</v>
          </cell>
          <cell r="FS177">
            <v>3305.54728712</v>
          </cell>
          <cell r="FT177">
            <v>3225.03914012</v>
          </cell>
          <cell r="FU177">
            <v>3220.24670091</v>
          </cell>
          <cell r="FV177">
            <v>3296.48852758</v>
          </cell>
          <cell r="FW177">
            <v>3301.88957767</v>
          </cell>
          <cell r="FX177">
            <v>3325.11553364</v>
          </cell>
          <cell r="FY177">
            <v>3341.85952553</v>
          </cell>
          <cell r="FZ177">
            <v>3521.0466713</v>
          </cell>
          <cell r="GA177">
            <v>3578.9668993</v>
          </cell>
        </row>
        <row r="205">
          <cell r="FP205">
            <v>258.56202047</v>
          </cell>
          <cell r="FQ205">
            <v>220.76323523</v>
          </cell>
          <cell r="FR205">
            <v>240.81772468</v>
          </cell>
          <cell r="FS205">
            <v>238.80893814</v>
          </cell>
          <cell r="FT205">
            <v>266.75587902</v>
          </cell>
          <cell r="FU205">
            <v>266.33593524</v>
          </cell>
          <cell r="FV205">
            <v>268.36920304</v>
          </cell>
          <cell r="FW205">
            <v>270.61610906</v>
          </cell>
          <cell r="FX205">
            <v>244.18191631</v>
          </cell>
          <cell r="FY205">
            <v>240.07499717</v>
          </cell>
          <cell r="FZ205">
            <v>248.66970557</v>
          </cell>
          <cell r="GA205">
            <v>494.90678701</v>
          </cell>
        </row>
        <row r="224">
          <cell r="FP224">
            <v>2214.61298264</v>
          </cell>
          <cell r="FQ224">
            <v>2307.87978558</v>
          </cell>
          <cell r="FR224">
            <v>2080.49542585</v>
          </cell>
          <cell r="FS224">
            <v>2054.41227079</v>
          </cell>
          <cell r="FT224">
            <v>2122.21069308</v>
          </cell>
          <cell r="FU224">
            <v>1973.52732619</v>
          </cell>
          <cell r="FV224">
            <v>1911.49469762</v>
          </cell>
          <cell r="FW224">
            <v>1895.25999819</v>
          </cell>
          <cell r="FX224">
            <v>2090.01917138</v>
          </cell>
          <cell r="FY224">
            <v>1933.96821909</v>
          </cell>
          <cell r="FZ224">
            <v>2080.53677057</v>
          </cell>
          <cell r="GA224">
            <v>2294.12846258</v>
          </cell>
        </row>
        <row r="244">
          <cell r="FP244">
            <v>33391.2420526045</v>
          </cell>
          <cell r="FQ244">
            <v>33614.6874719685</v>
          </cell>
          <cell r="FR244">
            <v>33631.4229417762</v>
          </cell>
          <cell r="FS244">
            <v>33808.3969036738</v>
          </cell>
          <cell r="FT244">
            <v>33713.3439360145</v>
          </cell>
          <cell r="FU244">
            <v>33939.7880573303</v>
          </cell>
          <cell r="FV244">
            <v>34323.335504921</v>
          </cell>
          <cell r="FW244">
            <v>34715.9261377581</v>
          </cell>
          <cell r="FX244">
            <v>35402.9375734</v>
          </cell>
          <cell r="FY244">
            <v>35317.5307444701</v>
          </cell>
          <cell r="FZ244">
            <v>35676.40449125</v>
          </cell>
          <cell r="GA244">
            <v>35489.9380190577</v>
          </cell>
        </row>
        <row r="263">
          <cell r="FP263">
            <v>46148.1470620809</v>
          </cell>
          <cell r="FQ263">
            <v>46340.4385902208</v>
          </cell>
          <cell r="FR263">
            <v>46631.0094379171</v>
          </cell>
          <cell r="FS263">
            <v>46900.6567036887</v>
          </cell>
          <cell r="FT263">
            <v>47089.7366662247</v>
          </cell>
          <cell r="FU263">
            <v>47486.9149823063</v>
          </cell>
          <cell r="FV263">
            <v>47693.341514304</v>
          </cell>
          <cell r="FW263">
            <v>48321.7251837825</v>
          </cell>
          <cell r="FX263">
            <v>48567.6796372952</v>
          </cell>
          <cell r="FY263">
            <v>48950.5745959696</v>
          </cell>
          <cell r="FZ263">
            <v>49479.2908624713</v>
          </cell>
          <cell r="GA263">
            <v>50072.8579604971</v>
          </cell>
        </row>
        <row r="280">
          <cell r="FP280">
            <v>169.72059481</v>
          </cell>
          <cell r="FQ280">
            <v>51.90252033</v>
          </cell>
          <cell r="FR280">
            <v>52.16854147</v>
          </cell>
          <cell r="FS280">
            <v>52.38400469</v>
          </cell>
          <cell r="FT280">
            <v>52.63982521</v>
          </cell>
          <cell r="FU280">
            <v>724.03460246</v>
          </cell>
          <cell r="FV280">
            <v>206.91888721</v>
          </cell>
          <cell r="FW280">
            <v>53.40643331</v>
          </cell>
          <cell r="FX280">
            <v>728.96012426</v>
          </cell>
          <cell r="FY280">
            <v>486.8478798</v>
          </cell>
          <cell r="FZ280">
            <v>391.51039328</v>
          </cell>
          <cell r="GA280">
            <v>677.72689312</v>
          </cell>
        </row>
        <row r="307">
          <cell r="FP307">
            <v>4658.84378077</v>
          </cell>
          <cell r="FQ307">
            <v>4766.13085246</v>
          </cell>
          <cell r="FR307">
            <v>5198.18691749</v>
          </cell>
          <cell r="FS307">
            <v>5310.02400638</v>
          </cell>
          <cell r="FT307">
            <v>5065.18410538</v>
          </cell>
          <cell r="FU307">
            <v>4407.78616504</v>
          </cell>
          <cell r="FV307">
            <v>4472.48476484</v>
          </cell>
          <cell r="FW307">
            <v>4404.80937441</v>
          </cell>
          <cell r="FX307">
            <v>4536.97994827</v>
          </cell>
          <cell r="FY307">
            <v>4918.18406676</v>
          </cell>
          <cell r="FZ307">
            <v>4489.18517237</v>
          </cell>
          <cell r="GA307">
            <v>4349.01014901</v>
          </cell>
        </row>
        <row r="310">
          <cell r="FP310">
            <v>1011.40970387</v>
          </cell>
          <cell r="FQ310">
            <v>1107.25715993</v>
          </cell>
          <cell r="FR310">
            <v>1391.5600435</v>
          </cell>
          <cell r="FS310">
            <v>1047.91183097</v>
          </cell>
          <cell r="FT310">
            <v>1007.08575609</v>
          </cell>
          <cell r="FU310">
            <v>875.86610549</v>
          </cell>
          <cell r="FV310">
            <v>872.60165379</v>
          </cell>
          <cell r="FW310">
            <v>846.00184483</v>
          </cell>
          <cell r="FX310">
            <v>745.56183172</v>
          </cell>
          <cell r="FY310">
            <v>827.54434443</v>
          </cell>
          <cell r="FZ310">
            <v>709.59518496</v>
          </cell>
          <cell r="GA310">
            <v>670.21717842</v>
          </cell>
        </row>
        <row r="313">
          <cell r="FP313">
            <v>1972.27114805</v>
          </cell>
          <cell r="FQ313">
            <v>2720.85695761</v>
          </cell>
          <cell r="FR313">
            <v>2877.27993278</v>
          </cell>
          <cell r="FS313">
            <v>2840.73919965</v>
          </cell>
          <cell r="FT313">
            <v>2446.52521315</v>
          </cell>
          <cell r="FU313">
            <v>2055.22339035</v>
          </cell>
          <cell r="FV313">
            <v>2365.521385</v>
          </cell>
          <cell r="FW313">
            <v>2193.01447647</v>
          </cell>
          <cell r="FX313">
            <v>2247.60081612</v>
          </cell>
          <cell r="FY313">
            <v>2524.31878500839</v>
          </cell>
          <cell r="FZ313">
            <v>2428.83157361</v>
          </cell>
          <cell r="GA313">
            <v>2633.63706776</v>
          </cell>
        </row>
        <row r="317">
          <cell r="FP317">
            <v>19885.4289779477</v>
          </cell>
          <cell r="FQ317">
            <v>20416.099003095</v>
          </cell>
          <cell r="FR317">
            <v>22396.55373539</v>
          </cell>
          <cell r="FS317">
            <v>22387.2797648449</v>
          </cell>
          <cell r="FT317">
            <v>21387.9942207075</v>
          </cell>
          <cell r="FU317">
            <v>20430.558711785</v>
          </cell>
          <cell r="FV317">
            <v>20920.7741311377</v>
          </cell>
          <cell r="FW317">
            <v>21636.9840696276</v>
          </cell>
          <cell r="FX317">
            <v>21010.08356542</v>
          </cell>
          <cell r="FY317">
            <v>20168.6133635479</v>
          </cell>
          <cell r="FZ317">
            <v>19911.4952683125</v>
          </cell>
          <cell r="GA317">
            <v>20541.8618939823</v>
          </cell>
        </row>
        <row r="320">
          <cell r="FP320">
            <v>8958.39183847001</v>
          </cell>
          <cell r="FQ320">
            <v>9005.18852087</v>
          </cell>
          <cell r="FR320">
            <v>9263.49704313</v>
          </cell>
          <cell r="FS320">
            <v>9030.77112379</v>
          </cell>
          <cell r="FT320">
            <v>8832.68362691</v>
          </cell>
          <cell r="FU320">
            <v>8995.9213732</v>
          </cell>
          <cell r="FV320">
            <v>9070.18628353</v>
          </cell>
          <cell r="FW320">
            <v>8791.87029783</v>
          </cell>
          <cell r="FX320">
            <v>8500.98235749</v>
          </cell>
          <cell r="FY320">
            <v>8800.40791571999</v>
          </cell>
          <cell r="FZ320">
            <v>8999.27415916997</v>
          </cell>
          <cell r="GA320">
            <v>8574.07261323998</v>
          </cell>
        </row>
        <row r="325">
          <cell r="FP325">
            <v>3963.75783493</v>
          </cell>
          <cell r="FQ325">
            <v>4154.98833823</v>
          </cell>
          <cell r="FR325">
            <v>4010.26524065</v>
          </cell>
          <cell r="FS325">
            <v>4231.77505624</v>
          </cell>
          <cell r="FT325">
            <v>2549.22330387</v>
          </cell>
          <cell r="FU325">
            <v>4864.98838578</v>
          </cell>
          <cell r="FV325">
            <v>4127.17860761</v>
          </cell>
          <cell r="FW325">
            <v>4076.01829144</v>
          </cell>
          <cell r="FX325">
            <v>4020.9159626667</v>
          </cell>
          <cell r="FY325">
            <v>4098.7153212185</v>
          </cell>
          <cell r="FZ325">
            <v>3871.2592557252</v>
          </cell>
          <cell r="GA325">
            <v>3930.4376040762</v>
          </cell>
        </row>
        <row r="328">
          <cell r="FP328">
            <v>549.3008574</v>
          </cell>
          <cell r="FQ328">
            <v>469.41227141</v>
          </cell>
          <cell r="FR328">
            <v>483.41882084</v>
          </cell>
          <cell r="FS328">
            <v>604.85691394</v>
          </cell>
          <cell r="FT328">
            <v>2379.23123643</v>
          </cell>
          <cell r="FU328">
            <v>549.79740333</v>
          </cell>
          <cell r="FV328">
            <v>542.17906841</v>
          </cell>
          <cell r="FW328">
            <v>532.89351271</v>
          </cell>
          <cell r="FX328">
            <v>508.512002707</v>
          </cell>
          <cell r="FY328">
            <v>450.2121263958</v>
          </cell>
          <cell r="FZ328">
            <v>441.3841546099</v>
          </cell>
          <cell r="GA328">
            <v>361.7328010392</v>
          </cell>
        </row>
        <row r="331">
          <cell r="FP331">
            <v>1375.70422769</v>
          </cell>
          <cell r="FQ331">
            <v>1775.07151407</v>
          </cell>
          <cell r="FR331">
            <v>1919.51043362</v>
          </cell>
          <cell r="FS331">
            <v>2145.10833605</v>
          </cell>
          <cell r="FT331">
            <v>2280.87714142</v>
          </cell>
          <cell r="FU331">
            <v>1626.85348024</v>
          </cell>
          <cell r="FV331">
            <v>2097.42465782</v>
          </cell>
          <cell r="FW331">
            <v>2308.77102285</v>
          </cell>
          <cell r="FX331">
            <v>2409.2271209633</v>
          </cell>
          <cell r="FY331">
            <v>2385.3918382864</v>
          </cell>
          <cell r="FZ331">
            <v>2444.4780143791</v>
          </cell>
          <cell r="GA331">
            <v>2650.8469281073</v>
          </cell>
        </row>
        <row r="335">
          <cell r="FP335">
            <v>11094.5031437502</v>
          </cell>
          <cell r="FQ335">
            <v>11225.6018232791</v>
          </cell>
          <cell r="FR335">
            <v>11294.7573592106</v>
          </cell>
          <cell r="FS335">
            <v>11797.3331858324</v>
          </cell>
          <cell r="FT335">
            <v>13130.8432109248</v>
          </cell>
          <cell r="FU335">
            <v>12540.6314394772</v>
          </cell>
          <cell r="FV335">
            <v>12695.0415402389</v>
          </cell>
          <cell r="FW335">
            <v>12680.746562837</v>
          </cell>
          <cell r="FX335">
            <v>11102.2808270713</v>
          </cell>
          <cell r="FY335">
            <v>12380.7461896989</v>
          </cell>
          <cell r="FZ335">
            <v>12868.9713507998</v>
          </cell>
          <cell r="GA335">
            <v>11992.7226702641</v>
          </cell>
        </row>
        <row r="338">
          <cell r="FP338">
            <v>24321.725535764</v>
          </cell>
          <cell r="FQ338">
            <v>24438.9064741887</v>
          </cell>
          <cell r="FR338">
            <v>24850.7615770509</v>
          </cell>
          <cell r="FS338">
            <v>25555.1574415393</v>
          </cell>
          <cell r="FT338">
            <v>25829.2335951467</v>
          </cell>
          <cell r="FU338">
            <v>25921.326104174</v>
          </cell>
          <cell r="FV338">
            <v>26260.4197651503</v>
          </cell>
          <cell r="FW338">
            <v>26457.6158145608</v>
          </cell>
          <cell r="FX338">
            <v>27013.7037207558</v>
          </cell>
          <cell r="FY338">
            <v>26822.7718536236</v>
          </cell>
          <cell r="FZ338">
            <v>27112.5231888126</v>
          </cell>
          <cell r="GA338">
            <v>27360.9089594672</v>
          </cell>
        </row>
        <row r="342">
          <cell r="FP342">
            <v>0</v>
          </cell>
          <cell r="FQ342">
            <v>0</v>
          </cell>
          <cell r="FR342">
            <v>0</v>
          </cell>
          <cell r="FS342">
            <v>0</v>
          </cell>
          <cell r="FT342">
            <v>0</v>
          </cell>
          <cell r="FU342">
            <v>0</v>
          </cell>
          <cell r="FV342">
            <v>0</v>
          </cell>
          <cell r="FW342">
            <v>0</v>
          </cell>
          <cell r="FX342">
            <v>0</v>
          </cell>
          <cell r="FY342">
            <v>0</v>
          </cell>
          <cell r="FZ342">
            <v>0</v>
          </cell>
          <cell r="GA342">
            <v>0</v>
          </cell>
        </row>
        <row r="360">
          <cell r="FP360">
            <v>2133.05873488</v>
          </cell>
          <cell r="FQ360">
            <v>2234.1678108</v>
          </cell>
          <cell r="FR360">
            <v>1475.52206786</v>
          </cell>
          <cell r="FS360">
            <v>1313.01852571</v>
          </cell>
          <cell r="FT360">
            <v>1399.56450603</v>
          </cell>
          <cell r="FU360">
            <v>2708.96765336</v>
          </cell>
          <cell r="FV360">
            <v>1955.30775712</v>
          </cell>
          <cell r="FW360">
            <v>1779.07057398</v>
          </cell>
          <cell r="FX360">
            <v>2001.10411</v>
          </cell>
          <cell r="FY360">
            <v>1865.11990121</v>
          </cell>
          <cell r="FZ360">
            <v>2320.99046552</v>
          </cell>
          <cell r="GA360">
            <v>1776.6254048</v>
          </cell>
        </row>
        <row r="396">
          <cell r="FP396">
            <v>21488.4889303666</v>
          </cell>
          <cell r="FQ396">
            <v>22131.7145141466</v>
          </cell>
          <cell r="FR396">
            <v>22416.4719078331</v>
          </cell>
          <cell r="FS396">
            <v>22673.5181201774</v>
          </cell>
          <cell r="FT396">
            <v>22803.3386537876</v>
          </cell>
          <cell r="FU396">
            <v>23286.6754065216</v>
          </cell>
          <cell r="FV396">
            <v>23116.5748430499</v>
          </cell>
          <cell r="FW396">
            <v>22920.4229984253</v>
          </cell>
          <cell r="FX396">
            <v>23030.8581689681</v>
          </cell>
          <cell r="FY396">
            <v>22400.3133767542</v>
          </cell>
          <cell r="FZ396">
            <v>22428.1429831981</v>
          </cell>
          <cell r="GA396">
            <v>22069.1494945174</v>
          </cell>
        </row>
        <row r="397">
          <cell r="FP397">
            <v>19730.1622383966</v>
          </cell>
          <cell r="FQ397">
            <v>20373.5766385466</v>
          </cell>
          <cell r="FR397">
            <v>20562.6427402031</v>
          </cell>
          <cell r="FS397">
            <v>20931.4883062474</v>
          </cell>
          <cell r="FT397">
            <v>20476.2833391376</v>
          </cell>
          <cell r="FU397">
            <v>20947.8381194516</v>
          </cell>
          <cell r="FV397">
            <v>20575.5078998199</v>
          </cell>
          <cell r="FW397">
            <v>20425.7707281753</v>
          </cell>
          <cell r="FX397">
            <v>20739.1606737481</v>
          </cell>
          <cell r="FY397">
            <v>20083.7852364642</v>
          </cell>
          <cell r="FZ397">
            <v>19876.1576079484</v>
          </cell>
          <cell r="GA397">
            <v>19544.041512031</v>
          </cell>
        </row>
        <row r="414">
          <cell r="FP414">
            <v>17.089</v>
          </cell>
          <cell r="FQ414">
            <v>17.193</v>
          </cell>
          <cell r="FR414">
            <v>17.319</v>
          </cell>
          <cell r="FS414">
            <v>17.291</v>
          </cell>
          <cell r="FT414">
            <v>17.546</v>
          </cell>
          <cell r="FU414">
            <v>17.675</v>
          </cell>
          <cell r="FV414">
            <v>17.808</v>
          </cell>
          <cell r="FW414">
            <v>17.943</v>
          </cell>
          <cell r="FX414">
            <v>251.022</v>
          </cell>
          <cell r="FY414">
            <v>7.766</v>
          </cell>
          <cell r="FZ414">
            <v>7.797</v>
          </cell>
          <cell r="GA414">
            <v>7.837</v>
          </cell>
        </row>
        <row r="432">
          <cell r="FP432">
            <v>61.87292788</v>
          </cell>
          <cell r="FQ432">
            <v>47.33882466</v>
          </cell>
          <cell r="FR432">
            <v>23.66278458</v>
          </cell>
          <cell r="FS432">
            <v>26.95154631</v>
          </cell>
          <cell r="FT432">
            <v>75.4607244</v>
          </cell>
          <cell r="FU432">
            <v>35.42065783</v>
          </cell>
          <cell r="FV432">
            <v>38.53640799</v>
          </cell>
          <cell r="FW432">
            <v>108.82032341</v>
          </cell>
          <cell r="FX432">
            <v>72.78257187</v>
          </cell>
          <cell r="FY432">
            <v>76.631474</v>
          </cell>
          <cell r="FZ432">
            <v>74.36548417</v>
          </cell>
          <cell r="GA432">
            <v>78.3226815</v>
          </cell>
        </row>
        <row r="478">
          <cell r="FP478">
            <v>4075.64454775</v>
          </cell>
          <cell r="FQ478">
            <v>4155.64654775</v>
          </cell>
          <cell r="FR478">
            <v>4226.84554775</v>
          </cell>
          <cell r="FS478">
            <v>4226.84554775</v>
          </cell>
          <cell r="FT478">
            <v>4226.84554775</v>
          </cell>
          <cell r="FU478">
            <v>4227.03407493</v>
          </cell>
          <cell r="FV478">
            <v>4227.03407493</v>
          </cell>
          <cell r="FW478">
            <v>4305.03407493</v>
          </cell>
          <cell r="FX478">
            <v>4305.03407493</v>
          </cell>
          <cell r="FY478">
            <v>4305.03383593</v>
          </cell>
          <cell r="FZ478">
            <v>4455.03307493</v>
          </cell>
          <cell r="GA478">
            <v>4474.03407493</v>
          </cell>
        </row>
        <row r="479">
          <cell r="FP479">
            <v>6018.45148830636</v>
          </cell>
          <cell r="FQ479">
            <v>5992.4517552</v>
          </cell>
          <cell r="FR479">
            <v>6000.41199894582</v>
          </cell>
          <cell r="FS479">
            <v>5748.90020019235</v>
          </cell>
          <cell r="FT479">
            <v>5746.87675565351</v>
          </cell>
          <cell r="FU479">
            <v>5810.47665478622</v>
          </cell>
          <cell r="FV479">
            <v>6447.60926276619</v>
          </cell>
          <cell r="FW479">
            <v>6385.41433809002</v>
          </cell>
          <cell r="FX479">
            <v>6440.48761435902</v>
          </cell>
          <cell r="FY479">
            <v>6608.6878438638</v>
          </cell>
          <cell r="FZ479">
            <v>6493.26064637915</v>
          </cell>
          <cell r="GA479">
            <v>6890.11727835036</v>
          </cell>
        </row>
        <row r="480">
          <cell r="FP480">
            <v>658.13604944</v>
          </cell>
          <cell r="FQ480">
            <v>679.821503124797</v>
          </cell>
          <cell r="FR480">
            <v>929.76472901</v>
          </cell>
          <cell r="FS480">
            <v>989.679243860044</v>
          </cell>
          <cell r="FT480">
            <v>1301.09322763236</v>
          </cell>
          <cell r="FU480">
            <v>1242.11009749</v>
          </cell>
          <cell r="FV480">
            <v>434.98315465</v>
          </cell>
          <cell r="FW480">
            <v>614.10735251</v>
          </cell>
          <cell r="FX480">
            <v>451.69942215</v>
          </cell>
          <cell r="FY480">
            <v>622.52532170676</v>
          </cell>
          <cell r="FZ480">
            <v>773.64471185</v>
          </cell>
          <cell r="GA480">
            <v>606.35999734</v>
          </cell>
        </row>
        <row r="481">
          <cell r="FP481">
            <v>3241.5172512</v>
          </cell>
          <cell r="FQ481">
            <v>3238.85640812</v>
          </cell>
          <cell r="FR481">
            <v>3245.41171528</v>
          </cell>
          <cell r="FS481">
            <v>3246.06030007</v>
          </cell>
          <cell r="FT481">
            <v>3250.71408413</v>
          </cell>
          <cell r="FU481">
            <v>3254.25402779</v>
          </cell>
          <cell r="FV481">
            <v>3770.17079318</v>
          </cell>
          <cell r="FW481">
            <v>3773.53934908</v>
          </cell>
          <cell r="FX481">
            <v>3792.17025255</v>
          </cell>
          <cell r="FY481">
            <v>3786.76466347</v>
          </cell>
          <cell r="FZ481">
            <v>3786.89055369</v>
          </cell>
          <cell r="GA481">
            <v>3798.84930564</v>
          </cell>
        </row>
        <row r="482">
          <cell r="FP482">
            <v>14.38286119</v>
          </cell>
          <cell r="FQ482">
            <v>18.47426182</v>
          </cell>
          <cell r="FR482">
            <v>29.59356251</v>
          </cell>
          <cell r="FS482">
            <v>33.56138325</v>
          </cell>
          <cell r="FT482">
            <v>33.96329911</v>
          </cell>
          <cell r="FU482">
            <v>48.6845989</v>
          </cell>
          <cell r="FV482">
            <v>54.72921249</v>
          </cell>
          <cell r="FW482">
            <v>49.30623043</v>
          </cell>
          <cell r="FX482">
            <v>45.42616633</v>
          </cell>
          <cell r="FY482">
            <v>34.909</v>
          </cell>
          <cell r="FZ482">
            <v>33.48646903</v>
          </cell>
          <cell r="GA482">
            <v>34.80429935</v>
          </cell>
        </row>
        <row r="485">
          <cell r="FP485">
            <v>15006.9013666427</v>
          </cell>
          <cell r="FQ485">
            <v>15251.8892624599</v>
          </cell>
          <cell r="FR485">
            <v>15379.4112864675</v>
          </cell>
          <cell r="FS485">
            <v>15677.0613279586</v>
          </cell>
          <cell r="FT485">
            <v>15853.9129677305</v>
          </cell>
          <cell r="FU485">
            <v>16240.9857995253</v>
          </cell>
          <cell r="FV485">
            <v>15872.6621012178</v>
          </cell>
          <cell r="FW485">
            <v>15961.2423932797</v>
          </cell>
          <cell r="FX485">
            <v>14847.1186988647</v>
          </cell>
          <cell r="FY485">
            <v>14990.5133631742</v>
          </cell>
          <cell r="FZ485">
            <v>14675.4105976497</v>
          </cell>
          <cell r="GA485">
            <v>15038.8748032385</v>
          </cell>
        </row>
        <row r="539">
          <cell r="FP539">
            <v>3447.36063908176</v>
          </cell>
          <cell r="FQ539">
            <v>4093.3848048806</v>
          </cell>
          <cell r="FR539">
            <v>4049.41674774262</v>
          </cell>
          <cell r="FS539">
            <v>3642.70195689251</v>
          </cell>
          <cell r="FT539">
            <v>3655.50482558571</v>
          </cell>
          <cell r="FU539">
            <v>3828.88932121712</v>
          </cell>
          <cell r="FV539">
            <v>4194.70057928479</v>
          </cell>
          <cell r="FW539">
            <v>3966.96756094982</v>
          </cell>
          <cell r="FX539">
            <v>4015.31080918432</v>
          </cell>
          <cell r="FY539">
            <v>4082.93752671316</v>
          </cell>
          <cell r="FZ539">
            <v>4152.2959192866</v>
          </cell>
          <cell r="GA539">
            <v>4751.51653924403</v>
          </cell>
        </row>
        <row r="550">
          <cell r="FP550">
            <v>155.21589448</v>
          </cell>
          <cell r="FQ550">
            <v>384.7679555</v>
          </cell>
          <cell r="FR550">
            <v>153.00798471</v>
          </cell>
          <cell r="FS550">
            <v>231.17577574</v>
          </cell>
          <cell r="FT550">
            <v>127.77324322</v>
          </cell>
          <cell r="FU550">
            <v>211.31321774</v>
          </cell>
          <cell r="FV550">
            <v>276.1050189</v>
          </cell>
          <cell r="FW550">
            <v>186.79207911</v>
          </cell>
          <cell r="FX550">
            <v>187.39774747</v>
          </cell>
          <cell r="FY550">
            <v>94.51974757</v>
          </cell>
          <cell r="FZ550">
            <v>207.07596464</v>
          </cell>
          <cell r="GA550">
            <v>289.40696118</v>
          </cell>
        </row>
        <row r="567">
          <cell r="FP567">
            <v>0</v>
          </cell>
          <cell r="FQ567">
            <v>0</v>
          </cell>
          <cell r="FR567">
            <v>0</v>
          </cell>
          <cell r="FS567">
            <v>0</v>
          </cell>
          <cell r="FT567">
            <v>0</v>
          </cell>
          <cell r="FU567">
            <v>0</v>
          </cell>
          <cell r="FV567">
            <v>0</v>
          </cell>
          <cell r="FW567">
            <v>0</v>
          </cell>
          <cell r="FX567">
            <v>0</v>
          </cell>
          <cell r="FY567">
            <v>0</v>
          </cell>
          <cell r="FZ567">
            <v>0</v>
          </cell>
          <cell r="GA567">
            <v>0</v>
          </cell>
        </row>
        <row r="584">
          <cell r="FP584">
            <v>4782.50650013001</v>
          </cell>
          <cell r="FQ584">
            <v>5065.37358333775</v>
          </cell>
          <cell r="FR584">
            <v>5640.28204732002</v>
          </cell>
          <cell r="FS584">
            <v>4164.16915072</v>
          </cell>
          <cell r="FT584">
            <v>4859.12799219768</v>
          </cell>
          <cell r="FU584">
            <v>4673.00637002</v>
          </cell>
          <cell r="FV584">
            <v>4405.81890342002</v>
          </cell>
          <cell r="FW584">
            <v>4807.23562292997</v>
          </cell>
          <cell r="FX584">
            <v>5042.78271589999</v>
          </cell>
          <cell r="FY584">
            <v>5132.70709608024</v>
          </cell>
          <cell r="FZ584">
            <v>5621.15787237115</v>
          </cell>
          <cell r="GA584">
            <v>5491.63523804002</v>
          </cell>
        </row>
      </sheetData>
      <sheetData sheetId="9"/>
      <sheetData sheetId="10"/>
      <sheetData sheetId="11">
        <row r="8">
          <cell r="FP8">
            <v>38464.410507648</v>
          </cell>
          <cell r="FQ8">
            <v>39966.7050489364</v>
          </cell>
          <cell r="FR8">
            <v>40767.3059661217</v>
          </cell>
          <cell r="FS8">
            <v>42645.220839572</v>
          </cell>
          <cell r="FT8">
            <v>43458.6736999037</v>
          </cell>
          <cell r="FU8">
            <v>37943.3534775332</v>
          </cell>
          <cell r="FV8">
            <v>38293.8136710775</v>
          </cell>
          <cell r="FW8">
            <v>37128.7115277742</v>
          </cell>
          <cell r="FX8">
            <v>32470.7272562844</v>
          </cell>
          <cell r="FY8">
            <v>37457.2073438995</v>
          </cell>
          <cell r="FZ8">
            <v>40443.4832136701</v>
          </cell>
          <cell r="GA8">
            <v>35206.6446460844</v>
          </cell>
        </row>
        <row r="11">
          <cell r="FP11">
            <v>9003.80839549525</v>
          </cell>
          <cell r="FQ11">
            <v>8604.085542411</v>
          </cell>
          <cell r="FR11">
            <v>7959.6071045736</v>
          </cell>
          <cell r="FS11">
            <v>7661.334408318</v>
          </cell>
          <cell r="FT11">
            <v>8570.74592354399</v>
          </cell>
          <cell r="FU11">
            <v>8299.06630959454</v>
          </cell>
          <cell r="FV11">
            <v>8484.37916056453</v>
          </cell>
          <cell r="FW11">
            <v>8313.11677853381</v>
          </cell>
          <cell r="FX11">
            <v>8282.55963992959</v>
          </cell>
          <cell r="FY11">
            <v>8026.99348420556</v>
          </cell>
          <cell r="FZ11">
            <v>8997.10626796152</v>
          </cell>
          <cell r="GA11">
            <v>8981.23991864498</v>
          </cell>
        </row>
        <row r="17">
          <cell r="FP17">
            <v>9965.19670913869</v>
          </cell>
          <cell r="FQ17">
            <v>10184.6027529032</v>
          </cell>
          <cell r="FR17">
            <v>12088.6723510014</v>
          </cell>
          <cell r="FS17">
            <v>10895.197808261</v>
          </cell>
          <cell r="FT17">
            <v>10768.2378744956</v>
          </cell>
          <cell r="FU17">
            <v>11041.6258942825</v>
          </cell>
          <cell r="FV17">
            <v>11067.9525457052</v>
          </cell>
          <cell r="FW17">
            <v>11619.2257742289</v>
          </cell>
          <cell r="FX17">
            <v>11785.7556899125</v>
          </cell>
          <cell r="FY17">
            <v>11595.2447903221</v>
          </cell>
          <cell r="FZ17">
            <v>12878.9337175868</v>
          </cell>
          <cell r="GA17">
            <v>11814.4535602518</v>
          </cell>
        </row>
        <row r="20">
          <cell r="FP20">
            <v>13159.49419357</v>
          </cell>
          <cell r="FQ20">
            <v>11129.86462745</v>
          </cell>
          <cell r="FR20">
            <v>9801.0746123</v>
          </cell>
          <cell r="FS20">
            <v>10669.66757378</v>
          </cell>
          <cell r="FT20">
            <v>8934.69092821</v>
          </cell>
          <cell r="FU20">
            <v>8327.79314052</v>
          </cell>
          <cell r="FV20">
            <v>8223.26544264</v>
          </cell>
          <cell r="FW20">
            <v>7055.10072831</v>
          </cell>
          <cell r="FX20">
            <v>7305.359777</v>
          </cell>
          <cell r="FY20">
            <v>7185.87475801</v>
          </cell>
          <cell r="FZ20">
            <v>8071.65674876</v>
          </cell>
          <cell r="GA20">
            <v>7909.46361844</v>
          </cell>
        </row>
        <row r="24">
          <cell r="FP24">
            <v>3378.91142458</v>
          </cell>
          <cell r="FQ24">
            <v>3331.74426793</v>
          </cell>
          <cell r="FR24">
            <v>3279.02703294</v>
          </cell>
          <cell r="FS24">
            <v>3305.54828712</v>
          </cell>
          <cell r="FT24">
            <v>3225.04014012</v>
          </cell>
          <cell r="FU24">
            <v>3220.24770091</v>
          </cell>
          <cell r="FV24">
            <v>3296.48952758</v>
          </cell>
          <cell r="FW24">
            <v>3301.89057767</v>
          </cell>
          <cell r="FX24">
            <v>3325.11653364</v>
          </cell>
          <cell r="FY24">
            <v>3341.86052553</v>
          </cell>
          <cell r="FZ24">
            <v>3521.0476713</v>
          </cell>
          <cell r="GA24">
            <v>3578.9678993</v>
          </cell>
        </row>
        <row r="27">
          <cell r="FP27">
            <v>258.56202047</v>
          </cell>
          <cell r="FQ27">
            <v>220.76323523</v>
          </cell>
          <cell r="FR27">
            <v>240.81772468</v>
          </cell>
          <cell r="FS27">
            <v>238.80893814</v>
          </cell>
          <cell r="FT27">
            <v>266.75587902</v>
          </cell>
          <cell r="FU27">
            <v>266.33593524</v>
          </cell>
          <cell r="FV27">
            <v>268.36920304</v>
          </cell>
          <cell r="FW27">
            <v>270.61610906</v>
          </cell>
          <cell r="FX27">
            <v>244.18191631</v>
          </cell>
          <cell r="FY27">
            <v>240.07499717</v>
          </cell>
          <cell r="FZ27">
            <v>248.66970557</v>
          </cell>
          <cell r="GA27">
            <v>494.90678701</v>
          </cell>
        </row>
        <row r="30">
          <cell r="FP30">
            <v>2214.61298264</v>
          </cell>
          <cell r="FQ30">
            <v>2307.87978558</v>
          </cell>
          <cell r="FR30">
            <v>2080.49542585</v>
          </cell>
          <cell r="FS30">
            <v>2054.41227079</v>
          </cell>
          <cell r="FT30">
            <v>2122.21069308</v>
          </cell>
          <cell r="FU30">
            <v>1973.52732619</v>
          </cell>
          <cell r="FV30">
            <v>1911.49469762</v>
          </cell>
          <cell r="FW30">
            <v>1895.25999819</v>
          </cell>
          <cell r="FX30">
            <v>2090.01917138</v>
          </cell>
          <cell r="FY30">
            <v>1933.96821909</v>
          </cell>
          <cell r="FZ30">
            <v>2080.53677057</v>
          </cell>
          <cell r="GA30">
            <v>2294.12846258</v>
          </cell>
        </row>
        <row r="38">
          <cell r="FP38">
            <v>3008.14130839</v>
          </cell>
          <cell r="FQ38">
            <v>2890.4352409</v>
          </cell>
          <cell r="FR38">
            <v>2764.56794863</v>
          </cell>
          <cell r="FS38">
            <v>2920.7699267159</v>
          </cell>
          <cell r="FT38">
            <v>2838.6898733661</v>
          </cell>
          <cell r="FU38">
            <v>2840.326997174</v>
          </cell>
          <cell r="FV38">
            <v>2953.32765716116</v>
          </cell>
          <cell r="FW38">
            <v>2878.88395894192</v>
          </cell>
          <cell r="FX38">
            <v>2904.68901342</v>
          </cell>
          <cell r="FY38">
            <v>2963.64972695476</v>
          </cell>
          <cell r="FZ38">
            <v>3009.37954075142</v>
          </cell>
          <cell r="GA38">
            <v>2884.04284751904</v>
          </cell>
        </row>
        <row r="45">
          <cell r="FP45">
            <v>0</v>
          </cell>
          <cell r="FQ45">
            <v>0</v>
          </cell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</row>
        <row r="50">
          <cell r="FP50">
            <v>0</v>
          </cell>
          <cell r="FQ50">
            <v>0</v>
          </cell>
          <cell r="FR50">
            <v>0</v>
          </cell>
          <cell r="FS50">
            <v>0</v>
          </cell>
          <cell r="FT50">
            <v>0</v>
          </cell>
          <cell r="FU50">
            <v>0</v>
          </cell>
          <cell r="FV50">
            <v>0</v>
          </cell>
          <cell r="FW50">
            <v>0</v>
          </cell>
          <cell r="FX50">
            <v>0</v>
          </cell>
          <cell r="FY50">
            <v>0</v>
          </cell>
          <cell r="FZ50">
            <v>0</v>
          </cell>
          <cell r="GA50">
            <v>0</v>
          </cell>
        </row>
        <row r="55">
          <cell r="FP55">
            <v>2133.05875627</v>
          </cell>
          <cell r="FQ55">
            <v>2234.16783219</v>
          </cell>
          <cell r="FR55">
            <v>1475.52208925</v>
          </cell>
          <cell r="FS55">
            <v>1313.0185471</v>
          </cell>
          <cell r="FT55">
            <v>1399.56452742</v>
          </cell>
          <cell r="FU55">
            <v>2708.96767476</v>
          </cell>
          <cell r="FV55">
            <v>1955.30777851</v>
          </cell>
          <cell r="FW55">
            <v>1779.07059537</v>
          </cell>
          <cell r="FX55">
            <v>2001.10413139</v>
          </cell>
          <cell r="FY55">
            <v>1865.1199226</v>
          </cell>
          <cell r="FZ55">
            <v>2320.99048691</v>
          </cell>
          <cell r="GA55">
            <v>1776.62542619</v>
          </cell>
        </row>
        <row r="59">
          <cell r="FP59">
            <v>24399.2509702266</v>
          </cell>
          <cell r="FQ59">
            <v>25042.4765540066</v>
          </cell>
          <cell r="FR59">
            <v>25327.2339476931</v>
          </cell>
          <cell r="FS59">
            <v>25584.2801600374</v>
          </cell>
          <cell r="FT59">
            <v>25863.8922647176</v>
          </cell>
          <cell r="FU59">
            <v>26450.8071733716</v>
          </cell>
          <cell r="FV59">
            <v>27034.2883767799</v>
          </cell>
          <cell r="FW59">
            <v>26817.3921309353</v>
          </cell>
          <cell r="FX59">
            <v>26953.2150374781</v>
          </cell>
          <cell r="FY59">
            <v>31264.4553086342</v>
          </cell>
          <cell r="FZ59">
            <v>31224.0625996681</v>
          </cell>
          <cell r="GA59">
            <v>29841.6054904674</v>
          </cell>
        </row>
        <row r="63">
          <cell r="FP63">
            <v>17.089</v>
          </cell>
          <cell r="FQ63">
            <v>17.193</v>
          </cell>
          <cell r="FR63">
            <v>17.319</v>
          </cell>
          <cell r="FS63">
            <v>17.291</v>
          </cell>
          <cell r="FT63">
            <v>17.546</v>
          </cell>
          <cell r="FU63">
            <v>17.675</v>
          </cell>
          <cell r="FV63">
            <v>17.808</v>
          </cell>
          <cell r="FW63">
            <v>17.943</v>
          </cell>
          <cell r="FX63">
            <v>251.022</v>
          </cell>
          <cell r="FY63">
            <v>7.766</v>
          </cell>
          <cell r="FZ63">
            <v>7.797</v>
          </cell>
          <cell r="GA63">
            <v>7.837</v>
          </cell>
        </row>
        <row r="67">
          <cell r="FP67">
            <v>61.87292788</v>
          </cell>
          <cell r="FQ67">
            <v>47.33882466</v>
          </cell>
          <cell r="FR67">
            <v>23.66278458</v>
          </cell>
          <cell r="FS67">
            <v>26.95154631</v>
          </cell>
          <cell r="FT67">
            <v>75.4607244</v>
          </cell>
          <cell r="FU67">
            <v>35.42065783</v>
          </cell>
          <cell r="FV67">
            <v>38.53640799</v>
          </cell>
          <cell r="FW67">
            <v>108.82032341</v>
          </cell>
          <cell r="FX67">
            <v>72.78257187</v>
          </cell>
          <cell r="FY67">
            <v>76.631474</v>
          </cell>
          <cell r="FZ67">
            <v>74.36548417</v>
          </cell>
          <cell r="GA67">
            <v>78.3226815</v>
          </cell>
        </row>
        <row r="74">
          <cell r="FP74">
            <v>20409.7958182564</v>
          </cell>
          <cell r="FQ74">
            <v>20515.4506207648</v>
          </cell>
          <cell r="FR74">
            <v>22172.1118939558</v>
          </cell>
          <cell r="FS74">
            <v>22064.4651617524</v>
          </cell>
          <cell r="FT74">
            <v>23558.4823063259</v>
          </cell>
          <cell r="FU74">
            <v>22922.2083907862</v>
          </cell>
          <cell r="FV74">
            <v>22801.6259299362</v>
          </cell>
          <cell r="FW74">
            <v>23232.53141459</v>
          </cell>
          <cell r="FX74">
            <v>22738.230475199</v>
          </cell>
          <cell r="FY74">
            <v>22969.0958630806</v>
          </cell>
          <cell r="FZ74">
            <v>23282.6606403492</v>
          </cell>
          <cell r="GA74">
            <v>21314.9736297204</v>
          </cell>
        </row>
        <row r="79">
          <cell r="FP79">
            <v>-1693.01996737998</v>
          </cell>
          <cell r="FQ79">
            <v>26.1546964800045</v>
          </cell>
          <cell r="FR79">
            <v>-210.475773249998</v>
          </cell>
          <cell r="FS79">
            <v>242.834924669992</v>
          </cell>
          <cell r="FT79">
            <v>-262.670222229998</v>
          </cell>
          <cell r="FU79">
            <v>-2060.38374914001</v>
          </cell>
          <cell r="FV79">
            <v>-1919.50288122001</v>
          </cell>
          <cell r="FW79">
            <v>-1168.43833132001</v>
          </cell>
          <cell r="FX79">
            <v>-1514.31392173</v>
          </cell>
          <cell r="FY79">
            <v>-1184.92509559001</v>
          </cell>
          <cell r="FZ79">
            <v>-1608.01439319002</v>
          </cell>
          <cell r="GA79">
            <v>-1939.20804302003</v>
          </cell>
        </row>
        <row r="87">
          <cell r="FP87">
            <v>-911.66607796388</v>
          </cell>
          <cell r="FQ87">
            <v>-683.661534566642</v>
          </cell>
          <cell r="FR87">
            <v>-621.610419788947</v>
          </cell>
          <cell r="FS87">
            <v>-637.234017803106</v>
          </cell>
          <cell r="FT87">
            <v>-698.829001232267</v>
          </cell>
          <cell r="FU87">
            <v>-713.674112375385</v>
          </cell>
          <cell r="FV87">
            <v>-732.547245240187</v>
          </cell>
          <cell r="FW87">
            <v>-734.757229117327</v>
          </cell>
          <cell r="FX87">
            <v>-3530.06600096991</v>
          </cell>
          <cell r="FY87">
            <v>-3827.23439076091</v>
          </cell>
          <cell r="FZ87">
            <v>-1286.33094578192</v>
          </cell>
          <cell r="GA87">
            <v>-915.67410235725</v>
          </cell>
        </row>
        <row r="88">
          <cell r="FP88">
            <v>-13516.5396111145</v>
          </cell>
          <cell r="FQ88">
            <v>-13895.1325285028</v>
          </cell>
          <cell r="FR88">
            <v>-13635.5380021801</v>
          </cell>
          <cell r="FS88">
            <v>-14924.4183583911</v>
          </cell>
          <cell r="FT88">
            <v>-14522.5165578985</v>
          </cell>
          <cell r="FU88">
            <v>-15185.5555329824</v>
          </cell>
          <cell r="FV88">
            <v>-15385.4387581826</v>
          </cell>
          <cell r="FW88">
            <v>-14934.1822521896</v>
          </cell>
          <cell r="FX88">
            <v>-13632.249044679</v>
          </cell>
          <cell r="FY88">
            <v>-13846.2240462372</v>
          </cell>
          <cell r="FZ88">
            <v>-12999.4726799251</v>
          </cell>
          <cell r="GA88">
            <v>-14009.3491432625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1SR bridge"/>
      <sheetName val="CB-1SR"/>
      <sheetName val="SRF1"/>
      <sheetName val="BOC loan"/>
      <sheetName val="FNB"/>
      <sheetName val="BWK"/>
      <sheetName val="STD"/>
      <sheetName val="Nedbank"/>
      <sheetName val="Agribank"/>
      <sheetName val="Trustco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SME"/>
      <sheetName val="EBank"/>
      <sheetName val="Investec"/>
      <sheetName val="Atlantico"/>
      <sheetName val="ODCS"/>
      <sheetName val="SRF2"/>
      <sheetName val="ODC-2SR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62">
          <cell r="FL62">
            <v>22325.2682395019</v>
          </cell>
          <cell r="FM62">
            <v>22255.05042289</v>
          </cell>
          <cell r="FN62">
            <v>22003.6545595369</v>
          </cell>
          <cell r="FO62">
            <v>22420.6158809622</v>
          </cell>
          <cell r="FP62">
            <v>22158.4177004103</v>
          </cell>
          <cell r="FQ62">
            <v>22353.3825881643</v>
          </cell>
          <cell r="FR62">
            <v>22248.8498740016</v>
          </cell>
          <cell r="FS62">
            <v>22341.0065204837</v>
          </cell>
          <cell r="FT62">
            <v>22974.1167538476</v>
          </cell>
          <cell r="FU62">
            <v>22947.2763908103</v>
          </cell>
          <cell r="FV62">
            <v>23221.6260618782</v>
          </cell>
          <cell r="FW62">
            <v>23175.3074348651</v>
          </cell>
        </row>
        <row r="63">
          <cell r="FL63">
            <v>21.74255883</v>
          </cell>
          <cell r="FM63">
            <v>29.74255883</v>
          </cell>
          <cell r="FN63">
            <v>22.02834234</v>
          </cell>
          <cell r="FO63">
            <v>22.02839604</v>
          </cell>
          <cell r="FP63">
            <v>22.35868114</v>
          </cell>
          <cell r="FQ63">
            <v>19.2030062</v>
          </cell>
          <cell r="FR63">
            <v>19.32540305</v>
          </cell>
          <cell r="FS63">
            <v>19.32648993</v>
          </cell>
          <cell r="FT63">
            <v>20.32648993</v>
          </cell>
          <cell r="FU63">
            <v>19.72476785</v>
          </cell>
          <cell r="FV63">
            <v>19.72476785</v>
          </cell>
          <cell r="FW63">
            <v>19.98445134</v>
          </cell>
        </row>
        <row r="64">
          <cell r="FL64">
            <v>9836.02799583823</v>
          </cell>
          <cell r="FM64">
            <v>9883.70111611852</v>
          </cell>
          <cell r="FN64">
            <v>10011.2915677685</v>
          </cell>
          <cell r="FO64">
            <v>10043.2026820076</v>
          </cell>
          <cell r="FP64">
            <v>10280.4803350891</v>
          </cell>
          <cell r="FQ64">
            <v>10281.104384182</v>
          </cell>
          <cell r="FR64">
            <v>10357.3335184353</v>
          </cell>
          <cell r="FS64">
            <v>10369.695477503</v>
          </cell>
          <cell r="FT64">
            <v>10411.7156656401</v>
          </cell>
          <cell r="FU64">
            <v>10416.050136615</v>
          </cell>
          <cell r="FV64">
            <v>10379.2341924808</v>
          </cell>
          <cell r="FW64">
            <v>10433.2352294985</v>
          </cell>
        </row>
        <row r="65">
          <cell r="FL65">
            <v>1204.49517664823</v>
          </cell>
          <cell r="FM65">
            <v>1225.43795912852</v>
          </cell>
          <cell r="FN65">
            <v>1253.3284161185</v>
          </cell>
          <cell r="FO65">
            <v>1238.70820872755</v>
          </cell>
          <cell r="FP65">
            <v>1289.00275030906</v>
          </cell>
          <cell r="FQ65">
            <v>1293.97761060197</v>
          </cell>
          <cell r="FR65">
            <v>1305.07452964529</v>
          </cell>
          <cell r="FS65">
            <v>1303.47831719304</v>
          </cell>
          <cell r="FT65">
            <v>1311.82782474014</v>
          </cell>
          <cell r="FU65">
            <v>1295.64513661502</v>
          </cell>
          <cell r="FV65">
            <v>1347.31919248081</v>
          </cell>
          <cell r="FW65">
            <v>1414.93129339854</v>
          </cell>
        </row>
        <row r="66">
          <cell r="FL66">
            <v>8631.53281919</v>
          </cell>
          <cell r="FM66">
            <v>8658.26315699</v>
          </cell>
          <cell r="FN66">
            <v>8757.96315165</v>
          </cell>
          <cell r="FO66">
            <v>8804.49447328</v>
          </cell>
          <cell r="FP66">
            <v>8991.47758478</v>
          </cell>
          <cell r="FQ66">
            <v>8987.12677358</v>
          </cell>
          <cell r="FR66">
            <v>9052.25898879</v>
          </cell>
          <cell r="FS66">
            <v>9066.21716031</v>
          </cell>
          <cell r="FT66">
            <v>9099.8878409</v>
          </cell>
          <cell r="FU66">
            <v>9120.405</v>
          </cell>
          <cell r="FV66">
            <v>9031.915</v>
          </cell>
          <cell r="FW66">
            <v>9018.3039361</v>
          </cell>
        </row>
        <row r="67">
          <cell r="FL67">
            <v>7931.44711980775</v>
          </cell>
          <cell r="FM67">
            <v>7718.50638202329</v>
          </cell>
          <cell r="FN67">
            <v>7467.63304413994</v>
          </cell>
          <cell r="FO67">
            <v>7713.16812542381</v>
          </cell>
          <cell r="FP67">
            <v>7344.22546054536</v>
          </cell>
          <cell r="FQ67">
            <v>7560.17451767391</v>
          </cell>
          <cell r="FR67">
            <v>7283.97898096824</v>
          </cell>
          <cell r="FS67">
            <v>7336.11707017054</v>
          </cell>
          <cell r="FT67">
            <v>7901.25499607087</v>
          </cell>
          <cell r="FU67">
            <v>7730.88166525463</v>
          </cell>
          <cell r="FV67">
            <v>7997.91557618955</v>
          </cell>
          <cell r="FW67">
            <v>7897.78665328491</v>
          </cell>
        </row>
        <row r="68">
          <cell r="FL68">
            <v>4536.05056502595</v>
          </cell>
          <cell r="FM68">
            <v>4623.1003659182</v>
          </cell>
          <cell r="FN68">
            <v>4502.70160528848</v>
          </cell>
          <cell r="FO68">
            <v>4642.21667749082</v>
          </cell>
          <cell r="FP68">
            <v>4511.35322363589</v>
          </cell>
          <cell r="FQ68">
            <v>4492.90068010839</v>
          </cell>
          <cell r="FR68">
            <v>4588.21197154803</v>
          </cell>
          <cell r="FS68">
            <v>4615.86748288015</v>
          </cell>
          <cell r="FT68">
            <v>4640.81960220656</v>
          </cell>
          <cell r="FU68">
            <v>4780.61982109063</v>
          </cell>
          <cell r="FV68">
            <v>4824.75152535781</v>
          </cell>
          <cell r="FW68">
            <v>4824.30110074162</v>
          </cell>
        </row>
        <row r="69">
          <cell r="FL69">
            <v>285.19018708</v>
          </cell>
          <cell r="FM69">
            <v>286.97752771</v>
          </cell>
          <cell r="FN69">
            <v>304.85459106</v>
          </cell>
          <cell r="FO69">
            <v>296.06102092</v>
          </cell>
          <cell r="FP69">
            <v>290.1183923</v>
          </cell>
          <cell r="FQ69">
            <v>287.68861116</v>
          </cell>
          <cell r="FR69">
            <v>274.83669037</v>
          </cell>
          <cell r="FS69">
            <v>280.91419748</v>
          </cell>
          <cell r="FT69">
            <v>301.94480565</v>
          </cell>
          <cell r="FU69">
            <v>304.05441717</v>
          </cell>
          <cell r="FV69">
            <v>327.14263175</v>
          </cell>
          <cell r="FW69">
            <v>354.3419392</v>
          </cell>
        </row>
        <row r="70">
          <cell r="FL70">
            <v>5045.35661940257</v>
          </cell>
          <cell r="FM70">
            <v>5073.10370658851</v>
          </cell>
          <cell r="FN70">
            <v>5057.44638672925</v>
          </cell>
          <cell r="FO70">
            <v>5003.07078861846</v>
          </cell>
          <cell r="FP70">
            <v>5007.96778312787</v>
          </cell>
          <cell r="FQ70">
            <v>5077.91405182607</v>
          </cell>
          <cell r="FR70">
            <v>5134.07580501941</v>
          </cell>
          <cell r="FS70">
            <v>5159.06572623432</v>
          </cell>
          <cell r="FT70">
            <v>5283.4710158824</v>
          </cell>
          <cell r="FU70">
            <v>5224.44540182978</v>
          </cell>
          <cell r="FV70">
            <v>5209.84818811185</v>
          </cell>
          <cell r="FW70">
            <v>5161.8362838426</v>
          </cell>
        </row>
        <row r="71">
          <cell r="FL71">
            <v>5430.00178739</v>
          </cell>
          <cell r="FM71">
            <v>5724.86666925</v>
          </cell>
          <cell r="FN71">
            <v>6055.61821108</v>
          </cell>
          <cell r="FO71">
            <v>5911.85143162317</v>
          </cell>
          <cell r="FP71">
            <v>6038.57928490628</v>
          </cell>
          <cell r="FQ71">
            <v>6019.0186045</v>
          </cell>
          <cell r="FR71">
            <v>6508.60196818</v>
          </cell>
          <cell r="FS71">
            <v>6779.54842472</v>
          </cell>
          <cell r="FT71">
            <v>6705.92781138</v>
          </cell>
          <cell r="FU71">
            <v>6698.64633804</v>
          </cell>
          <cell r="FV71">
            <v>6800.64500775</v>
          </cell>
          <cell r="FW71">
            <v>6651.58653039</v>
          </cell>
        </row>
        <row r="73">
          <cell r="FL73">
            <v>37364.8456696534</v>
          </cell>
          <cell r="FM73">
            <v>37560.0991991212</v>
          </cell>
          <cell r="FN73">
            <v>37889.0995663506</v>
          </cell>
          <cell r="FO73">
            <v>38200.1635033354</v>
          </cell>
          <cell r="FP73">
            <v>38396.847792706</v>
          </cell>
          <cell r="FQ73">
            <v>38747.525815688</v>
          </cell>
          <cell r="FR73">
            <v>38943.7287646307</v>
          </cell>
          <cell r="FS73">
            <v>39412.2931461599</v>
          </cell>
          <cell r="FT73">
            <v>39812.547528949</v>
          </cell>
          <cell r="FU73">
            <v>40080.2550366786</v>
          </cell>
          <cell r="FV73">
            <v>40597.4970870843</v>
          </cell>
          <cell r="FW73">
            <v>41120.9903255554</v>
          </cell>
        </row>
        <row r="74">
          <cell r="FL74">
            <v>1360.2317229</v>
          </cell>
          <cell r="FM74">
            <v>1370.73307392</v>
          </cell>
          <cell r="FN74">
            <v>1435.99936533</v>
          </cell>
          <cell r="FO74">
            <v>1417.7382578</v>
          </cell>
          <cell r="FP74">
            <v>1485.975367</v>
          </cell>
          <cell r="FQ74">
            <v>1488.45528361</v>
          </cell>
          <cell r="FR74">
            <v>1488.85350741</v>
          </cell>
          <cell r="FS74">
            <v>1539.70957087</v>
          </cell>
          <cell r="FT74">
            <v>1539.90957087</v>
          </cell>
          <cell r="FU74">
            <v>1490.47350166</v>
          </cell>
          <cell r="FV74">
            <v>1477.29874338</v>
          </cell>
          <cell r="FW74">
            <v>1495.12166681</v>
          </cell>
        </row>
        <row r="75">
          <cell r="FL75">
            <v>29320.1491049215</v>
          </cell>
          <cell r="FM75">
            <v>29558.6829360219</v>
          </cell>
          <cell r="FN75">
            <v>29719.2994317775</v>
          </cell>
          <cell r="FO75">
            <v>29961.4848662332</v>
          </cell>
          <cell r="FP75">
            <v>30046.2164426741</v>
          </cell>
          <cell r="FQ75">
            <v>30349.8538949857</v>
          </cell>
          <cell r="FR75">
            <v>30545.6882561091</v>
          </cell>
          <cell r="FS75">
            <v>30852.375082719</v>
          </cell>
          <cell r="FT75">
            <v>31148.6469638905</v>
          </cell>
          <cell r="FU75">
            <v>31356.2133693236</v>
          </cell>
          <cell r="FV75">
            <v>31717.1163355306</v>
          </cell>
          <cell r="FW75">
            <v>32073.3865067764</v>
          </cell>
        </row>
        <row r="76">
          <cell r="FL76">
            <v>29296.9891049215</v>
          </cell>
          <cell r="FM76">
            <v>29535.9569360219</v>
          </cell>
          <cell r="FN76">
            <v>29696.7594317775</v>
          </cell>
          <cell r="FO76">
            <v>29942.3398662332</v>
          </cell>
          <cell r="FP76">
            <v>30026.0064426741</v>
          </cell>
          <cell r="FQ76">
            <v>30334.6188949857</v>
          </cell>
          <cell r="FR76">
            <v>30530.4532561091</v>
          </cell>
          <cell r="FS76">
            <v>30837.140082719</v>
          </cell>
          <cell r="FT76">
            <v>31132.9609638905</v>
          </cell>
          <cell r="FU76">
            <v>31340.3753693236</v>
          </cell>
          <cell r="FV76">
            <v>31699.1133355306</v>
          </cell>
          <cell r="FW76">
            <v>32055.2365067764</v>
          </cell>
        </row>
        <row r="77">
          <cell r="FL77">
            <v>23.16</v>
          </cell>
          <cell r="FM77">
            <v>22.726</v>
          </cell>
          <cell r="FN77">
            <v>22.54</v>
          </cell>
          <cell r="FO77">
            <v>19.145</v>
          </cell>
          <cell r="FP77">
            <v>20.21</v>
          </cell>
          <cell r="FQ77">
            <v>15.235</v>
          </cell>
          <cell r="FR77">
            <v>15.235</v>
          </cell>
          <cell r="FS77">
            <v>15.235</v>
          </cell>
          <cell r="FT77">
            <v>15.686</v>
          </cell>
          <cell r="FU77">
            <v>15.838</v>
          </cell>
          <cell r="FV77">
            <v>18.003</v>
          </cell>
          <cell r="FW77">
            <v>18.15</v>
          </cell>
        </row>
        <row r="78">
          <cell r="FL78">
            <v>2732.23909975266</v>
          </cell>
          <cell r="FM78">
            <v>2633.97755448709</v>
          </cell>
          <cell r="FN78">
            <v>2714.50944349878</v>
          </cell>
          <cell r="FO78">
            <v>2742.84557606962</v>
          </cell>
          <cell r="FP78">
            <v>2738.89342475503</v>
          </cell>
          <cell r="FQ78">
            <v>2707.86207553378</v>
          </cell>
          <cell r="FR78">
            <v>2640.24142488658</v>
          </cell>
          <cell r="FS78">
            <v>2693.79571189508</v>
          </cell>
          <cell r="FT78">
            <v>2733.54086330606</v>
          </cell>
          <cell r="FU78">
            <v>2766.40236664393</v>
          </cell>
          <cell r="FV78">
            <v>2823.96932311351</v>
          </cell>
          <cell r="FW78">
            <v>2915.36081491231</v>
          </cell>
        </row>
        <row r="79">
          <cell r="FL79">
            <v>3952.22574207921</v>
          </cell>
          <cell r="FM79">
            <v>3996.70563469223</v>
          </cell>
          <cell r="FN79">
            <v>4019.29132574433</v>
          </cell>
          <cell r="FO79">
            <v>4078.09480323267</v>
          </cell>
          <cell r="FP79">
            <v>4125.76255827683</v>
          </cell>
          <cell r="FQ79">
            <v>4201.35456155851</v>
          </cell>
          <cell r="FR79">
            <v>4268.94557622502</v>
          </cell>
          <cell r="FS79">
            <v>4326.41278067581</v>
          </cell>
          <cell r="FT79">
            <v>4390.45013088251</v>
          </cell>
          <cell r="FU79">
            <v>4467.16579905114</v>
          </cell>
          <cell r="FV79">
            <v>4579.1126850602</v>
          </cell>
          <cell r="FW79">
            <v>4637.12133705672</v>
          </cell>
        </row>
        <row r="80">
          <cell r="FL80">
            <v>16.30897492</v>
          </cell>
          <cell r="FM80">
            <v>17.72607255</v>
          </cell>
          <cell r="FN80">
            <v>26.21462967</v>
          </cell>
          <cell r="FO80">
            <v>25.72562371</v>
          </cell>
          <cell r="FP80">
            <v>25.73732709</v>
          </cell>
          <cell r="FQ80">
            <v>20.25587097</v>
          </cell>
          <cell r="FR80">
            <v>19.83515266</v>
          </cell>
          <cell r="FS80">
            <v>20.16261233</v>
          </cell>
          <cell r="FT80">
            <v>21.30978365</v>
          </cell>
          <cell r="FU80">
            <v>22.32442363</v>
          </cell>
          <cell r="FV80">
            <v>21.59014364</v>
          </cell>
          <cell r="FW80">
            <v>21.79612434</v>
          </cell>
        </row>
        <row r="81">
          <cell r="FL81">
            <v>6942.91621817266</v>
          </cell>
          <cell r="FM81">
            <v>6949.70421657122</v>
          </cell>
          <cell r="FN81">
            <v>6978.86052282866</v>
          </cell>
          <cell r="FO81">
            <v>6974.88079959792</v>
          </cell>
          <cell r="FP81">
            <v>7047.26956846748</v>
          </cell>
          <cell r="FQ81">
            <v>7112.24778435267</v>
          </cell>
          <cell r="FR81">
            <v>7203.40645426708</v>
          </cell>
          <cell r="FS81">
            <v>7379.22712168185</v>
          </cell>
          <cell r="FT81">
            <v>7206.06774328724</v>
          </cell>
          <cell r="FU81">
            <v>7343.43227227586</v>
          </cell>
          <cell r="FV81">
            <v>7392.33371696594</v>
          </cell>
          <cell r="FW81">
            <v>7462.16948990802</v>
          </cell>
        </row>
        <row r="82">
          <cell r="FL82">
            <v>1703.4243880949</v>
          </cell>
          <cell r="FM82">
            <v>1696.3617188584</v>
          </cell>
          <cell r="FN82">
            <v>1619.4488924378</v>
          </cell>
          <cell r="FO82">
            <v>1606.04441272533</v>
          </cell>
          <cell r="FP82">
            <v>1585.63852565122</v>
          </cell>
          <cell r="FQ82">
            <v>1538.7067685456</v>
          </cell>
          <cell r="FR82">
            <v>1481.1683770162</v>
          </cell>
          <cell r="FS82">
            <v>1486.5992373008</v>
          </cell>
          <cell r="FT82">
            <v>1500.4952548689</v>
          </cell>
          <cell r="FU82">
            <v>1475.5327348451</v>
          </cell>
          <cell r="FV82">
            <v>1455.2812892411</v>
          </cell>
          <cell r="FW82">
            <v>1449.3039651537</v>
          </cell>
        </row>
        <row r="83">
          <cell r="FL83">
            <v>436.20339678</v>
          </cell>
          <cell r="FM83">
            <v>446.26205947</v>
          </cell>
          <cell r="FN83">
            <v>462.47616617</v>
          </cell>
          <cell r="FO83">
            <v>463.661808019996</v>
          </cell>
          <cell r="FP83">
            <v>700.248889872924</v>
          </cell>
          <cell r="FQ83">
            <v>641.83697679</v>
          </cell>
          <cell r="FR83">
            <v>659.544032109998</v>
          </cell>
          <cell r="FS83">
            <v>742.07663033</v>
          </cell>
          <cell r="FT83">
            <v>585.20842376</v>
          </cell>
          <cell r="FU83">
            <v>586.21057936</v>
          </cell>
          <cell r="FV83">
            <v>601.15386682</v>
          </cell>
          <cell r="FW83">
            <v>403.08168433</v>
          </cell>
        </row>
        <row r="84">
          <cell r="FL84">
            <v>406.6113078</v>
          </cell>
          <cell r="FM84">
            <v>409.99392473</v>
          </cell>
          <cell r="FN84">
            <v>424.26966093</v>
          </cell>
          <cell r="FO84">
            <v>427.251567919996</v>
          </cell>
          <cell r="FP84">
            <v>435.695194309996</v>
          </cell>
          <cell r="FQ84">
            <v>435.72408689</v>
          </cell>
          <cell r="FR84">
            <v>443.491898109998</v>
          </cell>
          <cell r="FS84">
            <v>346.14875859</v>
          </cell>
          <cell r="FT84">
            <v>349.81009996</v>
          </cell>
          <cell r="FU84">
            <v>352.94871903</v>
          </cell>
          <cell r="FV84">
            <v>367.04319114</v>
          </cell>
          <cell r="FW84">
            <v>359.28586018</v>
          </cell>
        </row>
        <row r="85">
          <cell r="FL85">
            <v>0</v>
          </cell>
          <cell r="FM85">
            <v>0</v>
          </cell>
          <cell r="FN85">
            <v>0</v>
          </cell>
          <cell r="FO85">
            <v>0</v>
          </cell>
          <cell r="FP85">
            <v>0</v>
          </cell>
          <cell r="FQ85">
            <v>0</v>
          </cell>
          <cell r="FR85">
            <v>0</v>
          </cell>
          <cell r="FS85">
            <v>0</v>
          </cell>
          <cell r="FT85">
            <v>0</v>
          </cell>
          <cell r="FU85">
            <v>0</v>
          </cell>
          <cell r="FV85">
            <v>0</v>
          </cell>
          <cell r="FW85">
            <v>0</v>
          </cell>
        </row>
        <row r="86">
          <cell r="FL86">
            <v>258.76988705</v>
          </cell>
          <cell r="FM86">
            <v>261.25241775</v>
          </cell>
          <cell r="FN86">
            <v>273.070269</v>
          </cell>
          <cell r="FO86">
            <v>276.16703115</v>
          </cell>
          <cell r="FP86">
            <v>284.73182545</v>
          </cell>
          <cell r="FQ86">
            <v>285.753441</v>
          </cell>
          <cell r="FR86">
            <v>288.83519448</v>
          </cell>
          <cell r="FS86">
            <v>250.11707438</v>
          </cell>
          <cell r="FT86">
            <v>257.20283463</v>
          </cell>
          <cell r="FU86">
            <v>255.261</v>
          </cell>
          <cell r="FV86">
            <v>257.099</v>
          </cell>
          <cell r="FW86">
            <v>255.07533875</v>
          </cell>
        </row>
        <row r="87">
          <cell r="FL87">
            <v>258.76988705</v>
          </cell>
          <cell r="FM87">
            <v>261.25241775</v>
          </cell>
          <cell r="FN87">
            <v>273.070269</v>
          </cell>
          <cell r="FO87">
            <v>276.16703115</v>
          </cell>
          <cell r="FP87">
            <v>284.73182545</v>
          </cell>
          <cell r="FQ87">
            <v>285.753441</v>
          </cell>
          <cell r="FR87">
            <v>288.83519448</v>
          </cell>
          <cell r="FS87">
            <v>250.11707438</v>
          </cell>
          <cell r="FT87">
            <v>257.20283463</v>
          </cell>
          <cell r="FU87">
            <v>255.261</v>
          </cell>
          <cell r="FV87">
            <v>257.099</v>
          </cell>
          <cell r="FW87">
            <v>255.07533875</v>
          </cell>
        </row>
        <row r="88"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</row>
        <row r="89">
          <cell r="FL89">
            <v>129.92684532</v>
          </cell>
          <cell r="FM89">
            <v>130.16567925</v>
          </cell>
          <cell r="FN89">
            <v>132.10580467</v>
          </cell>
          <cell r="FO89">
            <v>132.636979959996</v>
          </cell>
          <cell r="FP89">
            <v>132.429579729996</v>
          </cell>
          <cell r="FQ89">
            <v>132.94149479</v>
          </cell>
          <cell r="FR89">
            <v>137.098906749998</v>
          </cell>
          <cell r="FS89">
            <v>70.36028799</v>
          </cell>
          <cell r="FT89">
            <v>66.73102852</v>
          </cell>
          <cell r="FU89">
            <v>68.61871903</v>
          </cell>
          <cell r="FV89">
            <v>77.94719114</v>
          </cell>
          <cell r="FW89">
            <v>77.2925922</v>
          </cell>
        </row>
        <row r="90">
          <cell r="FL90">
            <v>17.91457543</v>
          </cell>
          <cell r="FM90">
            <v>18.57582773</v>
          </cell>
          <cell r="FN90">
            <v>19.09358726</v>
          </cell>
          <cell r="FO90">
            <v>18.44755681</v>
          </cell>
          <cell r="FP90">
            <v>18.53378913</v>
          </cell>
          <cell r="FQ90">
            <v>17.0291511</v>
          </cell>
          <cell r="FR90">
            <v>17.55779688</v>
          </cell>
          <cell r="FS90">
            <v>25.67139622</v>
          </cell>
          <cell r="FT90">
            <v>25.87623681</v>
          </cell>
          <cell r="FU90">
            <v>29.069</v>
          </cell>
          <cell r="FV90">
            <v>31.997</v>
          </cell>
          <cell r="FW90">
            <v>26.91792923</v>
          </cell>
        </row>
        <row r="91">
          <cell r="FL91">
            <v>0.00349417</v>
          </cell>
          <cell r="FM91">
            <v>0.00262783</v>
          </cell>
          <cell r="FN91">
            <v>0.00175717</v>
          </cell>
          <cell r="FO91">
            <v>0.00087683</v>
          </cell>
          <cell r="FP91">
            <v>0</v>
          </cell>
          <cell r="FQ91">
            <v>0</v>
          </cell>
          <cell r="FR91">
            <v>0</v>
          </cell>
          <cell r="FS91">
            <v>0</v>
          </cell>
          <cell r="FT91">
            <v>0</v>
          </cell>
          <cell r="FU91">
            <v>0</v>
          </cell>
          <cell r="FV91">
            <v>0</v>
          </cell>
          <cell r="FW91">
            <v>0</v>
          </cell>
        </row>
        <row r="92">
          <cell r="FL92">
            <v>0</v>
          </cell>
          <cell r="FM92">
            <v>0</v>
          </cell>
          <cell r="FN92">
            <v>0</v>
          </cell>
          <cell r="FO92">
            <v>0</v>
          </cell>
          <cell r="FP92">
            <v>0</v>
          </cell>
          <cell r="FQ92">
            <v>0</v>
          </cell>
          <cell r="FR92">
            <v>0</v>
          </cell>
          <cell r="FS92">
            <v>0</v>
          </cell>
          <cell r="FT92">
            <v>0</v>
          </cell>
          <cell r="FU92">
            <v>0</v>
          </cell>
          <cell r="FV92">
            <v>0</v>
          </cell>
          <cell r="FW92">
            <v>0</v>
          </cell>
        </row>
        <row r="93">
          <cell r="FL93">
            <v>29.58859481</v>
          </cell>
          <cell r="FM93">
            <v>36.26550691</v>
          </cell>
          <cell r="FN93">
            <v>38.20474807</v>
          </cell>
          <cell r="FO93">
            <v>36.40936327</v>
          </cell>
          <cell r="FP93">
            <v>264.553695562928</v>
          </cell>
          <cell r="FQ93">
            <v>206.1128899</v>
          </cell>
          <cell r="FR93">
            <v>216.052134</v>
          </cell>
          <cell r="FS93">
            <v>395.92787174</v>
          </cell>
          <cell r="FT93">
            <v>235.3983238</v>
          </cell>
          <cell r="FU93">
            <v>233.26186033</v>
          </cell>
          <cell r="FV93">
            <v>234.11067568</v>
          </cell>
          <cell r="FW93">
            <v>43.79582415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D2" activeCellId="0" sqref="D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7.28"/>
    <col collapsed="false" customWidth="true" hidden="false" outlineLevel="0" max="7" min="3" style="1" width="10.56"/>
    <col collapsed="false" customWidth="true" hidden="false" outlineLevel="0" max="8" min="8" style="1" width="12.99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true" hidden="false" outlineLevel="0" max="12" min="12" style="1" width="10.99"/>
    <col collapsed="false" customWidth="true" hidden="false" outlineLevel="0" max="14" min="13" style="1" width="10.71"/>
    <col collapsed="false" customWidth="false" hidden="false" outlineLevel="0" max="257" min="15" style="1" width="8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4.25" hidden="false" customHeight="false" outlineLevel="0" collapsed="false">
      <c r="B3" s="4"/>
    </row>
    <row r="4" customFormat="false" ht="15" hidden="false" customHeight="false" outlineLevel="0" collapsed="false">
      <c r="A4" s="5"/>
      <c r="B4" s="6" t="s">
        <v>2</v>
      </c>
      <c r="C4" s="7" t="n">
        <v>42400</v>
      </c>
      <c r="D4" s="7" t="n">
        <v>42429</v>
      </c>
      <c r="E4" s="7" t="n">
        <v>42460</v>
      </c>
      <c r="F4" s="7" t="n">
        <v>42490</v>
      </c>
      <c r="G4" s="7" t="n">
        <v>42521</v>
      </c>
      <c r="H4" s="7" t="n">
        <v>42551</v>
      </c>
      <c r="I4" s="7" t="n">
        <v>42582</v>
      </c>
      <c r="J4" s="7" t="n">
        <v>42613</v>
      </c>
      <c r="K4" s="7" t="n">
        <v>42643</v>
      </c>
      <c r="L4" s="7" t="n">
        <v>42674</v>
      </c>
      <c r="M4" s="7" t="n">
        <v>42704</v>
      </c>
      <c r="N4" s="7" t="n">
        <v>42735</v>
      </c>
    </row>
    <row r="5" customFormat="false" ht="1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8" t="s">
        <v>3</v>
      </c>
      <c r="B6" s="13" t="s">
        <v>4</v>
      </c>
      <c r="C6" s="14" t="n">
        <f aca="false">C7-C15</f>
        <v>25514.5222356761</v>
      </c>
      <c r="D6" s="14" t="n">
        <f aca="false">D7-D15</f>
        <v>25423.1693826434</v>
      </c>
      <c r="E6" s="14" t="n">
        <f aca="false">E7-E15</f>
        <v>27050.0247389311</v>
      </c>
      <c r="F6" s="14" t="n">
        <f aca="false">F7-F15</f>
        <v>27457.8254496169</v>
      </c>
      <c r="G6" s="14" t="n">
        <f aca="false">G7-G15</f>
        <v>27729.5409208477</v>
      </c>
      <c r="H6" s="14" t="n">
        <f aca="false">H7-H15</f>
        <v>23644.9858589346</v>
      </c>
      <c r="I6" s="14" t="n">
        <f aca="false">I7-I15</f>
        <v>24678.3831117498</v>
      </c>
      <c r="J6" s="14" t="n">
        <f aca="false">J7-J15</f>
        <v>23047.9149795227</v>
      </c>
      <c r="K6" s="14" t="n">
        <f aca="false">K7-K15</f>
        <v>20278.0318080101</v>
      </c>
      <c r="L6" s="14" t="n">
        <f aca="false">L7-L15</f>
        <v>24201.2040169891</v>
      </c>
      <c r="M6" s="14" t="n">
        <f aca="false">M7-M15</f>
        <v>26816.1931400281</v>
      </c>
      <c r="N6" s="14" t="n">
        <f aca="false">N7-N15</f>
        <v>24052.7144784527</v>
      </c>
      <c r="O6" s="15"/>
    </row>
    <row r="7" customFormat="false" ht="15" hidden="false" customHeight="false" outlineLevel="0" collapsed="false">
      <c r="A7" s="8" t="s">
        <v>5</v>
      </c>
      <c r="B7" s="13" t="s">
        <v>6</v>
      </c>
      <c r="C7" s="14" t="n">
        <f aca="false">SUM(C8:C14)</f>
        <v>28706.7619855214</v>
      </c>
      <c r="D7" s="14" t="n">
        <f aca="false">SUM(D8:D14)</f>
        <v>28621.6543557344</v>
      </c>
      <c r="E7" s="14" t="n">
        <f aca="false">SUM(E8:E14)</f>
        <v>30013.2333198047</v>
      </c>
      <c r="F7" s="14" t="n">
        <f aca="false">SUM(F8:F14)</f>
        <v>30273.8251982549</v>
      </c>
      <c r="G7" s="14" t="n">
        <f aca="false">SUM(G8:G14)</f>
        <v>30861.7967889617</v>
      </c>
      <c r="H7" s="14" t="n">
        <f aca="false">SUM(H8:H14)</f>
        <v>26599.0843443892</v>
      </c>
      <c r="I7" s="14" t="n">
        <f aca="false">SUM(I8:I14)</f>
        <v>27486.9976361543</v>
      </c>
      <c r="J7" s="14" t="n">
        <f aca="false">SUM(J8:J14)</f>
        <v>25916.5431247565</v>
      </c>
      <c r="K7" s="14" t="n">
        <f aca="false">SUM(K8:K14)</f>
        <v>23032.7986302497</v>
      </c>
      <c r="L7" s="14" t="n">
        <f aca="false">SUM(L8:L14)</f>
        <v>27154.2318927546</v>
      </c>
      <c r="M7" s="14" t="n">
        <f aca="false">SUM(M8:M14)</f>
        <v>29967.4820693396</v>
      </c>
      <c r="N7" s="14" t="n">
        <f aca="false">SUM(N8:N14)</f>
        <v>26753.8715118216</v>
      </c>
      <c r="O7" s="15"/>
    </row>
    <row r="8" customFormat="false" ht="15" hidden="false" customHeight="false" outlineLevel="0" collapsed="false">
      <c r="A8" s="8" t="s">
        <v>7</v>
      </c>
      <c r="B8" s="11" t="s">
        <v>8</v>
      </c>
      <c r="C8" s="14" t="n">
        <f aca="false">'[1]STA-1SG'!FP10+'[1]STA-1SG'!FP22</f>
        <v>103.9694612</v>
      </c>
      <c r="D8" s="14" t="n">
        <f aca="false">'[1]STA-1SG'!FQ10+'[1]STA-1SG'!FQ22</f>
        <v>105.70891056</v>
      </c>
      <c r="E8" s="14" t="n">
        <f aca="false">'[1]STA-1SG'!FR10+'[1]STA-1SG'!FR22</f>
        <v>109.30593418</v>
      </c>
      <c r="F8" s="14" t="n">
        <f aca="false">'[1]STA-1SG'!FS10+'[1]STA-1SG'!FS22</f>
        <v>115.46910883</v>
      </c>
      <c r="G8" s="14" t="n">
        <f aca="false">'[1]STA-1SG'!FT10+'[1]STA-1SG'!FT22</f>
        <v>119.98629779</v>
      </c>
      <c r="H8" s="14" t="n">
        <f aca="false">'[1]STA-1SG'!FU10+'[1]STA-1SG'!FU22</f>
        <v>118.64009364</v>
      </c>
      <c r="I8" s="14" t="n">
        <f aca="false">'[1]STA-1SG'!FV10+'[1]STA-1SG'!FV22</f>
        <v>121.66746857</v>
      </c>
      <c r="J8" s="14" t="n">
        <f aca="false">'[1]STA-1SG'!FW10+'[1]STA-1SG'!FW22</f>
        <v>132.7373658</v>
      </c>
      <c r="K8" s="14" t="n">
        <f aca="false">'[1]STA-1SG'!FX10+'[1]STA-1SG'!FX22</f>
        <v>136.95269098</v>
      </c>
      <c r="L8" s="14" t="n">
        <f aca="false">'[1]STA-1SG'!FY10+'[1]STA-1SG'!FY22</f>
        <v>137.83889385</v>
      </c>
      <c r="M8" s="14" t="n">
        <f aca="false">'[1]STA-1SG'!FZ10+'[1]STA-1SG'!FZ22</f>
        <v>129.36414119</v>
      </c>
      <c r="N8" s="14" t="n">
        <f aca="false">'[1]STA-1SG'!GA10+'[1]STA-1SG'!GA22</f>
        <v>123.53689879</v>
      </c>
      <c r="O8" s="15"/>
    </row>
    <row r="9" customFormat="false" ht="14.25" hidden="false" customHeight="false" outlineLevel="0" collapsed="false">
      <c r="A9" s="8" t="s">
        <v>9</v>
      </c>
      <c r="B9" s="11" t="s">
        <v>10</v>
      </c>
      <c r="C9" s="16" t="n">
        <f aca="false">'[1]STA-1SG'!FP11</f>
        <v>994.85897916</v>
      </c>
      <c r="D9" s="16" t="n">
        <f aca="false">'[1]STA-1SG'!FQ11</f>
        <v>984.18297916</v>
      </c>
      <c r="E9" s="16" t="n">
        <f aca="false">'[1]STA-1SG'!FR11</f>
        <v>959.51497558</v>
      </c>
      <c r="F9" s="16" t="n">
        <f aca="false">'[1]STA-1SG'!FS11</f>
        <v>131.86744245</v>
      </c>
      <c r="G9" s="16" t="n">
        <f aca="false">'[1]STA-1SG'!FT11</f>
        <v>170.53744245</v>
      </c>
      <c r="H9" s="16" t="n">
        <f aca="false">'[1]STA-1SG'!FU11</f>
        <v>99.89944245</v>
      </c>
      <c r="I9" s="16" t="n">
        <f aca="false">'[1]STA-1SG'!FV11</f>
        <v>170.20146345</v>
      </c>
      <c r="J9" s="16" t="n">
        <f aca="false">'[1]STA-1SG'!FW11</f>
        <v>69.00918045</v>
      </c>
      <c r="K9" s="16" t="n">
        <f aca="false">'[1]STA-1SG'!FX11</f>
        <v>126.48518045</v>
      </c>
      <c r="L9" s="16" t="n">
        <f aca="false">'[1]STA-1SG'!FY11</f>
        <v>90.49918045</v>
      </c>
      <c r="M9" s="16" t="n">
        <f aca="false">'[1]STA-1SG'!FZ11</f>
        <v>115.75118045</v>
      </c>
      <c r="N9" s="16" t="n">
        <f aca="false">'[1]STA-1SG'!GA11</f>
        <v>58.49918045</v>
      </c>
      <c r="O9" s="15"/>
    </row>
    <row r="10" customFormat="false" ht="14.25" hidden="false" customHeight="false" outlineLevel="0" collapsed="false">
      <c r="A10" s="8" t="s">
        <v>11</v>
      </c>
      <c r="B10" s="11" t="s">
        <v>12</v>
      </c>
      <c r="C10" s="16" t="n">
        <f aca="false">'[1]STA-1SG'!FP12+'[1]STA-1SG'!FP13+'[1]STA-1SG'!FP14</f>
        <v>11847.37859751</v>
      </c>
      <c r="D10" s="16" t="n">
        <f aca="false">'[1]STA-1SG'!FQ12+'[1]STA-1SG'!FQ13+'[1]STA-1SG'!FQ14</f>
        <v>14036.88020293</v>
      </c>
      <c r="E10" s="16" t="n">
        <f aca="false">'[1]STA-1SG'!FR12+'[1]STA-1SG'!FR13+'[1]STA-1SG'!FR14</f>
        <v>11065.12967577</v>
      </c>
      <c r="F10" s="16" t="n">
        <f aca="false">'[1]STA-1SG'!FS12+'[1]STA-1SG'!FS13+'[1]STA-1SG'!FS14</f>
        <v>9721.59195648</v>
      </c>
      <c r="G10" s="16" t="n">
        <f aca="false">'[1]STA-1SG'!FT12+'[1]STA-1SG'!FT13+'[1]STA-1SG'!FT14</f>
        <v>11431.4070877</v>
      </c>
      <c r="H10" s="16" t="n">
        <f aca="false">'[1]STA-1SG'!FU12+'[1]STA-1SG'!FU13+'[1]STA-1SG'!FU14</f>
        <v>7821.1045867</v>
      </c>
      <c r="I10" s="16" t="n">
        <f aca="false">'[1]STA-1SG'!FV12+'[1]STA-1SG'!FV13+'[1]STA-1SG'!FV14</f>
        <v>7852.63306656</v>
      </c>
      <c r="J10" s="16" t="n">
        <f aca="false">'[1]STA-1SG'!FW12+'[1]STA-1SG'!FW13+'[1]STA-1SG'!FW14</f>
        <v>8073.33083846</v>
      </c>
      <c r="K10" s="16" t="n">
        <f aca="false">'[1]STA-1SG'!FX12+'[1]STA-1SG'!FX13+'[1]STA-1SG'!FX14</f>
        <v>6878.89906786</v>
      </c>
      <c r="L10" s="16" t="n">
        <f aca="false">'[1]STA-1SG'!FY12+'[1]STA-1SG'!FY13+'[1]STA-1SG'!FY14</f>
        <v>11608.96246212</v>
      </c>
      <c r="M10" s="16" t="n">
        <f aca="false">'[1]STA-1SG'!FZ12+'[1]STA-1SG'!FZ13+'[1]STA-1SG'!FZ14</f>
        <v>10440.65984078</v>
      </c>
      <c r="N10" s="16" t="n">
        <f aca="false">'[1]STA-1SG'!GA12+'[1]STA-1SG'!GA13+'[1]STA-1SG'!GA14</f>
        <v>9372.01355384</v>
      </c>
      <c r="O10" s="15"/>
    </row>
    <row r="11" customFormat="false" ht="14.25" hidden="false" customHeight="false" outlineLevel="0" collapsed="false">
      <c r="A11" s="8" t="s">
        <v>13</v>
      </c>
      <c r="B11" s="11" t="s">
        <v>14</v>
      </c>
      <c r="C11" s="16" t="n">
        <f aca="false">'[1]STA-1SG'!FP15</f>
        <v>13307.19526604</v>
      </c>
      <c r="D11" s="16" t="n">
        <f aca="false">'[1]STA-1SG'!FQ15</f>
        <v>11041.51827123</v>
      </c>
      <c r="E11" s="16" t="n">
        <f aca="false">'[1]STA-1SG'!FR15</f>
        <v>13715.64755192</v>
      </c>
      <c r="F11" s="16" t="n">
        <f aca="false">'[1]STA-1SG'!FS15</f>
        <v>14816.48610962</v>
      </c>
      <c r="G11" s="16" t="n">
        <f aca="false">'[1]STA-1SG'!FT15</f>
        <v>13351.01859954</v>
      </c>
      <c r="H11" s="16" t="n">
        <f aca="false">'[1]STA-1SG'!FU15</f>
        <v>13099.87780894</v>
      </c>
      <c r="I11" s="16" t="n">
        <f aca="false">'[1]STA-1SG'!FV15</f>
        <v>14151.83042378</v>
      </c>
      <c r="J11" s="16" t="n">
        <f aca="false">'[1]STA-1SG'!FW15</f>
        <v>12339.87918245</v>
      </c>
      <c r="K11" s="16" t="n">
        <f aca="false">'[1]STA-1SG'!FX15</f>
        <v>13864.28836407</v>
      </c>
      <c r="L11" s="16" t="n">
        <f aca="false">'[1]STA-1SG'!FY15</f>
        <v>13342.77733533</v>
      </c>
      <c r="M11" s="16" t="n">
        <f aca="false">'[1]STA-1SG'!FZ15</f>
        <v>14740.36474088</v>
      </c>
      <c r="N11" s="16" t="n">
        <f aca="false">'[1]STA-1SG'!GA15</f>
        <v>14976.75806858</v>
      </c>
      <c r="O11" s="15"/>
    </row>
    <row r="12" customFormat="false" ht="14.25" hidden="false" customHeight="false" outlineLevel="0" collapsed="false">
      <c r="A12" s="8" t="s">
        <v>15</v>
      </c>
      <c r="B12" s="11" t="s">
        <v>16</v>
      </c>
      <c r="C12" s="16" t="n">
        <f aca="false">'[1]STA-1SG'!FP17</f>
        <v>0</v>
      </c>
      <c r="D12" s="16" t="n">
        <f aca="false">'[1]STA-1SG'!FQ17</f>
        <v>0</v>
      </c>
      <c r="E12" s="16" t="n">
        <f aca="false">'[1]STA-1SG'!FR17</f>
        <v>0</v>
      </c>
      <c r="F12" s="16" t="n">
        <f aca="false">'[1]STA-1SG'!FS17</f>
        <v>0</v>
      </c>
      <c r="G12" s="16" t="n">
        <f aca="false">'[1]STA-1SG'!FT17</f>
        <v>0</v>
      </c>
      <c r="H12" s="16" t="n">
        <f aca="false">'[1]STA-1SG'!FU17</f>
        <v>0</v>
      </c>
      <c r="I12" s="16" t="n">
        <f aca="false">'[1]STA-1SG'!FV17</f>
        <v>0</v>
      </c>
      <c r="J12" s="16" t="n">
        <f aca="false">'[1]STA-1SG'!FW17</f>
        <v>0</v>
      </c>
      <c r="K12" s="16" t="n">
        <f aca="false">'[1]STA-1SG'!FX17</f>
        <v>0</v>
      </c>
      <c r="L12" s="16" t="n">
        <f aca="false">'[1]STA-1SG'!FY17</f>
        <v>0</v>
      </c>
      <c r="M12" s="16" t="n">
        <f aca="false">'[1]STA-1SG'!FZ17</f>
        <v>0</v>
      </c>
      <c r="N12" s="16" t="n">
        <f aca="false">'[1]STA-1SG'!GA17</f>
        <v>0</v>
      </c>
      <c r="O12" s="15"/>
    </row>
    <row r="13" customFormat="false" ht="14.25" hidden="false" customHeight="false" outlineLevel="0" collapsed="false">
      <c r="A13" s="8" t="s">
        <v>17</v>
      </c>
      <c r="B13" s="11" t="s">
        <v>18</v>
      </c>
      <c r="C13" s="16" t="n">
        <f aca="false">'[1]STA-1SG'!FP19</f>
        <v>0</v>
      </c>
      <c r="D13" s="16" t="n">
        <f aca="false">'[1]STA-1SG'!FQ19</f>
        <v>0</v>
      </c>
      <c r="E13" s="16" t="n">
        <f aca="false">'[1]STA-1SG'!FR19</f>
        <v>0</v>
      </c>
      <c r="F13" s="16" t="n">
        <f aca="false">'[1]STA-1SG'!FS19</f>
        <v>0</v>
      </c>
      <c r="G13" s="16" t="n">
        <f aca="false">'[1]STA-1SG'!FT19</f>
        <v>0</v>
      </c>
      <c r="H13" s="16" t="n">
        <f aca="false">'[1]STA-1SG'!FU19</f>
        <v>0</v>
      </c>
      <c r="I13" s="16" t="n">
        <f aca="false">'[1]STA-1SG'!FV19</f>
        <v>0</v>
      </c>
      <c r="J13" s="16" t="n">
        <f aca="false">'[1]STA-1SG'!FW19</f>
        <v>0</v>
      </c>
      <c r="K13" s="16" t="n">
        <f aca="false">'[1]STA-1SG'!FX19</f>
        <v>0</v>
      </c>
      <c r="L13" s="16" t="n">
        <f aca="false">'[1]STA-1SG'!FY19</f>
        <v>0</v>
      </c>
      <c r="M13" s="16" t="n">
        <f aca="false">'[1]STA-1SG'!FZ19</f>
        <v>0</v>
      </c>
      <c r="N13" s="16" t="n">
        <f aca="false">'[1]STA-1SG'!GA19</f>
        <v>0</v>
      </c>
      <c r="O13" s="15"/>
    </row>
    <row r="14" customFormat="false" ht="14.25" hidden="false" customHeight="false" outlineLevel="0" collapsed="false">
      <c r="A14" s="8" t="s">
        <v>19</v>
      </c>
      <c r="B14" s="11" t="s">
        <v>20</v>
      </c>
      <c r="C14" s="16" t="n">
        <f aca="false">'[1]STA-1SG'!FP21+'[1]STA-1SG'!FP18+'[1]STA-1SG'!FP16+'[1]STA-1SG'!FP23</f>
        <v>2453.35968161137</v>
      </c>
      <c r="D14" s="16" t="n">
        <f aca="false">'[1]STA-1SG'!FQ21+'[1]STA-1SG'!FQ18+'[1]STA-1SG'!FQ16+'[1]STA-1SG'!FQ23</f>
        <v>2453.36399185436</v>
      </c>
      <c r="E14" s="16" t="n">
        <f aca="false">'[1]STA-1SG'!FR21+'[1]STA-1SG'!FR18+'[1]STA-1SG'!FR16+'[1]STA-1SG'!FR23</f>
        <v>4163.63518235466</v>
      </c>
      <c r="F14" s="16" t="n">
        <f aca="false">'[1]STA-1SG'!FS21+'[1]STA-1SG'!FS18+'[1]STA-1SG'!FS16+'[1]STA-1SG'!FS23</f>
        <v>5488.41058087489</v>
      </c>
      <c r="G14" s="16" t="n">
        <f aca="false">'[1]STA-1SG'!FT21+'[1]STA-1SG'!FT18+'[1]STA-1SG'!FT16+'[1]STA-1SG'!FT23</f>
        <v>5788.84736148173</v>
      </c>
      <c r="H14" s="16" t="n">
        <f aca="false">'[1]STA-1SG'!FU21+'[1]STA-1SG'!FU18+'[1]STA-1SG'!FU16+'[1]STA-1SG'!FU23</f>
        <v>5459.56241265916</v>
      </c>
      <c r="I14" s="16" t="n">
        <f aca="false">'[1]STA-1SG'!FV21+'[1]STA-1SG'!FV18+'[1]STA-1SG'!FV16+'[1]STA-1SG'!FV23</f>
        <v>5190.66521379434</v>
      </c>
      <c r="J14" s="16" t="n">
        <f aca="false">'[1]STA-1SG'!FW21+'[1]STA-1SG'!FW18+'[1]STA-1SG'!FW16+'[1]STA-1SG'!FW23</f>
        <v>5301.58655759648</v>
      </c>
      <c r="K14" s="16" t="n">
        <f aca="false">'[1]STA-1SG'!FX21+'[1]STA-1SG'!FX18+'[1]STA-1SG'!FX16+'[1]STA-1SG'!FX23</f>
        <v>2026.17332688968</v>
      </c>
      <c r="L14" s="16" t="n">
        <f aca="false">'[1]STA-1SG'!FY21+'[1]STA-1SG'!FY18+'[1]STA-1SG'!FY16+'[1]STA-1SG'!FY23</f>
        <v>1974.15402100464</v>
      </c>
      <c r="M14" s="16" t="n">
        <f aca="false">'[1]STA-1SG'!FZ21+'[1]STA-1SG'!FZ18+'[1]STA-1SG'!FZ16+'[1]STA-1SG'!FZ23</f>
        <v>4541.3421660396</v>
      </c>
      <c r="N14" s="16" t="n">
        <f aca="false">'[1]STA-1SG'!GA21+'[1]STA-1SG'!GA18+'[1]STA-1SG'!GA16+'[1]STA-1SG'!GA23</f>
        <v>2223.06381016162</v>
      </c>
      <c r="O14" s="15"/>
    </row>
    <row r="15" customFormat="false" ht="15" hidden="false" customHeight="false" outlineLevel="0" collapsed="false">
      <c r="A15" s="8" t="s">
        <v>21</v>
      </c>
      <c r="B15" s="13" t="s">
        <v>22</v>
      </c>
      <c r="C15" s="14" t="n">
        <f aca="false">SUM(C16:C20)</f>
        <v>3192.23974984525</v>
      </c>
      <c r="D15" s="14" t="n">
        <f aca="false">SUM(D16:D20)</f>
        <v>3198.484973091</v>
      </c>
      <c r="E15" s="14" t="n">
        <f aca="false">SUM(E16:E20)</f>
        <v>2963.2085808736</v>
      </c>
      <c r="F15" s="14" t="n">
        <f aca="false">SUM(F16:F20)</f>
        <v>2815.999748638</v>
      </c>
      <c r="G15" s="14" t="n">
        <f aca="false">SUM(G16:G20)</f>
        <v>3132.25586811399</v>
      </c>
      <c r="H15" s="14" t="n">
        <f aca="false">SUM(H16:H20)</f>
        <v>2954.09848545454</v>
      </c>
      <c r="I15" s="14" t="n">
        <f aca="false">SUM(I16:I20)</f>
        <v>2808.61452440453</v>
      </c>
      <c r="J15" s="14" t="n">
        <f aca="false">SUM(J16:J20)</f>
        <v>2868.62814523381</v>
      </c>
      <c r="K15" s="14" t="n">
        <f aca="false">SUM(K16:K20)</f>
        <v>2754.76682223959</v>
      </c>
      <c r="L15" s="14" t="n">
        <f aca="false">SUM(L16:L20)</f>
        <v>2953.02787576556</v>
      </c>
      <c r="M15" s="14" t="n">
        <f aca="false">SUM(M16:M20)</f>
        <v>3151.28892931153</v>
      </c>
      <c r="N15" s="14" t="n">
        <f aca="false">SUM(N16:N20)</f>
        <v>2701.15703336887</v>
      </c>
      <c r="O15" s="15"/>
    </row>
    <row r="16" customFormat="false" ht="14.25" hidden="false" customHeight="false" outlineLevel="0" collapsed="false">
      <c r="A16" s="8" t="s">
        <v>23</v>
      </c>
      <c r="B16" s="11" t="s">
        <v>12</v>
      </c>
      <c r="C16" s="16" t="n">
        <f aca="false">'[1]STA-1SG'!FP61+'[1]STA-1SG'!FP62+'[1]STA-1SG'!FP63</f>
        <v>0</v>
      </c>
      <c r="D16" s="16" t="n">
        <f aca="false">'[1]STA-1SG'!FQ61+'[1]STA-1SG'!FQ62+'[1]STA-1SG'!FQ63</f>
        <v>0</v>
      </c>
      <c r="E16" s="16" t="n">
        <f aca="false">'[1]STA-1SG'!FR61+'[1]STA-1SG'!FR62+'[1]STA-1SG'!FR63</f>
        <v>0</v>
      </c>
      <c r="F16" s="16" t="n">
        <f aca="false">'[1]STA-1SG'!FS61+'[1]STA-1SG'!FS62+'[1]STA-1SG'!FS63</f>
        <v>0</v>
      </c>
      <c r="G16" s="16" t="n">
        <f aca="false">'[1]STA-1SG'!FT61+'[1]STA-1SG'!FT62+'[1]STA-1SG'!FT63</f>
        <v>0</v>
      </c>
      <c r="H16" s="16" t="n">
        <f aca="false">'[1]STA-1SG'!FU61+'[1]STA-1SG'!FU62+'[1]STA-1SG'!FU63</f>
        <v>0</v>
      </c>
      <c r="I16" s="16" t="n">
        <f aca="false">'[1]STA-1SG'!FV61+'[1]STA-1SG'!FV62+'[1]STA-1SG'!FV63</f>
        <v>0</v>
      </c>
      <c r="J16" s="16" t="n">
        <f aca="false">'[1]STA-1SG'!FW61+'[1]STA-1SG'!FW62+'[1]STA-1SG'!FW63</f>
        <v>0</v>
      </c>
      <c r="K16" s="16" t="n">
        <f aca="false">'[1]STA-1SG'!FX61+'[1]STA-1SG'!FX62+'[1]STA-1SG'!FX63</f>
        <v>0</v>
      </c>
      <c r="L16" s="16" t="n">
        <f aca="false">'[1]STA-1SG'!FY61+'[1]STA-1SG'!FY62+'[1]STA-1SG'!FY63</f>
        <v>0</v>
      </c>
      <c r="M16" s="16" t="n">
        <f aca="false">'[1]STA-1SG'!FZ61+'[1]STA-1SG'!FZ62+'[1]STA-1SG'!FZ63</f>
        <v>0</v>
      </c>
      <c r="N16" s="16" t="n">
        <f aca="false">'[1]STA-1SG'!GA61+'[1]STA-1SG'!GA62+'[1]STA-1SG'!GA63</f>
        <v>0</v>
      </c>
      <c r="O16" s="15"/>
    </row>
    <row r="17" customFormat="false" ht="14.25" hidden="false" customHeight="false" outlineLevel="0" collapsed="false">
      <c r="A17" s="8" t="s">
        <v>24</v>
      </c>
      <c r="B17" s="11" t="s">
        <v>14</v>
      </c>
      <c r="C17" s="16" t="n">
        <f aca="false">'[1]STA-1SG'!FP64</f>
        <v>0</v>
      </c>
      <c r="D17" s="16" t="n">
        <f aca="false">'[1]STA-1SG'!FQ64</f>
        <v>0</v>
      </c>
      <c r="E17" s="16" t="n">
        <f aca="false">'[1]STA-1SG'!FR64</f>
        <v>0</v>
      </c>
      <c r="F17" s="16" t="n">
        <f aca="false">'[1]STA-1SG'!FS64</f>
        <v>0</v>
      </c>
      <c r="G17" s="16" t="n">
        <f aca="false">'[1]STA-1SG'!FT64</f>
        <v>0</v>
      </c>
      <c r="H17" s="16" t="n">
        <f aca="false">'[1]STA-1SG'!FU64</f>
        <v>0</v>
      </c>
      <c r="I17" s="16" t="n">
        <f aca="false">'[1]STA-1SG'!FV64</f>
        <v>0</v>
      </c>
      <c r="J17" s="16" t="n">
        <f aca="false">'[1]STA-1SG'!FW64</f>
        <v>0</v>
      </c>
      <c r="K17" s="16" t="n">
        <f aca="false">'[1]STA-1SG'!FX64</f>
        <v>0</v>
      </c>
      <c r="L17" s="16" t="n">
        <f aca="false">'[1]STA-1SG'!FY64</f>
        <v>0</v>
      </c>
      <c r="M17" s="16" t="n">
        <f aca="false">'[1]STA-1SG'!FZ64</f>
        <v>0</v>
      </c>
      <c r="N17" s="16" t="n">
        <f aca="false">'[1]STA-1SG'!GA64</f>
        <v>0</v>
      </c>
      <c r="O17" s="15"/>
    </row>
    <row r="18" customFormat="false" ht="14.25" hidden="false" customHeight="false" outlineLevel="0" collapsed="false">
      <c r="A18" s="8" t="s">
        <v>25</v>
      </c>
      <c r="B18" s="11" t="s">
        <v>16</v>
      </c>
      <c r="C18" s="16" t="n">
        <f aca="false">'[1]STA-1SG'!FP66</f>
        <v>0</v>
      </c>
      <c r="D18" s="16" t="n">
        <f aca="false">'[1]STA-1SG'!FQ66</f>
        <v>0</v>
      </c>
      <c r="E18" s="16" t="n">
        <f aca="false">'[1]STA-1SG'!FR66</f>
        <v>0</v>
      </c>
      <c r="F18" s="16" t="n">
        <f aca="false">'[1]STA-1SG'!FS66</f>
        <v>0</v>
      </c>
      <c r="G18" s="16" t="n">
        <f aca="false">'[1]STA-1SG'!FT66</f>
        <v>0</v>
      </c>
      <c r="H18" s="16" t="n">
        <f aca="false">'[1]STA-1SG'!FU66</f>
        <v>0</v>
      </c>
      <c r="I18" s="16" t="n">
        <f aca="false">'[1]STA-1SG'!FV66</f>
        <v>0</v>
      </c>
      <c r="J18" s="16" t="n">
        <f aca="false">'[1]STA-1SG'!FW66</f>
        <v>0</v>
      </c>
      <c r="K18" s="16" t="n">
        <f aca="false">'[1]STA-1SG'!FX66</f>
        <v>0</v>
      </c>
      <c r="L18" s="16" t="n">
        <f aca="false">'[1]STA-1SG'!FY66</f>
        <v>0</v>
      </c>
      <c r="M18" s="16" t="n">
        <f aca="false">'[1]STA-1SG'!FZ66</f>
        <v>0</v>
      </c>
      <c r="N18" s="16" t="n">
        <f aca="false">'[1]STA-1SG'!GA66</f>
        <v>0</v>
      </c>
      <c r="O18" s="15"/>
    </row>
    <row r="19" customFormat="false" ht="14.25" hidden="false" customHeight="false" outlineLevel="0" collapsed="false">
      <c r="A19" s="8" t="s">
        <v>26</v>
      </c>
      <c r="B19" s="11" t="s">
        <v>18</v>
      </c>
      <c r="C19" s="16" t="n">
        <f aca="false">'[1]STA-1SG'!FP86</f>
        <v>0</v>
      </c>
      <c r="D19" s="16" t="n">
        <f aca="false">'[1]STA-1SG'!FQ86</f>
        <v>0</v>
      </c>
      <c r="E19" s="16" t="n">
        <f aca="false">'[1]STA-1SG'!FR86</f>
        <v>0</v>
      </c>
      <c r="F19" s="16" t="n">
        <f aca="false">'[1]STA-1SG'!FS86</f>
        <v>0</v>
      </c>
      <c r="G19" s="16" t="n">
        <f aca="false">'[1]STA-1SG'!FT86</f>
        <v>0</v>
      </c>
      <c r="H19" s="16" t="n">
        <f aca="false">'[1]STA-1SG'!FU86</f>
        <v>0</v>
      </c>
      <c r="I19" s="16" t="n">
        <f aca="false">'[1]STA-1SG'!FV86</f>
        <v>0</v>
      </c>
      <c r="J19" s="16" t="n">
        <f aca="false">'[1]STA-1SG'!FW86</f>
        <v>0</v>
      </c>
      <c r="K19" s="16" t="n">
        <f aca="false">'[1]STA-1SG'!FX86</f>
        <v>0</v>
      </c>
      <c r="L19" s="16" t="n">
        <f aca="false">'[1]STA-1SG'!FY86</f>
        <v>0</v>
      </c>
      <c r="M19" s="16" t="n">
        <f aca="false">'[1]STA-1SG'!FZ86</f>
        <v>0</v>
      </c>
      <c r="N19" s="16" t="n">
        <f aca="false">'[1]STA-1SG'!GA86</f>
        <v>0</v>
      </c>
      <c r="O19" s="15"/>
    </row>
    <row r="20" customFormat="false" ht="14.25" hidden="false" customHeight="false" outlineLevel="0" collapsed="false">
      <c r="A20" s="8" t="s">
        <v>27</v>
      </c>
      <c r="B20" s="11" t="s">
        <v>28</v>
      </c>
      <c r="C20" s="17" t="n">
        <f aca="false">'[1]STA-1SG'!FP70</f>
        <v>3192.23974984525</v>
      </c>
      <c r="D20" s="17" t="n">
        <f aca="false">'[1]STA-1SG'!FQ70</f>
        <v>3198.484973091</v>
      </c>
      <c r="E20" s="17" t="n">
        <f aca="false">'[1]STA-1SG'!FR70</f>
        <v>2963.2085808736</v>
      </c>
      <c r="F20" s="17" t="n">
        <f aca="false">'[1]STA-1SG'!FS70</f>
        <v>2815.999748638</v>
      </c>
      <c r="G20" s="17" t="n">
        <f aca="false">'[1]STA-1SG'!FT70</f>
        <v>3132.25586811399</v>
      </c>
      <c r="H20" s="17" t="n">
        <f aca="false">'[1]STA-1SG'!FU70</f>
        <v>2954.09848545454</v>
      </c>
      <c r="I20" s="17" t="n">
        <f aca="false">'[1]STA-1SG'!FV70</f>
        <v>2808.61452440453</v>
      </c>
      <c r="J20" s="17" t="n">
        <f aca="false">'[1]STA-1SG'!FW70</f>
        <v>2868.62814523381</v>
      </c>
      <c r="K20" s="17" t="n">
        <f aca="false">'[1]STA-1SG'!FX70</f>
        <v>2754.76682223959</v>
      </c>
      <c r="L20" s="17" t="n">
        <f aca="false">'[1]STA-1SG'!FY70</f>
        <v>2953.02787576556</v>
      </c>
      <c r="M20" s="17" t="n">
        <f aca="false">'[1]STA-1SG'!FZ70</f>
        <v>3151.28892931153</v>
      </c>
      <c r="N20" s="17" t="n">
        <f aca="false">'[1]STA-1SG'!GA70</f>
        <v>2701.15703336887</v>
      </c>
      <c r="O20" s="15"/>
    </row>
    <row r="21" customFormat="false" ht="15" hidden="false" customHeight="false" outlineLevel="0" collapsed="false">
      <c r="A21" s="8" t="s">
        <v>29</v>
      </c>
      <c r="B21" s="13" t="s">
        <v>30</v>
      </c>
      <c r="C21" s="14" t="n">
        <f aca="false">'[1]STA-1SG'!FP98</f>
        <v>503.71594938</v>
      </c>
      <c r="D21" s="14" t="n">
        <f aca="false">'[1]STA-1SG'!FQ98</f>
        <v>51.90252038</v>
      </c>
      <c r="E21" s="14" t="n">
        <f aca="false">'[1]STA-1SG'!FR98</f>
        <v>52.14496914</v>
      </c>
      <c r="F21" s="14" t="n">
        <f aca="false">'[1]STA-1SG'!FS98</f>
        <v>52.38400474</v>
      </c>
      <c r="G21" s="14" t="n">
        <f aca="false">'[1]STA-1SG'!FT98</f>
        <v>52.63982526</v>
      </c>
      <c r="H21" s="14" t="n">
        <f aca="false">'[1]STA-1SG'!FU98</f>
        <v>724.03460251</v>
      </c>
      <c r="I21" s="14" t="n">
        <f aca="false">'[1]STA-1SG'!FV98</f>
        <v>206.91888726</v>
      </c>
      <c r="J21" s="14" t="n">
        <f aca="false">'[1]STA-1SG'!FW98</f>
        <v>91.95843336</v>
      </c>
      <c r="K21" s="14" t="n">
        <f aca="false">'[1]STA-1SG'!FX98</f>
        <v>757.85883363</v>
      </c>
      <c r="L21" s="14" t="n">
        <f aca="false">'[1]STA-1SG'!FY98</f>
        <v>486.55187985</v>
      </c>
      <c r="M21" s="14" t="n">
        <f aca="false">'[1]STA-1SG'!FZ98</f>
        <v>391.44571141</v>
      </c>
      <c r="N21" s="14" t="n">
        <f aca="false">'[1]STA-1SG'!GA98</f>
        <v>770.47828183</v>
      </c>
      <c r="O21" s="15"/>
    </row>
    <row r="22" customFormat="false" ht="15" hidden="false" customHeight="false" outlineLevel="0" collapsed="false">
      <c r="A22" s="8" t="s">
        <v>31</v>
      </c>
      <c r="B22" s="13" t="s">
        <v>32</v>
      </c>
      <c r="C22" s="14" t="n">
        <f aca="false">C23-C26</f>
        <v>-11363.08220665</v>
      </c>
      <c r="D22" s="14" t="n">
        <f aca="false">D23-D26</f>
        <v>-9196.86837098</v>
      </c>
      <c r="E22" s="14" t="n">
        <f aca="false">E23-E26</f>
        <v>-6008.63743055</v>
      </c>
      <c r="F22" s="14" t="n">
        <f aca="false">F23-F26</f>
        <v>-8569.58974449</v>
      </c>
      <c r="G22" s="14" t="n">
        <f aca="false">G23-G26</f>
        <v>-7158.10259351</v>
      </c>
      <c r="H22" s="14" t="n">
        <f aca="false">H23-H26</f>
        <v>-6730.95828642</v>
      </c>
      <c r="I22" s="14" t="n">
        <f aca="false">I23-I26</f>
        <v>-6705.86142596</v>
      </c>
      <c r="J22" s="14" t="n">
        <f aca="false">J23-J26</f>
        <v>-5167.78174957</v>
      </c>
      <c r="K22" s="14" t="n">
        <f aca="false">K23-K26</f>
        <v>-5619.05534544</v>
      </c>
      <c r="L22" s="14" t="n">
        <f aca="false">L23-L26</f>
        <v>-5264.61561599</v>
      </c>
      <c r="M22" s="14" t="n">
        <f aca="false">M23-M26</f>
        <v>-3472.8011451</v>
      </c>
      <c r="N22" s="14" t="n">
        <f aca="false">N23-N26</f>
        <v>-4556.33725053</v>
      </c>
      <c r="O22" s="15"/>
    </row>
    <row r="23" customFormat="false" ht="15" hidden="false" customHeight="false" outlineLevel="0" collapsed="false">
      <c r="A23" s="8" t="s">
        <v>33</v>
      </c>
      <c r="B23" s="13" t="s">
        <v>34</v>
      </c>
      <c r="C23" s="14" t="n">
        <f aca="false">'[1]STA-1SG'!FP128</f>
        <v>0</v>
      </c>
      <c r="D23" s="14" t="n">
        <f aca="false">'[1]STA-1SG'!FQ128</f>
        <v>82.92276063</v>
      </c>
      <c r="E23" s="14" t="n">
        <f aca="false">'[1]STA-1SG'!FR128</f>
        <v>1896.78003524</v>
      </c>
      <c r="F23" s="14" t="n">
        <f aca="false">'[1]STA-1SG'!FS128</f>
        <v>0</v>
      </c>
      <c r="G23" s="14" t="n">
        <f aca="false">'[1]STA-1SG'!FT128</f>
        <v>0</v>
      </c>
      <c r="H23" s="14" t="n">
        <f aca="false">'[1]STA-1SG'!FU128</f>
        <v>0</v>
      </c>
      <c r="I23" s="14" t="n">
        <f aca="false">'[1]STA-1SG'!FV128</f>
        <v>0</v>
      </c>
      <c r="J23" s="14" t="n">
        <f aca="false">'[1]STA-1SG'!FW128</f>
        <v>257.07579081</v>
      </c>
      <c r="K23" s="14" t="n">
        <f aca="false">'[1]STA-1SG'!FX128</f>
        <v>0</v>
      </c>
      <c r="L23" s="14" t="n">
        <f aca="false">'[1]STA-1SG'!FY128</f>
        <v>230.70411918</v>
      </c>
      <c r="M23" s="14" t="n">
        <f aca="false">'[1]STA-1SG'!FZ128</f>
        <v>1329.94140569</v>
      </c>
      <c r="N23" s="14" t="n">
        <f aca="false">'[1]STA-1SG'!GA128</f>
        <v>169.93253324</v>
      </c>
      <c r="O23" s="15"/>
    </row>
    <row r="24" customFormat="false" ht="14.25" hidden="false" customHeight="false" outlineLevel="0" collapsed="false">
      <c r="A24" s="8" t="s">
        <v>35</v>
      </c>
      <c r="B24" s="11" t="s">
        <v>36</v>
      </c>
      <c r="C24" s="16" t="n">
        <f aca="false">'[1]STA-1SG'!FP129</f>
        <v>0</v>
      </c>
      <c r="D24" s="16" t="n">
        <f aca="false">'[1]STA-1SG'!FQ129</f>
        <v>0</v>
      </c>
      <c r="E24" s="16" t="n">
        <f aca="false">'[1]STA-1SG'!FR129</f>
        <v>0</v>
      </c>
      <c r="F24" s="16" t="n">
        <f aca="false">'[1]STA-1SG'!FS129</f>
        <v>0</v>
      </c>
      <c r="G24" s="16" t="n">
        <f aca="false">'[1]STA-1SG'!FT129</f>
        <v>0</v>
      </c>
      <c r="H24" s="16" t="n">
        <f aca="false">'[1]STA-1SG'!FU129</f>
        <v>0</v>
      </c>
      <c r="I24" s="16" t="n">
        <f aca="false">'[1]STA-1SG'!FV129</f>
        <v>0</v>
      </c>
      <c r="J24" s="16" t="n">
        <f aca="false">'[1]STA-1SG'!FW129</f>
        <v>0</v>
      </c>
      <c r="K24" s="16" t="n">
        <f aca="false">'[1]STA-1SG'!FX129</f>
        <v>0</v>
      </c>
      <c r="L24" s="16" t="n">
        <f aca="false">'[1]STA-1SG'!FY129</f>
        <v>0</v>
      </c>
      <c r="M24" s="16" t="n">
        <f aca="false">'[1]STA-1SG'!FZ129</f>
        <v>0</v>
      </c>
      <c r="N24" s="16" t="n">
        <f aca="false">'[1]STA-1SG'!GA129</f>
        <v>0</v>
      </c>
      <c r="O24" s="15"/>
    </row>
    <row r="25" customFormat="false" ht="14.25" hidden="false" customHeight="false" outlineLevel="0" collapsed="false">
      <c r="A25" s="8" t="s">
        <v>37</v>
      </c>
      <c r="B25" s="17" t="s">
        <v>38</v>
      </c>
      <c r="C25" s="17" t="n">
        <f aca="false">'[1]STA-1SG'!FP132+'[1]STA-1SG'!FP135+'[1]STA-1SG'!FP138+'[1]STA-1SG'!FP141+'[1]STA-1SG'!FP144</f>
        <v>0</v>
      </c>
      <c r="D25" s="17" t="n">
        <f aca="false">'[1]STA-1SG'!FQ132+'[1]STA-1SG'!FQ135+'[1]STA-1SG'!FQ138+'[1]STA-1SG'!FQ141+'[1]STA-1SG'!FQ144</f>
        <v>82.92276063</v>
      </c>
      <c r="E25" s="17" t="n">
        <f aca="false">'[1]STA-1SG'!FR132+'[1]STA-1SG'!FR135+'[1]STA-1SG'!FR138+'[1]STA-1SG'!FR141+'[1]STA-1SG'!FR144</f>
        <v>1896.78003524</v>
      </c>
      <c r="F25" s="17" t="n">
        <f aca="false">'[1]STA-1SG'!FS132+'[1]STA-1SG'!FS135+'[1]STA-1SG'!FS138+'[1]STA-1SG'!FS141+'[1]STA-1SG'!FS144</f>
        <v>0</v>
      </c>
      <c r="G25" s="17" t="n">
        <f aca="false">'[1]STA-1SG'!FT132+'[1]STA-1SG'!FT135+'[1]STA-1SG'!FT138+'[1]STA-1SG'!FT141+'[1]STA-1SG'!FT144</f>
        <v>0</v>
      </c>
      <c r="H25" s="17" t="n">
        <f aca="false">'[1]STA-1SG'!FU132+'[1]STA-1SG'!FU135+'[1]STA-1SG'!FU138+'[1]STA-1SG'!FU141+'[1]STA-1SG'!FU144</f>
        <v>0</v>
      </c>
      <c r="I25" s="17" t="n">
        <f aca="false">'[1]STA-1SG'!FV132+'[1]STA-1SG'!FV135+'[1]STA-1SG'!FV138+'[1]STA-1SG'!FV141+'[1]STA-1SG'!FV144</f>
        <v>0</v>
      </c>
      <c r="J25" s="17" t="n">
        <f aca="false">'[1]STA-1SG'!FW132+'[1]STA-1SG'!FW135+'[1]STA-1SG'!FW138+'[1]STA-1SG'!FW141+'[1]STA-1SG'!FW144</f>
        <v>257.07579081</v>
      </c>
      <c r="K25" s="17" t="n">
        <f aca="false">'[1]STA-1SG'!FX132+'[1]STA-1SG'!FX135+'[1]STA-1SG'!FX138+'[1]STA-1SG'!FX141+'[1]STA-1SG'!FX144</f>
        <v>0</v>
      </c>
      <c r="L25" s="17" t="n">
        <f aca="false">'[1]STA-1SG'!FY132+'[1]STA-1SG'!FY135+'[1]STA-1SG'!FY138+'[1]STA-1SG'!FY141+'[1]STA-1SG'!FY144</f>
        <v>230.70411918</v>
      </c>
      <c r="M25" s="17" t="n">
        <f aca="false">'[1]STA-1SG'!FZ132+'[1]STA-1SG'!FZ135+'[1]STA-1SG'!FZ138+'[1]STA-1SG'!FZ141+'[1]STA-1SG'!FZ144</f>
        <v>1329.94140569</v>
      </c>
      <c r="N25" s="17" t="n">
        <f aca="false">'[1]STA-1SG'!GA132+'[1]STA-1SG'!GA135+'[1]STA-1SG'!GA138+'[1]STA-1SG'!GA141+'[1]STA-1SG'!GA144</f>
        <v>169.93253324</v>
      </c>
      <c r="O25" s="15"/>
    </row>
    <row r="26" customFormat="false" ht="15" hidden="false" customHeight="false" outlineLevel="0" collapsed="false">
      <c r="A26" s="8" t="s">
        <v>39</v>
      </c>
      <c r="B26" s="13" t="s">
        <v>40</v>
      </c>
      <c r="C26" s="14" t="n">
        <f aca="false">SUM(C27:C28)</f>
        <v>11363.08220665</v>
      </c>
      <c r="D26" s="14" t="n">
        <f aca="false">SUM(D27:D28)</f>
        <v>9279.79113161</v>
      </c>
      <c r="E26" s="14" t="n">
        <f aca="false">SUM(E27:E28)</f>
        <v>7905.41746579</v>
      </c>
      <c r="F26" s="14" t="n">
        <f aca="false">SUM(F27:F28)</f>
        <v>8569.58974449</v>
      </c>
      <c r="G26" s="14" t="n">
        <f aca="false">SUM(G27:G28)</f>
        <v>7158.10259351</v>
      </c>
      <c r="H26" s="14" t="n">
        <f aca="false">SUM(H27:H28)</f>
        <v>6730.95828642</v>
      </c>
      <c r="I26" s="14" t="n">
        <f aca="false">SUM(I27:I28)</f>
        <v>6705.86142596</v>
      </c>
      <c r="J26" s="14" t="n">
        <f aca="false">SUM(J27:J28)</f>
        <v>5424.85754038</v>
      </c>
      <c r="K26" s="14" t="n">
        <f aca="false">SUM(K27:K28)</f>
        <v>5619.05534544</v>
      </c>
      <c r="L26" s="14" t="n">
        <f aca="false">SUM(L27:L28)</f>
        <v>5495.31973517</v>
      </c>
      <c r="M26" s="14" t="n">
        <f aca="false">SUM(M27:M28)</f>
        <v>4802.74255079</v>
      </c>
      <c r="N26" s="14" t="n">
        <f aca="false">SUM(N27:N28)</f>
        <v>4726.26978377</v>
      </c>
      <c r="O26" s="15"/>
    </row>
    <row r="27" customFormat="false" ht="14.25" hidden="false" customHeight="false" outlineLevel="0" collapsed="false">
      <c r="A27" s="8" t="s">
        <v>41</v>
      </c>
      <c r="B27" s="11" t="s">
        <v>42</v>
      </c>
      <c r="C27" s="16" t="n">
        <f aca="false">'[1]STA-1SG'!FP149+'[1]STA-1SG'!FP152</f>
        <v>11363.08220665</v>
      </c>
      <c r="D27" s="16" t="n">
        <f aca="false">'[1]STA-1SG'!FQ149+'[1]STA-1SG'!FQ152</f>
        <v>9279.79113161</v>
      </c>
      <c r="E27" s="16" t="n">
        <f aca="false">'[1]STA-1SG'!FR149+'[1]STA-1SG'!FR152</f>
        <v>7905.41746579</v>
      </c>
      <c r="F27" s="16" t="n">
        <f aca="false">'[1]STA-1SG'!FS149+'[1]STA-1SG'!FS152</f>
        <v>8569.58974449</v>
      </c>
      <c r="G27" s="16" t="n">
        <f aca="false">'[1]STA-1SG'!FT149+'[1]STA-1SG'!FT152</f>
        <v>7158.10259351</v>
      </c>
      <c r="H27" s="16" t="n">
        <f aca="false">'[1]STA-1SG'!FU149+'[1]STA-1SG'!FU152</f>
        <v>6730.95828642</v>
      </c>
      <c r="I27" s="16" t="n">
        <f aca="false">'[1]STA-1SG'!FV149+'[1]STA-1SG'!FV152</f>
        <v>6705.86142596</v>
      </c>
      <c r="J27" s="16" t="n">
        <f aca="false">'[1]STA-1SG'!FW149+'[1]STA-1SG'!FW152</f>
        <v>5424.85754038</v>
      </c>
      <c r="K27" s="16" t="n">
        <f aca="false">'[1]STA-1SG'!FX149+'[1]STA-1SG'!FX152</f>
        <v>5619.05534544</v>
      </c>
      <c r="L27" s="16" t="n">
        <f aca="false">'[1]STA-1SG'!FY149+'[1]STA-1SG'!FY152</f>
        <v>5495.31973517</v>
      </c>
      <c r="M27" s="16" t="n">
        <f aca="false">'[1]STA-1SG'!FZ149+'[1]STA-1SG'!FZ152</f>
        <v>4802.74255079</v>
      </c>
      <c r="N27" s="16" t="n">
        <f aca="false">'[1]STA-1SG'!GA149+'[1]STA-1SG'!GA152</f>
        <v>4726.26978377</v>
      </c>
      <c r="O27" s="15"/>
    </row>
    <row r="28" customFormat="false" ht="14.25" hidden="false" customHeight="false" outlineLevel="0" collapsed="false">
      <c r="A28" s="8" t="s">
        <v>43</v>
      </c>
      <c r="B28" s="17" t="s">
        <v>44</v>
      </c>
      <c r="C28" s="17" t="n">
        <f aca="false">'[1]STA-1SG'!FP155+'[1]STA-1SG'!FP158+'[1]STA-1SG'!FP164+'[1]STA-1SG'!FP167+'[1]STA-1SG'!FP170+'[1]STA-1SG'!FP175+'[1]STA-1SG'!FP179</f>
        <v>0</v>
      </c>
      <c r="D28" s="17" t="n">
        <f aca="false">'[1]STA-1SG'!FQ155+'[1]STA-1SG'!FQ158+'[1]STA-1SG'!FQ164+'[1]STA-1SG'!FQ167+'[1]STA-1SG'!FQ170+'[1]STA-1SG'!FQ175+'[1]STA-1SG'!FQ179</f>
        <v>0</v>
      </c>
      <c r="E28" s="17" t="n">
        <f aca="false">'[1]STA-1SG'!FR155+'[1]STA-1SG'!FR158+'[1]STA-1SG'!FR164+'[1]STA-1SG'!FR167+'[1]STA-1SG'!FR170+'[1]STA-1SG'!FR175+'[1]STA-1SG'!FR179</f>
        <v>0</v>
      </c>
      <c r="F28" s="17" t="n">
        <f aca="false">'[1]STA-1SG'!FS155+'[1]STA-1SG'!FS158+'[1]STA-1SG'!FS164+'[1]STA-1SG'!FS167+'[1]STA-1SG'!FS170+'[1]STA-1SG'!FS175+'[1]STA-1SG'!FS179</f>
        <v>0</v>
      </c>
      <c r="G28" s="17" t="n">
        <f aca="false">'[1]STA-1SG'!FT155+'[1]STA-1SG'!FT158+'[1]STA-1SG'!FT164+'[1]STA-1SG'!FT167+'[1]STA-1SG'!FT170+'[1]STA-1SG'!FT175+'[1]STA-1SG'!FT179</f>
        <v>0</v>
      </c>
      <c r="H28" s="17" t="n">
        <f aca="false">'[1]STA-1SG'!FU155+'[1]STA-1SG'!FU158+'[1]STA-1SG'!FU164+'[1]STA-1SG'!FU167+'[1]STA-1SG'!FU170+'[1]STA-1SG'!FU175+'[1]STA-1SG'!FU179</f>
        <v>0</v>
      </c>
      <c r="I28" s="17" t="n">
        <f aca="false">'[1]STA-1SG'!FV155+'[1]STA-1SG'!FV158+'[1]STA-1SG'!FV164+'[1]STA-1SG'!FV167+'[1]STA-1SG'!FV170+'[1]STA-1SG'!FV175+'[1]STA-1SG'!FV179</f>
        <v>0</v>
      </c>
      <c r="J28" s="17" t="n">
        <f aca="false">'[1]STA-1SG'!FW155+'[1]STA-1SG'!FW158+'[1]STA-1SG'!FW164+'[1]STA-1SG'!FW167+'[1]STA-1SG'!FW170+'[1]STA-1SG'!FW175+'[1]STA-1SG'!FW179</f>
        <v>0</v>
      </c>
      <c r="K28" s="17" t="n">
        <f aca="false">'[1]STA-1SG'!FX155+'[1]STA-1SG'!FX158+'[1]STA-1SG'!FX164+'[1]STA-1SG'!FX167+'[1]STA-1SG'!FX170+'[1]STA-1SG'!FX175+'[1]STA-1SG'!FX179</f>
        <v>0</v>
      </c>
      <c r="L28" s="17" t="n">
        <f aca="false">'[1]STA-1SG'!FY155+'[1]STA-1SG'!FY158+'[1]STA-1SG'!FY164+'[1]STA-1SG'!FY167+'[1]STA-1SG'!FY170+'[1]STA-1SG'!FY175+'[1]STA-1SG'!FY179</f>
        <v>0</v>
      </c>
      <c r="M28" s="17" t="n">
        <f aca="false">'[1]STA-1SG'!FZ155+'[1]STA-1SG'!FZ158+'[1]STA-1SG'!FZ164+'[1]STA-1SG'!FZ167+'[1]STA-1SG'!FZ170+'[1]STA-1SG'!FZ175+'[1]STA-1SG'!FZ179</f>
        <v>0</v>
      </c>
      <c r="N28" s="17" t="n">
        <f aca="false">'[1]STA-1SG'!GA155+'[1]STA-1SG'!GA158+'[1]STA-1SG'!GA164+'[1]STA-1SG'!GA167+'[1]STA-1SG'!GA170+'[1]STA-1SG'!GA175+'[1]STA-1SG'!GA179</f>
        <v>0</v>
      </c>
      <c r="O28" s="15"/>
    </row>
    <row r="29" customFormat="false" ht="15" hidden="false" customHeight="false" outlineLevel="0" collapsed="false">
      <c r="A29" s="8" t="s">
        <v>45</v>
      </c>
      <c r="B29" s="13" t="s">
        <v>46</v>
      </c>
      <c r="C29" s="14" t="n">
        <f aca="false">SUM(C30:C34)</f>
        <v>43.37589453</v>
      </c>
      <c r="D29" s="14" t="n">
        <f aca="false">SUM(D30:D34)</f>
        <v>41.06565339</v>
      </c>
      <c r="E29" s="14" t="n">
        <f aca="false">SUM(E30:E34)</f>
        <v>40.51640425</v>
      </c>
      <c r="F29" s="14" t="n">
        <f aca="false">SUM(F30:F34)</f>
        <v>41.67797784</v>
      </c>
      <c r="G29" s="14" t="n">
        <f aca="false">SUM(G30:G34)</f>
        <v>39.94086665</v>
      </c>
      <c r="H29" s="14" t="n">
        <f aca="false">SUM(H30:H34)</f>
        <v>39.81193832</v>
      </c>
      <c r="I29" s="14" t="n">
        <f aca="false">SUM(I30:I34)</f>
        <v>40.06659927</v>
      </c>
      <c r="J29" s="14" t="n">
        <f aca="false">SUM(J30:J34)</f>
        <v>40.85226092</v>
      </c>
      <c r="K29" s="14" t="n">
        <f aca="false">SUM(K30:K34)</f>
        <v>41.76512158</v>
      </c>
      <c r="L29" s="14" t="n">
        <f aca="false">SUM(L30:L34)</f>
        <v>41.64848062</v>
      </c>
      <c r="M29" s="14" t="n">
        <f aca="false">SUM(M30:M34)</f>
        <v>42.83271242</v>
      </c>
      <c r="N29" s="14" t="n">
        <f aca="false">SUM(N30:N34)</f>
        <v>43.43074425</v>
      </c>
      <c r="O29" s="15"/>
    </row>
    <row r="30" customFormat="false" ht="14.25" hidden="false" customHeight="false" outlineLevel="0" collapsed="false">
      <c r="A30" s="8" t="s">
        <v>47</v>
      </c>
      <c r="B30" s="11" t="s">
        <v>48</v>
      </c>
      <c r="C30" s="16" t="n">
        <f aca="false">'[1]STA-1SG'!FP184</f>
        <v>1.835856</v>
      </c>
      <c r="D30" s="16" t="n">
        <f aca="false">'[1]STA-1SG'!FQ184</f>
        <v>0.001</v>
      </c>
      <c r="E30" s="16" t="n">
        <f aca="false">'[1]STA-1SG'!FR184</f>
        <v>0.001</v>
      </c>
      <c r="F30" s="16" t="n">
        <f aca="false">'[1]STA-1SG'!FS184</f>
        <v>0.001</v>
      </c>
      <c r="G30" s="16" t="n">
        <f aca="false">'[1]STA-1SG'!FT184</f>
        <v>0.001</v>
      </c>
      <c r="H30" s="16" t="n">
        <f aca="false">'[1]STA-1SG'!FU184</f>
        <v>0.001</v>
      </c>
      <c r="I30" s="16" t="n">
        <f aca="false">'[1]STA-1SG'!FV184</f>
        <v>0.001</v>
      </c>
      <c r="J30" s="16" t="n">
        <f aca="false">'[1]STA-1SG'!FW184</f>
        <v>0.001</v>
      </c>
      <c r="K30" s="16" t="n">
        <f aca="false">'[1]STA-1SG'!FX184</f>
        <v>0.001</v>
      </c>
      <c r="L30" s="16" t="n">
        <f aca="false">'[1]STA-1SG'!FY184</f>
        <v>0.001</v>
      </c>
      <c r="M30" s="16" t="n">
        <f aca="false">'[1]STA-1SG'!FZ184</f>
        <v>0.001</v>
      </c>
      <c r="N30" s="16" t="n">
        <f aca="false">'[1]STA-1SG'!GA184</f>
        <v>0.001</v>
      </c>
      <c r="O30" s="15"/>
    </row>
    <row r="31" customFormat="false" ht="14.25" hidden="false" customHeight="false" outlineLevel="0" collapsed="false">
      <c r="A31" s="8" t="s">
        <v>49</v>
      </c>
      <c r="B31" s="11" t="s">
        <v>50</v>
      </c>
      <c r="C31" s="16" t="n">
        <f aca="false">'[1]STA-1SG'!FP212</f>
        <v>0</v>
      </c>
      <c r="D31" s="16" t="n">
        <f aca="false">'[1]STA-1SG'!FQ212</f>
        <v>0</v>
      </c>
      <c r="E31" s="16" t="n">
        <f aca="false">'[1]STA-1SG'!FR212</f>
        <v>0</v>
      </c>
      <c r="F31" s="16" t="n">
        <f aca="false">'[1]STA-1SG'!FS212</f>
        <v>0</v>
      </c>
      <c r="G31" s="16" t="n">
        <f aca="false">'[1]STA-1SG'!FT212</f>
        <v>0</v>
      </c>
      <c r="H31" s="16" t="n">
        <f aca="false">'[1]STA-1SG'!FU212</f>
        <v>0</v>
      </c>
      <c r="I31" s="16" t="n">
        <f aca="false">'[1]STA-1SG'!FV212</f>
        <v>0</v>
      </c>
      <c r="J31" s="16" t="n">
        <f aca="false">'[1]STA-1SG'!FW212</f>
        <v>0</v>
      </c>
      <c r="K31" s="16" t="n">
        <f aca="false">'[1]STA-1SG'!FX212</f>
        <v>0</v>
      </c>
      <c r="L31" s="16" t="n">
        <f aca="false">'[1]STA-1SG'!FY212</f>
        <v>0</v>
      </c>
      <c r="M31" s="16" t="n">
        <f aca="false">'[1]STA-1SG'!FZ212</f>
        <v>0</v>
      </c>
      <c r="N31" s="16" t="n">
        <f aca="false">'[1]STA-1SG'!GA212</f>
        <v>0</v>
      </c>
      <c r="O31" s="15"/>
    </row>
    <row r="32" customFormat="false" ht="14.25" hidden="false" customHeight="false" outlineLevel="0" collapsed="false">
      <c r="A32" s="8" t="s">
        <v>51</v>
      </c>
      <c r="B32" s="11" t="s">
        <v>52</v>
      </c>
      <c r="C32" s="16" t="n">
        <f aca="false">'[1]STA-1SG'!FP231</f>
        <v>0</v>
      </c>
      <c r="D32" s="16" t="n">
        <f aca="false">'[1]STA-1SG'!FQ231</f>
        <v>0</v>
      </c>
      <c r="E32" s="16" t="n">
        <f aca="false">'[1]STA-1SG'!FR231</f>
        <v>0</v>
      </c>
      <c r="F32" s="16" t="n">
        <f aca="false">'[1]STA-1SG'!FS231</f>
        <v>0</v>
      </c>
      <c r="G32" s="16" t="n">
        <f aca="false">'[1]STA-1SG'!FT231</f>
        <v>0</v>
      </c>
      <c r="H32" s="16" t="n">
        <f aca="false">'[1]STA-1SG'!FU231</f>
        <v>0</v>
      </c>
      <c r="I32" s="16" t="n">
        <f aca="false">'[1]STA-1SG'!FV231</f>
        <v>0</v>
      </c>
      <c r="J32" s="16" t="n">
        <f aca="false">'[1]STA-1SG'!FW231</f>
        <v>0</v>
      </c>
      <c r="K32" s="16" t="n">
        <f aca="false">'[1]STA-1SG'!FX231</f>
        <v>0</v>
      </c>
      <c r="L32" s="16" t="n">
        <f aca="false">'[1]STA-1SG'!FY231</f>
        <v>0</v>
      </c>
      <c r="M32" s="16" t="n">
        <f aca="false">'[1]STA-1SG'!FZ231</f>
        <v>0</v>
      </c>
      <c r="N32" s="16" t="n">
        <f aca="false">'[1]STA-1SG'!GA231</f>
        <v>0</v>
      </c>
      <c r="O32" s="15"/>
    </row>
    <row r="33" customFormat="false" ht="14.25" hidden="false" customHeight="false" outlineLevel="0" collapsed="false">
      <c r="A33" s="8" t="s">
        <v>53</v>
      </c>
      <c r="B33" s="11" t="s">
        <v>54</v>
      </c>
      <c r="C33" s="16" t="n">
        <f aca="false">'[1]STA-1SG'!FP251</f>
        <v>0</v>
      </c>
      <c r="D33" s="16" t="n">
        <f aca="false">'[1]STA-1SG'!FQ251</f>
        <v>0</v>
      </c>
      <c r="E33" s="16" t="n">
        <f aca="false">'[1]STA-1SG'!FR251</f>
        <v>0</v>
      </c>
      <c r="F33" s="16" t="n">
        <f aca="false">'[1]STA-1SG'!FS251</f>
        <v>0</v>
      </c>
      <c r="G33" s="16" t="n">
        <f aca="false">'[1]STA-1SG'!FT251</f>
        <v>0</v>
      </c>
      <c r="H33" s="16" t="n">
        <f aca="false">'[1]STA-1SG'!FU251</f>
        <v>0</v>
      </c>
      <c r="I33" s="16" t="n">
        <f aca="false">'[1]STA-1SG'!FV251</f>
        <v>0</v>
      </c>
      <c r="J33" s="16" t="n">
        <f aca="false">'[1]STA-1SG'!FW251</f>
        <v>0</v>
      </c>
      <c r="K33" s="16" t="n">
        <f aca="false">'[1]STA-1SG'!FX251</f>
        <v>0</v>
      </c>
      <c r="L33" s="16" t="n">
        <f aca="false">'[1]STA-1SG'!FY251</f>
        <v>0</v>
      </c>
      <c r="M33" s="16" t="n">
        <f aca="false">'[1]STA-1SG'!FZ251</f>
        <v>0</v>
      </c>
      <c r="N33" s="16" t="n">
        <f aca="false">'[1]STA-1SG'!GA251</f>
        <v>0</v>
      </c>
      <c r="O33" s="15"/>
    </row>
    <row r="34" customFormat="false" ht="14.25" hidden="false" customHeight="false" outlineLevel="0" collapsed="false">
      <c r="A34" s="18" t="s">
        <v>55</v>
      </c>
      <c r="B34" s="19" t="s">
        <v>56</v>
      </c>
      <c r="C34" s="20" t="n">
        <f aca="false">'[1]STA-1SG'!FP270</f>
        <v>41.54003853</v>
      </c>
      <c r="D34" s="20" t="n">
        <f aca="false">'[1]STA-1SG'!FQ270</f>
        <v>41.06465339</v>
      </c>
      <c r="E34" s="20" t="n">
        <f aca="false">'[1]STA-1SG'!FR270</f>
        <v>40.51540425</v>
      </c>
      <c r="F34" s="20" t="n">
        <f aca="false">'[1]STA-1SG'!FS270</f>
        <v>41.67697784</v>
      </c>
      <c r="G34" s="20" t="n">
        <f aca="false">'[1]STA-1SG'!FT270</f>
        <v>39.93986665</v>
      </c>
      <c r="H34" s="20" t="n">
        <f aca="false">'[1]STA-1SG'!FU270</f>
        <v>39.81093832</v>
      </c>
      <c r="I34" s="20" t="n">
        <f aca="false">'[1]STA-1SG'!FV270</f>
        <v>40.06559927</v>
      </c>
      <c r="J34" s="20" t="n">
        <f aca="false">'[1]STA-1SG'!FW270</f>
        <v>40.85126092</v>
      </c>
      <c r="K34" s="20" t="n">
        <f aca="false">'[1]STA-1SG'!FX270</f>
        <v>41.76412158</v>
      </c>
      <c r="L34" s="20" t="n">
        <f aca="false">'[1]STA-1SG'!FY270</f>
        <v>41.64748062</v>
      </c>
      <c r="M34" s="20" t="n">
        <f aca="false">'[1]STA-1SG'!FZ270</f>
        <v>42.83171242</v>
      </c>
      <c r="N34" s="20" t="n">
        <f aca="false">'[1]STA-1SG'!GA270</f>
        <v>43.42974425</v>
      </c>
      <c r="O34" s="15"/>
    </row>
    <row r="35" customFormat="false" ht="14.25" hidden="false" customHeight="false" outlineLevel="0" collapsed="false">
      <c r="B35" s="4"/>
    </row>
    <row r="36" customFormat="false" ht="14.25" hidden="false" customHeight="false" outlineLevel="0" collapsed="false">
      <c r="B36" s="4"/>
    </row>
    <row r="37" customFormat="false" ht="14.25" hidden="false" customHeight="false" outlineLevel="0" collapsed="false">
      <c r="B37" s="4"/>
    </row>
    <row r="38" customFormat="false" ht="14.25" hidden="false" customHeight="false" outlineLevel="0" collapsed="false">
      <c r="B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5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13.41"/>
  </cols>
  <sheetData>
    <row r="1" customFormat="false" ht="15" hidden="false" customHeight="false" outlineLevel="0" collapsed="false">
      <c r="B1" s="21" t="s">
        <v>57</v>
      </c>
    </row>
    <row r="2" customFormat="false" ht="15" hidden="false" customHeight="false" outlineLevel="0" collapsed="false">
      <c r="B2" s="22" t="s">
        <v>58</v>
      </c>
    </row>
    <row r="3" customFormat="false" ht="15" hidden="false" customHeight="false" outlineLevel="0" collapsed="false">
      <c r="A3" s="23" t="s">
        <v>59</v>
      </c>
      <c r="B3" s="24" t="s">
        <v>60</v>
      </c>
      <c r="C3" s="7" t="n">
        <v>42400</v>
      </c>
      <c r="D3" s="7" t="n">
        <v>42429</v>
      </c>
      <c r="E3" s="7" t="n">
        <v>42460</v>
      </c>
      <c r="F3" s="7" t="n">
        <v>42490</v>
      </c>
      <c r="G3" s="7" t="n">
        <v>42521</v>
      </c>
      <c r="H3" s="7" t="n">
        <v>42551</v>
      </c>
      <c r="I3" s="7" t="n">
        <v>42582</v>
      </c>
      <c r="J3" s="7" t="n">
        <v>42613</v>
      </c>
      <c r="K3" s="7" t="n">
        <v>42643</v>
      </c>
      <c r="L3" s="7" t="n">
        <v>42674</v>
      </c>
      <c r="M3" s="7" t="n">
        <v>42704</v>
      </c>
      <c r="N3" s="7" t="n">
        <v>42735</v>
      </c>
    </row>
    <row r="4" customFormat="false" ht="14.25" hidden="false" customHeight="false" outlineLevel="0" collapsed="false">
      <c r="A4" s="23"/>
      <c r="B4" s="11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6" customFormat="true" ht="15" hidden="false" customHeight="false" outlineLevel="0" collapsed="false">
      <c r="A5" s="25" t="s">
        <v>61</v>
      </c>
      <c r="B5" s="13" t="s">
        <v>62</v>
      </c>
      <c r="C5" s="14" t="n">
        <f aca="false">C6+C7</f>
        <v>6194.80169623</v>
      </c>
      <c r="D5" s="14" t="n">
        <f aca="false">D6+D7</f>
        <v>7662.06189026</v>
      </c>
      <c r="E5" s="14" t="n">
        <f aca="false">E6+E7</f>
        <v>11104.43413385</v>
      </c>
      <c r="F5" s="14" t="n">
        <f aca="false">F6+F7</f>
        <v>8089.61199622</v>
      </c>
      <c r="G5" s="14" t="n">
        <f aca="false">G6+G7</f>
        <v>8385.38448213</v>
      </c>
      <c r="H5" s="14" t="n">
        <f aca="false">H6+H7</f>
        <v>6888.39206828</v>
      </c>
      <c r="I5" s="14" t="n">
        <f aca="false">I6+I7</f>
        <v>7168.217652</v>
      </c>
      <c r="J5" s="14" t="n">
        <f aca="false">J6+J7</f>
        <v>6754.74072051</v>
      </c>
      <c r="K5" s="14" t="n">
        <f aca="false">K6+K7</f>
        <v>7021.49110468</v>
      </c>
      <c r="L5" s="14" t="n">
        <f aca="false">L6+L7</f>
        <v>6813.69743176</v>
      </c>
      <c r="M5" s="14" t="n">
        <f aca="false">M6+M7</f>
        <v>8528.25944374</v>
      </c>
      <c r="N5" s="14" t="n">
        <f aca="false">N6+N7</f>
        <v>7944.97422959</v>
      </c>
      <c r="P5" s="27"/>
    </row>
    <row r="6" customFormat="false" ht="15" hidden="false" customHeight="false" outlineLevel="0" collapsed="false">
      <c r="A6" s="25" t="s">
        <v>63</v>
      </c>
      <c r="B6" s="11" t="s">
        <v>64</v>
      </c>
      <c r="C6" s="14" t="n">
        <f aca="false">'[1]STA-1SG'!FP288</f>
        <v>4031.82305489</v>
      </c>
      <c r="D6" s="14" t="n">
        <f aca="false">'[1]STA-1SG'!FQ288</f>
        <v>3797.72146956</v>
      </c>
      <c r="E6" s="14" t="n">
        <f aca="false">'[1]STA-1SG'!FR288</f>
        <v>4015.85858943</v>
      </c>
      <c r="F6" s="14" t="n">
        <f aca="false">'[1]STA-1SG'!FS288</f>
        <v>3974.71552819</v>
      </c>
      <c r="G6" s="14" t="n">
        <f aca="false">'[1]STA-1SG'!FT288</f>
        <v>3999.68764512</v>
      </c>
      <c r="H6" s="14" t="n">
        <f aca="false">'[1]STA-1SG'!FU288</f>
        <v>3921.83963614</v>
      </c>
      <c r="I6" s="14" t="n">
        <f aca="false">'[1]STA-1SG'!FV288</f>
        <v>3974.84206354</v>
      </c>
      <c r="J6" s="14" t="n">
        <f aca="false">'[1]STA-1SG'!FW288</f>
        <v>4123.2708517</v>
      </c>
      <c r="K6" s="14" t="n">
        <f aca="false">'[1]STA-1SG'!FX288</f>
        <v>3959.99444104</v>
      </c>
      <c r="L6" s="14" t="n">
        <f aca="false">'[1]STA-1SG'!FY288</f>
        <v>4002.5068607</v>
      </c>
      <c r="M6" s="14" t="n">
        <f aca="false">'[1]STA-1SG'!FZ288</f>
        <v>4318.49654459</v>
      </c>
      <c r="N6" s="14" t="n">
        <f aca="false">'[1]STA-1SG'!GA288</f>
        <v>4393.82708042</v>
      </c>
      <c r="P6" s="27"/>
    </row>
    <row r="7" customFormat="false" ht="15" hidden="false" customHeight="false" outlineLevel="0" collapsed="false">
      <c r="A7" s="25" t="s">
        <v>65</v>
      </c>
      <c r="B7" s="13" t="s">
        <v>66</v>
      </c>
      <c r="C7" s="14" t="n">
        <f aca="false">SUM(C8:C9)</f>
        <v>2162.97864134</v>
      </c>
      <c r="D7" s="14" t="n">
        <f aca="false">SUM(D8:D9)</f>
        <v>3864.3404207</v>
      </c>
      <c r="E7" s="14" t="n">
        <f aca="false">SUM(E8:E9)</f>
        <v>7088.57554442</v>
      </c>
      <c r="F7" s="14" t="n">
        <f aca="false">SUM(F8:F9)</f>
        <v>4114.89646803</v>
      </c>
      <c r="G7" s="14" t="n">
        <f aca="false">SUM(G8:G9)</f>
        <v>4385.69683701</v>
      </c>
      <c r="H7" s="14" t="n">
        <f aca="false">SUM(H8:H9)</f>
        <v>2966.55243214</v>
      </c>
      <c r="I7" s="14" t="n">
        <f aca="false">SUM(I8:I9)</f>
        <v>3193.37558846</v>
      </c>
      <c r="J7" s="14" t="n">
        <f aca="false">SUM(J8:J9)</f>
        <v>2631.46986881</v>
      </c>
      <c r="K7" s="14" t="n">
        <f aca="false">SUM(K8:K9)</f>
        <v>3061.49666364</v>
      </c>
      <c r="L7" s="14" t="n">
        <f aca="false">SUM(L8:L9)</f>
        <v>2811.19057106</v>
      </c>
      <c r="M7" s="14" t="n">
        <f aca="false">SUM(M8:M9)</f>
        <v>4209.76289915</v>
      </c>
      <c r="N7" s="14" t="n">
        <f aca="false">SUM(N8:N9)</f>
        <v>3551.14714917</v>
      </c>
      <c r="P7" s="27"/>
    </row>
    <row r="8" customFormat="false" ht="14.25" hidden="false" customHeight="false" outlineLevel="0" collapsed="false">
      <c r="A8" s="25" t="s">
        <v>67</v>
      </c>
      <c r="B8" s="11" t="s">
        <v>68</v>
      </c>
      <c r="C8" s="16" t="n">
        <f aca="false">'[1]STA-1SG'!FP291</f>
        <v>2162.97864134</v>
      </c>
      <c r="D8" s="16" t="n">
        <f aca="false">'[1]STA-1SG'!FQ291</f>
        <v>3864.3404207</v>
      </c>
      <c r="E8" s="16" t="n">
        <f aca="false">'[1]STA-1SG'!FR291</f>
        <v>7088.57554442</v>
      </c>
      <c r="F8" s="16" t="n">
        <f aca="false">'[1]STA-1SG'!FS291</f>
        <v>4114.89646803</v>
      </c>
      <c r="G8" s="16" t="n">
        <f aca="false">'[1]STA-1SG'!FT291</f>
        <v>4385.69683701</v>
      </c>
      <c r="H8" s="16" t="n">
        <f aca="false">'[1]STA-1SG'!FU291</f>
        <v>2966.55243214</v>
      </c>
      <c r="I8" s="16" t="n">
        <f aca="false">'[1]STA-1SG'!FV291</f>
        <v>3193.37558846</v>
      </c>
      <c r="J8" s="16" t="n">
        <f aca="false">'[1]STA-1SG'!FW291</f>
        <v>2631.46986881</v>
      </c>
      <c r="K8" s="16" t="n">
        <f aca="false">'[1]STA-1SG'!FX291</f>
        <v>3061.49666364</v>
      </c>
      <c r="L8" s="16" t="n">
        <f aca="false">'[1]STA-1SG'!FY291</f>
        <v>2811.19057106</v>
      </c>
      <c r="M8" s="16" t="n">
        <f aca="false">'[1]STA-1SG'!FZ291</f>
        <v>4209.76289915</v>
      </c>
      <c r="N8" s="16" t="n">
        <f aca="false">'[1]STA-1SG'!GA291</f>
        <v>3551.14714917</v>
      </c>
      <c r="P8" s="27"/>
    </row>
    <row r="9" customFormat="false" ht="14.25" hidden="false" customHeight="false" outlineLevel="0" collapsed="false">
      <c r="A9" s="25" t="s">
        <v>69</v>
      </c>
      <c r="B9" s="11" t="s">
        <v>70</v>
      </c>
      <c r="C9" s="16" t="n">
        <f aca="false">'[1]STA-1SG'!FP301</f>
        <v>0</v>
      </c>
      <c r="D9" s="16" t="n">
        <f aca="false">'[1]STA-1SG'!FQ301</f>
        <v>0</v>
      </c>
      <c r="E9" s="16" t="n">
        <f aca="false">'[1]STA-1SG'!FR301</f>
        <v>0</v>
      </c>
      <c r="F9" s="16" t="n">
        <f aca="false">'[1]STA-1SG'!FS301</f>
        <v>0</v>
      </c>
      <c r="G9" s="16" t="n">
        <f aca="false">'[1]STA-1SG'!FT301</f>
        <v>0</v>
      </c>
      <c r="H9" s="16" t="n">
        <f aca="false">'[1]STA-1SG'!FU301</f>
        <v>0</v>
      </c>
      <c r="I9" s="16" t="n">
        <f aca="false">'[1]STA-1SG'!FV301</f>
        <v>0</v>
      </c>
      <c r="J9" s="16" t="n">
        <f aca="false">'[1]STA-1SG'!FW301</f>
        <v>0</v>
      </c>
      <c r="K9" s="16" t="n">
        <f aca="false">'[1]STA-1SG'!FX301</f>
        <v>0</v>
      </c>
      <c r="L9" s="16" t="n">
        <f aca="false">'[1]STA-1SG'!FY301</f>
        <v>0</v>
      </c>
      <c r="M9" s="16" t="n">
        <f aca="false">'[1]STA-1SG'!FZ301</f>
        <v>0</v>
      </c>
      <c r="N9" s="16" t="n">
        <f aca="false">'[1]STA-1SG'!GA301</f>
        <v>0</v>
      </c>
      <c r="P9" s="27"/>
    </row>
    <row r="10" customFormat="false" ht="15" hidden="false" customHeight="false" outlineLevel="0" collapsed="false">
      <c r="A10" s="25" t="s">
        <v>71</v>
      </c>
      <c r="B10" s="13" t="s">
        <v>72</v>
      </c>
      <c r="C10" s="14" t="n">
        <f aca="false">SUM(C11:C12)</f>
        <v>0</v>
      </c>
      <c r="D10" s="14" t="n">
        <f aca="false">SUM(D11:D12)</f>
        <v>0</v>
      </c>
      <c r="E10" s="14" t="n">
        <f aca="false">SUM(E11:E12)</f>
        <v>0</v>
      </c>
      <c r="F10" s="14" t="n">
        <f aca="false">SUM(F11:F12)</f>
        <v>0</v>
      </c>
      <c r="G10" s="14" t="n">
        <f aca="false">SUM(G11:G12)</f>
        <v>0</v>
      </c>
      <c r="H10" s="14" t="n">
        <f aca="false">SUM(H11:H12)</f>
        <v>0</v>
      </c>
      <c r="I10" s="14" t="n">
        <f aca="false">SUM(I11:I12)</f>
        <v>0</v>
      </c>
      <c r="J10" s="14" t="n">
        <f aca="false">SUM(J11:J12)</f>
        <v>0</v>
      </c>
      <c r="K10" s="14" t="n">
        <f aca="false">SUM(K11:K12)</f>
        <v>0</v>
      </c>
      <c r="L10" s="14" t="n">
        <f aca="false">SUM(L11:L12)</f>
        <v>0</v>
      </c>
      <c r="M10" s="14" t="n">
        <f aca="false">SUM(M11:M12)</f>
        <v>0</v>
      </c>
      <c r="N10" s="14" t="n">
        <f aca="false">SUM(N11:N12)</f>
        <v>0</v>
      </c>
      <c r="P10" s="27"/>
    </row>
    <row r="11" customFormat="false" ht="14.25" hidden="false" customHeight="false" outlineLevel="0" collapsed="false">
      <c r="A11" s="25" t="s">
        <v>73</v>
      </c>
      <c r="B11" s="11" t="s">
        <v>74</v>
      </c>
      <c r="C11" s="16" t="n">
        <f aca="false">'[1]STA-1SG'!FP389</f>
        <v>0</v>
      </c>
      <c r="D11" s="16" t="n">
        <f aca="false">'[1]STA-1SG'!FQ389</f>
        <v>0</v>
      </c>
      <c r="E11" s="16" t="n">
        <f aca="false">'[1]STA-1SG'!FR389</f>
        <v>0</v>
      </c>
      <c r="F11" s="16" t="n">
        <f aca="false">'[1]STA-1SG'!FS389</f>
        <v>0</v>
      </c>
      <c r="G11" s="16" t="n">
        <f aca="false">'[1]STA-1SG'!FT389</f>
        <v>0</v>
      </c>
      <c r="H11" s="16" t="n">
        <f aca="false">'[1]STA-1SG'!FU389</f>
        <v>0</v>
      </c>
      <c r="I11" s="16" t="n">
        <f aca="false">'[1]STA-1SG'!FV389</f>
        <v>0</v>
      </c>
      <c r="J11" s="16" t="n">
        <f aca="false">'[1]STA-1SG'!FW389</f>
        <v>0</v>
      </c>
      <c r="K11" s="16" t="n">
        <f aca="false">'[1]STA-1SG'!FX389</f>
        <v>0</v>
      </c>
      <c r="L11" s="16" t="n">
        <f aca="false">'[1]STA-1SG'!FY389</f>
        <v>0</v>
      </c>
      <c r="M11" s="16" t="n">
        <f aca="false">'[1]STA-1SG'!FZ389</f>
        <v>0</v>
      </c>
      <c r="N11" s="16" t="n">
        <f aca="false">'[1]STA-1SG'!GA389</f>
        <v>0</v>
      </c>
      <c r="P11" s="27"/>
    </row>
    <row r="12" s="26" customFormat="true" ht="14.25" hidden="false" customHeight="false" outlineLevel="0" collapsed="false">
      <c r="A12" s="25" t="s">
        <v>75</v>
      </c>
      <c r="B12" s="11" t="s">
        <v>76</v>
      </c>
      <c r="C12" s="16" t="n">
        <f aca="false">'[1]STA-1SG'!FP406</f>
        <v>0</v>
      </c>
      <c r="D12" s="16" t="n">
        <f aca="false">'[1]STA-1SG'!FQ406</f>
        <v>0</v>
      </c>
      <c r="E12" s="16" t="n">
        <f aca="false">'[1]STA-1SG'!FR406</f>
        <v>0</v>
      </c>
      <c r="F12" s="16" t="n">
        <f aca="false">'[1]STA-1SG'!FS406</f>
        <v>0</v>
      </c>
      <c r="G12" s="16" t="n">
        <f aca="false">'[1]STA-1SG'!FT406</f>
        <v>0</v>
      </c>
      <c r="H12" s="16" t="n">
        <f aca="false">'[1]STA-1SG'!FU406</f>
        <v>0</v>
      </c>
      <c r="I12" s="16" t="n">
        <f aca="false">'[1]STA-1SG'!FV406</f>
        <v>0</v>
      </c>
      <c r="J12" s="16" t="n">
        <f aca="false">'[1]STA-1SG'!FW406</f>
        <v>0</v>
      </c>
      <c r="K12" s="16" t="n">
        <f aca="false">'[1]STA-1SG'!FX406</f>
        <v>0</v>
      </c>
      <c r="L12" s="16" t="n">
        <f aca="false">'[1]STA-1SG'!FY406</f>
        <v>0</v>
      </c>
      <c r="M12" s="16" t="n">
        <f aca="false">'[1]STA-1SG'!FZ406</f>
        <v>0</v>
      </c>
      <c r="N12" s="16" t="n">
        <f aca="false">'[1]STA-1SG'!GA406</f>
        <v>0</v>
      </c>
      <c r="P12" s="27"/>
    </row>
    <row r="13" s="26" customFormat="true" ht="15" hidden="false" customHeight="false" outlineLevel="0" collapsed="false">
      <c r="A13" s="25" t="s">
        <v>77</v>
      </c>
      <c r="B13" s="13" t="s">
        <v>78</v>
      </c>
      <c r="C13" s="14" t="n">
        <f aca="false">'[1]STA-1SG'!FP423</f>
        <v>0</v>
      </c>
      <c r="D13" s="14" t="n">
        <f aca="false">'[1]STA-1SG'!FQ423</f>
        <v>0</v>
      </c>
      <c r="E13" s="14" t="n">
        <f aca="false">'[1]STA-1SG'!FR423</f>
        <v>0</v>
      </c>
      <c r="F13" s="14" t="n">
        <f aca="false">'[1]STA-1SG'!FS423</f>
        <v>0</v>
      </c>
      <c r="G13" s="14" t="n">
        <f aca="false">'[1]STA-1SG'!FT423</f>
        <v>0</v>
      </c>
      <c r="H13" s="14" t="n">
        <f aca="false">'[1]STA-1SG'!FU423</f>
        <v>0</v>
      </c>
      <c r="I13" s="14" t="n">
        <f aca="false">'[1]STA-1SG'!FV423</f>
        <v>0</v>
      </c>
      <c r="J13" s="14" t="n">
        <f aca="false">'[1]STA-1SG'!FW423</f>
        <v>0</v>
      </c>
      <c r="K13" s="14" t="n">
        <f aca="false">'[1]STA-1SG'!FX423</f>
        <v>0</v>
      </c>
      <c r="L13" s="14" t="n">
        <f aca="false">'[1]STA-1SG'!FY423</f>
        <v>0</v>
      </c>
      <c r="M13" s="14" t="n">
        <f aca="false">'[1]STA-1SG'!FZ423</f>
        <v>0</v>
      </c>
      <c r="N13" s="14" t="n">
        <f aca="false">'[1]STA-1SG'!GA423</f>
        <v>0</v>
      </c>
      <c r="P13" s="27"/>
    </row>
    <row r="14" s="26" customFormat="true" ht="15" hidden="false" customHeight="false" outlineLevel="0" collapsed="false">
      <c r="A14" s="25" t="s">
        <v>79</v>
      </c>
      <c r="B14" s="13" t="s">
        <v>80</v>
      </c>
      <c r="C14" s="14" t="n">
        <f aca="false">'[1]STA-1SG'!FP440</f>
        <v>2.139E-005</v>
      </c>
      <c r="D14" s="14" t="n">
        <f aca="false">'[1]STA-1SG'!FQ440</f>
        <v>2.139E-005</v>
      </c>
      <c r="E14" s="14" t="n">
        <f aca="false">'[1]STA-1SG'!FR440</f>
        <v>2.139E-005</v>
      </c>
      <c r="F14" s="14" t="n">
        <f aca="false">'[1]STA-1SG'!FS440</f>
        <v>2.139E-005</v>
      </c>
      <c r="G14" s="14" t="n">
        <f aca="false">'[1]STA-1SG'!FT440</f>
        <v>2.139E-005</v>
      </c>
      <c r="H14" s="14" t="n">
        <f aca="false">'[1]STA-1SG'!FU440</f>
        <v>2.14E-005</v>
      </c>
      <c r="I14" s="14" t="n">
        <f aca="false">'[1]STA-1SG'!FV440</f>
        <v>2.139E-005</v>
      </c>
      <c r="J14" s="14" t="n">
        <f aca="false">'[1]STA-1SG'!FW440</f>
        <v>2.139E-005</v>
      </c>
      <c r="K14" s="14" t="n">
        <f aca="false">'[1]STA-1SG'!FX440</f>
        <v>2.139E-005</v>
      </c>
      <c r="L14" s="14" t="n">
        <f aca="false">'[1]STA-1SG'!FY440</f>
        <v>2.139E-005</v>
      </c>
      <c r="M14" s="14" t="n">
        <f aca="false">'[1]STA-1SG'!FZ440</f>
        <v>2.139E-005</v>
      </c>
      <c r="N14" s="14" t="n">
        <f aca="false">'[1]STA-1SG'!GA440</f>
        <v>2.139E-005</v>
      </c>
      <c r="P14" s="27"/>
    </row>
    <row r="15" customFormat="false" ht="14.25" hidden="false" customHeight="false" outlineLevel="0" collapsed="false">
      <c r="A15" s="25" t="s">
        <v>81</v>
      </c>
      <c r="B15" s="11" t="s">
        <v>82</v>
      </c>
      <c r="C15" s="16" t="n">
        <f aca="false">'[1]STA-1SG'!FP442</f>
        <v>0</v>
      </c>
      <c r="D15" s="16" t="n">
        <f aca="false">'[1]STA-1SG'!FQ442</f>
        <v>0</v>
      </c>
      <c r="E15" s="16" t="n">
        <f aca="false">'[1]STA-1SG'!FR442</f>
        <v>0</v>
      </c>
      <c r="F15" s="16" t="n">
        <f aca="false">'[1]STA-1SG'!FS442</f>
        <v>0</v>
      </c>
      <c r="G15" s="16" t="n">
        <f aca="false">'[1]STA-1SG'!FT442</f>
        <v>0</v>
      </c>
      <c r="H15" s="16" t="n">
        <f aca="false">'[1]STA-1SG'!FU442</f>
        <v>0</v>
      </c>
      <c r="I15" s="16" t="n">
        <f aca="false">'[1]STA-1SG'!FV442</f>
        <v>0</v>
      </c>
      <c r="J15" s="16" t="n">
        <f aca="false">'[1]STA-1SG'!FW442</f>
        <v>0</v>
      </c>
      <c r="K15" s="16" t="n">
        <f aca="false">'[1]STA-1SG'!FX442</f>
        <v>0</v>
      </c>
      <c r="L15" s="16" t="n">
        <f aca="false">'[1]STA-1SG'!FY442</f>
        <v>0</v>
      </c>
      <c r="M15" s="16" t="n">
        <f aca="false">'[1]STA-1SG'!FZ442</f>
        <v>0</v>
      </c>
      <c r="N15" s="16" t="n">
        <f aca="false">'[1]STA-1SG'!GA442</f>
        <v>0</v>
      </c>
      <c r="P15" s="27"/>
    </row>
    <row r="16" s="26" customFormat="true" ht="15" hidden="false" customHeight="false" outlineLevel="0" collapsed="false">
      <c r="A16" s="25" t="s">
        <v>83</v>
      </c>
      <c r="B16" s="13" t="s">
        <v>84</v>
      </c>
      <c r="C16" s="14" t="n">
        <f aca="false">'[1]STA-1SG'!FP475</f>
        <v>2910.76203986</v>
      </c>
      <c r="D16" s="14" t="n">
        <f aca="false">'[1]STA-1SG'!FQ475</f>
        <v>2910.76203986</v>
      </c>
      <c r="E16" s="14" t="n">
        <f aca="false">'[1]STA-1SG'!FR475</f>
        <v>2910.76203986</v>
      </c>
      <c r="F16" s="14" t="n">
        <f aca="false">'[1]STA-1SG'!FS475</f>
        <v>2910.76203986</v>
      </c>
      <c r="G16" s="14" t="n">
        <f aca="false">'[1]STA-1SG'!FT475</f>
        <v>3060.55361093</v>
      </c>
      <c r="H16" s="14" t="n">
        <f aca="false">'[1]STA-1SG'!FU475</f>
        <v>3164.13176685</v>
      </c>
      <c r="I16" s="14" t="n">
        <f aca="false">'[1]STA-1SG'!FV475</f>
        <v>3917.71353373</v>
      </c>
      <c r="J16" s="14" t="n">
        <f aca="false">'[1]STA-1SG'!FW475</f>
        <v>3896.96913251</v>
      </c>
      <c r="K16" s="14" t="n">
        <f aca="false">'[1]STA-1SG'!FX475</f>
        <v>3922.35686851</v>
      </c>
      <c r="L16" s="14" t="n">
        <f aca="false">'[1]STA-1SG'!FY475</f>
        <v>8864.14193188</v>
      </c>
      <c r="M16" s="14" t="n">
        <f aca="false">'[1]STA-1SG'!FZ475</f>
        <v>8795.91961647</v>
      </c>
      <c r="N16" s="14" t="n">
        <f aca="false">'[1]STA-1SG'!GA475</f>
        <v>7772.45599595</v>
      </c>
      <c r="P16" s="27"/>
    </row>
    <row r="17" customFormat="false" ht="14.25" hidden="false" customHeight="false" outlineLevel="0" collapsed="false">
      <c r="A17" s="25" t="s">
        <v>85</v>
      </c>
      <c r="B17" s="28" t="s">
        <v>82</v>
      </c>
      <c r="C17" s="16" t="n">
        <f aca="false">'[1]STA-1SG'!FP476</f>
        <v>2910.76203986</v>
      </c>
      <c r="D17" s="16" t="n">
        <f aca="false">'[1]STA-1SG'!FQ476</f>
        <v>2910.76203986</v>
      </c>
      <c r="E17" s="16" t="n">
        <f aca="false">'[1]STA-1SG'!FR476</f>
        <v>2910.76203986</v>
      </c>
      <c r="F17" s="16" t="n">
        <f aca="false">'[1]STA-1SG'!FS476</f>
        <v>2910.76203986</v>
      </c>
      <c r="G17" s="16" t="n">
        <f aca="false">'[1]STA-1SG'!FT476</f>
        <v>3060.55361093</v>
      </c>
      <c r="H17" s="16" t="n">
        <f aca="false">'[1]STA-1SG'!FU476</f>
        <v>3164.13176685</v>
      </c>
      <c r="I17" s="16" t="n">
        <f aca="false">'[1]STA-1SG'!FV476</f>
        <v>3184.799049</v>
      </c>
      <c r="J17" s="16" t="n">
        <f aca="false">'[1]STA-1SG'!FW476</f>
        <v>3157.693673</v>
      </c>
      <c r="K17" s="16" t="n">
        <f aca="false">'[1]STA-1SG'!FX476</f>
        <v>3203.081409</v>
      </c>
      <c r="L17" s="16" t="n">
        <f aca="false">'[1]STA-1SG'!FY476</f>
        <v>8138.85311643</v>
      </c>
      <c r="M17" s="16" t="n">
        <f aca="false">'[1]STA-1SG'!FZ476</f>
        <v>8145.63080102</v>
      </c>
      <c r="N17" s="16" t="n">
        <f aca="false">'[1]STA-1SG'!GA476</f>
        <v>7106.47864323</v>
      </c>
      <c r="P17" s="27"/>
    </row>
    <row r="18" s="26" customFormat="true" ht="15" hidden="false" customHeight="false" outlineLevel="0" collapsed="false">
      <c r="A18" s="25" t="s">
        <v>86</v>
      </c>
      <c r="B18" s="13" t="s">
        <v>87</v>
      </c>
      <c r="C18" s="14" t="n">
        <f aca="false">'[1]STA-1SG'!FP493</f>
        <v>0</v>
      </c>
      <c r="D18" s="14" t="n">
        <f aca="false">'[1]STA-1SG'!FQ493</f>
        <v>0</v>
      </c>
      <c r="E18" s="14" t="n">
        <f aca="false">'[1]STA-1SG'!FR493</f>
        <v>0</v>
      </c>
      <c r="F18" s="14" t="n">
        <f aca="false">'[1]STA-1SG'!FS493</f>
        <v>0</v>
      </c>
      <c r="G18" s="14" t="n">
        <f aca="false">'[1]STA-1SG'!FT493</f>
        <v>0</v>
      </c>
      <c r="H18" s="14" t="n">
        <f aca="false">'[1]STA-1SG'!FU493</f>
        <v>0</v>
      </c>
      <c r="I18" s="14" t="n">
        <f aca="false">'[1]STA-1SG'!FV493</f>
        <v>0</v>
      </c>
      <c r="J18" s="14" t="n">
        <f aca="false">'[1]STA-1SG'!FW493</f>
        <v>0</v>
      </c>
      <c r="K18" s="14" t="n">
        <f aca="false">'[1]STA-1SG'!FX493</f>
        <v>0</v>
      </c>
      <c r="L18" s="14" t="n">
        <f aca="false">'[1]STA-1SG'!FY493</f>
        <v>0</v>
      </c>
      <c r="M18" s="14" t="n">
        <f aca="false">'[1]STA-1SG'!FZ493</f>
        <v>0</v>
      </c>
      <c r="N18" s="14" t="n">
        <f aca="false">'[1]STA-1SG'!GA493</f>
        <v>0</v>
      </c>
      <c r="P18" s="27"/>
    </row>
    <row r="19" customFormat="false" ht="14.25" hidden="false" customHeight="false" outlineLevel="0" collapsed="false">
      <c r="A19" s="25" t="s">
        <v>88</v>
      </c>
      <c r="B19" s="28" t="s">
        <v>82</v>
      </c>
      <c r="C19" s="16" t="n">
        <f aca="false">'[1]STA-1SG'!FP494</f>
        <v>0</v>
      </c>
      <c r="D19" s="16" t="n">
        <f aca="false">'[1]STA-1SG'!FQ494</f>
        <v>0</v>
      </c>
      <c r="E19" s="16" t="n">
        <f aca="false">'[1]STA-1SG'!FR494</f>
        <v>0</v>
      </c>
      <c r="F19" s="16" t="n">
        <f aca="false">'[1]STA-1SG'!FS494</f>
        <v>0</v>
      </c>
      <c r="G19" s="16" t="n">
        <f aca="false">'[1]STA-1SG'!FT494</f>
        <v>0</v>
      </c>
      <c r="H19" s="16" t="n">
        <f aca="false">'[1]STA-1SG'!FU494</f>
        <v>0</v>
      </c>
      <c r="I19" s="16" t="n">
        <f aca="false">'[1]STA-1SG'!FV494</f>
        <v>0</v>
      </c>
      <c r="J19" s="16" t="n">
        <f aca="false">'[1]STA-1SG'!FW494</f>
        <v>0</v>
      </c>
      <c r="K19" s="16" t="n">
        <f aca="false">'[1]STA-1SG'!FX494</f>
        <v>0</v>
      </c>
      <c r="L19" s="16" t="n">
        <f aca="false">'[1]STA-1SG'!FY494</f>
        <v>0</v>
      </c>
      <c r="M19" s="16" t="n">
        <f aca="false">'[1]STA-1SG'!FZ494</f>
        <v>0</v>
      </c>
      <c r="N19" s="16" t="n">
        <f aca="false">'[1]STA-1SG'!GA494</f>
        <v>0</v>
      </c>
      <c r="P19" s="27"/>
    </row>
    <row r="20" s="26" customFormat="true" ht="15" hidden="false" customHeight="false" outlineLevel="0" collapsed="false">
      <c r="A20" s="25" t="s">
        <v>89</v>
      </c>
      <c r="B20" s="13" t="s">
        <v>90</v>
      </c>
      <c r="C20" s="14" t="n">
        <f aca="false">'[1]STA-1SG'!FP511</f>
        <v>0</v>
      </c>
      <c r="D20" s="14" t="n">
        <f aca="false">'[1]STA-1SG'!FQ511</f>
        <v>0</v>
      </c>
      <c r="E20" s="14" t="n">
        <f aca="false">'[1]STA-1SG'!FR511</f>
        <v>0</v>
      </c>
      <c r="F20" s="14" t="n">
        <f aca="false">'[1]STA-1SG'!FS511</f>
        <v>0</v>
      </c>
      <c r="G20" s="14" t="n">
        <f aca="false">'[1]STA-1SG'!FT511</f>
        <v>0</v>
      </c>
      <c r="H20" s="14" t="n">
        <f aca="false">'[1]STA-1SG'!FU511</f>
        <v>0</v>
      </c>
      <c r="I20" s="14" t="n">
        <f aca="false">'[1]STA-1SG'!FV511</f>
        <v>0</v>
      </c>
      <c r="J20" s="14" t="n">
        <f aca="false">'[1]STA-1SG'!FW511</f>
        <v>0</v>
      </c>
      <c r="K20" s="14" t="n">
        <f aca="false">'[1]STA-1SG'!FX511</f>
        <v>0</v>
      </c>
      <c r="L20" s="14" t="n">
        <f aca="false">'[1]STA-1SG'!FY511</f>
        <v>0</v>
      </c>
      <c r="M20" s="14" t="n">
        <f aca="false">'[1]STA-1SG'!FZ511</f>
        <v>0</v>
      </c>
      <c r="N20" s="14" t="n">
        <f aca="false">'[1]STA-1SG'!GA511</f>
        <v>0</v>
      </c>
      <c r="P20" s="27"/>
    </row>
    <row r="21" customFormat="false" ht="14.25" hidden="false" customHeight="false" outlineLevel="0" collapsed="false">
      <c r="A21" s="25" t="s">
        <v>91</v>
      </c>
      <c r="B21" s="28" t="s">
        <v>82</v>
      </c>
      <c r="C21" s="16" t="n">
        <f aca="false">'[1]STA-1SG'!FP512</f>
        <v>0</v>
      </c>
      <c r="D21" s="16" t="n">
        <f aca="false">'[1]STA-1SG'!FQ512</f>
        <v>0</v>
      </c>
      <c r="E21" s="16" t="n">
        <f aca="false">'[1]STA-1SG'!FR512</f>
        <v>0</v>
      </c>
      <c r="F21" s="16" t="n">
        <f aca="false">'[1]STA-1SG'!FS512</f>
        <v>0</v>
      </c>
      <c r="G21" s="16" t="n">
        <f aca="false">'[1]STA-1SG'!FT512</f>
        <v>0</v>
      </c>
      <c r="H21" s="16" t="n">
        <f aca="false">'[1]STA-1SG'!FU512</f>
        <v>0</v>
      </c>
      <c r="I21" s="16" t="n">
        <f aca="false">'[1]STA-1SG'!FV512</f>
        <v>0</v>
      </c>
      <c r="J21" s="16" t="n">
        <f aca="false">'[1]STA-1SG'!FW512</f>
        <v>0</v>
      </c>
      <c r="K21" s="16" t="n">
        <f aca="false">'[1]STA-1SG'!FX512</f>
        <v>0</v>
      </c>
      <c r="L21" s="16" t="n">
        <f aca="false">'[1]STA-1SG'!FY512</f>
        <v>0</v>
      </c>
      <c r="M21" s="16" t="n">
        <f aca="false">'[1]STA-1SG'!FZ512</f>
        <v>0</v>
      </c>
      <c r="N21" s="16" t="n">
        <f aca="false">'[1]STA-1SG'!GA512</f>
        <v>0</v>
      </c>
      <c r="P21" s="27"/>
    </row>
    <row r="22" s="26" customFormat="true" ht="15" hidden="false" customHeight="false" outlineLevel="0" collapsed="false">
      <c r="A22" s="25" t="s">
        <v>92</v>
      </c>
      <c r="B22" s="13" t="s">
        <v>93</v>
      </c>
      <c r="C22" s="14" t="n">
        <f aca="false">SUM(C23:C27)</f>
        <v>6401.66362037</v>
      </c>
      <c r="D22" s="14" t="n">
        <f aca="false">SUM(D23:D27)</f>
        <v>6430.20014475</v>
      </c>
      <c r="E22" s="14" t="n">
        <f aca="false">SUM(E23:E27)</f>
        <v>7740.08434046</v>
      </c>
      <c r="F22" s="14" t="n">
        <f aca="false">SUM(F23:F27)</f>
        <v>7819.41848663</v>
      </c>
      <c r="G22" s="14" t="n">
        <f aca="false">SUM(G23:G27)</f>
        <v>8998.98939205</v>
      </c>
      <c r="H22" s="14" t="n">
        <f aca="false">SUM(H23:H27)</f>
        <v>8339.64893689</v>
      </c>
      <c r="I22" s="14" t="n">
        <f aca="false">SUM(I23:I27)</f>
        <v>7867.09943192001</v>
      </c>
      <c r="J22" s="14" t="n">
        <f aca="false">SUM(J23:J27)</f>
        <v>8105.13006955</v>
      </c>
      <c r="K22" s="14" t="n">
        <f aca="false">SUM(K23:K27)</f>
        <v>7703.41294488</v>
      </c>
      <c r="L22" s="14" t="n">
        <f aca="false">SUM(L23:L27)</f>
        <v>7611.17519811</v>
      </c>
      <c r="M22" s="14" t="n">
        <f aca="false">SUM(M23:M27)</f>
        <v>7740.34518447</v>
      </c>
      <c r="N22" s="14" t="n">
        <f aca="false">SUM(N23:N27)</f>
        <v>5510.80867411</v>
      </c>
      <c r="P22" s="27"/>
    </row>
    <row r="23" customFormat="false" ht="14.25" hidden="false" customHeight="false" outlineLevel="0" collapsed="false">
      <c r="A23" s="25" t="s">
        <v>94</v>
      </c>
      <c r="B23" s="11" t="s">
        <v>95</v>
      </c>
      <c r="C23" s="16" t="n">
        <f aca="false">'[1]STA-1SG'!FP530</f>
        <v>40</v>
      </c>
      <c r="D23" s="16" t="n">
        <f aca="false">'[1]STA-1SG'!FQ530</f>
        <v>40</v>
      </c>
      <c r="E23" s="16" t="n">
        <f aca="false">'[1]STA-1SG'!FR530</f>
        <v>40</v>
      </c>
      <c r="F23" s="16" t="n">
        <f aca="false">'[1]STA-1SG'!FS530</f>
        <v>40</v>
      </c>
      <c r="G23" s="16" t="n">
        <f aca="false">'[1]STA-1SG'!FT530</f>
        <v>40</v>
      </c>
      <c r="H23" s="16" t="n">
        <f aca="false">'[1]STA-1SG'!FU530</f>
        <v>40</v>
      </c>
      <c r="I23" s="16" t="n">
        <f aca="false">'[1]STA-1SG'!FV530</f>
        <v>40</v>
      </c>
      <c r="J23" s="16" t="n">
        <f aca="false">'[1]STA-1SG'!FW530</f>
        <v>40</v>
      </c>
      <c r="K23" s="16" t="n">
        <f aca="false">'[1]STA-1SG'!FX530</f>
        <v>40</v>
      </c>
      <c r="L23" s="16" t="n">
        <f aca="false">'[1]STA-1SG'!FY530</f>
        <v>40</v>
      </c>
      <c r="M23" s="16" t="n">
        <f aca="false">'[1]STA-1SG'!FZ530</f>
        <v>40</v>
      </c>
      <c r="N23" s="16" t="n">
        <f aca="false">'[1]STA-1SG'!GA530</f>
        <v>40</v>
      </c>
      <c r="P23" s="27"/>
    </row>
    <row r="24" customFormat="false" ht="14.25" hidden="false" customHeight="false" outlineLevel="0" collapsed="false">
      <c r="A24" s="25" t="s">
        <v>96</v>
      </c>
      <c r="B24" s="11" t="s">
        <v>97</v>
      </c>
      <c r="C24" s="16" t="n">
        <f aca="false">'[1]STA-1SG'!FP531</f>
        <v>160.00740747</v>
      </c>
      <c r="D24" s="16" t="n">
        <f aca="false">'[1]STA-1SG'!FQ531</f>
        <v>160.00740747</v>
      </c>
      <c r="E24" s="16" t="n">
        <f aca="false">'[1]STA-1SG'!FR531</f>
        <v>159.95341771</v>
      </c>
      <c r="F24" s="16" t="n">
        <f aca="false">'[1]STA-1SG'!FS531</f>
        <v>0</v>
      </c>
      <c r="G24" s="16" t="n">
        <f aca="false">'[1]STA-1SG'!FT531</f>
        <v>0</v>
      </c>
      <c r="H24" s="16" t="n">
        <f aca="false">'[1]STA-1SG'!FU531</f>
        <v>0.0031185</v>
      </c>
      <c r="I24" s="16" t="n">
        <f aca="false">'[1]STA-1SG'!FV531</f>
        <v>0</v>
      </c>
      <c r="J24" s="16" t="n">
        <f aca="false">'[1]STA-1SG'!FW531</f>
        <v>0</v>
      </c>
      <c r="K24" s="16" t="n">
        <f aca="false">'[1]STA-1SG'!FX531</f>
        <v>0</v>
      </c>
      <c r="L24" s="16" t="n">
        <f aca="false">'[1]STA-1SG'!FY531</f>
        <v>0</v>
      </c>
      <c r="M24" s="16" t="n">
        <f aca="false">'[1]STA-1SG'!FZ531</f>
        <v>0</v>
      </c>
      <c r="N24" s="16" t="n">
        <f aca="false">'[1]STA-1SG'!GA531</f>
        <v>0</v>
      </c>
      <c r="P24" s="27"/>
    </row>
    <row r="25" customFormat="false" ht="14.25" hidden="false" customHeight="false" outlineLevel="0" collapsed="false">
      <c r="A25" s="25" t="s">
        <v>98</v>
      </c>
      <c r="B25" s="11" t="s">
        <v>99</v>
      </c>
      <c r="C25" s="16" t="n">
        <f aca="false">'[1]STA-1SG'!FP533</f>
        <v>6107.95820232</v>
      </c>
      <c r="D25" s="16" t="n">
        <f aca="false">'[1]STA-1SG'!FQ533</f>
        <v>6079.65046203</v>
      </c>
      <c r="E25" s="16" t="n">
        <f aca="false">'[1]STA-1SG'!FR533</f>
        <v>7344.51704519</v>
      </c>
      <c r="F25" s="16" t="n">
        <f aca="false">'[1]STA-1SG'!FS533</f>
        <v>7566.44094132</v>
      </c>
      <c r="G25" s="16" t="n">
        <f aca="false">'[1]STA-1SG'!FT533</f>
        <v>8710.61041124</v>
      </c>
      <c r="H25" s="16" t="n">
        <f aca="false">'[1]STA-1SG'!FU533</f>
        <v>8035.45839014</v>
      </c>
      <c r="I25" s="16" t="n">
        <f aca="false">'[1]STA-1SG'!FV533</f>
        <v>7494.87126501</v>
      </c>
      <c r="J25" s="16" t="n">
        <f aca="false">'[1]STA-1SG'!FW533</f>
        <v>7705.03369287</v>
      </c>
      <c r="K25" s="16" t="n">
        <f aca="false">'[1]STA-1SG'!FX533</f>
        <v>7290.66563668</v>
      </c>
      <c r="L25" s="16" t="n">
        <f aca="false">'[1]STA-1SG'!FY533</f>
        <v>7187.37479078</v>
      </c>
      <c r="M25" s="16" t="n">
        <f aca="false">'[1]STA-1SG'!FZ533</f>
        <v>7330.80113575</v>
      </c>
      <c r="N25" s="16" t="n">
        <f aca="false">'[1]STA-1SG'!GA533</f>
        <v>5158.89481513</v>
      </c>
      <c r="P25" s="27"/>
    </row>
    <row r="26" customFormat="false" ht="14.25" hidden="false" customHeight="false" outlineLevel="0" collapsed="false">
      <c r="A26" s="25" t="s">
        <v>100</v>
      </c>
      <c r="B26" s="11" t="s">
        <v>101</v>
      </c>
      <c r="C26" s="16" t="n">
        <f aca="false">'[1]STA-1SG'!FP534</f>
        <v>0</v>
      </c>
      <c r="D26" s="16" t="n">
        <f aca="false">'[1]STA-1SG'!FQ534</f>
        <v>0</v>
      </c>
      <c r="E26" s="16" t="n">
        <f aca="false">'[1]STA-1SG'!FR534</f>
        <v>0</v>
      </c>
      <c r="F26" s="16" t="n">
        <f aca="false">'[1]STA-1SG'!FS534</f>
        <v>0</v>
      </c>
      <c r="G26" s="16" t="n">
        <f aca="false">'[1]STA-1SG'!FT534</f>
        <v>0</v>
      </c>
      <c r="H26" s="16" t="n">
        <f aca="false">'[1]STA-1SG'!FU534</f>
        <v>0</v>
      </c>
      <c r="I26" s="16" t="n">
        <f aca="false">'[1]STA-1SG'!FV534</f>
        <v>0</v>
      </c>
      <c r="J26" s="16" t="n">
        <f aca="false">'[1]STA-1SG'!FW534</f>
        <v>0</v>
      </c>
      <c r="K26" s="16" t="n">
        <f aca="false">'[1]STA-1SG'!FX534</f>
        <v>0</v>
      </c>
      <c r="L26" s="16" t="n">
        <f aca="false">'[1]STA-1SG'!FY534</f>
        <v>0</v>
      </c>
      <c r="M26" s="16" t="n">
        <f aca="false">'[1]STA-1SG'!FZ534</f>
        <v>0</v>
      </c>
      <c r="N26" s="16" t="n">
        <f aca="false">'[1]STA-1SG'!GA534</f>
        <v>0</v>
      </c>
      <c r="P26" s="27"/>
    </row>
    <row r="27" customFormat="false" ht="14.25" hidden="false" customHeight="false" outlineLevel="0" collapsed="false">
      <c r="A27" s="25" t="s">
        <v>102</v>
      </c>
      <c r="B27" s="11" t="s">
        <v>103</v>
      </c>
      <c r="C27" s="16" t="n">
        <f aca="false">'[1]STA-1SG'!FP532</f>
        <v>93.69801058</v>
      </c>
      <c r="D27" s="16" t="n">
        <f aca="false">'[1]STA-1SG'!FQ532</f>
        <v>150.54227525</v>
      </c>
      <c r="E27" s="16" t="n">
        <f aca="false">'[1]STA-1SG'!FR532</f>
        <v>195.61387756</v>
      </c>
      <c r="F27" s="16" t="n">
        <f aca="false">'[1]STA-1SG'!FS532</f>
        <v>212.97754531</v>
      </c>
      <c r="G27" s="16" t="n">
        <f aca="false">'[1]STA-1SG'!FT532</f>
        <v>248.37898081</v>
      </c>
      <c r="H27" s="16" t="n">
        <f aca="false">'[1]STA-1SG'!FU532</f>
        <v>264.18742825</v>
      </c>
      <c r="I27" s="16" t="n">
        <f aca="false">'[1]STA-1SG'!FV532</f>
        <v>332.22816691001</v>
      </c>
      <c r="J27" s="16" t="n">
        <f aca="false">'[1]STA-1SG'!FW532</f>
        <v>360.09637668</v>
      </c>
      <c r="K27" s="16" t="n">
        <f aca="false">'[1]STA-1SG'!FX532</f>
        <v>372.7473082</v>
      </c>
      <c r="L27" s="16" t="n">
        <f aca="false">'[1]STA-1SG'!FY532</f>
        <v>383.80040733</v>
      </c>
      <c r="M27" s="16" t="n">
        <f aca="false">'[1]STA-1SG'!FZ532</f>
        <v>369.54404872</v>
      </c>
      <c r="N27" s="16" t="n">
        <f aca="false">'[1]STA-1SG'!GA532</f>
        <v>311.91385898</v>
      </c>
      <c r="P27" s="27"/>
    </row>
    <row r="28" s="26" customFormat="true" ht="15" hidden="false" customHeight="false" outlineLevel="0" collapsed="false">
      <c r="A28" s="25" t="s">
        <v>104</v>
      </c>
      <c r="B28" s="13" t="s">
        <v>105</v>
      </c>
      <c r="C28" s="14" t="n">
        <f aca="false">SUM(C29:C30)</f>
        <v>-911.66607796388</v>
      </c>
      <c r="D28" s="14" t="n">
        <f aca="false">SUM(D29:D30)</f>
        <v>-683.661534566642</v>
      </c>
      <c r="E28" s="14" t="n">
        <f aca="false">SUM(E29:E30)</f>
        <v>-621.610419788947</v>
      </c>
      <c r="F28" s="14" t="n">
        <f aca="false">SUM(F29:F30)</f>
        <v>-637.234017803106</v>
      </c>
      <c r="G28" s="14" t="n">
        <f aca="false">SUM(G29:G30)</f>
        <v>-698.829001232267</v>
      </c>
      <c r="H28" s="14" t="n">
        <f aca="false">SUM(H29:H30)</f>
        <v>-713.674112375385</v>
      </c>
      <c r="I28" s="14" t="n">
        <f aca="false">SUM(I29:I30)</f>
        <v>-732.547245240187</v>
      </c>
      <c r="J28" s="14" t="n">
        <f aca="false">SUM(J29:J30)</f>
        <v>-734.757229117327</v>
      </c>
      <c r="K28" s="14" t="n">
        <f aca="false">SUM(K29:K30)</f>
        <v>-3530.06600096991</v>
      </c>
      <c r="L28" s="14" t="n">
        <f aca="false">SUM(L29:L30)</f>
        <v>-3827.23439076091</v>
      </c>
      <c r="M28" s="14" t="n">
        <f aca="false">SUM(M29:M30)</f>
        <v>-1286.33094578192</v>
      </c>
      <c r="N28" s="14" t="n">
        <f aca="false">SUM(N29:N30)</f>
        <v>-915.67410235725</v>
      </c>
      <c r="P28" s="27"/>
    </row>
    <row r="29" customFormat="false" ht="14.25" hidden="false" customHeight="false" outlineLevel="0" collapsed="false">
      <c r="A29" s="25" t="s">
        <v>106</v>
      </c>
      <c r="B29" s="29" t="s">
        <v>107</v>
      </c>
      <c r="C29" s="16" t="n">
        <f aca="false">-'[1]STA-1SG'!FP537+'[1]STA-1SG'!FP548+'[1]STA-1SG'!FP565</f>
        <v>-909.69773723</v>
      </c>
      <c r="D29" s="16" t="n">
        <f aca="false">-'[1]STA-1SG'!FQ537+'[1]STA-1SG'!FQ548+'[1]STA-1SG'!FQ565</f>
        <v>-690.14786321</v>
      </c>
      <c r="E29" s="16" t="n">
        <f aca="false">-'[1]STA-1SG'!FR537+'[1]STA-1SG'!FR548+'[1]STA-1SG'!FR565</f>
        <v>-722.64001698</v>
      </c>
      <c r="F29" s="16" t="n">
        <f aca="false">-'[1]STA-1SG'!FS537+'[1]STA-1SG'!FS548+'[1]STA-1SG'!FS565</f>
        <v>-743.50873503</v>
      </c>
      <c r="G29" s="16" t="n">
        <f aca="false">-'[1]STA-1SG'!FT537+'[1]STA-1SG'!FT548+'[1]STA-1SG'!FT565</f>
        <v>-763.88637499</v>
      </c>
      <c r="H29" s="16" t="n">
        <f aca="false">-'[1]STA-1SG'!FU537+'[1]STA-1SG'!FU548+'[1]STA-1SG'!FU565</f>
        <v>-791.66280611</v>
      </c>
      <c r="I29" s="16" t="n">
        <f aca="false">-'[1]STA-1SG'!FV537+'[1]STA-1SG'!FV548+'[1]STA-1SG'!FV565</f>
        <v>-799.78917343</v>
      </c>
      <c r="J29" s="16" t="n">
        <f aca="false">-'[1]STA-1SG'!FW537+'[1]STA-1SG'!FW548+'[1]STA-1SG'!FW565</f>
        <v>-820.16560922</v>
      </c>
      <c r="K29" s="16" t="n">
        <f aca="false">-'[1]STA-1SG'!FX537+'[1]STA-1SG'!FX548+'[1]STA-1SG'!FX565</f>
        <v>-3635.16936086</v>
      </c>
      <c r="L29" s="16" t="n">
        <f aca="false">-'[1]STA-1SG'!FY537+'[1]STA-1SG'!FY548+'[1]STA-1SG'!FY565</f>
        <v>-3663.25971884</v>
      </c>
      <c r="M29" s="16" t="n">
        <f aca="false">-'[1]STA-1SG'!FZ537+'[1]STA-1SG'!FZ548+'[1]STA-1SG'!FZ565</f>
        <v>-905.80285525</v>
      </c>
      <c r="N29" s="16" t="n">
        <f aca="false">-'[1]STA-1SG'!GA537+'[1]STA-1SG'!GA548+'[1]STA-1SG'!GA565</f>
        <v>-916.38354339</v>
      </c>
      <c r="P29" s="27"/>
    </row>
    <row r="30" customFormat="false" ht="14.25" hidden="false" customHeight="false" outlineLevel="0" collapsed="false">
      <c r="A30" s="25" t="s">
        <v>108</v>
      </c>
      <c r="B30" s="19" t="s">
        <v>109</v>
      </c>
      <c r="C30" s="16" t="n">
        <f aca="false">'[1]STA-1SG'!FP582+'[1]STA-1SG'!FP592</f>
        <v>-1.96834073387998</v>
      </c>
      <c r="D30" s="16" t="n">
        <f aca="false">'[1]STA-1SG'!FQ582+'[1]STA-1SG'!FQ592</f>
        <v>6.48632864335764</v>
      </c>
      <c r="E30" s="16" t="n">
        <f aca="false">'[1]STA-1SG'!FR582+'[1]STA-1SG'!FR592</f>
        <v>101.029597191053</v>
      </c>
      <c r="F30" s="16" t="n">
        <f aca="false">'[1]STA-1SG'!FS582+'[1]STA-1SG'!FS592</f>
        <v>106.274717226894</v>
      </c>
      <c r="G30" s="16" t="n">
        <f aca="false">'[1]STA-1SG'!FT582+'[1]STA-1SG'!FT592</f>
        <v>65.0573737577331</v>
      </c>
      <c r="H30" s="16" t="n">
        <f aca="false">'[1]STA-1SG'!FU582+'[1]STA-1SG'!FU592</f>
        <v>77.9886937346147</v>
      </c>
      <c r="I30" s="16" t="n">
        <f aca="false">'[1]STA-1SG'!FV582+'[1]STA-1SG'!FV592</f>
        <v>67.2419281898135</v>
      </c>
      <c r="J30" s="16" t="n">
        <f aca="false">'[1]STA-1SG'!FW582+'[1]STA-1SG'!FW592</f>
        <v>85.4083801026729</v>
      </c>
      <c r="K30" s="16" t="n">
        <f aca="false">'[1]STA-1SG'!FX582+'[1]STA-1SG'!FX592</f>
        <v>105.103359890094</v>
      </c>
      <c r="L30" s="16" t="n">
        <f aca="false">'[1]STA-1SG'!FY582+'[1]STA-1SG'!FY592</f>
        <v>-163.974671920915</v>
      </c>
      <c r="M30" s="16" t="n">
        <f aca="false">'[1]STA-1SG'!FZ582+'[1]STA-1SG'!FZ592</f>
        <v>-380.528090531922</v>
      </c>
      <c r="N30" s="16" t="n">
        <f aca="false">'[1]STA-1SG'!GA582+'[1]STA-1SG'!GA592</f>
        <v>0.709441032750476</v>
      </c>
      <c r="P30" s="27"/>
    </row>
    <row r="31" customFormat="false" ht="14.25" hidden="false" customHeight="false" outlineLevel="0" collapsed="false">
      <c r="B31" s="4"/>
    </row>
    <row r="32" customFormat="false" ht="14.25" hidden="false" customHeight="false" outlineLevel="0" collapsed="false">
      <c r="B32" s="4"/>
    </row>
    <row r="33" customFormat="false" ht="14.25" hidden="false" customHeight="false" outlineLevel="0" collapsed="false">
      <c r="B33" s="4"/>
    </row>
    <row r="34" customFormat="false" ht="14.25" hidden="false" customHeight="false" outlineLevel="0" collapsed="false">
      <c r="B34" s="4"/>
    </row>
    <row r="35" customFormat="false" ht="14.25" hidden="false" customHeight="false" outlineLevel="0" collapsed="false">
      <c r="B35" s="4"/>
    </row>
    <row r="36" customFormat="false" ht="14.25" hidden="false" customHeight="false" outlineLevel="0" collapsed="false">
      <c r="B36" s="4"/>
    </row>
    <row r="37" customFormat="false" ht="14.25" hidden="false" customHeight="false" outlineLevel="0" collapsed="false">
      <c r="B37" s="4"/>
    </row>
    <row r="38" customFormat="false" ht="14.25" hidden="false" customHeight="false" outlineLevel="0" collapsed="false">
      <c r="B38" s="4"/>
    </row>
    <row r="39" customFormat="false" ht="14.25" hidden="false" customHeight="false" outlineLevel="0" collapsed="false">
      <c r="B39" s="4"/>
    </row>
    <row r="40" customFormat="false" ht="14.25" hidden="false" customHeight="false" outlineLevel="0" collapsed="false">
      <c r="B40" s="4"/>
    </row>
    <row r="41" customFormat="false" ht="14.25" hidden="false" customHeight="false" outlineLevel="0" collapsed="false">
      <c r="B41" s="4"/>
    </row>
    <row r="42" customFormat="false" ht="14.25" hidden="false" customHeight="false" outlineLevel="0" collapsed="false">
      <c r="B42" s="4"/>
    </row>
    <row r="43" customFormat="false" ht="14.25" hidden="false" customHeight="false" outlineLevel="0" collapsed="false">
      <c r="B43" s="4"/>
    </row>
    <row r="44" customFormat="false" ht="14.25" hidden="false" customHeight="false" outlineLevel="0" collapsed="false">
      <c r="B44" s="4"/>
    </row>
    <row r="45" customFormat="false" ht="14.25" hidden="false" customHeight="false" outlineLevel="0" collapsed="false">
      <c r="B45" s="4"/>
    </row>
    <row r="46" customFormat="false" ht="14.25" hidden="false" customHeight="false" outlineLevel="0" collapsed="false">
      <c r="B46" s="4"/>
    </row>
    <row r="47" customFormat="false" ht="14.25" hidden="false" customHeight="false" outlineLevel="0" collapsed="false">
      <c r="B47" s="4"/>
    </row>
    <row r="48" customFormat="false" ht="14.25" hidden="false" customHeight="false" outlineLevel="0" collapsed="false">
      <c r="B48" s="4"/>
    </row>
    <row r="49" customFormat="false" ht="14.25" hidden="false" customHeight="false" outlineLevel="0" collapsed="false">
      <c r="B49" s="4"/>
    </row>
    <row r="50" customFormat="false" ht="14.25" hidden="false" customHeight="false" outlineLevel="0" collapsed="false">
      <c r="B50" s="4"/>
    </row>
    <row r="51" customFormat="false" ht="14.25" hidden="false" customHeight="false" outlineLevel="0" collapsed="false">
      <c r="B51" s="4"/>
    </row>
    <row r="52" customFormat="false" ht="14.25" hidden="false" customHeight="false" outlineLevel="0" collapsed="false">
      <c r="B52" s="4"/>
    </row>
    <row r="53" customFormat="false" ht="14.25" hidden="false" customHeight="false" outlineLevel="0" collapsed="false">
      <c r="B53" s="4"/>
    </row>
    <row r="54" customFormat="false" ht="14.25" hidden="false" customHeight="false" outlineLevel="0" collapsed="false">
      <c r="B54" s="4"/>
    </row>
    <row r="55" customFormat="false" ht="14.25" hidden="false" customHeight="false" outlineLevel="0" collapsed="false">
      <c r="B55" s="4"/>
    </row>
    <row r="56" customFormat="false" ht="14.25" hidden="false" customHeight="false" outlineLevel="0" collapsed="false">
      <c r="B56" s="4"/>
    </row>
    <row r="57" customFormat="false" ht="14.25" hidden="false" customHeight="false" outlineLevel="0" collapsed="false">
      <c r="B57" s="4"/>
    </row>
    <row r="58" customFormat="false" ht="14.25" hidden="false" customHeight="false" outlineLevel="0" collapsed="false">
      <c r="B58" s="4"/>
    </row>
    <row r="59" customFormat="false" ht="14.25" hidden="false" customHeight="false" outlineLevel="0" collapsed="false">
      <c r="B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I1" activePane="topRight" state="frozen"/>
      <selection pane="topLeft" activeCell="A25" activeCellId="0" sqref="A25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5.42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7" min="6" style="0" width="11.7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4" min="13" style="0" width="10.41"/>
  </cols>
  <sheetData>
    <row r="1" customFormat="false" ht="15" hidden="false" customHeight="false" outlineLevel="0" collapsed="false">
      <c r="B1" s="30" t="s">
        <v>110</v>
      </c>
    </row>
    <row r="2" customFormat="false" ht="15" hidden="false" customHeight="false" outlineLevel="0" collapsed="false">
      <c r="B2" s="30"/>
    </row>
    <row r="3" customFormat="false" ht="15" hidden="false" customHeight="false" outlineLevel="0" collapsed="false">
      <c r="B3" s="30" t="s">
        <v>111</v>
      </c>
    </row>
    <row r="4" customFormat="false" ht="15" hidden="false" customHeight="false" outlineLevel="0" collapsed="false">
      <c r="A4" s="31"/>
      <c r="B4" s="32" t="s">
        <v>112</v>
      </c>
      <c r="C4" s="7" t="n">
        <v>42400</v>
      </c>
      <c r="D4" s="7" t="n">
        <v>42429</v>
      </c>
      <c r="E4" s="7" t="n">
        <v>42460</v>
      </c>
      <c r="F4" s="7" t="n">
        <v>42490</v>
      </c>
      <c r="G4" s="7" t="n">
        <v>42521</v>
      </c>
      <c r="H4" s="7" t="n">
        <v>42551</v>
      </c>
      <c r="I4" s="7" t="n">
        <v>42582</v>
      </c>
      <c r="J4" s="7" t="n">
        <v>42613</v>
      </c>
      <c r="K4" s="7" t="n">
        <v>42643</v>
      </c>
      <c r="L4" s="7" t="n">
        <v>42674</v>
      </c>
      <c r="M4" s="7" t="n">
        <v>42704</v>
      </c>
      <c r="N4" s="7" t="n">
        <v>42735</v>
      </c>
    </row>
    <row r="5" customFormat="false" ht="15" hidden="false" customHeight="false" outlineLevel="0" collapsed="false">
      <c r="A5" s="23" t="s">
        <v>59</v>
      </c>
      <c r="B5" s="24" t="s">
        <v>2</v>
      </c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4.25" hidden="false" customHeight="false" outlineLevel="0" collapsed="false">
      <c r="A6" s="23"/>
      <c r="B6" s="11"/>
      <c r="C6" s="10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26" customFormat="true" ht="15" hidden="false" customHeight="false" outlineLevel="0" collapsed="false">
      <c r="A7" s="25" t="s">
        <v>113</v>
      </c>
      <c r="B7" s="13" t="s">
        <v>4</v>
      </c>
      <c r="C7" s="14" t="n">
        <f aca="false">C8-C15</f>
        <v>3946.07987647665</v>
      </c>
      <c r="D7" s="36" t="n">
        <f aca="false">D8-D15</f>
        <v>5939.45012388205</v>
      </c>
      <c r="E7" s="36" t="n">
        <f aca="false">E8-E15</f>
        <v>5757.67412261701</v>
      </c>
      <c r="F7" s="36" t="n">
        <f aca="false">F8-F15</f>
        <v>7526.06098163711</v>
      </c>
      <c r="G7" s="36" t="n">
        <f aca="false">G8-G15</f>
        <v>7158.38685551199</v>
      </c>
      <c r="H7" s="36" t="n">
        <f aca="false">H8-H15</f>
        <v>5999.30130900405</v>
      </c>
      <c r="I7" s="36" t="n">
        <f aca="false">I8-I15</f>
        <v>5131.05139876313</v>
      </c>
      <c r="J7" s="36" t="n">
        <f aca="false">J8-J15</f>
        <v>5767.67976971768</v>
      </c>
      <c r="K7" s="36" t="n">
        <f aca="false">K8-K15</f>
        <v>3910.13580834471</v>
      </c>
      <c r="L7" s="36" t="n">
        <f aca="false">L8-L15</f>
        <v>5229.00984270481</v>
      </c>
      <c r="M7" s="36" t="n">
        <f aca="false">M8-M15</f>
        <v>4630.1838056805</v>
      </c>
      <c r="N7" s="36" t="n">
        <f aca="false">N8-N15</f>
        <v>2172.69024898671</v>
      </c>
    </row>
    <row r="8" s="26" customFormat="true" ht="15" hidden="false" customHeight="false" outlineLevel="0" collapsed="false">
      <c r="A8" s="25" t="s">
        <v>114</v>
      </c>
      <c r="B8" s="13" t="s">
        <v>6</v>
      </c>
      <c r="C8" s="14" t="n">
        <f aca="false">SUM(C9:C14)</f>
        <v>9757.64852212665</v>
      </c>
      <c r="D8" s="36" t="n">
        <f aca="false">SUM(D9:D14)</f>
        <v>11345.050693202</v>
      </c>
      <c r="E8" s="36" t="n">
        <f aca="false">SUM(E9:E14)</f>
        <v>10754.072646317</v>
      </c>
      <c r="F8" s="36" t="n">
        <f aca="false">SUM(F9:F14)</f>
        <v>12371.3956413171</v>
      </c>
      <c r="G8" s="36" t="n">
        <f aca="false">SUM(G9:G14)</f>
        <v>12596.876910942</v>
      </c>
      <c r="H8" s="36" t="n">
        <f aca="false">SUM(H9:H14)</f>
        <v>11344.2691331441</v>
      </c>
      <c r="I8" s="36" t="n">
        <f aca="false">SUM(I9:I14)</f>
        <v>10806.8160349231</v>
      </c>
      <c r="J8" s="36" t="n">
        <f aca="false">SUM(J9:J14)</f>
        <v>11212.1684030177</v>
      </c>
      <c r="K8" s="36" t="n">
        <f aca="false">SUM(K9:K14)</f>
        <v>9437.92862603471</v>
      </c>
      <c r="L8" s="36" t="n">
        <f aca="false">SUM(L9:L14)</f>
        <v>10302.9754511448</v>
      </c>
      <c r="M8" s="36" t="n">
        <f aca="false">SUM(M9:M14)</f>
        <v>10476.0011443305</v>
      </c>
      <c r="N8" s="36" t="n">
        <f aca="false">SUM(N9:N14)</f>
        <v>8452.77313426282</v>
      </c>
    </row>
    <row r="9" s="38" customFormat="true" ht="14.25" hidden="false" customHeight="false" outlineLevel="0" collapsed="false">
      <c r="A9" s="25" t="s">
        <v>115</v>
      </c>
      <c r="B9" s="11" t="s">
        <v>10</v>
      </c>
      <c r="C9" s="16" t="n">
        <f aca="false">'[1]STA-2SG'!FP9</f>
        <v>224.53174707</v>
      </c>
      <c r="D9" s="37" t="n">
        <f aca="false">'[1]STA-2SG'!FQ9</f>
        <v>206.58169345</v>
      </c>
      <c r="E9" s="37" t="n">
        <f aca="false">'[1]STA-2SG'!FR9</f>
        <v>223.75661058</v>
      </c>
      <c r="F9" s="37" t="n">
        <f aca="false">'[1]STA-2SG'!FS9</f>
        <v>151.190073495899</v>
      </c>
      <c r="G9" s="37" t="n">
        <f aca="false">'[1]STA-2SG'!FT9</f>
        <v>176.924031526104</v>
      </c>
      <c r="H9" s="37" t="n">
        <f aca="false">'[1]STA-2SG'!FU9</f>
        <v>167.659583543999</v>
      </c>
      <c r="I9" s="37" t="n">
        <f aca="false">'[1]STA-2SG'!FV9</f>
        <v>174.97391936</v>
      </c>
      <c r="J9" s="37" t="n">
        <f aca="false">'[1]STA-2SG'!FW9</f>
        <v>151.425010951922</v>
      </c>
      <c r="K9" s="37" t="n">
        <f aca="false">'[1]STA-2SG'!FX9</f>
        <v>120.56316894</v>
      </c>
      <c r="L9" s="37" t="n">
        <f aca="false">'[1]STA-2SG'!FY9</f>
        <v>162.396424157378</v>
      </c>
      <c r="M9" s="37" t="n">
        <f aca="false">'[1]STA-2SG'!FZ9</f>
        <v>149.190865381415</v>
      </c>
      <c r="N9" s="37" t="n">
        <f aca="false">'[1]STA-2SG'!GA9</f>
        <v>124.265083679042</v>
      </c>
    </row>
    <row r="10" s="38" customFormat="true" ht="14.25" hidden="false" customHeight="false" outlineLevel="0" collapsed="false">
      <c r="A10" s="25" t="s">
        <v>116</v>
      </c>
      <c r="B10" s="11" t="s">
        <v>12</v>
      </c>
      <c r="C10" s="16" t="n">
        <f aca="false">'[1]STA-2SG'!FP11+'[1]STA-2SG'!FP14</f>
        <v>5968.68403540302</v>
      </c>
      <c r="D10" s="37" t="n">
        <f aca="false">'[1]STA-2SG'!FQ11+'[1]STA-2SG'!FQ14</f>
        <v>7338.47241702449</v>
      </c>
      <c r="E10" s="37" t="n">
        <f aca="false">'[1]STA-2SG'!FR11+'[1]STA-2SG'!FR14</f>
        <v>6361.65922804072</v>
      </c>
      <c r="F10" s="37" t="n">
        <f aca="false">'[1]STA-2SG'!FS11+'[1]STA-2SG'!FS14</f>
        <v>8407.48164862431</v>
      </c>
      <c r="G10" s="37" t="n">
        <f aca="false">'[1]STA-2SG'!FT11+'[1]STA-2SG'!FT14</f>
        <v>8222.75623220199</v>
      </c>
      <c r="H10" s="37" t="n">
        <f aca="false">'[1]STA-2SG'!FU11+'[1]STA-2SG'!FU14</f>
        <v>6777.4942017288</v>
      </c>
      <c r="I10" s="37" t="n">
        <f aca="false">'[1]STA-2SG'!FV11+'[1]STA-2SG'!FV14</f>
        <v>6478.93381951601</v>
      </c>
      <c r="J10" s="37" t="n">
        <f aca="false">'[1]STA-2SG'!FW11+'[1]STA-2SG'!FW14</f>
        <v>6458.78363426951</v>
      </c>
      <c r="K10" s="37" t="n">
        <f aca="false">'[1]STA-2SG'!FX11+'[1]STA-2SG'!FX14</f>
        <v>4955.15393674593</v>
      </c>
      <c r="L10" s="37" t="n">
        <f aca="false">'[1]STA-2SG'!FY11+'[1]STA-2SG'!FY14</f>
        <v>5836.74992311828</v>
      </c>
      <c r="M10" s="37" t="n">
        <f aca="false">'[1]STA-2SG'!FZ11+'[1]STA-2SG'!FZ14</f>
        <v>6261.57914449838</v>
      </c>
      <c r="N10" s="37" t="n">
        <f aca="false">'[1]STA-2SG'!GA11+'[1]STA-2SG'!GA14</f>
        <v>4672.79024440263</v>
      </c>
    </row>
    <row r="11" s="38" customFormat="true" ht="14.25" hidden="false" customHeight="false" outlineLevel="0" collapsed="false">
      <c r="A11" s="25" t="s">
        <v>117</v>
      </c>
      <c r="B11" s="11" t="s">
        <v>14</v>
      </c>
      <c r="C11" s="16" t="n">
        <f aca="false">'[1]STA-2SG'!FP17</f>
        <v>2886.21932593362</v>
      </c>
      <c r="D11" s="37" t="n">
        <f aca="false">'[1]STA-2SG'!FQ17</f>
        <v>2935.59853714756</v>
      </c>
      <c r="E11" s="37" t="n">
        <f aca="false">'[1]STA-2SG'!FR17</f>
        <v>3104.07752875629</v>
      </c>
      <c r="F11" s="37" t="n">
        <f aca="false">'[1]STA-2SG'!FS17</f>
        <v>3124.0798548469</v>
      </c>
      <c r="G11" s="37" t="n">
        <f aca="false">'[1]STA-2SG'!FT17</f>
        <v>3059.11341695097</v>
      </c>
      <c r="H11" s="37" t="n">
        <f aca="false">'[1]STA-2SG'!FU17</f>
        <v>3285.31140876125</v>
      </c>
      <c r="I11" s="37" t="n">
        <f aca="false">'[1]STA-2SG'!FV17</f>
        <v>3281.50901524712</v>
      </c>
      <c r="J11" s="37" t="n">
        <f aca="false">'[1]STA-2SG'!FW17</f>
        <v>3301.76055257625</v>
      </c>
      <c r="K11" s="37" t="n">
        <f aca="false">'[1]STA-2SG'!FX17</f>
        <v>3236.73379325877</v>
      </c>
      <c r="L11" s="37" t="n">
        <f aca="false">'[1]STA-2SG'!FY17</f>
        <v>3242.86391350916</v>
      </c>
      <c r="M11" s="37" t="n">
        <f aca="false">'[1]STA-2SG'!FZ17</f>
        <v>3323.9817086107</v>
      </c>
      <c r="N11" s="37" t="n">
        <f aca="false">'[1]STA-2SG'!GA17</f>
        <v>3126.05925217114</v>
      </c>
    </row>
    <row r="12" s="38" customFormat="true" ht="14.25" hidden="false" customHeight="false" outlineLevel="0" collapsed="false">
      <c r="A12" s="25" t="s">
        <v>118</v>
      </c>
      <c r="B12" s="11" t="s">
        <v>16</v>
      </c>
      <c r="C12" s="16" t="n">
        <f aca="false">'[1]STA-2SG'!FP23</f>
        <v>436.20339678</v>
      </c>
      <c r="D12" s="37" t="n">
        <f aca="false">'[1]STA-2SG'!FQ23</f>
        <v>446.26205947</v>
      </c>
      <c r="E12" s="37" t="n">
        <f aca="false">'[1]STA-2SG'!FR23</f>
        <v>462.47616617</v>
      </c>
      <c r="F12" s="37" t="n">
        <f aca="false">'[1]STA-2SG'!FS23</f>
        <v>463.661808019996</v>
      </c>
      <c r="G12" s="37" t="n">
        <f aca="false">'[1]STA-2SG'!FT23</f>
        <v>700.248889872924</v>
      </c>
      <c r="H12" s="37" t="n">
        <f aca="false">'[1]STA-2SG'!FU23</f>
        <v>641.83697679</v>
      </c>
      <c r="I12" s="37" t="n">
        <f aca="false">'[1]STA-2SG'!FV23</f>
        <v>659.544032109998</v>
      </c>
      <c r="J12" s="37" t="n">
        <f aca="false">'[1]STA-2SG'!FW23</f>
        <v>742.07663033</v>
      </c>
      <c r="K12" s="37" t="n">
        <f aca="false">'[1]STA-2SG'!FX23</f>
        <v>585.20842376</v>
      </c>
      <c r="L12" s="37" t="n">
        <f aca="false">'[1]STA-2SG'!FY23</f>
        <v>586.21057936</v>
      </c>
      <c r="M12" s="37" t="n">
        <f aca="false">'[1]STA-2SG'!FZ23</f>
        <v>601.15386682</v>
      </c>
      <c r="N12" s="37" t="n">
        <f aca="false">'[1]STA-2SG'!GA23</f>
        <v>403.08168433</v>
      </c>
    </row>
    <row r="13" s="38" customFormat="true" ht="14.25" hidden="false" customHeight="false" outlineLevel="0" collapsed="false">
      <c r="A13" s="25" t="s">
        <v>119</v>
      </c>
      <c r="B13" s="11" t="s">
        <v>18</v>
      </c>
      <c r="C13" s="16" t="n">
        <f aca="false">'[1]STA-2SG'!FP32</f>
        <v>72.43877294</v>
      </c>
      <c r="D13" s="37" t="n">
        <f aca="false">'[1]STA-2SG'!FQ32</f>
        <v>59.18183311</v>
      </c>
      <c r="E13" s="37" t="n">
        <f aca="false">'[1]STA-2SG'!FR32</f>
        <v>35.86452877</v>
      </c>
      <c r="F13" s="37" t="n">
        <f aca="false">'[1]STA-2SG'!FS32</f>
        <v>35.52151633</v>
      </c>
      <c r="G13" s="37" t="n">
        <f aca="false">'[1]STA-2SG'!FT32</f>
        <v>82.84949539</v>
      </c>
      <c r="H13" s="37" t="n">
        <f aca="false">'[1]STA-2SG'!FU32</f>
        <v>38.54744932</v>
      </c>
      <c r="I13" s="37" t="n">
        <f aca="false">'[1]STA-2SG'!FV32</f>
        <v>37.98741769</v>
      </c>
      <c r="J13" s="37" t="n">
        <f aca="false">'[1]STA-2SG'!FW32</f>
        <v>97.47225089</v>
      </c>
      <c r="K13" s="37" t="n">
        <f aca="false">'[1]STA-2SG'!FX32</f>
        <v>73.56035833</v>
      </c>
      <c r="L13" s="37" t="n">
        <f aca="false">'[1]STA-2SG'!FY32</f>
        <v>81.299507</v>
      </c>
      <c r="M13" s="37" t="n">
        <f aca="false">'[1]STA-2SG'!FZ32</f>
        <v>73.32640202</v>
      </c>
      <c r="N13" s="37" t="n">
        <f aca="false">'[1]STA-2SG'!GA32</f>
        <v>62.01387268</v>
      </c>
    </row>
    <row r="14" s="38" customFormat="true" ht="14.25" hidden="false" customHeight="false" outlineLevel="0" collapsed="false">
      <c r="A14" s="25" t="s">
        <v>120</v>
      </c>
      <c r="B14" s="11" t="s">
        <v>121</v>
      </c>
      <c r="C14" s="16" t="n">
        <f aca="false">'[1]STA-2SG'!FP26+'[1]STA-2SG'!FP29+'[1]STA-2SG'!FP35+'[1]STA-2SG'!FP38+'[1]STA-2SG'!FP20</f>
        <v>169.571244</v>
      </c>
      <c r="D14" s="37" t="n">
        <f aca="false">'[1]STA-2SG'!FQ26+'[1]STA-2SG'!FQ29+'[1]STA-2SG'!FQ35+'[1]STA-2SG'!FQ38+'[1]STA-2SG'!FQ20</f>
        <v>358.954153</v>
      </c>
      <c r="E14" s="37" t="n">
        <f aca="false">'[1]STA-2SG'!FR26+'[1]STA-2SG'!FR29+'[1]STA-2SG'!FR35+'[1]STA-2SG'!FR38+'[1]STA-2SG'!FR20</f>
        <v>566.238584</v>
      </c>
      <c r="F14" s="37" t="n">
        <f aca="false">'[1]STA-2SG'!FS26+'[1]STA-2SG'!FS29+'[1]STA-2SG'!FS35+'[1]STA-2SG'!FS38+'[1]STA-2SG'!FS20</f>
        <v>189.46074</v>
      </c>
      <c r="G14" s="37" t="n">
        <f aca="false">'[1]STA-2SG'!FT26+'[1]STA-2SG'!FT29+'[1]STA-2SG'!FT35+'[1]STA-2SG'!FT38+'[1]STA-2SG'!FT20</f>
        <v>354.984845</v>
      </c>
      <c r="H14" s="37" t="n">
        <f aca="false">'[1]STA-2SG'!FU26+'[1]STA-2SG'!FU29+'[1]STA-2SG'!FU35+'[1]STA-2SG'!FU38+'[1]STA-2SG'!FU20</f>
        <v>433.419513</v>
      </c>
      <c r="I14" s="37" t="n">
        <f aca="false">'[1]STA-2SG'!FV26+'[1]STA-2SG'!FV29+'[1]STA-2SG'!FV35+'[1]STA-2SG'!FV38+'[1]STA-2SG'!FV20</f>
        <v>173.867831</v>
      </c>
      <c r="J14" s="37" t="n">
        <f aca="false">'[1]STA-2SG'!FW26+'[1]STA-2SG'!FW29+'[1]STA-2SG'!FW35+'[1]STA-2SG'!FW38+'[1]STA-2SG'!FW20</f>
        <v>460.650324</v>
      </c>
      <c r="K14" s="37" t="n">
        <f aca="false">'[1]STA-2SG'!FX26+'[1]STA-2SG'!FX29+'[1]STA-2SG'!FX35+'[1]STA-2SG'!FX38+'[1]STA-2SG'!FX20</f>
        <v>466.708945</v>
      </c>
      <c r="L14" s="37" t="n">
        <f aca="false">'[1]STA-2SG'!FY26+'[1]STA-2SG'!FY29+'[1]STA-2SG'!FY35+'[1]STA-2SG'!FY38+'[1]STA-2SG'!FY20</f>
        <v>393.455104</v>
      </c>
      <c r="M14" s="37" t="n">
        <f aca="false">'[1]STA-2SG'!FZ26+'[1]STA-2SG'!FZ29+'[1]STA-2SG'!FZ35+'[1]STA-2SG'!FZ38+'[1]STA-2SG'!FZ20</f>
        <v>66.769157</v>
      </c>
      <c r="N14" s="37" t="n">
        <f aca="false">'[1]STA-2SG'!GA26+'[1]STA-2SG'!GA29+'[1]STA-2SG'!GA35+'[1]STA-2SG'!GA38+'[1]STA-2SG'!GA20</f>
        <v>64.562997</v>
      </c>
    </row>
    <row r="15" customFormat="false" ht="15" hidden="false" customHeight="false" outlineLevel="0" collapsed="false">
      <c r="A15" s="25" t="s">
        <v>122</v>
      </c>
      <c r="B15" s="39" t="s">
        <v>22</v>
      </c>
      <c r="C15" s="14" t="n">
        <f aca="false">SUM(C16:C20)</f>
        <v>5811.56864565</v>
      </c>
      <c r="D15" s="36" t="n">
        <f aca="false">SUM(D16:D20)</f>
        <v>5405.60056932</v>
      </c>
      <c r="E15" s="36" t="n">
        <f aca="false">SUM(E16:E20)</f>
        <v>4996.3985237</v>
      </c>
      <c r="F15" s="36" t="n">
        <f aca="false">SUM(F16:F20)</f>
        <v>4845.33465968</v>
      </c>
      <c r="G15" s="36" t="n">
        <f aca="false">SUM(G16:G20)</f>
        <v>5438.49005543</v>
      </c>
      <c r="H15" s="36" t="n">
        <f aca="false">SUM(H16:H20)</f>
        <v>5344.96782414</v>
      </c>
      <c r="I15" s="36" t="n">
        <f aca="false">SUM(I16:I20)</f>
        <v>5675.76463616</v>
      </c>
      <c r="J15" s="36" t="n">
        <f aca="false">SUM(J16:J20)</f>
        <v>5444.4886333</v>
      </c>
      <c r="K15" s="36" t="n">
        <f aca="false">SUM(K16:K20)</f>
        <v>5527.79281769</v>
      </c>
      <c r="L15" s="36" t="n">
        <f aca="false">SUM(L16:L20)</f>
        <v>5073.96560844</v>
      </c>
      <c r="M15" s="36" t="n">
        <f aca="false">SUM(M16:M20)</f>
        <v>5845.81733865</v>
      </c>
      <c r="N15" s="36" t="n">
        <f aca="false">SUM(N16:N20)</f>
        <v>6280.0828852761</v>
      </c>
    </row>
    <row r="16" s="38" customFormat="true" ht="14.25" hidden="false" customHeight="false" outlineLevel="0" collapsed="false">
      <c r="A16" s="25" t="s">
        <v>123</v>
      </c>
      <c r="B16" s="11" t="s">
        <v>12</v>
      </c>
      <c r="C16" s="16" t="n">
        <f aca="false">'[1]STA-2SG'!FP42+'[1]STA-2SG'!FP45</f>
        <v>3735.51720112</v>
      </c>
      <c r="D16" s="37" t="n">
        <f aca="false">'[1]STA-2SG'!FQ42+'[1]STA-2SG'!FQ45</f>
        <v>3643.15141832</v>
      </c>
      <c r="E16" s="37" t="n">
        <f aca="false">'[1]STA-2SG'!FR42+'[1]STA-2SG'!FR45</f>
        <v>3109.68768063</v>
      </c>
      <c r="F16" s="37" t="n">
        <f aca="false">'[1]STA-2SG'!FS42+'[1]STA-2SG'!FS45</f>
        <v>2997.57943369</v>
      </c>
      <c r="G16" s="37" t="n">
        <f aca="false">'[1]STA-2SG'!FT42+'[1]STA-2SG'!FT45</f>
        <v>2501.63952112</v>
      </c>
      <c r="H16" s="37" t="n">
        <f aca="false">'[1]STA-2SG'!FU42+'[1]STA-2SG'!FU45</f>
        <v>2410.96431834</v>
      </c>
      <c r="I16" s="37" t="n">
        <f aca="false">'[1]STA-2SG'!FV42+'[1]STA-2SG'!FV45</f>
        <v>2700.78665299</v>
      </c>
      <c r="J16" s="37" t="n">
        <f aca="false">'[1]STA-2SG'!FW42+'[1]STA-2SG'!FW45</f>
        <v>2213.2280714</v>
      </c>
      <c r="K16" s="37" t="n">
        <f aca="false">'[1]STA-2SG'!FX42+'[1]STA-2SG'!FX45</f>
        <v>2437.83154351</v>
      </c>
      <c r="L16" s="37" t="n">
        <f aca="false">'[1]STA-2SG'!FY42+'[1]STA-2SG'!FY45</f>
        <v>2247.4147093</v>
      </c>
      <c r="M16" s="37" t="n">
        <f aca="false">'[1]STA-2SG'!FZ42+'[1]STA-2SG'!FZ45</f>
        <v>3057.47414365</v>
      </c>
      <c r="N16" s="37" t="n">
        <f aca="false">'[1]STA-2SG'!GA42+'[1]STA-2SG'!GA45</f>
        <v>2905.51478233788</v>
      </c>
    </row>
    <row r="17" s="38" customFormat="true" ht="14.25" hidden="false" customHeight="false" outlineLevel="0" collapsed="false">
      <c r="A17" s="25" t="s">
        <v>124</v>
      </c>
      <c r="B17" s="11" t="s">
        <v>14</v>
      </c>
      <c r="C17" s="16" t="n">
        <f aca="false">'[1]STA-2SG'!FP48</f>
        <v>102.474422</v>
      </c>
      <c r="D17" s="37" t="n">
        <f aca="false">'[1]STA-2SG'!FQ48</f>
        <v>100.832896</v>
      </c>
      <c r="E17" s="37" t="n">
        <f aca="false">'[1]STA-2SG'!FR48</f>
        <v>101.723233</v>
      </c>
      <c r="F17" s="37" t="n">
        <f aca="false">'[1]STA-2SG'!FS48</f>
        <v>102.556129</v>
      </c>
      <c r="G17" s="37" t="n">
        <f aca="false">'[1]STA-2SG'!FT48</f>
        <v>100.858082</v>
      </c>
      <c r="H17" s="37" t="n">
        <f aca="false">'[1]STA-2SG'!FU48</f>
        <v>101.745753</v>
      </c>
      <c r="I17" s="37" t="n">
        <f aca="false">'[1]STA-2SG'!FV48</f>
        <v>102.663014</v>
      </c>
      <c r="J17" s="37" t="n">
        <f aca="false">'[1]STA-2SG'!FW48</f>
        <v>100.921507</v>
      </c>
      <c r="K17" s="37" t="n">
        <f aca="false">'[1]STA-2SG'!FX48</f>
        <v>101.813288</v>
      </c>
      <c r="L17" s="37" t="n">
        <f aca="false">'[1]STA-2SG'!FY48</f>
        <v>100.029748</v>
      </c>
      <c r="M17" s="37" t="n">
        <f aca="false">'[1]STA-2SG'!FZ48</f>
        <v>201.88383</v>
      </c>
      <c r="N17" s="37" t="n">
        <f aca="false">'[1]STA-2SG'!GA48</f>
        <v>1057.35991780822</v>
      </c>
    </row>
    <row r="18" s="38" customFormat="true" ht="14.25" hidden="false" customHeight="false" outlineLevel="0" collapsed="false">
      <c r="A18" s="25" t="s">
        <v>125</v>
      </c>
      <c r="B18" s="11" t="s">
        <v>16</v>
      </c>
      <c r="C18" s="16" t="n">
        <f aca="false">'[1]STA-2SG'!FP54</f>
        <v>9.595</v>
      </c>
      <c r="D18" s="37" t="n">
        <f aca="false">'[1]STA-2SG'!FQ54</f>
        <v>9.631</v>
      </c>
      <c r="E18" s="37" t="n">
        <f aca="false">'[1]STA-2SG'!FR54</f>
        <v>9.674</v>
      </c>
      <c r="F18" s="37" t="n">
        <f aca="false">'[1]STA-2SG'!FS54</f>
        <v>9.708</v>
      </c>
      <c r="G18" s="37" t="n">
        <f aca="false">'[1]STA-2SG'!FT54</f>
        <v>850.489</v>
      </c>
      <c r="H18" s="37" t="n">
        <f aca="false">'[1]STA-2SG'!FU54</f>
        <v>766.81843403</v>
      </c>
      <c r="I18" s="37" t="n">
        <f aca="false">'[1]STA-2SG'!FV54</f>
        <v>723.89045448</v>
      </c>
      <c r="J18" s="37" t="n">
        <f aca="false">'[1]STA-2SG'!FW54</f>
        <v>758.16697534</v>
      </c>
      <c r="K18" s="37" t="n">
        <f aca="false">'[1]STA-2SG'!FX54</f>
        <v>687.93092532</v>
      </c>
      <c r="L18" s="37" t="n">
        <f aca="false">'[1]STA-2SG'!FY54</f>
        <v>1050.99711397</v>
      </c>
      <c r="M18" s="37" t="n">
        <f aca="false">'[1]STA-2SG'!FZ54</f>
        <v>945.04332086</v>
      </c>
      <c r="N18" s="37" t="n">
        <f aca="false">'[1]STA-2SG'!GA54</f>
        <v>695.31533857</v>
      </c>
    </row>
    <row r="19" s="38" customFormat="true" ht="14.25" hidden="false" customHeight="false" outlineLevel="0" collapsed="false">
      <c r="A19" s="25" t="s">
        <v>126</v>
      </c>
      <c r="B19" s="11" t="s">
        <v>18</v>
      </c>
      <c r="C19" s="16" t="n">
        <f aca="false">'[1]STA-2SG'!FP57</f>
        <v>455.15506767</v>
      </c>
      <c r="D19" s="37" t="n">
        <f aca="false">'[1]STA-2SG'!FQ57</f>
        <v>358.81170091</v>
      </c>
      <c r="E19" s="37" t="n">
        <f aca="false">'[1]STA-2SG'!FR57</f>
        <v>292.10557511</v>
      </c>
      <c r="F19" s="37" t="n">
        <f aca="false">'[1]STA-2SG'!FS57</f>
        <v>245.00685339</v>
      </c>
      <c r="G19" s="37" t="n">
        <f aca="false">'[1]STA-2SG'!FT57</f>
        <v>222.65636627</v>
      </c>
      <c r="H19" s="37" t="n">
        <f aca="false">'[1]STA-2SG'!FU57</f>
        <v>246.542366</v>
      </c>
      <c r="I19" s="37" t="n">
        <f aca="false">'[1]STA-2SG'!FV57</f>
        <v>176.94932469</v>
      </c>
      <c r="J19" s="37" t="n">
        <f aca="false">'[1]STA-2SG'!FW57</f>
        <v>167.32220409</v>
      </c>
      <c r="K19" s="37" t="n">
        <f aca="false">'[1]STA-2SG'!FX57</f>
        <v>158.1485688</v>
      </c>
      <c r="L19" s="37" t="n">
        <f aca="false">'[1]STA-2SG'!FY57</f>
        <v>162.659589</v>
      </c>
      <c r="M19" s="37" t="n">
        <f aca="false">'[1]STA-2SG'!FZ57</f>
        <v>132.67600975</v>
      </c>
      <c r="N19" s="37" t="n">
        <f aca="false">'[1]STA-2SG'!GA57</f>
        <v>135.00538395</v>
      </c>
    </row>
    <row r="20" s="38" customFormat="true" ht="14.25" hidden="false" customHeight="false" outlineLevel="0" collapsed="false">
      <c r="A20" s="25" t="s">
        <v>127</v>
      </c>
      <c r="B20" s="11" t="s">
        <v>121</v>
      </c>
      <c r="C20" s="16" t="n">
        <f aca="false">'[1]STA-2SG'!FP51+'[1]STA-2SG'!FP60+'[1]STA-2SG'!FP63+'[1]STA-2SG'!FP69+'[1]STA-2SG'!FP72</f>
        <v>1508.82695486</v>
      </c>
      <c r="D20" s="37" t="n">
        <f aca="false">'[1]STA-2SG'!FQ51+'[1]STA-2SG'!FQ60+'[1]STA-2SG'!FQ63+'[1]STA-2SG'!FQ69+'[1]STA-2SG'!FQ72</f>
        <v>1293.17355409</v>
      </c>
      <c r="E20" s="37" t="n">
        <f aca="false">'[1]STA-2SG'!FR51+'[1]STA-2SG'!FR60+'[1]STA-2SG'!FR63+'[1]STA-2SG'!FR69+'[1]STA-2SG'!FR72</f>
        <v>1483.20803496</v>
      </c>
      <c r="F20" s="37" t="n">
        <f aca="false">'[1]STA-2SG'!FS51+'[1]STA-2SG'!FS60+'[1]STA-2SG'!FS63+'[1]STA-2SG'!FS69+'[1]STA-2SG'!FS72</f>
        <v>1490.4842436</v>
      </c>
      <c r="G20" s="37" t="n">
        <f aca="false">'[1]STA-2SG'!FT51+'[1]STA-2SG'!FT60+'[1]STA-2SG'!FT63+'[1]STA-2SG'!FT69+'[1]STA-2SG'!FT72</f>
        <v>1762.84708604</v>
      </c>
      <c r="H20" s="37" t="n">
        <f aca="false">'[1]STA-2SG'!FU51+'[1]STA-2SG'!FU60+'[1]STA-2SG'!FU63+'[1]STA-2SG'!FU69+'[1]STA-2SG'!FU72</f>
        <v>1818.89695277</v>
      </c>
      <c r="I20" s="37" t="n">
        <f aca="false">'[1]STA-2SG'!FV51+'[1]STA-2SG'!FV60+'[1]STA-2SG'!FV63+'[1]STA-2SG'!FV69+'[1]STA-2SG'!FV72</f>
        <v>1971.47519</v>
      </c>
      <c r="J20" s="37" t="n">
        <f aca="false">'[1]STA-2SG'!FW51+'[1]STA-2SG'!FW60+'[1]STA-2SG'!FW63+'[1]STA-2SG'!FW69+'[1]STA-2SG'!FW72</f>
        <v>2204.84987547</v>
      </c>
      <c r="K20" s="37" t="n">
        <f aca="false">'[1]STA-2SG'!FX51+'[1]STA-2SG'!FX60+'[1]STA-2SG'!FX63+'[1]STA-2SG'!FX69+'[1]STA-2SG'!FX72</f>
        <v>2142.06849206</v>
      </c>
      <c r="L20" s="37" t="n">
        <f aca="false">'[1]STA-2SG'!FY51+'[1]STA-2SG'!FY60+'[1]STA-2SG'!FY63+'[1]STA-2SG'!FY69+'[1]STA-2SG'!FY72</f>
        <v>1512.86444817</v>
      </c>
      <c r="M20" s="37" t="n">
        <f aca="false">'[1]STA-2SG'!FZ51+'[1]STA-2SG'!FZ60+'[1]STA-2SG'!FZ63+'[1]STA-2SG'!FZ69+'[1]STA-2SG'!FZ72</f>
        <v>1508.74003439</v>
      </c>
      <c r="N20" s="37" t="n">
        <f aca="false">'[1]STA-2SG'!GA51+'[1]STA-2SG'!GA60+'[1]STA-2SG'!GA63+'[1]STA-2SG'!GA69+'[1]STA-2SG'!GA72</f>
        <v>1486.88746261</v>
      </c>
    </row>
    <row r="21" s="26" customFormat="true" ht="15" hidden="false" customHeight="false" outlineLevel="0" collapsed="false">
      <c r="A21" s="25" t="s">
        <v>128</v>
      </c>
      <c r="B21" s="13" t="s">
        <v>129</v>
      </c>
      <c r="C21" s="14" t="n">
        <f aca="false">SUM(C22:C24)</f>
        <v>4648.6555749</v>
      </c>
      <c r="D21" s="36" t="n">
        <f aca="false">SUM(D22:D24)</f>
        <v>4745.37857782</v>
      </c>
      <c r="E21" s="36" t="n">
        <f aca="false">SUM(E22:E24)</f>
        <v>8550.74409805</v>
      </c>
      <c r="F21" s="36" t="n">
        <f aca="false">SUM(F22:F24)</f>
        <v>5725.7463074341</v>
      </c>
      <c r="G21" s="36" t="n">
        <f aca="false">SUM(G22:G24)</f>
        <v>6727.2853462039</v>
      </c>
      <c r="H21" s="36" t="n">
        <f aca="false">SUM(H22:H24)</f>
        <v>6107.824253736</v>
      </c>
      <c r="I21" s="36" t="n">
        <f aca="false">SUM(I22:I24)</f>
        <v>6133.41665578885</v>
      </c>
      <c r="J21" s="36" t="n">
        <f aca="false">SUM(J22:J24)</f>
        <v>4996.60430458808</v>
      </c>
      <c r="K21" s="36" t="n">
        <f aca="false">SUM(K22:K24)</f>
        <v>5943.62265742</v>
      </c>
      <c r="L21" s="36" t="n">
        <f aca="false">SUM(L22:L24)</f>
        <v>5038.27768264524</v>
      </c>
      <c r="M21" s="36" t="n">
        <f aca="false">SUM(M22:M24)</f>
        <v>7126.43638976858</v>
      </c>
      <c r="N21" s="36" t="n">
        <f aca="false">SUM(N22:N24)</f>
        <v>6905.10978489096</v>
      </c>
    </row>
    <row r="22" s="38" customFormat="true" ht="14.25" hidden="false" customHeight="false" outlineLevel="0" collapsed="false">
      <c r="A22" s="25" t="s">
        <v>130</v>
      </c>
      <c r="B22" s="11" t="s">
        <v>131</v>
      </c>
      <c r="C22" s="16" t="n">
        <f aca="false">'[1]STA-2SG'!FP78</f>
        <v>1023.6817465</v>
      </c>
      <c r="D22" s="37" t="n">
        <f aca="false">'[1]STA-2SG'!FQ78</f>
        <v>907.28622866</v>
      </c>
      <c r="E22" s="37" t="n">
        <f aca="false">'[1]STA-2SG'!FR78</f>
        <v>1251.2906408</v>
      </c>
      <c r="F22" s="37" t="n">
        <f aca="false">'[1]STA-2SG'!FS78</f>
        <v>1053.9456014741</v>
      </c>
      <c r="G22" s="37" t="n">
        <f aca="false">'[1]STA-2SG'!FT78</f>
        <v>1160.9977717539</v>
      </c>
      <c r="H22" s="37" t="n">
        <f aca="false">'[1]STA-2SG'!FU78</f>
        <v>1081.512638966</v>
      </c>
      <c r="I22" s="37" t="n">
        <f aca="false">'[1]STA-2SG'!FV78</f>
        <v>1021.51440637884</v>
      </c>
      <c r="J22" s="37" t="n">
        <f aca="false">'[1]STA-2SG'!FW78</f>
        <v>1244.38689275808</v>
      </c>
      <c r="K22" s="37" t="n">
        <f aca="false">'[1]STA-2SG'!FX78</f>
        <v>1055.30542762</v>
      </c>
      <c r="L22" s="37" t="n">
        <f aca="false">'[1]STA-2SG'!FY78</f>
        <v>1038.85713374524</v>
      </c>
      <c r="M22" s="37" t="n">
        <f aca="false">'[1]STA-2SG'!FZ78</f>
        <v>1309.11700383858</v>
      </c>
      <c r="N22" s="37" t="n">
        <f aca="false">'[1]STA-2SG'!GA78</f>
        <v>1509.78423290096</v>
      </c>
    </row>
    <row r="23" s="38" customFormat="true" ht="14.25" hidden="false" customHeight="false" outlineLevel="0" collapsed="false">
      <c r="A23" s="25" t="s">
        <v>132</v>
      </c>
      <c r="B23" s="11" t="s">
        <v>68</v>
      </c>
      <c r="C23" s="16" t="n">
        <f aca="false">'[1]STA-2SG'!FP79</f>
        <v>2153.21543998</v>
      </c>
      <c r="D23" s="37" t="n">
        <f aca="false">'[1]STA-2SG'!FQ79</f>
        <v>2334.96293305</v>
      </c>
      <c r="E23" s="37" t="n">
        <f aca="false">'[1]STA-2SG'!FR79</f>
        <v>5781.76127113</v>
      </c>
      <c r="F23" s="37" t="n">
        <f aca="false">'[1]STA-2SG'!FS79</f>
        <v>2956.23272719</v>
      </c>
      <c r="G23" s="37" t="n">
        <f aca="false">'[1]STA-2SG'!FT79</f>
        <v>3058.59560929</v>
      </c>
      <c r="H23" s="37" t="n">
        <f aca="false">'[1]STA-2SG'!FU79</f>
        <v>3507.36992844</v>
      </c>
      <c r="I23" s="37" t="n">
        <f aca="false">'[1]STA-2SG'!FV79</f>
        <v>3577.18975359</v>
      </c>
      <c r="J23" s="37" t="n">
        <f aca="false">'[1]STA-2SG'!FW79</f>
        <v>2450.14123725</v>
      </c>
      <c r="K23" s="37" t="n">
        <f aca="false">'[1]STA-2SG'!FX79</f>
        <v>3523.81052542</v>
      </c>
      <c r="L23" s="37" t="n">
        <f aca="false">'[1]STA-2SG'!FY79</f>
        <v>2636.70357992</v>
      </c>
      <c r="M23" s="37" t="n">
        <f aca="false">'[1]STA-2SG'!FZ79</f>
        <v>4545.8771968</v>
      </c>
      <c r="N23" s="37" t="n">
        <f aca="false">'[1]STA-2SG'!GA79</f>
        <v>4080.82074556</v>
      </c>
    </row>
    <row r="24" s="38" customFormat="true" ht="14.25" hidden="false" customHeight="false" outlineLevel="0" collapsed="false">
      <c r="A24" s="25" t="s">
        <v>133</v>
      </c>
      <c r="B24" s="11" t="s">
        <v>134</v>
      </c>
      <c r="C24" s="16" t="n">
        <f aca="false">'[1]STA-2SG'!FP97</f>
        <v>1471.75838842</v>
      </c>
      <c r="D24" s="37" t="n">
        <f aca="false">'[1]STA-2SG'!FQ97</f>
        <v>1503.12941611</v>
      </c>
      <c r="E24" s="37" t="n">
        <f aca="false">'[1]STA-2SG'!FR97</f>
        <v>1517.69218612</v>
      </c>
      <c r="F24" s="37" t="n">
        <f aca="false">'[1]STA-2SG'!FS97</f>
        <v>1715.56797877</v>
      </c>
      <c r="G24" s="37" t="n">
        <f aca="false">'[1]STA-2SG'!FT97</f>
        <v>2507.69196516</v>
      </c>
      <c r="H24" s="37" t="n">
        <f aca="false">'[1]STA-2SG'!FU97</f>
        <v>1518.94168633</v>
      </c>
      <c r="I24" s="37" t="n">
        <f aca="false">'[1]STA-2SG'!FV97</f>
        <v>1534.71249582</v>
      </c>
      <c r="J24" s="37" t="n">
        <f aca="false">'[1]STA-2SG'!FW97</f>
        <v>1302.07617458</v>
      </c>
      <c r="K24" s="37" t="n">
        <f aca="false">'[1]STA-2SG'!FX97</f>
        <v>1364.50670438</v>
      </c>
      <c r="L24" s="37" t="n">
        <f aca="false">'[1]STA-2SG'!FY97</f>
        <v>1362.71696898</v>
      </c>
      <c r="M24" s="37" t="n">
        <f aca="false">'[1]STA-2SG'!FZ97</f>
        <v>1271.44218913</v>
      </c>
      <c r="N24" s="37" t="n">
        <f aca="false">'[1]STA-2SG'!GA97</f>
        <v>1314.50480643</v>
      </c>
    </row>
    <row r="25" s="26" customFormat="true" ht="15" hidden="false" customHeight="false" outlineLevel="0" collapsed="false">
      <c r="A25" s="25" t="s">
        <v>135</v>
      </c>
      <c r="B25" s="13" t="s">
        <v>32</v>
      </c>
      <c r="C25" s="14" t="n">
        <f aca="false">C26-C28</f>
        <v>8168.78472221869</v>
      </c>
      <c r="D25" s="36" t="n">
        <f aca="false">D26-D28</f>
        <v>8251.6064964332</v>
      </c>
      <c r="E25" s="36" t="n">
        <f aca="false">E26-E28</f>
        <v>8296.23516925138</v>
      </c>
      <c r="F25" s="36" t="n">
        <f aca="false">F26-F28</f>
        <v>8795.11997897099</v>
      </c>
      <c r="G25" s="36" t="n">
        <f aca="false">G26-G28</f>
        <v>8991.64953979563</v>
      </c>
      <c r="H25" s="36" t="n">
        <f aca="false">H26-H28</f>
        <v>9444.79104018246</v>
      </c>
      <c r="I25" s="36" t="n">
        <f aca="false">I26-I28</f>
        <v>9550.54852902515</v>
      </c>
      <c r="J25" s="36" t="n">
        <f aca="false">J26-J28</f>
        <v>9731.9067954889</v>
      </c>
      <c r="K25" s="36" t="n">
        <f aca="false">K26-K28</f>
        <v>10099.4512583525</v>
      </c>
      <c r="L25" s="36" t="n">
        <f aca="false">L26-L28</f>
        <v>9673.98564830213</v>
      </c>
      <c r="M25" s="36" t="n">
        <f aca="false">M26-M28</f>
        <v>8280.07811392678</v>
      </c>
      <c r="N25" s="36" t="n">
        <f aca="false">N26-N28</f>
        <v>8461.32719234177</v>
      </c>
    </row>
    <row r="26" s="26" customFormat="true" ht="15" hidden="false" customHeight="false" outlineLevel="0" collapsed="false">
      <c r="A26" s="25" t="s">
        <v>136</v>
      </c>
      <c r="B26" s="13" t="s">
        <v>34</v>
      </c>
      <c r="C26" s="14" t="n">
        <f aca="false">C27</f>
        <v>9965.19670913869</v>
      </c>
      <c r="D26" s="36" t="n">
        <f aca="false">D27</f>
        <v>10101.6799922732</v>
      </c>
      <c r="E26" s="36" t="n">
        <f aca="false">E27</f>
        <v>10191.8923157614</v>
      </c>
      <c r="F26" s="36" t="n">
        <f aca="false">F27</f>
        <v>10895.197808261</v>
      </c>
      <c r="G26" s="36" t="n">
        <f aca="false">G27</f>
        <v>10768.2378744956</v>
      </c>
      <c r="H26" s="36" t="n">
        <f aca="false">H27</f>
        <v>11041.6258942825</v>
      </c>
      <c r="I26" s="36" t="n">
        <f aca="false">I27</f>
        <v>11067.9525457052</v>
      </c>
      <c r="J26" s="36" t="n">
        <f aca="false">J27</f>
        <v>11362.1499834189</v>
      </c>
      <c r="K26" s="36" t="n">
        <f aca="false">K27</f>
        <v>11785.7556899125</v>
      </c>
      <c r="L26" s="36" t="n">
        <f aca="false">L27</f>
        <v>11364.5406711421</v>
      </c>
      <c r="M26" s="36" t="n">
        <f aca="false">M27</f>
        <v>11548.9923118968</v>
      </c>
      <c r="N26" s="36" t="n">
        <f aca="false">N27</f>
        <v>11644.5210270118</v>
      </c>
    </row>
    <row r="27" s="38" customFormat="true" ht="14.25" hidden="false" customHeight="false" outlineLevel="0" collapsed="false">
      <c r="A27" s="25" t="s">
        <v>137</v>
      </c>
      <c r="B27" s="11" t="s">
        <v>138</v>
      </c>
      <c r="C27" s="16" t="n">
        <f aca="false">'[1]STA-2SG'!FP118</f>
        <v>9965.19670913869</v>
      </c>
      <c r="D27" s="37" t="n">
        <f aca="false">'[1]STA-2SG'!FQ118</f>
        <v>10101.6799922732</v>
      </c>
      <c r="E27" s="37" t="n">
        <f aca="false">'[1]STA-2SG'!FR118</f>
        <v>10191.8923157614</v>
      </c>
      <c r="F27" s="37" t="n">
        <f aca="false">'[1]STA-2SG'!FS118</f>
        <v>10895.197808261</v>
      </c>
      <c r="G27" s="37" t="n">
        <f aca="false">'[1]STA-2SG'!FT118</f>
        <v>10768.2378744956</v>
      </c>
      <c r="H27" s="37" t="n">
        <f aca="false">'[1]STA-2SG'!FU118</f>
        <v>11041.6258942825</v>
      </c>
      <c r="I27" s="37" t="n">
        <f aca="false">'[1]STA-2SG'!FV118</f>
        <v>11067.9525457052</v>
      </c>
      <c r="J27" s="37" t="n">
        <f aca="false">'[1]STA-2SG'!FW118</f>
        <v>11362.1499834189</v>
      </c>
      <c r="K27" s="37" t="n">
        <f aca="false">'[1]STA-2SG'!FX118</f>
        <v>11785.7556899125</v>
      </c>
      <c r="L27" s="37" t="n">
        <f aca="false">'[1]STA-2SG'!FY118</f>
        <v>11364.5406711421</v>
      </c>
      <c r="M27" s="37" t="n">
        <f aca="false">'[1]STA-2SG'!FZ118</f>
        <v>11548.9923118968</v>
      </c>
      <c r="N27" s="37" t="n">
        <f aca="false">'[1]STA-2SG'!GA118</f>
        <v>11644.5210270118</v>
      </c>
    </row>
    <row r="28" customFormat="false" ht="15" hidden="false" customHeight="false" outlineLevel="0" collapsed="false">
      <c r="A28" s="25" t="s">
        <v>139</v>
      </c>
      <c r="B28" s="39" t="s">
        <v>40</v>
      </c>
      <c r="C28" s="14" t="n">
        <f aca="false">SUM(C29:C29)</f>
        <v>1796.41198692</v>
      </c>
      <c r="D28" s="36" t="n">
        <f aca="false">SUM(D29:D29)</f>
        <v>1850.07349584</v>
      </c>
      <c r="E28" s="36" t="n">
        <f aca="false">SUM(E29:E29)</f>
        <v>1895.65714651</v>
      </c>
      <c r="F28" s="36" t="n">
        <f aca="false">SUM(F29:F29)</f>
        <v>2100.07782929</v>
      </c>
      <c r="G28" s="36" t="n">
        <f aca="false">SUM(G29:G29)</f>
        <v>1776.5883347</v>
      </c>
      <c r="H28" s="36" t="n">
        <f aca="false">SUM(H29:H29)</f>
        <v>1596.8348541</v>
      </c>
      <c r="I28" s="36" t="n">
        <f aca="false">SUM(I29:I29)</f>
        <v>1517.40401668</v>
      </c>
      <c r="J28" s="36" t="n">
        <f aca="false">SUM(J29:J29)</f>
        <v>1630.24318793</v>
      </c>
      <c r="K28" s="36" t="n">
        <f aca="false">SUM(K29:K29)</f>
        <v>1686.30443156</v>
      </c>
      <c r="L28" s="36" t="n">
        <f aca="false">SUM(L29:L29)</f>
        <v>1690.55502284</v>
      </c>
      <c r="M28" s="36" t="n">
        <f aca="false">SUM(M29:M29)</f>
        <v>3268.91419797</v>
      </c>
      <c r="N28" s="36" t="n">
        <f aca="false">SUM(N29:N29)</f>
        <v>3183.19383467</v>
      </c>
    </row>
    <row r="29" s="38" customFormat="true" ht="14.25" hidden="false" customHeight="false" outlineLevel="0" collapsed="false">
      <c r="A29" s="25" t="s">
        <v>140</v>
      </c>
      <c r="B29" s="11" t="s">
        <v>42</v>
      </c>
      <c r="C29" s="16" t="n">
        <f aca="false">'[1]STA-2SG'!FP137</f>
        <v>1796.41198692</v>
      </c>
      <c r="D29" s="37" t="n">
        <f aca="false">'[1]STA-2SG'!FQ137</f>
        <v>1850.07349584</v>
      </c>
      <c r="E29" s="37" t="n">
        <f aca="false">'[1]STA-2SG'!FR137</f>
        <v>1895.65714651</v>
      </c>
      <c r="F29" s="37" t="n">
        <f aca="false">'[1]STA-2SG'!FS137</f>
        <v>2100.07782929</v>
      </c>
      <c r="G29" s="37" t="n">
        <f aca="false">'[1]STA-2SG'!FT137</f>
        <v>1776.5883347</v>
      </c>
      <c r="H29" s="37" t="n">
        <f aca="false">'[1]STA-2SG'!FU137</f>
        <v>1596.8348541</v>
      </c>
      <c r="I29" s="37" t="n">
        <f aca="false">'[1]STA-2SG'!FV137</f>
        <v>1517.40401668</v>
      </c>
      <c r="J29" s="37" t="n">
        <f aca="false">'[1]STA-2SG'!FW137</f>
        <v>1630.24318793</v>
      </c>
      <c r="K29" s="37" t="n">
        <f aca="false">'[1]STA-2SG'!FX137</f>
        <v>1686.30443156</v>
      </c>
      <c r="L29" s="37" t="n">
        <f aca="false">'[1]STA-2SG'!FY137</f>
        <v>1690.55502284</v>
      </c>
      <c r="M29" s="37" t="n">
        <f aca="false">'[1]STA-2SG'!FZ137</f>
        <v>3268.91419797</v>
      </c>
      <c r="N29" s="37" t="n">
        <f aca="false">'[1]STA-2SG'!GA137</f>
        <v>3183.19383467</v>
      </c>
    </row>
    <row r="30" s="26" customFormat="true" ht="15" hidden="false" customHeight="false" outlineLevel="0" collapsed="false">
      <c r="A30" s="25" t="s">
        <v>141</v>
      </c>
      <c r="B30" s="13" t="s">
        <v>46</v>
      </c>
      <c r="C30" s="14" t="n">
        <f aca="false">SUM(C31:C35)</f>
        <v>85389.6396863754</v>
      </c>
      <c r="D30" s="36" t="n">
        <f aca="false">SUM(D31:D35)</f>
        <v>85815.5123509293</v>
      </c>
      <c r="E30" s="36" t="n">
        <f aca="false">SUM(E31:E35)</f>
        <v>85862.7715631633</v>
      </c>
      <c r="F30" s="36" t="n">
        <f aca="false">SUM(F31:F35)</f>
        <v>86307.8221034125</v>
      </c>
      <c r="G30" s="36" t="n">
        <f aca="false">SUM(G31:G35)</f>
        <v>86417.0863144592</v>
      </c>
      <c r="H30" s="36" t="n">
        <f aca="false">SUM(H31:H35)</f>
        <v>86886.8130019766</v>
      </c>
      <c r="I30" s="36" t="n">
        <f aca="false">SUM(I31:I35)</f>
        <v>87493.0294474649</v>
      </c>
      <c r="J30" s="36" t="n">
        <f aca="false">SUM(J31:J35)</f>
        <v>88505.4170064606</v>
      </c>
      <c r="K30" s="36" t="n">
        <f aca="false">SUM(K31:K35)</f>
        <v>89629.9338320251</v>
      </c>
      <c r="L30" s="36" t="n">
        <f aca="false">SUM(L31:L35)</f>
        <v>89784.0080822297</v>
      </c>
      <c r="M30" s="36" t="n">
        <f aca="false">SUM(M31:M35)</f>
        <v>91005.9485011614</v>
      </c>
      <c r="N30" s="36" t="n">
        <f aca="false">SUM(N31:N35)</f>
        <v>91930.7981284448</v>
      </c>
    </row>
    <row r="31" s="38" customFormat="true" ht="14.25" hidden="false" customHeight="false" outlineLevel="0" collapsed="false">
      <c r="A31" s="25" t="s">
        <v>142</v>
      </c>
      <c r="B31" s="11" t="s">
        <v>48</v>
      </c>
      <c r="C31" s="16" t="n">
        <f aca="false">'[1]STA-2SG'!FP177</f>
        <v>3377.07556858</v>
      </c>
      <c r="D31" s="37" t="n">
        <f aca="false">'[1]STA-2SG'!FQ177</f>
        <v>3331.74326793</v>
      </c>
      <c r="E31" s="37" t="n">
        <f aca="false">'[1]STA-2SG'!FR177</f>
        <v>3279.02603294</v>
      </c>
      <c r="F31" s="37" t="n">
        <f aca="false">'[1]STA-2SG'!FS177</f>
        <v>3305.54728712</v>
      </c>
      <c r="G31" s="37" t="n">
        <f aca="false">'[1]STA-2SG'!FT177</f>
        <v>3225.03914012</v>
      </c>
      <c r="H31" s="37" t="n">
        <f aca="false">'[1]STA-2SG'!FU177</f>
        <v>3220.24670091</v>
      </c>
      <c r="I31" s="37" t="n">
        <f aca="false">'[1]STA-2SG'!FV177</f>
        <v>3296.48852758</v>
      </c>
      <c r="J31" s="37" t="n">
        <f aca="false">'[1]STA-2SG'!FW177</f>
        <v>3301.88957767</v>
      </c>
      <c r="K31" s="37" t="n">
        <f aca="false">'[1]STA-2SG'!FX177</f>
        <v>3325.11553364</v>
      </c>
      <c r="L31" s="37" t="n">
        <f aca="false">'[1]STA-2SG'!FY177</f>
        <v>3341.85952553</v>
      </c>
      <c r="M31" s="37" t="n">
        <f aca="false">'[1]STA-2SG'!FZ177</f>
        <v>3521.0466713</v>
      </c>
      <c r="N31" s="37" t="n">
        <f aca="false">'[1]STA-2SG'!GA177</f>
        <v>3578.9668993</v>
      </c>
    </row>
    <row r="32" s="38" customFormat="true" ht="14.25" hidden="false" customHeight="false" outlineLevel="0" collapsed="false">
      <c r="A32" s="25" t="s">
        <v>143</v>
      </c>
      <c r="B32" s="11" t="s">
        <v>50</v>
      </c>
      <c r="C32" s="16" t="n">
        <f aca="false">'[1]STA-2SG'!FP205</f>
        <v>258.56202047</v>
      </c>
      <c r="D32" s="37" t="n">
        <f aca="false">'[1]STA-2SG'!FQ205</f>
        <v>220.76323523</v>
      </c>
      <c r="E32" s="37" t="n">
        <f aca="false">'[1]STA-2SG'!FR205</f>
        <v>240.81772468</v>
      </c>
      <c r="F32" s="37" t="n">
        <f aca="false">'[1]STA-2SG'!FS205</f>
        <v>238.80893814</v>
      </c>
      <c r="G32" s="37" t="n">
        <f aca="false">'[1]STA-2SG'!FT205</f>
        <v>266.75587902</v>
      </c>
      <c r="H32" s="37" t="n">
        <f aca="false">'[1]STA-2SG'!FU205</f>
        <v>266.33593524</v>
      </c>
      <c r="I32" s="37" t="n">
        <f aca="false">'[1]STA-2SG'!FV205</f>
        <v>268.36920304</v>
      </c>
      <c r="J32" s="37" t="n">
        <f aca="false">'[1]STA-2SG'!FW205</f>
        <v>270.61610906</v>
      </c>
      <c r="K32" s="37" t="n">
        <f aca="false">'[1]STA-2SG'!FX205</f>
        <v>244.18191631</v>
      </c>
      <c r="L32" s="37" t="n">
        <f aca="false">'[1]STA-2SG'!FY205</f>
        <v>240.07499717</v>
      </c>
      <c r="M32" s="37" t="n">
        <f aca="false">'[1]STA-2SG'!FZ205</f>
        <v>248.66970557</v>
      </c>
      <c r="N32" s="37" t="n">
        <f aca="false">'[1]STA-2SG'!GA205</f>
        <v>494.90678701</v>
      </c>
    </row>
    <row r="33" s="38" customFormat="true" ht="14.25" hidden="false" customHeight="false" outlineLevel="0" collapsed="false">
      <c r="A33" s="25" t="s">
        <v>144</v>
      </c>
      <c r="B33" s="11" t="s">
        <v>52</v>
      </c>
      <c r="C33" s="16" t="n">
        <f aca="false">'[1]STA-2SG'!FP224</f>
        <v>2214.61298264</v>
      </c>
      <c r="D33" s="37" t="n">
        <f aca="false">'[1]STA-2SG'!FQ224</f>
        <v>2307.87978558</v>
      </c>
      <c r="E33" s="37" t="n">
        <f aca="false">'[1]STA-2SG'!FR224</f>
        <v>2080.49542585</v>
      </c>
      <c r="F33" s="37" t="n">
        <f aca="false">'[1]STA-2SG'!FS224</f>
        <v>2054.41227079</v>
      </c>
      <c r="G33" s="37" t="n">
        <f aca="false">'[1]STA-2SG'!FT224</f>
        <v>2122.21069308</v>
      </c>
      <c r="H33" s="37" t="n">
        <f aca="false">'[1]STA-2SG'!FU224</f>
        <v>1973.52732619</v>
      </c>
      <c r="I33" s="37" t="n">
        <f aca="false">'[1]STA-2SG'!FV224</f>
        <v>1911.49469762</v>
      </c>
      <c r="J33" s="37" t="n">
        <f aca="false">'[1]STA-2SG'!FW224</f>
        <v>1895.25999819</v>
      </c>
      <c r="K33" s="37" t="n">
        <f aca="false">'[1]STA-2SG'!FX224</f>
        <v>2090.01917138</v>
      </c>
      <c r="L33" s="37" t="n">
        <f aca="false">'[1]STA-2SG'!FY224</f>
        <v>1933.96821909</v>
      </c>
      <c r="M33" s="37" t="n">
        <f aca="false">'[1]STA-2SG'!FZ224</f>
        <v>2080.53677057</v>
      </c>
      <c r="N33" s="37" t="n">
        <f aca="false">'[1]STA-2SG'!GA224</f>
        <v>2294.12846258</v>
      </c>
    </row>
    <row r="34" s="38" customFormat="true" ht="14.25" hidden="false" customHeight="false" outlineLevel="0" collapsed="false">
      <c r="A34" s="25" t="s">
        <v>145</v>
      </c>
      <c r="B34" s="11" t="s">
        <v>54</v>
      </c>
      <c r="C34" s="16" t="n">
        <f aca="false">'[1]STA-2SG'!FP244</f>
        <v>33391.2420526045</v>
      </c>
      <c r="D34" s="37" t="n">
        <f aca="false">'[1]STA-2SG'!FQ244</f>
        <v>33614.6874719685</v>
      </c>
      <c r="E34" s="37" t="n">
        <f aca="false">'[1]STA-2SG'!FR244</f>
        <v>33631.4229417762</v>
      </c>
      <c r="F34" s="37" t="n">
        <f aca="false">'[1]STA-2SG'!FS244</f>
        <v>33808.3969036738</v>
      </c>
      <c r="G34" s="37" t="n">
        <f aca="false">'[1]STA-2SG'!FT244</f>
        <v>33713.3439360145</v>
      </c>
      <c r="H34" s="37" t="n">
        <f aca="false">'[1]STA-2SG'!FU244</f>
        <v>33939.7880573303</v>
      </c>
      <c r="I34" s="37" t="n">
        <f aca="false">'[1]STA-2SG'!FV244</f>
        <v>34323.335504921</v>
      </c>
      <c r="J34" s="37" t="n">
        <f aca="false">'[1]STA-2SG'!FW244</f>
        <v>34715.9261377581</v>
      </c>
      <c r="K34" s="37" t="n">
        <f aca="false">'[1]STA-2SG'!FX244</f>
        <v>35402.9375734</v>
      </c>
      <c r="L34" s="37" t="n">
        <f aca="false">'[1]STA-2SG'!FY244</f>
        <v>35317.5307444701</v>
      </c>
      <c r="M34" s="37" t="n">
        <f aca="false">'[1]STA-2SG'!FZ244</f>
        <v>35676.40449125</v>
      </c>
      <c r="N34" s="37" t="n">
        <f aca="false">'[1]STA-2SG'!GA244</f>
        <v>35489.9380190577</v>
      </c>
    </row>
    <row r="35" s="38" customFormat="true" ht="14.25" hidden="false" customHeight="false" outlineLevel="0" collapsed="false">
      <c r="A35" s="40" t="s">
        <v>146</v>
      </c>
      <c r="B35" s="19" t="s">
        <v>56</v>
      </c>
      <c r="C35" s="20" t="n">
        <f aca="false">'[1]STA-2SG'!FP263</f>
        <v>46148.1470620809</v>
      </c>
      <c r="D35" s="41" t="n">
        <f aca="false">'[1]STA-2SG'!FQ263</f>
        <v>46340.4385902208</v>
      </c>
      <c r="E35" s="41" t="n">
        <f aca="false">'[1]STA-2SG'!FR263</f>
        <v>46631.0094379171</v>
      </c>
      <c r="F35" s="41" t="n">
        <f aca="false">'[1]STA-2SG'!FS263</f>
        <v>46900.6567036887</v>
      </c>
      <c r="G35" s="41" t="n">
        <f aca="false">'[1]STA-2SG'!FT263</f>
        <v>47089.7366662247</v>
      </c>
      <c r="H35" s="41" t="n">
        <f aca="false">'[1]STA-2SG'!FU263</f>
        <v>47486.9149823063</v>
      </c>
      <c r="I35" s="41" t="n">
        <f aca="false">'[1]STA-2SG'!FV263</f>
        <v>47693.341514304</v>
      </c>
      <c r="J35" s="41" t="n">
        <f aca="false">'[1]STA-2SG'!FW263</f>
        <v>48321.7251837825</v>
      </c>
      <c r="K35" s="41" t="n">
        <f aca="false">'[1]STA-2SG'!FX263</f>
        <v>48567.6796372952</v>
      </c>
      <c r="L35" s="41" t="n">
        <f aca="false">'[1]STA-2SG'!FY263</f>
        <v>48950.5745959696</v>
      </c>
      <c r="M35" s="41" t="n">
        <f aca="false">'[1]STA-2SG'!FZ263</f>
        <v>49479.2908624713</v>
      </c>
      <c r="N35" s="41" t="n">
        <f aca="false">'[1]STA-2SG'!GA263</f>
        <v>50072.8579604971</v>
      </c>
    </row>
    <row r="36" customFormat="false" ht="15" hidden="false" customHeight="false" outlineLevel="0" collapsed="false">
      <c r="B36" s="42"/>
    </row>
    <row r="37" customFormat="false" ht="15" hidden="false" customHeight="false" outlineLevel="0" collapsed="false">
      <c r="B37" s="42"/>
    </row>
    <row r="38" customFormat="false" ht="15" hidden="false" customHeight="false" outlineLevel="0" collapsed="false">
      <c r="B38" s="42"/>
    </row>
    <row r="39" customFormat="false" ht="15" hidden="false" customHeight="false" outlineLevel="0" collapsed="false">
      <c r="B39" s="42"/>
    </row>
    <row r="40" customFormat="false" ht="15" hidden="false" customHeight="false" outlineLevel="0" collapsed="false">
      <c r="B40" s="42"/>
    </row>
    <row r="41" customFormat="false" ht="15" hidden="false" customHeight="false" outlineLevel="0" collapsed="false">
      <c r="B41" s="42"/>
    </row>
    <row r="42" customFormat="false" ht="15" hidden="false" customHeight="false" outlineLevel="0" collapsed="false">
      <c r="B42" s="42"/>
    </row>
    <row r="43" customFormat="false" ht="15" hidden="false" customHeight="false" outlineLevel="0" collapsed="false">
      <c r="B43" s="42"/>
    </row>
    <row r="44" customFormat="false" ht="15" hidden="false" customHeight="false" outlineLevel="0" collapsed="false">
      <c r="B44" s="42"/>
    </row>
    <row r="45" customFormat="false" ht="15" hidden="false" customHeight="false" outlineLevel="0" collapsed="false">
      <c r="B45" s="42"/>
    </row>
    <row r="46" customFormat="false" ht="15" hidden="false" customHeight="false" outlineLevel="0" collapsed="false">
      <c r="B46" s="42"/>
    </row>
    <row r="47" customFormat="false" ht="15" hidden="false" customHeight="false" outlineLevel="0" collapsed="false">
      <c r="B47" s="42"/>
    </row>
    <row r="48" customFormat="false" ht="15" hidden="false" customHeight="false" outlineLevel="0" collapsed="false">
      <c r="B48" s="42"/>
    </row>
    <row r="49" customFormat="false" ht="15" hidden="false" customHeight="false" outlineLevel="0" collapsed="false">
      <c r="B49" s="42"/>
    </row>
    <row r="50" customFormat="false" ht="15" hidden="false" customHeight="false" outlineLevel="0" collapsed="false">
      <c r="B50" s="42"/>
    </row>
    <row r="51" customFormat="false" ht="15" hidden="false" customHeight="false" outlineLevel="0" collapsed="false">
      <c r="B51" s="42"/>
    </row>
    <row r="52" customFormat="false" ht="15" hidden="false" customHeight="false" outlineLevel="0" collapsed="false">
      <c r="B52" s="42"/>
    </row>
    <row r="53" customFormat="false" ht="15" hidden="false" customHeight="false" outlineLevel="0" collapsed="false">
      <c r="B53" s="42"/>
    </row>
    <row r="54" customFormat="false" ht="15" hidden="false" customHeight="false" outlineLevel="0" collapsed="false">
      <c r="B54" s="42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I1" activePane="topRight" state="frozen"/>
      <selection pane="topLeft" activeCell="A25" activeCellId="0" sqref="A25"/>
      <selection pane="topRight" activeCell="D5" activeCellId="0" sqref="D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44" width="58.85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true" hidden="false" outlineLevel="0" max="8" min="8" style="1" width="13.28"/>
    <col collapsed="false" customWidth="true" hidden="false" outlineLevel="0" max="10" min="9" style="1" width="12.56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45" t="s">
        <v>147</v>
      </c>
    </row>
    <row r="2" customFormat="false" ht="15" hidden="false" customHeight="false" outlineLevel="0" collapsed="false">
      <c r="B2" s="45"/>
    </row>
    <row r="3" customFormat="false" ht="15" hidden="false" customHeight="false" outlineLevel="0" collapsed="false">
      <c r="B3" s="45" t="s">
        <v>111</v>
      </c>
    </row>
    <row r="4" customFormat="false" ht="15" hidden="false" customHeight="false" outlineLevel="0" collapsed="false">
      <c r="B4" s="46"/>
    </row>
    <row r="5" customFormat="false" ht="15" hidden="false" customHeight="false" outlineLevel="0" collapsed="false">
      <c r="A5" s="5"/>
      <c r="B5" s="47" t="s">
        <v>60</v>
      </c>
      <c r="C5" s="48" t="n">
        <v>42400</v>
      </c>
      <c r="D5" s="48" t="n">
        <v>42429</v>
      </c>
      <c r="E5" s="48" t="n">
        <v>42460</v>
      </c>
      <c r="F5" s="48" t="n">
        <v>42490</v>
      </c>
      <c r="G5" s="48" t="n">
        <v>42521</v>
      </c>
      <c r="H5" s="48" t="n">
        <v>42551</v>
      </c>
      <c r="I5" s="48" t="n">
        <v>42582</v>
      </c>
      <c r="J5" s="48" t="n">
        <v>42613</v>
      </c>
      <c r="K5" s="48" t="n">
        <v>42643</v>
      </c>
      <c r="L5" s="48" t="n">
        <v>42674</v>
      </c>
      <c r="M5" s="48" t="n">
        <v>42704</v>
      </c>
      <c r="N5" s="48" t="n">
        <v>42735</v>
      </c>
    </row>
    <row r="6" s="49" customFormat="true" ht="15" hidden="false" customHeight="false" outlineLevel="0" collapsed="false">
      <c r="A6" s="8" t="s">
        <v>148</v>
      </c>
      <c r="B6" s="14" t="s">
        <v>149</v>
      </c>
      <c r="C6" s="14" t="n">
        <f aca="false">'[1]STA-2SG'!FP280</f>
        <v>169.72059481</v>
      </c>
      <c r="D6" s="14" t="n">
        <f aca="false">'[1]STA-2SG'!FQ280</f>
        <v>51.90252033</v>
      </c>
      <c r="E6" s="14" t="n">
        <f aca="false">'[1]STA-2SG'!FR280</f>
        <v>52.16854147</v>
      </c>
      <c r="F6" s="14" t="n">
        <f aca="false">'[1]STA-2SG'!FS280</f>
        <v>52.38400469</v>
      </c>
      <c r="G6" s="14" t="n">
        <f aca="false">'[1]STA-2SG'!FT280</f>
        <v>52.63982521</v>
      </c>
      <c r="H6" s="14" t="n">
        <f aca="false">'[1]STA-2SG'!FU280</f>
        <v>724.03460246</v>
      </c>
      <c r="I6" s="14" t="n">
        <f aca="false">'[1]STA-2SG'!FV280</f>
        <v>206.91888721</v>
      </c>
      <c r="J6" s="14" t="n">
        <f aca="false">'[1]STA-2SG'!FW280</f>
        <v>53.40643331</v>
      </c>
      <c r="K6" s="14" t="n">
        <f aca="false">'[1]STA-2SG'!FX280</f>
        <v>728.96012426</v>
      </c>
      <c r="L6" s="14" t="n">
        <f aca="false">'[1]STA-2SG'!FY280</f>
        <v>486.8478798</v>
      </c>
      <c r="M6" s="14" t="n">
        <f aca="false">'[1]STA-2SG'!FZ280</f>
        <v>391.51039328</v>
      </c>
      <c r="N6" s="14" t="n">
        <f aca="false">'[1]STA-2SG'!GA280</f>
        <v>677.72689312</v>
      </c>
    </row>
    <row r="7" s="49" customFormat="true" ht="15" hidden="false" customHeight="false" outlineLevel="0" collapsed="false">
      <c r="A7" s="8" t="s">
        <v>150</v>
      </c>
      <c r="B7" s="14" t="s">
        <v>151</v>
      </c>
      <c r="C7" s="14" t="n">
        <f aca="false">C8+C14</f>
        <v>77791.3370486419</v>
      </c>
      <c r="D7" s="14" t="n">
        <f aca="false">D8+D14</f>
        <v>80079.5129151428</v>
      </c>
      <c r="E7" s="14" t="n">
        <f aca="false">E8+E14</f>
        <v>83685.7911036615</v>
      </c>
      <c r="F7" s="14" t="n">
        <f aca="false">F8+F14</f>
        <v>84950.9568592366</v>
      </c>
      <c r="G7" s="14" t="n">
        <f aca="false">G8+G14</f>
        <v>84908.881410029</v>
      </c>
      <c r="H7" s="14" t="n">
        <f aca="false">H8+H14</f>
        <v>82268.9525588662</v>
      </c>
      <c r="I7" s="14" t="n">
        <f aca="false">I8+I14</f>
        <v>83423.811857527</v>
      </c>
      <c r="J7" s="14" t="n">
        <f aca="false">J8+J14</f>
        <v>83928.7252675655</v>
      </c>
      <c r="K7" s="14" t="n">
        <f aca="false">K8+K14</f>
        <v>82095.8481531842</v>
      </c>
      <c r="L7" s="14" t="n">
        <f aca="false">L8+L14</f>
        <v>83376.9058046895</v>
      </c>
      <c r="M7" s="14" t="n">
        <f aca="false">M8+M14</f>
        <v>83276.997322749</v>
      </c>
      <c r="N7" s="14" t="n">
        <f aca="false">N8+N14</f>
        <v>83065.4478653663</v>
      </c>
    </row>
    <row r="8" s="49" customFormat="true" ht="15" hidden="false" customHeight="false" outlineLevel="0" collapsed="false">
      <c r="A8" s="8" t="s">
        <v>152</v>
      </c>
      <c r="B8" s="14" t="s">
        <v>74</v>
      </c>
      <c r="C8" s="14" t="n">
        <f aca="false">SUM(C9:C13)</f>
        <v>36486.3454491077</v>
      </c>
      <c r="D8" s="14" t="n">
        <f aca="false">SUM(D9:D13)</f>
        <v>38015.532493965</v>
      </c>
      <c r="E8" s="14" t="n">
        <f aca="false">SUM(E9:E13)</f>
        <v>41127.07767229</v>
      </c>
      <c r="F8" s="14" t="n">
        <f aca="false">SUM(F9:F13)</f>
        <v>40616.7259256349</v>
      </c>
      <c r="G8" s="14" t="n">
        <f aca="false">SUM(G9:G13)</f>
        <v>38739.4729222375</v>
      </c>
      <c r="H8" s="14" t="n">
        <f aca="false">SUM(H9:H13)</f>
        <v>36765.355745865</v>
      </c>
      <c r="I8" s="14" t="n">
        <f aca="false">SUM(I9:I13)</f>
        <v>37701.5682182977</v>
      </c>
      <c r="J8" s="14" t="n">
        <f aca="false">SUM(J9:J13)</f>
        <v>37872.6800631676</v>
      </c>
      <c r="K8" s="14" t="n">
        <f aca="false">SUM(K9:K13)</f>
        <v>37041.20851902</v>
      </c>
      <c r="L8" s="14" t="n">
        <f aca="false">SUM(L9:L13)</f>
        <v>37239.0684754663</v>
      </c>
      <c r="M8" s="14" t="n">
        <f aca="false">SUM(M9:M13)</f>
        <v>36538.3813584224</v>
      </c>
      <c r="N8" s="14" t="n">
        <f aca="false">SUM(N9:N13)</f>
        <v>36768.7989024123</v>
      </c>
    </row>
    <row r="9" s="1" customFormat="true" ht="14.25" hidden="false" customHeight="false" outlineLevel="0" collapsed="false">
      <c r="A9" s="8" t="s">
        <v>153</v>
      </c>
      <c r="B9" s="16" t="s">
        <v>48</v>
      </c>
      <c r="C9" s="16" t="n">
        <f aca="false">'[1]STA-2SG'!FP307</f>
        <v>4658.84378077</v>
      </c>
      <c r="D9" s="16" t="n">
        <f aca="false">'[1]STA-2SG'!FQ307</f>
        <v>4766.13085246</v>
      </c>
      <c r="E9" s="16" t="n">
        <f aca="false">'[1]STA-2SG'!FR307</f>
        <v>5198.18691749</v>
      </c>
      <c r="F9" s="16" t="n">
        <f aca="false">'[1]STA-2SG'!FS307</f>
        <v>5310.02400638</v>
      </c>
      <c r="G9" s="16" t="n">
        <f aca="false">'[1]STA-2SG'!FT307</f>
        <v>5065.18410538</v>
      </c>
      <c r="H9" s="16" t="n">
        <f aca="false">'[1]STA-2SG'!FU307</f>
        <v>4407.78616504</v>
      </c>
      <c r="I9" s="16" t="n">
        <f aca="false">'[1]STA-2SG'!FV307</f>
        <v>4472.48476484</v>
      </c>
      <c r="J9" s="16" t="n">
        <f aca="false">'[1]STA-2SG'!FW307</f>
        <v>4404.80937441</v>
      </c>
      <c r="K9" s="16" t="n">
        <f aca="false">'[1]STA-2SG'!FX307</f>
        <v>4536.97994827</v>
      </c>
      <c r="L9" s="16" t="n">
        <f aca="false">'[1]STA-2SG'!FY307</f>
        <v>4918.18406676</v>
      </c>
      <c r="M9" s="16" t="n">
        <f aca="false">'[1]STA-2SG'!FZ307</f>
        <v>4489.18517237</v>
      </c>
      <c r="N9" s="16" t="n">
        <f aca="false">'[1]STA-2SG'!GA307</f>
        <v>4349.01014901</v>
      </c>
    </row>
    <row r="10" s="1" customFormat="true" ht="14.25" hidden="false" customHeight="false" outlineLevel="0" collapsed="false">
      <c r="A10" s="8" t="s">
        <v>154</v>
      </c>
      <c r="B10" s="16" t="s">
        <v>50</v>
      </c>
      <c r="C10" s="16" t="n">
        <f aca="false">'[1]STA-2SG'!FP310</f>
        <v>1011.40970387</v>
      </c>
      <c r="D10" s="16" t="n">
        <f aca="false">'[1]STA-2SG'!FQ310</f>
        <v>1107.25715993</v>
      </c>
      <c r="E10" s="16" t="n">
        <f aca="false">'[1]STA-2SG'!FR310</f>
        <v>1391.5600435</v>
      </c>
      <c r="F10" s="16" t="n">
        <f aca="false">'[1]STA-2SG'!FS310</f>
        <v>1047.91183097</v>
      </c>
      <c r="G10" s="16" t="n">
        <f aca="false">'[1]STA-2SG'!FT310</f>
        <v>1007.08575609</v>
      </c>
      <c r="H10" s="16" t="n">
        <f aca="false">'[1]STA-2SG'!FU310</f>
        <v>875.86610549</v>
      </c>
      <c r="I10" s="16" t="n">
        <f aca="false">'[1]STA-2SG'!FV310</f>
        <v>872.60165379</v>
      </c>
      <c r="J10" s="16" t="n">
        <f aca="false">'[1]STA-2SG'!FW310</f>
        <v>846.00184483</v>
      </c>
      <c r="K10" s="16" t="n">
        <f aca="false">'[1]STA-2SG'!FX310</f>
        <v>745.56183172</v>
      </c>
      <c r="L10" s="16" t="n">
        <f aca="false">'[1]STA-2SG'!FY310</f>
        <v>827.54434443</v>
      </c>
      <c r="M10" s="16" t="n">
        <f aca="false">'[1]STA-2SG'!FZ310</f>
        <v>709.59518496</v>
      </c>
      <c r="N10" s="16" t="n">
        <f aca="false">'[1]STA-2SG'!GA310</f>
        <v>670.21717842</v>
      </c>
    </row>
    <row r="11" s="1" customFormat="true" ht="14.25" hidden="false" customHeight="false" outlineLevel="0" collapsed="false">
      <c r="A11" s="8" t="s">
        <v>155</v>
      </c>
      <c r="B11" s="16" t="s">
        <v>52</v>
      </c>
      <c r="C11" s="16" t="n">
        <f aca="false">'[1]STA-2SG'!FP313</f>
        <v>1972.27114805</v>
      </c>
      <c r="D11" s="16" t="n">
        <f aca="false">'[1]STA-2SG'!FQ313</f>
        <v>2720.85695761</v>
      </c>
      <c r="E11" s="16" t="n">
        <f aca="false">'[1]STA-2SG'!FR313</f>
        <v>2877.27993278</v>
      </c>
      <c r="F11" s="16" t="n">
        <f aca="false">'[1]STA-2SG'!FS313</f>
        <v>2840.73919965</v>
      </c>
      <c r="G11" s="16" t="n">
        <f aca="false">'[1]STA-2SG'!FT313</f>
        <v>2446.52521315</v>
      </c>
      <c r="H11" s="16" t="n">
        <f aca="false">'[1]STA-2SG'!FU313</f>
        <v>2055.22339035</v>
      </c>
      <c r="I11" s="16" t="n">
        <f aca="false">'[1]STA-2SG'!FV313</f>
        <v>2365.521385</v>
      </c>
      <c r="J11" s="16" t="n">
        <f aca="false">'[1]STA-2SG'!FW313</f>
        <v>2193.01447647</v>
      </c>
      <c r="K11" s="16" t="n">
        <f aca="false">'[1]STA-2SG'!FX313</f>
        <v>2247.60081612</v>
      </c>
      <c r="L11" s="16" t="n">
        <f aca="false">'[1]STA-2SG'!FY313</f>
        <v>2524.31878500839</v>
      </c>
      <c r="M11" s="16" t="n">
        <f aca="false">'[1]STA-2SG'!FZ313</f>
        <v>2428.83157361</v>
      </c>
      <c r="N11" s="16" t="n">
        <f aca="false">'[1]STA-2SG'!GA313</f>
        <v>2633.63706776</v>
      </c>
    </row>
    <row r="12" s="1" customFormat="true" ht="14.25" hidden="false" customHeight="false" outlineLevel="0" collapsed="false">
      <c r="A12" s="8" t="s">
        <v>156</v>
      </c>
      <c r="B12" s="16" t="s">
        <v>54</v>
      </c>
      <c r="C12" s="16" t="n">
        <f aca="false">'[1]STA-2SG'!FP317</f>
        <v>19885.4289779477</v>
      </c>
      <c r="D12" s="16" t="n">
        <f aca="false">'[1]STA-2SG'!FQ317</f>
        <v>20416.099003095</v>
      </c>
      <c r="E12" s="16" t="n">
        <f aca="false">'[1]STA-2SG'!FR317</f>
        <v>22396.55373539</v>
      </c>
      <c r="F12" s="16" t="n">
        <f aca="false">'[1]STA-2SG'!FS317</f>
        <v>22387.2797648449</v>
      </c>
      <c r="G12" s="16" t="n">
        <f aca="false">'[1]STA-2SG'!FT317</f>
        <v>21387.9942207075</v>
      </c>
      <c r="H12" s="16" t="n">
        <f aca="false">'[1]STA-2SG'!FU317</f>
        <v>20430.558711785</v>
      </c>
      <c r="I12" s="16" t="n">
        <f aca="false">'[1]STA-2SG'!FV317</f>
        <v>20920.7741311377</v>
      </c>
      <c r="J12" s="16" t="n">
        <f aca="false">'[1]STA-2SG'!FW317</f>
        <v>21636.9840696276</v>
      </c>
      <c r="K12" s="16" t="n">
        <f aca="false">'[1]STA-2SG'!FX317</f>
        <v>21010.08356542</v>
      </c>
      <c r="L12" s="16" t="n">
        <f aca="false">'[1]STA-2SG'!FY317</f>
        <v>20168.6133635479</v>
      </c>
      <c r="M12" s="16" t="n">
        <f aca="false">'[1]STA-2SG'!FZ317</f>
        <v>19911.4952683125</v>
      </c>
      <c r="N12" s="16" t="n">
        <f aca="false">'[1]STA-2SG'!GA317</f>
        <v>20541.8618939823</v>
      </c>
    </row>
    <row r="13" s="1" customFormat="true" ht="14.25" hidden="false" customHeight="false" outlineLevel="0" collapsed="false">
      <c r="A13" s="8" t="s">
        <v>157</v>
      </c>
      <c r="B13" s="16" t="s">
        <v>56</v>
      </c>
      <c r="C13" s="16" t="n">
        <f aca="false">'[1]STA-2SG'!FP320</f>
        <v>8958.39183847001</v>
      </c>
      <c r="D13" s="16" t="n">
        <f aca="false">'[1]STA-2SG'!FQ320</f>
        <v>9005.18852087</v>
      </c>
      <c r="E13" s="16" t="n">
        <f aca="false">'[1]STA-2SG'!FR320</f>
        <v>9263.49704313</v>
      </c>
      <c r="F13" s="16" t="n">
        <f aca="false">'[1]STA-2SG'!FS320</f>
        <v>9030.77112379</v>
      </c>
      <c r="G13" s="16" t="n">
        <f aca="false">'[1]STA-2SG'!FT320</f>
        <v>8832.68362691</v>
      </c>
      <c r="H13" s="16" t="n">
        <f aca="false">'[1]STA-2SG'!FU320</f>
        <v>8995.9213732</v>
      </c>
      <c r="I13" s="16" t="n">
        <f aca="false">'[1]STA-2SG'!FV320</f>
        <v>9070.18628353</v>
      </c>
      <c r="J13" s="16" t="n">
        <f aca="false">'[1]STA-2SG'!FW320</f>
        <v>8791.87029783</v>
      </c>
      <c r="K13" s="16" t="n">
        <f aca="false">'[1]STA-2SG'!FX320</f>
        <v>8500.98235749</v>
      </c>
      <c r="L13" s="16" t="n">
        <f aca="false">'[1]STA-2SG'!FY320</f>
        <v>8800.40791571999</v>
      </c>
      <c r="M13" s="16" t="n">
        <f aca="false">'[1]STA-2SG'!FZ320</f>
        <v>8999.27415916997</v>
      </c>
      <c r="N13" s="16" t="n">
        <f aca="false">'[1]STA-2SG'!GA320</f>
        <v>8574.07261323998</v>
      </c>
    </row>
    <row r="14" s="49" customFormat="true" ht="15" hidden="false" customHeight="false" outlineLevel="0" collapsed="false">
      <c r="A14" s="8" t="s">
        <v>158</v>
      </c>
      <c r="B14" s="14" t="s">
        <v>76</v>
      </c>
      <c r="C14" s="14" t="n">
        <f aca="false">SUM(C15:C19)</f>
        <v>41304.9915995341</v>
      </c>
      <c r="D14" s="14" t="n">
        <f aca="false">SUM(D15:D19)</f>
        <v>42063.9804211779</v>
      </c>
      <c r="E14" s="14" t="n">
        <f aca="false">SUM(E15:E19)</f>
        <v>42558.7134313715</v>
      </c>
      <c r="F14" s="14" t="n">
        <f aca="false">SUM(F15:F19)</f>
        <v>44334.2309336017</v>
      </c>
      <c r="G14" s="14" t="n">
        <f aca="false">SUM(G15:G19)</f>
        <v>46169.4084877915</v>
      </c>
      <c r="H14" s="14" t="n">
        <f aca="false">SUM(H15:H19)</f>
        <v>45503.5968130012</v>
      </c>
      <c r="I14" s="14" t="n">
        <f aca="false">SUM(I15:I19)</f>
        <v>45722.2436392292</v>
      </c>
      <c r="J14" s="14" t="n">
        <f aca="false">SUM(J15:J19)</f>
        <v>46056.0452043978</v>
      </c>
      <c r="K14" s="14" t="n">
        <f aca="false">SUM(K15:K19)</f>
        <v>45054.6396341641</v>
      </c>
      <c r="L14" s="14" t="n">
        <f aca="false">SUM(L15:L19)</f>
        <v>46137.8373292231</v>
      </c>
      <c r="M14" s="14" t="n">
        <f aca="false">SUM(M15:M19)</f>
        <v>46738.6159643266</v>
      </c>
      <c r="N14" s="14" t="n">
        <f aca="false">SUM(N15:N19)</f>
        <v>46296.648962954</v>
      </c>
    </row>
    <row r="15" s="1" customFormat="true" ht="14.25" hidden="false" customHeight="false" outlineLevel="0" collapsed="false">
      <c r="A15" s="8" t="s">
        <v>159</v>
      </c>
      <c r="B15" s="16" t="s">
        <v>48</v>
      </c>
      <c r="C15" s="16" t="n">
        <f aca="false">'[1]STA-2SG'!FP325</f>
        <v>3963.75783493</v>
      </c>
      <c r="D15" s="16" t="n">
        <f aca="false">'[1]STA-2SG'!FQ325</f>
        <v>4154.98833823</v>
      </c>
      <c r="E15" s="16" t="n">
        <f aca="false">'[1]STA-2SG'!FR325</f>
        <v>4010.26524065</v>
      </c>
      <c r="F15" s="16" t="n">
        <f aca="false">'[1]STA-2SG'!FS325</f>
        <v>4231.77505624</v>
      </c>
      <c r="G15" s="16" t="n">
        <f aca="false">'[1]STA-2SG'!FT325</f>
        <v>2549.22330387</v>
      </c>
      <c r="H15" s="16" t="n">
        <f aca="false">'[1]STA-2SG'!FU325</f>
        <v>4864.98838578</v>
      </c>
      <c r="I15" s="16" t="n">
        <f aca="false">'[1]STA-2SG'!FV325</f>
        <v>4127.17860761</v>
      </c>
      <c r="J15" s="16" t="n">
        <f aca="false">'[1]STA-2SG'!FW325</f>
        <v>4076.01829144</v>
      </c>
      <c r="K15" s="16" t="n">
        <f aca="false">'[1]STA-2SG'!FX325</f>
        <v>4020.9159626667</v>
      </c>
      <c r="L15" s="16" t="n">
        <f aca="false">'[1]STA-2SG'!FY325</f>
        <v>4098.7153212185</v>
      </c>
      <c r="M15" s="16" t="n">
        <f aca="false">'[1]STA-2SG'!FZ325</f>
        <v>3871.2592557252</v>
      </c>
      <c r="N15" s="16" t="n">
        <f aca="false">'[1]STA-2SG'!GA325</f>
        <v>3930.4376040762</v>
      </c>
    </row>
    <row r="16" s="1" customFormat="true" ht="14.25" hidden="false" customHeight="false" outlineLevel="0" collapsed="false">
      <c r="A16" s="8" t="s">
        <v>160</v>
      </c>
      <c r="B16" s="16" t="s">
        <v>50</v>
      </c>
      <c r="C16" s="16" t="n">
        <f aca="false">'[1]STA-2SG'!FP328</f>
        <v>549.3008574</v>
      </c>
      <c r="D16" s="16" t="n">
        <f aca="false">'[1]STA-2SG'!FQ328</f>
        <v>469.41227141</v>
      </c>
      <c r="E16" s="16" t="n">
        <f aca="false">'[1]STA-2SG'!FR328</f>
        <v>483.41882084</v>
      </c>
      <c r="F16" s="16" t="n">
        <f aca="false">'[1]STA-2SG'!FS328</f>
        <v>604.85691394</v>
      </c>
      <c r="G16" s="16" t="n">
        <f aca="false">'[1]STA-2SG'!FT328</f>
        <v>2379.23123643</v>
      </c>
      <c r="H16" s="16" t="n">
        <f aca="false">'[1]STA-2SG'!FU328</f>
        <v>549.79740333</v>
      </c>
      <c r="I16" s="16" t="n">
        <f aca="false">'[1]STA-2SG'!FV328</f>
        <v>542.17906841</v>
      </c>
      <c r="J16" s="16" t="n">
        <f aca="false">'[1]STA-2SG'!FW328</f>
        <v>532.89351271</v>
      </c>
      <c r="K16" s="16" t="n">
        <f aca="false">'[1]STA-2SG'!FX328</f>
        <v>508.512002707</v>
      </c>
      <c r="L16" s="16" t="n">
        <f aca="false">'[1]STA-2SG'!FY328</f>
        <v>450.2121263958</v>
      </c>
      <c r="M16" s="16" t="n">
        <f aca="false">'[1]STA-2SG'!FZ328</f>
        <v>441.3841546099</v>
      </c>
      <c r="N16" s="16" t="n">
        <f aca="false">'[1]STA-2SG'!GA328</f>
        <v>361.7328010392</v>
      </c>
    </row>
    <row r="17" s="1" customFormat="true" ht="14.25" hidden="false" customHeight="false" outlineLevel="0" collapsed="false">
      <c r="A17" s="8" t="s">
        <v>161</v>
      </c>
      <c r="B17" s="16" t="s">
        <v>52</v>
      </c>
      <c r="C17" s="16" t="n">
        <f aca="false">'[1]STA-2SG'!FP331</f>
        <v>1375.70422769</v>
      </c>
      <c r="D17" s="16" t="n">
        <f aca="false">'[1]STA-2SG'!FQ331</f>
        <v>1775.07151407</v>
      </c>
      <c r="E17" s="16" t="n">
        <f aca="false">'[1]STA-2SG'!FR331</f>
        <v>1919.51043362</v>
      </c>
      <c r="F17" s="16" t="n">
        <f aca="false">'[1]STA-2SG'!FS331</f>
        <v>2145.10833605</v>
      </c>
      <c r="G17" s="16" t="n">
        <f aca="false">'[1]STA-2SG'!FT331</f>
        <v>2280.87714142</v>
      </c>
      <c r="H17" s="16" t="n">
        <f aca="false">'[1]STA-2SG'!FU331</f>
        <v>1626.85348024</v>
      </c>
      <c r="I17" s="16" t="n">
        <f aca="false">'[1]STA-2SG'!FV331</f>
        <v>2097.42465782</v>
      </c>
      <c r="J17" s="16" t="n">
        <f aca="false">'[1]STA-2SG'!FW331</f>
        <v>2308.77102285</v>
      </c>
      <c r="K17" s="16" t="n">
        <f aca="false">'[1]STA-2SG'!FX331</f>
        <v>2409.2271209633</v>
      </c>
      <c r="L17" s="16" t="n">
        <f aca="false">'[1]STA-2SG'!FY331</f>
        <v>2385.3918382864</v>
      </c>
      <c r="M17" s="16" t="n">
        <f aca="false">'[1]STA-2SG'!FZ331</f>
        <v>2444.4780143791</v>
      </c>
      <c r="N17" s="16" t="n">
        <f aca="false">'[1]STA-2SG'!GA331</f>
        <v>2650.8469281073</v>
      </c>
    </row>
    <row r="18" s="1" customFormat="true" ht="14.25" hidden="false" customHeight="false" outlineLevel="0" collapsed="false">
      <c r="A18" s="8" t="s">
        <v>162</v>
      </c>
      <c r="B18" s="16" t="s">
        <v>54</v>
      </c>
      <c r="C18" s="16" t="n">
        <f aca="false">'[1]STA-2SG'!FP335</f>
        <v>11094.5031437502</v>
      </c>
      <c r="D18" s="16" t="n">
        <f aca="false">'[1]STA-2SG'!FQ335</f>
        <v>11225.6018232791</v>
      </c>
      <c r="E18" s="16" t="n">
        <f aca="false">'[1]STA-2SG'!FR335</f>
        <v>11294.7573592106</v>
      </c>
      <c r="F18" s="16" t="n">
        <f aca="false">'[1]STA-2SG'!FS335</f>
        <v>11797.3331858324</v>
      </c>
      <c r="G18" s="16" t="n">
        <f aca="false">'[1]STA-2SG'!FT335</f>
        <v>13130.8432109248</v>
      </c>
      <c r="H18" s="16" t="n">
        <f aca="false">'[1]STA-2SG'!FU335</f>
        <v>12540.6314394772</v>
      </c>
      <c r="I18" s="16" t="n">
        <f aca="false">'[1]STA-2SG'!FV335</f>
        <v>12695.0415402389</v>
      </c>
      <c r="J18" s="16" t="n">
        <f aca="false">'[1]STA-2SG'!FW335</f>
        <v>12680.746562837</v>
      </c>
      <c r="K18" s="16" t="n">
        <f aca="false">'[1]STA-2SG'!FX335</f>
        <v>11102.2808270713</v>
      </c>
      <c r="L18" s="16" t="n">
        <f aca="false">'[1]STA-2SG'!FY335</f>
        <v>12380.7461896989</v>
      </c>
      <c r="M18" s="16" t="n">
        <f aca="false">'[1]STA-2SG'!FZ335</f>
        <v>12868.9713507998</v>
      </c>
      <c r="N18" s="16" t="n">
        <f aca="false">'[1]STA-2SG'!GA335</f>
        <v>11992.7226702641</v>
      </c>
    </row>
    <row r="19" s="1" customFormat="true" ht="14.25" hidden="false" customHeight="false" outlineLevel="0" collapsed="false">
      <c r="A19" s="8" t="s">
        <v>163</v>
      </c>
      <c r="B19" s="16" t="s">
        <v>56</v>
      </c>
      <c r="C19" s="16" t="n">
        <f aca="false">'[1]STA-2SG'!FP338</f>
        <v>24321.725535764</v>
      </c>
      <c r="D19" s="16" t="n">
        <f aca="false">'[1]STA-2SG'!FQ338</f>
        <v>24438.9064741887</v>
      </c>
      <c r="E19" s="16" t="n">
        <f aca="false">'[1]STA-2SG'!FR338</f>
        <v>24850.7615770509</v>
      </c>
      <c r="F19" s="16" t="n">
        <f aca="false">'[1]STA-2SG'!FS338</f>
        <v>25555.1574415393</v>
      </c>
      <c r="G19" s="16" t="n">
        <f aca="false">'[1]STA-2SG'!FT338</f>
        <v>25829.2335951467</v>
      </c>
      <c r="H19" s="16" t="n">
        <f aca="false">'[1]STA-2SG'!FU338</f>
        <v>25921.326104174</v>
      </c>
      <c r="I19" s="16" t="n">
        <f aca="false">'[1]STA-2SG'!FV338</f>
        <v>26260.4197651503</v>
      </c>
      <c r="J19" s="16" t="n">
        <f aca="false">'[1]STA-2SG'!FW338</f>
        <v>26457.6158145608</v>
      </c>
      <c r="K19" s="16" t="n">
        <f aca="false">'[1]STA-2SG'!FX338</f>
        <v>27013.7037207558</v>
      </c>
      <c r="L19" s="16" t="n">
        <f aca="false">'[1]STA-2SG'!FY338</f>
        <v>26822.7718536236</v>
      </c>
      <c r="M19" s="16" t="n">
        <f aca="false">'[1]STA-2SG'!FZ338</f>
        <v>27112.5231888126</v>
      </c>
      <c r="N19" s="16" t="n">
        <f aca="false">'[1]STA-2SG'!GA338</f>
        <v>27360.9089594672</v>
      </c>
    </row>
    <row r="20" s="49" customFormat="true" ht="15" hidden="false" customHeight="false" outlineLevel="0" collapsed="false">
      <c r="A20" s="8" t="s">
        <v>164</v>
      </c>
      <c r="B20" s="14" t="s">
        <v>78</v>
      </c>
      <c r="C20" s="14" t="n">
        <f aca="false">'[1]STA-2SG'!FP342</f>
        <v>0</v>
      </c>
      <c r="D20" s="14" t="n">
        <f aca="false">'[1]STA-2SG'!FQ342</f>
        <v>0</v>
      </c>
      <c r="E20" s="14" t="n">
        <f aca="false">'[1]STA-2SG'!FR342</f>
        <v>0</v>
      </c>
      <c r="F20" s="14" t="n">
        <f aca="false">'[1]STA-2SG'!FS342</f>
        <v>0</v>
      </c>
      <c r="G20" s="14" t="n">
        <f aca="false">'[1]STA-2SG'!FT342</f>
        <v>0</v>
      </c>
      <c r="H20" s="14" t="n">
        <f aca="false">'[1]STA-2SG'!FU342</f>
        <v>0</v>
      </c>
      <c r="I20" s="14" t="n">
        <f aca="false">'[1]STA-2SG'!FV342</f>
        <v>0</v>
      </c>
      <c r="J20" s="14" t="n">
        <f aca="false">'[1]STA-2SG'!FW342</f>
        <v>0</v>
      </c>
      <c r="K20" s="14" t="n">
        <f aca="false">'[1]STA-2SG'!FX342</f>
        <v>0</v>
      </c>
      <c r="L20" s="14" t="n">
        <f aca="false">'[1]STA-2SG'!FY342</f>
        <v>0</v>
      </c>
      <c r="M20" s="14" t="n">
        <f aca="false">'[1]STA-2SG'!FZ342</f>
        <v>0</v>
      </c>
      <c r="N20" s="14" t="n">
        <f aca="false">'[1]STA-2SG'!GA342</f>
        <v>0</v>
      </c>
    </row>
    <row r="21" s="49" customFormat="true" ht="15" hidden="false" customHeight="false" outlineLevel="0" collapsed="false">
      <c r="A21" s="8" t="s">
        <v>165</v>
      </c>
      <c r="B21" s="14" t="s">
        <v>80</v>
      </c>
      <c r="C21" s="14" t="n">
        <f aca="false">'[1]STA-2SG'!FP360</f>
        <v>2133.05873488</v>
      </c>
      <c r="D21" s="14" t="n">
        <f aca="false">'[1]STA-2SG'!FQ360</f>
        <v>2234.1678108</v>
      </c>
      <c r="E21" s="14" t="n">
        <f aca="false">'[1]STA-2SG'!FR360</f>
        <v>1475.52206786</v>
      </c>
      <c r="F21" s="14" t="n">
        <f aca="false">'[1]STA-2SG'!FS360</f>
        <v>1313.01852571</v>
      </c>
      <c r="G21" s="14" t="n">
        <f aca="false">'[1]STA-2SG'!FT360</f>
        <v>1399.56450603</v>
      </c>
      <c r="H21" s="14" t="n">
        <f aca="false">'[1]STA-2SG'!FU360</f>
        <v>2708.96765336</v>
      </c>
      <c r="I21" s="14" t="n">
        <f aca="false">'[1]STA-2SG'!FV360</f>
        <v>1955.30775712</v>
      </c>
      <c r="J21" s="14" t="n">
        <f aca="false">'[1]STA-2SG'!FW360</f>
        <v>1779.07057398</v>
      </c>
      <c r="K21" s="14" t="n">
        <f aca="false">'[1]STA-2SG'!FX360</f>
        <v>2001.10411</v>
      </c>
      <c r="L21" s="14" t="n">
        <f aca="false">'[1]STA-2SG'!FY360</f>
        <v>1865.11990121</v>
      </c>
      <c r="M21" s="14" t="n">
        <f aca="false">'[1]STA-2SG'!FZ360</f>
        <v>2320.99046552</v>
      </c>
      <c r="N21" s="14" t="n">
        <f aca="false">'[1]STA-2SG'!GA360</f>
        <v>1776.6254048</v>
      </c>
    </row>
    <row r="22" s="49" customFormat="true" ht="15" hidden="false" customHeight="false" outlineLevel="0" collapsed="false">
      <c r="A22" s="8" t="s">
        <v>166</v>
      </c>
      <c r="B22" s="14" t="s">
        <v>167</v>
      </c>
      <c r="C22" s="14" t="n">
        <f aca="false">'[1]STA-2SG'!FP396</f>
        <v>21488.4889303666</v>
      </c>
      <c r="D22" s="14" t="n">
        <f aca="false">'[1]STA-2SG'!FQ396</f>
        <v>22131.7145141466</v>
      </c>
      <c r="E22" s="14" t="n">
        <f aca="false">'[1]STA-2SG'!FR396</f>
        <v>22416.4719078331</v>
      </c>
      <c r="F22" s="14" t="n">
        <f aca="false">'[1]STA-2SG'!FS396</f>
        <v>22673.5181201774</v>
      </c>
      <c r="G22" s="14" t="n">
        <f aca="false">'[1]STA-2SG'!FT396</f>
        <v>22803.3386537876</v>
      </c>
      <c r="H22" s="14" t="n">
        <f aca="false">'[1]STA-2SG'!FU396</f>
        <v>23286.6754065216</v>
      </c>
      <c r="I22" s="14" t="n">
        <f aca="false">'[1]STA-2SG'!FV396</f>
        <v>23116.5748430499</v>
      </c>
      <c r="J22" s="14" t="n">
        <f aca="false">'[1]STA-2SG'!FW396</f>
        <v>22920.4229984253</v>
      </c>
      <c r="K22" s="14" t="n">
        <f aca="false">'[1]STA-2SG'!FX396</f>
        <v>23030.8581689681</v>
      </c>
      <c r="L22" s="14" t="n">
        <f aca="false">'[1]STA-2SG'!FY396</f>
        <v>22400.3133767542</v>
      </c>
      <c r="M22" s="14" t="n">
        <f aca="false">'[1]STA-2SG'!FZ396</f>
        <v>22428.1429831981</v>
      </c>
      <c r="N22" s="14" t="n">
        <f aca="false">'[1]STA-2SG'!GA396</f>
        <v>22069.1494945174</v>
      </c>
    </row>
    <row r="23" s="1" customFormat="true" ht="14.25" hidden="false" customHeight="false" outlineLevel="0" collapsed="false">
      <c r="A23" s="8" t="s">
        <v>168</v>
      </c>
      <c r="B23" s="50" t="s">
        <v>82</v>
      </c>
      <c r="C23" s="16" t="n">
        <f aca="false">'[1]STA-2SG'!FP397</f>
        <v>19730.1622383966</v>
      </c>
      <c r="D23" s="16" t="n">
        <f aca="false">'[1]STA-2SG'!FQ397</f>
        <v>20373.5766385466</v>
      </c>
      <c r="E23" s="16" t="n">
        <f aca="false">'[1]STA-2SG'!FR397</f>
        <v>20562.6427402031</v>
      </c>
      <c r="F23" s="16" t="n">
        <f aca="false">'[1]STA-2SG'!FS397</f>
        <v>20931.4883062474</v>
      </c>
      <c r="G23" s="16" t="n">
        <f aca="false">'[1]STA-2SG'!FT397</f>
        <v>20476.2833391376</v>
      </c>
      <c r="H23" s="16" t="n">
        <f aca="false">'[1]STA-2SG'!FU397</f>
        <v>20947.8381194516</v>
      </c>
      <c r="I23" s="16" t="n">
        <f aca="false">'[1]STA-2SG'!FV397</f>
        <v>20575.5078998199</v>
      </c>
      <c r="J23" s="16" t="n">
        <f aca="false">'[1]STA-2SG'!FW397</f>
        <v>20425.7707281753</v>
      </c>
      <c r="K23" s="16" t="n">
        <f aca="false">'[1]STA-2SG'!FX397</f>
        <v>20739.1606737481</v>
      </c>
      <c r="L23" s="16" t="n">
        <f aca="false">'[1]STA-2SG'!FY397</f>
        <v>20083.7852364642</v>
      </c>
      <c r="M23" s="16" t="n">
        <f aca="false">'[1]STA-2SG'!FZ397</f>
        <v>19876.1576079484</v>
      </c>
      <c r="N23" s="16" t="n">
        <f aca="false">'[1]STA-2SG'!GA397</f>
        <v>19544.041512031</v>
      </c>
    </row>
    <row r="24" s="49" customFormat="true" ht="15" hidden="false" customHeight="false" outlineLevel="0" collapsed="false">
      <c r="A24" s="8" t="s">
        <v>169</v>
      </c>
      <c r="B24" s="14" t="s">
        <v>87</v>
      </c>
      <c r="C24" s="14" t="n">
        <f aca="false">'[1]STA-2SG'!FP414</f>
        <v>17.089</v>
      </c>
      <c r="D24" s="14" t="n">
        <f aca="false">'[1]STA-2SG'!FQ414</f>
        <v>17.193</v>
      </c>
      <c r="E24" s="14" t="n">
        <f aca="false">'[1]STA-2SG'!FR414</f>
        <v>17.319</v>
      </c>
      <c r="F24" s="14" t="n">
        <f aca="false">'[1]STA-2SG'!FS414</f>
        <v>17.291</v>
      </c>
      <c r="G24" s="14" t="n">
        <f aca="false">'[1]STA-2SG'!FT414</f>
        <v>17.546</v>
      </c>
      <c r="H24" s="14" t="n">
        <f aca="false">'[1]STA-2SG'!FU414</f>
        <v>17.675</v>
      </c>
      <c r="I24" s="14" t="n">
        <f aca="false">'[1]STA-2SG'!FV414</f>
        <v>17.808</v>
      </c>
      <c r="J24" s="14" t="n">
        <f aca="false">'[1]STA-2SG'!FW414</f>
        <v>17.943</v>
      </c>
      <c r="K24" s="14" t="n">
        <f aca="false">'[1]STA-2SG'!FX414</f>
        <v>251.022</v>
      </c>
      <c r="L24" s="14" t="n">
        <f aca="false">'[1]STA-2SG'!FY414</f>
        <v>7.766</v>
      </c>
      <c r="M24" s="14" t="n">
        <f aca="false">'[1]STA-2SG'!FZ414</f>
        <v>7.797</v>
      </c>
      <c r="N24" s="14" t="n">
        <f aca="false">'[1]STA-2SG'!GA414</f>
        <v>7.837</v>
      </c>
    </row>
    <row r="25" s="49" customFormat="true" ht="15" hidden="false" customHeight="false" outlineLevel="0" collapsed="false">
      <c r="A25" s="8" t="s">
        <v>170</v>
      </c>
      <c r="B25" s="14" t="s">
        <v>90</v>
      </c>
      <c r="C25" s="14" t="n">
        <f aca="false">'[1]STA-2SG'!FP432</f>
        <v>61.87292788</v>
      </c>
      <c r="D25" s="14" t="n">
        <f aca="false">'[1]STA-2SG'!FQ432</f>
        <v>47.33882466</v>
      </c>
      <c r="E25" s="14" t="n">
        <f aca="false">'[1]STA-2SG'!FR432</f>
        <v>23.66278458</v>
      </c>
      <c r="F25" s="14" t="n">
        <f aca="false">'[1]STA-2SG'!FS432</f>
        <v>26.95154631</v>
      </c>
      <c r="G25" s="14" t="n">
        <f aca="false">'[1]STA-2SG'!FT432</f>
        <v>75.4607244</v>
      </c>
      <c r="H25" s="14" t="n">
        <f aca="false">'[1]STA-2SG'!FU432</f>
        <v>35.42065783</v>
      </c>
      <c r="I25" s="14" t="n">
        <f aca="false">'[1]STA-2SG'!FV432</f>
        <v>38.53640799</v>
      </c>
      <c r="J25" s="14" t="n">
        <f aca="false">'[1]STA-2SG'!FW432</f>
        <v>108.82032341</v>
      </c>
      <c r="K25" s="14" t="n">
        <f aca="false">'[1]STA-2SG'!FX432</f>
        <v>72.78257187</v>
      </c>
      <c r="L25" s="14" t="n">
        <f aca="false">'[1]STA-2SG'!FY432</f>
        <v>76.631474</v>
      </c>
      <c r="M25" s="14" t="n">
        <f aca="false">'[1]STA-2SG'!FZ432</f>
        <v>74.36548417</v>
      </c>
      <c r="N25" s="14" t="n">
        <f aca="false">'[1]STA-2SG'!GA432</f>
        <v>78.3226815</v>
      </c>
    </row>
    <row r="26" s="49" customFormat="true" ht="15" hidden="false" customHeight="false" outlineLevel="0" collapsed="false">
      <c r="A26" s="8" t="s">
        <v>171</v>
      </c>
      <c r="B26" s="14" t="s">
        <v>93</v>
      </c>
      <c r="C26" s="14" t="n">
        <f aca="false">SUM(C27:C31)</f>
        <v>14008.1321978864</v>
      </c>
      <c r="D26" s="14" t="n">
        <f aca="false">SUM(D27:D31)</f>
        <v>14085.2504760148</v>
      </c>
      <c r="E26" s="14" t="n">
        <f aca="false">SUM(E27:E31)</f>
        <v>14432.0275534958</v>
      </c>
      <c r="F26" s="14" t="n">
        <f aca="false">SUM(F27:F31)</f>
        <v>14245.0466751224</v>
      </c>
      <c r="G26" s="14" t="n">
        <f aca="false">SUM(G27:G31)</f>
        <v>14559.4929142759</v>
      </c>
      <c r="H26" s="14" t="n">
        <f aca="false">SUM(H27:H31)</f>
        <v>14582.5594538962</v>
      </c>
      <c r="I26" s="14" t="n">
        <f aca="false">SUM(I27:I31)</f>
        <v>14934.5264980162</v>
      </c>
      <c r="J26" s="14" t="n">
        <f aca="false">SUM(J27:J31)</f>
        <v>15127.40134504</v>
      </c>
      <c r="K26" s="14" t="n">
        <f aca="false">SUM(K27:K31)</f>
        <v>15034.817530319</v>
      </c>
      <c r="L26" s="14" t="n">
        <f aca="false">SUM(L27:L31)</f>
        <v>15357.9206649706</v>
      </c>
      <c r="M26" s="14" t="n">
        <f aca="false">SUM(M27:M31)</f>
        <v>15542.3154558792</v>
      </c>
      <c r="N26" s="14" t="n">
        <f aca="false">SUM(N27:N31)</f>
        <v>15804.1649556104</v>
      </c>
    </row>
    <row r="27" s="1" customFormat="true" ht="14.25" hidden="false" customHeight="false" outlineLevel="0" collapsed="false">
      <c r="A27" s="8" t="s">
        <v>172</v>
      </c>
      <c r="B27" s="16" t="s">
        <v>95</v>
      </c>
      <c r="C27" s="16" t="n">
        <f aca="false">'[1]STA-2SG'!FP478</f>
        <v>4075.64454775</v>
      </c>
      <c r="D27" s="16" t="n">
        <f aca="false">'[1]STA-2SG'!FQ478</f>
        <v>4155.64654775</v>
      </c>
      <c r="E27" s="16" t="n">
        <f aca="false">'[1]STA-2SG'!FR478</f>
        <v>4226.84554775</v>
      </c>
      <c r="F27" s="16" t="n">
        <f aca="false">'[1]STA-2SG'!FS478</f>
        <v>4226.84554775</v>
      </c>
      <c r="G27" s="16" t="n">
        <f aca="false">'[1]STA-2SG'!FT478</f>
        <v>4226.84554775</v>
      </c>
      <c r="H27" s="16" t="n">
        <f aca="false">'[1]STA-2SG'!FU478</f>
        <v>4227.03407493</v>
      </c>
      <c r="I27" s="16" t="n">
        <f aca="false">'[1]STA-2SG'!FV478</f>
        <v>4227.03407493</v>
      </c>
      <c r="J27" s="16" t="n">
        <f aca="false">'[1]STA-2SG'!FW478</f>
        <v>4305.03407493</v>
      </c>
      <c r="K27" s="16" t="n">
        <f aca="false">'[1]STA-2SG'!FX478</f>
        <v>4305.03407493</v>
      </c>
      <c r="L27" s="16" t="n">
        <f aca="false">'[1]STA-2SG'!FY478</f>
        <v>4305.03383593</v>
      </c>
      <c r="M27" s="16" t="n">
        <f aca="false">'[1]STA-2SG'!FZ478</f>
        <v>4455.03307493</v>
      </c>
      <c r="N27" s="16" t="n">
        <f aca="false">'[1]STA-2SG'!GA478</f>
        <v>4474.03407493</v>
      </c>
    </row>
    <row r="28" s="1" customFormat="true" ht="14.25" hidden="false" customHeight="false" outlineLevel="0" collapsed="false">
      <c r="A28" s="8" t="s">
        <v>173</v>
      </c>
      <c r="B28" s="16" t="s">
        <v>97</v>
      </c>
      <c r="C28" s="16" t="n">
        <f aca="false">'[1]STA-2SG'!FP479</f>
        <v>6018.45148830636</v>
      </c>
      <c r="D28" s="16" t="n">
        <f aca="false">'[1]STA-2SG'!FQ479</f>
        <v>5992.4517552</v>
      </c>
      <c r="E28" s="16" t="n">
        <f aca="false">'[1]STA-2SG'!FR479</f>
        <v>6000.41199894582</v>
      </c>
      <c r="F28" s="16" t="n">
        <f aca="false">'[1]STA-2SG'!FS479</f>
        <v>5748.90020019235</v>
      </c>
      <c r="G28" s="16" t="n">
        <f aca="false">'[1]STA-2SG'!FT479</f>
        <v>5746.87675565351</v>
      </c>
      <c r="H28" s="16" t="n">
        <f aca="false">'[1]STA-2SG'!FU479</f>
        <v>5810.47665478622</v>
      </c>
      <c r="I28" s="16" t="n">
        <f aca="false">'[1]STA-2SG'!FV479</f>
        <v>6447.60926276619</v>
      </c>
      <c r="J28" s="16" t="n">
        <f aca="false">'[1]STA-2SG'!FW479</f>
        <v>6385.41433809002</v>
      </c>
      <c r="K28" s="16" t="n">
        <f aca="false">'[1]STA-2SG'!FX479</f>
        <v>6440.48761435902</v>
      </c>
      <c r="L28" s="16" t="n">
        <f aca="false">'[1]STA-2SG'!FY479</f>
        <v>6608.6878438638</v>
      </c>
      <c r="M28" s="16" t="n">
        <f aca="false">'[1]STA-2SG'!FZ479</f>
        <v>6493.26064637915</v>
      </c>
      <c r="N28" s="16" t="n">
        <f aca="false">'[1]STA-2SG'!GA479</f>
        <v>6890.11727835036</v>
      </c>
    </row>
    <row r="29" s="1" customFormat="true" ht="14.25" hidden="false" customHeight="false" outlineLevel="0" collapsed="false">
      <c r="A29" s="8" t="s">
        <v>174</v>
      </c>
      <c r="B29" s="16" t="s">
        <v>99</v>
      </c>
      <c r="C29" s="16" t="n">
        <f aca="false">'[1]STA-2SG'!FP481</f>
        <v>3241.5172512</v>
      </c>
      <c r="D29" s="16" t="n">
        <f aca="false">'[1]STA-2SG'!FQ481</f>
        <v>3238.85640812</v>
      </c>
      <c r="E29" s="16" t="n">
        <f aca="false">'[1]STA-2SG'!FR481</f>
        <v>3245.41171528</v>
      </c>
      <c r="F29" s="16" t="n">
        <f aca="false">'[1]STA-2SG'!FS481</f>
        <v>3246.06030007</v>
      </c>
      <c r="G29" s="16" t="n">
        <f aca="false">'[1]STA-2SG'!FT481</f>
        <v>3250.71408413</v>
      </c>
      <c r="H29" s="16" t="n">
        <f aca="false">'[1]STA-2SG'!FU481</f>
        <v>3254.25402779</v>
      </c>
      <c r="I29" s="16" t="n">
        <f aca="false">'[1]STA-2SG'!FV481</f>
        <v>3770.17079318</v>
      </c>
      <c r="J29" s="16" t="n">
        <f aca="false">'[1]STA-2SG'!FW481</f>
        <v>3773.53934908</v>
      </c>
      <c r="K29" s="16" t="n">
        <f aca="false">'[1]STA-2SG'!FX481</f>
        <v>3792.17025255</v>
      </c>
      <c r="L29" s="16" t="n">
        <f aca="false">'[1]STA-2SG'!FY481</f>
        <v>3786.76466347</v>
      </c>
      <c r="M29" s="16" t="n">
        <f aca="false">'[1]STA-2SG'!FZ481</f>
        <v>3786.89055369</v>
      </c>
      <c r="N29" s="16" t="n">
        <f aca="false">'[1]STA-2SG'!GA481</f>
        <v>3798.84930564</v>
      </c>
    </row>
    <row r="30" s="1" customFormat="true" ht="14.25" hidden="false" customHeight="false" outlineLevel="0" collapsed="false">
      <c r="A30" s="8" t="s">
        <v>175</v>
      </c>
      <c r="B30" s="16" t="s">
        <v>101</v>
      </c>
      <c r="C30" s="16" t="n">
        <f aca="false">'[1]STA-2SG'!FP482</f>
        <v>14.38286119</v>
      </c>
      <c r="D30" s="16" t="n">
        <f aca="false">'[1]STA-2SG'!FQ482</f>
        <v>18.47426182</v>
      </c>
      <c r="E30" s="16" t="n">
        <f aca="false">'[1]STA-2SG'!FR482</f>
        <v>29.59356251</v>
      </c>
      <c r="F30" s="16" t="n">
        <f aca="false">'[1]STA-2SG'!FS482</f>
        <v>33.56138325</v>
      </c>
      <c r="G30" s="16" t="n">
        <f aca="false">'[1]STA-2SG'!FT482</f>
        <v>33.96329911</v>
      </c>
      <c r="H30" s="16" t="n">
        <f aca="false">'[1]STA-2SG'!FU482</f>
        <v>48.6845989</v>
      </c>
      <c r="I30" s="16" t="n">
        <f aca="false">'[1]STA-2SG'!FV482</f>
        <v>54.72921249</v>
      </c>
      <c r="J30" s="16" t="n">
        <f aca="false">'[1]STA-2SG'!FW482</f>
        <v>49.30623043</v>
      </c>
      <c r="K30" s="16" t="n">
        <f aca="false">'[1]STA-2SG'!FX482</f>
        <v>45.42616633</v>
      </c>
      <c r="L30" s="16" t="n">
        <f aca="false">'[1]STA-2SG'!FY482</f>
        <v>34.909</v>
      </c>
      <c r="M30" s="16" t="n">
        <f aca="false">'[1]STA-2SG'!FZ482</f>
        <v>33.48646903</v>
      </c>
      <c r="N30" s="16" t="n">
        <f aca="false">'[1]STA-2SG'!GA482</f>
        <v>34.80429935</v>
      </c>
    </row>
    <row r="31" s="1" customFormat="true" ht="14.25" hidden="false" customHeight="false" outlineLevel="0" collapsed="false">
      <c r="A31" s="8" t="s">
        <v>176</v>
      </c>
      <c r="B31" s="16" t="s">
        <v>177</v>
      </c>
      <c r="C31" s="16" t="n">
        <f aca="false">'[1]STA-2SG'!FP480</f>
        <v>658.13604944</v>
      </c>
      <c r="D31" s="16" t="n">
        <f aca="false">'[1]STA-2SG'!FQ480</f>
        <v>679.821503124797</v>
      </c>
      <c r="E31" s="16" t="n">
        <f aca="false">'[1]STA-2SG'!FR480</f>
        <v>929.76472901</v>
      </c>
      <c r="F31" s="16" t="n">
        <f aca="false">'[1]STA-2SG'!FS480</f>
        <v>989.679243860044</v>
      </c>
      <c r="G31" s="16" t="n">
        <f aca="false">'[1]STA-2SG'!FT480</f>
        <v>1301.09322763236</v>
      </c>
      <c r="H31" s="16" t="n">
        <f aca="false">'[1]STA-2SG'!FU480</f>
        <v>1242.11009749</v>
      </c>
      <c r="I31" s="16" t="n">
        <f aca="false">'[1]STA-2SG'!FV480</f>
        <v>434.98315465</v>
      </c>
      <c r="J31" s="16" t="n">
        <f aca="false">'[1]STA-2SG'!FW480</f>
        <v>614.10735251</v>
      </c>
      <c r="K31" s="16" t="n">
        <f aca="false">'[1]STA-2SG'!FX480</f>
        <v>451.69942215</v>
      </c>
      <c r="L31" s="16" t="n">
        <f aca="false">'[1]STA-2SG'!FY480</f>
        <v>622.52532170676</v>
      </c>
      <c r="M31" s="16" t="n">
        <f aca="false">'[1]STA-2SG'!FZ480</f>
        <v>773.64471185</v>
      </c>
      <c r="N31" s="16" t="n">
        <f aca="false">'[1]STA-2SG'!GA480</f>
        <v>606.35999734</v>
      </c>
    </row>
    <row r="32" s="49" customFormat="true" ht="15" hidden="false" customHeight="false" outlineLevel="0" collapsed="false">
      <c r="A32" s="8" t="s">
        <v>178</v>
      </c>
      <c r="B32" s="14" t="s">
        <v>105</v>
      </c>
      <c r="C32" s="14" t="n">
        <f aca="false">-C33+C34+C35</f>
        <v>-13516.5396111145</v>
      </c>
      <c r="D32" s="14" t="n">
        <f aca="false">-D33+D34+D35</f>
        <v>-13895.1325285028</v>
      </c>
      <c r="E32" s="14" t="n">
        <f aca="false">-E33+E34+E35</f>
        <v>-13635.5380021801</v>
      </c>
      <c r="F32" s="14" t="n">
        <f aca="false">-F33+F34+F35</f>
        <v>-14924.4183583911</v>
      </c>
      <c r="G32" s="14" t="n">
        <f aca="false">-G33+G34+G35</f>
        <v>-14522.5165578985</v>
      </c>
      <c r="H32" s="14" t="n">
        <f aca="false">-H33+H34+H35</f>
        <v>-15185.5555329824</v>
      </c>
      <c r="I32" s="14" t="n">
        <f aca="false">-I33+I34+I35</f>
        <v>-15385.4387581826</v>
      </c>
      <c r="J32" s="14" t="n">
        <f aca="false">-J33+J34+J35</f>
        <v>-14934.1822521896</v>
      </c>
      <c r="K32" s="14" t="n">
        <f aca="false">-K33+K34+K35</f>
        <v>-13632.249044679</v>
      </c>
      <c r="L32" s="14" t="n">
        <f aca="false">-L33+L34+L35</f>
        <v>-13846.2240462372</v>
      </c>
      <c r="M32" s="14" t="n">
        <f aca="false">-M33+M34+M35</f>
        <v>-12999.4726799251</v>
      </c>
      <c r="N32" s="14" t="n">
        <f aca="false">-N33+N34+N35</f>
        <v>-14009.3491432625</v>
      </c>
    </row>
    <row r="33" s="49" customFormat="true" ht="14.25" hidden="false" customHeight="false" outlineLevel="0" collapsed="false">
      <c r="A33" s="8" t="s">
        <v>179</v>
      </c>
      <c r="B33" s="51" t="s">
        <v>180</v>
      </c>
      <c r="C33" s="16" t="n">
        <f aca="false">'[1]STA-2SG'!FP485</f>
        <v>15006.9013666427</v>
      </c>
      <c r="D33" s="16" t="n">
        <f aca="false">'[1]STA-2SG'!FQ485</f>
        <v>15251.8892624599</v>
      </c>
      <c r="E33" s="16" t="n">
        <f aca="false">'[1]STA-2SG'!FR485</f>
        <v>15379.4112864675</v>
      </c>
      <c r="F33" s="16" t="n">
        <f aca="false">'[1]STA-2SG'!FS485</f>
        <v>15677.0613279586</v>
      </c>
      <c r="G33" s="16" t="n">
        <f aca="false">'[1]STA-2SG'!FT485</f>
        <v>15853.9129677305</v>
      </c>
      <c r="H33" s="16" t="n">
        <f aca="false">'[1]STA-2SG'!FU485</f>
        <v>16240.9857995253</v>
      </c>
      <c r="I33" s="16" t="n">
        <f aca="false">'[1]STA-2SG'!FV485</f>
        <v>15872.6621012178</v>
      </c>
      <c r="J33" s="16" t="n">
        <f aca="false">'[1]STA-2SG'!FW485</f>
        <v>15961.2423932797</v>
      </c>
      <c r="K33" s="16" t="n">
        <f aca="false">'[1]STA-2SG'!FX485</f>
        <v>14847.1186988647</v>
      </c>
      <c r="L33" s="16" t="n">
        <f aca="false">'[1]STA-2SG'!FY485</f>
        <v>14990.5133631742</v>
      </c>
      <c r="M33" s="16" t="n">
        <f aca="false">'[1]STA-2SG'!FZ485</f>
        <v>14675.4105976497</v>
      </c>
      <c r="N33" s="16" t="n">
        <f aca="false">'[1]STA-2SG'!GA485</f>
        <v>15038.8748032385</v>
      </c>
    </row>
    <row r="34" s="1" customFormat="true" ht="14.25" hidden="false" customHeight="false" outlineLevel="0" collapsed="false">
      <c r="A34" s="8" t="s">
        <v>181</v>
      </c>
      <c r="B34" s="16" t="s">
        <v>182</v>
      </c>
      <c r="C34" s="16" t="n">
        <f aca="false">-'[1]STA-2SG'!FP539+'[1]STA-2SG'!FP550+'[1]STA-2SG'!FP567</f>
        <v>-3292.14474460176</v>
      </c>
      <c r="D34" s="16" t="n">
        <f aca="false">-'[1]STA-2SG'!FQ539+'[1]STA-2SG'!FQ550+'[1]STA-2SG'!FQ567</f>
        <v>-3708.6168493806</v>
      </c>
      <c r="E34" s="16" t="n">
        <f aca="false">-'[1]STA-2SG'!FR539+'[1]STA-2SG'!FR550+'[1]STA-2SG'!FR567</f>
        <v>-3896.40876303262</v>
      </c>
      <c r="F34" s="16" t="n">
        <f aca="false">-'[1]STA-2SG'!FS539+'[1]STA-2SG'!FS550+'[1]STA-2SG'!FS567</f>
        <v>-3411.52618115251</v>
      </c>
      <c r="G34" s="16" t="n">
        <f aca="false">-'[1]STA-2SG'!FT539+'[1]STA-2SG'!FT550+'[1]STA-2SG'!FT567</f>
        <v>-3527.73158236571</v>
      </c>
      <c r="H34" s="16" t="n">
        <f aca="false">-'[1]STA-2SG'!FU539+'[1]STA-2SG'!FU550+'[1]STA-2SG'!FU567</f>
        <v>-3617.57610347712</v>
      </c>
      <c r="I34" s="16" t="n">
        <f aca="false">-'[1]STA-2SG'!FV539+'[1]STA-2SG'!FV550+'[1]STA-2SG'!FV567</f>
        <v>-3918.59556038479</v>
      </c>
      <c r="J34" s="16" t="n">
        <f aca="false">-'[1]STA-2SG'!FW539+'[1]STA-2SG'!FW550+'[1]STA-2SG'!FW567</f>
        <v>-3780.17548183982</v>
      </c>
      <c r="K34" s="16" t="n">
        <f aca="false">-'[1]STA-2SG'!FX539+'[1]STA-2SG'!FX550+'[1]STA-2SG'!FX567</f>
        <v>-3827.91306171432</v>
      </c>
      <c r="L34" s="16" t="n">
        <f aca="false">-'[1]STA-2SG'!FY539+'[1]STA-2SG'!FY550+'[1]STA-2SG'!FY567</f>
        <v>-3988.41777914316</v>
      </c>
      <c r="M34" s="16" t="n">
        <f aca="false">-'[1]STA-2SG'!FZ539+'[1]STA-2SG'!FZ550+'[1]STA-2SG'!FZ567</f>
        <v>-3945.2199546466</v>
      </c>
      <c r="N34" s="16" t="n">
        <f aca="false">-'[1]STA-2SG'!GA539+'[1]STA-2SG'!GA550+'[1]STA-2SG'!GA567</f>
        <v>-4462.10957806403</v>
      </c>
    </row>
    <row r="35" s="1" customFormat="true" ht="14.25" hidden="false" customHeight="false" outlineLevel="0" collapsed="false">
      <c r="A35" s="8" t="s">
        <v>183</v>
      </c>
      <c r="B35" s="16" t="s">
        <v>184</v>
      </c>
      <c r="C35" s="16" t="n">
        <f aca="false">'[1]STA-2SG'!FP584</f>
        <v>4782.50650013001</v>
      </c>
      <c r="D35" s="16" t="n">
        <f aca="false">'[1]STA-2SG'!FQ584</f>
        <v>5065.37358333775</v>
      </c>
      <c r="E35" s="16" t="n">
        <f aca="false">'[1]STA-2SG'!FR584</f>
        <v>5640.28204732002</v>
      </c>
      <c r="F35" s="16" t="n">
        <f aca="false">'[1]STA-2SG'!FS584</f>
        <v>4164.16915072</v>
      </c>
      <c r="G35" s="16" t="n">
        <f aca="false">'[1]STA-2SG'!FT584</f>
        <v>4859.12799219768</v>
      </c>
      <c r="H35" s="16" t="n">
        <f aca="false">'[1]STA-2SG'!FU584</f>
        <v>4673.00637002</v>
      </c>
      <c r="I35" s="16" t="n">
        <f aca="false">'[1]STA-2SG'!FV584</f>
        <v>4405.81890342002</v>
      </c>
      <c r="J35" s="16" t="n">
        <f aca="false">'[1]STA-2SG'!FW584</f>
        <v>4807.23562292997</v>
      </c>
      <c r="K35" s="16" t="n">
        <f aca="false">'[1]STA-2SG'!FX584</f>
        <v>5042.78271589999</v>
      </c>
      <c r="L35" s="16" t="n">
        <f aca="false">'[1]STA-2SG'!FY584</f>
        <v>5132.70709608024</v>
      </c>
      <c r="M35" s="16" t="n">
        <f aca="false">'[1]STA-2SG'!FZ584</f>
        <v>5621.15787237115</v>
      </c>
      <c r="N35" s="16" t="n">
        <f aca="false">'[1]STA-2SG'!GA584</f>
        <v>5491.63523804002</v>
      </c>
    </row>
    <row r="36" customFormat="false" ht="14.25" hidden="false" customHeight="false" outlineLevel="0" collapsed="false">
      <c r="A36" s="18"/>
      <c r="B36" s="2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4.25" hidden="false" customHeight="false" outlineLevel="0" collapsed="false">
      <c r="B37" s="53"/>
    </row>
    <row r="38" customFormat="false" ht="14.25" hidden="false" customHeight="false" outlineLevel="0" collapsed="false">
      <c r="B38" s="53"/>
    </row>
    <row r="39" customFormat="false" ht="14.25" hidden="false" customHeight="false" outlineLevel="0" collapsed="false">
      <c r="B39" s="53"/>
    </row>
    <row r="40" customFormat="false" ht="14.25" hidden="false" customHeight="false" outlineLevel="0" collapsed="false">
      <c r="B40" s="53"/>
    </row>
    <row r="41" customFormat="false" ht="14.25" hidden="false" customHeight="false" outlineLevel="0" collapsed="false">
      <c r="B41" s="53"/>
    </row>
    <row r="42" customFormat="false" ht="14.25" hidden="false" customHeight="false" outlineLevel="0" collapsed="false">
      <c r="B42" s="53"/>
    </row>
    <row r="43" customFormat="false" ht="14.25" hidden="false" customHeight="false" outlineLevel="0" collapsed="false">
      <c r="B43" s="53"/>
    </row>
    <row r="44" customFormat="false" ht="14.25" hidden="false" customHeight="false" outlineLevel="0" collapsed="false">
      <c r="B44" s="53"/>
    </row>
    <row r="45" customFormat="false" ht="14.25" hidden="false" customHeight="false" outlineLevel="0" collapsed="false">
      <c r="B45" s="53"/>
    </row>
    <row r="46" customFormat="false" ht="14.25" hidden="false" customHeight="false" outlineLevel="0" collapsed="false">
      <c r="B46" s="53"/>
    </row>
    <row r="47" customFormat="false" ht="14.25" hidden="false" customHeight="false" outlineLevel="0" collapsed="false">
      <c r="B47" s="53"/>
    </row>
    <row r="48" customFormat="false" ht="14.25" hidden="false" customHeight="false" outlineLevel="0" collapsed="false">
      <c r="B48" s="53"/>
    </row>
    <row r="49" customFormat="false" ht="14.25" hidden="false" customHeight="false" outlineLevel="0" collapsed="false">
      <c r="B49" s="53"/>
    </row>
    <row r="50" customFormat="false" ht="14.25" hidden="false" customHeight="false" outlineLevel="0" collapsed="false">
      <c r="B50" s="53"/>
    </row>
    <row r="51" customFormat="false" ht="14.25" hidden="false" customHeight="false" outlineLevel="0" collapsed="false">
      <c r="B51" s="53"/>
    </row>
    <row r="52" customFormat="false" ht="14.25" hidden="false" customHeight="false" outlineLevel="0" collapsed="false">
      <c r="B52" s="53"/>
    </row>
    <row r="53" customFormat="false" ht="14.25" hidden="false" customHeight="false" outlineLevel="0" collapsed="false">
      <c r="B53" s="53"/>
    </row>
    <row r="54" customFormat="false" ht="14.25" hidden="false" customHeight="false" outlineLevel="0" collapsed="false">
      <c r="B54" s="53"/>
    </row>
    <row r="55" customFormat="false" ht="14.25" hidden="false" customHeight="false" outlineLevel="0" collapsed="false">
      <c r="B55" s="53"/>
    </row>
    <row r="56" customFormat="false" ht="14.25" hidden="false" customHeight="false" outlineLevel="0" collapsed="false">
      <c r="B56" s="53"/>
    </row>
    <row r="57" customFormat="false" ht="14.25" hidden="false" customHeight="false" outlineLevel="0" collapsed="false">
      <c r="B57" s="53"/>
    </row>
    <row r="58" customFormat="false" ht="14.25" hidden="false" customHeight="false" outlineLevel="0" collapsed="false">
      <c r="B58" s="53"/>
    </row>
    <row r="59" customFormat="false" ht="14.25" hidden="false" customHeight="false" outlineLevel="0" collapsed="false">
      <c r="B59" s="53"/>
    </row>
    <row r="60" customFormat="false" ht="14.25" hidden="false" customHeight="false" outlineLevel="0" collapsed="false">
      <c r="B60" s="53"/>
    </row>
    <row r="61" customFormat="false" ht="14.25" hidden="false" customHeight="false" outlineLevel="0" collapsed="false">
      <c r="B61" s="53"/>
    </row>
    <row r="62" customFormat="false" ht="14.25" hidden="false" customHeight="false" outlineLevel="0" collapsed="false">
      <c r="B62" s="53"/>
    </row>
    <row r="63" customFormat="false" ht="14.25" hidden="false" customHeight="false" outlineLevel="0" collapsed="false">
      <c r="B63" s="53"/>
    </row>
    <row r="64" customFormat="false" ht="14.25" hidden="false" customHeight="false" outlineLevel="0" collapsed="false">
      <c r="B64" s="53"/>
    </row>
    <row r="65" customFormat="false" ht="14.25" hidden="false" customHeight="false" outlineLevel="0" collapsed="false">
      <c r="B65" s="53"/>
    </row>
    <row r="66" customFormat="false" ht="14.25" hidden="false" customHeight="false" outlineLevel="0" collapsed="false">
      <c r="B66" s="53"/>
    </row>
    <row r="67" customFormat="false" ht="14.25" hidden="false" customHeight="false" outlineLevel="0" collapsed="false">
      <c r="B67" s="53"/>
    </row>
    <row r="68" customFormat="false" ht="14.25" hidden="false" customHeight="false" outlineLevel="0" collapsed="false">
      <c r="B68" s="53"/>
    </row>
    <row r="69" customFormat="false" ht="14.25" hidden="false" customHeight="false" outlineLevel="0" collapsed="false">
      <c r="B69" s="53"/>
    </row>
    <row r="70" customFormat="false" ht="14.25" hidden="false" customHeight="false" outlineLevel="0" collapsed="false">
      <c r="B70" s="53"/>
    </row>
    <row r="71" customFormat="false" ht="14.25" hidden="false" customHeight="false" outlineLevel="0" collapsed="false">
      <c r="B71" s="53"/>
    </row>
    <row r="72" customFormat="false" ht="14.25" hidden="false" customHeight="false" outlineLevel="0" collapsed="false">
      <c r="B72" s="53"/>
    </row>
    <row r="73" customFormat="false" ht="14.25" hidden="false" customHeight="false" outlineLevel="0" collapsed="false">
      <c r="B73" s="53"/>
    </row>
    <row r="74" customFormat="false" ht="14.25" hidden="false" customHeight="false" outlineLevel="0" collapsed="false">
      <c r="B74" s="53"/>
    </row>
    <row r="75" customFormat="false" ht="14.25" hidden="false" customHeight="false" outlineLevel="0" collapsed="false">
      <c r="B75" s="53"/>
    </row>
    <row r="76" customFormat="false" ht="14.25" hidden="false" customHeight="false" outlineLevel="0" collapsed="false">
      <c r="B76" s="53"/>
    </row>
    <row r="77" customFormat="false" ht="14.25" hidden="false" customHeight="false" outlineLevel="0" collapsed="false">
      <c r="B77" s="53"/>
    </row>
    <row r="78" customFormat="false" ht="14.25" hidden="false" customHeight="false" outlineLevel="0" collapsed="false">
      <c r="B78" s="53"/>
    </row>
    <row r="79" customFormat="false" ht="14.25" hidden="false" customHeight="false" outlineLevel="0" collapsed="false">
      <c r="B79" s="53"/>
    </row>
    <row r="80" customFormat="false" ht="14.25" hidden="false" customHeight="false" outlineLevel="0" collapsed="false">
      <c r="B80" s="53"/>
    </row>
    <row r="81" customFormat="false" ht="14.25" hidden="false" customHeight="false" outlineLevel="0" collapsed="false">
      <c r="B81" s="53"/>
    </row>
    <row r="82" customFormat="false" ht="14.25" hidden="false" customHeight="false" outlineLevel="0" collapsed="false">
      <c r="B82" s="53"/>
    </row>
    <row r="83" customFormat="false" ht="14.25" hidden="false" customHeight="false" outlineLevel="0" collapsed="false">
      <c r="B83" s="53"/>
    </row>
    <row r="84" customFormat="false" ht="14.25" hidden="false" customHeight="false" outlineLevel="0" collapsed="false">
      <c r="B84" s="53"/>
    </row>
    <row r="85" customFormat="false" ht="14.25" hidden="false" customHeight="false" outlineLevel="0" collapsed="false">
      <c r="B8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38" width="58.99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2" min="12" style="0" width="12.85"/>
    <col collapsed="false" customWidth="true" hidden="false" outlineLevel="0" max="14" min="13" style="0" width="12.28"/>
  </cols>
  <sheetData>
    <row r="1" customFormat="false" ht="15" hidden="false" customHeight="false" outlineLevel="0" collapsed="false">
      <c r="B1" s="54" t="s">
        <v>185</v>
      </c>
    </row>
    <row r="2" customFormat="false" ht="15" hidden="false" customHeight="false" outlineLevel="0" collapsed="false">
      <c r="B2" s="55" t="s">
        <v>186</v>
      </c>
    </row>
    <row r="3" customFormat="false" ht="14.25" hidden="false" customHeight="false" outlineLevel="0" collapsed="false">
      <c r="B3" s="4"/>
    </row>
    <row r="4" customFormat="false" ht="15" hidden="false" customHeight="false" outlineLevel="0" collapsed="false">
      <c r="A4" s="56" t="s">
        <v>59</v>
      </c>
      <c r="B4" s="57" t="s">
        <v>112</v>
      </c>
      <c r="C4" s="48" t="n">
        <v>42400</v>
      </c>
      <c r="D4" s="48" t="n">
        <v>42429</v>
      </c>
      <c r="E4" s="48" t="n">
        <v>42460</v>
      </c>
      <c r="F4" s="48" t="n">
        <v>42490</v>
      </c>
      <c r="G4" s="48" t="n">
        <v>42521</v>
      </c>
      <c r="H4" s="48" t="n">
        <v>42551</v>
      </c>
      <c r="I4" s="48" t="n">
        <v>42582</v>
      </c>
      <c r="J4" s="48" t="n">
        <v>42613</v>
      </c>
      <c r="K4" s="48" t="n">
        <v>42643</v>
      </c>
      <c r="L4" s="48" t="n">
        <v>42674</v>
      </c>
      <c r="M4" s="48" t="n">
        <v>42704</v>
      </c>
      <c r="N4" s="48" t="n">
        <v>42735</v>
      </c>
    </row>
    <row r="5" customFormat="false" ht="14.25" hidden="false" customHeight="false" outlineLevel="0" collapsed="false">
      <c r="A5" s="5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6" customFormat="true" ht="15" hidden="false" customHeight="false" outlineLevel="0" collapsed="false">
      <c r="A6" s="25" t="s">
        <v>187</v>
      </c>
      <c r="B6" s="13" t="s">
        <v>4</v>
      </c>
      <c r="C6" s="14" t="n">
        <f aca="false">C7-C8</f>
        <v>29460.6021121528</v>
      </c>
      <c r="D6" s="14" t="n">
        <f aca="false">D7-D8</f>
        <v>31362.6195065254</v>
      </c>
      <c r="E6" s="14" t="n">
        <f aca="false">E7-E8</f>
        <v>32807.6988615481</v>
      </c>
      <c r="F6" s="14" t="n">
        <f aca="false">F7-F8</f>
        <v>34983.886431254</v>
      </c>
      <c r="G6" s="14" t="n">
        <f aca="false">G7-G8</f>
        <v>34887.9277763597</v>
      </c>
      <c r="H6" s="14" t="n">
        <f aca="false">H7-H8</f>
        <v>29644.2871679387</v>
      </c>
      <c r="I6" s="14" t="n">
        <f aca="false">I7-I8</f>
        <v>29809.4345105129</v>
      </c>
      <c r="J6" s="14" t="n">
        <f aca="false">J7-J8</f>
        <v>28815.5947492404</v>
      </c>
      <c r="K6" s="14" t="n">
        <f aca="false">K7-K8</f>
        <v>24188.1676163548</v>
      </c>
      <c r="L6" s="14" t="n">
        <f aca="false">L7-L8</f>
        <v>29430.2138596939</v>
      </c>
      <c r="M6" s="14" t="n">
        <f aca="false">M7-M8</f>
        <v>31446.3769457086</v>
      </c>
      <c r="N6" s="14" t="n">
        <f aca="false">N7-N8</f>
        <v>26225.4047274395</v>
      </c>
    </row>
    <row r="7" s="26" customFormat="true" ht="15" hidden="false" customHeight="false" outlineLevel="0" collapsed="false">
      <c r="A7" s="25" t="s">
        <v>188</v>
      </c>
      <c r="B7" s="13" t="s">
        <v>6</v>
      </c>
      <c r="C7" s="14" t="n">
        <f aca="false">'[1]STA-3SG'!FP8</f>
        <v>38464.410507648</v>
      </c>
      <c r="D7" s="14" t="n">
        <f aca="false">'[1]STA-3SG'!FQ8</f>
        <v>39966.7050489364</v>
      </c>
      <c r="E7" s="14" t="n">
        <f aca="false">'[1]STA-3SG'!FR8</f>
        <v>40767.3059661217</v>
      </c>
      <c r="F7" s="14" t="n">
        <f aca="false">'[1]STA-3SG'!FS8</f>
        <v>42645.220839572</v>
      </c>
      <c r="G7" s="14" t="n">
        <f aca="false">'[1]STA-3SG'!FT8</f>
        <v>43458.6736999037</v>
      </c>
      <c r="H7" s="14" t="n">
        <f aca="false">'[1]STA-3SG'!FU8</f>
        <v>37943.3534775332</v>
      </c>
      <c r="I7" s="14" t="n">
        <f aca="false">'[1]STA-3SG'!FV8</f>
        <v>38293.8136710775</v>
      </c>
      <c r="J7" s="14" t="n">
        <f aca="false">'[1]STA-3SG'!FW8</f>
        <v>37128.7115277742</v>
      </c>
      <c r="K7" s="14" t="n">
        <f aca="false">'[1]STA-3SG'!FX8</f>
        <v>32470.7272562844</v>
      </c>
      <c r="L7" s="14" t="n">
        <f aca="false">'[1]STA-3SG'!FY8</f>
        <v>37457.2073438995</v>
      </c>
      <c r="M7" s="14" t="n">
        <f aca="false">'[1]STA-3SG'!FZ8</f>
        <v>40443.4832136701</v>
      </c>
      <c r="N7" s="14" t="n">
        <f aca="false">'[1]STA-3SG'!GA8</f>
        <v>35206.6446460844</v>
      </c>
    </row>
    <row r="8" s="38" customFormat="true" ht="14.25" hidden="false" customHeight="false" outlineLevel="0" collapsed="false">
      <c r="A8" s="25" t="s">
        <v>189</v>
      </c>
      <c r="B8" s="28" t="s">
        <v>22</v>
      </c>
      <c r="C8" s="16" t="n">
        <f aca="false">'[1]STA-3SG'!FP11</f>
        <v>9003.80839549525</v>
      </c>
      <c r="D8" s="16" t="n">
        <f aca="false">'[1]STA-3SG'!FQ11</f>
        <v>8604.085542411</v>
      </c>
      <c r="E8" s="16" t="n">
        <f aca="false">'[1]STA-3SG'!FR11</f>
        <v>7959.6071045736</v>
      </c>
      <c r="F8" s="16" t="n">
        <f aca="false">'[1]STA-3SG'!FS11</f>
        <v>7661.334408318</v>
      </c>
      <c r="G8" s="16" t="n">
        <f aca="false">'[1]STA-3SG'!FT11</f>
        <v>8570.74592354399</v>
      </c>
      <c r="H8" s="16" t="n">
        <f aca="false">'[1]STA-3SG'!FU11</f>
        <v>8299.06630959454</v>
      </c>
      <c r="I8" s="16" t="n">
        <f aca="false">'[1]STA-3SG'!FV11</f>
        <v>8484.37916056453</v>
      </c>
      <c r="J8" s="16" t="n">
        <f aca="false">'[1]STA-3SG'!FW11</f>
        <v>8313.11677853381</v>
      </c>
      <c r="K8" s="16" t="n">
        <f aca="false">'[1]STA-3SG'!FX11</f>
        <v>8282.55963992959</v>
      </c>
      <c r="L8" s="16" t="n">
        <f aca="false">'[1]STA-3SG'!FY11</f>
        <v>8026.99348420556</v>
      </c>
      <c r="M8" s="16" t="n">
        <f aca="false">'[1]STA-3SG'!FZ11</f>
        <v>8997.10626796152</v>
      </c>
      <c r="N8" s="16" t="n">
        <f aca="false">'[1]STA-3SG'!GA11</f>
        <v>8981.23991864498</v>
      </c>
    </row>
    <row r="9" s="26" customFormat="true" ht="15" hidden="false" customHeight="false" outlineLevel="0" collapsed="false">
      <c r="A9" s="25" t="s">
        <v>190</v>
      </c>
      <c r="B9" s="13" t="s">
        <v>191</v>
      </c>
      <c r="C9" s="14" t="n">
        <f aca="false">C10+C13</f>
        <v>82238.7180964741</v>
      </c>
      <c r="D9" s="14" t="n">
        <f aca="false">D10+D13</f>
        <v>84911.3161297725</v>
      </c>
      <c r="E9" s="14" t="n">
        <f aca="false">E10+E13</f>
        <v>88190.8857061146</v>
      </c>
      <c r="F9" s="14" t="n">
        <f aca="false">F10+F13</f>
        <v>86575.0303157335</v>
      </c>
      <c r="G9" s="14" t="n">
        <f aca="false">G10+G13</f>
        <v>88290.5741273948</v>
      </c>
      <c r="H9" s="14" t="n">
        <f aca="false">H10+H13</f>
        <v>89640.4576940591</v>
      </c>
      <c r="I9" s="14" t="n">
        <f aca="false">I10+I13</f>
        <v>90377.7831498001</v>
      </c>
      <c r="J9" s="14" t="n">
        <f aca="false">J10+J13</f>
        <v>93110.3943132995</v>
      </c>
      <c r="K9" s="14" t="n">
        <f aca="false">K10+K13</f>
        <v>94152.0948665176</v>
      </c>
      <c r="L9" s="14" t="n">
        <f aca="false">L10+L13</f>
        <v>94235.0265951618</v>
      </c>
      <c r="M9" s="14" t="n">
        <f aca="false">M10+M13</f>
        <v>95856.0581824082</v>
      </c>
      <c r="N9" s="14" t="n">
        <f aca="false">N10+N13</f>
        <v>95879.2188145066</v>
      </c>
    </row>
    <row r="10" s="26" customFormat="true" ht="15" hidden="false" customHeight="false" outlineLevel="0" collapsed="false">
      <c r="A10" s="25" t="s">
        <v>192</v>
      </c>
      <c r="B10" s="13" t="s">
        <v>193</v>
      </c>
      <c r="C10" s="14" t="n">
        <f aca="false">C11-C12</f>
        <v>-3194.29748443131</v>
      </c>
      <c r="D10" s="14" t="n">
        <f aca="false">D11-D12</f>
        <v>-945.261874546801</v>
      </c>
      <c r="E10" s="14" t="n">
        <f aca="false">E11-E12</f>
        <v>2287.59773870138</v>
      </c>
      <c r="F10" s="14" t="n">
        <f aca="false">F11-F12</f>
        <v>225.530234480988</v>
      </c>
      <c r="G10" s="14" t="n">
        <f aca="false">G11-G12</f>
        <v>1833.54694628563</v>
      </c>
      <c r="H10" s="14" t="n">
        <f aca="false">H11-H12</f>
        <v>2713.83275376246</v>
      </c>
      <c r="I10" s="14" t="n">
        <f aca="false">I11-I12</f>
        <v>2844.68710306515</v>
      </c>
      <c r="J10" s="14" t="n">
        <f aca="false">J11-J12</f>
        <v>4564.1250459189</v>
      </c>
      <c r="K10" s="14" t="n">
        <f aca="false">K11-K12</f>
        <v>4480.39591291245</v>
      </c>
      <c r="L10" s="14" t="n">
        <f aca="false">L11-L12</f>
        <v>4409.37003231213</v>
      </c>
      <c r="M10" s="14" t="n">
        <f aca="false">M11-M12</f>
        <v>4807.27696882678</v>
      </c>
      <c r="N10" s="14" t="n">
        <f aca="false">N11-N12</f>
        <v>3904.98994181177</v>
      </c>
    </row>
    <row r="11" s="38" customFormat="true" ht="14.25" hidden="false" customHeight="false" outlineLevel="0" collapsed="false">
      <c r="A11" s="25" t="s">
        <v>194</v>
      </c>
      <c r="B11" s="11" t="s">
        <v>34</v>
      </c>
      <c r="C11" s="16" t="n">
        <f aca="false">'[1]STA-3SG'!FP17</f>
        <v>9965.19670913869</v>
      </c>
      <c r="D11" s="16" t="n">
        <f aca="false">'[1]STA-3SG'!FQ17</f>
        <v>10184.6027529032</v>
      </c>
      <c r="E11" s="16" t="n">
        <f aca="false">'[1]STA-3SG'!FR17</f>
        <v>12088.6723510014</v>
      </c>
      <c r="F11" s="16" t="n">
        <f aca="false">'[1]STA-3SG'!FS17</f>
        <v>10895.197808261</v>
      </c>
      <c r="G11" s="16" t="n">
        <f aca="false">'[1]STA-3SG'!FT17</f>
        <v>10768.2378744956</v>
      </c>
      <c r="H11" s="16" t="n">
        <f aca="false">'[1]STA-3SG'!FU17</f>
        <v>11041.6258942825</v>
      </c>
      <c r="I11" s="16" t="n">
        <f aca="false">'[1]STA-3SG'!FV17</f>
        <v>11067.9525457052</v>
      </c>
      <c r="J11" s="16" t="n">
        <f aca="false">'[1]STA-3SG'!FW17</f>
        <v>11619.2257742289</v>
      </c>
      <c r="K11" s="16" t="n">
        <f aca="false">'[1]STA-3SG'!FX17</f>
        <v>11785.7556899125</v>
      </c>
      <c r="L11" s="16" t="n">
        <f aca="false">'[1]STA-3SG'!FY17</f>
        <v>11595.2447903221</v>
      </c>
      <c r="M11" s="16" t="n">
        <f aca="false">'[1]STA-3SG'!FZ17</f>
        <v>12878.9337175868</v>
      </c>
      <c r="N11" s="16" t="n">
        <f aca="false">'[1]STA-3SG'!GA17</f>
        <v>11814.4535602518</v>
      </c>
    </row>
    <row r="12" s="38" customFormat="true" ht="14.25" hidden="false" customHeight="false" outlineLevel="0" collapsed="false">
      <c r="A12" s="25" t="s">
        <v>195</v>
      </c>
      <c r="B12" s="28" t="s">
        <v>40</v>
      </c>
      <c r="C12" s="16" t="n">
        <f aca="false">'[1]STA-3SG'!FP20</f>
        <v>13159.49419357</v>
      </c>
      <c r="D12" s="16" t="n">
        <f aca="false">'[1]STA-3SG'!FQ20</f>
        <v>11129.86462745</v>
      </c>
      <c r="E12" s="16" t="n">
        <f aca="false">'[1]STA-3SG'!FR20</f>
        <v>9801.0746123</v>
      </c>
      <c r="F12" s="16" t="n">
        <f aca="false">'[1]STA-3SG'!FS20</f>
        <v>10669.66757378</v>
      </c>
      <c r="G12" s="16" t="n">
        <f aca="false">'[1]STA-3SG'!FT20</f>
        <v>8934.69092821</v>
      </c>
      <c r="H12" s="16" t="n">
        <f aca="false">'[1]STA-3SG'!FU20</f>
        <v>8327.79314052</v>
      </c>
      <c r="I12" s="16" t="n">
        <f aca="false">'[1]STA-3SG'!FV20</f>
        <v>8223.26544264</v>
      </c>
      <c r="J12" s="16" t="n">
        <f aca="false">'[1]STA-3SG'!FW20</f>
        <v>7055.10072831</v>
      </c>
      <c r="K12" s="16" t="n">
        <f aca="false">'[1]STA-3SG'!FX20</f>
        <v>7305.359777</v>
      </c>
      <c r="L12" s="16" t="n">
        <f aca="false">'[1]STA-3SG'!FY20</f>
        <v>7185.87475801</v>
      </c>
      <c r="M12" s="16" t="n">
        <f aca="false">'[1]STA-3SG'!FZ20</f>
        <v>8071.65674876</v>
      </c>
      <c r="N12" s="16" t="n">
        <f aca="false">'[1]STA-3SG'!GA20</f>
        <v>7909.46361844</v>
      </c>
    </row>
    <row r="13" s="26" customFormat="true" ht="15" hidden="false" customHeight="false" outlineLevel="0" collapsed="false">
      <c r="A13" s="25" t="s">
        <v>196</v>
      </c>
      <c r="B13" s="13" t="s">
        <v>197</v>
      </c>
      <c r="C13" s="14" t="n">
        <f aca="false">SUM(C14:C18)</f>
        <v>85433.0155809054</v>
      </c>
      <c r="D13" s="14" t="n">
        <f aca="false">SUM(D14:D18)</f>
        <v>85856.5780043193</v>
      </c>
      <c r="E13" s="14" t="n">
        <f aca="false">SUM(E14:E18)</f>
        <v>85903.2879674133</v>
      </c>
      <c r="F13" s="14" t="n">
        <f aca="false">SUM(F14:F18)</f>
        <v>86349.5000812525</v>
      </c>
      <c r="G13" s="14" t="n">
        <f aca="false">SUM(G14:G18)</f>
        <v>86457.0271811092</v>
      </c>
      <c r="H13" s="14" t="n">
        <f aca="false">SUM(H14:H18)</f>
        <v>86926.6249402966</v>
      </c>
      <c r="I13" s="14" t="n">
        <f aca="false">SUM(I14:I18)</f>
        <v>87533.0960467349</v>
      </c>
      <c r="J13" s="14" t="n">
        <f aca="false">SUM(J14:J18)</f>
        <v>88546.2692673805</v>
      </c>
      <c r="K13" s="14" t="n">
        <f aca="false">SUM(K14:K18)</f>
        <v>89671.6989536051</v>
      </c>
      <c r="L13" s="14" t="n">
        <f aca="false">SUM(L14:L18)</f>
        <v>89825.6565628497</v>
      </c>
      <c r="M13" s="14" t="n">
        <f aca="false">SUM(M14:M18)</f>
        <v>91048.7812135814</v>
      </c>
      <c r="N13" s="14" t="n">
        <f aca="false">SUM(N14:N18)</f>
        <v>91974.2288726948</v>
      </c>
    </row>
    <row r="14" s="38" customFormat="true" ht="14.25" hidden="false" customHeight="false" outlineLevel="0" collapsed="false">
      <c r="A14" s="25" t="s">
        <v>198</v>
      </c>
      <c r="B14" s="11" t="s">
        <v>48</v>
      </c>
      <c r="C14" s="16" t="n">
        <f aca="false">'[1]STA-3SG'!FP24</f>
        <v>3378.91142458</v>
      </c>
      <c r="D14" s="16" t="n">
        <f aca="false">'[1]STA-3SG'!FQ24</f>
        <v>3331.74426793</v>
      </c>
      <c r="E14" s="16" t="n">
        <f aca="false">'[1]STA-3SG'!FR24</f>
        <v>3279.02703294</v>
      </c>
      <c r="F14" s="16" t="n">
        <f aca="false">'[1]STA-3SG'!FS24</f>
        <v>3305.54828712</v>
      </c>
      <c r="G14" s="16" t="n">
        <f aca="false">'[1]STA-3SG'!FT24</f>
        <v>3225.04014012</v>
      </c>
      <c r="H14" s="16" t="n">
        <f aca="false">'[1]STA-3SG'!FU24</f>
        <v>3220.24770091</v>
      </c>
      <c r="I14" s="16" t="n">
        <f aca="false">'[1]STA-3SG'!FV24</f>
        <v>3296.48952758</v>
      </c>
      <c r="J14" s="16" t="n">
        <f aca="false">'[1]STA-3SG'!FW24</f>
        <v>3301.89057767</v>
      </c>
      <c r="K14" s="16" t="n">
        <f aca="false">'[1]STA-3SG'!FX24</f>
        <v>3325.11653364</v>
      </c>
      <c r="L14" s="16" t="n">
        <f aca="false">'[1]STA-3SG'!FY24</f>
        <v>3341.86052553</v>
      </c>
      <c r="M14" s="16" t="n">
        <f aca="false">'[1]STA-3SG'!FZ24</f>
        <v>3521.0476713</v>
      </c>
      <c r="N14" s="16" t="n">
        <f aca="false">'[1]STA-3SG'!GA24</f>
        <v>3578.9678993</v>
      </c>
    </row>
    <row r="15" s="38" customFormat="true" ht="14.25" hidden="false" customHeight="false" outlineLevel="0" collapsed="false">
      <c r="A15" s="25" t="s">
        <v>199</v>
      </c>
      <c r="B15" s="11" t="s">
        <v>50</v>
      </c>
      <c r="C15" s="16" t="n">
        <f aca="false">'[1]STA-3SG'!FP27</f>
        <v>258.56202047</v>
      </c>
      <c r="D15" s="16" t="n">
        <f aca="false">'[1]STA-3SG'!FQ27</f>
        <v>220.76323523</v>
      </c>
      <c r="E15" s="16" t="n">
        <f aca="false">'[1]STA-3SG'!FR27</f>
        <v>240.81772468</v>
      </c>
      <c r="F15" s="16" t="n">
        <f aca="false">'[1]STA-3SG'!FS27</f>
        <v>238.80893814</v>
      </c>
      <c r="G15" s="16" t="n">
        <f aca="false">'[1]STA-3SG'!FT27</f>
        <v>266.75587902</v>
      </c>
      <c r="H15" s="16" t="n">
        <f aca="false">'[1]STA-3SG'!FU27</f>
        <v>266.33593524</v>
      </c>
      <c r="I15" s="16" t="n">
        <f aca="false">'[1]STA-3SG'!FV27</f>
        <v>268.36920304</v>
      </c>
      <c r="J15" s="16" t="n">
        <f aca="false">'[1]STA-3SG'!FW27</f>
        <v>270.61610906</v>
      </c>
      <c r="K15" s="16" t="n">
        <f aca="false">'[1]STA-3SG'!FX27</f>
        <v>244.18191631</v>
      </c>
      <c r="L15" s="16" t="n">
        <f aca="false">'[1]STA-3SG'!FY27</f>
        <v>240.07499717</v>
      </c>
      <c r="M15" s="16" t="n">
        <f aca="false">'[1]STA-3SG'!FZ27</f>
        <v>248.66970557</v>
      </c>
      <c r="N15" s="16" t="n">
        <f aca="false">'[1]STA-3SG'!GA27</f>
        <v>494.90678701</v>
      </c>
    </row>
    <row r="16" s="38" customFormat="true" ht="14.25" hidden="false" customHeight="false" outlineLevel="0" collapsed="false">
      <c r="A16" s="25" t="s">
        <v>200</v>
      </c>
      <c r="B16" s="11" t="s">
        <v>52</v>
      </c>
      <c r="C16" s="16" t="n">
        <f aca="false">'[1]STA-3SG'!FP30</f>
        <v>2214.61298264</v>
      </c>
      <c r="D16" s="16" t="n">
        <f aca="false">'[1]STA-3SG'!FQ30</f>
        <v>2307.87978558</v>
      </c>
      <c r="E16" s="16" t="n">
        <f aca="false">'[1]STA-3SG'!FR30</f>
        <v>2080.49542585</v>
      </c>
      <c r="F16" s="16" t="n">
        <f aca="false">'[1]STA-3SG'!FS30</f>
        <v>2054.41227079</v>
      </c>
      <c r="G16" s="16" t="n">
        <f aca="false">'[1]STA-3SG'!FT30</f>
        <v>2122.21069308</v>
      </c>
      <c r="H16" s="16" t="n">
        <f aca="false">'[1]STA-3SG'!FU30</f>
        <v>1973.52732619</v>
      </c>
      <c r="I16" s="16" t="n">
        <f aca="false">'[1]STA-3SG'!FV30</f>
        <v>1911.49469762</v>
      </c>
      <c r="J16" s="16" t="n">
        <f aca="false">'[1]STA-3SG'!FW30</f>
        <v>1895.25999819</v>
      </c>
      <c r="K16" s="16" t="n">
        <f aca="false">'[1]STA-3SG'!FX30</f>
        <v>2090.01917138</v>
      </c>
      <c r="L16" s="16" t="n">
        <f aca="false">'[1]STA-3SG'!FY30</f>
        <v>1933.96821909</v>
      </c>
      <c r="M16" s="16" t="n">
        <f aca="false">'[1]STA-3SG'!FZ30</f>
        <v>2080.53677057</v>
      </c>
      <c r="N16" s="16" t="n">
        <f aca="false">'[1]STA-3SG'!GA30</f>
        <v>2294.12846258</v>
      </c>
    </row>
    <row r="17" s="38" customFormat="true" ht="14.25" hidden="false" customHeight="false" outlineLevel="0" collapsed="false">
      <c r="A17" s="25" t="s">
        <v>201</v>
      </c>
      <c r="B17" s="11" t="s">
        <v>54</v>
      </c>
      <c r="C17" s="16" t="n">
        <f aca="false">'[1]STA-1SG'!FP251+'[1]STA-2SG'!FP244</f>
        <v>33391.2420526045</v>
      </c>
      <c r="D17" s="16" t="n">
        <f aca="false">'[1]STA-1SG'!FQ251+'[1]STA-2SG'!FQ244</f>
        <v>33614.6874719685</v>
      </c>
      <c r="E17" s="16" t="n">
        <f aca="false">'[1]STA-1SG'!FR251+'[1]STA-2SG'!FR244</f>
        <v>33631.4229417762</v>
      </c>
      <c r="F17" s="16" t="n">
        <f aca="false">'[1]STA-1SG'!FS251+'[1]STA-2SG'!FS244</f>
        <v>33808.3969036738</v>
      </c>
      <c r="G17" s="16" t="n">
        <f aca="false">'[1]STA-1SG'!FT251+'[1]STA-2SG'!FT244</f>
        <v>33713.3439360145</v>
      </c>
      <c r="H17" s="16" t="n">
        <f aca="false">'[1]STA-1SG'!FU251+'[1]STA-2SG'!FU244</f>
        <v>33939.7880573303</v>
      </c>
      <c r="I17" s="16" t="n">
        <f aca="false">'[1]STA-1SG'!FV251+'[1]STA-2SG'!FV244</f>
        <v>34323.335504921</v>
      </c>
      <c r="J17" s="16" t="n">
        <f aca="false">'[1]STA-1SG'!FW251+'[1]STA-2SG'!FW244</f>
        <v>34715.9261377581</v>
      </c>
      <c r="K17" s="16" t="n">
        <f aca="false">'[1]STA-1SG'!FX251+'[1]STA-2SG'!FX244</f>
        <v>35402.9375734</v>
      </c>
      <c r="L17" s="16" t="n">
        <f aca="false">'[1]STA-1SG'!FY251+'[1]STA-2SG'!FY244</f>
        <v>35317.5307444701</v>
      </c>
      <c r="M17" s="16" t="n">
        <f aca="false">'[1]STA-1SG'!FZ251+'[1]STA-2SG'!FZ244</f>
        <v>35676.40449125</v>
      </c>
      <c r="N17" s="16" t="n">
        <f aca="false">'[1]STA-1SG'!GA251+'[1]STA-2SG'!GA244</f>
        <v>35489.9380190577</v>
      </c>
    </row>
    <row r="18" s="38" customFormat="true" ht="14.25" hidden="false" customHeight="false" outlineLevel="0" collapsed="false">
      <c r="A18" s="25" t="s">
        <v>202</v>
      </c>
      <c r="B18" s="11" t="s">
        <v>56</v>
      </c>
      <c r="C18" s="16" t="n">
        <f aca="false">'[1]STA-1SG'!FP270+'[1]STA-2SG'!FP263</f>
        <v>46189.6871006109</v>
      </c>
      <c r="D18" s="16" t="n">
        <f aca="false">'[1]STA-1SG'!FQ270+'[1]STA-2SG'!FQ263</f>
        <v>46381.5032436108</v>
      </c>
      <c r="E18" s="16" t="n">
        <f aca="false">'[1]STA-1SG'!FR270+'[1]STA-2SG'!FR263</f>
        <v>46671.5248421671</v>
      </c>
      <c r="F18" s="16" t="n">
        <f aca="false">'[1]STA-1SG'!FS270+'[1]STA-2SG'!FS263</f>
        <v>46942.3336815287</v>
      </c>
      <c r="G18" s="16" t="n">
        <f aca="false">'[1]STA-1SG'!FT270+'[1]STA-2SG'!FT263</f>
        <v>47129.6765328747</v>
      </c>
      <c r="H18" s="16" t="n">
        <f aca="false">'[1]STA-1SG'!FU270+'[1]STA-2SG'!FU263</f>
        <v>47526.7259206263</v>
      </c>
      <c r="I18" s="16" t="n">
        <f aca="false">'[1]STA-1SG'!FV270+'[1]STA-2SG'!FV263</f>
        <v>47733.407113574</v>
      </c>
      <c r="J18" s="16" t="n">
        <f aca="false">'[1]STA-1SG'!FW270+'[1]STA-2SG'!FW263</f>
        <v>48362.5764447025</v>
      </c>
      <c r="K18" s="16" t="n">
        <f aca="false">'[1]STA-1SG'!FX270+'[1]STA-2SG'!FX263</f>
        <v>48609.4437588752</v>
      </c>
      <c r="L18" s="16" t="n">
        <f aca="false">'[1]STA-1SG'!FY270+'[1]STA-2SG'!FY263</f>
        <v>48992.2220765896</v>
      </c>
      <c r="M18" s="16" t="n">
        <f aca="false">'[1]STA-1SG'!FZ270+'[1]STA-2SG'!FZ263</f>
        <v>49522.1225748913</v>
      </c>
      <c r="N18" s="16" t="n">
        <f aca="false">'[1]STA-1SG'!GA270+'[1]STA-2SG'!GA263</f>
        <v>50116.2877047471</v>
      </c>
    </row>
    <row r="19" s="60" customFormat="true" ht="15" hidden="false" customHeight="false" outlineLevel="0" collapsed="false">
      <c r="A19" s="58" t="s">
        <v>203</v>
      </c>
      <c r="B19" s="13" t="s">
        <v>204</v>
      </c>
      <c r="C19" s="59" t="n">
        <f aca="false">C20+C21+C28+C34</f>
        <v>80799.4783570319</v>
      </c>
      <c r="D19" s="59" t="n">
        <f aca="false">D20+D21+D28+D34</f>
        <v>82969.9481560428</v>
      </c>
      <c r="E19" s="59" t="n">
        <f aca="false">E20+E21+E28+E34</f>
        <v>86450.3590522915</v>
      </c>
      <c r="F19" s="59" t="n">
        <f aca="false">F20+F21+F28+F34</f>
        <v>87871.7267859525</v>
      </c>
      <c r="G19" s="59" t="n">
        <f aca="false">G20+G21+G28+G34</f>
        <v>87747.5712833951</v>
      </c>
      <c r="H19" s="59" t="n">
        <f aca="false">H20+H21+H28+H34</f>
        <v>85109.2795560402</v>
      </c>
      <c r="I19" s="59" t="n">
        <f aca="false">I20+I21+I28+I34</f>
        <v>86377.1395146881</v>
      </c>
      <c r="J19" s="59" t="n">
        <f aca="false">J20+J21+J28+J34</f>
        <v>86807.6092265074</v>
      </c>
      <c r="K19" s="59" t="n">
        <f aca="false">K20+K21+K28+K34</f>
        <v>85000.5371666042</v>
      </c>
      <c r="L19" s="59" t="n">
        <f aca="false">L20+L21+L28+L34</f>
        <v>86340.5555316442</v>
      </c>
      <c r="M19" s="59" t="n">
        <f aca="false">M20+M21+M28+M34</f>
        <v>86286.3768635005</v>
      </c>
      <c r="N19" s="59" t="n">
        <f aca="false">N20+N21+N28+N34</f>
        <v>85949.490712885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</row>
    <row r="20" s="26" customFormat="true" ht="15" hidden="false" customHeight="false" outlineLevel="0" collapsed="false">
      <c r="A20" s="25" t="s">
        <v>205</v>
      </c>
      <c r="B20" s="13" t="s">
        <v>206</v>
      </c>
      <c r="C20" s="14" t="n">
        <f aca="false">'[1]STA-3SG'!FP38</f>
        <v>3008.14130839</v>
      </c>
      <c r="D20" s="14" t="n">
        <f aca="false">'[1]STA-3SG'!FQ38</f>
        <v>2890.4352409</v>
      </c>
      <c r="E20" s="14" t="n">
        <f aca="false">'[1]STA-3SG'!FR38</f>
        <v>2764.56794863</v>
      </c>
      <c r="F20" s="14" t="n">
        <f aca="false">'[1]STA-3SG'!FS38</f>
        <v>2920.7699267159</v>
      </c>
      <c r="G20" s="14" t="n">
        <f aca="false">'[1]STA-3SG'!FT38</f>
        <v>2838.6898733661</v>
      </c>
      <c r="H20" s="14" t="n">
        <f aca="false">'[1]STA-3SG'!FU38</f>
        <v>2840.326997174</v>
      </c>
      <c r="I20" s="14" t="n">
        <f aca="false">'[1]STA-3SG'!FV38</f>
        <v>2953.32765716116</v>
      </c>
      <c r="J20" s="14" t="n">
        <f aca="false">'[1]STA-3SG'!FW38</f>
        <v>2878.88395894192</v>
      </c>
      <c r="K20" s="14" t="n">
        <f aca="false">'[1]STA-3SG'!FX38</f>
        <v>2904.68901342</v>
      </c>
      <c r="L20" s="14" t="n">
        <f aca="false">'[1]STA-3SG'!FY38</f>
        <v>2963.64972695476</v>
      </c>
      <c r="M20" s="14" t="n">
        <f aca="false">'[1]STA-3SG'!FZ38</f>
        <v>3009.37954075142</v>
      </c>
      <c r="N20" s="14" t="n">
        <f aca="false">'[1]STA-3SG'!GA38</f>
        <v>2884.04284751904</v>
      </c>
      <c r="BN20" s="38"/>
    </row>
    <row r="21" s="26" customFormat="true" ht="15" hidden="false" customHeight="false" outlineLevel="0" collapsed="false">
      <c r="A21" s="25" t="s">
        <v>207</v>
      </c>
      <c r="B21" s="13" t="s">
        <v>208</v>
      </c>
      <c r="C21" s="14" t="n">
        <f aca="false">SUM(C22:C27)</f>
        <v>36486.3454491077</v>
      </c>
      <c r="D21" s="14" t="n">
        <f aca="false">SUM(D22:D27)</f>
        <v>38015.532493965</v>
      </c>
      <c r="E21" s="14" t="n">
        <f aca="false">SUM(E22:E27)</f>
        <v>41127.07767229</v>
      </c>
      <c r="F21" s="14" t="n">
        <f aca="false">SUM(F22:F27)</f>
        <v>40616.7259256349</v>
      </c>
      <c r="G21" s="14" t="n">
        <f aca="false">SUM(G22:G27)</f>
        <v>38739.4729222375</v>
      </c>
      <c r="H21" s="14" t="n">
        <f aca="false">SUM(H22:H27)</f>
        <v>36765.355745865</v>
      </c>
      <c r="I21" s="14" t="n">
        <f aca="false">SUM(I22:I27)</f>
        <v>37701.5682182977</v>
      </c>
      <c r="J21" s="14" t="n">
        <f aca="false">SUM(J22:J27)</f>
        <v>37872.6800631676</v>
      </c>
      <c r="K21" s="14" t="n">
        <f aca="false">SUM(K22:K27)</f>
        <v>37041.20851902</v>
      </c>
      <c r="L21" s="14" t="n">
        <f aca="false">SUM(L22:L27)</f>
        <v>37239.0684754663</v>
      </c>
      <c r="M21" s="14" t="n">
        <f aca="false">SUM(M22:M27)</f>
        <v>36538.3813584224</v>
      </c>
      <c r="N21" s="14" t="n">
        <f aca="false">SUM(N22:N27)</f>
        <v>36768.7989024123</v>
      </c>
    </row>
    <row r="22" s="38" customFormat="true" ht="14.25" hidden="false" customHeight="false" outlineLevel="0" collapsed="false">
      <c r="A22" s="25" t="s">
        <v>209</v>
      </c>
      <c r="B22" s="11" t="s">
        <v>48</v>
      </c>
      <c r="C22" s="16" t="n">
        <f aca="false">'[1]STA-1SG'!FP390+'[1]STA-2SG'!FP307</f>
        <v>4658.84378077</v>
      </c>
      <c r="D22" s="16" t="n">
        <f aca="false">'[1]STA-1SG'!FQ390+'[1]STA-2SG'!FQ307</f>
        <v>4766.13085246</v>
      </c>
      <c r="E22" s="16" t="n">
        <f aca="false">'[1]STA-1SG'!FR390+'[1]STA-2SG'!FR307</f>
        <v>5198.18691749</v>
      </c>
      <c r="F22" s="16" t="n">
        <f aca="false">'[1]STA-1SG'!FS390+'[1]STA-2SG'!FS307</f>
        <v>5310.02400638</v>
      </c>
      <c r="G22" s="16" t="n">
        <f aca="false">'[1]STA-1SG'!FT390+'[1]STA-2SG'!FT307</f>
        <v>5065.18410538</v>
      </c>
      <c r="H22" s="16" t="n">
        <f aca="false">'[1]STA-1SG'!FU390+'[1]STA-2SG'!FU307</f>
        <v>4407.78616504</v>
      </c>
      <c r="I22" s="16" t="n">
        <f aca="false">'[1]STA-1SG'!FV390+'[1]STA-2SG'!FV307</f>
        <v>4472.48476484</v>
      </c>
      <c r="J22" s="16" t="n">
        <f aca="false">'[1]STA-1SG'!FW390+'[1]STA-2SG'!FW307</f>
        <v>4404.80937441</v>
      </c>
      <c r="K22" s="16" t="n">
        <f aca="false">'[1]STA-1SG'!FX390+'[1]STA-2SG'!FX307</f>
        <v>4536.97994827</v>
      </c>
      <c r="L22" s="16" t="n">
        <f aca="false">'[1]STA-1SG'!FY390+'[1]STA-2SG'!FY307</f>
        <v>4918.18406676</v>
      </c>
      <c r="M22" s="16" t="n">
        <f aca="false">'[1]STA-1SG'!FZ390+'[1]STA-2SG'!FZ307</f>
        <v>4489.18517237</v>
      </c>
      <c r="N22" s="16" t="n">
        <f aca="false">'[1]STA-1SG'!GA390+'[1]STA-2SG'!GA307</f>
        <v>4349.01014901</v>
      </c>
    </row>
    <row r="23" s="38" customFormat="true" ht="14.25" hidden="false" customHeight="false" outlineLevel="0" collapsed="false">
      <c r="A23" s="25" t="s">
        <v>210</v>
      </c>
      <c r="B23" s="11" t="s">
        <v>50</v>
      </c>
      <c r="C23" s="16" t="n">
        <f aca="false">'[1]STA-1SG'!FP393+'[1]STA-2SG'!FP310</f>
        <v>1011.40970387</v>
      </c>
      <c r="D23" s="16" t="n">
        <f aca="false">'[1]STA-1SG'!FQ393+'[1]STA-2SG'!FQ310</f>
        <v>1107.25715993</v>
      </c>
      <c r="E23" s="16" t="n">
        <f aca="false">'[1]STA-1SG'!FR393+'[1]STA-2SG'!FR310</f>
        <v>1391.5600435</v>
      </c>
      <c r="F23" s="16" t="n">
        <f aca="false">'[1]STA-1SG'!FS393+'[1]STA-2SG'!FS310</f>
        <v>1047.91183097</v>
      </c>
      <c r="G23" s="16" t="n">
        <f aca="false">'[1]STA-1SG'!FT393+'[1]STA-2SG'!FT310</f>
        <v>1007.08575609</v>
      </c>
      <c r="H23" s="16" t="n">
        <f aca="false">'[1]STA-1SG'!FU393+'[1]STA-2SG'!FU310</f>
        <v>875.86610549</v>
      </c>
      <c r="I23" s="16" t="n">
        <f aca="false">'[1]STA-1SG'!FV393+'[1]STA-2SG'!FV310</f>
        <v>872.60165379</v>
      </c>
      <c r="J23" s="16" t="n">
        <f aca="false">'[1]STA-1SG'!FW393+'[1]STA-2SG'!FW310</f>
        <v>846.00184483</v>
      </c>
      <c r="K23" s="16" t="n">
        <f aca="false">'[1]STA-1SG'!FX393+'[1]STA-2SG'!FX310</f>
        <v>745.56183172</v>
      </c>
      <c r="L23" s="16" t="n">
        <f aca="false">'[1]STA-1SG'!FY393+'[1]STA-2SG'!FY310</f>
        <v>827.54434443</v>
      </c>
      <c r="M23" s="16" t="n">
        <f aca="false">'[1]STA-1SG'!FZ393+'[1]STA-2SG'!FZ310</f>
        <v>709.59518496</v>
      </c>
      <c r="N23" s="16" t="n">
        <f aca="false">'[1]STA-1SG'!GA393+'[1]STA-2SG'!GA310</f>
        <v>670.21717842</v>
      </c>
    </row>
    <row r="24" s="38" customFormat="true" ht="14.25" hidden="false" customHeight="false" outlineLevel="0" collapsed="false">
      <c r="A24" s="25" t="s">
        <v>211</v>
      </c>
      <c r="B24" s="11" t="s">
        <v>52</v>
      </c>
      <c r="C24" s="16" t="n">
        <f aca="false">'[1]STA-1SG'!FP396+'[1]STA-2SG'!FP313</f>
        <v>1972.27114805</v>
      </c>
      <c r="D24" s="16" t="n">
        <f aca="false">'[1]STA-1SG'!FQ396+'[1]STA-2SG'!FQ313</f>
        <v>2720.85695761</v>
      </c>
      <c r="E24" s="16" t="n">
        <f aca="false">'[1]STA-1SG'!FR396+'[1]STA-2SG'!FR313</f>
        <v>2877.27993278</v>
      </c>
      <c r="F24" s="16" t="n">
        <f aca="false">'[1]STA-1SG'!FS396+'[1]STA-2SG'!FS313</f>
        <v>2840.73919965</v>
      </c>
      <c r="G24" s="16" t="n">
        <f aca="false">'[1]STA-1SG'!FT396+'[1]STA-2SG'!FT313</f>
        <v>2446.52521315</v>
      </c>
      <c r="H24" s="16" t="n">
        <f aca="false">'[1]STA-1SG'!FU396+'[1]STA-2SG'!FU313</f>
        <v>2055.22339035</v>
      </c>
      <c r="I24" s="16" t="n">
        <f aca="false">'[1]STA-1SG'!FV396+'[1]STA-2SG'!FV313</f>
        <v>2365.521385</v>
      </c>
      <c r="J24" s="16" t="n">
        <f aca="false">'[1]STA-1SG'!FW396+'[1]STA-2SG'!FW313</f>
        <v>2193.01447647</v>
      </c>
      <c r="K24" s="16" t="n">
        <f aca="false">'[1]STA-1SG'!FX396+'[1]STA-2SG'!FX313</f>
        <v>2247.60081612</v>
      </c>
      <c r="L24" s="16" t="n">
        <f aca="false">'[1]STA-1SG'!FY396+'[1]STA-2SG'!FY313</f>
        <v>2524.31878500839</v>
      </c>
      <c r="M24" s="16" t="n">
        <f aca="false">'[1]STA-1SG'!FZ396+'[1]STA-2SG'!FZ313</f>
        <v>2428.83157361</v>
      </c>
      <c r="N24" s="16" t="n">
        <f aca="false">'[1]STA-1SG'!GA396+'[1]STA-2SG'!GA313</f>
        <v>2633.63706776</v>
      </c>
    </row>
    <row r="25" s="38" customFormat="true" ht="14.25" hidden="false" customHeight="false" outlineLevel="0" collapsed="false">
      <c r="A25" s="25" t="s">
        <v>212</v>
      </c>
      <c r="B25" s="11" t="s">
        <v>54</v>
      </c>
      <c r="C25" s="16" t="n">
        <f aca="false">'[1]STA-1SG'!FP400+'[1]STA-2SG'!FP317</f>
        <v>19885.4289779477</v>
      </c>
      <c r="D25" s="16" t="n">
        <f aca="false">'[1]STA-1SG'!FQ400+'[1]STA-2SG'!FQ317</f>
        <v>20416.099003095</v>
      </c>
      <c r="E25" s="16" t="n">
        <f aca="false">'[1]STA-1SG'!FR400+'[1]STA-2SG'!FR317</f>
        <v>22396.55373539</v>
      </c>
      <c r="F25" s="16" t="n">
        <f aca="false">'[1]STA-1SG'!FS400+'[1]STA-2SG'!FS317</f>
        <v>22387.2797648449</v>
      </c>
      <c r="G25" s="16" t="n">
        <f aca="false">'[1]STA-1SG'!FT400+'[1]STA-2SG'!FT317</f>
        <v>21387.9942207075</v>
      </c>
      <c r="H25" s="16" t="n">
        <f aca="false">'[1]STA-1SG'!FU400+'[1]STA-2SG'!FU317</f>
        <v>20430.558711785</v>
      </c>
      <c r="I25" s="16" t="n">
        <f aca="false">'[1]STA-1SG'!FV400+'[1]STA-2SG'!FV317</f>
        <v>20920.7741311377</v>
      </c>
      <c r="J25" s="16" t="n">
        <f aca="false">'[1]STA-1SG'!FW400+'[1]STA-2SG'!FW317</f>
        <v>21636.9840696276</v>
      </c>
      <c r="K25" s="16" t="n">
        <f aca="false">'[1]STA-1SG'!FX400+'[1]STA-2SG'!FX317</f>
        <v>21010.08356542</v>
      </c>
      <c r="L25" s="16" t="n">
        <f aca="false">'[1]STA-1SG'!FY400+'[1]STA-2SG'!FY317</f>
        <v>20168.6133635479</v>
      </c>
      <c r="M25" s="16" t="n">
        <f aca="false">'[1]STA-1SG'!FZ400+'[1]STA-2SG'!FZ317</f>
        <v>19911.4952683125</v>
      </c>
      <c r="N25" s="16" t="n">
        <f aca="false">'[1]STA-1SG'!GA400+'[1]STA-2SG'!GA317</f>
        <v>20541.8618939823</v>
      </c>
    </row>
    <row r="26" s="38" customFormat="true" ht="14.25" hidden="false" customHeight="false" outlineLevel="0" collapsed="false">
      <c r="A26" s="25" t="s">
        <v>213</v>
      </c>
      <c r="B26" s="11" t="s">
        <v>56</v>
      </c>
      <c r="C26" s="16" t="n">
        <f aca="false">'[1]STA-1SG'!FP403+'[1]STA-2SG'!FP320</f>
        <v>8958.39183847001</v>
      </c>
      <c r="D26" s="16" t="n">
        <f aca="false">'[1]STA-1SG'!FQ403+'[1]STA-2SG'!FQ320</f>
        <v>9005.18852087</v>
      </c>
      <c r="E26" s="16" t="n">
        <f aca="false">'[1]STA-1SG'!FR403+'[1]STA-2SG'!FR320</f>
        <v>9263.49704313</v>
      </c>
      <c r="F26" s="16" t="n">
        <f aca="false">'[1]STA-1SG'!FS403+'[1]STA-2SG'!FS320</f>
        <v>9030.77112379</v>
      </c>
      <c r="G26" s="16" t="n">
        <f aca="false">'[1]STA-1SG'!FT403+'[1]STA-2SG'!FT320</f>
        <v>8832.68362691</v>
      </c>
      <c r="H26" s="16" t="n">
        <f aca="false">'[1]STA-1SG'!FU403+'[1]STA-2SG'!FU320</f>
        <v>8995.9213732</v>
      </c>
      <c r="I26" s="16" t="n">
        <f aca="false">'[1]STA-1SG'!FV403+'[1]STA-2SG'!FV320</f>
        <v>9070.18628353</v>
      </c>
      <c r="J26" s="16" t="n">
        <f aca="false">'[1]STA-1SG'!FW403+'[1]STA-2SG'!FW320</f>
        <v>8791.87029783</v>
      </c>
      <c r="K26" s="16" t="n">
        <f aca="false">'[1]STA-1SG'!FX403+'[1]STA-2SG'!FX320</f>
        <v>8500.98235749</v>
      </c>
      <c r="L26" s="16" t="n">
        <f aca="false">'[1]STA-1SG'!FY403+'[1]STA-2SG'!FY320</f>
        <v>8800.40791571999</v>
      </c>
      <c r="M26" s="16" t="n">
        <f aca="false">'[1]STA-1SG'!FZ403+'[1]STA-2SG'!FZ320</f>
        <v>8999.27415916997</v>
      </c>
      <c r="N26" s="16" t="n">
        <f aca="false">'[1]STA-1SG'!GA403+'[1]STA-2SG'!GA320</f>
        <v>8574.07261323998</v>
      </c>
    </row>
    <row r="27" s="38" customFormat="true" ht="14.25" hidden="false" customHeight="false" outlineLevel="0" collapsed="false">
      <c r="A27" s="25" t="s">
        <v>214</v>
      </c>
      <c r="B27" s="28" t="s">
        <v>215</v>
      </c>
      <c r="C27" s="16" t="n">
        <f aca="false">'[1]STA-3SG'!FP45</f>
        <v>0</v>
      </c>
      <c r="D27" s="16" t="n">
        <f aca="false">'[1]STA-3SG'!FQ45</f>
        <v>0</v>
      </c>
      <c r="E27" s="16" t="n">
        <f aca="false">'[1]STA-3SG'!FR45</f>
        <v>0</v>
      </c>
      <c r="F27" s="16" t="n">
        <f aca="false">'[1]STA-3SG'!FS45</f>
        <v>0</v>
      </c>
      <c r="G27" s="16" t="n">
        <f aca="false">'[1]STA-3SG'!FT45</f>
        <v>0</v>
      </c>
      <c r="H27" s="16" t="n">
        <f aca="false">'[1]STA-3SG'!FU45</f>
        <v>0</v>
      </c>
      <c r="I27" s="16" t="n">
        <f aca="false">'[1]STA-3SG'!FV45</f>
        <v>0</v>
      </c>
      <c r="J27" s="16" t="n">
        <f aca="false">'[1]STA-3SG'!FW45</f>
        <v>0</v>
      </c>
      <c r="K27" s="16" t="n">
        <f aca="false">'[1]STA-3SG'!FX45</f>
        <v>0</v>
      </c>
      <c r="L27" s="16" t="n">
        <f aca="false">'[1]STA-3SG'!FY45</f>
        <v>0</v>
      </c>
      <c r="M27" s="16" t="n">
        <f aca="false">'[1]STA-3SG'!FZ45</f>
        <v>0</v>
      </c>
      <c r="N27" s="16" t="n">
        <f aca="false">'[1]STA-3SG'!GA45</f>
        <v>0</v>
      </c>
    </row>
    <row r="28" s="26" customFormat="true" ht="15" hidden="false" customHeight="false" outlineLevel="0" collapsed="false">
      <c r="A28" s="25" t="s">
        <v>216</v>
      </c>
      <c r="B28" s="13" t="s">
        <v>217</v>
      </c>
      <c r="C28" s="14" t="n">
        <f aca="false">SUM(C29:C33)</f>
        <v>41304.9915995341</v>
      </c>
      <c r="D28" s="14" t="n">
        <f aca="false">SUM(D29:D33)</f>
        <v>42063.9804211779</v>
      </c>
      <c r="E28" s="14" t="n">
        <f aca="false">SUM(E29:E33)</f>
        <v>42558.7134313715</v>
      </c>
      <c r="F28" s="14" t="n">
        <f aca="false">SUM(F29:F33)</f>
        <v>44334.2309336017</v>
      </c>
      <c r="G28" s="14" t="n">
        <f aca="false">SUM(G29:G33)</f>
        <v>46169.4084877915</v>
      </c>
      <c r="H28" s="14" t="n">
        <f aca="false">SUM(H29:H33)</f>
        <v>45503.5968130012</v>
      </c>
      <c r="I28" s="14" t="n">
        <f aca="false">SUM(I29:I33)</f>
        <v>45722.2436392292</v>
      </c>
      <c r="J28" s="14" t="n">
        <f aca="false">SUM(J29:J33)</f>
        <v>46056.0452043978</v>
      </c>
      <c r="K28" s="14" t="n">
        <f aca="false">SUM(K29:K33)</f>
        <v>45054.6396341641</v>
      </c>
      <c r="L28" s="14" t="n">
        <f aca="false">SUM(L29:L33)</f>
        <v>46137.8373292231</v>
      </c>
      <c r="M28" s="14" t="n">
        <f aca="false">SUM(M29:M33)</f>
        <v>46738.6159643266</v>
      </c>
      <c r="N28" s="14" t="n">
        <f aca="false">SUM(N29:N33)</f>
        <v>46296.648962954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s="38" customFormat="true" ht="14.25" hidden="false" customHeight="false" outlineLevel="0" collapsed="false">
      <c r="A29" s="25" t="s">
        <v>218</v>
      </c>
      <c r="B29" s="11" t="s">
        <v>48</v>
      </c>
      <c r="C29" s="16" t="n">
        <f aca="false">'[1]STA-1SG'!FP330+'[1]STA-2SG'!FP325</f>
        <v>3963.75783493</v>
      </c>
      <c r="D29" s="16" t="n">
        <f aca="false">'[1]STA-1SG'!FQ330+'[1]STA-2SG'!FQ325</f>
        <v>4154.98833823</v>
      </c>
      <c r="E29" s="16" t="n">
        <f aca="false">'[1]STA-1SG'!FR330+'[1]STA-2SG'!FR325</f>
        <v>4010.26524065</v>
      </c>
      <c r="F29" s="16" t="n">
        <f aca="false">'[1]STA-1SG'!FS330+'[1]STA-2SG'!FS325</f>
        <v>4231.77505624</v>
      </c>
      <c r="G29" s="16" t="n">
        <f aca="false">'[1]STA-1SG'!FT330+'[1]STA-2SG'!FT325</f>
        <v>2549.22330387</v>
      </c>
      <c r="H29" s="16" t="n">
        <f aca="false">'[1]STA-1SG'!FU330+'[1]STA-2SG'!FU325</f>
        <v>4864.98838578</v>
      </c>
      <c r="I29" s="16" t="n">
        <f aca="false">'[1]STA-1SG'!FV330+'[1]STA-2SG'!FV325</f>
        <v>4127.17860761</v>
      </c>
      <c r="J29" s="16" t="n">
        <f aca="false">'[1]STA-1SG'!FW330+'[1]STA-2SG'!FW325</f>
        <v>4076.01829144</v>
      </c>
      <c r="K29" s="16" t="n">
        <f aca="false">'[1]STA-1SG'!FX330+'[1]STA-2SG'!FX325</f>
        <v>4020.9159626667</v>
      </c>
      <c r="L29" s="16" t="n">
        <f aca="false">'[1]STA-1SG'!FY330+'[1]STA-2SG'!FY325</f>
        <v>4098.7153212185</v>
      </c>
      <c r="M29" s="16" t="n">
        <f aca="false">'[1]STA-1SG'!FZ330+'[1]STA-2SG'!FZ325</f>
        <v>3871.2592557252</v>
      </c>
      <c r="N29" s="16" t="n">
        <f aca="false">'[1]STA-1SG'!GA330+'[1]STA-2SG'!GA325</f>
        <v>3930.4376040762</v>
      </c>
    </row>
    <row r="30" s="38" customFormat="true" ht="14.25" hidden="false" customHeight="false" outlineLevel="0" collapsed="false">
      <c r="A30" s="25" t="s">
        <v>219</v>
      </c>
      <c r="B30" s="11" t="s">
        <v>50</v>
      </c>
      <c r="C30" s="16" t="n">
        <f aca="false">'[1]STA-1SG'!FP333+'[1]STA-2SG'!FP328</f>
        <v>549.3008574</v>
      </c>
      <c r="D30" s="16" t="n">
        <f aca="false">'[1]STA-1SG'!FQ333+'[1]STA-2SG'!FQ328</f>
        <v>469.41227141</v>
      </c>
      <c r="E30" s="16" t="n">
        <f aca="false">'[1]STA-1SG'!FR333+'[1]STA-2SG'!FR328</f>
        <v>483.41882084</v>
      </c>
      <c r="F30" s="16" t="n">
        <f aca="false">'[1]STA-1SG'!FS333+'[1]STA-2SG'!FS328</f>
        <v>604.85691394</v>
      </c>
      <c r="G30" s="16" t="n">
        <f aca="false">'[1]STA-1SG'!FT333+'[1]STA-2SG'!FT328</f>
        <v>2379.23123643</v>
      </c>
      <c r="H30" s="16" t="n">
        <f aca="false">'[1]STA-1SG'!FU333+'[1]STA-2SG'!FU328</f>
        <v>549.79740333</v>
      </c>
      <c r="I30" s="16" t="n">
        <f aca="false">'[1]STA-1SG'!FV333+'[1]STA-2SG'!FV328</f>
        <v>542.17906841</v>
      </c>
      <c r="J30" s="16" t="n">
        <f aca="false">'[1]STA-1SG'!FW333+'[1]STA-2SG'!FW328</f>
        <v>532.89351271</v>
      </c>
      <c r="K30" s="16" t="n">
        <f aca="false">'[1]STA-1SG'!FX333+'[1]STA-2SG'!FX328</f>
        <v>508.512002707</v>
      </c>
      <c r="L30" s="16" t="n">
        <f aca="false">'[1]STA-1SG'!FY333+'[1]STA-2SG'!FY328</f>
        <v>450.2121263958</v>
      </c>
      <c r="M30" s="16" t="n">
        <f aca="false">'[1]STA-1SG'!FZ333+'[1]STA-2SG'!FZ328</f>
        <v>441.3841546099</v>
      </c>
      <c r="N30" s="16" t="n">
        <f aca="false">'[1]STA-1SG'!GA333+'[1]STA-2SG'!GA328</f>
        <v>361.7328010392</v>
      </c>
    </row>
    <row r="31" s="38" customFormat="true" ht="14.25" hidden="false" customHeight="false" outlineLevel="0" collapsed="false">
      <c r="A31" s="25" t="s">
        <v>220</v>
      </c>
      <c r="B31" s="11" t="s">
        <v>52</v>
      </c>
      <c r="C31" s="16" t="n">
        <f aca="false">'[1]STA-1SG'!FP336+'[1]STA-2SG'!FP331</f>
        <v>1375.70422769</v>
      </c>
      <c r="D31" s="16" t="n">
        <f aca="false">'[1]STA-1SG'!FQ336+'[1]STA-2SG'!FQ331</f>
        <v>1775.07151407</v>
      </c>
      <c r="E31" s="16" t="n">
        <f aca="false">'[1]STA-1SG'!FR336+'[1]STA-2SG'!FR331</f>
        <v>1919.51043362</v>
      </c>
      <c r="F31" s="16" t="n">
        <f aca="false">'[1]STA-1SG'!FS336+'[1]STA-2SG'!FS331</f>
        <v>2145.10833605</v>
      </c>
      <c r="G31" s="16" t="n">
        <f aca="false">'[1]STA-1SG'!FT336+'[1]STA-2SG'!FT331</f>
        <v>2280.87714142</v>
      </c>
      <c r="H31" s="16" t="n">
        <f aca="false">'[1]STA-1SG'!FU336+'[1]STA-2SG'!FU331</f>
        <v>1626.85348024</v>
      </c>
      <c r="I31" s="16" t="n">
        <f aca="false">'[1]STA-1SG'!FV336+'[1]STA-2SG'!FV331</f>
        <v>2097.42465782</v>
      </c>
      <c r="J31" s="16" t="n">
        <f aca="false">'[1]STA-1SG'!FW336+'[1]STA-2SG'!FW331</f>
        <v>2308.77102285</v>
      </c>
      <c r="K31" s="16" t="n">
        <f aca="false">'[1]STA-1SG'!FX336+'[1]STA-2SG'!FX331</f>
        <v>2409.2271209633</v>
      </c>
      <c r="L31" s="16" t="n">
        <f aca="false">'[1]STA-1SG'!FY336+'[1]STA-2SG'!FY331</f>
        <v>2385.3918382864</v>
      </c>
      <c r="M31" s="16" t="n">
        <f aca="false">'[1]STA-1SG'!FZ336+'[1]STA-2SG'!FZ331</f>
        <v>2444.4780143791</v>
      </c>
      <c r="N31" s="16" t="n">
        <f aca="false">'[1]STA-1SG'!GA336+'[1]STA-2SG'!GA331</f>
        <v>2650.8469281073</v>
      </c>
    </row>
    <row r="32" s="38" customFormat="true" ht="14.25" hidden="false" customHeight="false" outlineLevel="0" collapsed="false">
      <c r="A32" s="25" t="s">
        <v>221</v>
      </c>
      <c r="B32" s="11" t="s">
        <v>54</v>
      </c>
      <c r="C32" s="16" t="n">
        <f aca="false">'[1]STA-1SG'!FP340+'[1]STA-2SG'!FP335</f>
        <v>11094.5031437502</v>
      </c>
      <c r="D32" s="16" t="n">
        <f aca="false">'[1]STA-1SG'!FQ340+'[1]STA-2SG'!FQ335</f>
        <v>11225.6018232791</v>
      </c>
      <c r="E32" s="16" t="n">
        <f aca="false">'[1]STA-1SG'!FR340+'[1]STA-2SG'!FR335</f>
        <v>11294.7573592106</v>
      </c>
      <c r="F32" s="16" t="n">
        <f aca="false">'[1]STA-1SG'!FS340+'[1]STA-2SG'!FS335</f>
        <v>11797.3331858324</v>
      </c>
      <c r="G32" s="16" t="n">
        <f aca="false">'[1]STA-1SG'!FT340+'[1]STA-2SG'!FT335</f>
        <v>13130.8432109248</v>
      </c>
      <c r="H32" s="16" t="n">
        <f aca="false">'[1]STA-1SG'!FU340+'[1]STA-2SG'!FU335</f>
        <v>12540.6314394772</v>
      </c>
      <c r="I32" s="16" t="n">
        <f aca="false">'[1]STA-1SG'!FV340+'[1]STA-2SG'!FV335</f>
        <v>12695.0415402389</v>
      </c>
      <c r="J32" s="16" t="n">
        <f aca="false">'[1]STA-1SG'!FW340+'[1]STA-2SG'!FW335</f>
        <v>12680.746562837</v>
      </c>
      <c r="K32" s="16" t="n">
        <f aca="false">'[1]STA-1SG'!FX340+'[1]STA-2SG'!FX335</f>
        <v>11102.2808270713</v>
      </c>
      <c r="L32" s="16" t="n">
        <f aca="false">'[1]STA-1SG'!FY340+'[1]STA-2SG'!FY335</f>
        <v>12380.7461896989</v>
      </c>
      <c r="M32" s="16" t="n">
        <f aca="false">'[1]STA-1SG'!FZ340+'[1]STA-2SG'!FZ335</f>
        <v>12868.9713507998</v>
      </c>
      <c r="N32" s="16" t="n">
        <f aca="false">'[1]STA-1SG'!GA340+'[1]STA-2SG'!GA335</f>
        <v>11992.7226702641</v>
      </c>
    </row>
    <row r="33" s="38" customFormat="true" ht="14.25" hidden="false" customHeight="false" outlineLevel="0" collapsed="false">
      <c r="A33" s="25" t="s">
        <v>222</v>
      </c>
      <c r="B33" s="11" t="s">
        <v>56</v>
      </c>
      <c r="C33" s="16" t="n">
        <f aca="false">'[1]STA-1SG'!FP343+'[1]STA-2SG'!FP338</f>
        <v>24321.725535764</v>
      </c>
      <c r="D33" s="16" t="n">
        <f aca="false">'[1]STA-1SG'!FQ343+'[1]STA-2SG'!FQ338</f>
        <v>24438.9064741887</v>
      </c>
      <c r="E33" s="16" t="n">
        <f aca="false">'[1]STA-1SG'!FR343+'[1]STA-2SG'!FR338</f>
        <v>24850.7615770509</v>
      </c>
      <c r="F33" s="16" t="n">
        <f aca="false">'[1]STA-1SG'!FS343+'[1]STA-2SG'!FS338</f>
        <v>25555.1574415393</v>
      </c>
      <c r="G33" s="16" t="n">
        <f aca="false">'[1]STA-1SG'!FT343+'[1]STA-2SG'!FT338</f>
        <v>25829.2335951467</v>
      </c>
      <c r="H33" s="16" t="n">
        <f aca="false">'[1]STA-1SG'!FU343+'[1]STA-2SG'!FU338</f>
        <v>25921.326104174</v>
      </c>
      <c r="I33" s="16" t="n">
        <f aca="false">'[1]STA-1SG'!FV343+'[1]STA-2SG'!FV338</f>
        <v>26260.4197651503</v>
      </c>
      <c r="J33" s="16" t="n">
        <f aca="false">'[1]STA-1SG'!FW343+'[1]STA-2SG'!FW338</f>
        <v>26457.6158145608</v>
      </c>
      <c r="K33" s="16" t="n">
        <f aca="false">'[1]STA-1SG'!FX343+'[1]STA-2SG'!FX338</f>
        <v>27013.7037207558</v>
      </c>
      <c r="L33" s="16" t="n">
        <f aca="false">'[1]STA-1SG'!FY343+'[1]STA-2SG'!FY338</f>
        <v>26822.7718536236</v>
      </c>
      <c r="M33" s="16" t="n">
        <f aca="false">'[1]STA-1SG'!FZ343+'[1]STA-2SG'!FZ338</f>
        <v>27112.5231888126</v>
      </c>
      <c r="N33" s="16" t="n">
        <f aca="false">'[1]STA-1SG'!GA343+'[1]STA-2SG'!GA338</f>
        <v>27360.9089594672</v>
      </c>
    </row>
    <row r="34" s="26" customFormat="true" ht="15" hidden="false" customHeight="false" outlineLevel="0" collapsed="false">
      <c r="A34" s="25" t="s">
        <v>223</v>
      </c>
      <c r="B34" s="13" t="s">
        <v>78</v>
      </c>
      <c r="C34" s="14" t="n">
        <f aca="false">'[1]STA-3SG'!FP50</f>
        <v>0</v>
      </c>
      <c r="D34" s="14" t="n">
        <f aca="false">'[1]STA-3SG'!FQ50</f>
        <v>0</v>
      </c>
      <c r="E34" s="14" t="n">
        <f aca="false">'[1]STA-3SG'!FR50</f>
        <v>0</v>
      </c>
      <c r="F34" s="14" t="n">
        <f aca="false">'[1]STA-3SG'!FS50</f>
        <v>0</v>
      </c>
      <c r="G34" s="14" t="n">
        <f aca="false">'[1]STA-3SG'!FT50</f>
        <v>0</v>
      </c>
      <c r="H34" s="14" t="n">
        <f aca="false">'[1]STA-3SG'!FU50</f>
        <v>0</v>
      </c>
      <c r="I34" s="14" t="n">
        <f aca="false">'[1]STA-3SG'!FV50</f>
        <v>0</v>
      </c>
      <c r="J34" s="14" t="n">
        <f aca="false">'[1]STA-3SG'!FW50</f>
        <v>0</v>
      </c>
      <c r="K34" s="14" t="n">
        <f aca="false">'[1]STA-3SG'!FX50</f>
        <v>0</v>
      </c>
      <c r="L34" s="14" t="n">
        <f aca="false">'[1]STA-3SG'!FY50</f>
        <v>0</v>
      </c>
      <c r="M34" s="14" t="n">
        <f aca="false">'[1]STA-3SG'!FZ50</f>
        <v>0</v>
      </c>
      <c r="N34" s="14" t="n">
        <f aca="false">'[1]STA-3SG'!GA50</f>
        <v>0</v>
      </c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26" customFormat="true" ht="15" hidden="false" customHeight="false" outlineLevel="0" collapsed="false">
      <c r="A35" s="25" t="s">
        <v>224</v>
      </c>
      <c r="B35" s="13" t="s">
        <v>80</v>
      </c>
      <c r="C35" s="14" t="n">
        <f aca="false">'[1]STA-3SG'!FP55</f>
        <v>2133.05875627</v>
      </c>
      <c r="D35" s="14" t="n">
        <f aca="false">'[1]STA-3SG'!FQ55</f>
        <v>2234.16783219</v>
      </c>
      <c r="E35" s="14" t="n">
        <f aca="false">'[1]STA-3SG'!FR55</f>
        <v>1475.52208925</v>
      </c>
      <c r="F35" s="14" t="n">
        <f aca="false">'[1]STA-3SG'!FS55</f>
        <v>1313.0185471</v>
      </c>
      <c r="G35" s="14" t="n">
        <f aca="false">'[1]STA-3SG'!FT55</f>
        <v>1399.56452742</v>
      </c>
      <c r="H35" s="14" t="n">
        <f aca="false">'[1]STA-3SG'!FU55</f>
        <v>2708.96767476</v>
      </c>
      <c r="I35" s="14" t="n">
        <f aca="false">'[1]STA-3SG'!FV55</f>
        <v>1955.30777851</v>
      </c>
      <c r="J35" s="14" t="n">
        <f aca="false">'[1]STA-3SG'!FW55</f>
        <v>1779.07059537</v>
      </c>
      <c r="K35" s="14" t="n">
        <f aca="false">'[1]STA-3SG'!FX55</f>
        <v>2001.10413139</v>
      </c>
      <c r="L35" s="14" t="n">
        <f aca="false">'[1]STA-3SG'!FY55</f>
        <v>1865.1199226</v>
      </c>
      <c r="M35" s="14" t="n">
        <f aca="false">'[1]STA-3SG'!FZ55</f>
        <v>2320.99048691</v>
      </c>
      <c r="N35" s="14" t="n">
        <f aca="false">'[1]STA-3SG'!GA55</f>
        <v>1776.62542619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s="26" customFormat="true" ht="15" hidden="false" customHeight="false" outlineLevel="0" collapsed="false">
      <c r="A36" s="25" t="s">
        <v>225</v>
      </c>
      <c r="B36" s="13" t="s">
        <v>84</v>
      </c>
      <c r="C36" s="14" t="n">
        <f aca="false">'[1]STA-3SG'!FP59</f>
        <v>24399.2509702266</v>
      </c>
      <c r="D36" s="14" t="n">
        <f aca="false">'[1]STA-3SG'!FQ59</f>
        <v>25042.4765540066</v>
      </c>
      <c r="E36" s="14" t="n">
        <f aca="false">'[1]STA-3SG'!FR59</f>
        <v>25327.2339476931</v>
      </c>
      <c r="F36" s="14" t="n">
        <f aca="false">'[1]STA-3SG'!FS59</f>
        <v>25584.2801600374</v>
      </c>
      <c r="G36" s="14" t="n">
        <f aca="false">'[1]STA-3SG'!FT59</f>
        <v>25863.8922647176</v>
      </c>
      <c r="H36" s="14" t="n">
        <f aca="false">'[1]STA-3SG'!FU59</f>
        <v>26450.8071733716</v>
      </c>
      <c r="I36" s="14" t="n">
        <f aca="false">'[1]STA-3SG'!FV59</f>
        <v>27034.2883767799</v>
      </c>
      <c r="J36" s="14" t="n">
        <f aca="false">'[1]STA-3SG'!FW59</f>
        <v>26817.3921309353</v>
      </c>
      <c r="K36" s="14" t="n">
        <f aca="false">'[1]STA-3SG'!FX59</f>
        <v>26953.2150374781</v>
      </c>
      <c r="L36" s="14" t="n">
        <f aca="false">'[1]STA-3SG'!FY59</f>
        <v>31264.4553086342</v>
      </c>
      <c r="M36" s="14" t="n">
        <f aca="false">'[1]STA-3SG'!FZ59</f>
        <v>31224.0625996681</v>
      </c>
      <c r="N36" s="14" t="n">
        <f aca="false">'[1]STA-3SG'!GA59</f>
        <v>29841.6054904674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s="26" customFormat="true" ht="15" hidden="false" customHeight="false" outlineLevel="0" collapsed="false">
      <c r="A37" s="25" t="s">
        <v>226</v>
      </c>
      <c r="B37" s="13" t="s">
        <v>87</v>
      </c>
      <c r="C37" s="14" t="n">
        <f aca="false">'[1]STA-3SG'!FP63</f>
        <v>17.089</v>
      </c>
      <c r="D37" s="14" t="n">
        <f aca="false">'[1]STA-3SG'!FQ63</f>
        <v>17.193</v>
      </c>
      <c r="E37" s="14" t="n">
        <f aca="false">'[1]STA-3SG'!FR63</f>
        <v>17.319</v>
      </c>
      <c r="F37" s="14" t="n">
        <f aca="false">'[1]STA-3SG'!FS63</f>
        <v>17.291</v>
      </c>
      <c r="G37" s="14" t="n">
        <f aca="false">'[1]STA-3SG'!FT63</f>
        <v>17.546</v>
      </c>
      <c r="H37" s="14" t="n">
        <f aca="false">'[1]STA-3SG'!FU63</f>
        <v>17.675</v>
      </c>
      <c r="I37" s="14" t="n">
        <f aca="false">'[1]STA-3SG'!FV63</f>
        <v>17.808</v>
      </c>
      <c r="J37" s="14" t="n">
        <f aca="false">'[1]STA-3SG'!FW63</f>
        <v>17.943</v>
      </c>
      <c r="K37" s="14" t="n">
        <f aca="false">'[1]STA-3SG'!FX63</f>
        <v>251.022</v>
      </c>
      <c r="L37" s="14" t="n">
        <f aca="false">'[1]STA-3SG'!FY63</f>
        <v>7.766</v>
      </c>
      <c r="M37" s="14" t="n">
        <f aca="false">'[1]STA-3SG'!FZ63</f>
        <v>7.797</v>
      </c>
      <c r="N37" s="14" t="n">
        <f aca="false">'[1]STA-3SG'!GA63</f>
        <v>7.837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s="26" customFormat="true" ht="15" hidden="false" customHeight="false" outlineLevel="0" collapsed="false">
      <c r="A38" s="25" t="s">
        <v>227</v>
      </c>
      <c r="B38" s="13" t="s">
        <v>90</v>
      </c>
      <c r="C38" s="14" t="n">
        <f aca="false">'[1]STA-3SG'!FP67</f>
        <v>61.87292788</v>
      </c>
      <c r="D38" s="14" t="n">
        <f aca="false">'[1]STA-3SG'!FQ67</f>
        <v>47.33882466</v>
      </c>
      <c r="E38" s="14" t="n">
        <f aca="false">'[1]STA-3SG'!FR67</f>
        <v>23.66278458</v>
      </c>
      <c r="F38" s="14" t="n">
        <f aca="false">'[1]STA-3SG'!FS67</f>
        <v>26.95154631</v>
      </c>
      <c r="G38" s="14" t="n">
        <f aca="false">'[1]STA-3SG'!FT67</f>
        <v>75.4607244</v>
      </c>
      <c r="H38" s="14" t="n">
        <f aca="false">'[1]STA-3SG'!FU67</f>
        <v>35.42065783</v>
      </c>
      <c r="I38" s="14" t="n">
        <f aca="false">'[1]STA-3SG'!FV67</f>
        <v>38.53640799</v>
      </c>
      <c r="J38" s="14" t="n">
        <f aca="false">'[1]STA-3SG'!FW67</f>
        <v>108.82032341</v>
      </c>
      <c r="K38" s="14" t="n">
        <f aca="false">'[1]STA-3SG'!FX67</f>
        <v>72.78257187</v>
      </c>
      <c r="L38" s="14" t="n">
        <f aca="false">'[1]STA-3SG'!FY67</f>
        <v>76.631474</v>
      </c>
      <c r="M38" s="14" t="n">
        <f aca="false">'[1]STA-3SG'!FZ67</f>
        <v>74.36548417</v>
      </c>
      <c r="N38" s="14" t="n">
        <f aca="false">'[1]STA-3SG'!GA67</f>
        <v>78.3226815</v>
      </c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s="26" customFormat="true" ht="15" hidden="false" customHeight="false" outlineLevel="0" collapsed="false">
      <c r="A39" s="25" t="s">
        <v>228</v>
      </c>
      <c r="B39" s="13" t="s">
        <v>93</v>
      </c>
      <c r="C39" s="14" t="n">
        <f aca="false">'[1]STA-3SG'!FP74</f>
        <v>20409.7958182564</v>
      </c>
      <c r="D39" s="14" t="n">
        <f aca="false">'[1]STA-3SG'!FQ74</f>
        <v>20515.4506207648</v>
      </c>
      <c r="E39" s="14" t="n">
        <f aca="false">'[1]STA-3SG'!FR74</f>
        <v>22172.1118939558</v>
      </c>
      <c r="F39" s="14" t="n">
        <f aca="false">'[1]STA-3SG'!FS74</f>
        <v>22064.4651617524</v>
      </c>
      <c r="G39" s="14" t="n">
        <f aca="false">'[1]STA-3SG'!FT74</f>
        <v>23558.4823063259</v>
      </c>
      <c r="H39" s="14" t="n">
        <f aca="false">'[1]STA-3SG'!FU74</f>
        <v>22922.2083907862</v>
      </c>
      <c r="I39" s="14" t="n">
        <f aca="false">'[1]STA-3SG'!FV74</f>
        <v>22801.6259299362</v>
      </c>
      <c r="J39" s="14" t="n">
        <f aca="false">'[1]STA-3SG'!FW74</f>
        <v>23232.53141459</v>
      </c>
      <c r="K39" s="14" t="n">
        <f aca="false">'[1]STA-3SG'!FX74</f>
        <v>22738.230475199</v>
      </c>
      <c r="L39" s="14" t="n">
        <f aca="false">'[1]STA-3SG'!FY74</f>
        <v>22969.0958630806</v>
      </c>
      <c r="M39" s="14" t="n">
        <f aca="false">'[1]STA-3SG'!FZ74</f>
        <v>23282.6606403492</v>
      </c>
      <c r="N39" s="14" t="n">
        <f aca="false">'[1]STA-3SG'!GA74</f>
        <v>21314.9736297204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s="26" customFormat="true" ht="15" hidden="false" customHeight="false" outlineLevel="0" collapsed="false">
      <c r="A40" s="25" t="s">
        <v>229</v>
      </c>
      <c r="B40" s="13" t="s">
        <v>105</v>
      </c>
      <c r="C40" s="14" t="n">
        <f aca="false">C41+C42+C43</f>
        <v>-16121.2256564583</v>
      </c>
      <c r="D40" s="14" t="n">
        <f aca="false">D41+D42+D43</f>
        <v>-14552.6393665894</v>
      </c>
      <c r="E40" s="14" t="n">
        <f aca="false">E41+E42+E43</f>
        <v>-14467.6241952191</v>
      </c>
      <c r="F40" s="14" t="n">
        <f aca="false">F41+F42+F43</f>
        <v>-15318.8174515242</v>
      </c>
      <c r="G40" s="14" t="n">
        <f aca="false">G41+G42+G43</f>
        <v>-15484.0157813608</v>
      </c>
      <c r="H40" s="14" t="n">
        <f aca="false">H41+H42+H43</f>
        <v>-17959.6133944978</v>
      </c>
      <c r="I40" s="14" t="n">
        <f aca="false">I41+I42+I43</f>
        <v>-18037.4888846428</v>
      </c>
      <c r="J40" s="14" t="n">
        <f aca="false">J41+J42+J43</f>
        <v>-16837.3778126269</v>
      </c>
      <c r="K40" s="14" t="n">
        <f aca="false">K41+K42+K43</f>
        <v>-18676.6289673789</v>
      </c>
      <c r="L40" s="14" t="n">
        <f aca="false">L41+L42+L43</f>
        <v>-18858.3835325881</v>
      </c>
      <c r="M40" s="14" t="n">
        <f aca="false">M41+M42+M43</f>
        <v>-15893.8180188971</v>
      </c>
      <c r="N40" s="14" t="n">
        <f aca="false">N41+N42+N43</f>
        <v>-16864.2312886398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s="26" customFormat="true" ht="15" hidden="false" customHeight="false" outlineLevel="0" collapsed="false">
      <c r="A41" s="25"/>
      <c r="B41" s="61" t="s">
        <v>230</v>
      </c>
      <c r="C41" s="14" t="n">
        <f aca="false">'[1]STA-3SG'!FP79</f>
        <v>-1693.01996737998</v>
      </c>
      <c r="D41" s="14" t="n">
        <f aca="false">'[1]STA-3SG'!FQ79</f>
        <v>26.1546964800045</v>
      </c>
      <c r="E41" s="14" t="n">
        <f aca="false">'[1]STA-3SG'!FR79</f>
        <v>-210.475773249998</v>
      </c>
      <c r="F41" s="14" t="n">
        <f aca="false">'[1]STA-3SG'!FS79</f>
        <v>242.834924669992</v>
      </c>
      <c r="G41" s="14" t="n">
        <f aca="false">'[1]STA-3SG'!FT79</f>
        <v>-262.670222229998</v>
      </c>
      <c r="H41" s="14" t="n">
        <f aca="false">'[1]STA-3SG'!FU79</f>
        <v>-2060.38374914001</v>
      </c>
      <c r="I41" s="14" t="n">
        <f aca="false">'[1]STA-3SG'!FV79</f>
        <v>-1919.50288122001</v>
      </c>
      <c r="J41" s="14" t="n">
        <f aca="false">'[1]STA-3SG'!FW79</f>
        <v>-1168.43833132001</v>
      </c>
      <c r="K41" s="14" t="n">
        <f aca="false">'[1]STA-3SG'!FX79</f>
        <v>-1514.31392173</v>
      </c>
      <c r="L41" s="14" t="n">
        <f aca="false">'[1]STA-3SG'!FY79</f>
        <v>-1184.92509559001</v>
      </c>
      <c r="M41" s="14" t="n">
        <f aca="false">'[1]STA-3SG'!FZ79</f>
        <v>-1608.01439319002</v>
      </c>
      <c r="N41" s="14" t="n">
        <f aca="false">'[1]STA-3SG'!GA79</f>
        <v>-1939.20804302003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s="26" customFormat="true" ht="15" hidden="false" customHeight="false" outlineLevel="0" collapsed="false">
      <c r="A42" s="25"/>
      <c r="B42" s="62" t="s">
        <v>231</v>
      </c>
      <c r="C42" s="14" t="n">
        <f aca="false">'[1]STA-3SG'!FP87</f>
        <v>-911.66607796388</v>
      </c>
      <c r="D42" s="14" t="n">
        <f aca="false">'[1]STA-3SG'!FQ87</f>
        <v>-683.661534566642</v>
      </c>
      <c r="E42" s="14" t="n">
        <f aca="false">'[1]STA-3SG'!FR87</f>
        <v>-621.610419788947</v>
      </c>
      <c r="F42" s="14" t="n">
        <f aca="false">'[1]STA-3SG'!FS87</f>
        <v>-637.234017803106</v>
      </c>
      <c r="G42" s="14" t="n">
        <f aca="false">'[1]STA-3SG'!FT87</f>
        <v>-698.829001232267</v>
      </c>
      <c r="H42" s="14" t="n">
        <f aca="false">'[1]STA-3SG'!FU87</f>
        <v>-713.674112375385</v>
      </c>
      <c r="I42" s="14" t="n">
        <f aca="false">'[1]STA-3SG'!FV87</f>
        <v>-732.547245240187</v>
      </c>
      <c r="J42" s="14" t="n">
        <f aca="false">'[1]STA-3SG'!FW87</f>
        <v>-734.757229117327</v>
      </c>
      <c r="K42" s="14" t="n">
        <f aca="false">'[1]STA-3SG'!FX87</f>
        <v>-3530.06600096991</v>
      </c>
      <c r="L42" s="14" t="n">
        <f aca="false">'[1]STA-3SG'!FY87</f>
        <v>-3827.23439076091</v>
      </c>
      <c r="M42" s="14" t="n">
        <f aca="false">'[1]STA-3SG'!FZ87</f>
        <v>-1286.33094578192</v>
      </c>
      <c r="N42" s="14" t="n">
        <f aca="false">'[1]STA-3SG'!GA87</f>
        <v>-915.67410235725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s="65" customFormat="true" ht="15" hidden="false" customHeight="false" outlineLevel="0" collapsed="false">
      <c r="A43" s="63" t="s">
        <v>232</v>
      </c>
      <c r="B43" s="62" t="s">
        <v>231</v>
      </c>
      <c r="C43" s="64" t="n">
        <f aca="false">'[1]STA-3SG'!FP88</f>
        <v>-13516.5396111145</v>
      </c>
      <c r="D43" s="64" t="n">
        <f aca="false">'[1]STA-3SG'!FQ88</f>
        <v>-13895.1325285028</v>
      </c>
      <c r="E43" s="64" t="n">
        <f aca="false">'[1]STA-3SG'!FR88</f>
        <v>-13635.5380021801</v>
      </c>
      <c r="F43" s="64" t="n">
        <f aca="false">'[1]STA-3SG'!FS88</f>
        <v>-14924.4183583911</v>
      </c>
      <c r="G43" s="64" t="n">
        <f aca="false">'[1]STA-3SG'!FT88</f>
        <v>-14522.5165578985</v>
      </c>
      <c r="H43" s="64" t="n">
        <f aca="false">'[1]STA-3SG'!FU88</f>
        <v>-15185.5555329824</v>
      </c>
      <c r="I43" s="64" t="n">
        <f aca="false">'[1]STA-3SG'!FV88</f>
        <v>-15385.4387581826</v>
      </c>
      <c r="J43" s="64" t="n">
        <f aca="false">'[1]STA-3SG'!FW88</f>
        <v>-14934.1822521896</v>
      </c>
      <c r="K43" s="64" t="n">
        <f aca="false">'[1]STA-3SG'!FX88</f>
        <v>-13632.249044679</v>
      </c>
      <c r="L43" s="64" t="n">
        <f aca="false">'[1]STA-3SG'!FY88</f>
        <v>-13846.2240462372</v>
      </c>
      <c r="M43" s="64" t="n">
        <f aca="false">'[1]STA-3SG'!FZ88</f>
        <v>-12999.4726799251</v>
      </c>
      <c r="N43" s="64" t="n">
        <f aca="false">'[1]STA-3SG'!GA88</f>
        <v>-14009.3491432625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</row>
    <row r="44" customFormat="false" ht="15" hidden="false" customHeight="false" outlineLevel="0" collapsed="false">
      <c r="A44" s="25"/>
      <c r="B44" s="11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4.25" hidden="false" customHeight="false" outlineLevel="0" collapsed="false">
      <c r="A45" s="40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4.25" hidden="false" customHeight="false" outlineLevel="0" collapsed="false">
      <c r="A46" s="38"/>
      <c r="B46" s="4"/>
    </row>
    <row r="47" customFormat="false" ht="14.25" hidden="false" customHeight="false" outlineLevel="0" collapsed="false">
      <c r="A47" s="38"/>
      <c r="B47" s="4"/>
    </row>
    <row r="48" customFormat="false" ht="14.25" hidden="false" customHeight="false" outlineLevel="0" collapsed="false">
      <c r="A48" s="38"/>
      <c r="B48" s="4"/>
    </row>
    <row r="49" customFormat="false" ht="14.25" hidden="false" customHeight="false" outlineLevel="0" collapsed="false">
      <c r="A49" s="38"/>
      <c r="B49" s="4"/>
    </row>
    <row r="50" customFormat="false" ht="14.25" hidden="false" customHeight="false" outlineLevel="0" collapsed="false">
      <c r="A50" s="38"/>
      <c r="B50" s="4"/>
    </row>
    <row r="51" customFormat="false" ht="14.25" hidden="false" customHeight="false" outlineLevel="0" collapsed="false">
      <c r="A51" s="38"/>
      <c r="B51" s="4"/>
    </row>
    <row r="52" customFormat="false" ht="14.25" hidden="false" customHeight="false" outlineLevel="0" collapsed="false">
      <c r="A52" s="38"/>
      <c r="B52" s="4"/>
    </row>
    <row r="53" customFormat="false" ht="14.25" hidden="false" customHeight="false" outlineLevel="0" collapsed="false">
      <c r="A53" s="38"/>
      <c r="B53" s="4"/>
    </row>
    <row r="54" customFormat="false" ht="14.25" hidden="false" customHeight="false" outlineLevel="0" collapsed="false">
      <c r="A54" s="38"/>
      <c r="B54" s="4"/>
    </row>
    <row r="55" customFormat="false" ht="14.25" hidden="false" customHeight="false" outlineLevel="0" collapsed="false">
      <c r="A55" s="38"/>
      <c r="B55" s="4"/>
    </row>
    <row r="56" customFormat="false" ht="14.25" hidden="false" customHeight="false" outlineLevel="0" collapsed="false">
      <c r="A56" s="38"/>
      <c r="B56" s="4"/>
    </row>
    <row r="57" customFormat="false" ht="14.25" hidden="false" customHeight="false" outlineLevel="0" collapsed="false">
      <c r="A57" s="38"/>
      <c r="B57" s="4"/>
    </row>
    <row r="58" customFormat="false" ht="14.25" hidden="false" customHeight="false" outlineLevel="0" collapsed="false">
      <c r="A58" s="38"/>
      <c r="B58" s="4"/>
    </row>
    <row r="59" customFormat="false" ht="14.25" hidden="false" customHeight="false" outlineLevel="0" collapsed="false">
      <c r="A59" s="38"/>
      <c r="B59" s="4"/>
    </row>
    <row r="60" customFormat="false" ht="14.25" hidden="false" customHeight="false" outlineLevel="0" collapsed="false">
      <c r="A60" s="38"/>
      <c r="B60" s="4"/>
    </row>
    <row r="61" customFormat="false" ht="14.25" hidden="false" customHeight="false" outlineLevel="0" collapsed="false">
      <c r="A61" s="38"/>
      <c r="B61" s="4"/>
    </row>
    <row r="62" customFormat="false" ht="14.25" hidden="false" customHeight="false" outlineLevel="0" collapsed="false">
      <c r="A62" s="38"/>
      <c r="B62" s="4"/>
    </row>
    <row r="63" customFormat="false" ht="14.25" hidden="false" customHeight="false" outlineLevel="0" collapsed="false">
      <c r="A63" s="38"/>
      <c r="B63" s="4"/>
    </row>
    <row r="64" customFormat="false" ht="14.25" hidden="false" customHeight="false" outlineLevel="0" collapsed="false">
      <c r="A64" s="38"/>
      <c r="B64" s="4"/>
    </row>
    <row r="65" customFormat="false" ht="14.25" hidden="false" customHeight="false" outlineLevel="0" collapsed="false">
      <c r="A65" s="38"/>
      <c r="B65" s="4"/>
    </row>
    <row r="66" customFormat="false" ht="14.25" hidden="false" customHeight="false" outlineLevel="0" collapsed="false">
      <c r="A66" s="38"/>
      <c r="B66" s="4"/>
    </row>
    <row r="67" customFormat="false" ht="14.25" hidden="false" customHeight="false" outlineLevel="0" collapsed="false">
      <c r="A67" s="38"/>
      <c r="B67" s="4"/>
    </row>
    <row r="68" customFormat="false" ht="14.25" hidden="false" customHeight="false" outlineLevel="0" collapsed="false">
      <c r="A68" s="38"/>
      <c r="B68" s="4"/>
    </row>
    <row r="69" customFormat="false" ht="14.25" hidden="false" customHeight="false" outlineLevel="0" collapsed="false">
      <c r="A69" s="38"/>
      <c r="B69" s="4"/>
    </row>
    <row r="70" customFormat="false" ht="14.25" hidden="false" customHeight="false" outlineLevel="0" collapsed="false">
      <c r="A70" s="38"/>
      <c r="B70" s="4"/>
    </row>
    <row r="71" customFormat="false" ht="14.25" hidden="false" customHeight="false" outlineLevel="0" collapsed="false">
      <c r="A71" s="38"/>
      <c r="B71" s="4"/>
    </row>
    <row r="72" customFormat="false" ht="14.25" hidden="false" customHeight="false" outlineLevel="0" collapsed="false">
      <c r="A72" s="38"/>
      <c r="B72" s="4"/>
    </row>
    <row r="73" customFormat="false" ht="14.25" hidden="false" customHeight="false" outlineLevel="0" collapsed="false">
      <c r="A73" s="38"/>
      <c r="B73" s="4"/>
    </row>
    <row r="74" customFormat="false" ht="14.25" hidden="false" customHeight="false" outlineLevel="0" collapsed="false">
      <c r="A74" s="38"/>
      <c r="B74" s="4"/>
    </row>
    <row r="75" customFormat="false" ht="14.25" hidden="false" customHeight="false" outlineLevel="0" collapsed="false">
      <c r="A75" s="38"/>
      <c r="B75" s="4"/>
    </row>
    <row r="76" customFormat="false" ht="14.25" hidden="false" customHeight="false" outlineLevel="0" collapsed="false">
      <c r="A76" s="38"/>
      <c r="B76" s="4"/>
    </row>
    <row r="77" customFormat="false" ht="14.25" hidden="false" customHeight="false" outlineLevel="0" collapsed="false">
      <c r="A77" s="38"/>
      <c r="B77" s="4"/>
    </row>
    <row r="78" customFormat="false" ht="14.25" hidden="false" customHeight="false" outlineLevel="0" collapsed="false">
      <c r="A78" s="38"/>
      <c r="B78" s="4"/>
    </row>
    <row r="79" customFormat="false" ht="14.25" hidden="false" customHeight="false" outlineLevel="0" collapsed="false">
      <c r="A79" s="38"/>
      <c r="B79" s="4"/>
    </row>
    <row r="80" customFormat="false" ht="14.25" hidden="false" customHeight="false" outlineLevel="0" collapsed="false">
      <c r="A80" s="38"/>
      <c r="B80" s="4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7"/>
    <col collapsed="false" customWidth="true" hidden="false" outlineLevel="0" max="2" min="2" style="0" width="50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10" min="9" style="0" width="14.28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4" min="13" style="0" width="11.56"/>
  </cols>
  <sheetData>
    <row r="1" customFormat="false" ht="15" hidden="false" customHeight="false" outlineLevel="0" collapsed="false">
      <c r="B1" s="68" t="s">
        <v>233</v>
      </c>
    </row>
    <row r="2" customFormat="false" ht="15" hidden="false" customHeight="false" outlineLevel="0" collapsed="false">
      <c r="B2" s="68" t="s">
        <v>234</v>
      </c>
    </row>
    <row r="3" customFormat="false" ht="14.25" hidden="false" customHeight="false" outlineLevel="0" collapsed="false">
      <c r="B3" s="69"/>
    </row>
    <row r="4" s="73" customFormat="true" ht="15" hidden="false" customHeight="false" outlineLevel="0" collapsed="false">
      <c r="A4" s="70"/>
      <c r="B4" s="71" t="s">
        <v>112</v>
      </c>
      <c r="C4" s="72" t="n">
        <v>42400</v>
      </c>
      <c r="D4" s="72" t="n">
        <v>42429</v>
      </c>
      <c r="E4" s="72" t="n">
        <v>42460</v>
      </c>
      <c r="F4" s="72" t="n">
        <v>42490</v>
      </c>
      <c r="G4" s="72" t="n">
        <v>42521</v>
      </c>
      <c r="H4" s="72" t="n">
        <v>42551</v>
      </c>
      <c r="I4" s="72" t="n">
        <v>42582</v>
      </c>
      <c r="J4" s="72" t="n">
        <v>42613</v>
      </c>
      <c r="K4" s="72" t="n">
        <v>42643</v>
      </c>
      <c r="L4" s="72" t="n">
        <v>42674</v>
      </c>
      <c r="M4" s="72" t="n">
        <v>42704</v>
      </c>
      <c r="N4" s="72" t="n">
        <v>42735</v>
      </c>
    </row>
    <row r="5" s="77" customFormat="true" ht="15" hidden="false" customHeight="fals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78" customFormat="true" ht="15" hidden="false" customHeight="false" outlineLevel="0" collapsed="false">
      <c r="A6" s="25" t="s">
        <v>235</v>
      </c>
      <c r="B6" s="13" t="s">
        <v>87</v>
      </c>
      <c r="C6" s="64" t="n">
        <f aca="false">'[1]ODC-2SR'!FP74</f>
        <v>82140.0278633154</v>
      </c>
      <c r="D6" s="64" t="n">
        <f aca="false">'[1]ODC-2SR'!FQ74</f>
        <v>82606.7134248993</v>
      </c>
      <c r="E6" s="64" t="n">
        <f aca="false">'[1]ODC-2SR'!FR74</f>
        <v>82853.2925453332</v>
      </c>
      <c r="F6" s="64" t="n">
        <f aca="false">'[1]ODC-2SR'!FS74</f>
        <v>83578.0397946225</v>
      </c>
      <c r="G6" s="64" t="n">
        <f aca="false">'[1]ODC-2SR'!FT74</f>
        <v>84157.9997617321</v>
      </c>
      <c r="H6" s="64" t="n">
        <f aca="false">'[1]ODC-2SR'!FU74</f>
        <v>84511.9834317066</v>
      </c>
      <c r="I6" s="64" t="n">
        <f aca="false">'[1]ODC-2SR'!FV74</f>
        <v>85124.042798645</v>
      </c>
      <c r="J6" s="64" t="n">
        <f aca="false">'[1]ODC-2SR'!FW74</f>
        <v>86368.6008583606</v>
      </c>
      <c r="K6" s="64" t="n">
        <f aca="false">'[1]ODC-2SR'!FX74</f>
        <v>87326.2403765851</v>
      </c>
      <c r="L6" s="64" t="n">
        <f aca="false">'[1]ODC-2SR'!FY74</f>
        <v>87506.6607411797</v>
      </c>
      <c r="M6" s="64" t="n">
        <f aca="false">'[1]ODC-2SR'!FZ74</f>
        <v>88813.3280531414</v>
      </c>
      <c r="N6" s="64" t="n">
        <f aca="false">'[1]ODC-2SR'!GA74</f>
        <v>89430.4997930048</v>
      </c>
    </row>
    <row r="7" s="79" customFormat="true" ht="14.25" hidden="false" customHeight="false" outlineLevel="0" collapsed="false">
      <c r="A7" s="25" t="s">
        <v>236</v>
      </c>
      <c r="B7" s="11" t="s">
        <v>237</v>
      </c>
      <c r="C7" s="17" t="n">
        <f aca="false">'[1]ODC-2SR'!FP76</f>
        <v>0.00559618</v>
      </c>
      <c r="D7" s="17" t="n">
        <f aca="false">'[1]ODC-2SR'!FQ76</f>
        <v>0.01704117</v>
      </c>
      <c r="E7" s="17" t="n">
        <f aca="false">'[1]ODC-2SR'!FR76</f>
        <v>0.005627</v>
      </c>
      <c r="F7" s="17" t="n">
        <f aca="false">'[1]ODC-2SR'!FS76</f>
        <v>0.01175813</v>
      </c>
      <c r="G7" s="17" t="n">
        <f aca="false">'[1]ODC-2SR'!FT76</f>
        <v>0.00485253</v>
      </c>
      <c r="H7" s="17" t="n">
        <f aca="false">'[1]ODC-2SR'!FU76</f>
        <v>0.052592</v>
      </c>
      <c r="I7" s="17" t="n">
        <f aca="false">'[1]ODC-2SR'!FV76</f>
        <v>0.0299957</v>
      </c>
      <c r="J7" s="17" t="n">
        <f aca="false">'[1]ODC-2SR'!FW76</f>
        <v>0.01517458</v>
      </c>
      <c r="K7" s="17" t="n">
        <f aca="false">'[1]ODC-2SR'!FX76</f>
        <v>0.02882838</v>
      </c>
      <c r="L7" s="17" t="n">
        <f aca="false">'[1]ODC-2SR'!FY76</f>
        <v>0.037</v>
      </c>
      <c r="M7" s="17" t="n">
        <f aca="false">'[1]ODC-2SR'!FZ76</f>
        <v>0.014</v>
      </c>
      <c r="N7" s="17" t="n">
        <f aca="false">'[1]ODC-2SR'!GA76</f>
        <v>0.00618504</v>
      </c>
    </row>
    <row r="8" s="38" customFormat="true" ht="14.25" hidden="false" customHeight="false" outlineLevel="0" collapsed="false">
      <c r="A8" s="25" t="s">
        <v>238</v>
      </c>
      <c r="B8" s="11" t="s">
        <v>239</v>
      </c>
      <c r="C8" s="17" t="n">
        <f aca="false">'[1]ODC-2SR'!FP79</f>
        <v>25.92204247</v>
      </c>
      <c r="D8" s="17" t="n">
        <f aca="false">'[1]ODC-2SR'!FQ79</f>
        <v>27.12490125</v>
      </c>
      <c r="E8" s="17" t="n">
        <f aca="false">'[1]ODC-2SR'!FR79</f>
        <v>26.68311178</v>
      </c>
      <c r="F8" s="17" t="n">
        <f aca="false">'[1]ODC-2SR'!FS79</f>
        <v>27.21143343</v>
      </c>
      <c r="G8" s="17" t="n">
        <f aca="false">'[1]ODC-2SR'!FT79</f>
        <v>26.70556291</v>
      </c>
      <c r="H8" s="17" t="n">
        <f aca="false">'[1]ODC-2SR'!FU79</f>
        <v>27.492464</v>
      </c>
      <c r="I8" s="17" t="n">
        <f aca="false">'[1]ODC-2SR'!FV79</f>
        <v>30.09770987</v>
      </c>
      <c r="J8" s="17" t="n">
        <f aca="false">'[1]ODC-2SR'!FW79</f>
        <v>28.03221201</v>
      </c>
      <c r="K8" s="17" t="n">
        <f aca="false">'[1]ODC-2SR'!FX79</f>
        <v>25.66460646</v>
      </c>
      <c r="L8" s="17" t="n">
        <f aca="false">'[1]ODC-2SR'!FY79</f>
        <v>24.64349634</v>
      </c>
      <c r="M8" s="17" t="n">
        <f aca="false">'[1]ODC-2SR'!FZ79</f>
        <v>36.70239274</v>
      </c>
      <c r="N8" s="17" t="n">
        <f aca="false">'[1]ODC-2SR'!GA79</f>
        <v>27.25835434</v>
      </c>
    </row>
    <row r="9" s="38" customFormat="true" ht="14.25" hidden="false" customHeight="false" outlineLevel="0" collapsed="false">
      <c r="A9" s="25" t="s">
        <v>240</v>
      </c>
      <c r="B9" s="11" t="s">
        <v>241</v>
      </c>
      <c r="C9" s="17" t="n">
        <f aca="false">'[1]ODC-2SR'!FP80</f>
        <v>687.41648835</v>
      </c>
      <c r="D9" s="17" t="n">
        <f aca="false">'[1]ODC-2SR'!FQ80</f>
        <v>630.76976468</v>
      </c>
      <c r="E9" s="17" t="n">
        <f aca="false">'[1]ODC-2SR'!FR80</f>
        <v>698.83654373</v>
      </c>
      <c r="F9" s="17" t="n">
        <f aca="false">'[1]ODC-2SR'!FS80</f>
        <v>766.96249867</v>
      </c>
      <c r="G9" s="17" t="n">
        <f aca="false">'[1]ODC-2SR'!FT80</f>
        <v>861.02308956</v>
      </c>
      <c r="H9" s="17" t="n">
        <f aca="false">'[1]ODC-2SR'!FU80</f>
        <v>874.53000607</v>
      </c>
      <c r="I9" s="17" t="n">
        <f aca="false">'[1]ODC-2SR'!FV80</f>
        <v>857.2234921</v>
      </c>
      <c r="J9" s="17" t="n">
        <f aca="false">'[1]ODC-2SR'!FW80</f>
        <v>1018.55659949</v>
      </c>
      <c r="K9" s="17" t="n">
        <f aca="false">'[1]ODC-2SR'!FX80</f>
        <v>1013.64293987</v>
      </c>
      <c r="L9" s="17" t="n">
        <f aca="false">'[1]ODC-2SR'!FY80</f>
        <v>1060.61452122</v>
      </c>
      <c r="M9" s="17" t="n">
        <f aca="false">'[1]ODC-2SR'!FZ80</f>
        <v>1251.86275022</v>
      </c>
      <c r="N9" s="17" t="n">
        <f aca="false">'[1]ODC-2SR'!GA80</f>
        <v>1248.21794207</v>
      </c>
    </row>
    <row r="10" s="38" customFormat="true" ht="14.25" hidden="false" customHeight="false" outlineLevel="0" collapsed="false">
      <c r="A10" s="25" t="s">
        <v>242</v>
      </c>
      <c r="B10" s="11" t="s">
        <v>243</v>
      </c>
      <c r="C10" s="17" t="n">
        <f aca="false">'[1]ODC-2SR'!FP84</f>
        <v>7.44902221</v>
      </c>
      <c r="D10" s="17" t="n">
        <f aca="false">'[1]ODC-2SR'!FQ84</f>
        <v>6.33312098</v>
      </c>
      <c r="E10" s="17" t="n">
        <f aca="false">'[1]ODC-2SR'!FR84</f>
        <v>6.95352616</v>
      </c>
      <c r="F10" s="17" t="n">
        <f aca="false">'[1]ODC-2SR'!FS84</f>
        <v>6.50366309</v>
      </c>
      <c r="G10" s="17" t="n">
        <f aca="false">'[1]ODC-2SR'!FT84</f>
        <v>6.59837393</v>
      </c>
      <c r="H10" s="17" t="n">
        <f aca="false">'[1]ODC-2SR'!FU84</f>
        <v>5.63299004</v>
      </c>
      <c r="I10" s="17" t="n">
        <f aca="false">'[1]ODC-2SR'!FV84</f>
        <v>5.72595625</v>
      </c>
      <c r="J10" s="17" t="n">
        <f aca="false">'[1]ODC-2SR'!FW84</f>
        <v>9.87700152</v>
      </c>
      <c r="K10" s="17" t="n">
        <f aca="false">'[1]ODC-2SR'!FX84</f>
        <v>5.18144787</v>
      </c>
      <c r="L10" s="17" t="n">
        <f aca="false">'[1]ODC-2SR'!FY84</f>
        <v>4.68002197</v>
      </c>
      <c r="M10" s="17" t="n">
        <f aca="false">'[1]ODC-2SR'!FZ84</f>
        <v>4.67156685</v>
      </c>
      <c r="N10" s="17" t="n">
        <f aca="false">'[1]ODC-2SR'!GA84</f>
        <v>4.52306401</v>
      </c>
    </row>
    <row r="11" s="38" customFormat="true" ht="14.25" hidden="false" customHeight="false" outlineLevel="0" collapsed="false">
      <c r="A11" s="25" t="s">
        <v>244</v>
      </c>
      <c r="B11" s="11" t="s">
        <v>245</v>
      </c>
      <c r="C11" s="17" t="n">
        <f aca="false">'[1]ODC-2SR'!FP85</f>
        <v>257.73374047</v>
      </c>
      <c r="D11" s="17" t="n">
        <f aca="false">'[1]ODC-2SR'!FQ85</f>
        <v>220.76323523</v>
      </c>
      <c r="E11" s="17" t="n">
        <f aca="false">'[1]ODC-2SR'!FR85</f>
        <v>240.81772468</v>
      </c>
      <c r="F11" s="17" t="n">
        <f aca="false">'[1]ODC-2SR'!FS85</f>
        <v>238.80893814</v>
      </c>
      <c r="G11" s="17" t="n">
        <f aca="false">'[1]ODC-2SR'!FT85</f>
        <v>266.75587902</v>
      </c>
      <c r="H11" s="17" t="n">
        <f aca="false">'[1]ODC-2SR'!FU85</f>
        <v>266.33593524</v>
      </c>
      <c r="I11" s="17" t="n">
        <f aca="false">'[1]ODC-2SR'!FV85</f>
        <v>268.36920304</v>
      </c>
      <c r="J11" s="17" t="n">
        <f aca="false">'[1]ODC-2SR'!FW85</f>
        <v>270.61610906</v>
      </c>
      <c r="K11" s="17" t="n">
        <f aca="false">'[1]ODC-2SR'!FX85</f>
        <v>244.18191631</v>
      </c>
      <c r="L11" s="17" t="n">
        <f aca="false">'[1]ODC-2SR'!FY85</f>
        <v>240.07499717</v>
      </c>
      <c r="M11" s="17" t="n">
        <f aca="false">'[1]ODC-2SR'!FZ85</f>
        <v>248.66970557</v>
      </c>
      <c r="N11" s="17" t="n">
        <f aca="false">'[1]ODC-2SR'!GA85</f>
        <v>494.90678701</v>
      </c>
    </row>
    <row r="12" s="38" customFormat="true" ht="14.25" hidden="false" customHeight="false" outlineLevel="0" collapsed="false">
      <c r="A12" s="25" t="s">
        <v>246</v>
      </c>
      <c r="B12" s="11" t="s">
        <v>247</v>
      </c>
      <c r="C12" s="17" t="n">
        <f aca="false">'[1]ODC-2SR'!FP86</f>
        <v>1611.98549264</v>
      </c>
      <c r="D12" s="17" t="n">
        <f aca="false">'[1]ODC-2SR'!FQ86</f>
        <v>1711.55376858</v>
      </c>
      <c r="E12" s="17" t="n">
        <f aca="false">'[1]ODC-2SR'!FR86</f>
        <v>1482.32248612</v>
      </c>
      <c r="F12" s="17" t="n">
        <f aca="false">'[1]ODC-2SR'!FS86</f>
        <v>1636.46623365</v>
      </c>
      <c r="G12" s="17" t="n">
        <f aca="false">'[1]ODC-2SR'!FT86</f>
        <v>1746.08673925</v>
      </c>
      <c r="H12" s="17" t="n">
        <f aca="false">'[1]ODC-2SR'!FU86</f>
        <v>1539.36237236</v>
      </c>
      <c r="I12" s="17" t="n">
        <f aca="false">'[1]ODC-2SR'!FV86</f>
        <v>1488.54932343</v>
      </c>
      <c r="J12" s="17" t="n">
        <f aca="false">'[1]ODC-2SR'!FW86</f>
        <v>1440.61014498</v>
      </c>
      <c r="K12" s="17" t="n">
        <f aca="false">'[1]ODC-2SR'!FX86</f>
        <v>1646.45151642</v>
      </c>
      <c r="L12" s="17" t="n">
        <f aca="false">'[1]ODC-2SR'!FY86</f>
        <v>1494.43310984</v>
      </c>
      <c r="M12" s="17" t="n">
        <f aca="false">'[1]ODC-2SR'!FZ86</f>
        <v>1644.28964452</v>
      </c>
      <c r="N12" s="17" t="n">
        <f aca="false">'[1]ODC-2SR'!GA86</f>
        <v>1855.17368295</v>
      </c>
    </row>
    <row r="13" customFormat="false" ht="15" hidden="false" customHeight="false" outlineLevel="0" collapsed="false">
      <c r="A13" s="25" t="s">
        <v>248</v>
      </c>
      <c r="B13" s="39" t="s">
        <v>249</v>
      </c>
      <c r="C13" s="64" t="n">
        <f aca="false">'[1]ODC-2SR'!FP87</f>
        <v>33085.8168333745</v>
      </c>
      <c r="D13" s="64" t="n">
        <f aca="false">'[1]ODC-2SR'!FQ87</f>
        <v>33339.9983264385</v>
      </c>
      <c r="E13" s="64" t="n">
        <f aca="false">'[1]ODC-2SR'!FR87</f>
        <v>33421.5737484062</v>
      </c>
      <c r="F13" s="64" t="n">
        <f aca="false">'[1]ODC-2SR'!FS87</f>
        <v>33631.5991221238</v>
      </c>
      <c r="G13" s="64" t="n">
        <f aca="false">'[1]ODC-2SR'!FT87</f>
        <v>33495.0831607445</v>
      </c>
      <c r="H13" s="64" t="n">
        <f aca="false">'[1]ODC-2SR'!FU87</f>
        <v>33738.0038556504</v>
      </c>
      <c r="I13" s="64" t="n">
        <f aca="false">'[1]ODC-2SR'!FV87</f>
        <v>34166.364337571</v>
      </c>
      <c r="J13" s="64" t="n">
        <f aca="false">'[1]ODC-2SR'!FW87</f>
        <v>34560.5348689181</v>
      </c>
      <c r="K13" s="64" t="n">
        <f aca="false">'[1]ODC-2SR'!FX87</f>
        <v>35265.46038676</v>
      </c>
      <c r="L13" s="64" t="n">
        <f aca="false">'[1]ODC-2SR'!FY87</f>
        <v>35174.4225478501</v>
      </c>
      <c r="M13" s="64" t="n">
        <f aca="false">'[1]ODC-2SR'!FZ87</f>
        <v>35559.26188949</v>
      </c>
      <c r="N13" s="64" t="n">
        <f aca="false">'[1]ODC-2SR'!GA87</f>
        <v>35343.0721882977</v>
      </c>
    </row>
    <row r="14" s="65" customFormat="true" ht="14.25" hidden="false" customHeight="false" outlineLevel="0" collapsed="false">
      <c r="A14" s="63" t="s">
        <v>250</v>
      </c>
      <c r="B14" s="11" t="s">
        <v>251</v>
      </c>
      <c r="C14" s="17" t="n">
        <f aca="false">[2]ODCS!FL62</f>
        <v>22325.2682395019</v>
      </c>
      <c r="D14" s="17" t="n">
        <f aca="false">[2]ODCS!FM62</f>
        <v>22255.05042289</v>
      </c>
      <c r="E14" s="17" t="n">
        <f aca="false">[2]ODCS!FN62</f>
        <v>22003.6545595369</v>
      </c>
      <c r="F14" s="17" t="n">
        <f aca="false">[2]ODCS!FO62</f>
        <v>22420.6158809622</v>
      </c>
      <c r="G14" s="17" t="n">
        <f aca="false">[2]ODCS!FP62</f>
        <v>22158.4177004103</v>
      </c>
      <c r="H14" s="17" t="n">
        <f aca="false">[2]ODCS!FQ62</f>
        <v>22353.3825881643</v>
      </c>
      <c r="I14" s="17" t="n">
        <f aca="false">[2]ODCS!FR62</f>
        <v>22248.8498740016</v>
      </c>
      <c r="J14" s="17" t="n">
        <f aca="false">[2]ODCS!FS62</f>
        <v>22341.0065204837</v>
      </c>
      <c r="K14" s="17" t="n">
        <f aca="false">[2]ODCS!FT62</f>
        <v>22974.1167538476</v>
      </c>
      <c r="L14" s="17" t="n">
        <f aca="false">[2]ODCS!FU62</f>
        <v>22947.2763908103</v>
      </c>
      <c r="M14" s="17" t="n">
        <f aca="false">[2]ODCS!FV62</f>
        <v>23221.6260618782</v>
      </c>
      <c r="N14" s="17" t="n">
        <f aca="false">[2]ODCS!FW62</f>
        <v>23175.307434865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s="65" customFormat="true" ht="14.25" hidden="false" customHeight="false" outlineLevel="0" collapsed="false">
      <c r="A15" s="63" t="s">
        <v>252</v>
      </c>
      <c r="B15" s="11" t="s">
        <v>253</v>
      </c>
      <c r="C15" s="17" t="n">
        <f aca="false">[2]ODCS!FL63</f>
        <v>21.74255883</v>
      </c>
      <c r="D15" s="17" t="n">
        <f aca="false">[2]ODCS!FM63</f>
        <v>29.74255883</v>
      </c>
      <c r="E15" s="17" t="n">
        <f aca="false">[2]ODCS!FN63</f>
        <v>22.02834234</v>
      </c>
      <c r="F15" s="17" t="n">
        <f aca="false">[2]ODCS!FO63</f>
        <v>22.02839604</v>
      </c>
      <c r="G15" s="17" t="n">
        <f aca="false">[2]ODCS!FP63</f>
        <v>22.35868114</v>
      </c>
      <c r="H15" s="17" t="n">
        <f aca="false">[2]ODCS!FQ63</f>
        <v>19.2030062</v>
      </c>
      <c r="I15" s="17" t="n">
        <f aca="false">[2]ODCS!FR63</f>
        <v>19.32540305</v>
      </c>
      <c r="J15" s="17" t="n">
        <f aca="false">[2]ODCS!FS63</f>
        <v>19.32648993</v>
      </c>
      <c r="K15" s="17" t="n">
        <f aca="false">[2]ODCS!FT63</f>
        <v>20.32648993</v>
      </c>
      <c r="L15" s="17" t="n">
        <f aca="false">[2]ODCS!FU63</f>
        <v>19.72476785</v>
      </c>
      <c r="M15" s="17" t="n">
        <f aca="false">[2]ODCS!FV63</f>
        <v>19.72476785</v>
      </c>
      <c r="N15" s="17" t="n">
        <f aca="false">[2]ODCS!FW63</f>
        <v>19.9844513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65" customFormat="true" ht="14.25" hidden="false" customHeight="false" outlineLevel="0" collapsed="false">
      <c r="A16" s="63" t="s">
        <v>254</v>
      </c>
      <c r="B16" s="11" t="s">
        <v>255</v>
      </c>
      <c r="C16" s="17" t="n">
        <f aca="false">[2]ODCS!FL64</f>
        <v>9836.02799583823</v>
      </c>
      <c r="D16" s="17" t="n">
        <f aca="false">[2]ODCS!FM64</f>
        <v>9883.70111611852</v>
      </c>
      <c r="E16" s="17" t="n">
        <f aca="false">[2]ODCS!FN64</f>
        <v>10011.2915677685</v>
      </c>
      <c r="F16" s="17" t="n">
        <f aca="false">[2]ODCS!FO64</f>
        <v>10043.2026820076</v>
      </c>
      <c r="G16" s="17" t="n">
        <f aca="false">[2]ODCS!FP64</f>
        <v>10280.4803350891</v>
      </c>
      <c r="H16" s="17" t="n">
        <f aca="false">[2]ODCS!FQ64</f>
        <v>10281.104384182</v>
      </c>
      <c r="I16" s="17" t="n">
        <f aca="false">[2]ODCS!FR64</f>
        <v>10357.3335184353</v>
      </c>
      <c r="J16" s="17" t="n">
        <f aca="false">[2]ODCS!FS64</f>
        <v>10369.695477503</v>
      </c>
      <c r="K16" s="17" t="n">
        <f aca="false">[2]ODCS!FT64</f>
        <v>10411.7156656401</v>
      </c>
      <c r="L16" s="17" t="n">
        <f aca="false">[2]ODCS!FU64</f>
        <v>10416.050136615</v>
      </c>
      <c r="M16" s="17" t="n">
        <f aca="false">[2]ODCS!FV64</f>
        <v>10379.2341924808</v>
      </c>
      <c r="N16" s="17" t="n">
        <f aca="false">[2]ODCS!FW64</f>
        <v>10433.235229498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s="65" customFormat="true" ht="14.25" hidden="false" customHeight="false" outlineLevel="0" collapsed="false">
      <c r="A17" s="63" t="s">
        <v>256</v>
      </c>
      <c r="B17" s="11" t="s">
        <v>257</v>
      </c>
      <c r="C17" s="17" t="n">
        <f aca="false">[2]ODCS!FL65</f>
        <v>1204.49517664823</v>
      </c>
      <c r="D17" s="17" t="n">
        <f aca="false">[2]ODCS!FM65</f>
        <v>1225.43795912852</v>
      </c>
      <c r="E17" s="17" t="n">
        <f aca="false">[2]ODCS!FN65</f>
        <v>1253.3284161185</v>
      </c>
      <c r="F17" s="17" t="n">
        <f aca="false">[2]ODCS!FO65</f>
        <v>1238.70820872755</v>
      </c>
      <c r="G17" s="17" t="n">
        <f aca="false">[2]ODCS!FP65</f>
        <v>1289.00275030906</v>
      </c>
      <c r="H17" s="17" t="n">
        <f aca="false">[2]ODCS!FQ65</f>
        <v>1293.97761060197</v>
      </c>
      <c r="I17" s="17" t="n">
        <f aca="false">[2]ODCS!FR65</f>
        <v>1305.07452964529</v>
      </c>
      <c r="J17" s="17" t="n">
        <f aca="false">[2]ODCS!FS65</f>
        <v>1303.47831719304</v>
      </c>
      <c r="K17" s="17" t="n">
        <f aca="false">[2]ODCS!FT65</f>
        <v>1311.82782474014</v>
      </c>
      <c r="L17" s="17" t="n">
        <f aca="false">[2]ODCS!FU65</f>
        <v>1295.64513661502</v>
      </c>
      <c r="M17" s="17" t="n">
        <f aca="false">[2]ODCS!FV65</f>
        <v>1347.31919248081</v>
      </c>
      <c r="N17" s="17" t="n">
        <f aca="false">[2]ODCS!FW65</f>
        <v>1414.9312933985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s="65" customFormat="true" ht="14.25" hidden="false" customHeight="false" outlineLevel="0" collapsed="false">
      <c r="A18" s="63" t="s">
        <v>258</v>
      </c>
      <c r="B18" s="11" t="s">
        <v>259</v>
      </c>
      <c r="C18" s="17" t="n">
        <f aca="false">[2]ODCS!FL66</f>
        <v>8631.53281919</v>
      </c>
      <c r="D18" s="17" t="n">
        <f aca="false">[2]ODCS!FM66</f>
        <v>8658.26315699</v>
      </c>
      <c r="E18" s="17" t="n">
        <f aca="false">[2]ODCS!FN66</f>
        <v>8757.96315165</v>
      </c>
      <c r="F18" s="17" t="n">
        <f aca="false">[2]ODCS!FO66</f>
        <v>8804.49447328</v>
      </c>
      <c r="G18" s="17" t="n">
        <f aca="false">[2]ODCS!FP66</f>
        <v>8991.47758478</v>
      </c>
      <c r="H18" s="17" t="n">
        <f aca="false">[2]ODCS!FQ66</f>
        <v>8987.12677358</v>
      </c>
      <c r="I18" s="17" t="n">
        <f aca="false">[2]ODCS!FR66</f>
        <v>9052.25898879</v>
      </c>
      <c r="J18" s="17" t="n">
        <f aca="false">[2]ODCS!FS66</f>
        <v>9066.21716031</v>
      </c>
      <c r="K18" s="17" t="n">
        <f aca="false">[2]ODCS!FT66</f>
        <v>9099.8878409</v>
      </c>
      <c r="L18" s="17" t="n">
        <f aca="false">[2]ODCS!FU66</f>
        <v>9120.405</v>
      </c>
      <c r="M18" s="17" t="n">
        <f aca="false">[2]ODCS!FV66</f>
        <v>9031.915</v>
      </c>
      <c r="N18" s="17" t="n">
        <f aca="false">[2]ODCS!FW66</f>
        <v>9018.303936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s="65" customFormat="true" ht="14.25" hidden="false" customHeight="false" outlineLevel="0" collapsed="false">
      <c r="A19" s="63" t="s">
        <v>260</v>
      </c>
      <c r="B19" s="11" t="s">
        <v>261</v>
      </c>
      <c r="C19" s="17" t="n">
        <f aca="false">[2]ODCS!FL67</f>
        <v>7931.44711980775</v>
      </c>
      <c r="D19" s="17" t="n">
        <f aca="false">[2]ODCS!FM67</f>
        <v>7718.50638202329</v>
      </c>
      <c r="E19" s="17" t="n">
        <f aca="false">[2]ODCS!FN67</f>
        <v>7467.63304413994</v>
      </c>
      <c r="F19" s="17" t="n">
        <f aca="false">[2]ODCS!FO67</f>
        <v>7713.16812542381</v>
      </c>
      <c r="G19" s="17" t="n">
        <f aca="false">[2]ODCS!FP67</f>
        <v>7344.22546054536</v>
      </c>
      <c r="H19" s="17" t="n">
        <f aca="false">[2]ODCS!FQ67</f>
        <v>7560.17451767391</v>
      </c>
      <c r="I19" s="17" t="n">
        <f aca="false">[2]ODCS!FR67</f>
        <v>7283.97898096824</v>
      </c>
      <c r="J19" s="17" t="n">
        <f aca="false">[2]ODCS!FS67</f>
        <v>7336.11707017054</v>
      </c>
      <c r="K19" s="17" t="n">
        <f aca="false">[2]ODCS!FT67</f>
        <v>7901.25499607087</v>
      </c>
      <c r="L19" s="17" t="n">
        <f aca="false">[2]ODCS!FU67</f>
        <v>7730.88166525463</v>
      </c>
      <c r="M19" s="17" t="n">
        <f aca="false">[2]ODCS!FV67</f>
        <v>7997.91557618955</v>
      </c>
      <c r="N19" s="17" t="n">
        <f aca="false">[2]ODCS!FW67</f>
        <v>7897.7866532849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s="65" customFormat="true" ht="14.25" hidden="false" customHeight="false" outlineLevel="0" collapsed="false">
      <c r="A20" s="63" t="s">
        <v>262</v>
      </c>
      <c r="B20" s="11" t="s">
        <v>263</v>
      </c>
      <c r="C20" s="17" t="n">
        <f aca="false">[2]ODCS!FL68</f>
        <v>4536.05056502595</v>
      </c>
      <c r="D20" s="17" t="n">
        <f aca="false">[2]ODCS!FM68</f>
        <v>4623.1003659182</v>
      </c>
      <c r="E20" s="17" t="n">
        <f aca="false">[2]ODCS!FN68</f>
        <v>4502.70160528848</v>
      </c>
      <c r="F20" s="17" t="n">
        <f aca="false">[2]ODCS!FO68</f>
        <v>4642.21667749082</v>
      </c>
      <c r="G20" s="17" t="n">
        <f aca="false">[2]ODCS!FP68</f>
        <v>4511.35322363589</v>
      </c>
      <c r="H20" s="17" t="n">
        <f aca="false">[2]ODCS!FQ68</f>
        <v>4492.90068010839</v>
      </c>
      <c r="I20" s="17" t="n">
        <f aca="false">[2]ODCS!FR68</f>
        <v>4588.21197154803</v>
      </c>
      <c r="J20" s="17" t="n">
        <f aca="false">[2]ODCS!FS68</f>
        <v>4615.86748288015</v>
      </c>
      <c r="K20" s="17" t="n">
        <f aca="false">[2]ODCS!FT68</f>
        <v>4640.81960220656</v>
      </c>
      <c r="L20" s="17" t="n">
        <f aca="false">[2]ODCS!FU68</f>
        <v>4780.61982109063</v>
      </c>
      <c r="M20" s="17" t="n">
        <f aca="false">[2]ODCS!FV68</f>
        <v>4824.75152535781</v>
      </c>
      <c r="N20" s="17" t="n">
        <f aca="false">[2]ODCS!FW68</f>
        <v>4824.3011007416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s="65" customFormat="true" ht="14.25" hidden="false" customHeight="false" outlineLevel="0" collapsed="false">
      <c r="A21" s="63" t="s">
        <v>264</v>
      </c>
      <c r="B21" s="11" t="s">
        <v>265</v>
      </c>
      <c r="C21" s="17" t="n">
        <f aca="false">[2]ODCS!FL69</f>
        <v>285.19018708</v>
      </c>
      <c r="D21" s="17" t="n">
        <f aca="false">[2]ODCS!FM69</f>
        <v>286.97752771</v>
      </c>
      <c r="E21" s="17" t="n">
        <f aca="false">[2]ODCS!FN69</f>
        <v>304.85459106</v>
      </c>
      <c r="F21" s="17" t="n">
        <f aca="false">[2]ODCS!FO69</f>
        <v>296.06102092</v>
      </c>
      <c r="G21" s="17" t="n">
        <f aca="false">[2]ODCS!FP69</f>
        <v>290.1183923</v>
      </c>
      <c r="H21" s="17" t="n">
        <f aca="false">[2]ODCS!FQ69</f>
        <v>287.68861116</v>
      </c>
      <c r="I21" s="17" t="n">
        <f aca="false">[2]ODCS!FR69</f>
        <v>274.83669037</v>
      </c>
      <c r="J21" s="17" t="n">
        <f aca="false">[2]ODCS!FS69</f>
        <v>280.91419748</v>
      </c>
      <c r="K21" s="17" t="n">
        <f aca="false">[2]ODCS!FT69</f>
        <v>301.94480565</v>
      </c>
      <c r="L21" s="17" t="n">
        <f aca="false">[2]ODCS!FU69</f>
        <v>304.05441717</v>
      </c>
      <c r="M21" s="17" t="n">
        <f aca="false">[2]ODCS!FV69</f>
        <v>327.14263175</v>
      </c>
      <c r="N21" s="17" t="n">
        <f aca="false">[2]ODCS!FW69</f>
        <v>354.341939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s="65" customFormat="true" ht="14.25" hidden="false" customHeight="false" outlineLevel="0" collapsed="false">
      <c r="A22" s="63" t="s">
        <v>266</v>
      </c>
      <c r="B22" s="11" t="s">
        <v>267</v>
      </c>
      <c r="C22" s="17" t="n">
        <f aca="false">[2]ODCS!FL70</f>
        <v>5045.35661940257</v>
      </c>
      <c r="D22" s="17" t="n">
        <f aca="false">[2]ODCS!FM70</f>
        <v>5073.10370658851</v>
      </c>
      <c r="E22" s="17" t="n">
        <f aca="false">[2]ODCS!FN70</f>
        <v>5057.44638672925</v>
      </c>
      <c r="F22" s="17" t="n">
        <f aca="false">[2]ODCS!FO70</f>
        <v>5003.07078861846</v>
      </c>
      <c r="G22" s="17" t="n">
        <f aca="false">[2]ODCS!FP70</f>
        <v>5007.96778312787</v>
      </c>
      <c r="H22" s="17" t="n">
        <f aca="false">[2]ODCS!FQ70</f>
        <v>5077.91405182607</v>
      </c>
      <c r="I22" s="17" t="n">
        <f aca="false">[2]ODCS!FR70</f>
        <v>5134.07580501941</v>
      </c>
      <c r="J22" s="17" t="n">
        <f aca="false">[2]ODCS!FS70</f>
        <v>5159.06572623432</v>
      </c>
      <c r="K22" s="17" t="n">
        <f aca="false">[2]ODCS!FT70</f>
        <v>5283.4710158824</v>
      </c>
      <c r="L22" s="17" t="n">
        <f aca="false">[2]ODCS!FU70</f>
        <v>5224.44540182978</v>
      </c>
      <c r="M22" s="17" t="n">
        <f aca="false">[2]ODCS!FV70</f>
        <v>5209.84818811185</v>
      </c>
      <c r="N22" s="17" t="n">
        <f aca="false">[2]ODCS!FW70</f>
        <v>5161.836283842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s="65" customFormat="true" ht="14.25" hidden="false" customHeight="false" outlineLevel="0" collapsed="false">
      <c r="A23" s="63" t="s">
        <v>260</v>
      </c>
      <c r="B23" s="11" t="s">
        <v>268</v>
      </c>
      <c r="C23" s="17" t="n">
        <f aca="false">[2]ODCS!FL71</f>
        <v>5430.00178739</v>
      </c>
      <c r="D23" s="17" t="n">
        <f aca="false">[2]ODCS!FM71</f>
        <v>5724.86666925</v>
      </c>
      <c r="E23" s="17" t="n">
        <f aca="false">[2]ODCS!FN71</f>
        <v>6055.61821108</v>
      </c>
      <c r="F23" s="17" t="n">
        <f aca="false">[2]ODCS!FO71</f>
        <v>5911.85143162317</v>
      </c>
      <c r="G23" s="17" t="n">
        <f aca="false">[2]ODCS!FP71</f>
        <v>6038.57928490628</v>
      </c>
      <c r="H23" s="17" t="n">
        <f aca="false">[2]ODCS!FQ71</f>
        <v>6019.0186045</v>
      </c>
      <c r="I23" s="17" t="n">
        <f aca="false">[2]ODCS!FR71</f>
        <v>6508.60196818</v>
      </c>
      <c r="J23" s="17" t="n">
        <f aca="false">[2]ODCS!FS71</f>
        <v>6779.54842472</v>
      </c>
      <c r="K23" s="17" t="n">
        <f aca="false">[2]ODCS!FT71</f>
        <v>6705.92781138</v>
      </c>
      <c r="L23" s="17" t="n">
        <f aca="false">[2]ODCS!FU71</f>
        <v>6698.64633804</v>
      </c>
      <c r="M23" s="17" t="n">
        <f aca="false">[2]ODCS!FV71</f>
        <v>6800.64500775</v>
      </c>
      <c r="N23" s="17" t="n">
        <f aca="false">[2]ODCS!FW71</f>
        <v>6651.58653039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80" customFormat="true" ht="15" hidden="false" customHeight="false" outlineLevel="0" collapsed="false">
      <c r="A24" s="25" t="s">
        <v>269</v>
      </c>
      <c r="B24" s="39" t="s">
        <v>270</v>
      </c>
      <c r="C24" s="64" t="n">
        <f aca="false">'[1]ODC-2SR'!FP88</f>
        <v>46027.4952508409</v>
      </c>
      <c r="D24" s="64" t="n">
        <f aca="false">'[1]ODC-2SR'!FQ88</f>
        <v>46223.8912071008</v>
      </c>
      <c r="E24" s="64" t="n">
        <f aca="false">'[1]ODC-2SR'!FR88</f>
        <v>46513.6236112871</v>
      </c>
      <c r="F24" s="64" t="n">
        <f aca="false">'[1]ODC-2SR'!FS88</f>
        <v>46806.8143393687</v>
      </c>
      <c r="G24" s="64" t="n">
        <f aca="false">'[1]ODC-2SR'!FT88</f>
        <v>47055.4932139147</v>
      </c>
      <c r="H24" s="64" t="n">
        <f aca="false">'[1]ODC-2SR'!FU88</f>
        <v>47418.7362395563</v>
      </c>
      <c r="I24" s="64" t="n">
        <f aca="false">'[1]ODC-2SR'!FV88</f>
        <v>47648.138748574</v>
      </c>
      <c r="J24" s="64" t="n">
        <f aca="false">'[1]ODC-2SR'!FW88</f>
        <v>48298.2821174725</v>
      </c>
      <c r="K24" s="64" t="n">
        <f aca="false">'[1]ODC-2SR'!FX88</f>
        <v>48540.4203107552</v>
      </c>
      <c r="L24" s="64" t="n">
        <f aca="false">'[1]ODC-2SR'!FY88</f>
        <v>48921.5444674296</v>
      </c>
      <c r="M24" s="64" t="n">
        <f aca="false">'[1]ODC-2SR'!FZ88</f>
        <v>49466.7022369313</v>
      </c>
      <c r="N24" s="64" t="n">
        <f aca="false">'[1]ODC-2SR'!GA88</f>
        <v>50054.2599049571</v>
      </c>
    </row>
    <row r="25" s="65" customFormat="true" ht="14.25" hidden="false" customHeight="false" outlineLevel="0" collapsed="false">
      <c r="A25" s="63" t="s">
        <v>271</v>
      </c>
      <c r="B25" s="11" t="s">
        <v>272</v>
      </c>
      <c r="C25" s="17" t="n">
        <f aca="false">[2]ODCS!FL73</f>
        <v>37364.8456696534</v>
      </c>
      <c r="D25" s="17" t="n">
        <f aca="false">[2]ODCS!FM73</f>
        <v>37560.0991991212</v>
      </c>
      <c r="E25" s="17" t="n">
        <f aca="false">[2]ODCS!FN73</f>
        <v>37889.0995663506</v>
      </c>
      <c r="F25" s="17" t="n">
        <f aca="false">[2]ODCS!FO73</f>
        <v>38200.1635033354</v>
      </c>
      <c r="G25" s="17" t="n">
        <f aca="false">[2]ODCS!FP73</f>
        <v>38396.847792706</v>
      </c>
      <c r="H25" s="17" t="n">
        <f aca="false">[2]ODCS!FQ73</f>
        <v>38747.525815688</v>
      </c>
      <c r="I25" s="17" t="n">
        <f aca="false">[2]ODCS!FR73</f>
        <v>38943.7287646307</v>
      </c>
      <c r="J25" s="17" t="n">
        <f aca="false">[2]ODCS!FS73</f>
        <v>39412.2931461599</v>
      </c>
      <c r="K25" s="17" t="n">
        <f aca="false">[2]ODCS!FT73</f>
        <v>39812.547528949</v>
      </c>
      <c r="L25" s="17" t="n">
        <f aca="false">[2]ODCS!FU73</f>
        <v>40080.2550366786</v>
      </c>
      <c r="M25" s="17" t="n">
        <f aca="false">[2]ODCS!FV73</f>
        <v>40597.4970870843</v>
      </c>
      <c r="N25" s="17" t="n">
        <f aca="false">[2]ODCS!FW73</f>
        <v>41120.990325555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s="65" customFormat="true" ht="14.25" hidden="false" customHeight="false" outlineLevel="0" collapsed="false">
      <c r="A26" s="63" t="s">
        <v>273</v>
      </c>
      <c r="B26" s="11" t="s">
        <v>253</v>
      </c>
      <c r="C26" s="17" t="n">
        <f aca="false">[2]ODCS!FL74</f>
        <v>1360.2317229</v>
      </c>
      <c r="D26" s="17" t="n">
        <f aca="false">[2]ODCS!FM74</f>
        <v>1370.73307392</v>
      </c>
      <c r="E26" s="17" t="n">
        <f aca="false">[2]ODCS!FN74</f>
        <v>1435.99936533</v>
      </c>
      <c r="F26" s="17" t="n">
        <f aca="false">[2]ODCS!FO74</f>
        <v>1417.7382578</v>
      </c>
      <c r="G26" s="17" t="n">
        <f aca="false">[2]ODCS!FP74</f>
        <v>1485.975367</v>
      </c>
      <c r="H26" s="17" t="n">
        <f aca="false">[2]ODCS!FQ74</f>
        <v>1488.45528361</v>
      </c>
      <c r="I26" s="17" t="n">
        <f aca="false">[2]ODCS!FR74</f>
        <v>1488.85350741</v>
      </c>
      <c r="J26" s="17" t="n">
        <f aca="false">[2]ODCS!FS74</f>
        <v>1539.70957087</v>
      </c>
      <c r="K26" s="17" t="n">
        <f aca="false">[2]ODCS!FT74</f>
        <v>1539.90957087</v>
      </c>
      <c r="L26" s="17" t="n">
        <f aca="false">[2]ODCS!FU74</f>
        <v>1490.47350166</v>
      </c>
      <c r="M26" s="17" t="n">
        <f aca="false">[2]ODCS!FV74</f>
        <v>1477.29874338</v>
      </c>
      <c r="N26" s="17" t="n">
        <f aca="false">[2]ODCS!FW74</f>
        <v>1495.12166681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s="65" customFormat="true" ht="14.25" hidden="false" customHeight="false" outlineLevel="0" collapsed="false">
      <c r="A27" s="63" t="s">
        <v>274</v>
      </c>
      <c r="B27" s="11" t="s">
        <v>255</v>
      </c>
      <c r="C27" s="17" t="n">
        <f aca="false">[2]ODCS!FL75</f>
        <v>29320.1491049215</v>
      </c>
      <c r="D27" s="17" t="n">
        <f aca="false">[2]ODCS!FM75</f>
        <v>29558.6829360219</v>
      </c>
      <c r="E27" s="17" t="n">
        <f aca="false">[2]ODCS!FN75</f>
        <v>29719.2994317775</v>
      </c>
      <c r="F27" s="17" t="n">
        <f aca="false">[2]ODCS!FO75</f>
        <v>29961.4848662332</v>
      </c>
      <c r="G27" s="17" t="n">
        <f aca="false">[2]ODCS!FP75</f>
        <v>30046.2164426741</v>
      </c>
      <c r="H27" s="17" t="n">
        <f aca="false">[2]ODCS!FQ75</f>
        <v>30349.8538949857</v>
      </c>
      <c r="I27" s="17" t="n">
        <f aca="false">[2]ODCS!FR75</f>
        <v>30545.6882561091</v>
      </c>
      <c r="J27" s="17" t="n">
        <f aca="false">[2]ODCS!FS75</f>
        <v>30852.375082719</v>
      </c>
      <c r="K27" s="17" t="n">
        <f aca="false">[2]ODCS!FT75</f>
        <v>31148.6469638905</v>
      </c>
      <c r="L27" s="17" t="n">
        <f aca="false">[2]ODCS!FU75</f>
        <v>31356.2133693236</v>
      </c>
      <c r="M27" s="17" t="n">
        <f aca="false">[2]ODCS!FV75</f>
        <v>31717.1163355306</v>
      </c>
      <c r="N27" s="17" t="n">
        <f aca="false">[2]ODCS!FW75</f>
        <v>32073.386506776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s="65" customFormat="true" ht="14.25" hidden="false" customHeight="false" outlineLevel="0" collapsed="false">
      <c r="A28" s="63" t="s">
        <v>275</v>
      </c>
      <c r="B28" s="11" t="s">
        <v>257</v>
      </c>
      <c r="C28" s="17" t="n">
        <f aca="false">[2]ODCS!FL76</f>
        <v>29296.9891049215</v>
      </c>
      <c r="D28" s="17" t="n">
        <f aca="false">[2]ODCS!FM76</f>
        <v>29535.9569360219</v>
      </c>
      <c r="E28" s="17" t="n">
        <f aca="false">[2]ODCS!FN76</f>
        <v>29696.7594317775</v>
      </c>
      <c r="F28" s="17" t="n">
        <f aca="false">[2]ODCS!FO76</f>
        <v>29942.3398662332</v>
      </c>
      <c r="G28" s="17" t="n">
        <f aca="false">[2]ODCS!FP76</f>
        <v>30026.0064426741</v>
      </c>
      <c r="H28" s="17" t="n">
        <f aca="false">[2]ODCS!FQ76</f>
        <v>30334.6188949857</v>
      </c>
      <c r="I28" s="17" t="n">
        <f aca="false">[2]ODCS!FR76</f>
        <v>30530.4532561091</v>
      </c>
      <c r="J28" s="17" t="n">
        <f aca="false">[2]ODCS!FS76</f>
        <v>30837.140082719</v>
      </c>
      <c r="K28" s="17" t="n">
        <f aca="false">[2]ODCS!FT76</f>
        <v>31132.9609638905</v>
      </c>
      <c r="L28" s="17" t="n">
        <f aca="false">[2]ODCS!FU76</f>
        <v>31340.3753693236</v>
      </c>
      <c r="M28" s="17" t="n">
        <f aca="false">[2]ODCS!FV76</f>
        <v>31699.1133355306</v>
      </c>
      <c r="N28" s="17" t="n">
        <f aca="false">[2]ODCS!FW76</f>
        <v>32055.236506776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s="65" customFormat="true" ht="14.25" hidden="false" customHeight="false" outlineLevel="0" collapsed="false">
      <c r="A29" s="63" t="s">
        <v>276</v>
      </c>
      <c r="B29" s="11" t="s">
        <v>259</v>
      </c>
      <c r="C29" s="17" t="n">
        <f aca="false">[2]ODCS!FL77</f>
        <v>23.16</v>
      </c>
      <c r="D29" s="17" t="n">
        <f aca="false">[2]ODCS!FM77</f>
        <v>22.726</v>
      </c>
      <c r="E29" s="17" t="n">
        <f aca="false">[2]ODCS!FN77</f>
        <v>22.54</v>
      </c>
      <c r="F29" s="17" t="n">
        <f aca="false">[2]ODCS!FO77</f>
        <v>19.145</v>
      </c>
      <c r="G29" s="17" t="n">
        <f aca="false">[2]ODCS!FP77</f>
        <v>20.21</v>
      </c>
      <c r="H29" s="17" t="n">
        <f aca="false">[2]ODCS!FQ77</f>
        <v>15.235</v>
      </c>
      <c r="I29" s="17" t="n">
        <f aca="false">[2]ODCS!FR77</f>
        <v>15.235</v>
      </c>
      <c r="J29" s="17" t="n">
        <f aca="false">[2]ODCS!FS77</f>
        <v>15.235</v>
      </c>
      <c r="K29" s="17" t="n">
        <f aca="false">[2]ODCS!FT77</f>
        <v>15.686</v>
      </c>
      <c r="L29" s="17" t="n">
        <f aca="false">[2]ODCS!FU77</f>
        <v>15.838</v>
      </c>
      <c r="M29" s="17" t="n">
        <f aca="false">[2]ODCS!FV77</f>
        <v>18.003</v>
      </c>
      <c r="N29" s="17" t="n">
        <f aca="false">[2]ODCS!FW77</f>
        <v>18.1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s="65" customFormat="true" ht="14.25" hidden="false" customHeight="false" outlineLevel="0" collapsed="false">
      <c r="A30" s="63" t="s">
        <v>277</v>
      </c>
      <c r="B30" s="11" t="s">
        <v>261</v>
      </c>
      <c r="C30" s="17" t="n">
        <f aca="false">[2]ODCS!FL78</f>
        <v>2732.23909975266</v>
      </c>
      <c r="D30" s="17" t="n">
        <f aca="false">[2]ODCS!FM78</f>
        <v>2633.97755448709</v>
      </c>
      <c r="E30" s="17" t="n">
        <f aca="false">[2]ODCS!FN78</f>
        <v>2714.50944349878</v>
      </c>
      <c r="F30" s="17" t="n">
        <f aca="false">[2]ODCS!FO78</f>
        <v>2742.84557606962</v>
      </c>
      <c r="G30" s="17" t="n">
        <f aca="false">[2]ODCS!FP78</f>
        <v>2738.89342475503</v>
      </c>
      <c r="H30" s="17" t="n">
        <f aca="false">[2]ODCS!FQ78</f>
        <v>2707.86207553378</v>
      </c>
      <c r="I30" s="17" t="n">
        <f aca="false">[2]ODCS!FR78</f>
        <v>2640.24142488658</v>
      </c>
      <c r="J30" s="17" t="n">
        <f aca="false">[2]ODCS!FS78</f>
        <v>2693.79571189508</v>
      </c>
      <c r="K30" s="17" t="n">
        <f aca="false">[2]ODCS!FT78</f>
        <v>2733.54086330606</v>
      </c>
      <c r="L30" s="17" t="n">
        <f aca="false">[2]ODCS!FU78</f>
        <v>2766.40236664393</v>
      </c>
      <c r="M30" s="17" t="n">
        <f aca="false">[2]ODCS!FV78</f>
        <v>2823.96932311351</v>
      </c>
      <c r="N30" s="17" t="n">
        <f aca="false">[2]ODCS!FW78</f>
        <v>2915.36081491231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65" customFormat="true" ht="14.25" hidden="false" customHeight="false" outlineLevel="0" collapsed="false">
      <c r="A31" s="63" t="s">
        <v>278</v>
      </c>
      <c r="B31" s="11" t="s">
        <v>263</v>
      </c>
      <c r="C31" s="17" t="n">
        <f aca="false">[2]ODCS!FL79</f>
        <v>3952.22574207921</v>
      </c>
      <c r="D31" s="17" t="n">
        <f aca="false">[2]ODCS!FM79</f>
        <v>3996.70563469223</v>
      </c>
      <c r="E31" s="17" t="n">
        <f aca="false">[2]ODCS!FN79</f>
        <v>4019.29132574433</v>
      </c>
      <c r="F31" s="17" t="n">
        <f aca="false">[2]ODCS!FO79</f>
        <v>4078.09480323267</v>
      </c>
      <c r="G31" s="17" t="n">
        <f aca="false">[2]ODCS!FP79</f>
        <v>4125.76255827683</v>
      </c>
      <c r="H31" s="17" t="n">
        <f aca="false">[2]ODCS!FQ79</f>
        <v>4201.35456155851</v>
      </c>
      <c r="I31" s="17" t="n">
        <f aca="false">[2]ODCS!FR79</f>
        <v>4268.94557622502</v>
      </c>
      <c r="J31" s="17" t="n">
        <f aca="false">[2]ODCS!FS79</f>
        <v>4326.41278067581</v>
      </c>
      <c r="K31" s="17" t="n">
        <f aca="false">[2]ODCS!FT79</f>
        <v>4390.45013088251</v>
      </c>
      <c r="L31" s="17" t="n">
        <f aca="false">[2]ODCS!FU79</f>
        <v>4467.16579905114</v>
      </c>
      <c r="M31" s="17" t="n">
        <f aca="false">[2]ODCS!FV79</f>
        <v>4579.1126850602</v>
      </c>
      <c r="N31" s="17" t="n">
        <f aca="false">[2]ODCS!FW79</f>
        <v>4637.1213370567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65" customFormat="true" ht="14.25" hidden="false" customHeight="false" outlineLevel="0" collapsed="false">
      <c r="A32" s="63" t="s">
        <v>279</v>
      </c>
      <c r="B32" s="11" t="s">
        <v>265</v>
      </c>
      <c r="C32" s="17" t="n">
        <f aca="false">[2]ODCS!FL80</f>
        <v>16.30897492</v>
      </c>
      <c r="D32" s="17" t="n">
        <f aca="false">[2]ODCS!FM80</f>
        <v>17.72607255</v>
      </c>
      <c r="E32" s="17" t="n">
        <f aca="false">[2]ODCS!FN80</f>
        <v>26.21462967</v>
      </c>
      <c r="F32" s="17" t="n">
        <f aca="false">[2]ODCS!FO80</f>
        <v>25.72562371</v>
      </c>
      <c r="G32" s="17" t="n">
        <f aca="false">[2]ODCS!FP80</f>
        <v>25.73732709</v>
      </c>
      <c r="H32" s="17" t="n">
        <f aca="false">[2]ODCS!FQ80</f>
        <v>20.25587097</v>
      </c>
      <c r="I32" s="17" t="n">
        <f aca="false">[2]ODCS!FR80</f>
        <v>19.83515266</v>
      </c>
      <c r="J32" s="17" t="n">
        <f aca="false">[2]ODCS!FS80</f>
        <v>20.16261233</v>
      </c>
      <c r="K32" s="17" t="n">
        <f aca="false">[2]ODCS!FT80</f>
        <v>21.30978365</v>
      </c>
      <c r="L32" s="17" t="n">
        <f aca="false">[2]ODCS!FU80</f>
        <v>22.32442363</v>
      </c>
      <c r="M32" s="17" t="n">
        <f aca="false">[2]ODCS!FV80</f>
        <v>21.59014364</v>
      </c>
      <c r="N32" s="17" t="n">
        <f aca="false">[2]ODCS!FW80</f>
        <v>21.7961243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s="65" customFormat="true" ht="14.25" hidden="false" customHeight="false" outlineLevel="0" collapsed="false">
      <c r="A33" s="63" t="s">
        <v>280</v>
      </c>
      <c r="B33" s="11" t="s">
        <v>267</v>
      </c>
      <c r="C33" s="17" t="n">
        <f aca="false">[2]ODCS!FL81</f>
        <v>6942.91621817266</v>
      </c>
      <c r="D33" s="17" t="n">
        <f aca="false">[2]ODCS!FM81</f>
        <v>6949.70421657122</v>
      </c>
      <c r="E33" s="17" t="n">
        <f aca="false">[2]ODCS!FN81</f>
        <v>6978.86052282866</v>
      </c>
      <c r="F33" s="17" t="n">
        <f aca="false">[2]ODCS!FO81</f>
        <v>6974.88079959792</v>
      </c>
      <c r="G33" s="17" t="n">
        <f aca="false">[2]ODCS!FP81</f>
        <v>7047.26956846748</v>
      </c>
      <c r="H33" s="17" t="n">
        <f aca="false">[2]ODCS!FQ81</f>
        <v>7112.24778435267</v>
      </c>
      <c r="I33" s="17" t="n">
        <f aca="false">[2]ODCS!FR81</f>
        <v>7203.40645426708</v>
      </c>
      <c r="J33" s="17" t="n">
        <f aca="false">[2]ODCS!FS81</f>
        <v>7379.22712168185</v>
      </c>
      <c r="K33" s="17" t="n">
        <f aca="false">[2]ODCS!FT81</f>
        <v>7206.06774328724</v>
      </c>
      <c r="L33" s="17" t="n">
        <f aca="false">[2]ODCS!FU81</f>
        <v>7343.43227227586</v>
      </c>
      <c r="M33" s="17" t="n">
        <f aca="false">[2]ODCS!FV81</f>
        <v>7392.33371696594</v>
      </c>
      <c r="N33" s="17" t="n">
        <f aca="false">[2]ODCS!FW81</f>
        <v>7462.1694899080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s="65" customFormat="true" ht="14.25" hidden="false" customHeight="false" outlineLevel="0" collapsed="false">
      <c r="A34" s="63" t="s">
        <v>277</v>
      </c>
      <c r="B34" s="11" t="s">
        <v>268</v>
      </c>
      <c r="C34" s="17" t="n">
        <f aca="false">[2]ODCS!FL82</f>
        <v>1703.4243880949</v>
      </c>
      <c r="D34" s="17" t="n">
        <f aca="false">[2]ODCS!FM82</f>
        <v>1696.3617188584</v>
      </c>
      <c r="E34" s="17" t="n">
        <f aca="false">[2]ODCS!FN82</f>
        <v>1619.4488924378</v>
      </c>
      <c r="F34" s="17" t="n">
        <f aca="false">[2]ODCS!FO82</f>
        <v>1606.04441272533</v>
      </c>
      <c r="G34" s="17" t="n">
        <f aca="false">[2]ODCS!FP82</f>
        <v>1585.63852565122</v>
      </c>
      <c r="H34" s="17" t="n">
        <f aca="false">[2]ODCS!FQ82</f>
        <v>1538.7067685456</v>
      </c>
      <c r="I34" s="17" t="n">
        <f aca="false">[2]ODCS!FR82</f>
        <v>1481.1683770162</v>
      </c>
      <c r="J34" s="17" t="n">
        <f aca="false">[2]ODCS!FS82</f>
        <v>1486.5992373008</v>
      </c>
      <c r="K34" s="17" t="n">
        <f aca="false">[2]ODCS!FT82</f>
        <v>1500.4952548689</v>
      </c>
      <c r="L34" s="17" t="n">
        <f aca="false">[2]ODCS!FU82</f>
        <v>1475.5327348451</v>
      </c>
      <c r="M34" s="17" t="n">
        <f aca="false">[2]ODCS!FV82</f>
        <v>1455.2812892411</v>
      </c>
      <c r="N34" s="17" t="n">
        <f aca="false">[2]ODCS!FW82</f>
        <v>1449.3039651537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s="26" customFormat="true" ht="15" hidden="false" customHeight="false" outlineLevel="0" collapsed="false">
      <c r="A35" s="25" t="s">
        <v>281</v>
      </c>
      <c r="B35" s="13" t="s">
        <v>282</v>
      </c>
      <c r="C35" s="64" t="n">
        <f aca="false">[2]ODCS!FL83</f>
        <v>436.20339678</v>
      </c>
      <c r="D35" s="64" t="n">
        <f aca="false">[2]ODCS!FM83</f>
        <v>446.26205947</v>
      </c>
      <c r="E35" s="64" t="n">
        <f aca="false">[2]ODCS!FN83</f>
        <v>462.47616617</v>
      </c>
      <c r="F35" s="64" t="n">
        <f aca="false">[2]ODCS!FO83</f>
        <v>463.661808019996</v>
      </c>
      <c r="G35" s="64" t="n">
        <f aca="false">[2]ODCS!FP83</f>
        <v>700.248889872924</v>
      </c>
      <c r="H35" s="64" t="n">
        <f aca="false">[2]ODCS!FQ83</f>
        <v>641.83697679</v>
      </c>
      <c r="I35" s="64" t="n">
        <f aca="false">[2]ODCS!FR83</f>
        <v>659.544032109998</v>
      </c>
      <c r="J35" s="64" t="n">
        <f aca="false">[2]ODCS!FS83</f>
        <v>742.07663033</v>
      </c>
      <c r="K35" s="64" t="n">
        <f aca="false">[2]ODCS!FT83</f>
        <v>585.20842376</v>
      </c>
      <c r="L35" s="64" t="n">
        <f aca="false">[2]ODCS!FU83</f>
        <v>586.21057936</v>
      </c>
      <c r="M35" s="64" t="n">
        <f aca="false">[2]ODCS!FV83</f>
        <v>601.15386682</v>
      </c>
      <c r="N35" s="64" t="n">
        <f aca="false">[2]ODCS!FW83</f>
        <v>403.08168433</v>
      </c>
    </row>
    <row r="36" s="65" customFormat="true" ht="14.25" hidden="false" customHeight="false" outlineLevel="0" collapsed="false">
      <c r="A36" s="63" t="s">
        <v>283</v>
      </c>
      <c r="B36" s="11" t="s">
        <v>272</v>
      </c>
      <c r="C36" s="17" t="n">
        <f aca="false">[2]ODCS!FL84</f>
        <v>406.6113078</v>
      </c>
      <c r="D36" s="17" t="n">
        <f aca="false">[2]ODCS!FM84</f>
        <v>409.99392473</v>
      </c>
      <c r="E36" s="17" t="n">
        <f aca="false">[2]ODCS!FN84</f>
        <v>424.26966093</v>
      </c>
      <c r="F36" s="17" t="n">
        <f aca="false">[2]ODCS!FO84</f>
        <v>427.251567919996</v>
      </c>
      <c r="G36" s="17" t="n">
        <f aca="false">[2]ODCS!FP84</f>
        <v>435.695194309996</v>
      </c>
      <c r="H36" s="17" t="n">
        <f aca="false">[2]ODCS!FQ84</f>
        <v>435.72408689</v>
      </c>
      <c r="I36" s="17" t="n">
        <f aca="false">[2]ODCS!FR84</f>
        <v>443.491898109998</v>
      </c>
      <c r="J36" s="17" t="n">
        <f aca="false">[2]ODCS!FS84</f>
        <v>346.14875859</v>
      </c>
      <c r="K36" s="17" t="n">
        <f aca="false">[2]ODCS!FT84</f>
        <v>349.81009996</v>
      </c>
      <c r="L36" s="17" t="n">
        <f aca="false">[2]ODCS!FU84</f>
        <v>352.94871903</v>
      </c>
      <c r="M36" s="17" t="n">
        <f aca="false">[2]ODCS!FV84</f>
        <v>367.04319114</v>
      </c>
      <c r="N36" s="17" t="n">
        <f aca="false">[2]ODCS!FW84</f>
        <v>359.28586018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s="65" customFormat="true" ht="14.25" hidden="false" customHeight="false" outlineLevel="0" collapsed="false">
      <c r="A37" s="63" t="s">
        <v>284</v>
      </c>
      <c r="B37" s="11" t="s">
        <v>253</v>
      </c>
      <c r="C37" s="17" t="n">
        <f aca="false">[2]ODCS!FL85</f>
        <v>0</v>
      </c>
      <c r="D37" s="17" t="n">
        <f aca="false">[2]ODCS!FM85</f>
        <v>0</v>
      </c>
      <c r="E37" s="17" t="n">
        <f aca="false">[2]ODCS!FN85</f>
        <v>0</v>
      </c>
      <c r="F37" s="17" t="n">
        <f aca="false">[2]ODCS!FO85</f>
        <v>0</v>
      </c>
      <c r="G37" s="17" t="n">
        <f aca="false">[2]ODCS!FP85</f>
        <v>0</v>
      </c>
      <c r="H37" s="17" t="n">
        <f aca="false">[2]ODCS!FQ85</f>
        <v>0</v>
      </c>
      <c r="I37" s="17" t="n">
        <f aca="false">[2]ODCS!FR85</f>
        <v>0</v>
      </c>
      <c r="J37" s="17" t="n">
        <f aca="false">[2]ODCS!FS85</f>
        <v>0</v>
      </c>
      <c r="K37" s="17" t="n">
        <f aca="false">[2]ODCS!FT85</f>
        <v>0</v>
      </c>
      <c r="L37" s="17" t="n">
        <f aca="false">[2]ODCS!FU85</f>
        <v>0</v>
      </c>
      <c r="M37" s="17" t="n">
        <f aca="false">[2]ODCS!FV85</f>
        <v>0</v>
      </c>
      <c r="N37" s="17" t="n">
        <f aca="false">[2]ODCS!FW85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s="65" customFormat="true" ht="14.25" hidden="false" customHeight="false" outlineLevel="0" collapsed="false">
      <c r="A38" s="63" t="s">
        <v>285</v>
      </c>
      <c r="B38" s="11" t="s">
        <v>255</v>
      </c>
      <c r="C38" s="17" t="n">
        <f aca="false">[2]ODCS!FL86</f>
        <v>258.76988705</v>
      </c>
      <c r="D38" s="17" t="n">
        <f aca="false">[2]ODCS!FM86</f>
        <v>261.25241775</v>
      </c>
      <c r="E38" s="17" t="n">
        <f aca="false">[2]ODCS!FN86</f>
        <v>273.070269</v>
      </c>
      <c r="F38" s="17" t="n">
        <f aca="false">[2]ODCS!FO86</f>
        <v>276.16703115</v>
      </c>
      <c r="G38" s="17" t="n">
        <f aca="false">[2]ODCS!FP86</f>
        <v>284.73182545</v>
      </c>
      <c r="H38" s="17" t="n">
        <f aca="false">[2]ODCS!FQ86</f>
        <v>285.753441</v>
      </c>
      <c r="I38" s="17" t="n">
        <f aca="false">[2]ODCS!FR86</f>
        <v>288.83519448</v>
      </c>
      <c r="J38" s="17" t="n">
        <f aca="false">[2]ODCS!FS86</f>
        <v>250.11707438</v>
      </c>
      <c r="K38" s="17" t="n">
        <f aca="false">[2]ODCS!FT86</f>
        <v>257.20283463</v>
      </c>
      <c r="L38" s="17" t="n">
        <f aca="false">[2]ODCS!FU86</f>
        <v>255.261</v>
      </c>
      <c r="M38" s="17" t="n">
        <f aca="false">[2]ODCS!FV86</f>
        <v>257.099</v>
      </c>
      <c r="N38" s="17" t="n">
        <f aca="false">[2]ODCS!FW86</f>
        <v>255.07533875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s="65" customFormat="true" ht="14.25" hidden="false" customHeight="false" outlineLevel="0" collapsed="false">
      <c r="A39" s="63" t="s">
        <v>286</v>
      </c>
      <c r="B39" s="11" t="s">
        <v>257</v>
      </c>
      <c r="C39" s="17" t="n">
        <f aca="false">[2]ODCS!FL87</f>
        <v>258.76988705</v>
      </c>
      <c r="D39" s="17" t="n">
        <f aca="false">[2]ODCS!FM87</f>
        <v>261.25241775</v>
      </c>
      <c r="E39" s="17" t="n">
        <f aca="false">[2]ODCS!FN87</f>
        <v>273.070269</v>
      </c>
      <c r="F39" s="17" t="n">
        <f aca="false">[2]ODCS!FO87</f>
        <v>276.16703115</v>
      </c>
      <c r="G39" s="17" t="n">
        <f aca="false">[2]ODCS!FP87</f>
        <v>284.73182545</v>
      </c>
      <c r="H39" s="17" t="n">
        <f aca="false">[2]ODCS!FQ87</f>
        <v>285.753441</v>
      </c>
      <c r="I39" s="17" t="n">
        <f aca="false">[2]ODCS!FR87</f>
        <v>288.83519448</v>
      </c>
      <c r="J39" s="17" t="n">
        <f aca="false">[2]ODCS!FS87</f>
        <v>250.11707438</v>
      </c>
      <c r="K39" s="17" t="n">
        <f aca="false">[2]ODCS!FT87</f>
        <v>257.20283463</v>
      </c>
      <c r="L39" s="17" t="n">
        <f aca="false">[2]ODCS!FU87</f>
        <v>255.261</v>
      </c>
      <c r="M39" s="17" t="n">
        <f aca="false">[2]ODCS!FV87</f>
        <v>257.099</v>
      </c>
      <c r="N39" s="17" t="n">
        <f aca="false">[2]ODCS!FW87</f>
        <v>255.07533875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s="65" customFormat="true" ht="14.25" hidden="false" customHeight="false" outlineLevel="0" collapsed="false">
      <c r="A40" s="63" t="s">
        <v>287</v>
      </c>
      <c r="B40" s="11" t="s">
        <v>259</v>
      </c>
      <c r="C40" s="17" t="n">
        <f aca="false">[2]ODCS!FL88</f>
        <v>0</v>
      </c>
      <c r="D40" s="17" t="n">
        <f aca="false">[2]ODCS!FM88</f>
        <v>0</v>
      </c>
      <c r="E40" s="17" t="n">
        <f aca="false">[2]ODCS!FN88</f>
        <v>0</v>
      </c>
      <c r="F40" s="17" t="n">
        <f aca="false">[2]ODCS!FO88</f>
        <v>0</v>
      </c>
      <c r="G40" s="17" t="n">
        <f aca="false">[2]ODCS!FP88</f>
        <v>0</v>
      </c>
      <c r="H40" s="17" t="n">
        <f aca="false">[2]ODCS!FQ88</f>
        <v>0</v>
      </c>
      <c r="I40" s="17" t="n">
        <f aca="false">[2]ODCS!FR88</f>
        <v>0</v>
      </c>
      <c r="J40" s="17" t="n">
        <f aca="false">[2]ODCS!FS88</f>
        <v>0</v>
      </c>
      <c r="K40" s="17" t="n">
        <f aca="false">[2]ODCS!FT88</f>
        <v>0</v>
      </c>
      <c r="L40" s="17" t="n">
        <f aca="false">[2]ODCS!FU88</f>
        <v>0</v>
      </c>
      <c r="M40" s="17" t="n">
        <f aca="false">[2]ODCS!FV88</f>
        <v>0</v>
      </c>
      <c r="N40" s="17" t="n">
        <f aca="false">[2]ODCS!FW88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s="65" customFormat="true" ht="14.25" hidden="false" customHeight="false" outlineLevel="0" collapsed="false">
      <c r="A41" s="63" t="s">
        <v>288</v>
      </c>
      <c r="B41" s="11" t="s">
        <v>261</v>
      </c>
      <c r="C41" s="17" t="n">
        <f aca="false">[2]ODCS!FL89</f>
        <v>129.92684532</v>
      </c>
      <c r="D41" s="17" t="n">
        <f aca="false">[2]ODCS!FM89</f>
        <v>130.16567925</v>
      </c>
      <c r="E41" s="17" t="n">
        <f aca="false">[2]ODCS!FN89</f>
        <v>132.10580467</v>
      </c>
      <c r="F41" s="17" t="n">
        <f aca="false">[2]ODCS!FO89</f>
        <v>132.636979959996</v>
      </c>
      <c r="G41" s="17" t="n">
        <f aca="false">[2]ODCS!FP89</f>
        <v>132.429579729996</v>
      </c>
      <c r="H41" s="17" t="n">
        <f aca="false">[2]ODCS!FQ89</f>
        <v>132.94149479</v>
      </c>
      <c r="I41" s="17" t="n">
        <f aca="false">[2]ODCS!FR89</f>
        <v>137.098906749998</v>
      </c>
      <c r="J41" s="17" t="n">
        <f aca="false">[2]ODCS!FS89</f>
        <v>70.36028799</v>
      </c>
      <c r="K41" s="17" t="n">
        <f aca="false">[2]ODCS!FT89</f>
        <v>66.73102852</v>
      </c>
      <c r="L41" s="17" t="n">
        <f aca="false">[2]ODCS!FU89</f>
        <v>68.61871903</v>
      </c>
      <c r="M41" s="17" t="n">
        <f aca="false">[2]ODCS!FV89</f>
        <v>77.94719114</v>
      </c>
      <c r="N41" s="17" t="n">
        <f aca="false">[2]ODCS!FW89</f>
        <v>77.2925922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s="65" customFormat="true" ht="14.25" hidden="false" customHeight="false" outlineLevel="0" collapsed="false">
      <c r="A42" s="63" t="s">
        <v>289</v>
      </c>
      <c r="B42" s="11" t="s">
        <v>263</v>
      </c>
      <c r="C42" s="17" t="n">
        <f aca="false">[2]ODCS!FL90</f>
        <v>17.91457543</v>
      </c>
      <c r="D42" s="17" t="n">
        <f aca="false">[2]ODCS!FM90</f>
        <v>18.57582773</v>
      </c>
      <c r="E42" s="17" t="n">
        <f aca="false">[2]ODCS!FN90</f>
        <v>19.09358726</v>
      </c>
      <c r="F42" s="17" t="n">
        <f aca="false">[2]ODCS!FO90</f>
        <v>18.44755681</v>
      </c>
      <c r="G42" s="17" t="n">
        <f aca="false">[2]ODCS!FP90</f>
        <v>18.53378913</v>
      </c>
      <c r="H42" s="17" t="n">
        <f aca="false">[2]ODCS!FQ90</f>
        <v>17.0291511</v>
      </c>
      <c r="I42" s="17" t="n">
        <f aca="false">[2]ODCS!FR90</f>
        <v>17.55779688</v>
      </c>
      <c r="J42" s="17" t="n">
        <f aca="false">[2]ODCS!FS90</f>
        <v>25.67139622</v>
      </c>
      <c r="K42" s="17" t="n">
        <f aca="false">[2]ODCS!FT90</f>
        <v>25.87623681</v>
      </c>
      <c r="L42" s="17" t="n">
        <f aca="false">[2]ODCS!FU90</f>
        <v>29.069</v>
      </c>
      <c r="M42" s="17" t="n">
        <f aca="false">[2]ODCS!FV90</f>
        <v>31.997</v>
      </c>
      <c r="N42" s="17" t="n">
        <f aca="false">[2]ODCS!FW90</f>
        <v>26.91792923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s="65" customFormat="true" ht="14.25" hidden="false" customHeight="false" outlineLevel="0" collapsed="false">
      <c r="A43" s="63" t="s">
        <v>290</v>
      </c>
      <c r="B43" s="11" t="s">
        <v>265</v>
      </c>
      <c r="C43" s="17" t="n">
        <f aca="false">[2]ODCS!FL91</f>
        <v>0.00349417</v>
      </c>
      <c r="D43" s="17" t="n">
        <f aca="false">[2]ODCS!FM91</f>
        <v>0.00262783</v>
      </c>
      <c r="E43" s="17" t="n">
        <f aca="false">[2]ODCS!FN91</f>
        <v>0.00175717</v>
      </c>
      <c r="F43" s="17" t="n">
        <f aca="false">[2]ODCS!FO91</f>
        <v>0.00087683</v>
      </c>
      <c r="G43" s="17" t="n">
        <f aca="false">[2]ODCS!FP91</f>
        <v>0</v>
      </c>
      <c r="H43" s="17" t="n">
        <f aca="false">[2]ODCS!FQ91</f>
        <v>0</v>
      </c>
      <c r="I43" s="17" t="n">
        <f aca="false">[2]ODCS!FR91</f>
        <v>0</v>
      </c>
      <c r="J43" s="17" t="n">
        <f aca="false">[2]ODCS!FS91</f>
        <v>0</v>
      </c>
      <c r="K43" s="17" t="n">
        <f aca="false">[2]ODCS!FT91</f>
        <v>0</v>
      </c>
      <c r="L43" s="17" t="n">
        <f aca="false">[2]ODCS!FU91</f>
        <v>0</v>
      </c>
      <c r="M43" s="17" t="n">
        <f aca="false">[2]ODCS!FV91</f>
        <v>0</v>
      </c>
      <c r="N43" s="17" t="n">
        <f aca="false">[2]ODCS!FW91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s="65" customFormat="true" ht="14.25" hidden="false" customHeight="false" outlineLevel="0" collapsed="false">
      <c r="A44" s="63" t="s">
        <v>291</v>
      </c>
      <c r="B44" s="11" t="s">
        <v>267</v>
      </c>
      <c r="C44" s="17" t="n">
        <f aca="false">[2]ODCS!FL92</f>
        <v>0</v>
      </c>
      <c r="D44" s="17" t="n">
        <f aca="false">[2]ODCS!FM92</f>
        <v>0</v>
      </c>
      <c r="E44" s="17" t="n">
        <f aca="false">[2]ODCS!FN92</f>
        <v>0</v>
      </c>
      <c r="F44" s="17" t="n">
        <f aca="false">[2]ODCS!FO92</f>
        <v>0</v>
      </c>
      <c r="G44" s="17" t="n">
        <f aca="false">[2]ODCS!FP92</f>
        <v>0</v>
      </c>
      <c r="H44" s="17" t="n">
        <f aca="false">[2]ODCS!FQ92</f>
        <v>0</v>
      </c>
      <c r="I44" s="17" t="n">
        <f aca="false">[2]ODCS!FR92</f>
        <v>0</v>
      </c>
      <c r="J44" s="17" t="n">
        <f aca="false">[2]ODCS!FS92</f>
        <v>0</v>
      </c>
      <c r="K44" s="17" t="n">
        <f aca="false">[2]ODCS!FT92</f>
        <v>0</v>
      </c>
      <c r="L44" s="17" t="n">
        <f aca="false">[2]ODCS!FU92</f>
        <v>0</v>
      </c>
      <c r="M44" s="17" t="n">
        <f aca="false">[2]ODCS!FV92</f>
        <v>0</v>
      </c>
      <c r="N44" s="17" t="n">
        <f aca="false">[2]ODCS!FW92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s="65" customFormat="true" ht="15" hidden="false" customHeight="false" outlineLevel="0" collapsed="false">
      <c r="A45" s="63" t="s">
        <v>288</v>
      </c>
      <c r="B45" s="19" t="s">
        <v>268</v>
      </c>
      <c r="C45" s="81" t="n">
        <f aca="false">[2]ODCS!FL93</f>
        <v>29.58859481</v>
      </c>
      <c r="D45" s="81" t="n">
        <f aca="false">[2]ODCS!FM93</f>
        <v>36.26550691</v>
      </c>
      <c r="E45" s="81" t="n">
        <f aca="false">[2]ODCS!FN93</f>
        <v>38.20474807</v>
      </c>
      <c r="F45" s="81" t="n">
        <f aca="false">[2]ODCS!FO93</f>
        <v>36.40936327</v>
      </c>
      <c r="G45" s="81" t="n">
        <f aca="false">[2]ODCS!FP93</f>
        <v>264.553695562928</v>
      </c>
      <c r="H45" s="81" t="n">
        <f aca="false">[2]ODCS!FQ93</f>
        <v>206.1128899</v>
      </c>
      <c r="I45" s="81" t="n">
        <f aca="false">[2]ODCS!FR93</f>
        <v>216.052134</v>
      </c>
      <c r="J45" s="81" t="n">
        <f aca="false">[2]ODCS!FS93</f>
        <v>395.92787174</v>
      </c>
      <c r="K45" s="81" t="n">
        <f aca="false">[2]ODCS!FT93</f>
        <v>235.3983238</v>
      </c>
      <c r="L45" s="81" t="n">
        <f aca="false">[2]ODCS!FU93</f>
        <v>233.26186033</v>
      </c>
      <c r="M45" s="81" t="n">
        <f aca="false">[2]ODCS!FV93</f>
        <v>234.11067568</v>
      </c>
      <c r="N45" s="81" t="n">
        <f aca="false">[2]ODCS!FW93</f>
        <v>43.7958241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5" hidden="false" customHeight="false" outlineLevel="0" collapsed="false">
      <c r="B46" s="42"/>
    </row>
    <row r="47" customFormat="false" ht="14.25" hidden="false" customHeight="false" outlineLevel="0" collapsed="false">
      <c r="B47" s="4" t="s">
        <v>292</v>
      </c>
    </row>
    <row r="48" customFormat="false" ht="14.25" hidden="false" customHeight="false" outlineLevel="0" collapsed="false">
      <c r="B48" s="4" t="s">
        <v>293</v>
      </c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43"/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131" s="43"/>
    </row>
    <row r="132" customFormat="false" ht="12.75" hidden="false" customHeight="false" outlineLevel="0" collapsed="false">
      <c r="B132" s="43"/>
    </row>
    <row r="133" customFormat="false" ht="12.75" hidden="false" customHeight="false" outlineLevel="0" collapsed="false">
      <c r="B133" s="43"/>
    </row>
    <row r="134" customFormat="false" ht="12.75" hidden="false" customHeight="false" outlineLevel="0" collapsed="false">
      <c r="B134" s="43"/>
    </row>
    <row r="135" customFormat="false" ht="12.75" hidden="false" customHeight="false" outlineLevel="0" collapsed="false">
      <c r="B135" s="43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B137" s="43"/>
    </row>
    <row r="138" customFormat="false" ht="12.75" hidden="false" customHeight="false" outlineLevel="0" collapsed="false">
      <c r="B138" s="43"/>
    </row>
    <row r="139" customFormat="false" ht="12.75" hidden="false" customHeight="false" outlineLevel="0" collapsed="false"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  <row r="148" customFormat="false" ht="12.75" hidden="false" customHeight="false" outlineLevel="0" collapsed="false">
      <c r="B148" s="43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B150" s="43"/>
    </row>
    <row r="151" customFormat="false" ht="12.75" hidden="false" customHeight="false" outlineLevel="0" collapsed="false">
      <c r="B151" s="43"/>
    </row>
    <row r="152" customFormat="false" ht="12.75" hidden="false" customHeight="false" outlineLevel="0" collapsed="false">
      <c r="B152" s="43"/>
    </row>
    <row r="153" customFormat="false" ht="12.75" hidden="false" customHeight="false" outlineLevel="0" collapsed="false">
      <c r="B153" s="43"/>
    </row>
    <row r="154" customFormat="false" ht="12.75" hidden="false" customHeight="false" outlineLevel="0" collapsed="false">
      <c r="B154" s="43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  <row r="157" customFormat="false" ht="12.75" hidden="false" customHeight="false" outlineLevel="0" collapsed="false">
      <c r="B157" s="43"/>
    </row>
    <row r="158" customFormat="false" ht="12.75" hidden="false" customHeight="false" outlineLevel="0" collapsed="false">
      <c r="B158" s="43"/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B160" s="43"/>
    </row>
    <row r="161" customFormat="false" ht="12.75" hidden="false" customHeight="false" outlineLevel="0" collapsed="false">
      <c r="B161" s="43"/>
    </row>
    <row r="162" customFormat="false" ht="12.75" hidden="false" customHeight="false" outlineLevel="0" collapsed="false">
      <c r="B162" s="43"/>
    </row>
    <row r="163" customFormat="false" ht="12.75" hidden="false" customHeight="false" outlineLevel="0" collapsed="false">
      <c r="B163" s="43"/>
    </row>
    <row r="164" customFormat="false" ht="12.75" hidden="false" customHeight="false" outlineLevel="0" collapsed="false">
      <c r="B164" s="43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B166" s="4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3"/>
    </row>
    <row r="169" customFormat="false" ht="12.75" hidden="false" customHeight="false" outlineLevel="0" collapsed="false">
      <c r="B169" s="43"/>
    </row>
    <row r="170" customFormat="false" ht="12.75" hidden="false" customHeight="false" outlineLevel="0" collapsed="false">
      <c r="B170" s="43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5" customFormat="false" ht="12.75" hidden="false" customHeight="false" outlineLevel="0" collapsed="false">
      <c r="B175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43"/>
    </row>
    <row r="181" customFormat="false" ht="12.75" hidden="false" customHeight="false" outlineLevel="0" collapsed="false">
      <c r="B181" s="43"/>
    </row>
    <row r="182" customFormat="false" ht="12.75" hidden="false" customHeight="false" outlineLevel="0" collapsed="false">
      <c r="B182" s="43"/>
    </row>
    <row r="183" customFormat="false" ht="12.75" hidden="false" customHeight="false" outlineLevel="0" collapsed="false">
      <c r="B183" s="43"/>
    </row>
    <row r="184" customFormat="false" ht="12.75" hidden="false" customHeight="false" outlineLevel="0" collapsed="false">
      <c r="B184" s="43"/>
    </row>
    <row r="185" customFormat="false" ht="12.75" hidden="false" customHeight="false" outlineLevel="0" collapsed="false">
      <c r="B185" s="43"/>
    </row>
    <row r="186" customFormat="false" ht="12.75" hidden="false" customHeight="false" outlineLevel="0" collapsed="false">
      <c r="B186" s="43"/>
    </row>
    <row r="187" customFormat="false" ht="12.75" hidden="false" customHeight="false" outlineLevel="0" collapsed="false">
      <c r="B187" s="43"/>
    </row>
    <row r="188" customFormat="false" ht="12.75" hidden="false" customHeight="false" outlineLevel="0" collapsed="false">
      <c r="B188" s="43"/>
    </row>
    <row r="189" customFormat="false" ht="12.75" hidden="false" customHeight="false" outlineLevel="0" collapsed="false">
      <c r="B189" s="43"/>
    </row>
    <row r="190" customFormat="false" ht="12.75" hidden="false" customHeight="false" outlineLevel="0" collapsed="false">
      <c r="B190" s="43"/>
    </row>
    <row r="191" customFormat="false" ht="12.75" hidden="false" customHeight="false" outlineLevel="0" collapsed="false">
      <c r="B191" s="43"/>
    </row>
    <row r="192" customFormat="false" ht="12.75" hidden="false" customHeight="false" outlineLevel="0" collapsed="false">
      <c r="B192" s="43"/>
    </row>
    <row r="193" customFormat="false" ht="12.75" hidden="false" customHeight="false" outlineLevel="0" collapsed="false">
      <c r="B193" s="43"/>
    </row>
    <row r="194" customFormat="false" ht="12.75" hidden="false" customHeight="false" outlineLevel="0" collapsed="false">
      <c r="B194" s="43"/>
    </row>
    <row r="195" customFormat="false" ht="12.75" hidden="false" customHeight="false" outlineLevel="0" collapsed="false">
      <c r="B195" s="43"/>
    </row>
    <row r="196" customFormat="false" ht="12.75" hidden="false" customHeight="false" outlineLevel="0" collapsed="false">
      <c r="B196" s="43"/>
    </row>
    <row r="197" customFormat="false" ht="12.75" hidden="false" customHeight="false" outlineLevel="0" collapsed="false">
      <c r="B197" s="43"/>
    </row>
    <row r="198" customFormat="false" ht="12.75" hidden="false" customHeight="false" outlineLevel="0" collapsed="false">
      <c r="B198" s="43"/>
    </row>
    <row r="199" customFormat="false" ht="12.75" hidden="false" customHeight="false" outlineLevel="0" collapsed="false">
      <c r="B199" s="43"/>
    </row>
    <row r="200" customFormat="false" ht="12.75" hidden="false" customHeight="false" outlineLevel="0" collapsed="false">
      <c r="B200" s="43"/>
    </row>
    <row r="201" customFormat="false" ht="12.75" hidden="false" customHeight="false" outlineLevel="0" collapsed="false">
      <c r="B201" s="43"/>
    </row>
    <row r="202" customFormat="false" ht="12.75" hidden="false" customHeight="false" outlineLevel="0" collapsed="false">
      <c r="B202" s="43"/>
    </row>
    <row r="203" customFormat="false" ht="12.75" hidden="false" customHeight="false" outlineLevel="0" collapsed="false">
      <c r="B203" s="43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B205" s="43"/>
    </row>
    <row r="206" customFormat="false" ht="12.75" hidden="false" customHeight="false" outlineLevel="0" collapsed="false">
      <c r="B206" s="43"/>
    </row>
    <row r="207" customFormat="false" ht="12.75" hidden="false" customHeight="false" outlineLevel="0" collapsed="false">
      <c r="B207" s="43"/>
    </row>
    <row r="208" customFormat="false" ht="12.75" hidden="false" customHeight="false" outlineLevel="0" collapsed="false">
      <c r="B208" s="43"/>
    </row>
    <row r="209" customFormat="false" ht="12.75" hidden="false" customHeight="false" outlineLevel="0" collapsed="false">
      <c r="B209" s="43"/>
    </row>
    <row r="210" customFormat="false" ht="12.75" hidden="false" customHeight="false" outlineLevel="0" collapsed="false">
      <c r="B210" s="43"/>
    </row>
    <row r="211" customFormat="false" ht="12.75" hidden="false" customHeight="false" outlineLevel="0" collapsed="false">
      <c r="B211" s="43"/>
    </row>
    <row r="212" customFormat="false" ht="12.75" hidden="false" customHeight="false" outlineLevel="0" collapsed="false">
      <c r="B212" s="43"/>
    </row>
    <row r="213" customFormat="false" ht="12.75" hidden="false" customHeight="false" outlineLevel="0" collapsed="false">
      <c r="B213" s="43"/>
    </row>
    <row r="214" customFormat="false" ht="12.75" hidden="false" customHeight="false" outlineLevel="0" collapsed="false">
      <c r="B214" s="43"/>
    </row>
    <row r="215" customFormat="false" ht="12.75" hidden="false" customHeight="false" outlineLevel="0" collapsed="false">
      <c r="B215" s="43"/>
    </row>
    <row r="216" customFormat="false" ht="12.75" hidden="false" customHeight="false" outlineLevel="0" collapsed="false">
      <c r="B216" s="43"/>
    </row>
    <row r="217" customFormat="false" ht="12.75" hidden="false" customHeight="false" outlineLevel="0" collapsed="false">
      <c r="B217" s="43"/>
    </row>
    <row r="218" customFormat="false" ht="12.75" hidden="false" customHeight="false" outlineLevel="0" collapsed="false">
      <c r="B218" s="43"/>
    </row>
    <row r="219" customFormat="false" ht="12.75" hidden="false" customHeight="false" outlineLevel="0" collapsed="false">
      <c r="B219" s="43"/>
    </row>
    <row r="220" customFormat="false" ht="12.75" hidden="false" customHeight="false" outlineLevel="0" collapsed="false">
      <c r="B220" s="43"/>
    </row>
    <row r="221" customFormat="false" ht="12.75" hidden="false" customHeight="false" outlineLevel="0" collapsed="false">
      <c r="B221" s="43"/>
    </row>
    <row r="222" customFormat="false" ht="12.75" hidden="false" customHeight="false" outlineLevel="0" collapsed="false">
      <c r="B222" s="43"/>
    </row>
    <row r="223" customFormat="false" ht="12.75" hidden="false" customHeight="false" outlineLevel="0" collapsed="false">
      <c r="B223" s="43"/>
    </row>
    <row r="224" customFormat="false" ht="12.75" hidden="false" customHeight="false" outlineLevel="0" collapsed="false">
      <c r="B224" s="43"/>
    </row>
    <row r="225" customFormat="false" ht="12.75" hidden="false" customHeight="false" outlineLevel="0" collapsed="false">
      <c r="B225" s="43"/>
    </row>
    <row r="226" customFormat="false" ht="12.75" hidden="false" customHeight="false" outlineLevel="0" collapsed="false">
      <c r="B226" s="43"/>
    </row>
    <row r="227" customFormat="false" ht="12.75" hidden="false" customHeight="false" outlineLevel="0" collapsed="false">
      <c r="B227" s="43"/>
    </row>
    <row r="228" customFormat="false" ht="12.75" hidden="false" customHeight="false" outlineLevel="0" collapsed="false">
      <c r="B228" s="43"/>
    </row>
    <row r="229" customFormat="false" ht="12.75" hidden="false" customHeight="false" outlineLevel="0" collapsed="false">
      <c r="B229" s="43"/>
    </row>
    <row r="230" customFormat="false" ht="12.75" hidden="false" customHeight="false" outlineLevel="0" collapsed="false">
      <c r="B230" s="43"/>
    </row>
    <row r="231" customFormat="false" ht="12.75" hidden="false" customHeight="false" outlineLevel="0" collapsed="false">
      <c r="B231" s="43"/>
    </row>
    <row r="232" customFormat="false" ht="12.75" hidden="false" customHeight="false" outlineLevel="0" collapsed="false">
      <c r="B232" s="43"/>
    </row>
    <row r="233" customFormat="false" ht="12.75" hidden="false" customHeight="false" outlineLevel="0" collapsed="false">
      <c r="B233" s="43"/>
    </row>
    <row r="234" customFormat="false" ht="12.75" hidden="false" customHeight="false" outlineLevel="0" collapsed="false">
      <c r="B234" s="43"/>
    </row>
    <row r="235" customFormat="false" ht="12.75" hidden="false" customHeight="false" outlineLevel="0" collapsed="false">
      <c r="B235" s="43"/>
    </row>
    <row r="236" customFormat="false" ht="12.75" hidden="false" customHeight="false" outlineLevel="0" collapsed="false">
      <c r="B236" s="43"/>
    </row>
    <row r="237" customFormat="false" ht="12.75" hidden="false" customHeight="false" outlineLevel="0" collapsed="false">
      <c r="B237" s="43"/>
    </row>
    <row r="238" customFormat="false" ht="12.75" hidden="false" customHeight="false" outlineLevel="0" collapsed="false">
      <c r="B238" s="43"/>
    </row>
    <row r="239" customFormat="false" ht="12.75" hidden="false" customHeight="false" outlineLevel="0" collapsed="false">
      <c r="B239" s="43"/>
    </row>
    <row r="240" customFormat="false" ht="12.75" hidden="false" customHeight="false" outlineLevel="0" collapsed="false">
      <c r="B240" s="43"/>
    </row>
    <row r="241" customFormat="false" ht="12.75" hidden="false" customHeight="false" outlineLevel="0" collapsed="false">
      <c r="B241" s="43"/>
    </row>
    <row r="242" customFormat="false" ht="12.75" hidden="false" customHeight="false" outlineLevel="0" collapsed="false">
      <c r="B242" s="43"/>
    </row>
    <row r="243" customFormat="false" ht="12.75" hidden="false" customHeight="false" outlineLevel="0" collapsed="false">
      <c r="B243" s="43"/>
    </row>
    <row r="244" customFormat="false" ht="12.75" hidden="false" customHeight="false" outlineLevel="0" collapsed="false">
      <c r="B244" s="43"/>
    </row>
    <row r="245" customFormat="false" ht="12.75" hidden="false" customHeight="false" outlineLevel="0" collapsed="false">
      <c r="B245" s="43"/>
    </row>
    <row r="246" customFormat="false" ht="12.75" hidden="false" customHeight="false" outlineLevel="0" collapsed="false">
      <c r="B246" s="43"/>
    </row>
    <row r="247" customFormat="false" ht="12.75" hidden="false" customHeight="false" outlineLevel="0" collapsed="false">
      <c r="B247" s="43"/>
    </row>
    <row r="248" customFormat="false" ht="12.75" hidden="false" customHeight="false" outlineLevel="0" collapsed="false">
      <c r="B248" s="43"/>
    </row>
    <row r="249" customFormat="false" ht="12.75" hidden="false" customHeight="false" outlineLevel="0" collapsed="false">
      <c r="B249" s="43"/>
    </row>
    <row r="250" customFormat="false" ht="12.75" hidden="false" customHeight="false" outlineLevel="0" collapsed="false">
      <c r="B250" s="43"/>
    </row>
    <row r="251" customFormat="false" ht="12.75" hidden="false" customHeight="false" outlineLevel="0" collapsed="false">
      <c r="B251" s="43"/>
    </row>
    <row r="252" customFormat="false" ht="12.75" hidden="false" customHeight="false" outlineLevel="0" collapsed="false">
      <c r="B252" s="43"/>
    </row>
    <row r="253" customFormat="false" ht="12.75" hidden="false" customHeight="false" outlineLevel="0" collapsed="false">
      <c r="B253" s="43"/>
    </row>
    <row r="254" customFormat="false" ht="12.75" hidden="false" customHeight="false" outlineLevel="0" collapsed="false">
      <c r="B254" s="43"/>
    </row>
    <row r="255" customFormat="false" ht="12.75" hidden="false" customHeight="false" outlineLevel="0" collapsed="false">
      <c r="B255" s="43"/>
    </row>
    <row r="256" customFormat="false" ht="12.75" hidden="false" customHeight="false" outlineLevel="0" collapsed="false">
      <c r="B256" s="43"/>
    </row>
    <row r="257" customFormat="false" ht="12.75" hidden="false" customHeight="false" outlineLevel="0" collapsed="false">
      <c r="B257" s="43"/>
    </row>
    <row r="258" customFormat="false" ht="12.75" hidden="false" customHeight="false" outlineLevel="0" collapsed="false">
      <c r="B258" s="43"/>
    </row>
    <row r="259" customFormat="false" ht="12.75" hidden="false" customHeight="false" outlineLevel="0" collapsed="false">
      <c r="B259" s="43"/>
    </row>
    <row r="260" customFormat="false" ht="12.75" hidden="false" customHeight="false" outlineLevel="0" collapsed="false">
      <c r="B260" s="43"/>
    </row>
    <row r="261" customFormat="false" ht="12.75" hidden="false" customHeight="false" outlineLevel="0" collapsed="false">
      <c r="B261" s="43"/>
    </row>
    <row r="262" customFormat="false" ht="12.75" hidden="false" customHeight="false" outlineLevel="0" collapsed="false">
      <c r="B262" s="43"/>
    </row>
    <row r="263" customFormat="false" ht="12.75" hidden="false" customHeight="false" outlineLevel="0" collapsed="false">
      <c r="B263" s="43"/>
    </row>
    <row r="264" customFormat="false" ht="12.75" hidden="false" customHeight="false" outlineLevel="0" collapsed="false">
      <c r="B264" s="43"/>
    </row>
    <row r="265" customFormat="false" ht="12.75" hidden="false" customHeight="false" outlineLevel="0" collapsed="false">
      <c r="B265" s="43"/>
    </row>
    <row r="266" customFormat="false" ht="12.75" hidden="false" customHeight="false" outlineLevel="0" collapsed="false">
      <c r="B266" s="43"/>
    </row>
    <row r="267" customFormat="false" ht="12.75" hidden="false" customHeight="false" outlineLevel="0" collapsed="false">
      <c r="B267" s="43"/>
    </row>
    <row r="268" customFormat="false" ht="12.75" hidden="false" customHeight="false" outlineLevel="0" collapsed="false">
      <c r="B268" s="43"/>
    </row>
    <row r="269" customFormat="false" ht="12.75" hidden="false" customHeight="false" outlineLevel="0" collapsed="false">
      <c r="B269" s="43"/>
    </row>
    <row r="270" customFormat="false" ht="12.75" hidden="false" customHeight="false" outlineLevel="0" collapsed="false">
      <c r="B270" s="43"/>
    </row>
    <row r="271" customFormat="false" ht="12.75" hidden="false" customHeight="false" outlineLevel="0" collapsed="false">
      <c r="B271" s="43"/>
    </row>
    <row r="272" customFormat="false" ht="12.75" hidden="false" customHeight="false" outlineLevel="0" collapsed="false">
      <c r="B272" s="43"/>
    </row>
    <row r="273" customFormat="false" ht="12.75" hidden="false" customHeight="false" outlineLevel="0" collapsed="false">
      <c r="B273" s="43"/>
    </row>
    <row r="274" customFormat="false" ht="12.75" hidden="false" customHeight="false" outlineLevel="0" collapsed="false">
      <c r="B274" s="43"/>
    </row>
    <row r="275" customFormat="false" ht="12.75" hidden="false" customHeight="false" outlineLevel="0" collapsed="false">
      <c r="B275" s="43"/>
    </row>
    <row r="276" customFormat="false" ht="12.75" hidden="false" customHeight="false" outlineLevel="0" collapsed="false">
      <c r="B276" s="43"/>
    </row>
    <row r="277" customFormat="false" ht="12.75" hidden="false" customHeight="false" outlineLevel="0" collapsed="false">
      <c r="B277" s="43"/>
    </row>
    <row r="278" customFormat="false" ht="12.75" hidden="false" customHeight="false" outlineLevel="0" collapsed="false">
      <c r="B278" s="43"/>
    </row>
    <row r="279" customFormat="false" ht="12.75" hidden="false" customHeight="false" outlineLevel="0" collapsed="false">
      <c r="B279" s="43"/>
    </row>
    <row r="280" customFormat="false" ht="12.75" hidden="false" customHeight="false" outlineLevel="0" collapsed="false">
      <c r="B280" s="43"/>
    </row>
    <row r="281" customFormat="false" ht="12.75" hidden="false" customHeight="false" outlineLevel="0" collapsed="false">
      <c r="B281" s="43"/>
    </row>
    <row r="282" customFormat="false" ht="12.75" hidden="false" customHeight="false" outlineLevel="0" collapsed="false">
      <c r="B282" s="43"/>
    </row>
    <row r="283" customFormat="false" ht="12.75" hidden="false" customHeight="false" outlineLevel="0" collapsed="false">
      <c r="B283" s="43"/>
    </row>
    <row r="284" customFormat="false" ht="12.75" hidden="false" customHeight="false" outlineLevel="0" collapsed="false">
      <c r="B284" s="43"/>
    </row>
    <row r="285" customFormat="false" ht="12.75" hidden="false" customHeight="false" outlineLevel="0" collapsed="false">
      <c r="B285" s="43"/>
    </row>
    <row r="286" customFormat="false" ht="12.75" hidden="false" customHeight="false" outlineLevel="0" collapsed="false">
      <c r="B286" s="43"/>
    </row>
    <row r="287" customFormat="false" ht="12.75" hidden="false" customHeight="false" outlineLevel="0" collapsed="false">
      <c r="B287" s="43"/>
    </row>
    <row r="288" customFormat="false" ht="12.75" hidden="false" customHeight="false" outlineLevel="0" collapsed="false">
      <c r="B288" s="43"/>
    </row>
    <row r="289" customFormat="false" ht="12.75" hidden="false" customHeight="false" outlineLevel="0" collapsed="false">
      <c r="B289" s="43"/>
    </row>
    <row r="290" customFormat="false" ht="12.75" hidden="false" customHeight="false" outlineLevel="0" collapsed="false">
      <c r="B290" s="43"/>
    </row>
    <row r="291" customFormat="false" ht="12.75" hidden="false" customHeight="false" outlineLevel="0" collapsed="false">
      <c r="B291" s="43"/>
    </row>
    <row r="292" customFormat="false" ht="12.75" hidden="false" customHeight="false" outlineLevel="0" collapsed="false">
      <c r="B292" s="43"/>
    </row>
    <row r="293" customFormat="false" ht="12.75" hidden="false" customHeight="false" outlineLevel="0" collapsed="false">
      <c r="B293" s="43"/>
    </row>
    <row r="294" customFormat="false" ht="12.75" hidden="false" customHeight="false" outlineLevel="0" collapsed="false">
      <c r="B294" s="43"/>
    </row>
    <row r="295" customFormat="false" ht="12.75" hidden="false" customHeight="false" outlineLevel="0" collapsed="false">
      <c r="B295" s="43"/>
    </row>
    <row r="296" customFormat="false" ht="12.75" hidden="false" customHeight="false" outlineLevel="0" collapsed="false">
      <c r="B296" s="43"/>
    </row>
    <row r="297" customFormat="false" ht="12.75" hidden="false" customHeight="false" outlineLevel="0" collapsed="false">
      <c r="B297" s="43"/>
    </row>
    <row r="298" customFormat="false" ht="12.75" hidden="false" customHeight="false" outlineLevel="0" collapsed="false">
      <c r="B298" s="43"/>
    </row>
    <row r="299" customFormat="false" ht="12.75" hidden="false" customHeight="false" outlineLevel="0" collapsed="false">
      <c r="B299" s="43"/>
    </row>
    <row r="300" customFormat="false" ht="12.75" hidden="false" customHeight="false" outlineLevel="0" collapsed="false">
      <c r="B300" s="43"/>
    </row>
    <row r="301" customFormat="false" ht="12.75" hidden="false" customHeight="false" outlineLevel="0" collapsed="false">
      <c r="B301" s="43"/>
    </row>
    <row r="302" customFormat="false" ht="12.75" hidden="false" customHeight="false" outlineLevel="0" collapsed="false">
      <c r="B302" s="43"/>
    </row>
    <row r="303" customFormat="false" ht="12.75" hidden="false" customHeight="false" outlineLevel="0" collapsed="false">
      <c r="B303" s="43"/>
    </row>
    <row r="304" customFormat="false" ht="12.75" hidden="false" customHeight="false" outlineLevel="0" collapsed="false">
      <c r="B304" s="43"/>
    </row>
    <row r="305" customFormat="false" ht="12.75" hidden="false" customHeight="false" outlineLevel="0" collapsed="false">
      <c r="B305" s="43"/>
    </row>
    <row r="306" customFormat="false" ht="12.75" hidden="false" customHeight="false" outlineLevel="0" collapsed="false">
      <c r="B306" s="43"/>
    </row>
    <row r="307" customFormat="false" ht="12.75" hidden="false" customHeight="false" outlineLevel="0" collapsed="false">
      <c r="B307" s="43"/>
    </row>
    <row r="308" customFormat="false" ht="12.75" hidden="false" customHeight="false" outlineLevel="0" collapsed="false">
      <c r="B308" s="43"/>
    </row>
    <row r="309" customFormat="false" ht="12.75" hidden="false" customHeight="false" outlineLevel="0" collapsed="false">
      <c r="B309" s="43"/>
    </row>
    <row r="310" customFormat="false" ht="12.75" hidden="false" customHeight="false" outlineLevel="0" collapsed="false">
      <c r="B310" s="43"/>
    </row>
    <row r="311" customFormat="false" ht="12.75" hidden="false" customHeight="false" outlineLevel="0" collapsed="false">
      <c r="B311" s="43"/>
    </row>
    <row r="312" customFormat="false" ht="12.75" hidden="false" customHeight="false" outlineLevel="0" collapsed="false">
      <c r="B312" s="43"/>
    </row>
    <row r="313" customFormat="false" ht="12.75" hidden="false" customHeight="false" outlineLevel="0" collapsed="false">
      <c r="B313" s="43"/>
    </row>
    <row r="314" customFormat="false" ht="12.75" hidden="false" customHeight="false" outlineLevel="0" collapsed="false">
      <c r="B314" s="43"/>
    </row>
    <row r="315" customFormat="false" ht="12.75" hidden="false" customHeight="false" outlineLevel="0" collapsed="false">
      <c r="B315" s="43"/>
    </row>
    <row r="316" customFormat="false" ht="12.75" hidden="false" customHeight="false" outlineLevel="0" collapsed="false">
      <c r="B316" s="43"/>
    </row>
    <row r="317" customFormat="false" ht="12.75" hidden="false" customHeight="false" outlineLevel="0" collapsed="false">
      <c r="B317" s="43"/>
    </row>
    <row r="318" customFormat="false" ht="12.75" hidden="false" customHeight="false" outlineLevel="0" collapsed="false">
      <c r="B318" s="43"/>
    </row>
    <row r="319" customFormat="false" ht="12.75" hidden="false" customHeight="false" outlineLevel="0" collapsed="false">
      <c r="B319" s="43"/>
    </row>
    <row r="320" customFormat="false" ht="12.75" hidden="false" customHeight="false" outlineLevel="0" collapsed="false">
      <c r="B320" s="43"/>
    </row>
    <row r="321" customFormat="false" ht="12.75" hidden="false" customHeight="false" outlineLevel="0" collapsed="false">
      <c r="B321" s="43"/>
    </row>
    <row r="322" customFormat="false" ht="12.75" hidden="false" customHeight="false" outlineLevel="0" collapsed="false">
      <c r="B322" s="43"/>
    </row>
    <row r="323" customFormat="false" ht="12.75" hidden="false" customHeight="false" outlineLevel="0" collapsed="false">
      <c r="B323" s="43"/>
    </row>
    <row r="324" customFormat="false" ht="12.75" hidden="false" customHeight="false" outlineLevel="0" collapsed="false">
      <c r="B324" s="43"/>
    </row>
    <row r="325" customFormat="false" ht="12.75" hidden="false" customHeight="false" outlineLevel="0" collapsed="false">
      <c r="B325" s="43"/>
    </row>
    <row r="326" customFormat="false" ht="12.75" hidden="false" customHeight="false" outlineLevel="0" collapsed="false">
      <c r="B326" s="43"/>
    </row>
    <row r="327" customFormat="false" ht="12.75" hidden="false" customHeight="false" outlineLevel="0" collapsed="false">
      <c r="B327" s="43"/>
    </row>
    <row r="328" customFormat="false" ht="12.75" hidden="false" customHeight="false" outlineLevel="0" collapsed="false">
      <c r="B328" s="43"/>
    </row>
    <row r="329" customFormat="false" ht="12.75" hidden="false" customHeight="false" outlineLevel="0" collapsed="false">
      <c r="B329" s="43"/>
    </row>
    <row r="330" customFormat="false" ht="12.75" hidden="false" customHeight="false" outlineLevel="0" collapsed="false">
      <c r="B330" s="43"/>
    </row>
    <row r="331" customFormat="false" ht="12.75" hidden="false" customHeight="false" outlineLevel="0" collapsed="false">
      <c r="B331" s="43"/>
    </row>
    <row r="332" customFormat="false" ht="12.75" hidden="false" customHeight="false" outlineLevel="0" collapsed="false">
      <c r="B332" s="43"/>
    </row>
    <row r="333" customFormat="false" ht="12.75" hidden="false" customHeight="false" outlineLevel="0" collapsed="false">
      <c r="B333" s="43"/>
    </row>
    <row r="334" customFormat="false" ht="12.75" hidden="false" customHeight="false" outlineLevel="0" collapsed="false">
      <c r="B334" s="43"/>
    </row>
    <row r="335" customFormat="false" ht="12.75" hidden="false" customHeight="false" outlineLevel="0" collapsed="false">
      <c r="B335" s="43"/>
    </row>
    <row r="336" customFormat="false" ht="12.75" hidden="false" customHeight="false" outlineLevel="0" collapsed="false">
      <c r="B336" s="43"/>
    </row>
    <row r="337" customFormat="false" ht="12.75" hidden="false" customHeight="false" outlineLevel="0" collapsed="false">
      <c r="B337" s="43"/>
    </row>
    <row r="338" customFormat="false" ht="12.75" hidden="false" customHeight="false" outlineLevel="0" collapsed="false">
      <c r="B338" s="43"/>
    </row>
    <row r="339" customFormat="false" ht="12.75" hidden="false" customHeight="false" outlineLevel="0" collapsed="false">
      <c r="B339" s="43"/>
    </row>
    <row r="340" customFormat="false" ht="12.75" hidden="false" customHeight="false" outlineLevel="0" collapsed="false">
      <c r="B340" s="43"/>
    </row>
    <row r="341" customFormat="false" ht="12.75" hidden="false" customHeight="false" outlineLevel="0" collapsed="false">
      <c r="B341" s="43"/>
    </row>
    <row r="342" customFormat="false" ht="12.75" hidden="false" customHeight="false" outlineLevel="0" collapsed="false">
      <c r="B342" s="43"/>
    </row>
    <row r="343" customFormat="false" ht="12.75" hidden="false" customHeight="false" outlineLevel="0" collapsed="false">
      <c r="B343" s="43"/>
    </row>
    <row r="344" customFormat="false" ht="12.75" hidden="false" customHeight="false" outlineLevel="0" collapsed="false">
      <c r="B344" s="43"/>
    </row>
    <row r="345" customFormat="false" ht="12.75" hidden="false" customHeight="false" outlineLevel="0" collapsed="false">
      <c r="B345" s="43"/>
    </row>
    <row r="346" customFormat="false" ht="12.75" hidden="false" customHeight="false" outlineLevel="0" collapsed="false">
      <c r="B346" s="43"/>
    </row>
    <row r="347" customFormat="false" ht="12.75" hidden="false" customHeight="false" outlineLevel="0" collapsed="false">
      <c r="B347" s="43"/>
    </row>
    <row r="348" customFormat="false" ht="12.75" hidden="false" customHeight="false" outlineLevel="0" collapsed="false">
      <c r="B348" s="43"/>
    </row>
    <row r="349" customFormat="false" ht="12.75" hidden="false" customHeight="false" outlineLevel="0" collapsed="false">
      <c r="B349" s="43"/>
    </row>
    <row r="350" customFormat="false" ht="12.75" hidden="false" customHeight="false" outlineLevel="0" collapsed="false">
      <c r="B350" s="43"/>
    </row>
    <row r="351" customFormat="false" ht="12.75" hidden="false" customHeight="false" outlineLevel="0" collapsed="false">
      <c r="B351" s="43"/>
    </row>
    <row r="352" customFormat="false" ht="12.75" hidden="false" customHeight="false" outlineLevel="0" collapsed="false">
      <c r="B352" s="43"/>
    </row>
    <row r="353" customFormat="false" ht="12.75" hidden="false" customHeight="false" outlineLevel="0" collapsed="false">
      <c r="B353" s="43"/>
    </row>
    <row r="354" customFormat="false" ht="12.75" hidden="false" customHeight="false" outlineLevel="0" collapsed="false">
      <c r="B354" s="43"/>
    </row>
    <row r="355" customFormat="false" ht="12.75" hidden="false" customHeight="false" outlineLevel="0" collapsed="false">
      <c r="B355" s="43"/>
    </row>
    <row r="356" customFormat="false" ht="12.75" hidden="false" customHeight="false" outlineLevel="0" collapsed="false">
      <c r="B356" s="43"/>
    </row>
    <row r="357" customFormat="false" ht="12.75" hidden="false" customHeight="false" outlineLevel="0" collapsed="false">
      <c r="B357" s="43"/>
    </row>
    <row r="358" customFormat="false" ht="12.75" hidden="false" customHeight="false" outlineLevel="0" collapsed="false">
      <c r="B358" s="43"/>
    </row>
    <row r="359" customFormat="false" ht="12.75" hidden="false" customHeight="false" outlineLevel="0" collapsed="false">
      <c r="B359" s="43"/>
    </row>
    <row r="360" customFormat="false" ht="12.75" hidden="false" customHeight="false" outlineLevel="0" collapsed="false">
      <c r="B360" s="43"/>
    </row>
    <row r="361" customFormat="false" ht="12.75" hidden="false" customHeight="false" outlineLevel="0" collapsed="false">
      <c r="B361" s="43"/>
    </row>
    <row r="362" customFormat="false" ht="12.75" hidden="false" customHeight="false" outlineLevel="0" collapsed="false">
      <c r="B362" s="43"/>
    </row>
    <row r="363" customFormat="false" ht="12.75" hidden="false" customHeight="false" outlineLevel="0" collapsed="false">
      <c r="B363" s="43"/>
    </row>
    <row r="364" customFormat="false" ht="12.75" hidden="false" customHeight="false" outlineLevel="0" collapsed="false">
      <c r="B364" s="43"/>
    </row>
    <row r="365" customFormat="false" ht="12.75" hidden="false" customHeight="false" outlineLevel="0" collapsed="false">
      <c r="B365" s="43"/>
    </row>
    <row r="366" customFormat="false" ht="12.75" hidden="false" customHeight="false" outlineLevel="0" collapsed="false">
      <c r="B366" s="43"/>
    </row>
    <row r="367" customFormat="false" ht="12.75" hidden="false" customHeight="false" outlineLevel="0" collapsed="false">
      <c r="B367" s="43"/>
    </row>
    <row r="368" customFormat="false" ht="12.75" hidden="false" customHeight="false" outlineLevel="0" collapsed="false">
      <c r="B368" s="43"/>
    </row>
    <row r="369" customFormat="false" ht="12.75" hidden="false" customHeight="false" outlineLevel="0" collapsed="false">
      <c r="B369" s="43"/>
    </row>
    <row r="370" customFormat="false" ht="12.75" hidden="false" customHeight="false" outlineLevel="0" collapsed="false">
      <c r="B370" s="43"/>
    </row>
    <row r="371" customFormat="false" ht="12.75" hidden="false" customHeight="false" outlineLevel="0" collapsed="false">
      <c r="B371" s="43"/>
    </row>
    <row r="372" customFormat="false" ht="12.75" hidden="false" customHeight="false" outlineLevel="0" collapsed="false">
      <c r="B372" s="43"/>
    </row>
    <row r="373" customFormat="false" ht="12.75" hidden="false" customHeight="false" outlineLevel="0" collapsed="false">
      <c r="B373" s="43"/>
    </row>
    <row r="374" customFormat="false" ht="12.75" hidden="false" customHeight="false" outlineLevel="0" collapsed="false">
      <c r="B374" s="43"/>
    </row>
    <row r="375" customFormat="false" ht="12.75" hidden="false" customHeight="false" outlineLevel="0" collapsed="false">
      <c r="B375" s="43"/>
    </row>
    <row r="376" customFormat="false" ht="12.75" hidden="false" customHeight="false" outlineLevel="0" collapsed="false">
      <c r="B376" s="43"/>
    </row>
    <row r="377" customFormat="false" ht="12.75" hidden="false" customHeight="false" outlineLevel="0" collapsed="false">
      <c r="B377" s="43"/>
    </row>
    <row r="378" customFormat="false" ht="12.75" hidden="false" customHeight="false" outlineLevel="0" collapsed="false">
      <c r="B378" s="43"/>
    </row>
    <row r="379" customFormat="false" ht="12.75" hidden="false" customHeight="false" outlineLevel="0" collapsed="false">
      <c r="B379" s="43"/>
    </row>
    <row r="380" customFormat="false" ht="12.75" hidden="false" customHeight="false" outlineLevel="0" collapsed="false">
      <c r="B380" s="43"/>
    </row>
    <row r="381" customFormat="false" ht="12.75" hidden="false" customHeight="false" outlineLevel="0" collapsed="false">
      <c r="B381" s="43"/>
    </row>
    <row r="382" customFormat="false" ht="12.75" hidden="false" customHeight="false" outlineLevel="0" collapsed="false">
      <c r="B382" s="43"/>
    </row>
    <row r="383" customFormat="false" ht="12.75" hidden="false" customHeight="false" outlineLevel="0" collapsed="false">
      <c r="B383" s="43"/>
    </row>
    <row r="384" customFormat="false" ht="12.75" hidden="false" customHeight="false" outlineLevel="0" collapsed="false">
      <c r="B384" s="43"/>
    </row>
    <row r="385" customFormat="false" ht="12.75" hidden="false" customHeight="false" outlineLevel="0" collapsed="false">
      <c r="B385" s="43"/>
    </row>
    <row r="386" customFormat="false" ht="12.75" hidden="false" customHeight="false" outlineLevel="0" collapsed="false">
      <c r="B386" s="43"/>
    </row>
    <row r="387" customFormat="false" ht="12.75" hidden="false" customHeight="false" outlineLevel="0" collapsed="false">
      <c r="B387" s="43"/>
    </row>
    <row r="388" customFormat="false" ht="12.75" hidden="false" customHeight="false" outlineLevel="0" collapsed="false">
      <c r="B388" s="43"/>
    </row>
    <row r="389" customFormat="false" ht="12.75" hidden="false" customHeight="false" outlineLevel="0" collapsed="false">
      <c r="B389" s="43"/>
    </row>
    <row r="390" customFormat="false" ht="12.75" hidden="false" customHeight="false" outlineLevel="0" collapsed="false">
      <c r="B390" s="43"/>
    </row>
    <row r="391" customFormat="false" ht="12.75" hidden="false" customHeight="false" outlineLevel="0" collapsed="false">
      <c r="B391" s="43"/>
    </row>
    <row r="392" customFormat="false" ht="12.75" hidden="false" customHeight="false" outlineLevel="0" collapsed="false">
      <c r="B392" s="43"/>
    </row>
    <row r="393" customFormat="false" ht="12.75" hidden="false" customHeight="false" outlineLevel="0" collapsed="false">
      <c r="B393" s="43"/>
    </row>
    <row r="394" customFormat="false" ht="12.75" hidden="false" customHeight="false" outlineLevel="0" collapsed="false">
      <c r="B394" s="43"/>
    </row>
    <row r="395" customFormat="false" ht="12.75" hidden="false" customHeight="false" outlineLevel="0" collapsed="false">
      <c r="B395" s="43"/>
    </row>
    <row r="396" customFormat="false" ht="12.75" hidden="false" customHeight="false" outlineLevel="0" collapsed="false">
      <c r="B396" s="43"/>
    </row>
    <row r="397" customFormat="false" ht="12.75" hidden="false" customHeight="false" outlineLevel="0" collapsed="false">
      <c r="B397" s="43"/>
    </row>
    <row r="398" customFormat="false" ht="12.75" hidden="false" customHeight="false" outlineLevel="0" collapsed="false">
      <c r="B398" s="43"/>
    </row>
    <row r="399" customFormat="false" ht="12.75" hidden="false" customHeight="false" outlineLevel="0" collapsed="false">
      <c r="B399" s="43"/>
    </row>
    <row r="400" customFormat="false" ht="12.75" hidden="false" customHeight="false" outlineLevel="0" collapsed="false">
      <c r="B400" s="43"/>
    </row>
    <row r="401" customFormat="false" ht="12.75" hidden="false" customHeight="false" outlineLevel="0" collapsed="false">
      <c r="B401" s="43"/>
    </row>
    <row r="402" customFormat="false" ht="12.75" hidden="false" customHeight="false" outlineLevel="0" collapsed="false">
      <c r="B402" s="43"/>
    </row>
    <row r="403" customFormat="false" ht="12.75" hidden="false" customHeight="false" outlineLevel="0" collapsed="false">
      <c r="B403" s="43"/>
    </row>
    <row r="404" customFormat="false" ht="12.75" hidden="false" customHeight="false" outlineLevel="0" collapsed="false">
      <c r="B404" s="43"/>
    </row>
    <row r="405" customFormat="false" ht="12.75" hidden="false" customHeight="false" outlineLevel="0" collapsed="false">
      <c r="B405" s="43"/>
    </row>
    <row r="406" customFormat="false" ht="12.75" hidden="false" customHeight="false" outlineLevel="0" collapsed="false">
      <c r="B406" s="43"/>
    </row>
    <row r="407" customFormat="false" ht="12.75" hidden="false" customHeight="false" outlineLevel="0" collapsed="false">
      <c r="B407" s="43"/>
    </row>
    <row r="408" customFormat="false" ht="12.75" hidden="false" customHeight="false" outlineLevel="0" collapsed="false">
      <c r="B408" s="43"/>
    </row>
    <row r="409" customFormat="false" ht="12.75" hidden="false" customHeight="false" outlineLevel="0" collapsed="false">
      <c r="B409" s="43"/>
    </row>
    <row r="410" customFormat="false" ht="12.75" hidden="false" customHeight="false" outlineLevel="0" collapsed="false">
      <c r="B410" s="43"/>
    </row>
    <row r="411" customFormat="false" ht="12.75" hidden="false" customHeight="false" outlineLevel="0" collapsed="false">
      <c r="B411" s="43"/>
    </row>
    <row r="412" customFormat="false" ht="12.75" hidden="false" customHeight="false" outlineLevel="0" collapsed="false">
      <c r="B412" s="43"/>
    </row>
    <row r="413" customFormat="false" ht="12.75" hidden="false" customHeight="false" outlineLevel="0" collapsed="false">
      <c r="B413" s="43"/>
    </row>
    <row r="414" customFormat="false" ht="12.75" hidden="false" customHeight="false" outlineLevel="0" collapsed="false">
      <c r="B414" s="43"/>
    </row>
    <row r="415" customFormat="false" ht="12.75" hidden="false" customHeight="false" outlineLevel="0" collapsed="false">
      <c r="B415" s="43"/>
    </row>
    <row r="416" customFormat="false" ht="12.75" hidden="false" customHeight="false" outlineLevel="0" collapsed="false">
      <c r="B416" s="43"/>
    </row>
    <row r="417" customFormat="false" ht="12.75" hidden="false" customHeight="false" outlineLevel="0" collapsed="false">
      <c r="B417" s="43"/>
    </row>
    <row r="418" customFormat="false" ht="12.75" hidden="false" customHeight="false" outlineLevel="0" collapsed="false">
      <c r="B418" s="43"/>
    </row>
    <row r="419" customFormat="false" ht="12.75" hidden="false" customHeight="false" outlineLevel="0" collapsed="false">
      <c r="B419" s="43"/>
    </row>
    <row r="420" customFormat="false" ht="12.75" hidden="false" customHeight="false" outlineLevel="0" collapsed="false">
      <c r="B420" s="43"/>
    </row>
    <row r="421" customFormat="false" ht="12.75" hidden="false" customHeight="false" outlineLevel="0" collapsed="false">
      <c r="B421" s="43"/>
    </row>
    <row r="422" customFormat="false" ht="12.75" hidden="false" customHeight="false" outlineLevel="0" collapsed="false">
      <c r="B422" s="43"/>
    </row>
    <row r="423" customFormat="false" ht="12.75" hidden="false" customHeight="false" outlineLevel="0" collapsed="false">
      <c r="B423" s="43"/>
    </row>
    <row r="424" customFormat="false" ht="12.75" hidden="false" customHeight="false" outlineLevel="0" collapsed="false">
      <c r="B424" s="43"/>
    </row>
    <row r="425" customFormat="false" ht="12.75" hidden="false" customHeight="false" outlineLevel="0" collapsed="false">
      <c r="B425" s="43"/>
    </row>
    <row r="426" customFormat="false" ht="12.75" hidden="false" customHeight="false" outlineLevel="0" collapsed="false">
      <c r="B426" s="43"/>
    </row>
    <row r="427" customFormat="false" ht="12.75" hidden="false" customHeight="false" outlineLevel="0" collapsed="false">
      <c r="B427" s="43"/>
    </row>
    <row r="428" customFormat="false" ht="12.75" hidden="false" customHeight="false" outlineLevel="0" collapsed="false">
      <c r="B428" s="43"/>
    </row>
    <row r="429" customFormat="false" ht="12.75" hidden="false" customHeight="false" outlineLevel="0" collapsed="false">
      <c r="B429" s="43"/>
    </row>
    <row r="430" customFormat="false" ht="12.75" hidden="false" customHeight="false" outlineLevel="0" collapsed="false">
      <c r="B430" s="43"/>
    </row>
    <row r="431" customFormat="false" ht="12.75" hidden="false" customHeight="false" outlineLevel="0" collapsed="false">
      <c r="B431" s="43"/>
    </row>
    <row r="432" customFormat="false" ht="12.75" hidden="false" customHeight="false" outlineLevel="0" collapsed="false">
      <c r="B432" s="43"/>
    </row>
    <row r="433" customFormat="false" ht="12.75" hidden="false" customHeight="false" outlineLevel="0" collapsed="false">
      <c r="B433" s="43"/>
    </row>
    <row r="434" customFormat="false" ht="12.75" hidden="false" customHeight="false" outlineLevel="0" collapsed="false">
      <c r="B434" s="43"/>
    </row>
    <row r="435" customFormat="false" ht="12.75" hidden="false" customHeight="false" outlineLevel="0" collapsed="false">
      <c r="B435" s="43"/>
    </row>
    <row r="436" customFormat="false" ht="12.75" hidden="false" customHeight="false" outlineLevel="0" collapsed="false">
      <c r="B436" s="43"/>
    </row>
    <row r="437" customFormat="false" ht="12.75" hidden="false" customHeight="false" outlineLevel="0" collapsed="false">
      <c r="B437" s="43"/>
    </row>
    <row r="438" customFormat="false" ht="12.75" hidden="false" customHeight="false" outlineLevel="0" collapsed="false">
      <c r="B438" s="43"/>
    </row>
    <row r="439" customFormat="false" ht="12.75" hidden="false" customHeight="false" outlineLevel="0" collapsed="false">
      <c r="B439" s="43"/>
    </row>
    <row r="440" customFormat="false" ht="12.75" hidden="false" customHeight="false" outlineLevel="0" collapsed="false">
      <c r="B440" s="43"/>
    </row>
    <row r="441" customFormat="false" ht="12.75" hidden="false" customHeight="false" outlineLevel="0" collapsed="false">
      <c r="B441" s="43"/>
    </row>
    <row r="442" customFormat="false" ht="12.75" hidden="false" customHeight="false" outlineLevel="0" collapsed="false">
      <c r="B442" s="43"/>
    </row>
    <row r="443" customFormat="false" ht="12.75" hidden="false" customHeight="false" outlineLevel="0" collapsed="false">
      <c r="B443" s="43"/>
    </row>
    <row r="444" customFormat="false" ht="12.75" hidden="false" customHeight="false" outlineLevel="0" collapsed="false">
      <c r="B444" s="43"/>
    </row>
    <row r="445" customFormat="false" ht="12.75" hidden="false" customHeight="false" outlineLevel="0" collapsed="false">
      <c r="B445" s="43"/>
    </row>
    <row r="446" customFormat="false" ht="12.75" hidden="false" customHeight="false" outlineLevel="0" collapsed="false">
      <c r="B446" s="43"/>
    </row>
    <row r="447" customFormat="false" ht="12.75" hidden="false" customHeight="false" outlineLevel="0" collapsed="false">
      <c r="B447" s="43"/>
    </row>
    <row r="448" customFormat="false" ht="12.75" hidden="false" customHeight="false" outlineLevel="0" collapsed="false">
      <c r="B448" s="43"/>
    </row>
    <row r="449" customFormat="false" ht="12.75" hidden="false" customHeight="false" outlineLevel="0" collapsed="false">
      <c r="B449" s="43"/>
    </row>
    <row r="450" customFormat="false" ht="12.75" hidden="false" customHeight="false" outlineLevel="0" collapsed="false">
      <c r="B450" s="43"/>
    </row>
    <row r="451" customFormat="false" ht="12.75" hidden="false" customHeight="false" outlineLevel="0" collapsed="false">
      <c r="B451" s="43"/>
    </row>
    <row r="452" customFormat="false" ht="12.75" hidden="false" customHeight="false" outlineLevel="0" collapsed="false">
      <c r="B452" s="43"/>
    </row>
    <row r="453" customFormat="false" ht="12.75" hidden="false" customHeight="false" outlineLevel="0" collapsed="false">
      <c r="B453" s="43"/>
    </row>
    <row r="454" customFormat="false" ht="12.75" hidden="false" customHeight="false" outlineLevel="0" collapsed="false">
      <c r="B454" s="43"/>
    </row>
    <row r="455" customFormat="false" ht="12.75" hidden="false" customHeight="false" outlineLevel="0" collapsed="false">
      <c r="B455" s="43"/>
    </row>
    <row r="456" customFormat="false" ht="12.75" hidden="false" customHeight="false" outlineLevel="0" collapsed="false">
      <c r="B456" s="43"/>
    </row>
    <row r="457" customFormat="false" ht="12.75" hidden="false" customHeight="false" outlineLevel="0" collapsed="false">
      <c r="B457" s="43"/>
    </row>
    <row r="458" customFormat="false" ht="12.75" hidden="false" customHeight="false" outlineLevel="0" collapsed="false">
      <c r="B458" s="43"/>
    </row>
    <row r="459" customFormat="false" ht="12.75" hidden="false" customHeight="false" outlineLevel="0" collapsed="false">
      <c r="B459" s="43"/>
    </row>
    <row r="460" customFormat="false" ht="12.75" hidden="false" customHeight="false" outlineLevel="0" collapsed="false">
      <c r="B460" s="43"/>
    </row>
    <row r="461" customFormat="false" ht="12.75" hidden="false" customHeight="false" outlineLevel="0" collapsed="false">
      <c r="B461" s="43"/>
    </row>
    <row r="462" customFormat="false" ht="12.75" hidden="false" customHeight="false" outlineLevel="0" collapsed="false">
      <c r="B462" s="43"/>
    </row>
    <row r="463" customFormat="false" ht="12.75" hidden="false" customHeight="false" outlineLevel="0" collapsed="false">
      <c r="B463" s="43"/>
    </row>
    <row r="464" customFormat="false" ht="12.75" hidden="false" customHeight="false" outlineLevel="0" collapsed="false">
      <c r="B46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28"/>
    <col collapsed="false" customWidth="true" hidden="false" outlineLevel="0" max="2" min="2" style="1" width="38.28"/>
    <col collapsed="false" customWidth="true" hidden="false" outlineLevel="0" max="3" min="3" style="0" width="11.42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2.14"/>
  </cols>
  <sheetData>
    <row r="1" customFormat="false" ht="15" hidden="false" customHeight="false" outlineLevel="0" collapsed="false">
      <c r="B1" s="82" t="s">
        <v>294</v>
      </c>
      <c r="L1" s="0" t="s">
        <v>295</v>
      </c>
    </row>
    <row r="2" customFormat="false" ht="15" hidden="false" customHeight="false" outlineLevel="0" collapsed="false">
      <c r="B2" s="68" t="s">
        <v>234</v>
      </c>
    </row>
    <row r="3" customFormat="false" ht="14.25" hidden="false" customHeight="false" outlineLevel="0" collapsed="false">
      <c r="B3" s="4"/>
    </row>
    <row r="4" customFormat="false" ht="15" hidden="false" customHeight="false" outlineLevel="0" collapsed="false">
      <c r="A4" s="83"/>
      <c r="B4" s="32" t="s">
        <v>112</v>
      </c>
      <c r="C4" s="7" t="n">
        <v>42400</v>
      </c>
      <c r="D4" s="7" t="n">
        <v>42429</v>
      </c>
      <c r="E4" s="7" t="n">
        <v>42460</v>
      </c>
      <c r="F4" s="7" t="n">
        <v>42490</v>
      </c>
      <c r="G4" s="7" t="n">
        <v>42521</v>
      </c>
      <c r="H4" s="7" t="n">
        <v>42551</v>
      </c>
      <c r="I4" s="7" t="n">
        <v>42582</v>
      </c>
      <c r="J4" s="7" t="n">
        <v>42613</v>
      </c>
      <c r="K4" s="7" t="n">
        <v>42643</v>
      </c>
      <c r="L4" s="7" t="n">
        <v>42674</v>
      </c>
      <c r="M4" s="7" t="n">
        <v>42704</v>
      </c>
      <c r="N4" s="7" t="n">
        <v>42735</v>
      </c>
    </row>
    <row r="5" customFormat="false" ht="15" hidden="false" customHeight="false" outlineLevel="0" collapsed="false">
      <c r="A5" s="25" t="s">
        <v>59</v>
      </c>
      <c r="B5" s="19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5" hidden="false" customHeight="false" outlineLevel="0" collapsed="false">
      <c r="A6" s="25" t="s">
        <v>296</v>
      </c>
      <c r="B6" s="32" t="s">
        <v>297</v>
      </c>
      <c r="C6" s="85" t="n">
        <f aca="false">C8+C25</f>
        <v>86785.9810856342</v>
      </c>
      <c r="D6" s="85" t="n">
        <f aca="false">D8+D25</f>
        <v>88761.8033253279</v>
      </c>
      <c r="E6" s="85" t="n">
        <f aca="false">E8+E25</f>
        <v>91539.2478737895</v>
      </c>
      <c r="F6" s="85" t="n">
        <f aca="false">F8+F25</f>
        <v>92543.8040046318</v>
      </c>
      <c r="G6" s="85" t="n">
        <f aca="false">G8+G25</f>
        <v>91925.9059954515</v>
      </c>
      <c r="H6" s="85" t="n">
        <f aca="false">H8+H25</f>
        <v>90267.7665636012</v>
      </c>
      <c r="I6" s="85" t="n">
        <f aca="false">I8+I25</f>
        <v>90921.0699236993</v>
      </c>
      <c r="J6" s="85" t="n">
        <f aca="false">J8+J25</f>
        <v>90805.5504654578</v>
      </c>
      <c r="K6" s="85" t="n">
        <f aca="false">K8+K25</f>
        <v>90935.8995753642</v>
      </c>
      <c r="L6" s="85" t="n">
        <f aca="false">L8+L25</f>
        <v>91501.8707806865</v>
      </c>
      <c r="M6" s="85" t="n">
        <f aca="false">M8+M25</f>
        <v>94018.0055585332</v>
      </c>
      <c r="N6" s="85" t="n">
        <f aca="false">N8+N25</f>
        <v>93699.811020974</v>
      </c>
    </row>
    <row r="7" customFormat="false" ht="15" hidden="true" customHeight="false" outlineLevel="0" collapsed="false">
      <c r="A7" s="25"/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6" customFormat="true" ht="15" hidden="false" customHeight="false" outlineLevel="0" collapsed="false">
      <c r="A8" s="25" t="s">
        <v>298</v>
      </c>
      <c r="B8" s="13" t="s">
        <v>151</v>
      </c>
      <c r="C8" s="14" t="n">
        <f aca="false">'[1]ODC-2SR'!FP233</f>
        <v>77791.3370486419</v>
      </c>
      <c r="D8" s="14" t="n">
        <f aca="false">'[1]ODC-2SR'!FQ233</f>
        <v>80079.5129151428</v>
      </c>
      <c r="E8" s="14" t="n">
        <f aca="false">'[1]ODC-2SR'!FR233</f>
        <v>83685.7911036615</v>
      </c>
      <c r="F8" s="14" t="n">
        <f aca="false">'[1]ODC-2SR'!FS233</f>
        <v>84950.9568592366</v>
      </c>
      <c r="G8" s="14" t="n">
        <f aca="false">'[1]ODC-2SR'!FT233</f>
        <v>84908.881410029</v>
      </c>
      <c r="H8" s="14" t="n">
        <f aca="false">'[1]ODC-2SR'!FU233</f>
        <v>82268.9525588662</v>
      </c>
      <c r="I8" s="14" t="n">
        <f aca="false">'[1]ODC-2SR'!FV233</f>
        <v>83423.811857527</v>
      </c>
      <c r="J8" s="14" t="n">
        <f aca="false">'[1]ODC-2SR'!FW233</f>
        <v>83928.7252675655</v>
      </c>
      <c r="K8" s="14" t="n">
        <f aca="false">'[1]ODC-2SR'!FX233</f>
        <v>82095.8481531842</v>
      </c>
      <c r="L8" s="14" t="n">
        <f aca="false">'[1]ODC-2SR'!FY233</f>
        <v>83376.9058046894</v>
      </c>
      <c r="M8" s="14" t="n">
        <f aca="false">'[1]ODC-2SR'!FZ233</f>
        <v>83276.9973227491</v>
      </c>
      <c r="N8" s="14" t="n">
        <f aca="false">'[1]ODC-2SR'!GA233</f>
        <v>83065.4478653663</v>
      </c>
    </row>
    <row r="9" s="26" customFormat="true" ht="15" hidden="false" customHeight="false" outlineLevel="0" collapsed="false">
      <c r="A9" s="25" t="s">
        <v>299</v>
      </c>
      <c r="B9" s="13" t="s">
        <v>208</v>
      </c>
      <c r="C9" s="14" t="n">
        <f aca="false">'[1]ODC-2SR'!FP234</f>
        <v>36486.3454491077</v>
      </c>
      <c r="D9" s="14" t="n">
        <f aca="false">'[1]ODC-2SR'!FQ234</f>
        <v>38015.532493965</v>
      </c>
      <c r="E9" s="14" t="n">
        <f aca="false">'[1]ODC-2SR'!FR234</f>
        <v>41127.07767229</v>
      </c>
      <c r="F9" s="14" t="n">
        <f aca="false">'[1]ODC-2SR'!FS234</f>
        <v>40616.7259256349</v>
      </c>
      <c r="G9" s="14" t="n">
        <f aca="false">'[1]ODC-2SR'!FT234</f>
        <v>38739.4729222375</v>
      </c>
      <c r="H9" s="14" t="n">
        <f aca="false">'[1]ODC-2SR'!FU234</f>
        <v>36765.355745865</v>
      </c>
      <c r="I9" s="14" t="n">
        <f aca="false">'[1]ODC-2SR'!FV234</f>
        <v>37701.5682182977</v>
      </c>
      <c r="J9" s="14" t="n">
        <f aca="false">'[1]ODC-2SR'!FW234</f>
        <v>37872.6800631676</v>
      </c>
      <c r="K9" s="14" t="n">
        <f aca="false">'[1]ODC-2SR'!FX234</f>
        <v>37041.20851902</v>
      </c>
      <c r="L9" s="14" t="n">
        <f aca="false">'[1]ODC-2SR'!FY234</f>
        <v>37239.0684754663</v>
      </c>
      <c r="M9" s="14" t="n">
        <f aca="false">'[1]ODC-2SR'!FZ234</f>
        <v>36538.3813584225</v>
      </c>
      <c r="N9" s="14" t="n">
        <f aca="false">'[1]ODC-2SR'!GA234</f>
        <v>36768.7989024123</v>
      </c>
    </row>
    <row r="10" s="26" customFormat="true" ht="15" hidden="false" customHeight="false" outlineLevel="0" collapsed="false">
      <c r="A10" s="25" t="s">
        <v>300</v>
      </c>
      <c r="B10" s="13" t="s">
        <v>301</v>
      </c>
      <c r="C10" s="14" t="n">
        <f aca="false">'[1]ODC-2SR'!FP235</f>
        <v>35652.7704551077</v>
      </c>
      <c r="D10" s="14" t="n">
        <f aca="false">'[1]ODC-2SR'!FQ235</f>
        <v>37292.031776965</v>
      </c>
      <c r="E10" s="14" t="n">
        <f aca="false">'[1]ODC-2SR'!FR235</f>
        <v>40230.44698829</v>
      </c>
      <c r="F10" s="14" t="n">
        <f aca="false">'[1]ODC-2SR'!FS235</f>
        <v>39982.2181916349</v>
      </c>
      <c r="G10" s="14" t="n">
        <f aca="false">'[1]ODC-2SR'!FT235</f>
        <v>37805.7542262375</v>
      </c>
      <c r="H10" s="14" t="n">
        <f aca="false">'[1]ODC-2SR'!FU235</f>
        <v>36016.366869865</v>
      </c>
      <c r="I10" s="14" t="n">
        <f aca="false">'[1]ODC-2SR'!FV235</f>
        <v>36930.6962302977</v>
      </c>
      <c r="J10" s="14" t="n">
        <f aca="false">'[1]ODC-2SR'!FW235</f>
        <v>37197.2794421676</v>
      </c>
      <c r="K10" s="14" t="n">
        <f aca="false">'[1]ODC-2SR'!FX235</f>
        <v>36244.25227702</v>
      </c>
      <c r="L10" s="14" t="n">
        <f aca="false">'[1]ODC-2SR'!FY235</f>
        <v>36252.0294664974</v>
      </c>
      <c r="M10" s="14" t="n">
        <f aca="false">'[1]ODC-2SR'!FZ235</f>
        <v>35716.1239804224</v>
      </c>
      <c r="N10" s="14" t="n">
        <f aca="false">'[1]ODC-2SR'!GA235</f>
        <v>36056.7442604123</v>
      </c>
    </row>
    <row r="11" s="38" customFormat="true" ht="14.25" hidden="false" customHeight="false" outlineLevel="0" collapsed="false">
      <c r="A11" s="25" t="s">
        <v>302</v>
      </c>
      <c r="B11" s="11" t="s">
        <v>303</v>
      </c>
      <c r="C11" s="16" t="n">
        <f aca="false">'[1]ODC-2SR'!FP236</f>
        <v>4658.84378077</v>
      </c>
      <c r="D11" s="16" t="n">
        <f aca="false">'[1]ODC-2SR'!FQ236</f>
        <v>4766.13085246</v>
      </c>
      <c r="E11" s="16" t="n">
        <f aca="false">'[1]ODC-2SR'!FR236</f>
        <v>5198.18691749</v>
      </c>
      <c r="F11" s="16" t="n">
        <f aca="false">'[1]ODC-2SR'!FS236</f>
        <v>5310.02400638</v>
      </c>
      <c r="G11" s="16" t="n">
        <f aca="false">'[1]ODC-2SR'!FT236</f>
        <v>5065.18410538</v>
      </c>
      <c r="H11" s="16" t="n">
        <f aca="false">'[1]ODC-2SR'!FU236</f>
        <v>4407.78616504</v>
      </c>
      <c r="I11" s="16" t="n">
        <f aca="false">'[1]ODC-2SR'!FV236</f>
        <v>4472.48476484</v>
      </c>
      <c r="J11" s="16" t="n">
        <f aca="false">'[1]ODC-2SR'!FW236</f>
        <v>4404.80937441</v>
      </c>
      <c r="K11" s="16" t="n">
        <f aca="false">'[1]ODC-2SR'!FX236</f>
        <v>4536.97994827</v>
      </c>
      <c r="L11" s="16" t="n">
        <f aca="false">'[1]ODC-2SR'!FY236</f>
        <v>4918.18406676</v>
      </c>
      <c r="M11" s="16" t="n">
        <f aca="false">'[1]ODC-2SR'!FZ236</f>
        <v>4489.18517237</v>
      </c>
      <c r="N11" s="16" t="n">
        <f aca="false">'[1]ODC-2SR'!GA236</f>
        <v>4349.01014901</v>
      </c>
    </row>
    <row r="12" s="38" customFormat="true" ht="14.25" hidden="false" customHeight="false" outlineLevel="0" collapsed="false">
      <c r="A12" s="25" t="s">
        <v>304</v>
      </c>
      <c r="B12" s="11" t="s">
        <v>305</v>
      </c>
      <c r="C12" s="16" t="n">
        <f aca="false">'[1]ODC-2SR'!FP237</f>
        <v>1011.40970387</v>
      </c>
      <c r="D12" s="16" t="n">
        <f aca="false">'[1]ODC-2SR'!FQ237</f>
        <v>1107.25715993</v>
      </c>
      <c r="E12" s="16" t="n">
        <f aca="false">'[1]ODC-2SR'!FR237</f>
        <v>1391.5600435</v>
      </c>
      <c r="F12" s="16" t="n">
        <f aca="false">'[1]ODC-2SR'!FS237</f>
        <v>1047.91183097</v>
      </c>
      <c r="G12" s="16" t="n">
        <f aca="false">'[1]ODC-2SR'!FT237</f>
        <v>1007.08575609</v>
      </c>
      <c r="H12" s="16" t="n">
        <f aca="false">'[1]ODC-2SR'!FU237</f>
        <v>875.86610549</v>
      </c>
      <c r="I12" s="16" t="n">
        <f aca="false">'[1]ODC-2SR'!FV237</f>
        <v>872.60165379</v>
      </c>
      <c r="J12" s="16" t="n">
        <f aca="false">'[1]ODC-2SR'!FW237</f>
        <v>846.00184483</v>
      </c>
      <c r="K12" s="16" t="n">
        <f aca="false">'[1]ODC-2SR'!FX237</f>
        <v>745.56183172</v>
      </c>
      <c r="L12" s="16" t="n">
        <f aca="false">'[1]ODC-2SR'!FY237</f>
        <v>827.54434443</v>
      </c>
      <c r="M12" s="16" t="n">
        <f aca="false">'[1]ODC-2SR'!FZ237</f>
        <v>709.59518496</v>
      </c>
      <c r="N12" s="16" t="n">
        <f aca="false">'[1]ODC-2SR'!GA237</f>
        <v>670.21717842</v>
      </c>
    </row>
    <row r="13" s="38" customFormat="true" ht="14.25" hidden="false" customHeight="false" outlineLevel="0" collapsed="false">
      <c r="A13" s="25" t="s">
        <v>306</v>
      </c>
      <c r="B13" s="11" t="s">
        <v>307</v>
      </c>
      <c r="C13" s="16" t="n">
        <f aca="false">'[1]ODC-2SR'!FP238</f>
        <v>1972.27114805</v>
      </c>
      <c r="D13" s="16" t="n">
        <f aca="false">'[1]ODC-2SR'!FQ238</f>
        <v>2720.85695761</v>
      </c>
      <c r="E13" s="16" t="n">
        <f aca="false">'[1]ODC-2SR'!FR238</f>
        <v>2877.27993278</v>
      </c>
      <c r="F13" s="16" t="n">
        <f aca="false">'[1]ODC-2SR'!FS238</f>
        <v>2840.73919965</v>
      </c>
      <c r="G13" s="16" t="n">
        <f aca="false">'[1]ODC-2SR'!FT238</f>
        <v>2446.52521315</v>
      </c>
      <c r="H13" s="16" t="n">
        <f aca="false">'[1]ODC-2SR'!FU238</f>
        <v>2055.22339035</v>
      </c>
      <c r="I13" s="16" t="n">
        <f aca="false">'[1]ODC-2SR'!FV238</f>
        <v>2365.521385</v>
      </c>
      <c r="J13" s="16" t="n">
        <f aca="false">'[1]ODC-2SR'!FW238</f>
        <v>2193.01447647</v>
      </c>
      <c r="K13" s="16" t="n">
        <f aca="false">'[1]ODC-2SR'!FX238</f>
        <v>2247.60081612</v>
      </c>
      <c r="L13" s="16" t="n">
        <f aca="false">'[1]ODC-2SR'!FY238</f>
        <v>2524.31878500839</v>
      </c>
      <c r="M13" s="16" t="n">
        <f aca="false">'[1]ODC-2SR'!FZ238</f>
        <v>2428.83157361</v>
      </c>
      <c r="N13" s="16" t="n">
        <f aca="false">'[1]ODC-2SR'!GA238</f>
        <v>2633.63706776</v>
      </c>
    </row>
    <row r="14" s="38" customFormat="true" ht="14.25" hidden="false" customHeight="false" outlineLevel="0" collapsed="false">
      <c r="A14" s="25" t="s">
        <v>308</v>
      </c>
      <c r="B14" s="11" t="s">
        <v>309</v>
      </c>
      <c r="C14" s="16" t="n">
        <f aca="false">'[1]ODC-2SR'!FP239</f>
        <v>19051.8539839477</v>
      </c>
      <c r="D14" s="16" t="n">
        <f aca="false">'[1]ODC-2SR'!FQ239</f>
        <v>19692.598286095</v>
      </c>
      <c r="E14" s="16" t="n">
        <f aca="false">'[1]ODC-2SR'!FR239</f>
        <v>21499.92305139</v>
      </c>
      <c r="F14" s="16" t="n">
        <f aca="false">'[1]ODC-2SR'!FS239</f>
        <v>21752.7720308449</v>
      </c>
      <c r="G14" s="16" t="n">
        <f aca="false">'[1]ODC-2SR'!FT239</f>
        <v>20454.2755247075</v>
      </c>
      <c r="H14" s="16" t="n">
        <f aca="false">'[1]ODC-2SR'!FU239</f>
        <v>19681.569835785</v>
      </c>
      <c r="I14" s="16" t="n">
        <f aca="false">'[1]ODC-2SR'!FV239</f>
        <v>20149.9021431377</v>
      </c>
      <c r="J14" s="16" t="n">
        <f aca="false">'[1]ODC-2SR'!FW239</f>
        <v>20961.5834486276</v>
      </c>
      <c r="K14" s="16" t="n">
        <f aca="false">'[1]ODC-2SR'!FX239</f>
        <v>20213.12732342</v>
      </c>
      <c r="L14" s="16" t="n">
        <f aca="false">'[1]ODC-2SR'!FY239</f>
        <v>19181.574354579</v>
      </c>
      <c r="M14" s="16" t="n">
        <f aca="false">'[1]ODC-2SR'!FZ239</f>
        <v>19089.2378903125</v>
      </c>
      <c r="N14" s="16" t="n">
        <f aca="false">'[1]ODC-2SR'!GA239</f>
        <v>19829.8072519823</v>
      </c>
    </row>
    <row r="15" s="38" customFormat="true" ht="14.25" hidden="false" customHeight="false" outlineLevel="0" collapsed="false">
      <c r="A15" s="25" t="s">
        <v>310</v>
      </c>
      <c r="B15" s="11" t="s">
        <v>311</v>
      </c>
      <c r="C15" s="16" t="n">
        <f aca="false">'[1]ODC-2SR'!FP240</f>
        <v>8958.39183847001</v>
      </c>
      <c r="D15" s="16" t="n">
        <f aca="false">'[1]ODC-2SR'!FQ240</f>
        <v>9005.18852087</v>
      </c>
      <c r="E15" s="16" t="n">
        <f aca="false">'[1]ODC-2SR'!FR240</f>
        <v>9263.49704313</v>
      </c>
      <c r="F15" s="16" t="n">
        <f aca="false">'[1]ODC-2SR'!FS240</f>
        <v>9030.77112379</v>
      </c>
      <c r="G15" s="16" t="n">
        <f aca="false">'[1]ODC-2SR'!FT240</f>
        <v>8832.68362691</v>
      </c>
      <c r="H15" s="16" t="n">
        <f aca="false">'[1]ODC-2SR'!FU240</f>
        <v>8995.9213732</v>
      </c>
      <c r="I15" s="16" t="n">
        <f aca="false">'[1]ODC-2SR'!FV240</f>
        <v>9070.18628353</v>
      </c>
      <c r="J15" s="16" t="n">
        <f aca="false">'[1]ODC-2SR'!FW240</f>
        <v>8791.87029783</v>
      </c>
      <c r="K15" s="16" t="n">
        <f aca="false">'[1]ODC-2SR'!FX240</f>
        <v>8500.98235749</v>
      </c>
      <c r="L15" s="16" t="n">
        <f aca="false">'[1]ODC-2SR'!FY240</f>
        <v>8800.40791571999</v>
      </c>
      <c r="M15" s="16" t="n">
        <f aca="false">'[1]ODC-2SR'!FZ240</f>
        <v>8999.27415916997</v>
      </c>
      <c r="N15" s="16" t="n">
        <f aca="false">'[1]ODC-2SR'!GA240</f>
        <v>8574.07261323998</v>
      </c>
    </row>
    <row r="16" s="26" customFormat="true" ht="15" hidden="false" customHeight="false" outlineLevel="0" collapsed="false">
      <c r="A16" s="25" t="s">
        <v>312</v>
      </c>
      <c r="B16" s="13" t="s">
        <v>313</v>
      </c>
      <c r="C16" s="14" t="n">
        <f aca="false">'[1]ODC-2SR'!FP241</f>
        <v>833.574994</v>
      </c>
      <c r="D16" s="14" t="n">
        <f aca="false">'[1]ODC-2SR'!FQ241</f>
        <v>723.500717</v>
      </c>
      <c r="E16" s="14" t="n">
        <f aca="false">'[1]ODC-2SR'!FR241</f>
        <v>896.630684</v>
      </c>
      <c r="F16" s="14" t="n">
        <f aca="false">'[1]ODC-2SR'!FS241</f>
        <v>634.507734</v>
      </c>
      <c r="G16" s="14" t="n">
        <f aca="false">'[1]ODC-2SR'!FT241</f>
        <v>933.718696</v>
      </c>
      <c r="H16" s="14" t="n">
        <f aca="false">'[1]ODC-2SR'!FU241</f>
        <v>748.988876</v>
      </c>
      <c r="I16" s="14" t="n">
        <f aca="false">'[1]ODC-2SR'!FV241</f>
        <v>770.871988</v>
      </c>
      <c r="J16" s="14" t="n">
        <f aca="false">'[1]ODC-2SR'!FW241</f>
        <v>675.400621</v>
      </c>
      <c r="K16" s="14" t="n">
        <f aca="false">'[1]ODC-2SR'!FX241</f>
        <v>796.956242</v>
      </c>
      <c r="L16" s="14" t="n">
        <f aca="false">'[1]ODC-2SR'!FY241</f>
        <v>987.039008968899</v>
      </c>
      <c r="M16" s="14" t="n">
        <f aca="false">'[1]ODC-2SR'!FZ241</f>
        <v>822.257378</v>
      </c>
      <c r="N16" s="14" t="n">
        <f aca="false">'[1]ODC-2SR'!GA241</f>
        <v>712.054642</v>
      </c>
    </row>
    <row r="17" s="26" customFormat="true" ht="15" hidden="false" customHeight="false" outlineLevel="0" collapsed="false">
      <c r="A17" s="25" t="s">
        <v>314</v>
      </c>
      <c r="B17" s="13" t="s">
        <v>217</v>
      </c>
      <c r="C17" s="14" t="n">
        <f aca="false">'[1]ODC-2SR'!FP247</f>
        <v>41304.9915995341</v>
      </c>
      <c r="D17" s="14" t="n">
        <f aca="false">'[1]ODC-2SR'!FQ247</f>
        <v>42063.9804211779</v>
      </c>
      <c r="E17" s="14" t="n">
        <f aca="false">'[1]ODC-2SR'!FR247</f>
        <v>42558.7134313715</v>
      </c>
      <c r="F17" s="14" t="n">
        <f aca="false">'[1]ODC-2SR'!FS247</f>
        <v>44334.2309336018</v>
      </c>
      <c r="G17" s="14" t="n">
        <f aca="false">'[1]ODC-2SR'!FT247</f>
        <v>46169.4084877915</v>
      </c>
      <c r="H17" s="14" t="n">
        <f aca="false">'[1]ODC-2SR'!FU247</f>
        <v>45503.5968130012</v>
      </c>
      <c r="I17" s="14" t="n">
        <f aca="false">'[1]ODC-2SR'!FV247</f>
        <v>45722.2436392292</v>
      </c>
      <c r="J17" s="14" t="n">
        <f aca="false">'[1]ODC-2SR'!FW247</f>
        <v>46056.0452043978</v>
      </c>
      <c r="K17" s="14" t="n">
        <f aca="false">'[1]ODC-2SR'!FX247</f>
        <v>45054.6396341641</v>
      </c>
      <c r="L17" s="14" t="n">
        <f aca="false">'[1]ODC-2SR'!FY247</f>
        <v>46137.8373292231</v>
      </c>
      <c r="M17" s="14" t="n">
        <f aca="false">'[1]ODC-2SR'!FZ247</f>
        <v>46738.6159643266</v>
      </c>
      <c r="N17" s="14" t="n">
        <f aca="false">'[1]ODC-2SR'!GA247</f>
        <v>46296.648962954</v>
      </c>
    </row>
    <row r="18" s="26" customFormat="true" ht="15" hidden="false" customHeight="false" outlineLevel="0" collapsed="false">
      <c r="A18" s="25" t="s">
        <v>315</v>
      </c>
      <c r="B18" s="13" t="s">
        <v>301</v>
      </c>
      <c r="C18" s="14" t="n">
        <f aca="false">'[1]ODC-2SR'!FP248</f>
        <v>41304.9915995341</v>
      </c>
      <c r="D18" s="14" t="n">
        <f aca="false">'[1]ODC-2SR'!FQ248</f>
        <v>42063.9804211779</v>
      </c>
      <c r="E18" s="14" t="n">
        <f aca="false">'[1]ODC-2SR'!FR248</f>
        <v>42558.7134313715</v>
      </c>
      <c r="F18" s="14" t="n">
        <f aca="false">'[1]ODC-2SR'!FS248</f>
        <v>44334.2309336018</v>
      </c>
      <c r="G18" s="14" t="n">
        <f aca="false">'[1]ODC-2SR'!FT248</f>
        <v>46169.4084877915</v>
      </c>
      <c r="H18" s="14" t="n">
        <f aca="false">'[1]ODC-2SR'!FU248</f>
        <v>45503.5968130012</v>
      </c>
      <c r="I18" s="14" t="n">
        <f aca="false">'[1]ODC-2SR'!FV248</f>
        <v>45722.2436392292</v>
      </c>
      <c r="J18" s="14" t="n">
        <f aca="false">'[1]ODC-2SR'!FW248</f>
        <v>46056.0452043978</v>
      </c>
      <c r="K18" s="14" t="n">
        <f aca="false">'[1]ODC-2SR'!FX248</f>
        <v>45054.6396341641</v>
      </c>
      <c r="L18" s="14" t="n">
        <f aca="false">'[1]ODC-2SR'!FY248</f>
        <v>46137.8373292231</v>
      </c>
      <c r="M18" s="14" t="n">
        <f aca="false">'[1]ODC-2SR'!FZ248</f>
        <v>46738.6159643266</v>
      </c>
      <c r="N18" s="14" t="n">
        <f aca="false">'[1]ODC-2SR'!GA248</f>
        <v>46296.648962954</v>
      </c>
    </row>
    <row r="19" s="38" customFormat="true" ht="14.25" hidden="false" customHeight="false" outlineLevel="0" collapsed="false">
      <c r="A19" s="25" t="s">
        <v>316</v>
      </c>
      <c r="B19" s="11" t="s">
        <v>303</v>
      </c>
      <c r="C19" s="16" t="n">
        <f aca="false">'[1]ODC-2SR'!FP249</f>
        <v>3963.75783493</v>
      </c>
      <c r="D19" s="16" t="n">
        <f aca="false">'[1]ODC-2SR'!FQ249</f>
        <v>4154.98833823</v>
      </c>
      <c r="E19" s="16" t="n">
        <f aca="false">'[1]ODC-2SR'!FR249</f>
        <v>4010.26524065</v>
      </c>
      <c r="F19" s="16" t="n">
        <f aca="false">'[1]ODC-2SR'!FS249</f>
        <v>4231.77505624</v>
      </c>
      <c r="G19" s="16" t="n">
        <f aca="false">'[1]ODC-2SR'!FT249</f>
        <v>2549.22330387</v>
      </c>
      <c r="H19" s="16" t="n">
        <f aca="false">'[1]ODC-2SR'!FU249</f>
        <v>4864.98838578</v>
      </c>
      <c r="I19" s="16" t="n">
        <f aca="false">'[1]ODC-2SR'!FV249</f>
        <v>4127.17860761</v>
      </c>
      <c r="J19" s="16" t="n">
        <f aca="false">'[1]ODC-2SR'!FW249</f>
        <v>4076.01829144</v>
      </c>
      <c r="K19" s="16" t="n">
        <f aca="false">'[1]ODC-2SR'!FX249</f>
        <v>4020.9159626667</v>
      </c>
      <c r="L19" s="16" t="n">
        <f aca="false">'[1]ODC-2SR'!FY249</f>
        <v>4098.7153212185</v>
      </c>
      <c r="M19" s="16" t="n">
        <f aca="false">'[1]ODC-2SR'!FZ249</f>
        <v>3871.2592557252</v>
      </c>
      <c r="N19" s="16" t="n">
        <f aca="false">'[1]ODC-2SR'!GA249</f>
        <v>3930.4376040762</v>
      </c>
    </row>
    <row r="20" s="38" customFormat="true" ht="14.25" hidden="false" customHeight="false" outlineLevel="0" collapsed="false">
      <c r="A20" s="25" t="s">
        <v>317</v>
      </c>
      <c r="B20" s="11" t="s">
        <v>305</v>
      </c>
      <c r="C20" s="16" t="n">
        <f aca="false">'[1]ODC-2SR'!FP250</f>
        <v>549.3008574</v>
      </c>
      <c r="D20" s="16" t="n">
        <f aca="false">'[1]ODC-2SR'!FQ250</f>
        <v>469.41227141</v>
      </c>
      <c r="E20" s="16" t="n">
        <f aca="false">'[1]ODC-2SR'!FR250</f>
        <v>483.41882084</v>
      </c>
      <c r="F20" s="16" t="n">
        <f aca="false">'[1]ODC-2SR'!FS250</f>
        <v>604.85691394</v>
      </c>
      <c r="G20" s="16" t="n">
        <f aca="false">'[1]ODC-2SR'!FT250</f>
        <v>2379.23123643</v>
      </c>
      <c r="H20" s="16" t="n">
        <f aca="false">'[1]ODC-2SR'!FU250</f>
        <v>549.79740333</v>
      </c>
      <c r="I20" s="16" t="n">
        <f aca="false">'[1]ODC-2SR'!FV250</f>
        <v>542.17906841</v>
      </c>
      <c r="J20" s="16" t="n">
        <f aca="false">'[1]ODC-2SR'!FW250</f>
        <v>532.89351271</v>
      </c>
      <c r="K20" s="16" t="n">
        <f aca="false">'[1]ODC-2SR'!FX250</f>
        <v>508.512002707</v>
      </c>
      <c r="L20" s="16" t="n">
        <f aca="false">'[1]ODC-2SR'!FY250</f>
        <v>450.2121263958</v>
      </c>
      <c r="M20" s="16" t="n">
        <f aca="false">'[1]ODC-2SR'!FZ250</f>
        <v>441.3841546099</v>
      </c>
      <c r="N20" s="16" t="n">
        <f aca="false">'[1]ODC-2SR'!GA250</f>
        <v>361.7328010392</v>
      </c>
    </row>
    <row r="21" s="38" customFormat="true" ht="14.25" hidden="false" customHeight="false" outlineLevel="0" collapsed="false">
      <c r="A21" s="25" t="s">
        <v>318</v>
      </c>
      <c r="B21" s="11" t="s">
        <v>319</v>
      </c>
      <c r="C21" s="16" t="n">
        <f aca="false">'[1]ODC-2SR'!FP251</f>
        <v>1375.70422769</v>
      </c>
      <c r="D21" s="16" t="n">
        <f aca="false">'[1]ODC-2SR'!FQ251</f>
        <v>1775.07151407</v>
      </c>
      <c r="E21" s="16" t="n">
        <f aca="false">'[1]ODC-2SR'!FR251</f>
        <v>1919.51043362</v>
      </c>
      <c r="F21" s="16" t="n">
        <f aca="false">'[1]ODC-2SR'!FS251</f>
        <v>2145.10833605</v>
      </c>
      <c r="G21" s="16" t="n">
        <f aca="false">'[1]ODC-2SR'!FT251</f>
        <v>2280.87714142</v>
      </c>
      <c r="H21" s="16" t="n">
        <f aca="false">'[1]ODC-2SR'!FU251</f>
        <v>1626.85348024</v>
      </c>
      <c r="I21" s="16" t="n">
        <f aca="false">'[1]ODC-2SR'!FV251</f>
        <v>2097.42465782</v>
      </c>
      <c r="J21" s="16" t="n">
        <f aca="false">'[1]ODC-2SR'!FW251</f>
        <v>2308.77102285</v>
      </c>
      <c r="K21" s="16" t="n">
        <f aca="false">'[1]ODC-2SR'!FX251</f>
        <v>2409.2271209633</v>
      </c>
      <c r="L21" s="16" t="n">
        <f aca="false">'[1]ODC-2SR'!FY251</f>
        <v>2385.3918382864</v>
      </c>
      <c r="M21" s="16" t="n">
        <f aca="false">'[1]ODC-2SR'!FZ251</f>
        <v>2444.4780143791</v>
      </c>
      <c r="N21" s="16" t="n">
        <f aca="false">'[1]ODC-2SR'!GA251</f>
        <v>2650.8469281073</v>
      </c>
    </row>
    <row r="22" s="38" customFormat="true" ht="14.25" hidden="false" customHeight="false" outlineLevel="0" collapsed="false">
      <c r="A22" s="25" t="s">
        <v>320</v>
      </c>
      <c r="B22" s="11" t="s">
        <v>321</v>
      </c>
      <c r="C22" s="16" t="n">
        <f aca="false">'[1]ODC-2SR'!FP252</f>
        <v>11094.5031437502</v>
      </c>
      <c r="D22" s="16" t="n">
        <f aca="false">'[1]ODC-2SR'!FQ252</f>
        <v>11225.6018232791</v>
      </c>
      <c r="E22" s="16" t="n">
        <f aca="false">'[1]ODC-2SR'!FR252</f>
        <v>11294.7573592106</v>
      </c>
      <c r="F22" s="16" t="n">
        <f aca="false">'[1]ODC-2SR'!FS252</f>
        <v>11797.3331858324</v>
      </c>
      <c r="G22" s="16" t="n">
        <f aca="false">'[1]ODC-2SR'!FT252</f>
        <v>13130.8432109248</v>
      </c>
      <c r="H22" s="16" t="n">
        <f aca="false">'[1]ODC-2SR'!FU252</f>
        <v>12540.6314394772</v>
      </c>
      <c r="I22" s="16" t="n">
        <f aca="false">'[1]ODC-2SR'!FV252</f>
        <v>12695.0415402389</v>
      </c>
      <c r="J22" s="16" t="n">
        <f aca="false">'[1]ODC-2SR'!FW252</f>
        <v>12680.746562837</v>
      </c>
      <c r="K22" s="16" t="n">
        <f aca="false">'[1]ODC-2SR'!FX252</f>
        <v>11102.2808270713</v>
      </c>
      <c r="L22" s="16" t="n">
        <f aca="false">'[1]ODC-2SR'!FY252</f>
        <v>12380.7461896989</v>
      </c>
      <c r="M22" s="16" t="n">
        <f aca="false">'[1]ODC-2SR'!FZ252</f>
        <v>12868.9713507998</v>
      </c>
      <c r="N22" s="16" t="n">
        <f aca="false">'[1]ODC-2SR'!GA252</f>
        <v>11992.7226702641</v>
      </c>
    </row>
    <row r="23" s="38" customFormat="true" ht="14.25" hidden="false" customHeight="false" outlineLevel="0" collapsed="false">
      <c r="A23" s="25" t="s">
        <v>322</v>
      </c>
      <c r="B23" s="11" t="s">
        <v>311</v>
      </c>
      <c r="C23" s="16" t="n">
        <f aca="false">'[1]ODC-2SR'!FP253</f>
        <v>24321.725535764</v>
      </c>
      <c r="D23" s="16" t="n">
        <f aca="false">'[1]ODC-2SR'!FQ253</f>
        <v>24438.9064741887</v>
      </c>
      <c r="E23" s="16" t="n">
        <f aca="false">'[1]ODC-2SR'!FR253</f>
        <v>24850.7615770509</v>
      </c>
      <c r="F23" s="16" t="n">
        <f aca="false">'[1]ODC-2SR'!FS253</f>
        <v>25555.1574415393</v>
      </c>
      <c r="G23" s="16" t="n">
        <f aca="false">'[1]ODC-2SR'!FT253</f>
        <v>25829.2335951467</v>
      </c>
      <c r="H23" s="16" t="n">
        <f aca="false">'[1]ODC-2SR'!FU253</f>
        <v>25921.326104174</v>
      </c>
      <c r="I23" s="16" t="n">
        <f aca="false">'[1]ODC-2SR'!FV253</f>
        <v>26260.4197651503</v>
      </c>
      <c r="J23" s="16" t="n">
        <f aca="false">'[1]ODC-2SR'!FW253</f>
        <v>26457.6158145608</v>
      </c>
      <c r="K23" s="16" t="n">
        <f aca="false">'[1]ODC-2SR'!FX253</f>
        <v>27013.7037207558</v>
      </c>
      <c r="L23" s="16" t="n">
        <f aca="false">'[1]ODC-2SR'!FY253</f>
        <v>26822.7718536236</v>
      </c>
      <c r="M23" s="16" t="n">
        <f aca="false">'[1]ODC-2SR'!FZ253</f>
        <v>27112.5231888126</v>
      </c>
      <c r="N23" s="16" t="n">
        <f aca="false">'[1]ODC-2SR'!GA253</f>
        <v>27360.9089594672</v>
      </c>
    </row>
    <row r="24" s="26" customFormat="true" ht="15" hidden="false" customHeight="false" outlineLevel="0" collapsed="false">
      <c r="A24" s="25" t="s">
        <v>323</v>
      </c>
      <c r="B24" s="13" t="s">
        <v>313</v>
      </c>
      <c r="C24" s="14" t="n">
        <f aca="false">'[1]ODC-2SR'!$DH$254</f>
        <v>0</v>
      </c>
      <c r="D24" s="14" t="n">
        <f aca="false">'[1]ODC-2SR'!$DH$254</f>
        <v>0</v>
      </c>
      <c r="E24" s="14" t="n">
        <f aca="false">'[1]ODC-2SR'!$DH$254</f>
        <v>0</v>
      </c>
      <c r="F24" s="14" t="n">
        <f aca="false">'[1]ODC-2SR'!$DH$254</f>
        <v>0</v>
      </c>
      <c r="G24" s="14" t="n">
        <f aca="false">'[1]ODC-2SR'!$DH$254</f>
        <v>0</v>
      </c>
      <c r="H24" s="14" t="n">
        <f aca="false">'[1]ODC-2SR'!$DH$254</f>
        <v>0</v>
      </c>
      <c r="I24" s="14" t="n">
        <f aca="false">'[1]ODC-2SR'!$DH$254</f>
        <v>0</v>
      </c>
      <c r="J24" s="14" t="n">
        <f aca="false">'[1]ODC-2SR'!$DH$254</f>
        <v>0</v>
      </c>
      <c r="K24" s="14" t="n">
        <f aca="false">'[1]ODC-2SR'!$DH$254</f>
        <v>0</v>
      </c>
      <c r="L24" s="14" t="n">
        <f aca="false">'[1]ODC-2SR'!$DH$254</f>
        <v>0</v>
      </c>
      <c r="M24" s="14" t="n">
        <f aca="false">'[1]ODC-2SR'!$DH$254</f>
        <v>0</v>
      </c>
      <c r="N24" s="14" t="n">
        <f aca="false">'[1]ODC-2SR'!$DH$254</f>
        <v>0</v>
      </c>
    </row>
    <row r="25" s="26" customFormat="true" ht="15" hidden="false" customHeight="false" outlineLevel="0" collapsed="false">
      <c r="A25" s="25" t="s">
        <v>324</v>
      </c>
      <c r="B25" s="13" t="s">
        <v>325</v>
      </c>
      <c r="C25" s="14" t="n">
        <f aca="false">'[1]ODC-2SR'!FP261</f>
        <v>8994.64403699228</v>
      </c>
      <c r="D25" s="14" t="n">
        <f aca="false">'[1]ODC-2SR'!FQ261</f>
        <v>8682.29041018502</v>
      </c>
      <c r="E25" s="14" t="n">
        <f aca="false">'[1]ODC-2SR'!FR261</f>
        <v>7853.45677012802</v>
      </c>
      <c r="F25" s="14" t="n">
        <f aca="false">'[1]ODC-2SR'!FS261</f>
        <v>7592.84714539511</v>
      </c>
      <c r="G25" s="14" t="n">
        <f aca="false">'[1]ODC-2SR'!FT261</f>
        <v>7017.02458542254</v>
      </c>
      <c r="H25" s="14" t="n">
        <f aca="false">'[1]ODC-2SR'!FU261</f>
        <v>7998.81400473505</v>
      </c>
      <c r="I25" s="14" t="n">
        <f aca="false">'[1]ODC-2SR'!FV261</f>
        <v>7497.2580661723</v>
      </c>
      <c r="J25" s="14" t="n">
        <f aca="false">'[1]ODC-2SR'!FW261</f>
        <v>6876.82519789238</v>
      </c>
      <c r="K25" s="14" t="n">
        <f aca="false">'[1]ODC-2SR'!FX261</f>
        <v>8840.05142218</v>
      </c>
      <c r="L25" s="14" t="n">
        <f aca="false">'[1]ODC-2SR'!FY261</f>
        <v>8124.96497599711</v>
      </c>
      <c r="M25" s="14" t="n">
        <f aca="false">'[1]ODC-2SR'!FZ261</f>
        <v>10741.0082357841</v>
      </c>
      <c r="N25" s="14" t="n">
        <f aca="false">'[1]ODC-2SR'!GA261</f>
        <v>10634.3631556078</v>
      </c>
    </row>
    <row r="26" s="26" customFormat="true" ht="15" hidden="false" customHeight="false" outlineLevel="0" collapsed="false">
      <c r="A26" s="25" t="s">
        <v>326</v>
      </c>
      <c r="B26" s="13" t="s">
        <v>208</v>
      </c>
      <c r="C26" s="14" t="n">
        <f aca="false">'[1]ODC-2SR'!FP262</f>
        <v>5224.92584210228</v>
      </c>
      <c r="D26" s="14" t="n">
        <f aca="false">'[1]ODC-2SR'!FQ262</f>
        <v>5001.16461043502</v>
      </c>
      <c r="E26" s="14" t="n">
        <f aca="false">'[1]ODC-2SR'!FR262</f>
        <v>4698.52956973802</v>
      </c>
      <c r="F26" s="14" t="n">
        <f aca="false">'[1]ODC-2SR'!FS262</f>
        <v>4515.19372220511</v>
      </c>
      <c r="G26" s="14" t="n">
        <f aca="false">'[1]ODC-2SR'!FT262</f>
        <v>4775.95808952254</v>
      </c>
      <c r="H26" s="14" t="n">
        <f aca="false">'[1]ODC-2SR'!FU262</f>
        <v>4772.02574895505</v>
      </c>
      <c r="I26" s="14" t="n">
        <f aca="false">'[1]ODC-2SR'!FV262</f>
        <v>5003.8679361423</v>
      </c>
      <c r="J26" s="14" t="n">
        <f aca="false">'[1]ODC-2SR'!FW262</f>
        <v>4316.52985426238</v>
      </c>
      <c r="K26" s="14" t="n">
        <f aca="false">'[1]ODC-2SR'!FX262</f>
        <v>4983.09781347</v>
      </c>
      <c r="L26" s="14" t="n">
        <f aca="false">'[1]ODC-2SR'!FY262</f>
        <v>4242.63271257711</v>
      </c>
      <c r="M26" s="14" t="n">
        <f aca="false">'[1]ODC-2SR'!FZ262</f>
        <v>6446.95289854755</v>
      </c>
      <c r="N26" s="14" t="n">
        <f aca="false">'[1]ODC-2SR'!GA262</f>
        <v>5528.38225736772</v>
      </c>
    </row>
    <row r="27" s="86" customFormat="true" ht="14.25" hidden="false" customHeight="false" outlineLevel="0" collapsed="false">
      <c r="A27" s="25" t="s">
        <v>327</v>
      </c>
      <c r="B27" s="28" t="s">
        <v>301</v>
      </c>
      <c r="C27" s="16" t="n">
        <f aca="false">'[1]ODC-2SR'!FP263</f>
        <v>2089.00373434227</v>
      </c>
      <c r="D27" s="16" t="n">
        <f aca="false">'[1]ODC-2SR'!FQ263</f>
        <v>2027.87097265502</v>
      </c>
      <c r="E27" s="16" t="n">
        <f aca="false">'[1]ODC-2SR'!FR263</f>
        <v>2645.50555724802</v>
      </c>
      <c r="F27" s="16" t="n">
        <f aca="false">'[1]ODC-2SR'!FS263</f>
        <v>2279.20658301511</v>
      </c>
      <c r="G27" s="16" t="n">
        <f aca="false">'[1]ODC-2SR'!FT263</f>
        <v>2337.20374108254</v>
      </c>
      <c r="H27" s="16" t="n">
        <f aca="false">'[1]ODC-2SR'!FU263</f>
        <v>2147.45611661505</v>
      </c>
      <c r="I27" s="16" t="n">
        <f aca="false">'[1]ODC-2SR'!FV263</f>
        <v>2143.1653708623</v>
      </c>
      <c r="J27" s="16" t="n">
        <f aca="false">'[1]ODC-2SR'!FW263</f>
        <v>2222.67442100238</v>
      </c>
      <c r="K27" s="16" t="n">
        <f aca="false">'[1]ODC-2SR'!FX263</f>
        <v>2554.55573986</v>
      </c>
      <c r="L27" s="16" t="n">
        <f aca="false">'[1]ODC-2SR'!FY263</f>
        <v>2101.5595735571</v>
      </c>
      <c r="M27" s="16" t="n">
        <f aca="false">'[1]ODC-2SR'!FZ263</f>
        <v>3534.56068801755</v>
      </c>
      <c r="N27" s="16" t="n">
        <f aca="false">'[1]ODC-2SR'!GA263</f>
        <v>3710.36200800772</v>
      </c>
    </row>
    <row r="28" s="86" customFormat="true" ht="14.25" hidden="false" customHeight="false" outlineLevel="0" collapsed="false">
      <c r="A28" s="25" t="s">
        <v>328</v>
      </c>
      <c r="B28" s="28" t="s">
        <v>313</v>
      </c>
      <c r="C28" s="16" t="n">
        <f aca="false">'[1]ODC-2SR'!FP278</f>
        <v>3135.92210776</v>
      </c>
      <c r="D28" s="16" t="n">
        <f aca="false">'[1]ODC-2SR'!FQ278</f>
        <v>2973.29363778</v>
      </c>
      <c r="E28" s="16" t="n">
        <f aca="false">'[1]ODC-2SR'!FR278</f>
        <v>2053.02401249</v>
      </c>
      <c r="F28" s="16" t="n">
        <f aca="false">'[1]ODC-2SR'!FS278</f>
        <v>2235.98713919</v>
      </c>
      <c r="G28" s="16" t="n">
        <f aca="false">'[1]ODC-2SR'!FT278</f>
        <v>2438.75434844</v>
      </c>
      <c r="H28" s="16" t="n">
        <f aca="false">'[1]ODC-2SR'!FU278</f>
        <v>2624.56963234</v>
      </c>
      <c r="I28" s="16" t="n">
        <f aca="false">'[1]ODC-2SR'!FV278</f>
        <v>2860.70256528</v>
      </c>
      <c r="J28" s="16" t="n">
        <f aca="false">'[1]ODC-2SR'!FW278</f>
        <v>2093.85543326</v>
      </c>
      <c r="K28" s="16" t="n">
        <f aca="false">'[1]ODC-2SR'!FX278</f>
        <v>2428.54207361</v>
      </c>
      <c r="L28" s="16" t="n">
        <f aca="false">'[1]ODC-2SR'!FY278</f>
        <v>2141.07313902</v>
      </c>
      <c r="M28" s="16" t="n">
        <f aca="false">'[1]ODC-2SR'!FZ278</f>
        <v>2912.39221053</v>
      </c>
      <c r="N28" s="16" t="n">
        <f aca="false">'[1]ODC-2SR'!GA278</f>
        <v>1818.02024936</v>
      </c>
    </row>
    <row r="29" s="26" customFormat="true" ht="15" hidden="false" customHeight="false" outlineLevel="0" collapsed="false">
      <c r="A29" s="56" t="s">
        <v>329</v>
      </c>
      <c r="B29" s="13" t="s">
        <v>217</v>
      </c>
      <c r="C29" s="14" t="n">
        <f aca="false">'[1]ODC-2SR'!FP292</f>
        <v>3769.71819489</v>
      </c>
      <c r="D29" s="14" t="n">
        <f aca="false">'[1]ODC-2SR'!FQ292</f>
        <v>3681.12579975</v>
      </c>
      <c r="E29" s="14" t="n">
        <f aca="false">'[1]ODC-2SR'!FR292</f>
        <v>3154.92720039</v>
      </c>
      <c r="F29" s="14" t="n">
        <f aca="false">'[1]ODC-2SR'!FS292</f>
        <v>3077.65342319</v>
      </c>
      <c r="G29" s="14" t="n">
        <f aca="false">'[1]ODC-2SR'!FT292</f>
        <v>2241.0664959</v>
      </c>
      <c r="H29" s="14" t="n">
        <f aca="false">'[1]ODC-2SR'!FU292</f>
        <v>3226.78825578</v>
      </c>
      <c r="I29" s="14" t="n">
        <f aca="false">'[1]ODC-2SR'!FV292</f>
        <v>2493.39013003</v>
      </c>
      <c r="J29" s="14" t="n">
        <f aca="false">'[1]ODC-2SR'!FW292</f>
        <v>2560.29534363</v>
      </c>
      <c r="K29" s="14" t="n">
        <f aca="false">'[1]ODC-2SR'!FX292</f>
        <v>3856.95360871</v>
      </c>
      <c r="L29" s="14" t="n">
        <f aca="false">'[1]ODC-2SR'!FY292</f>
        <v>3882.33226342</v>
      </c>
      <c r="M29" s="14" t="n">
        <f aca="false">'[1]ODC-2SR'!FZ292</f>
        <v>4294.05533723658</v>
      </c>
      <c r="N29" s="14" t="n">
        <f aca="false">'[1]ODC-2SR'!GA292</f>
        <v>5105.98089824008</v>
      </c>
    </row>
    <row r="30" s="86" customFormat="true" ht="14.25" hidden="false" customHeight="false" outlineLevel="0" collapsed="false">
      <c r="A30" s="25" t="s">
        <v>330</v>
      </c>
      <c r="B30" s="28" t="s">
        <v>301</v>
      </c>
      <c r="C30" s="16" t="n">
        <f aca="false">'[1]ODC-2SR'!FP293</f>
        <v>1701.00954337</v>
      </c>
      <c r="D30" s="16" t="n">
        <f aca="false">'[1]ODC-2SR'!FQ293</f>
        <v>1431.65129508</v>
      </c>
      <c r="E30" s="16" t="n">
        <f aca="false">'[1]ODC-2SR'!FR293</f>
        <v>1508.48048585</v>
      </c>
      <c r="F30" s="16" t="n">
        <f aca="false">'[1]ODC-2SR'!FS293</f>
        <v>1658.1208167</v>
      </c>
      <c r="G30" s="16" t="n">
        <f aca="false">'[1]ODC-2SR'!FT293</f>
        <v>1603.19339862</v>
      </c>
      <c r="H30" s="16" t="n">
        <f aca="false">'[1]ODC-2SR'!FU293</f>
        <v>1510.10086857</v>
      </c>
      <c r="I30" s="16" t="n">
        <f aca="false">'[1]ODC-2SR'!FV293</f>
        <v>1430.96138366</v>
      </c>
      <c r="J30" s="16" t="n">
        <f aca="false">'[1]ODC-2SR'!FW293</f>
        <v>1424.95347443</v>
      </c>
      <c r="K30" s="16" t="n">
        <f aca="false">'[1]ODC-2SR'!FX293</f>
        <v>2505.90303159</v>
      </c>
      <c r="L30" s="16" t="n">
        <f aca="false">'[1]ODC-2SR'!FY293</f>
        <v>2576.80426342</v>
      </c>
      <c r="M30" s="16" t="n">
        <f aca="false">'[1]ODC-2SR'!FZ293</f>
        <v>2511.70976793658</v>
      </c>
      <c r="N30" s="16" t="n">
        <f aca="false">'[1]ODC-2SR'!GA293</f>
        <v>3224.32770356041</v>
      </c>
    </row>
    <row r="31" s="86" customFormat="true" ht="15" hidden="false" customHeight="false" outlineLevel="0" collapsed="false">
      <c r="A31" s="40" t="s">
        <v>331</v>
      </c>
      <c r="B31" s="87" t="s">
        <v>313</v>
      </c>
      <c r="C31" s="88" t="n">
        <f aca="false">'[1]ODC-2SR'!FP308</f>
        <v>2068.70865152</v>
      </c>
      <c r="D31" s="88" t="n">
        <f aca="false">'[1]ODC-2SR'!FQ308</f>
        <v>2249.47450467</v>
      </c>
      <c r="E31" s="88" t="n">
        <f aca="false">'[1]ODC-2SR'!FR308</f>
        <v>1646.44671454</v>
      </c>
      <c r="F31" s="88" t="n">
        <f aca="false">'[1]ODC-2SR'!FS308</f>
        <v>1419.53260649</v>
      </c>
      <c r="G31" s="88" t="n">
        <f aca="false">'[1]ODC-2SR'!FT308</f>
        <v>637.87309728</v>
      </c>
      <c r="H31" s="88" t="n">
        <f aca="false">'[1]ODC-2SR'!FU308</f>
        <v>1716.68738721</v>
      </c>
      <c r="I31" s="88" t="n">
        <f aca="false">'[1]ODC-2SR'!FV308</f>
        <v>1062.42874637</v>
      </c>
      <c r="J31" s="88" t="n">
        <f aca="false">'[1]ODC-2SR'!FW308</f>
        <v>1135.3418692</v>
      </c>
      <c r="K31" s="88" t="n">
        <f aca="false">'[1]ODC-2SR'!FX308</f>
        <v>1351.05057712</v>
      </c>
      <c r="L31" s="88" t="n">
        <f aca="false">'[1]ODC-2SR'!FY308</f>
        <v>1305.528</v>
      </c>
      <c r="M31" s="88" t="n">
        <f aca="false">'[1]ODC-2SR'!FZ308</f>
        <v>1782.3455693</v>
      </c>
      <c r="N31" s="88" t="n">
        <f aca="false">'[1]ODC-2SR'!GA308</f>
        <v>1881.65319467967</v>
      </c>
    </row>
    <row r="32" customFormat="false" ht="14.25" hidden="false" customHeight="false" outlineLevel="0" collapsed="false">
      <c r="B32" s="4"/>
    </row>
    <row r="33" customFormat="false" ht="14.25" hidden="false" customHeight="false" outlineLevel="0" collapsed="false">
      <c r="B33" s="4"/>
    </row>
    <row r="34" customFormat="false" ht="14.25" hidden="false" customHeight="false" outlineLevel="0" collapsed="false">
      <c r="B34" s="4"/>
    </row>
    <row r="35" customFormat="false" ht="14.25" hidden="false" customHeight="false" outlineLevel="0" collapsed="false">
      <c r="B35" s="4"/>
    </row>
    <row r="36" customFormat="false" ht="14.25" hidden="false" customHeight="false" outlineLevel="0" collapsed="false">
      <c r="B36" s="4"/>
    </row>
    <row r="37" customFormat="false" ht="14.25" hidden="false" customHeight="false" outlineLevel="0" collapsed="false">
      <c r="B37" s="4"/>
    </row>
    <row r="38" customFormat="false" ht="14.25" hidden="false" customHeight="false" outlineLevel="0" collapsed="false">
      <c r="B38" s="4"/>
    </row>
    <row r="39" customFormat="false" ht="14.25" hidden="false" customHeight="false" outlineLevel="0" collapsed="false">
      <c r="B39" s="4"/>
    </row>
    <row r="40" customFormat="false" ht="14.25" hidden="false" customHeight="false" outlineLevel="0" collapsed="false">
      <c r="B40" s="4"/>
    </row>
    <row r="41" customFormat="false" ht="14.25" hidden="false" customHeight="false" outlineLevel="0" collapsed="false">
      <c r="B41" s="4"/>
    </row>
    <row r="42" customFormat="false" ht="14.25" hidden="false" customHeight="false" outlineLevel="0" collapsed="false">
      <c r="B42" s="4"/>
    </row>
    <row r="43" customFormat="false" ht="14.25" hidden="false" customHeight="false" outlineLevel="0" collapsed="false">
      <c r="B43" s="4"/>
    </row>
    <row r="44" customFormat="false" ht="14.25" hidden="false" customHeight="false" outlineLevel="0" collapsed="false">
      <c r="B44" s="4"/>
    </row>
    <row r="45" customFormat="false" ht="14.25" hidden="false" customHeight="false" outlineLevel="0" collapsed="false">
      <c r="B45" s="4"/>
    </row>
    <row r="46" customFormat="false" ht="14.25" hidden="false" customHeight="false" outlineLevel="0" collapsed="false">
      <c r="B46" s="4"/>
    </row>
    <row r="47" customFormat="false" ht="14.25" hidden="false" customHeight="false" outlineLevel="0" collapsed="false">
      <c r="B47" s="4"/>
    </row>
    <row r="48" customFormat="false" ht="14.25" hidden="false" customHeight="false" outlineLevel="0" collapsed="false">
      <c r="B48" s="4"/>
    </row>
    <row r="49" customFormat="false" ht="14.25" hidden="false" customHeight="false" outlineLevel="0" collapsed="false">
      <c r="B49" s="4"/>
    </row>
    <row r="50" customFormat="false" ht="14.25" hidden="false" customHeight="false" outlineLevel="0" collapsed="false">
      <c r="B50" s="4"/>
    </row>
    <row r="51" customFormat="false" ht="14.25" hidden="false" customHeight="false" outlineLevel="0" collapsed="false">
      <c r="B51" s="4"/>
    </row>
    <row r="52" customFormat="false" ht="14.25" hidden="false" customHeight="false" outlineLevel="0" collapsed="false">
      <c r="B52" s="4"/>
    </row>
    <row r="53" customFormat="false" ht="14.25" hidden="false" customHeight="false" outlineLevel="0" collapsed="false">
      <c r="B53" s="4"/>
    </row>
    <row r="54" customFormat="false" ht="14.25" hidden="false" customHeight="false" outlineLevel="0" collapsed="false">
      <c r="B54" s="4"/>
    </row>
    <row r="55" customFormat="false" ht="14.25" hidden="false" customHeight="false" outlineLevel="0" collapsed="false">
      <c r="B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22:18Z</dcterms:created>
  <dc:creator>Erna Motinga</dc:creator>
  <dc:description/>
  <dc:language>en-US</dc:language>
  <cp:lastModifiedBy>Mboti, Helena</cp:lastModifiedBy>
  <cp:lastPrinted>2012-12-17T09:05:49Z</cp:lastPrinted>
  <dcterms:modified xsi:type="dcterms:W3CDTF">2017-02-02T13:02:39Z</dcterms:modified>
  <cp:revision>0</cp:revision>
  <dc:subject/>
  <dc:title/>
</cp:coreProperties>
</file>