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00"/>
  </numFmts>
  <fonts count="6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13</xdr:col>
      <xdr:colOff>298800</xdr:colOff>
      <xdr:row>51</xdr:row>
      <xdr:rowOff>57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77120" y="6305400"/>
          <a:ext cx="6221880" cy="34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336960</xdr:colOff>
      <xdr:row>23</xdr:row>
      <xdr:rowOff>97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77120" y="1343160"/>
          <a:ext cx="62600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35</xdr:row>
      <xdr:rowOff>76680</xdr:rowOff>
    </xdr:from>
    <xdr:to>
      <xdr:col>12</xdr:col>
      <xdr:colOff>259200</xdr:colOff>
      <xdr:row>58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8240" y="5734440"/>
          <a:ext cx="6199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2</xdr:col>
      <xdr:colOff>239760</xdr:colOff>
      <xdr:row>24</xdr:row>
      <xdr:rowOff>37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36400" y="905040"/>
          <a:ext cx="614232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240</xdr:colOff>
      <xdr:row>4</xdr:row>
      <xdr:rowOff>218520</xdr:rowOff>
    </xdr:from>
    <xdr:to>
      <xdr:col>11</xdr:col>
      <xdr:colOff>374040</xdr:colOff>
      <xdr:row>19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0200" y="1018800"/>
          <a:ext cx="53978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25</xdr:row>
      <xdr:rowOff>66960</xdr:rowOff>
    </xdr:from>
    <xdr:to>
      <xdr:col>11</xdr:col>
      <xdr:colOff>450360</xdr:colOff>
      <xdr:row>39</xdr:row>
      <xdr:rowOff>856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71400" y="4934160"/>
          <a:ext cx="550296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240</xdr:colOff>
      <xdr:row>47</xdr:row>
      <xdr:rowOff>56880</xdr:rowOff>
    </xdr:from>
    <xdr:to>
      <xdr:col>11</xdr:col>
      <xdr:colOff>431640</xdr:colOff>
      <xdr:row>64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00200" y="8915040"/>
          <a:ext cx="5455440" cy="27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1</xdr:col>
      <xdr:colOff>374040</xdr:colOff>
      <xdr:row>51</xdr:row>
      <xdr:rowOff>219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36400" y="5248440"/>
          <a:ext cx="57031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1</xdr:col>
      <xdr:colOff>489600</xdr:colOff>
      <xdr:row>24</xdr:row>
      <xdr:rowOff>190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6400" y="838080"/>
          <a:ext cx="581868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544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I2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179</v>
      </c>
      <c r="D5" s="17" t="n">
        <v>40536</v>
      </c>
      <c r="E5" s="17" t="n">
        <v>40569</v>
      </c>
      <c r="F5" s="17" t="s">
        <v>10</v>
      </c>
      <c r="G5" s="18" t="s">
        <v>11</v>
      </c>
      <c r="H5" s="18" t="s">
        <v>12</v>
      </c>
      <c r="I5" s="17" t="n">
        <v>40483</v>
      </c>
      <c r="J5" s="17" t="n">
        <v>40513</v>
      </c>
      <c r="K5" s="17" t="n">
        <v>40210</v>
      </c>
      <c r="L5" s="17" t="n">
        <v>40544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8681.1985151584</v>
      </c>
      <c r="D7" s="26" t="n">
        <v>12484.6162427649</v>
      </c>
      <c r="E7" s="26" t="n">
        <v>13719.92682885</v>
      </c>
      <c r="F7" s="25" t="n">
        <v>1235.31058608515</v>
      </c>
      <c r="G7" s="26" t="n">
        <v>-4961.27168630837</v>
      </c>
      <c r="H7" s="26" t="n">
        <v>9.89466205499945</v>
      </c>
      <c r="I7" s="26" t="n">
        <v>-23.0204267068071</v>
      </c>
      <c r="J7" s="26" t="n">
        <v>-26.2560974474867</v>
      </c>
      <c r="K7" s="26" t="n">
        <v>-23.0204267068071</v>
      </c>
      <c r="L7" s="27" t="n">
        <v>-26.5575663268215</v>
      </c>
      <c r="N7" s="28"/>
    </row>
    <row r="8" customFormat="false" ht="11.25" hidden="false" customHeight="false" outlineLevel="0" collapsed="false">
      <c r="B8" s="24" t="s">
        <v>14</v>
      </c>
      <c r="C8" s="25" t="n">
        <v>33434.2374094501</v>
      </c>
      <c r="D8" s="26" t="n">
        <v>42399.7468409852</v>
      </c>
      <c r="E8" s="26" t="n">
        <v>40607.0086442601</v>
      </c>
      <c r="F8" s="29" t="n">
        <v>-1792.73819672512</v>
      </c>
      <c r="G8" s="30" t="n">
        <v>7172.77123480996</v>
      </c>
      <c r="H8" s="26" t="n">
        <v>-4.22818136968731</v>
      </c>
      <c r="I8" s="26" t="n">
        <v>24.3505802104419</v>
      </c>
      <c r="J8" s="26" t="n">
        <v>24.4914790450245</v>
      </c>
      <c r="K8" s="26" t="n">
        <v>24.3051596134999</v>
      </c>
      <c r="L8" s="27" t="n">
        <v>21.4533717248254</v>
      </c>
    </row>
    <row r="9" customFormat="false" ht="11.25" hidden="false" customHeight="false" outlineLevel="0" collapsed="false">
      <c r="B9" s="31" t="s">
        <v>15</v>
      </c>
      <c r="C9" s="32" t="n">
        <v>-6746.39288162985</v>
      </c>
      <c r="D9" s="33" t="n">
        <v>-2317.14982188733</v>
      </c>
      <c r="E9" s="33" t="n">
        <v>-3596.13395583</v>
      </c>
      <c r="F9" s="34" t="n">
        <v>-1278.98413394267</v>
      </c>
      <c r="G9" s="35" t="n">
        <v>3150.25892579985</v>
      </c>
      <c r="H9" s="33" t="n">
        <v>55.1964366680842</v>
      </c>
      <c r="I9" s="33" t="n">
        <v>-67.8168052783629</v>
      </c>
      <c r="J9" s="33" t="n">
        <v>-60.3284027046873</v>
      </c>
      <c r="K9" s="33" t="n">
        <v>-67.7590250590672</v>
      </c>
      <c r="L9" s="36" t="n">
        <v>-46.6954560914748</v>
      </c>
    </row>
    <row r="10" customFormat="false" ht="11.25" hidden="false" customHeight="false" outlineLevel="0" collapsed="false">
      <c r="B10" s="31" t="s">
        <v>16</v>
      </c>
      <c r="C10" s="32" t="n">
        <v>40180.63029108</v>
      </c>
      <c r="D10" s="33" t="n">
        <v>44716.8966628726</v>
      </c>
      <c r="E10" s="33" t="n">
        <v>44203.1426000901</v>
      </c>
      <c r="F10" s="34" t="n">
        <v>-513.754062782449</v>
      </c>
      <c r="G10" s="35" t="n">
        <v>4022.5123090101</v>
      </c>
      <c r="H10" s="33" t="n">
        <v>-1.14890366085938</v>
      </c>
      <c r="I10" s="33" t="n">
        <v>9.95157716268131</v>
      </c>
      <c r="J10" s="33" t="n">
        <v>12.0747240116878</v>
      </c>
      <c r="K10" s="33" t="n">
        <v>9.9068608596439</v>
      </c>
      <c r="L10" s="36" t="n">
        <v>10.0110731958903</v>
      </c>
    </row>
    <row r="11" customFormat="false" ht="11.25" hidden="false" customHeight="false" outlineLevel="0" collapsed="false">
      <c r="B11" s="37" t="s">
        <v>17</v>
      </c>
      <c r="C11" s="32" t="n">
        <v>2733.44922176</v>
      </c>
      <c r="D11" s="33" t="n">
        <v>3614.97213777</v>
      </c>
      <c r="E11" s="33" t="n">
        <v>3412.88237909</v>
      </c>
      <c r="F11" s="34" t="n">
        <v>-202.08975868</v>
      </c>
      <c r="G11" s="35" t="n">
        <v>679.43315733</v>
      </c>
      <c r="H11" s="33" t="n">
        <v>-5.59035453049619</v>
      </c>
      <c r="I11" s="33" t="n">
        <v>22.6236690726427</v>
      </c>
      <c r="J11" s="33" t="n">
        <v>32.8740046962518</v>
      </c>
      <c r="K11" s="33" t="n">
        <v>22.5941529261729</v>
      </c>
      <c r="L11" s="36" t="n">
        <v>24.8562567733572</v>
      </c>
    </row>
    <row r="12" customFormat="false" ht="11.25" hidden="false" customHeight="false" outlineLevel="0" collapsed="false">
      <c r="B12" s="37" t="s">
        <v>18</v>
      </c>
      <c r="C12" s="32" t="n">
        <v>85.11741223</v>
      </c>
      <c r="D12" s="33" t="n">
        <v>116.59862143</v>
      </c>
      <c r="E12" s="33" t="n">
        <v>113.56</v>
      </c>
      <c r="F12" s="34" t="n">
        <v>-3.03862143000001</v>
      </c>
      <c r="G12" s="35" t="n">
        <v>28.44258777</v>
      </c>
      <c r="H12" s="33" t="n">
        <v>-2.60605262114891</v>
      </c>
      <c r="I12" s="33" t="n">
        <v>6.02773865567499</v>
      </c>
      <c r="J12" s="33" t="n">
        <v>35.0353553701196</v>
      </c>
      <c r="K12" s="33" t="n">
        <v>6.02773865567499</v>
      </c>
      <c r="L12" s="36" t="n">
        <v>33.4157101641482</v>
      </c>
    </row>
    <row r="13" customFormat="false" ht="11.25" hidden="false" customHeight="false" outlineLevel="0" collapsed="false">
      <c r="B13" s="37" t="s">
        <v>19</v>
      </c>
      <c r="C13" s="32" t="n">
        <v>512.88448068</v>
      </c>
      <c r="D13" s="33" t="n">
        <v>316.129862814535</v>
      </c>
      <c r="E13" s="33" t="n">
        <v>304.2552822</v>
      </c>
      <c r="F13" s="34" t="n">
        <v>-11.8745806145348</v>
      </c>
      <c r="G13" s="35" t="n">
        <v>-208.62919848</v>
      </c>
      <c r="H13" s="33" t="n">
        <v>-3.75623501962586</v>
      </c>
      <c r="I13" s="33" t="n">
        <v>-47.934625675241</v>
      </c>
      <c r="J13" s="33" t="n">
        <v>-36.648740322986</v>
      </c>
      <c r="K13" s="33" t="n">
        <v>-47.934625675241</v>
      </c>
      <c r="L13" s="36" t="n">
        <v>-40.6776196860923</v>
      </c>
    </row>
    <row r="14" customFormat="false" ht="11.25" hidden="false" customHeight="false" outlineLevel="0" collapsed="false">
      <c r="B14" s="37" t="s">
        <v>20</v>
      </c>
      <c r="C14" s="32" t="n">
        <v>13422.82851036</v>
      </c>
      <c r="D14" s="33" t="n">
        <v>15106.855312878</v>
      </c>
      <c r="E14" s="33" t="n">
        <v>14533.2715329401</v>
      </c>
      <c r="F14" s="34" t="n">
        <v>-573.583779937913</v>
      </c>
      <c r="G14" s="35" t="n">
        <v>1110.44302258011</v>
      </c>
      <c r="H14" s="33" t="n">
        <v>-3.79684433363809</v>
      </c>
      <c r="I14" s="33" t="n">
        <v>11.2655655096086</v>
      </c>
      <c r="J14" s="33" t="n">
        <v>14.0306838245357</v>
      </c>
      <c r="K14" s="33" t="n">
        <v>11.2655655096086</v>
      </c>
      <c r="L14" s="36" t="n">
        <v>8.27279452853804</v>
      </c>
    </row>
    <row r="15" customFormat="false" ht="11.25" hidden="false" customHeight="false" outlineLevel="0" collapsed="false">
      <c r="B15" s="37" t="s">
        <v>21</v>
      </c>
      <c r="C15" s="32" t="n">
        <v>23423.97566605</v>
      </c>
      <c r="D15" s="33" t="n">
        <v>25559.00872798</v>
      </c>
      <c r="E15" s="33" t="n">
        <v>25835.70040586</v>
      </c>
      <c r="F15" s="34" t="n">
        <v>276.691677880001</v>
      </c>
      <c r="G15" s="35" t="n">
        <v>2411.72473981</v>
      </c>
      <c r="H15" s="33" t="n">
        <v>1.08256028559159</v>
      </c>
      <c r="I15" s="33" t="n">
        <v>9.07522369251663</v>
      </c>
      <c r="J15" s="33" t="n">
        <v>9.49425745575116</v>
      </c>
      <c r="K15" s="33" t="n">
        <v>8.99933550946281</v>
      </c>
      <c r="L15" s="36" t="n">
        <v>10.2959667231275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375</v>
      </c>
      <c r="D16" s="33" t="n">
        <v>3.332</v>
      </c>
      <c r="E16" s="33" t="n">
        <v>3.473</v>
      </c>
      <c r="F16" s="32" t="n">
        <v>0.141</v>
      </c>
      <c r="G16" s="35" t="n">
        <v>1.098</v>
      </c>
      <c r="H16" s="33" t="n">
        <v>4.23169267707083</v>
      </c>
      <c r="I16" s="33" t="n">
        <v>-45.8418604651163</v>
      </c>
      <c r="J16" s="33" t="n">
        <v>40.2947368421053</v>
      </c>
      <c r="K16" s="33" t="n">
        <v>-45.8418604651163</v>
      </c>
      <c r="L16" s="36" t="n">
        <v>46.2315789473684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20243.2573712207</v>
      </c>
      <c r="D17" s="26" t="n">
        <v>-20401.638959485</v>
      </c>
      <c r="E17" s="26" t="n">
        <v>-20592.387887095</v>
      </c>
      <c r="F17" s="34" t="n">
        <v>-190.748927610061</v>
      </c>
      <c r="G17" s="30" t="n">
        <v>-349.130515874298</v>
      </c>
      <c r="H17" s="26" t="n">
        <v>0.934968646337009</v>
      </c>
      <c r="I17" s="26" t="n">
        <v>2.52046410373157</v>
      </c>
      <c r="J17" s="26" t="n">
        <v>1.91779060111335</v>
      </c>
      <c r="K17" s="26" t="n">
        <v>2.43141691896795</v>
      </c>
      <c r="L17" s="27" t="n">
        <v>1.72467557701779</v>
      </c>
    </row>
    <row r="18" customFormat="false" ht="12" hidden="false" customHeight="false" outlineLevel="0" collapsed="false">
      <c r="B18" s="39" t="s">
        <v>24</v>
      </c>
      <c r="C18" s="40" t="n">
        <v>31872.1785533878</v>
      </c>
      <c r="D18" s="41" t="n">
        <v>34482.7241242651</v>
      </c>
      <c r="E18" s="41" t="n">
        <v>33734.5475860151</v>
      </c>
      <c r="F18" s="42" t="n">
        <v>-748.176538250031</v>
      </c>
      <c r="G18" s="43" t="n">
        <v>1862.36903262728</v>
      </c>
      <c r="H18" s="41" t="n">
        <v>-2.16971413149911</v>
      </c>
      <c r="I18" s="41" t="n">
        <v>11.9506985832713</v>
      </c>
      <c r="J18" s="41" t="n">
        <v>11.3409655704859</v>
      </c>
      <c r="K18" s="41" t="n">
        <v>11.9510903719774</v>
      </c>
      <c r="L18" s="44" t="n">
        <v>5.84299457824027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179</v>
      </c>
      <c r="D25" s="17" t="n">
        <f aca="false">D5</f>
        <v>40536</v>
      </c>
      <c r="E25" s="17" t="n">
        <f aca="false">E5</f>
        <v>40569</v>
      </c>
      <c r="F25" s="17" t="s">
        <v>27</v>
      </c>
      <c r="G25" s="18" t="s">
        <v>28</v>
      </c>
      <c r="H25" s="18" t="s">
        <v>29</v>
      </c>
      <c r="I25" s="17" t="n">
        <v>40483</v>
      </c>
      <c r="J25" s="17" t="n">
        <v>40513</v>
      </c>
      <c r="K25" s="17" t="n">
        <v>40210</v>
      </c>
      <c r="L25" s="17" t="n">
        <v>40544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31872.237854002</v>
      </c>
      <c r="D27" s="25" t="n">
        <v>34482.6891662152</v>
      </c>
      <c r="E27" s="25" t="n">
        <v>33734.5309837752</v>
      </c>
      <c r="F27" s="25" t="n">
        <v>-748.158182439998</v>
      </c>
      <c r="G27" s="25" t="n">
        <v>1862.29312977318</v>
      </c>
      <c r="H27" s="25" t="n">
        <v>-2.16966309916749</v>
      </c>
      <c r="I27" s="25" t="n">
        <v>11.9506985832713</v>
      </c>
      <c r="J27" s="25" t="n">
        <v>11.3409655704859</v>
      </c>
      <c r="K27" s="25" t="n">
        <v>11.9510903719774</v>
      </c>
      <c r="L27" s="52" t="n">
        <v>5.84299457824027</v>
      </c>
    </row>
    <row r="28" customFormat="false" ht="11.25" hidden="false" customHeight="false" outlineLevel="0" collapsed="false">
      <c r="B28" s="31" t="s">
        <v>30</v>
      </c>
      <c r="C28" s="32" t="n">
        <v>1127.58847888682</v>
      </c>
      <c r="D28" s="32" t="n">
        <v>1292.38072575</v>
      </c>
      <c r="E28" s="32" t="n">
        <v>1282.02199686</v>
      </c>
      <c r="F28" s="32" t="n">
        <v>-10.3587288900003</v>
      </c>
      <c r="G28" s="32" t="n">
        <v>154.433517973181</v>
      </c>
      <c r="H28" s="32" t="n">
        <v>-0.801523009714407</v>
      </c>
      <c r="I28" s="32" t="n">
        <v>9.25925911078622</v>
      </c>
      <c r="J28" s="32" t="n">
        <v>11.7317478697691</v>
      </c>
      <c r="K28" s="32" t="n">
        <v>9.27797963066868</v>
      </c>
      <c r="L28" s="53" t="n">
        <v>13.6959113067243</v>
      </c>
    </row>
    <row r="29" customFormat="false" ht="11.25" hidden="false" customHeight="false" outlineLevel="0" collapsed="false">
      <c r="B29" s="31" t="s">
        <v>31</v>
      </c>
      <c r="C29" s="32" t="n">
        <v>20936.7364550652</v>
      </c>
      <c r="D29" s="32" t="n">
        <v>22761.8258527052</v>
      </c>
      <c r="E29" s="32" t="n">
        <v>22470.5259743452</v>
      </c>
      <c r="F29" s="32" t="n">
        <v>-291.299878359998</v>
      </c>
      <c r="G29" s="32" t="n">
        <v>1533.78951928</v>
      </c>
      <c r="H29" s="32" t="n">
        <v>-1.27977377669541</v>
      </c>
      <c r="I29" s="32" t="n">
        <v>13.841710975468</v>
      </c>
      <c r="J29" s="32" t="n">
        <v>15.2961447991984</v>
      </c>
      <c r="K29" s="32" t="n">
        <v>13.8413353637995</v>
      </c>
      <c r="L29" s="53" t="n">
        <v>7.32582904012691</v>
      </c>
    </row>
    <row r="30" customFormat="false" ht="11.25" hidden="false" customHeight="false" outlineLevel="0" collapsed="false">
      <c r="B30" s="31" t="s">
        <v>32</v>
      </c>
      <c r="C30" s="32" t="n">
        <v>9803.98292005</v>
      </c>
      <c r="D30" s="32" t="n">
        <v>10428.48258776</v>
      </c>
      <c r="E30" s="32" t="n">
        <v>9981.98301257</v>
      </c>
      <c r="F30" s="32" t="n">
        <v>-446.499575190001</v>
      </c>
      <c r="G30" s="32" t="n">
        <v>178.000092519998</v>
      </c>
      <c r="H30" s="32" t="n">
        <v>-4.28153925014998</v>
      </c>
      <c r="I30" s="32" t="n">
        <v>8.48721540667556</v>
      </c>
      <c r="J30" s="32" t="n">
        <v>3.58377087447372</v>
      </c>
      <c r="K30" s="32" t="n">
        <v>8.48721540667556</v>
      </c>
      <c r="L30" s="53" t="n">
        <v>1.81558958202561</v>
      </c>
    </row>
    <row r="31" customFormat="false" ht="12" hidden="false" customHeight="false" outlineLevel="0" collapsed="false">
      <c r="B31" s="54" t="s">
        <v>33</v>
      </c>
      <c r="C31" s="32" t="n">
        <v>3.93</v>
      </c>
      <c r="D31" s="32" t="n">
        <v>0</v>
      </c>
      <c r="E31" s="32" t="n">
        <v>0</v>
      </c>
      <c r="F31" s="32" t="n">
        <v>0</v>
      </c>
      <c r="G31" s="32" t="n">
        <v>-3.93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5" t="n">
        <v>-10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179</v>
      </c>
      <c r="D38" s="17" t="n">
        <f aca="false">D25</f>
        <v>40536</v>
      </c>
      <c r="E38" s="17" t="n">
        <f aca="false">E25</f>
        <v>40569</v>
      </c>
      <c r="F38" s="17" t="s">
        <v>27</v>
      </c>
      <c r="G38" s="18" t="s">
        <v>28</v>
      </c>
      <c r="H38" s="18" t="s">
        <v>29</v>
      </c>
      <c r="I38" s="17" t="n">
        <v>40483</v>
      </c>
      <c r="J38" s="17" t="n">
        <v>40513</v>
      </c>
      <c r="K38" s="17" t="n">
        <v>40210</v>
      </c>
      <c r="L38" s="17" t="n">
        <v>40544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6841.2254667</v>
      </c>
      <c r="D40" s="66" t="n">
        <v>40500.029994118</v>
      </c>
      <c r="E40" s="66" t="n">
        <v>40290.2972312501</v>
      </c>
      <c r="F40" s="66" t="n">
        <v>-209.732762867905</v>
      </c>
      <c r="G40" s="66" t="n">
        <v>3449.07176455011</v>
      </c>
      <c r="H40" s="66" t="n">
        <v>-0.517858290224391</v>
      </c>
      <c r="I40" s="66" t="n">
        <v>9.64396677841808</v>
      </c>
      <c r="J40" s="66" t="n">
        <v>10.9135428118314</v>
      </c>
      <c r="K40" s="66" t="n">
        <v>9.60144295641596</v>
      </c>
      <c r="L40" s="67" t="n">
        <v>9.36198978415541</v>
      </c>
    </row>
    <row r="41" customFormat="false" ht="11.25" hidden="false" customHeight="false" outlineLevel="0" collapsed="false">
      <c r="B41" s="68" t="s">
        <v>17</v>
      </c>
      <c r="C41" s="69" t="n">
        <v>2733.44922176</v>
      </c>
      <c r="D41" s="69" t="n">
        <v>3614.97213777</v>
      </c>
      <c r="E41" s="69" t="n">
        <v>3412.88237909</v>
      </c>
      <c r="F41" s="69" t="n">
        <v>-202.08975868</v>
      </c>
      <c r="G41" s="69" t="n">
        <v>679.43315733</v>
      </c>
      <c r="H41" s="69" t="n">
        <v>-5.59035453049619</v>
      </c>
      <c r="I41" s="69" t="n">
        <v>22.6236690726427</v>
      </c>
      <c r="J41" s="69" t="n">
        <v>32.8740046962518</v>
      </c>
      <c r="K41" s="69" t="n">
        <v>22.5941529261729</v>
      </c>
      <c r="L41" s="70" t="n">
        <v>24.8562567733572</v>
      </c>
    </row>
    <row r="42" customFormat="false" ht="11.25" hidden="false" customHeight="false" outlineLevel="0" collapsed="false">
      <c r="B42" s="71" t="s">
        <v>36</v>
      </c>
      <c r="C42" s="72" t="n">
        <v>13388.77120411</v>
      </c>
      <c r="D42" s="72" t="n">
        <v>15012.602561878</v>
      </c>
      <c r="E42" s="72" t="n">
        <v>14464.5977819401</v>
      </c>
      <c r="F42" s="72" t="n">
        <v>-548.004779937912</v>
      </c>
      <c r="G42" s="72" t="n">
        <v>1075.82657783011</v>
      </c>
      <c r="H42" s="72" t="n">
        <v>-3.65029832555135</v>
      </c>
      <c r="I42" s="72" t="n">
        <v>10.9734492664929</v>
      </c>
      <c r="J42" s="72" t="n">
        <v>14.1180663158777</v>
      </c>
      <c r="K42" s="72" t="n">
        <v>10.9734492664929</v>
      </c>
      <c r="L42" s="73" t="n">
        <v>8.03528988156776</v>
      </c>
    </row>
    <row r="43" customFormat="false" ht="11.25" hidden="false" customHeight="false" outlineLevel="0" collapsed="false">
      <c r="B43" s="74" t="s">
        <v>37</v>
      </c>
      <c r="C43" s="75" t="n">
        <v>10352.37399587</v>
      </c>
      <c r="D43" s="75" t="n">
        <v>11596.673351838</v>
      </c>
      <c r="E43" s="75" t="n">
        <v>11118.2925466701</v>
      </c>
      <c r="F43" s="69" t="n">
        <v>-478.380805167912</v>
      </c>
      <c r="G43" s="69" t="n">
        <v>765.918550800108</v>
      </c>
      <c r="H43" s="69" t="n">
        <v>-4.1251554704875</v>
      </c>
      <c r="I43" s="69" t="n">
        <v>10.4377541077527</v>
      </c>
      <c r="J43" s="69" t="n">
        <v>14.7087941283947</v>
      </c>
      <c r="K43" s="69" t="n">
        <v>10.4377541077527</v>
      </c>
      <c r="L43" s="70" t="n">
        <v>7.39848223321207</v>
      </c>
    </row>
    <row r="44" customFormat="false" ht="11.25" hidden="false" customHeight="false" outlineLevel="0" collapsed="false">
      <c r="B44" s="76" t="s">
        <v>38</v>
      </c>
      <c r="C44" s="77" t="n">
        <v>3077.29675446</v>
      </c>
      <c r="D44" s="77" t="n">
        <v>3811.68699821802</v>
      </c>
      <c r="E44" s="77" t="n">
        <v>3746.64845412011</v>
      </c>
      <c r="F44" s="69" t="n">
        <v>-65.0385440979094</v>
      </c>
      <c r="G44" s="69" t="n">
        <v>669.35169966011</v>
      </c>
      <c r="H44" s="69" t="n">
        <v>-1.70629288628146</v>
      </c>
      <c r="I44" s="69" t="n">
        <v>27.8885260793502</v>
      </c>
      <c r="J44" s="69" t="n">
        <v>24.5336725334873</v>
      </c>
      <c r="K44" s="69" t="n">
        <v>27.8885260793502</v>
      </c>
      <c r="L44" s="70" t="n">
        <v>21.7512886493642</v>
      </c>
    </row>
    <row r="45" customFormat="false" ht="11.25" hidden="false" customHeight="false" outlineLevel="0" collapsed="false">
      <c r="B45" s="76" t="s">
        <v>39</v>
      </c>
      <c r="C45" s="77" t="n">
        <v>2049.51594981</v>
      </c>
      <c r="D45" s="77" t="n">
        <v>2207.61781149</v>
      </c>
      <c r="E45" s="77" t="n">
        <v>2086.34517899</v>
      </c>
      <c r="F45" s="69" t="n">
        <v>-121.2726325</v>
      </c>
      <c r="G45" s="69" t="n">
        <v>36.8292291800003</v>
      </c>
      <c r="H45" s="69" t="n">
        <v>-5.49337081214022</v>
      </c>
      <c r="I45" s="69" t="n">
        <v>0.613992805383545</v>
      </c>
      <c r="J45" s="69" t="n">
        <v>13.4640454681769</v>
      </c>
      <c r="K45" s="69" t="n">
        <v>0.613992805383545</v>
      </c>
      <c r="L45" s="70" t="n">
        <v>1.79697206959597</v>
      </c>
    </row>
    <row r="46" customFormat="false" ht="11.25" hidden="false" customHeight="false" outlineLevel="0" collapsed="false">
      <c r="B46" s="76" t="s">
        <v>40</v>
      </c>
      <c r="C46" s="77" t="n">
        <v>5225.5612916</v>
      </c>
      <c r="D46" s="77" t="n">
        <v>5577.36854213</v>
      </c>
      <c r="E46" s="77" t="n">
        <v>5285.29891356</v>
      </c>
      <c r="F46" s="69" t="n">
        <v>-292.069628570001</v>
      </c>
      <c r="G46" s="69" t="n">
        <v>59.7376219599992</v>
      </c>
      <c r="H46" s="69" t="n">
        <v>-5.23669229249927</v>
      </c>
      <c r="I46" s="69" t="n">
        <v>3.88314500454472</v>
      </c>
      <c r="J46" s="69" t="n">
        <v>9.29070354798314</v>
      </c>
      <c r="K46" s="69" t="n">
        <v>3.88314500454472</v>
      </c>
      <c r="L46" s="70" t="n">
        <v>1.14318096423491</v>
      </c>
    </row>
    <row r="47" customFormat="false" ht="11.25" hidden="false" customHeight="false" outlineLevel="0" collapsed="false">
      <c r="B47" s="74" t="s">
        <v>41</v>
      </c>
      <c r="C47" s="77" t="n">
        <v>1969.786368</v>
      </c>
      <c r="D47" s="77" t="n">
        <v>2259.59373018</v>
      </c>
      <c r="E47" s="77" t="n">
        <v>2212.921728</v>
      </c>
      <c r="F47" s="69" t="n">
        <v>-46.6720021799997</v>
      </c>
      <c r="G47" s="69" t="n">
        <v>243.13536</v>
      </c>
      <c r="H47" s="69" t="n">
        <v>-2.06550414601663</v>
      </c>
      <c r="I47" s="69" t="n">
        <v>15.6675912693222</v>
      </c>
      <c r="J47" s="69" t="n">
        <v>14.4860145515066</v>
      </c>
      <c r="K47" s="69" t="n">
        <v>15.6675912693222</v>
      </c>
      <c r="L47" s="70" t="n">
        <v>12.3432349796828</v>
      </c>
    </row>
    <row r="48" customFormat="false" ht="11.25" hidden="false" customHeight="false" outlineLevel="0" collapsed="false">
      <c r="B48" s="74" t="s">
        <v>42</v>
      </c>
      <c r="C48" s="77" t="n">
        <v>67.54914821</v>
      </c>
      <c r="D48" s="77" t="n">
        <v>71.311</v>
      </c>
      <c r="E48" s="77" t="n">
        <v>69.416</v>
      </c>
      <c r="F48" s="69" t="n">
        <v>-1.89500000000001</v>
      </c>
      <c r="G48" s="69" t="n">
        <v>1.86685179</v>
      </c>
      <c r="H48" s="69" t="n">
        <v>-2.65737403766601</v>
      </c>
      <c r="I48" s="69" t="n">
        <v>11.833263453093</v>
      </c>
      <c r="J48" s="69" t="n">
        <v>4.49885166062294</v>
      </c>
      <c r="K48" s="69" t="n">
        <v>11.833263453093</v>
      </c>
      <c r="L48" s="70" t="n">
        <v>2.76369405013996</v>
      </c>
    </row>
    <row r="49" customFormat="false" ht="11.25" hidden="false" customHeight="false" outlineLevel="0" collapsed="false">
      <c r="B49" s="74" t="s">
        <v>43</v>
      </c>
      <c r="C49" s="77" t="n">
        <v>999.06169203</v>
      </c>
      <c r="D49" s="77" t="n">
        <v>1085.02447986</v>
      </c>
      <c r="E49" s="77" t="n">
        <v>1063.96750727</v>
      </c>
      <c r="F49" s="69" t="n">
        <v>-21.05697259</v>
      </c>
      <c r="G49" s="69" t="n">
        <v>64.9058152399999</v>
      </c>
      <c r="H49" s="69" t="n">
        <v>-1.94069101489</v>
      </c>
      <c r="I49" s="69" t="n">
        <v>7.18223406251712</v>
      </c>
      <c r="J49" s="69" t="n">
        <v>8.09869932348801</v>
      </c>
      <c r="K49" s="69" t="n">
        <v>7.18223406251712</v>
      </c>
      <c r="L49" s="70" t="n">
        <v>6.49667740819062</v>
      </c>
    </row>
    <row r="50" customFormat="false" ht="11.25" hidden="false" customHeight="false" outlineLevel="0" collapsed="false">
      <c r="B50" s="71" t="s">
        <v>44</v>
      </c>
      <c r="C50" s="78" t="n">
        <v>23346.90026259</v>
      </c>
      <c r="D50" s="78" t="n">
        <v>25355.14443224</v>
      </c>
      <c r="E50" s="78" t="n">
        <v>25686.84444931</v>
      </c>
      <c r="F50" s="72" t="n">
        <v>331.700017070005</v>
      </c>
      <c r="G50" s="72" t="n">
        <v>2339.94418672</v>
      </c>
      <c r="H50" s="72" t="n">
        <v>1.30821584533447</v>
      </c>
      <c r="I50" s="72" t="n">
        <v>8.81059784163911</v>
      </c>
      <c r="J50" s="72" t="n">
        <v>9.02682208927192</v>
      </c>
      <c r="K50" s="72" t="n">
        <v>8.74376951558016</v>
      </c>
      <c r="L50" s="73" t="n">
        <v>10.0225047453919</v>
      </c>
      <c r="M50" s="79"/>
    </row>
    <row r="51" customFormat="false" ht="11.25" hidden="false" customHeight="false" outlineLevel="0" collapsed="false">
      <c r="B51" s="74" t="s">
        <v>45</v>
      </c>
      <c r="C51" s="77" t="n">
        <v>19348.61166298</v>
      </c>
      <c r="D51" s="77" t="n">
        <v>20968.9752364</v>
      </c>
      <c r="E51" s="77" t="n">
        <v>21231.12218853</v>
      </c>
      <c r="F51" s="69" t="n">
        <v>262.146952130006</v>
      </c>
      <c r="G51" s="69" t="n">
        <v>1882.51052555</v>
      </c>
      <c r="H51" s="69" t="n">
        <v>1.25016577669921</v>
      </c>
      <c r="I51" s="69" t="n">
        <v>8.69836189295701</v>
      </c>
      <c r="J51" s="69" t="n">
        <v>8.87650239260849</v>
      </c>
      <c r="K51" s="69" t="n">
        <v>8.61762889197213</v>
      </c>
      <c r="L51" s="70" t="n">
        <v>9.72943464027365</v>
      </c>
    </row>
    <row r="52" customFormat="false" ht="11.25" hidden="false" customHeight="false" outlineLevel="0" collapsed="false">
      <c r="B52" s="76" t="s">
        <v>38</v>
      </c>
      <c r="C52" s="77" t="n">
        <v>15658.41121514</v>
      </c>
      <c r="D52" s="77" t="n">
        <v>16855.06684556</v>
      </c>
      <c r="E52" s="77" t="n">
        <v>17000.70585777</v>
      </c>
      <c r="F52" s="69" t="n">
        <v>145.639012210002</v>
      </c>
      <c r="G52" s="69" t="n">
        <v>1342.29464263</v>
      </c>
      <c r="H52" s="69" t="n">
        <v>0.864066654522741</v>
      </c>
      <c r="I52" s="69" t="n">
        <v>8.35305821237684</v>
      </c>
      <c r="J52" s="69" t="n">
        <v>8.3479290414882</v>
      </c>
      <c r="K52" s="69" t="n">
        <v>8.25272473575791</v>
      </c>
      <c r="L52" s="70" t="n">
        <v>8.57235529318674</v>
      </c>
    </row>
    <row r="53" customFormat="false" ht="11.25" hidden="false" customHeight="false" outlineLevel="0" collapsed="false">
      <c r="B53" s="76" t="s">
        <v>46</v>
      </c>
      <c r="C53" s="77" t="n">
        <v>2414.04905772</v>
      </c>
      <c r="D53" s="77" t="n">
        <v>2726.09910127</v>
      </c>
      <c r="E53" s="77" t="n">
        <v>2731.57337394</v>
      </c>
      <c r="F53" s="69" t="n">
        <v>5.47427266999966</v>
      </c>
      <c r="G53" s="69" t="n">
        <v>317.52431622</v>
      </c>
      <c r="H53" s="69" t="n">
        <v>0.200809745597634</v>
      </c>
      <c r="I53" s="69" t="n">
        <v>10.0011692118145</v>
      </c>
      <c r="J53" s="69" t="n">
        <v>12.4037544334646</v>
      </c>
      <c r="K53" s="69" t="n">
        <v>10.0011692118145</v>
      </c>
      <c r="L53" s="70" t="n">
        <v>13.1531840748875</v>
      </c>
    </row>
    <row r="54" customFormat="false" ht="11.25" hidden="false" customHeight="false" outlineLevel="0" collapsed="false">
      <c r="B54" s="76" t="s">
        <v>40</v>
      </c>
      <c r="C54" s="77" t="n">
        <v>1276.15139012</v>
      </c>
      <c r="D54" s="77" t="n">
        <v>1387.80928957</v>
      </c>
      <c r="E54" s="77" t="n">
        <v>1498.84295682</v>
      </c>
      <c r="F54" s="69" t="n">
        <v>111.03366725</v>
      </c>
      <c r="G54" s="69" t="n">
        <v>222.6915667</v>
      </c>
      <c r="H54" s="69" t="n">
        <v>8.00064303391446</v>
      </c>
      <c r="I54" s="69" t="n">
        <v>10.3750347435533</v>
      </c>
      <c r="J54" s="69" t="n">
        <v>8.61678810116184</v>
      </c>
      <c r="K54" s="69" t="n">
        <v>10.3750347435533</v>
      </c>
      <c r="L54" s="70" t="n">
        <v>17.4502467672789</v>
      </c>
    </row>
    <row r="55" customFormat="false" ht="11.25" hidden="false" customHeight="false" outlineLevel="0" collapsed="false">
      <c r="B55" s="74" t="s">
        <v>41</v>
      </c>
      <c r="C55" s="77" t="n">
        <v>3283.77008357</v>
      </c>
      <c r="D55" s="77" t="n">
        <v>3615.50636989</v>
      </c>
      <c r="E55" s="77" t="n">
        <v>3671.70123834</v>
      </c>
      <c r="F55" s="69" t="n">
        <v>56.1948684500003</v>
      </c>
      <c r="G55" s="69" t="n">
        <v>387.93115477</v>
      </c>
      <c r="H55" s="69" t="n">
        <v>1.55427380568299</v>
      </c>
      <c r="I55" s="69" t="n">
        <v>9.36708859883877</v>
      </c>
      <c r="J55" s="69" t="n">
        <v>9.70993927704562</v>
      </c>
      <c r="K55" s="69" t="n">
        <v>9.36708859883877</v>
      </c>
      <c r="L55" s="70" t="n">
        <v>11.8135906259385</v>
      </c>
    </row>
    <row r="56" customFormat="false" ht="11.25" hidden="false" customHeight="false" outlineLevel="0" collapsed="false">
      <c r="B56" s="74" t="s">
        <v>42</v>
      </c>
      <c r="C56" s="77" t="n">
        <v>89.0255854</v>
      </c>
      <c r="D56" s="77" t="n">
        <v>126.38235765</v>
      </c>
      <c r="E56" s="77" t="n">
        <v>126.61692681</v>
      </c>
      <c r="F56" s="69" t="n">
        <v>0.234569160000021</v>
      </c>
      <c r="G56" s="69" t="n">
        <v>37.59134141</v>
      </c>
      <c r="H56" s="69" t="n">
        <v>0.18560277269841</v>
      </c>
      <c r="I56" s="69" t="n">
        <v>18.6015643003982</v>
      </c>
      <c r="J56" s="69" t="n">
        <v>39.8262577731546</v>
      </c>
      <c r="K56" s="69" t="n">
        <v>18.6015643003982</v>
      </c>
      <c r="L56" s="70" t="n">
        <v>42.225323474256</v>
      </c>
    </row>
    <row r="57" customFormat="false" ht="11.25" hidden="false" customHeight="false" outlineLevel="0" collapsed="false">
      <c r="B57" s="74" t="s">
        <v>43</v>
      </c>
      <c r="C57" s="77" t="n">
        <v>625.49293064</v>
      </c>
      <c r="D57" s="77" t="n">
        <v>644.2804683</v>
      </c>
      <c r="E57" s="77" t="n">
        <v>657.40409563</v>
      </c>
      <c r="F57" s="69" t="n">
        <v>13.1236273300001</v>
      </c>
      <c r="G57" s="69" t="n">
        <v>31.9111649899999</v>
      </c>
      <c r="H57" s="69" t="n">
        <v>2.03694322204554</v>
      </c>
      <c r="I57" s="69" t="n">
        <v>7.85189008523584</v>
      </c>
      <c r="J57" s="69" t="n">
        <v>5.52192569995036</v>
      </c>
      <c r="K57" s="69" t="n">
        <v>7.85189008523584</v>
      </c>
      <c r="L57" s="70" t="n">
        <v>5.10176269416005</v>
      </c>
    </row>
    <row r="58" customFormat="false" ht="12" hidden="false" customHeight="false" outlineLevel="0" collapsed="false">
      <c r="B58" s="80" t="s">
        <v>47</v>
      </c>
      <c r="C58" s="81" t="n">
        <v>105.554</v>
      </c>
      <c r="D58" s="81" t="n">
        <v>132.283</v>
      </c>
      <c r="E58" s="81" t="n">
        <v>138.855</v>
      </c>
      <c r="F58" s="82" t="n">
        <v>6.572</v>
      </c>
      <c r="G58" s="82" t="n">
        <v>33.301</v>
      </c>
      <c r="H58" s="82" t="n">
        <v>4.96813649524127</v>
      </c>
      <c r="I58" s="82" t="n">
        <v>29.7900930431419</v>
      </c>
      <c r="J58" s="82" t="n">
        <v>27.4992289305267</v>
      </c>
      <c r="K58" s="82" t="n">
        <v>29.7900930431419</v>
      </c>
      <c r="L58" s="83" t="n">
        <v>31.5487807188737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5" activeCellId="0" sqref="O45"/>
    </sheetView>
  </sheetViews>
  <sheetFormatPr defaultColWidth="9.3203125" defaultRowHeight="15" zeroHeight="false" outlineLevelRow="0" outlineLevelCol="0"/>
  <cols>
    <col collapsed="false" customWidth="false" hidden="false" outlineLevel="0" max="257" min="1" style="86" width="9.32"/>
  </cols>
  <sheetData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N3" s="87"/>
    </row>
    <row r="4" customFormat="false" ht="15" hidden="false" customHeight="false" outlineLevel="0" collapsed="false">
      <c r="A4" s="88"/>
      <c r="N4" s="88"/>
      <c r="O4" s="89"/>
      <c r="P4" s="89"/>
      <c r="Q4" s="89"/>
    </row>
    <row r="5" customFormat="false" ht="15.75" hidden="false" customHeight="fals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15" hidden="false" customHeight="false" outlineLevel="0" collapsed="false">
      <c r="A8" s="88"/>
      <c r="B8" s="88"/>
      <c r="O8" s="89"/>
      <c r="P8" s="89"/>
      <c r="Q8" s="89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89"/>
      <c r="Q20" s="89"/>
    </row>
    <row r="21" customFormat="false" ht="15" hidden="false" customHeight="false" outlineLevel="0" collapsed="false">
      <c r="A21" s="89"/>
      <c r="B21" s="89"/>
      <c r="C21" s="89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fals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false" outlineLevel="0" collapsed="false">
      <c r="A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89"/>
      <c r="C31" s="90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89"/>
      <c r="N32" s="89"/>
      <c r="O32" s="89"/>
      <c r="P32" s="89"/>
      <c r="Q32" s="89"/>
    </row>
    <row r="33" customFormat="false" ht="15" hidden="false" customHeight="false" outlineLevel="0" collapsed="false">
      <c r="B33" s="93"/>
      <c r="C33" s="94"/>
      <c r="D33" s="94"/>
      <c r="E33" s="94"/>
    </row>
    <row r="34" customFormat="false" ht="15" hidden="false" customHeight="false" outlineLevel="0" collapsed="false">
      <c r="B34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6" activeCellId="0" sqref="O36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8.75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8.75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fals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fals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fals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.75" hidden="false" customHeight="fals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fals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33" customFormat="false" ht="18" hidden="false" customHeight="false" outlineLevel="0" collapsed="false">
      <c r="B33" s="97" t="s">
        <v>5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1.25" hidden="false" customHeight="false" outlineLevel="0" collapsed="false">
      <c r="A34" s="94"/>
    </row>
    <row r="39" customFormat="false" ht="15.75" hidden="false" customHeight="false" outlineLevel="0" collapsed="false">
      <c r="B39" s="90"/>
      <c r="C39" s="98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64" customFormat="false" ht="11.25" hidden="false" customHeight="false" outlineLevel="0" collapsed="false">
      <c r="B64" s="94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E10" activeCellId="0" sqref="E10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2.5"/>
    <col collapsed="false" customWidth="true" hidden="false" outlineLevel="0" max="3" min="3" style="99" width="16.99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513</v>
      </c>
      <c r="C2" s="102" t="n">
        <v>40544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5</v>
      </c>
      <c r="C8" s="106" t="n">
        <v>10.5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9.14</v>
      </c>
      <c r="C10" s="106" t="n">
        <v>8.65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41</v>
      </c>
      <c r="C12" s="106" t="n">
        <v>4.29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48867</v>
      </c>
      <c r="C16" s="107" t="n">
        <v>5.45</v>
      </c>
    </row>
    <row r="17" customFormat="false" ht="12" hidden="false" customHeight="false" outlineLevel="0" collapsed="false">
      <c r="A17" s="104" t="s">
        <v>62</v>
      </c>
      <c r="B17" s="107" t="n">
        <v>5.68214</v>
      </c>
      <c r="C17" s="107" t="n">
        <v>5.64</v>
      </c>
    </row>
    <row r="18" customFormat="false" ht="12" hidden="false" customHeight="false" outlineLevel="0" collapsed="false">
      <c r="A18" s="104" t="s">
        <v>63</v>
      </c>
      <c r="B18" s="107" t="n">
        <v>200</v>
      </c>
      <c r="C18" s="107" t="n">
        <v>150</v>
      </c>
    </row>
    <row r="19" customFormat="false" ht="12" hidden="false" customHeight="false" outlineLevel="0" collapsed="false">
      <c r="A19" s="104" t="s">
        <v>64</v>
      </c>
      <c r="B19" s="107" t="n">
        <v>200</v>
      </c>
      <c r="C19" s="107" t="n">
        <v>117.27</v>
      </c>
    </row>
    <row r="20" customFormat="false" ht="12" hidden="false" customHeight="false" outlineLevel="0" collapsed="false">
      <c r="A20" s="104"/>
      <c r="B20" s="106"/>
      <c r="C20" s="109"/>
    </row>
    <row r="21" customFormat="false" ht="12" hidden="false" customHeight="false" outlineLevel="0" collapsed="false">
      <c r="A21" s="108" t="s">
        <v>65</v>
      </c>
      <c r="B21" s="106"/>
      <c r="C21" s="109"/>
    </row>
    <row r="22" customFormat="false" ht="12" hidden="false" customHeight="false" outlineLevel="0" collapsed="false">
      <c r="A22" s="104"/>
      <c r="B22" s="106"/>
      <c r="C22" s="109"/>
    </row>
    <row r="23" customFormat="false" ht="12" hidden="false" customHeight="false" outlineLevel="0" collapsed="false">
      <c r="A23" s="104" t="s">
        <v>61</v>
      </c>
      <c r="B23" s="107" t="n">
        <v>5.55</v>
      </c>
      <c r="C23" s="107" t="n">
        <v>5.56</v>
      </c>
    </row>
    <row r="24" customFormat="false" ht="12" hidden="false" customHeight="false" outlineLevel="0" collapsed="false">
      <c r="A24" s="104" t="s">
        <v>66</v>
      </c>
      <c r="B24" s="107" t="n">
        <v>5.78</v>
      </c>
      <c r="C24" s="107" t="n">
        <v>5.8</v>
      </c>
    </row>
    <row r="25" customFormat="false" ht="12" hidden="false" customHeight="false" outlineLevel="0" collapsed="false">
      <c r="A25" s="104" t="s">
        <v>63</v>
      </c>
      <c r="B25" s="107" t="n">
        <v>411.01</v>
      </c>
      <c r="C25" s="107" t="n">
        <v>200</v>
      </c>
    </row>
    <row r="26" customFormat="false" ht="12" hidden="false" customHeight="false" outlineLevel="0" collapsed="false">
      <c r="A26" s="104" t="s">
        <v>64</v>
      </c>
      <c r="B26" s="107" t="n">
        <v>200</v>
      </c>
      <c r="C26" s="107" t="n">
        <v>15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4"/>
      <c r="B29" s="110"/>
      <c r="C29" s="111"/>
    </row>
    <row r="30" customFormat="false" ht="12" hidden="false" customHeight="false" outlineLevel="0" collapsed="false">
      <c r="A30" s="104" t="s">
        <v>61</v>
      </c>
      <c r="B30" s="107" t="n">
        <v>5.59</v>
      </c>
      <c r="C30" s="107" t="n">
        <v>5.72</v>
      </c>
    </row>
    <row r="31" customFormat="false" ht="12" hidden="false" customHeight="false" outlineLevel="0" collapsed="false">
      <c r="A31" s="104" t="s">
        <v>66</v>
      </c>
      <c r="B31" s="107" t="n">
        <v>5.92</v>
      </c>
      <c r="C31" s="107" t="n">
        <v>6.06</v>
      </c>
    </row>
    <row r="32" customFormat="false" ht="12" hidden="false" customHeight="false" outlineLevel="0" collapsed="false">
      <c r="A32" s="104" t="s">
        <v>63</v>
      </c>
      <c r="B32" s="107" t="n">
        <v>333.55</v>
      </c>
      <c r="C32" s="107" t="n">
        <v>100</v>
      </c>
    </row>
    <row r="33" customFormat="false" ht="12" hidden="false" customHeight="false" outlineLevel="0" collapsed="false">
      <c r="A33" s="104" t="s">
        <v>64</v>
      </c>
      <c r="B33" s="107" t="n">
        <v>200</v>
      </c>
      <c r="C33" s="107" t="n">
        <v>0</v>
      </c>
    </row>
    <row r="34" customFormat="false" ht="12" hidden="false" customHeight="false" outlineLevel="0" collapsed="false">
      <c r="A34" s="104"/>
      <c r="B34" s="106"/>
      <c r="C34" s="109"/>
    </row>
    <row r="35" customFormat="false" ht="12" hidden="false" customHeight="false" outlineLevel="0" collapsed="false">
      <c r="A35" s="104"/>
      <c r="B35" s="106"/>
      <c r="C35" s="109"/>
    </row>
    <row r="36" customFormat="false" ht="12" hidden="false" customHeight="false" outlineLevel="0" collapsed="false">
      <c r="A36" s="104"/>
      <c r="B36" s="106"/>
      <c r="C36" s="109"/>
    </row>
    <row r="37" customFormat="false" ht="12" hidden="false" customHeight="false" outlineLevel="0" collapsed="false">
      <c r="A37" s="108" t="s">
        <v>68</v>
      </c>
      <c r="B37" s="112" t="n">
        <v>3994.05</v>
      </c>
      <c r="C37" s="112" t="n">
        <v>4176.78</v>
      </c>
    </row>
    <row r="38" customFormat="false" ht="12" hidden="false" customHeight="false" outlineLevel="0" collapsed="false">
      <c r="A38" s="104"/>
      <c r="B38" s="106"/>
      <c r="C38" s="106"/>
    </row>
    <row r="39" customFormat="false" ht="12" hidden="false" customHeight="false" outlineLevel="0" collapsed="false">
      <c r="A39" s="104"/>
      <c r="B39" s="113"/>
      <c r="C39" s="113"/>
    </row>
    <row r="40" customFormat="false" ht="12.75" hidden="false" customHeight="false" outlineLevel="0" collapsed="false">
      <c r="A40" s="104"/>
      <c r="B40" s="114"/>
      <c r="C40" s="114"/>
    </row>
    <row r="41" customFormat="false" ht="12.75" hidden="false" customHeight="false" outlineLevel="0" collapsed="false">
      <c r="A41" s="101" t="s">
        <v>69</v>
      </c>
      <c r="B41" s="102" t="n">
        <f aca="false">B2</f>
        <v>40513</v>
      </c>
      <c r="C41" s="102" t="n">
        <f aca="false">C2</f>
        <v>40544</v>
      </c>
    </row>
    <row r="42" customFormat="false" ht="12" hidden="false" customHeight="false" outlineLevel="0" collapsed="false">
      <c r="A42" s="104"/>
      <c r="B42" s="115"/>
      <c r="C42" s="115"/>
    </row>
    <row r="43" customFormat="false" ht="12" hidden="false" customHeight="false" outlineLevel="0" collapsed="false">
      <c r="A43" s="108" t="s">
        <v>70</v>
      </c>
      <c r="B43" s="113"/>
      <c r="C43" s="113"/>
    </row>
    <row r="44" customFormat="false" ht="12" hidden="false" customHeight="false" outlineLevel="0" collapsed="false">
      <c r="A44" s="116" t="s">
        <v>71</v>
      </c>
      <c r="B44" s="113"/>
      <c r="C44" s="117"/>
    </row>
    <row r="45" customFormat="false" ht="12" hidden="false" customHeight="false" outlineLevel="0" collapsed="false">
      <c r="A45" s="104" t="s">
        <v>72</v>
      </c>
      <c r="B45" s="118" t="n">
        <v>8.82</v>
      </c>
      <c r="C45" s="118" t="n">
        <v>8.82</v>
      </c>
    </row>
    <row r="46" customFormat="false" ht="12" hidden="false" customHeight="false" outlineLevel="0" collapsed="false">
      <c r="A46" s="104" t="s">
        <v>63</v>
      </c>
      <c r="B46" s="118" t="n">
        <v>8</v>
      </c>
      <c r="C46" s="118" t="n">
        <v>8</v>
      </c>
    </row>
    <row r="47" customFormat="false" ht="12" hidden="false" customHeight="false" outlineLevel="0" collapsed="false">
      <c r="A47" s="104" t="s">
        <v>64</v>
      </c>
      <c r="B47" s="118" t="n">
        <v>0</v>
      </c>
      <c r="C47" s="118" t="n">
        <v>0</v>
      </c>
    </row>
    <row r="48" customFormat="false" ht="12" hidden="false" customHeight="false" outlineLevel="0" collapsed="false">
      <c r="A48" s="104"/>
      <c r="B48" s="106"/>
      <c r="C48" s="106"/>
    </row>
    <row r="49" customFormat="false" ht="12" hidden="false" customHeight="false" outlineLevel="0" collapsed="false">
      <c r="A49" s="104" t="s">
        <v>73</v>
      </c>
      <c r="B49" s="119" t="n">
        <v>5988.49</v>
      </c>
      <c r="C49" s="112" t="n">
        <v>6022.49</v>
      </c>
      <c r="D49" s="120"/>
    </row>
    <row r="50" customFormat="false" ht="12.75" hidden="false" customHeight="false" outlineLevel="0" collapsed="false">
      <c r="A50" s="104"/>
      <c r="B50" s="114"/>
      <c r="C50" s="114"/>
      <c r="D50" s="120"/>
    </row>
    <row r="51" customFormat="false" ht="12.75" hidden="false" customHeight="false" outlineLevel="0" collapsed="false">
      <c r="A51" s="101" t="s">
        <v>74</v>
      </c>
      <c r="B51" s="102" t="n">
        <f aca="false">B41</f>
        <v>40513</v>
      </c>
      <c r="C51" s="102" t="n">
        <f aca="false">C41</f>
        <v>40544</v>
      </c>
    </row>
    <row r="52" customFormat="false" ht="12" hidden="false" customHeight="false" outlineLevel="0" collapsed="false">
      <c r="A52" s="104"/>
      <c r="B52" s="115"/>
      <c r="C52" s="115"/>
    </row>
    <row r="53" customFormat="false" ht="12" hidden="false" customHeight="false" outlineLevel="0" collapsed="false">
      <c r="A53" s="108" t="s">
        <v>75</v>
      </c>
      <c r="B53" s="113"/>
      <c r="C53" s="113"/>
    </row>
    <row r="54" customFormat="false" ht="12" hidden="false" customHeight="false" outlineLevel="0" collapsed="false">
      <c r="A54" s="104"/>
      <c r="B54" s="113"/>
      <c r="C54" s="113"/>
    </row>
    <row r="55" customFormat="false" ht="12" hidden="false" customHeight="false" outlineLevel="0" collapsed="false">
      <c r="A55" s="104" t="s">
        <v>76</v>
      </c>
      <c r="B55" s="112" t="n">
        <v>8.93</v>
      </c>
      <c r="C55" s="112" t="n">
        <v>6.6</v>
      </c>
      <c r="D55" s="121"/>
    </row>
    <row r="56" customFormat="false" ht="12" hidden="false" customHeight="false" outlineLevel="0" collapsed="false">
      <c r="A56" s="104" t="s">
        <v>77</v>
      </c>
      <c r="B56" s="119" t="n">
        <v>214.11</v>
      </c>
      <c r="C56" s="119" t="n">
        <v>172.3</v>
      </c>
      <c r="D56" s="121"/>
      <c r="G56" s="120"/>
      <c r="I56" s="120"/>
    </row>
    <row r="57" customFormat="false" ht="12" hidden="false" customHeight="false" outlineLevel="0" collapsed="false">
      <c r="A57" s="104" t="s">
        <v>78</v>
      </c>
      <c r="B57" s="119" t="n">
        <v>867.23</v>
      </c>
      <c r="C57" s="119" t="n">
        <v>860.87</v>
      </c>
      <c r="D57" s="122"/>
    </row>
    <row r="58" customFormat="false" ht="12" hidden="false" customHeight="false" outlineLevel="0" collapsed="false">
      <c r="A58" s="104" t="s">
        <v>79</v>
      </c>
      <c r="B58" s="119" t="n">
        <v>1151.49</v>
      </c>
      <c r="C58" s="119" t="n">
        <v>1140.73</v>
      </c>
      <c r="D58" s="122"/>
    </row>
    <row r="59" customFormat="false" ht="12" hidden="false" customHeight="false" outlineLevel="0" collapsed="false">
      <c r="A59" s="104" t="s">
        <v>80</v>
      </c>
      <c r="B59" s="112" t="n">
        <v>495.573</v>
      </c>
      <c r="C59" s="112" t="n">
        <v>497.15</v>
      </c>
    </row>
    <row r="60" customFormat="false" ht="12" hidden="false" customHeight="false" outlineLevel="0" collapsed="false">
      <c r="A60" s="104" t="s">
        <v>81</v>
      </c>
      <c r="B60" s="119" t="n">
        <v>545.28</v>
      </c>
      <c r="C60" s="119" t="n">
        <v>542.07</v>
      </c>
      <c r="G60" s="120"/>
      <c r="I60" s="120"/>
    </row>
    <row r="61" customFormat="false" ht="12" hidden="false" customHeight="false" outlineLevel="0" collapsed="false">
      <c r="A61" s="104" t="s">
        <v>82</v>
      </c>
      <c r="B61" s="119" t="n">
        <v>18.744</v>
      </c>
      <c r="C61" s="119" t="n">
        <v>19.35</v>
      </c>
      <c r="G61" s="120"/>
      <c r="I61" s="120"/>
    </row>
    <row r="62" customFormat="false" ht="12" hidden="false" customHeight="false" outlineLevel="0" collapsed="false">
      <c r="A62" s="104" t="s">
        <v>83</v>
      </c>
      <c r="B62" s="119" t="n">
        <v>87.3</v>
      </c>
      <c r="C62" s="119" t="n">
        <v>77.795</v>
      </c>
    </row>
    <row r="63" customFormat="false" ht="12" hidden="false" customHeight="false" outlineLevel="0" collapsed="false">
      <c r="A63" s="104" t="s">
        <v>84</v>
      </c>
      <c r="B63" s="112" t="n">
        <v>4.59</v>
      </c>
      <c r="C63" s="112" t="n">
        <v>4.37</v>
      </c>
    </row>
    <row r="64" customFormat="false" ht="12" hidden="false" customHeight="false" outlineLevel="0" collapsed="false">
      <c r="A64" s="104"/>
      <c r="B64" s="119"/>
      <c r="C64" s="119"/>
    </row>
    <row r="65" customFormat="false" ht="12" hidden="false" customHeight="false" outlineLevel="0" collapsed="false">
      <c r="A65" s="108" t="s">
        <v>85</v>
      </c>
      <c r="B65" s="119"/>
      <c r="C65" s="119"/>
    </row>
    <row r="66" customFormat="false" ht="12" hidden="false" customHeight="false" outlineLevel="0" collapsed="false">
      <c r="A66" s="104"/>
      <c r="B66" s="119"/>
      <c r="C66" s="119"/>
      <c r="D66" s="121"/>
    </row>
    <row r="67" customFormat="false" ht="12" hidden="false" customHeight="false" outlineLevel="0" collapsed="false">
      <c r="A67" s="104" t="s">
        <v>76</v>
      </c>
      <c r="B67" s="107" t="n">
        <v>0.415</v>
      </c>
      <c r="C67" s="107" t="n">
        <v>0.569</v>
      </c>
      <c r="D67" s="121"/>
    </row>
    <row r="68" customFormat="false" ht="12" hidden="false" customHeight="false" outlineLevel="0" collapsed="false">
      <c r="A68" s="104" t="s">
        <v>77</v>
      </c>
      <c r="B68" s="107" t="n">
        <v>3.926</v>
      </c>
      <c r="C68" s="107" t="n">
        <v>6.9</v>
      </c>
      <c r="D68" s="120"/>
    </row>
    <row r="69" customFormat="false" ht="12" hidden="false" customHeight="false" outlineLevel="0" collapsed="false">
      <c r="A69" s="104" t="s">
        <v>78</v>
      </c>
      <c r="B69" s="107" t="n">
        <v>172.72</v>
      </c>
      <c r="C69" s="107" t="n">
        <v>173.76</v>
      </c>
      <c r="D69" s="120"/>
    </row>
    <row r="70" customFormat="false" ht="12" hidden="false" customHeight="false" outlineLevel="0" collapsed="false">
      <c r="A70" s="104" t="s">
        <v>79</v>
      </c>
      <c r="B70" s="107" t="n">
        <v>7.78</v>
      </c>
      <c r="C70" s="107" t="n">
        <v>7.83</v>
      </c>
      <c r="D70" s="120"/>
    </row>
    <row r="71" customFormat="false" ht="12" hidden="false" customHeight="false" outlineLevel="0" collapsed="false">
      <c r="A71" s="104" t="s">
        <v>80</v>
      </c>
      <c r="B71" s="107" t="n">
        <v>0</v>
      </c>
      <c r="C71" s="107" t="n">
        <v>0</v>
      </c>
      <c r="D71" s="120"/>
    </row>
    <row r="72" customFormat="false" ht="12" hidden="false" customHeight="false" outlineLevel="0" collapsed="false">
      <c r="A72" s="104" t="s">
        <v>81</v>
      </c>
      <c r="B72" s="107" t="n">
        <v>4.478</v>
      </c>
      <c r="C72" s="107" t="n">
        <v>4.492</v>
      </c>
      <c r="D72" s="120"/>
    </row>
    <row r="73" customFormat="false" ht="12" hidden="false" customHeight="false" outlineLevel="0" collapsed="false">
      <c r="A73" s="104" t="s">
        <v>82</v>
      </c>
      <c r="B73" s="107" t="n">
        <v>3.304</v>
      </c>
      <c r="C73" s="107" t="n">
        <v>3.34</v>
      </c>
      <c r="D73" s="123"/>
    </row>
    <row r="74" customFormat="false" ht="12" hidden="false" customHeight="false" outlineLevel="0" collapsed="false">
      <c r="A74" s="104" t="s">
        <v>83</v>
      </c>
      <c r="B74" s="107" t="n">
        <v>0</v>
      </c>
      <c r="C74" s="107" t="n">
        <v>0</v>
      </c>
    </row>
    <row r="75" customFormat="false" ht="12" hidden="false" customHeight="false" outlineLevel="0" collapsed="false">
      <c r="A75" s="104" t="s">
        <v>84</v>
      </c>
      <c r="B75" s="107" t="n">
        <v>0</v>
      </c>
      <c r="C75" s="107" t="n">
        <v>0</v>
      </c>
    </row>
    <row r="76" customFormat="false" ht="12" hidden="false" customHeight="false" outlineLevel="0" collapsed="false">
      <c r="A76" s="104"/>
      <c r="B76" s="106"/>
      <c r="C76" s="106"/>
    </row>
    <row r="77" customFormat="false" ht="12" hidden="false" customHeight="false" outlineLevel="0" collapsed="false">
      <c r="A77" s="108" t="s">
        <v>86</v>
      </c>
      <c r="B77" s="106"/>
      <c r="C77" s="106"/>
    </row>
    <row r="78" customFormat="false" ht="12" hidden="false" customHeight="false" outlineLevel="0" collapsed="false">
      <c r="A78" s="104" t="s">
        <v>87</v>
      </c>
      <c r="B78" s="106" t="n">
        <v>63.465</v>
      </c>
      <c r="C78" s="106" t="n">
        <v>1111.27</v>
      </c>
    </row>
    <row r="79" customFormat="false" ht="12" hidden="false" customHeight="false" outlineLevel="0" collapsed="false">
      <c r="A79" s="104" t="s">
        <v>79</v>
      </c>
      <c r="B79" s="106" t="n">
        <v>26.77</v>
      </c>
      <c r="C79" s="106" t="n">
        <v>27.58</v>
      </c>
    </row>
    <row r="80" customFormat="false" ht="12.75" hidden="false" customHeight="false" outlineLevel="0" collapsed="false">
      <c r="A80" s="104"/>
      <c r="B80" s="106"/>
      <c r="C80" s="106"/>
    </row>
    <row r="81" customFormat="false" ht="12.75" hidden="false" customHeight="false" outlineLevel="0" collapsed="false">
      <c r="A81" s="101" t="s">
        <v>88</v>
      </c>
      <c r="B81" s="102" t="n">
        <f aca="false">B51</f>
        <v>40513</v>
      </c>
      <c r="C81" s="102" t="n">
        <f aca="false">C51</f>
        <v>40544</v>
      </c>
    </row>
    <row r="82" customFormat="false" ht="12" hidden="false" customHeight="false" outlineLevel="0" collapsed="false">
      <c r="A82" s="104"/>
      <c r="B82" s="115"/>
      <c r="C82" s="115"/>
    </row>
    <row r="83" customFormat="false" ht="12" hidden="false" customHeight="false" outlineLevel="0" collapsed="false">
      <c r="A83" s="104" t="s">
        <v>89</v>
      </c>
      <c r="B83" s="124" t="n">
        <v>3.1</v>
      </c>
      <c r="C83" s="124" t="n">
        <v>3.5</v>
      </c>
    </row>
    <row r="84" customFormat="false" ht="12" hidden="false" customHeight="false" outlineLevel="0" collapsed="false">
      <c r="A84" s="104" t="s">
        <v>90</v>
      </c>
      <c r="B84" s="124" t="n">
        <v>3.1</v>
      </c>
      <c r="C84" s="124" t="n">
        <v>1.8</v>
      </c>
    </row>
    <row r="85" customFormat="false" ht="12.75" hidden="false" customHeight="false" outlineLevel="0" collapsed="false">
      <c r="A85" s="125" t="s">
        <v>91</v>
      </c>
      <c r="B85" s="126" t="n">
        <v>-0.4</v>
      </c>
      <c r="C85" s="126" t="n">
        <v>1.8</v>
      </c>
    </row>
    <row r="86" customFormat="false" ht="12" hidden="false" customHeight="false" outlineLevel="0" collapsed="false">
      <c r="A86" s="99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30" activeCellId="0" sqref="M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5.75" hidden="false" customHeight="false" outlineLevel="0" collapsed="false">
      <c r="A4" s="129"/>
      <c r="B4" s="130" t="s">
        <v>93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9"/>
      <c r="N4" s="129"/>
      <c r="O4" s="129"/>
      <c r="P4" s="129"/>
    </row>
    <row r="5" customFormat="false" ht="18" hidden="false" customHeight="false" outlineLevel="0" collapsed="false">
      <c r="A5" s="129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29"/>
      <c r="N5" s="129"/>
      <c r="O5" s="129"/>
      <c r="P5" s="129"/>
    </row>
    <row r="6" customFormat="false" ht="15" hidden="false" customHeight="false" outlineLevel="0" collapsed="false">
      <c r="A6" s="129"/>
      <c r="M6" s="129"/>
      <c r="N6" s="129"/>
      <c r="O6" s="129"/>
      <c r="P6" s="129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</row>
    <row r="8" customFormat="false" ht="15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2"/>
      <c r="O8" s="129"/>
      <c r="P8" s="129"/>
    </row>
    <row r="9" customFormat="false" ht="1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1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1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customFormat="false" ht="1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customFormat="false" ht="15.75" hidden="false" customHeight="false" outlineLevel="0" collapsed="false">
      <c r="A24" s="129"/>
      <c r="B24" s="130" t="s">
        <v>9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29"/>
      <c r="N24" s="129"/>
      <c r="O24" s="129"/>
      <c r="P24" s="129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</row>
    <row r="26" customFormat="false" ht="15" hidden="false" customHeight="false" outlineLevel="0" collapsed="false">
      <c r="A26" s="129"/>
      <c r="M26" s="129"/>
      <c r="N26" s="129"/>
      <c r="O26" s="129"/>
      <c r="P26" s="129"/>
    </row>
    <row r="27" customFormat="false" ht="15.75" hidden="false" customHeight="false" outlineLevel="0" collapsed="false">
      <c r="A27" s="129"/>
      <c r="B27" s="133"/>
      <c r="C27" s="134"/>
      <c r="D27" s="132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15.75" hidden="false" customHeight="false" outlineLevel="0" collapsed="false">
      <c r="A28" s="129"/>
      <c r="C28" s="134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15" hidden="false" customHeight="false" outlineLevel="0" collapsed="false">
      <c r="A29" s="129"/>
      <c r="M29" s="129"/>
      <c r="N29" s="129"/>
      <c r="O29" s="129"/>
      <c r="P29" s="129"/>
    </row>
    <row r="30" customFormat="false" ht="15" hidden="false" customHeight="false" outlineLevel="0" collapsed="false">
      <c r="A30" s="129"/>
      <c r="M30" s="129"/>
      <c r="N30" s="129"/>
      <c r="O30" s="129"/>
      <c r="P30" s="129"/>
    </row>
    <row r="31" customFormat="false" ht="15" hidden="false" customHeight="false" outlineLevel="0" collapsed="false">
      <c r="M31" s="129"/>
      <c r="N31" s="129"/>
      <c r="O31" s="129"/>
      <c r="P31" s="129"/>
    </row>
    <row r="32" customFormat="false" ht="15" hidden="false" customHeight="false" outlineLevel="0" collapsed="false">
      <c r="A32" s="129"/>
      <c r="M32" s="129"/>
      <c r="N32" s="129"/>
      <c r="O32" s="129"/>
      <c r="P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5" hidden="false" customHeight="false" outlineLevel="0" collapsed="false">
      <c r="A34" s="129"/>
      <c r="M34" s="129"/>
      <c r="N34" s="129"/>
      <c r="O34" s="129"/>
      <c r="P34" s="129"/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5" hidden="false" customHeight="false" outlineLevel="0" collapsed="false">
      <c r="A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5" hidden="false" customHeight="false" outlineLevel="0" collapsed="false">
      <c r="A41" s="129"/>
      <c r="B41" s="135" t="s">
        <v>95</v>
      </c>
      <c r="N41" s="129"/>
      <c r="O41" s="129"/>
      <c r="P41" s="129"/>
    </row>
    <row r="42" customFormat="false" ht="12" hidden="false" customHeight="false" outlineLevel="0" collapsed="false">
      <c r="C42" s="136"/>
    </row>
    <row r="45" customFormat="false" ht="15.75" hidden="false" customHeight="false" outlineLevel="0" collapsed="false">
      <c r="B45" s="130" t="s">
        <v>96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62" customFormat="false" ht="20.25" hidden="false" customHeight="false" outlineLevel="0" collapsed="false">
      <c r="B62" s="137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20.25" hidden="false" customHeight="false" outlineLevel="0" collapsed="false">
      <c r="B63" s="137"/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20.25" hidden="false" customHeight="false" outlineLevel="0" collapsed="false">
      <c r="B64" s="137"/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20.25" hidden="false" customHeight="fals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</row>
    <row r="66" customFormat="false" ht="12.75" hidden="false" customHeight="false" outlineLevel="0" collapsed="false">
      <c r="B66" s="135" t="s">
        <v>97</v>
      </c>
    </row>
    <row r="78" customFormat="false" ht="11.25" hidden="false" customHeight="false" outlineLevel="0" collapsed="false">
      <c r="B78" s="139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U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N5" activePane="bottomRight" state="frozen"/>
      <selection pane="topLeft" activeCell="A1" activeCellId="0" sqref="A1"/>
      <selection pane="topRight" activeCell="CN1" activeCellId="0" sqref="CN1"/>
      <selection pane="bottomLeft" activeCell="A5" activeCellId="0" sqref="A5"/>
      <selection pane="bottomRight" activeCell="B3" activeCellId="0" sqref="B3:CT18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0" width="12.65"/>
    <col collapsed="false" customWidth="true" hidden="false" outlineLevel="0" max="2" min="2" style="140" width="46.32"/>
    <col collapsed="false" customWidth="false" hidden="true" outlineLevel="0" max="85" min="3" style="140" width="12.65"/>
    <col collapsed="false" customWidth="false" hidden="false" outlineLevel="0" max="90" min="86" style="140" width="12.65"/>
    <col collapsed="false" customWidth="true" hidden="false" outlineLevel="0" max="91" min="91" style="140" width="14.5"/>
    <col collapsed="false" customWidth="false" hidden="false" outlineLevel="0" max="94" min="92" style="140" width="12.65"/>
    <col collapsed="false" customWidth="true" hidden="false" outlineLevel="0" max="95" min="95" style="140" width="13.32"/>
    <col collapsed="false" customWidth="false" hidden="false" outlineLevel="0" max="98" min="96" style="140" width="12.65"/>
    <col collapsed="false" customWidth="true" hidden="false" outlineLevel="0" max="99" min="99" style="140" width="16.15"/>
    <col collapsed="false" customWidth="false" hidden="false" outlineLevel="0" max="257" min="100" style="140" width="12.65"/>
  </cols>
  <sheetData>
    <row r="2" customFormat="false" ht="20.1" hidden="false" customHeight="true" outlineLevel="0" collapsed="false">
      <c r="A2" s="47"/>
      <c r="B2" s="141" t="s">
        <v>98</v>
      </c>
      <c r="C2" s="142"/>
      <c r="D2" s="142"/>
      <c r="E2" s="142"/>
      <c r="F2" s="143"/>
      <c r="G2" s="144"/>
      <c r="H2" s="143"/>
      <c r="I2" s="144"/>
      <c r="J2" s="144"/>
      <c r="K2" s="143"/>
      <c r="L2" s="143"/>
      <c r="M2" s="144"/>
      <c r="N2" s="144"/>
      <c r="O2" s="145"/>
      <c r="P2" s="144"/>
      <c r="Q2" s="143"/>
      <c r="R2" s="144"/>
      <c r="S2" s="144"/>
      <c r="T2" s="146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</row>
    <row r="3" customFormat="false" ht="20.1" hidden="false" customHeight="true" outlineLevel="0" collapsed="false">
      <c r="A3" s="47"/>
      <c r="B3" s="147"/>
      <c r="C3" s="148"/>
      <c r="D3" s="148"/>
      <c r="E3" s="148"/>
      <c r="F3" s="149"/>
      <c r="G3" s="149"/>
      <c r="H3" s="149"/>
      <c r="I3" s="150"/>
      <c r="J3" s="150"/>
      <c r="K3" s="149"/>
      <c r="L3" s="149"/>
      <c r="M3" s="150"/>
      <c r="N3" s="150"/>
      <c r="O3" s="151"/>
      <c r="P3" s="150"/>
      <c r="Q3" s="149"/>
      <c r="R3" s="150"/>
      <c r="S3" s="150"/>
      <c r="T3" s="152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4" t="n">
        <v>2008</v>
      </c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 t="n">
        <v>2009</v>
      </c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5" t="n">
        <v>2010</v>
      </c>
      <c r="CI3" s="155"/>
      <c r="CJ3" s="155"/>
      <c r="CK3" s="155"/>
      <c r="CL3" s="155"/>
      <c r="CM3" s="155"/>
      <c r="CN3" s="155"/>
      <c r="CO3" s="155"/>
      <c r="CP3" s="155"/>
      <c r="CQ3" s="155"/>
      <c r="CR3" s="156"/>
      <c r="CS3" s="156"/>
      <c r="CT3" s="157" t="n">
        <v>2011</v>
      </c>
    </row>
    <row r="4" customFormat="false" ht="20.1" hidden="false" customHeight="true" outlineLevel="0" collapsed="false">
      <c r="A4" s="47"/>
      <c r="B4" s="158"/>
      <c r="C4" s="159" t="n">
        <v>37655</v>
      </c>
      <c r="D4" s="159" t="n">
        <v>37681</v>
      </c>
      <c r="E4" s="159" t="n">
        <v>37712</v>
      </c>
      <c r="F4" s="159" t="n">
        <v>37742</v>
      </c>
      <c r="G4" s="159" t="n">
        <v>37773</v>
      </c>
      <c r="H4" s="159" t="n">
        <v>37803</v>
      </c>
      <c r="I4" s="159" t="n">
        <v>37834</v>
      </c>
      <c r="J4" s="159" t="n">
        <v>37865</v>
      </c>
      <c r="K4" s="159" t="n">
        <v>37895</v>
      </c>
      <c r="L4" s="159" t="n">
        <v>37926</v>
      </c>
      <c r="M4" s="159" t="n">
        <v>37956</v>
      </c>
      <c r="N4" s="159" t="n">
        <v>37987</v>
      </c>
      <c r="O4" s="160" t="n">
        <v>38018</v>
      </c>
      <c r="P4" s="159" t="n">
        <v>38047</v>
      </c>
      <c r="Q4" s="159" t="n">
        <v>38078</v>
      </c>
      <c r="R4" s="159" t="n">
        <v>38108</v>
      </c>
      <c r="S4" s="159" t="n">
        <v>38139</v>
      </c>
      <c r="T4" s="159" t="n">
        <v>38169</v>
      </c>
      <c r="U4" s="159" t="n">
        <v>38200</v>
      </c>
      <c r="V4" s="159" t="n">
        <v>38231</v>
      </c>
      <c r="W4" s="159" t="n">
        <v>38261</v>
      </c>
      <c r="X4" s="159" t="n">
        <v>38292</v>
      </c>
      <c r="Y4" s="159" t="n">
        <v>38322</v>
      </c>
      <c r="Z4" s="159" t="n">
        <v>38353</v>
      </c>
      <c r="AA4" s="159" t="n">
        <v>38384</v>
      </c>
      <c r="AB4" s="159" t="n">
        <v>38412</v>
      </c>
      <c r="AC4" s="159" t="n">
        <v>38443</v>
      </c>
      <c r="AD4" s="159" t="n">
        <v>38473</v>
      </c>
      <c r="AE4" s="159" t="n">
        <v>38504</v>
      </c>
      <c r="AF4" s="159" t="n">
        <v>38534</v>
      </c>
      <c r="AG4" s="159" t="n">
        <v>38565</v>
      </c>
      <c r="AH4" s="159" t="n">
        <v>38596</v>
      </c>
      <c r="AI4" s="159" t="n">
        <v>38626</v>
      </c>
      <c r="AJ4" s="159" t="n">
        <v>38657</v>
      </c>
      <c r="AK4" s="159" t="n">
        <v>38687</v>
      </c>
      <c r="AL4" s="159" t="n">
        <v>38718</v>
      </c>
      <c r="AM4" s="159" t="n">
        <v>38749</v>
      </c>
      <c r="AN4" s="159" t="n">
        <v>38777</v>
      </c>
      <c r="AO4" s="159" t="n">
        <v>38808</v>
      </c>
      <c r="AP4" s="159" t="n">
        <v>38838</v>
      </c>
      <c r="AQ4" s="159" t="n">
        <v>38869</v>
      </c>
      <c r="AR4" s="159" t="n">
        <v>38929</v>
      </c>
      <c r="AS4" s="159" t="n">
        <v>38960</v>
      </c>
      <c r="AT4" s="159" t="n">
        <v>38990</v>
      </c>
      <c r="AU4" s="159" t="n">
        <v>39021</v>
      </c>
      <c r="AV4" s="159" t="n">
        <v>39051</v>
      </c>
      <c r="AW4" s="159" t="n">
        <v>39082</v>
      </c>
      <c r="AX4" s="161" t="n">
        <v>39113</v>
      </c>
      <c r="AY4" s="161" t="n">
        <v>39141</v>
      </c>
      <c r="AZ4" s="161" t="n">
        <v>39172</v>
      </c>
      <c r="BA4" s="161" t="n">
        <v>39202</v>
      </c>
      <c r="BB4" s="161" t="n">
        <v>39233</v>
      </c>
      <c r="BC4" s="161" t="n">
        <v>39263</v>
      </c>
      <c r="BD4" s="161" t="n">
        <v>39294</v>
      </c>
      <c r="BE4" s="161" t="n">
        <v>39325</v>
      </c>
      <c r="BF4" s="161" t="n">
        <v>39355</v>
      </c>
      <c r="BG4" s="161" t="n">
        <v>39386</v>
      </c>
      <c r="BH4" s="161" t="n">
        <v>39416</v>
      </c>
      <c r="BI4" s="161" t="n">
        <v>39447</v>
      </c>
      <c r="BJ4" s="161" t="s">
        <v>99</v>
      </c>
      <c r="BK4" s="161" t="s">
        <v>100</v>
      </c>
      <c r="BL4" s="161" t="s">
        <v>101</v>
      </c>
      <c r="BM4" s="161" t="s">
        <v>102</v>
      </c>
      <c r="BN4" s="161" t="s">
        <v>101</v>
      </c>
      <c r="BO4" s="161" t="s">
        <v>99</v>
      </c>
      <c r="BP4" s="161" t="s">
        <v>99</v>
      </c>
      <c r="BQ4" s="161" t="s">
        <v>102</v>
      </c>
      <c r="BR4" s="161" t="s">
        <v>103</v>
      </c>
      <c r="BS4" s="161" t="s">
        <v>104</v>
      </c>
      <c r="BT4" s="161" t="s">
        <v>105</v>
      </c>
      <c r="BU4" s="161" t="s">
        <v>106</v>
      </c>
      <c r="BV4" s="161" t="s">
        <v>99</v>
      </c>
      <c r="BW4" s="161" t="s">
        <v>100</v>
      </c>
      <c r="BX4" s="161" t="s">
        <v>101</v>
      </c>
      <c r="BY4" s="161" t="s">
        <v>102</v>
      </c>
      <c r="BZ4" s="161" t="s">
        <v>101</v>
      </c>
      <c r="CA4" s="161" t="s">
        <v>99</v>
      </c>
      <c r="CB4" s="161" t="s">
        <v>99</v>
      </c>
      <c r="CC4" s="161" t="s">
        <v>102</v>
      </c>
      <c r="CD4" s="161" t="s">
        <v>103</v>
      </c>
      <c r="CE4" s="161" t="s">
        <v>104</v>
      </c>
      <c r="CF4" s="161" t="s">
        <v>105</v>
      </c>
      <c r="CG4" s="161" t="s">
        <v>106</v>
      </c>
      <c r="CH4" s="161" t="s">
        <v>99</v>
      </c>
      <c r="CI4" s="161" t="s">
        <v>100</v>
      </c>
      <c r="CJ4" s="161" t="s">
        <v>101</v>
      </c>
      <c r="CK4" s="161" t="s">
        <v>102</v>
      </c>
      <c r="CL4" s="161" t="s">
        <v>101</v>
      </c>
      <c r="CM4" s="161" t="s">
        <v>99</v>
      </c>
      <c r="CN4" s="161" t="s">
        <v>99</v>
      </c>
      <c r="CO4" s="161" t="s">
        <v>102</v>
      </c>
      <c r="CP4" s="161" t="s">
        <v>103</v>
      </c>
      <c r="CQ4" s="161" t="s">
        <v>104</v>
      </c>
      <c r="CR4" s="161" t="s">
        <v>105</v>
      </c>
      <c r="CS4" s="161" t="s">
        <v>106</v>
      </c>
      <c r="CT4" s="161" t="s">
        <v>99</v>
      </c>
    </row>
    <row r="5" customFormat="false" ht="20.1" hidden="false" customHeight="true" outlineLevel="0" collapsed="false">
      <c r="A5" s="162"/>
      <c r="B5" s="163" t="s">
        <v>107</v>
      </c>
      <c r="C5" s="164"/>
      <c r="D5" s="164"/>
      <c r="E5" s="165"/>
      <c r="F5" s="166"/>
      <c r="G5" s="166"/>
      <c r="H5" s="166"/>
      <c r="I5" s="166"/>
      <c r="J5" s="166"/>
      <c r="K5" s="166"/>
      <c r="L5" s="166"/>
      <c r="M5" s="167"/>
      <c r="N5" s="166"/>
      <c r="O5" s="168"/>
      <c r="P5" s="169"/>
      <c r="Q5" s="166"/>
      <c r="R5" s="169"/>
      <c r="S5" s="169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</row>
    <row r="6" customFormat="false" ht="20.1" hidden="false" customHeight="true" outlineLevel="0" collapsed="false">
      <c r="A6" s="47"/>
      <c r="B6" s="163"/>
      <c r="C6" s="164"/>
      <c r="D6" s="164"/>
      <c r="E6" s="165"/>
      <c r="F6" s="166"/>
      <c r="G6" s="166"/>
      <c r="H6" s="166"/>
      <c r="I6" s="166"/>
      <c r="J6" s="166"/>
      <c r="K6" s="166"/>
      <c r="L6" s="166"/>
      <c r="M6" s="167"/>
      <c r="N6" s="166"/>
      <c r="O6" s="168"/>
      <c r="P6" s="169"/>
      <c r="Q6" s="166"/>
      <c r="R6" s="169"/>
      <c r="S6" s="169"/>
      <c r="T6" s="170"/>
      <c r="U6" s="169"/>
      <c r="V6" s="169"/>
      <c r="W6" s="169"/>
      <c r="X6" s="169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</row>
    <row r="7" customFormat="false" ht="20.1" hidden="false" customHeight="true" outlineLevel="0" collapsed="false">
      <c r="B7" s="163" t="s">
        <v>108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6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6" t="n">
        <v>2395.6</v>
      </c>
      <c r="R7" s="166" t="n">
        <v>1860.4</v>
      </c>
      <c r="S7" s="166" t="n">
        <v>1783.2</v>
      </c>
      <c r="T7" s="166" t="n">
        <v>1984.6</v>
      </c>
      <c r="U7" s="166" t="n">
        <v>1989.9</v>
      </c>
      <c r="V7" s="166" t="n">
        <v>1808.2</v>
      </c>
      <c r="W7" s="166" t="n">
        <v>2207.6</v>
      </c>
      <c r="X7" s="166" t="n">
        <v>1987.9</v>
      </c>
      <c r="Y7" s="166" t="n">
        <v>1977.3</v>
      </c>
      <c r="Z7" s="166" t="n">
        <v>2327.5</v>
      </c>
      <c r="AA7" s="166" t="n">
        <v>2029.5</v>
      </c>
      <c r="AB7" s="166" t="n">
        <v>1912.6</v>
      </c>
      <c r="AC7" s="166" t="n">
        <v>2303.8</v>
      </c>
      <c r="AD7" s="166" t="n">
        <v>2107.1</v>
      </c>
      <c r="AE7" s="166" t="n">
        <v>1874.1</v>
      </c>
      <c r="AF7" s="166" t="n">
        <v>2354.7</v>
      </c>
      <c r="AG7" s="166" t="n">
        <v>2159.1</v>
      </c>
      <c r="AH7" s="166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10" t="n">
        <v>5643.8</v>
      </c>
      <c r="BC7" s="177" t="n">
        <v>6085.3</v>
      </c>
      <c r="BD7" s="177" t="n">
        <v>7455.9</v>
      </c>
      <c r="BE7" s="177" t="n">
        <v>6359</v>
      </c>
      <c r="BF7" s="177" t="n">
        <v>5868.65008105</v>
      </c>
      <c r="BG7" s="177" t="n">
        <v>6499.853571</v>
      </c>
      <c r="BH7" s="177" t="n">
        <v>6257.02633294</v>
      </c>
      <c r="BI7" s="177" t="n">
        <v>6743.94922262</v>
      </c>
      <c r="BJ7" s="177" t="n">
        <v>8497.90853458</v>
      </c>
      <c r="BK7" s="177" t="n">
        <v>8656.65447995</v>
      </c>
      <c r="BL7" s="177" t="n">
        <v>8900.78</v>
      </c>
      <c r="BM7" s="177" t="n">
        <v>9949.63092274</v>
      </c>
      <c r="BN7" s="177" t="n">
        <v>9441.90025126</v>
      </c>
      <c r="BO7" s="177" t="n">
        <v>9697.81471547</v>
      </c>
      <c r="BP7" s="177" t="n">
        <v>11758.2039831</v>
      </c>
      <c r="BQ7" s="177" t="n">
        <v>10730.84980212</v>
      </c>
      <c r="BR7" s="177" t="n">
        <v>10942.09855159</v>
      </c>
      <c r="BS7" s="177" t="n">
        <v>13805.31707196</v>
      </c>
      <c r="BT7" s="177" t="n">
        <v>12725.77199603</v>
      </c>
      <c r="BU7" s="178" t="n">
        <v>12857.52677013</v>
      </c>
      <c r="BV7" s="178" t="n">
        <v>14524</v>
      </c>
      <c r="BW7" s="178" t="n">
        <v>13779</v>
      </c>
      <c r="BX7" s="178" t="n">
        <v>14136.3</v>
      </c>
      <c r="BY7" s="178" t="n">
        <v>14561.206</v>
      </c>
      <c r="BZ7" s="178" t="n">
        <v>14205.63</v>
      </c>
      <c r="CA7" s="178" t="n">
        <v>13206.787</v>
      </c>
      <c r="CB7" s="178" t="n">
        <v>13706.835257</v>
      </c>
      <c r="CC7" s="178" t="n">
        <v>13840</v>
      </c>
      <c r="CD7" s="178" t="n">
        <v>14719.96</v>
      </c>
      <c r="CE7" s="178" t="n">
        <v>15827.33</v>
      </c>
      <c r="CF7" s="178" t="n">
        <v>14317.35</v>
      </c>
      <c r="CG7" s="178" t="n">
        <v>13828.2</v>
      </c>
      <c r="CH7" s="178" t="n">
        <v>14584.6</v>
      </c>
      <c r="CI7" s="178" t="n">
        <v>14462.02</v>
      </c>
      <c r="CJ7" s="178" t="n">
        <v>12874.95</v>
      </c>
      <c r="CK7" s="178" t="n">
        <v>13495.17</v>
      </c>
      <c r="CL7" s="178" t="n">
        <v>12702.6</v>
      </c>
      <c r="CM7" s="178" t="n">
        <v>12313.47345056</v>
      </c>
      <c r="CN7" s="178" t="n">
        <v>12255.07</v>
      </c>
      <c r="CO7" s="178" t="n">
        <v>11877.683</v>
      </c>
      <c r="CP7" s="178" t="n">
        <v>11634.26</v>
      </c>
      <c r="CQ7" s="178" t="n">
        <v>11440.4</v>
      </c>
      <c r="CR7" s="178" t="n">
        <v>10152.3</v>
      </c>
      <c r="CS7" s="178" t="n">
        <v>10208.2</v>
      </c>
      <c r="CT7" s="178" t="n">
        <v>11251.64</v>
      </c>
      <c r="CU7" s="179"/>
    </row>
    <row r="8" customFormat="false" ht="20.1" hidden="false" customHeight="true" outlineLevel="0" collapsed="false">
      <c r="B8" s="163" t="s">
        <v>109</v>
      </c>
      <c r="C8" s="180"/>
      <c r="D8" s="180" t="n">
        <f aca="false">D7-C7</f>
        <v>-407.60340016</v>
      </c>
      <c r="E8" s="180" t="n">
        <f aca="false">E7-D7</f>
        <v>84.65037046</v>
      </c>
      <c r="F8" s="180" t="n">
        <f aca="false">F7-E7</f>
        <v>-159.12383877</v>
      </c>
      <c r="G8" s="180" t="n">
        <f aca="false">G7-F7</f>
        <v>52.4365916200004</v>
      </c>
      <c r="H8" s="180" t="n">
        <f aca="false">H7-G7</f>
        <v>-36.2000000000003</v>
      </c>
      <c r="I8" s="180" t="n">
        <f aca="false">I7-H7</f>
        <v>-238.6</v>
      </c>
      <c r="J8" s="180" t="n">
        <f aca="false">J7-I7</f>
        <v>290.2</v>
      </c>
      <c r="K8" s="180" t="n">
        <f aca="false">K7-J7</f>
        <v>286.7</v>
      </c>
      <c r="L8" s="180" t="n">
        <f aca="false">L7-K7</f>
        <v>-376.9</v>
      </c>
      <c r="M8" s="180" t="n">
        <f aca="false">M7-L7</f>
        <v>19.3000000000002</v>
      </c>
      <c r="N8" s="180" t="n">
        <f aca="false">N7-M7</f>
        <v>600.570282979999</v>
      </c>
      <c r="O8" s="181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24" t="n">
        <f aca="false">BB7-BA7</f>
        <v>-616.3</v>
      </c>
      <c r="BC8" s="182" t="n">
        <f aca="false">BC7-BB7</f>
        <v>441.5</v>
      </c>
      <c r="BD8" s="182" t="n">
        <f aca="false">BD7-BC7</f>
        <v>1370.6</v>
      </c>
      <c r="BE8" s="182" t="n">
        <f aca="false">BE7-BD7</f>
        <v>-1096.9</v>
      </c>
      <c r="BF8" s="182" t="n">
        <f aca="false">BF7-BE7</f>
        <v>-490.349918950001</v>
      </c>
      <c r="BG8" s="182" t="n">
        <f aca="false">BG7-BF7</f>
        <v>631.20348995</v>
      </c>
      <c r="BH8" s="182" t="n">
        <f aca="false">BH7-BG7</f>
        <v>-242.827238059998</v>
      </c>
      <c r="BI8" s="182" t="n">
        <f aca="false">BI7-BH7</f>
        <v>486.922889680001</v>
      </c>
      <c r="BJ8" s="182" t="n">
        <f aca="false">BJ7-BI7</f>
        <v>1753.95931196</v>
      </c>
      <c r="BK8" s="182" t="n">
        <f aca="false">BK7-BJ7</f>
        <v>158.745945370003</v>
      </c>
      <c r="BL8" s="182" t="n">
        <f aca="false">BL7-BK7</f>
        <v>244.125520049998</v>
      </c>
      <c r="BM8" s="182" t="n">
        <f aca="false">BM7-BL7</f>
        <v>1048.85092274</v>
      </c>
      <c r="BN8" s="182" t="n">
        <f aca="false">BN7-BM7</f>
        <v>-507.73067148</v>
      </c>
      <c r="BO8" s="182" t="n">
        <f aca="false">BO7-BN7</f>
        <v>255.914464209998</v>
      </c>
      <c r="BP8" s="182" t="n">
        <f aca="false">BP7-BO7</f>
        <v>2060.38926763</v>
      </c>
      <c r="BQ8" s="182" t="n">
        <f aca="false">BQ7-BP7</f>
        <v>-1027.35418098</v>
      </c>
      <c r="BR8" s="182" t="n">
        <f aca="false">BR7-BQ7</f>
        <v>211.248749470004</v>
      </c>
      <c r="BS8" s="182" t="n">
        <f aca="false">BS7-BR7</f>
        <v>2863.21852037</v>
      </c>
      <c r="BT8" s="182" t="n">
        <f aca="false">BT7-BS7</f>
        <v>-1079.54507593</v>
      </c>
      <c r="BU8" s="178" t="n">
        <f aca="false">BU7-BT7</f>
        <v>131.7547741</v>
      </c>
      <c r="BV8" s="178" t="n">
        <f aca="false">BV7-BU7</f>
        <v>1666.47322987</v>
      </c>
      <c r="BW8" s="118" t="n">
        <f aca="false">BW7-BV7</f>
        <v>-745</v>
      </c>
      <c r="BX8" s="112" t="n">
        <f aca="false">BX7-BW7</f>
        <v>357.299999999999</v>
      </c>
      <c r="BY8" s="112" t="n">
        <f aca="false">BY7-BX7</f>
        <v>424.906000000001</v>
      </c>
      <c r="BZ8" s="183" t="n">
        <f aca="false">BZ7-BY7</f>
        <v>-355.576000000001</v>
      </c>
      <c r="CA8" s="183" t="n">
        <v>-998.84</v>
      </c>
      <c r="CB8" s="183" t="n">
        <f aca="false">CB7-CA7</f>
        <v>500.048257</v>
      </c>
      <c r="CC8" s="183" t="n">
        <f aca="false">CC7-CB7</f>
        <v>133.164742999999</v>
      </c>
      <c r="CD8" s="183" t="n">
        <f aca="false">CD7-CC7</f>
        <v>879.959999999999</v>
      </c>
      <c r="CE8" s="183" t="n">
        <f aca="false">CE7-CD7</f>
        <v>1107.37</v>
      </c>
      <c r="CF8" s="183" t="n">
        <f aca="false">CF7-CE7</f>
        <v>-1509.98</v>
      </c>
      <c r="CG8" s="183" t="n">
        <f aca="false">CG7-CF7</f>
        <v>-489.15</v>
      </c>
      <c r="CH8" s="183" t="n">
        <f aca="false">CH7-CG7</f>
        <v>756.4</v>
      </c>
      <c r="CI8" s="183" t="n">
        <f aca="false">CI7-CH7</f>
        <v>-122.58</v>
      </c>
      <c r="CJ8" s="183" t="n">
        <f aca="false">CJ7-CI7</f>
        <v>-1587.07</v>
      </c>
      <c r="CK8" s="183" t="n">
        <f aca="false">CK7-CJ7</f>
        <v>620.219999999999</v>
      </c>
      <c r="CL8" s="183" t="n">
        <f aca="false">CL7-CK7</f>
        <v>-792.57</v>
      </c>
      <c r="CM8" s="183" t="n">
        <f aca="false">CM7-CL7</f>
        <v>-389.12654944</v>
      </c>
      <c r="CN8" s="183" t="n">
        <f aca="false">CN7-CM7</f>
        <v>-58.4034505600012</v>
      </c>
      <c r="CO8" s="183" t="n">
        <f aca="false">CO7-CN7</f>
        <v>-377.386999999999</v>
      </c>
      <c r="CP8" s="183" t="n">
        <f aca="false">CP7-CO7</f>
        <v>-243.423000000001</v>
      </c>
      <c r="CQ8" s="183" t="n">
        <f aca="false">CQ7-CP7</f>
        <v>-193.860000000001</v>
      </c>
      <c r="CR8" s="183" t="n">
        <f aca="false">CR7-CQ7</f>
        <v>-1288.1</v>
      </c>
      <c r="CS8" s="183" t="n">
        <f aca="false">CS7-CR7</f>
        <v>55.9000000000015</v>
      </c>
      <c r="CT8" s="183" t="n">
        <f aca="false">CT7-CS7</f>
        <v>1043.44</v>
      </c>
    </row>
    <row r="9" customFormat="false" ht="20.1" hidden="false" customHeight="true" outlineLevel="0" collapsed="false">
      <c r="B9" s="163"/>
      <c r="C9" s="164"/>
      <c r="D9" s="164"/>
      <c r="E9" s="164"/>
      <c r="F9" s="166"/>
      <c r="G9" s="166"/>
      <c r="H9" s="166"/>
      <c r="I9" s="166"/>
      <c r="J9" s="166"/>
      <c r="K9" s="166"/>
      <c r="L9" s="166"/>
      <c r="M9" s="167"/>
      <c r="N9" s="166"/>
      <c r="O9" s="168"/>
      <c r="P9" s="169"/>
      <c r="Q9" s="166"/>
      <c r="R9" s="169"/>
      <c r="S9" s="169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5"/>
      <c r="BV9" s="185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</row>
    <row r="10" customFormat="false" ht="20.1" hidden="false" customHeight="true" outlineLevel="0" collapsed="false">
      <c r="B10" s="163" t="s">
        <v>110</v>
      </c>
      <c r="C10" s="164"/>
      <c r="D10" s="164"/>
      <c r="E10" s="164"/>
      <c r="F10" s="166"/>
      <c r="G10" s="166"/>
      <c r="H10" s="166"/>
      <c r="I10" s="166"/>
      <c r="J10" s="166"/>
      <c r="K10" s="166"/>
      <c r="L10" s="166"/>
      <c r="M10" s="167"/>
      <c r="N10" s="166"/>
      <c r="O10" s="168"/>
      <c r="P10" s="169"/>
      <c r="Q10" s="166"/>
      <c r="R10" s="169"/>
      <c r="S10" s="169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5"/>
      <c r="BV10" s="185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</row>
    <row r="11" customFormat="false" ht="20.1" hidden="false" customHeight="true" outlineLevel="0" collapsed="false">
      <c r="B11" s="163"/>
      <c r="C11" s="164"/>
      <c r="D11" s="164"/>
      <c r="E11" s="164"/>
      <c r="F11" s="166"/>
      <c r="G11" s="166"/>
      <c r="H11" s="166"/>
      <c r="I11" s="166"/>
      <c r="J11" s="166"/>
      <c r="K11" s="166"/>
      <c r="L11" s="166"/>
      <c r="M11" s="167"/>
      <c r="N11" s="166"/>
      <c r="O11" s="168"/>
      <c r="P11" s="169"/>
      <c r="Q11" s="166"/>
      <c r="R11" s="169"/>
      <c r="S11" s="169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5"/>
      <c r="BV11" s="185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</row>
    <row r="12" customFormat="false" ht="20.1" hidden="false" customHeight="true" outlineLevel="0" collapsed="false">
      <c r="B12" s="163" t="s">
        <v>111</v>
      </c>
      <c r="C12" s="164"/>
      <c r="D12" s="164" t="n">
        <v>8.0439</v>
      </c>
      <c r="E12" s="164" t="n">
        <v>7.7068</v>
      </c>
      <c r="F12" s="186" t="n">
        <v>7.6652</v>
      </c>
      <c r="G12" s="186" t="n">
        <v>7.9027</v>
      </c>
      <c r="H12" s="186" t="n">
        <v>7.5401</v>
      </c>
      <c r="I12" s="166" t="n">
        <v>7.3922</v>
      </c>
      <c r="J12" s="166" t="n">
        <v>7.3246</v>
      </c>
      <c r="K12" s="166" t="n">
        <v>6.9637</v>
      </c>
      <c r="L12" s="166" t="n">
        <v>6.7287</v>
      </c>
      <c r="M12" s="167" t="n">
        <v>6.5159</v>
      </c>
      <c r="N12" s="166" t="n">
        <v>6.9179</v>
      </c>
      <c r="O12" s="167" t="n">
        <v>6.7686</v>
      </c>
      <c r="P12" s="166" t="n">
        <v>6.6633</v>
      </c>
      <c r="Q12" s="166" t="n">
        <v>6.5537</v>
      </c>
      <c r="R12" s="166" t="n">
        <v>6.7821</v>
      </c>
      <c r="S12" s="166" t="n">
        <v>6.4381</v>
      </c>
      <c r="T12" s="187" t="n">
        <v>6.1287</v>
      </c>
      <c r="U12" s="166" t="n">
        <v>6.4575</v>
      </c>
      <c r="V12" s="166" t="n">
        <v>6.5469</v>
      </c>
      <c r="W12" s="166" t="n">
        <v>6.3876</v>
      </c>
      <c r="X12" s="166" t="n">
        <v>6.0558</v>
      </c>
      <c r="Y12" s="166" t="n">
        <v>5.7323</v>
      </c>
      <c r="Z12" s="166" t="n">
        <v>5.9698</v>
      </c>
      <c r="AA12" s="166" t="n">
        <v>6.0161</v>
      </c>
      <c r="AB12" s="166" t="n">
        <v>6.323</v>
      </c>
      <c r="AC12" s="166" t="n">
        <v>6.1521</v>
      </c>
      <c r="AD12" s="166" t="n">
        <v>6.3314</v>
      </c>
      <c r="AE12" s="187" t="n">
        <v>6.75</v>
      </c>
      <c r="AF12" s="187" t="n">
        <v>6.7035</v>
      </c>
      <c r="AG12" s="187" t="n">
        <v>6.465</v>
      </c>
      <c r="AH12" s="187" t="n">
        <v>6.3578</v>
      </c>
      <c r="AI12" s="187" t="n">
        <v>6.5766</v>
      </c>
      <c r="AJ12" s="187" t="n">
        <v>6.521</v>
      </c>
      <c r="AK12" s="187" t="n">
        <v>6.3591</v>
      </c>
      <c r="AL12" s="187" t="n">
        <v>6.0891</v>
      </c>
      <c r="AM12" s="187" t="n">
        <v>6.1177</v>
      </c>
      <c r="AN12" s="187" t="n">
        <v>6.2544</v>
      </c>
      <c r="AO12" s="187" t="n">
        <v>6.072</v>
      </c>
      <c r="AP12" s="187" t="n">
        <v>6.3199</v>
      </c>
      <c r="AQ12" s="187" t="n">
        <v>6.9549</v>
      </c>
      <c r="AR12" s="187" t="n">
        <v>7.0843</v>
      </c>
      <c r="AS12" s="187" t="n">
        <v>6.9553</v>
      </c>
      <c r="AT12" s="187" t="n">
        <v>7.4098</v>
      </c>
      <c r="AU12" s="187" t="n">
        <v>7.6492</v>
      </c>
      <c r="AV12" s="187" t="n">
        <v>7.2586</v>
      </c>
      <c r="AW12" s="187" t="n">
        <v>7.0406</v>
      </c>
      <c r="AX12" s="187" t="n">
        <v>7.1838</v>
      </c>
      <c r="AY12" s="187" t="n">
        <v>7.1698</v>
      </c>
      <c r="AZ12" s="187" t="n">
        <v>7.3514</v>
      </c>
      <c r="BA12" s="187" t="n">
        <v>7.1216</v>
      </c>
      <c r="BB12" s="188" t="n">
        <v>7.0187</v>
      </c>
      <c r="BC12" s="188" t="n">
        <v>7.1718</v>
      </c>
      <c r="BD12" s="188" t="n">
        <v>6.973</v>
      </c>
      <c r="BE12" s="188" t="n">
        <v>7.2334</v>
      </c>
      <c r="BF12" s="188" t="n">
        <v>7.1282</v>
      </c>
      <c r="BG12" s="188" t="n">
        <v>6.7729</v>
      </c>
      <c r="BH12" s="188" t="n">
        <v>6.701</v>
      </c>
      <c r="BI12" s="188" t="n">
        <v>6.8271</v>
      </c>
      <c r="BJ12" s="188" t="n">
        <v>6.9874</v>
      </c>
      <c r="BK12" s="188" t="n">
        <v>7.6386</v>
      </c>
      <c r="BL12" s="188" t="n">
        <v>7.9799</v>
      </c>
      <c r="BM12" s="188" t="n">
        <v>7.7933</v>
      </c>
      <c r="BN12" s="188" t="n">
        <v>7.6238</v>
      </c>
      <c r="BO12" s="188" t="n">
        <v>7.9188</v>
      </c>
      <c r="BP12" s="188" t="n">
        <v>7.6393</v>
      </c>
      <c r="BQ12" s="188" t="n">
        <v>7.6578</v>
      </c>
      <c r="BR12" s="188" t="n">
        <v>8.0472</v>
      </c>
      <c r="BS12" s="188" t="n">
        <v>9.6715</v>
      </c>
      <c r="BT12" s="188" t="n">
        <v>10.1177</v>
      </c>
      <c r="BU12" s="189" t="n">
        <v>9.9456</v>
      </c>
      <c r="BV12" s="189" t="n">
        <v>9.897</v>
      </c>
      <c r="BW12" s="190" t="n">
        <v>10.0062</v>
      </c>
      <c r="BX12" s="190" t="n">
        <v>9.9932</v>
      </c>
      <c r="BY12" s="190" t="n">
        <v>9.018</v>
      </c>
      <c r="BZ12" s="190" t="n">
        <v>8.3723</v>
      </c>
      <c r="CA12" s="190" t="n">
        <v>8.0518</v>
      </c>
      <c r="CB12" s="190" t="n">
        <v>7.9513</v>
      </c>
      <c r="CC12" s="190" t="n">
        <v>7.9415</v>
      </c>
      <c r="CD12" s="190" t="n">
        <v>7.5235</v>
      </c>
      <c r="CE12" s="190" t="n">
        <v>8.5235</v>
      </c>
      <c r="CF12" s="190" t="n">
        <v>7.506138</v>
      </c>
      <c r="CG12" s="190" t="n">
        <v>7.4894</v>
      </c>
      <c r="CH12" s="190" t="n">
        <v>7.4527</v>
      </c>
      <c r="CI12" s="190" t="n">
        <v>7.7585</v>
      </c>
      <c r="CJ12" s="190" t="n">
        <v>7.4258</v>
      </c>
      <c r="CK12" s="190" t="n">
        <v>7.3434</v>
      </c>
      <c r="CL12" s="190" t="n">
        <v>7.6332</v>
      </c>
      <c r="CM12" s="190" t="n">
        <v>7.6473</v>
      </c>
      <c r="CN12" s="190" t="n">
        <v>7.5468</v>
      </c>
      <c r="CO12" s="190" t="n">
        <v>7.2973</v>
      </c>
      <c r="CP12" s="190" t="n">
        <v>7.1389</v>
      </c>
      <c r="CQ12" s="190" t="n">
        <v>6.9177</v>
      </c>
      <c r="CR12" s="190" t="n">
        <v>6.972</v>
      </c>
      <c r="CS12" s="190" t="n">
        <v>6.8294</v>
      </c>
      <c r="CT12" s="190" t="n">
        <v>6.9021</v>
      </c>
    </row>
    <row r="13" customFormat="false" ht="20.1" hidden="false" customHeight="true" outlineLevel="0" collapsed="false">
      <c r="B13" s="163" t="s">
        <v>112</v>
      </c>
      <c r="C13" s="191"/>
      <c r="D13" s="191" t="n">
        <f aca="false">1/8.0439</f>
        <v>0.124317806039359</v>
      </c>
      <c r="E13" s="191" t="n">
        <f aca="false">1/7.7068</f>
        <v>0.129755540561582</v>
      </c>
      <c r="F13" s="192" t="n">
        <f aca="false">1/7.6652</f>
        <v>0.130459740124198</v>
      </c>
      <c r="G13" s="192" t="n">
        <f aca="false">1/7.9027</f>
        <v>0.126539030964101</v>
      </c>
      <c r="H13" s="192" t="n">
        <f aca="false">1/7.5401</f>
        <v>0.132624235752842</v>
      </c>
      <c r="I13" s="192" t="n">
        <f aca="false">1/7.3922</f>
        <v>0.135277725169774</v>
      </c>
      <c r="J13" s="192" t="n">
        <f aca="false">1/7.3246</f>
        <v>0.136526226688147</v>
      </c>
      <c r="K13" s="192" t="n">
        <f aca="false">1/6.9637</f>
        <v>0.143601820871089</v>
      </c>
      <c r="L13" s="192" t="n">
        <f aca="false">1/6.7287</f>
        <v>0.148617117719619</v>
      </c>
      <c r="M13" s="192" t="n">
        <f aca="false">1/6.5159</f>
        <v>0.153470740803266</v>
      </c>
      <c r="N13" s="192" t="n">
        <f aca="false">1/6.9179</f>
        <v>0.144552537619798</v>
      </c>
      <c r="O13" s="193" t="n">
        <f aca="false">1/6.7686</f>
        <v>0.147741039505954</v>
      </c>
      <c r="P13" s="192" t="n">
        <f aca="false">1/6.6633</f>
        <v>0.150075788273078</v>
      </c>
      <c r="Q13" s="192" t="n">
        <f aca="false">1/6.5537</f>
        <v>0.15258556235409</v>
      </c>
      <c r="R13" s="192" t="n">
        <f aca="false">1/6.7821</f>
        <v>0.147446955957594</v>
      </c>
      <c r="S13" s="192" t="n">
        <f aca="false">1/6.4381</f>
        <v>0.155325328901384</v>
      </c>
      <c r="T13" s="192" t="n">
        <f aca="false">1/6.1287</f>
        <v>0.1631667400917</v>
      </c>
      <c r="U13" s="192" t="n">
        <f aca="false">1/6.4575</f>
        <v>0.154858691444057</v>
      </c>
      <c r="V13" s="192" t="n">
        <f aca="false">1/6.5469</f>
        <v>0.152744046800776</v>
      </c>
      <c r="W13" s="192" t="n">
        <f aca="false">1/6.3876</f>
        <v>0.156553322061494</v>
      </c>
      <c r="X13" s="192" t="n">
        <f aca="false">1/6.0558</f>
        <v>0.165130948842432</v>
      </c>
      <c r="Y13" s="192" t="n">
        <f aca="false">1/5.7323</f>
        <v>0.174450046229262</v>
      </c>
      <c r="Z13" s="192" t="n">
        <f aca="false">1/5.9698</f>
        <v>0.16750979932326</v>
      </c>
      <c r="AA13" s="192" t="n">
        <f aca="false">1/6.0161</f>
        <v>0.166220641279234</v>
      </c>
      <c r="AB13" s="192" t="n">
        <f aca="false">1/6.0101</f>
        <v>0.16638658258598</v>
      </c>
      <c r="AC13" s="192" t="n">
        <f aca="false">1/6.1521</f>
        <v>0.162546122462249</v>
      </c>
      <c r="AD13" s="192" t="n">
        <f aca="false">1/6.3314</f>
        <v>0.157942951006097</v>
      </c>
      <c r="AE13" s="192" t="n">
        <f aca="false">1/6.75</f>
        <v>0.148148148148148</v>
      </c>
      <c r="AF13" s="192" t="n">
        <f aca="false">1/6.7035</f>
        <v>0.149175803684642</v>
      </c>
      <c r="AG13" s="192" t="n">
        <f aca="false">1/6.465</f>
        <v>0.154679040989946</v>
      </c>
      <c r="AH13" s="192" t="n">
        <f aca="false">1/6.3578</f>
        <v>0.157287111894051</v>
      </c>
      <c r="AI13" s="192" t="n">
        <f aca="false">1/6.5766</f>
        <v>0.152054252957455</v>
      </c>
      <c r="AJ13" s="192" t="n">
        <f aca="false">1/6.521</f>
        <v>0.153350713080816</v>
      </c>
      <c r="AK13" s="192" t="n">
        <f aca="false">1/6.3591</f>
        <v>0.157254957462534</v>
      </c>
      <c r="AL13" s="192" t="n">
        <f aca="false">1/6.0891</f>
        <v>0.16422788260991</v>
      </c>
      <c r="AM13" s="192" t="n">
        <f aca="false">1/6.1177</f>
        <v>0.163460123902774</v>
      </c>
      <c r="AN13" s="192" t="n">
        <f aca="false">1/6.2544</f>
        <v>0.159887439242773</v>
      </c>
      <c r="AO13" s="192" t="n">
        <f aca="false">1/6.072</f>
        <v>0.164690382081686</v>
      </c>
      <c r="AP13" s="192" t="n">
        <f aca="false">1/6.3199</f>
        <v>0.158230351746072</v>
      </c>
      <c r="AQ13" s="192" t="n">
        <f aca="false">1/6.9549</f>
        <v>0.143783519532991</v>
      </c>
      <c r="AR13" s="192" t="n">
        <f aca="false">1/7.0843</f>
        <v>0.141157206781192</v>
      </c>
      <c r="AS13" s="192" t="n">
        <f aca="false">1/6.9553</f>
        <v>0.143775250528374</v>
      </c>
      <c r="AT13" s="192" t="n">
        <f aca="false">1/7.4098</f>
        <v>0.134956409079867</v>
      </c>
      <c r="AU13" s="192" t="n">
        <f aca="false">1/7.6492</f>
        <v>0.130732625634053</v>
      </c>
      <c r="AV13" s="192" t="n">
        <f aca="false">1/7.2586</f>
        <v>0.137767613589397</v>
      </c>
      <c r="AW13" s="192" t="n">
        <f aca="false">1/7.0406</f>
        <v>0.142033349430446</v>
      </c>
      <c r="AX13" s="192" t="n">
        <f aca="false">1/7.1838</f>
        <v>0.139202093599488</v>
      </c>
      <c r="AY13" s="192" t="n">
        <f aca="false">1/7.1698</f>
        <v>0.139473904432481</v>
      </c>
      <c r="AZ13" s="192" t="n">
        <f aca="false">1/7.3514</f>
        <v>0.136028511576026</v>
      </c>
      <c r="BA13" s="192" t="n">
        <f aca="false">1/7.1216</f>
        <v>0.140417883621658</v>
      </c>
      <c r="BB13" s="194" t="n">
        <f aca="false">1/7.0187</f>
        <v>0.142476526992178</v>
      </c>
      <c r="BC13" s="194" t="n">
        <f aca="false">1/7.1718</f>
        <v>0.139435009342146</v>
      </c>
      <c r="BD13" s="194" t="n">
        <f aca="false">1/6.973</f>
        <v>0.143410296859315</v>
      </c>
      <c r="BE13" s="194" t="n">
        <f aca="false">1/7.2334</f>
        <v>0.138247573755081</v>
      </c>
      <c r="BF13" s="194" t="n">
        <f aca="false">1/7.1282</f>
        <v>0.140287870710698</v>
      </c>
      <c r="BG13" s="194" t="n">
        <f aca="false">1/6.7729</f>
        <v>0.147647241211298</v>
      </c>
      <c r="BH13" s="194" t="n">
        <f aca="false">1/6.701</f>
        <v>0.149231457991345</v>
      </c>
      <c r="BI13" s="194" t="n">
        <f aca="false">1/6.8271</f>
        <v>0.146475077265603</v>
      </c>
      <c r="BJ13" s="194" t="n">
        <f aca="false">1/6.9871</f>
        <v>0.143120894219347</v>
      </c>
      <c r="BK13" s="194" t="n">
        <f aca="false">1/7.6386</f>
        <v>0.130914041840128</v>
      </c>
      <c r="BL13" s="194" t="n">
        <f aca="false">1/7.9799</f>
        <v>0.125314853569594</v>
      </c>
      <c r="BM13" s="194" t="n">
        <f aca="false">1/7.7933</f>
        <v>0.12831534779875</v>
      </c>
      <c r="BN13" s="194" t="n">
        <f aca="false">1/7.6238</f>
        <v>0.131168183845326</v>
      </c>
      <c r="BO13" s="194" t="n">
        <f aca="false">1/7.9188</f>
        <v>0.126281759862605</v>
      </c>
      <c r="BP13" s="194" t="n">
        <f aca="false">1/7.6393</f>
        <v>0.130902045998979</v>
      </c>
      <c r="BQ13" s="194" t="n">
        <f aca="false">1/7.6578</f>
        <v>0.130585807934394</v>
      </c>
      <c r="BR13" s="194" t="n">
        <f aca="false">1/8.0472</f>
        <v>0.124266825728204</v>
      </c>
      <c r="BS13" s="194" t="n">
        <f aca="false">1/9.6715</f>
        <v>0.103396577573282</v>
      </c>
      <c r="BT13" s="194" t="n">
        <f aca="false">1/10.1177</f>
        <v>0.0988366921335877</v>
      </c>
      <c r="BU13" s="189" t="n">
        <f aca="false">1/9.9456</f>
        <v>0.100546975546976</v>
      </c>
      <c r="BV13" s="189" t="n">
        <f aca="false">1/9.897</f>
        <v>0.101040719409922</v>
      </c>
      <c r="BW13" s="190" t="n">
        <f aca="false">1/10.006</f>
        <v>0.0999400359784129</v>
      </c>
      <c r="BX13" s="190" t="n">
        <f aca="false">1/9.9932</f>
        <v>0.100068046271465</v>
      </c>
      <c r="BY13" s="190" t="n">
        <f aca="false">1/9.018</f>
        <v>0.110889332446219</v>
      </c>
      <c r="BZ13" s="190" t="n">
        <f aca="false">1/8.3723</f>
        <v>0.119441491585347</v>
      </c>
      <c r="CA13" s="190" t="n">
        <v>0.124195831987878</v>
      </c>
      <c r="CB13" s="190" t="n">
        <f aca="false">1/7.9513</f>
        <v>0.125765598078302</v>
      </c>
      <c r="CC13" s="190" t="n">
        <f aca="false">1/7.9415</f>
        <v>0.12592079581943</v>
      </c>
      <c r="CD13" s="190" t="n">
        <f aca="false">1/7.5235</f>
        <v>0.132916860503755</v>
      </c>
      <c r="CE13" s="190" t="n">
        <f aca="false">1/7.5235</f>
        <v>0.132916860503755</v>
      </c>
      <c r="CF13" s="190" t="n">
        <f aca="false">1/7.5235</f>
        <v>0.132916860503755</v>
      </c>
      <c r="CG13" s="190" t="n">
        <f aca="false">1/CG12</f>
        <v>0.133522044489545</v>
      </c>
      <c r="CH13" s="190" t="n">
        <f aca="false">1/CH12</f>
        <v>0.134179559085969</v>
      </c>
      <c r="CI13" s="190" t="n">
        <v>0.1289</v>
      </c>
      <c r="CJ13" s="190" t="n">
        <v>0.1347</v>
      </c>
      <c r="CK13" s="190" t="n">
        <v>0.1362</v>
      </c>
      <c r="CL13" s="190" t="n">
        <v>0.131006655138081</v>
      </c>
      <c r="CM13" s="190" t="n">
        <v>0.130765106638944</v>
      </c>
      <c r="CN13" s="190" t="n">
        <v>0.132506492818148</v>
      </c>
      <c r="CO13" s="190" t="n">
        <v>0.137036986282598</v>
      </c>
      <c r="CP13" s="190" t="n">
        <v>0.140077602992058</v>
      </c>
      <c r="CQ13" s="190" t="n">
        <v>0.144556716827847</v>
      </c>
      <c r="CR13" s="190" t="n">
        <v>0.1434</v>
      </c>
      <c r="CS13" s="190" t="n">
        <v>0.146425747503441</v>
      </c>
      <c r="CT13" s="190" t="n">
        <v>0.144883441271497</v>
      </c>
    </row>
    <row r="14" customFormat="false" ht="20.1" hidden="true" customHeight="true" outlineLevel="0" collapsed="false">
      <c r="B14" s="163" t="s">
        <v>113</v>
      </c>
      <c r="C14" s="164"/>
      <c r="D14" s="164"/>
      <c r="E14" s="164"/>
      <c r="F14" s="186"/>
      <c r="G14" s="186"/>
      <c r="H14" s="186"/>
      <c r="I14" s="166"/>
      <c r="J14" s="166"/>
      <c r="K14" s="166"/>
      <c r="L14" s="166"/>
      <c r="M14" s="167"/>
      <c r="N14" s="166"/>
      <c r="O14" s="168"/>
      <c r="P14" s="169"/>
      <c r="Q14" s="166"/>
      <c r="R14" s="169"/>
      <c r="S14" s="169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9"/>
      <c r="BV14" s="189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</row>
    <row r="15" customFormat="false" ht="20.1" hidden="false" customHeight="true" outlineLevel="0" collapsed="false">
      <c r="B15" s="163" t="s">
        <v>114</v>
      </c>
      <c r="C15" s="191"/>
      <c r="D15" s="191" t="n">
        <f aca="false">1/12.7437</f>
        <v>0.0784701460329418</v>
      </c>
      <c r="E15" s="191" t="n">
        <f aca="false">1/12.124</f>
        <v>0.0824810293632464</v>
      </c>
      <c r="F15" s="192" t="n">
        <f aca="false">1/12.4393</f>
        <v>0.0803903756642255</v>
      </c>
      <c r="G15" s="192" t="n">
        <f aca="false">1/13.1219</f>
        <v>0.0762084759066904</v>
      </c>
      <c r="H15" s="192" t="n">
        <f aca="false">1/12.26</f>
        <v>0.0815660685154976</v>
      </c>
      <c r="I15" s="192" t="n">
        <f aca="false">1/11.7868</f>
        <v>0.0848406692231988</v>
      </c>
      <c r="J15" s="192" t="n">
        <f aca="false">1/11.702</f>
        <v>0.0854554776961203</v>
      </c>
      <c r="K15" s="192" t="n">
        <f aca="false">1/11.6744</f>
        <v>0.0856575070239156</v>
      </c>
      <c r="L15" s="192" t="n">
        <f aca="false">1/11.3692</f>
        <v>0.0879569362839954</v>
      </c>
      <c r="M15" s="192" t="n">
        <f aca="false">1/11.3073</f>
        <v>0.0884384424221521</v>
      </c>
      <c r="N15" s="192" t="n">
        <f aca="false">1/12.5935</f>
        <v>0.0794060427998571</v>
      </c>
      <c r="O15" s="193" t="n">
        <f aca="false">1/12.6411</f>
        <v>0.0791070397354661</v>
      </c>
      <c r="P15" s="192" t="n">
        <f aca="false">1/12.1204</f>
        <v>0.0825055278703673</v>
      </c>
      <c r="Q15" s="192" t="n">
        <f aca="false">1/11.8224</f>
        <v>0.0845851942076059</v>
      </c>
      <c r="R15" s="192" t="n">
        <f aca="false">1/12.1262</f>
        <v>0.0824660652141644</v>
      </c>
      <c r="S15" s="192" t="n">
        <f aca="false">1/11.7619</f>
        <v>0.0850202773361447</v>
      </c>
      <c r="T15" s="192" t="n">
        <f aca="false">1/11.2923</f>
        <v>0.088555918634822</v>
      </c>
      <c r="U15" s="192" t="n">
        <f aca="false">1/11.7446</f>
        <v>0.0851455136828841</v>
      </c>
      <c r="V15" s="192" t="n">
        <f aca="false">1/11.736</f>
        <v>0.0852079072937969</v>
      </c>
      <c r="W15" s="192" t="n">
        <f aca="false">1/11.5461</f>
        <v>0.0866093312893531</v>
      </c>
      <c r="X15" s="192" t="n">
        <f aca="false">1/11.2483</f>
        <v>0.0889023230177004</v>
      </c>
      <c r="Y15" s="192" t="n">
        <f aca="false">1/11.601</f>
        <v>0.0861994655633135</v>
      </c>
      <c r="Z15" s="192" t="n">
        <f aca="false">1/11.2168</f>
        <v>0.0891519863062549</v>
      </c>
      <c r="AA15" s="192" t="n">
        <f aca="false">1/11.3535</f>
        <v>0.0880785660809442</v>
      </c>
      <c r="AB15" s="192" t="n">
        <f aca="false">1/11.8847</f>
        <v>0.084141795754205</v>
      </c>
      <c r="AC15" s="192" t="n">
        <f aca="false">1/11.6567</f>
        <v>0.0857875728122024</v>
      </c>
      <c r="AD15" s="192" t="n">
        <f aca="false">1/11.7446</f>
        <v>0.0851455136828841</v>
      </c>
      <c r="AE15" s="192" t="n">
        <f aca="false">1/12.282</f>
        <v>0.0814199641752158</v>
      </c>
      <c r="AF15" s="192" t="n">
        <f aca="false">1/11.7407</f>
        <v>0.08517379713305</v>
      </c>
      <c r="AG15" s="192" t="n">
        <f aca="false">1/11.5992</f>
        <v>0.0862128422649838</v>
      </c>
      <c r="AH15" s="192" t="n">
        <f aca="false">1/11.4978</f>
        <v>0.0869731600827985</v>
      </c>
      <c r="AI15" s="192" t="n">
        <f aca="false">1/11.5989</f>
        <v>0.0862150721189078</v>
      </c>
      <c r="AJ15" s="192" t="n">
        <f aca="false">1/11.2213</f>
        <v>0.0891162343044032</v>
      </c>
      <c r="AK15" s="192" t="n">
        <f aca="false">1/11.1059</f>
        <v>0.0900422298057789</v>
      </c>
      <c r="AL15" s="192" t="n">
        <f aca="false">1/10.7529</f>
        <v>0.0929981679360917</v>
      </c>
      <c r="AM15" s="192" t="n">
        <f aca="false">1/10.6948</f>
        <v>0.0935033848225306</v>
      </c>
      <c r="AN15" s="192" t="n">
        <f aca="false">1/10.907</f>
        <v>0.0916842394792335</v>
      </c>
      <c r="AO15" s="192" t="n">
        <f aca="false">1/10.7206</f>
        <v>0.0932783612857489</v>
      </c>
      <c r="AP15" s="192" t="n">
        <f aca="false">1/11.806</f>
        <v>0.0847026935456548</v>
      </c>
      <c r="AQ15" s="192" t="n">
        <f aca="false">1/12.8291</f>
        <v>0.0779477905698763</v>
      </c>
      <c r="AR15" s="192" t="n">
        <f aca="false">1/13.0643</f>
        <v>0.0765444761678774</v>
      </c>
      <c r="AS15" s="192" t="n">
        <f aca="false">1/13.1608</f>
        <v>0.0759832229043827</v>
      </c>
      <c r="AT15" s="192" t="n">
        <f aca="false">1/13.9706</f>
        <v>0.0715788870914635</v>
      </c>
      <c r="AU15" s="192" t="n">
        <f aca="false">1/14.3415</f>
        <v>0.069727713279643</v>
      </c>
      <c r="AV15" s="192" t="n">
        <f aca="false">1/13.8728</f>
        <v>0.0720835015281702</v>
      </c>
      <c r="AW15" s="192" t="n">
        <f aca="false">1/13.8362</f>
        <v>0.0722741793266938</v>
      </c>
      <c r="AX15" s="192" t="n">
        <f aca="false">1/14.0828</f>
        <v>0.0710086062430767</v>
      </c>
      <c r="AY15" s="192" t="n">
        <f aca="false">1/14.0398</f>
        <v>0.0712260858416787</v>
      </c>
      <c r="AZ15" s="192" t="n">
        <f aca="false">1/14.3044</f>
        <v>0.0699085596040379</v>
      </c>
      <c r="BA15" s="192" t="n">
        <f aca="false">1/14.1669</f>
        <v>0.0705870726835087</v>
      </c>
      <c r="BB15" s="194" t="n">
        <f aca="false">1/13.9229</f>
        <v>0.0718241171020405</v>
      </c>
      <c r="BC15" s="194" t="n">
        <f aca="false">1/14.2416</f>
        <v>0.0702168295697113</v>
      </c>
      <c r="BD15" s="194" t="n">
        <f aca="false">1/14.1833</f>
        <v>0.0705054535968357</v>
      </c>
      <c r="BE15" s="194" t="n">
        <f aca="false">1/14.525</f>
        <v>0.0688468158347676</v>
      </c>
      <c r="BF15" s="194" t="n">
        <f aca="false">1/14.3767</f>
        <v>0.0695569915210027</v>
      </c>
      <c r="BG15" s="194" t="n">
        <f aca="false">1/13.8408</f>
        <v>0.0722501589503497</v>
      </c>
      <c r="BH15" s="194" t="n">
        <f aca="false">1/13.8896</f>
        <v>0.071996313788734</v>
      </c>
      <c r="BI15" s="194" t="n">
        <f aca="false">1/13.8016</f>
        <v>0.0724553674936239</v>
      </c>
      <c r="BJ15" s="194" t="n">
        <f aca="false">1/13.7527</f>
        <v>0.0727129945392541</v>
      </c>
      <c r="BK15" s="194" t="n">
        <f aca="false">1/15.0048</f>
        <v>0.0666453401578162</v>
      </c>
      <c r="BL15" s="194" t="n">
        <f aca="false">1/15.9805</f>
        <v>0.0625762648227527</v>
      </c>
      <c r="BM15" s="194" t="n">
        <f aca="false">1/15.4224</f>
        <v>0.0648407511152609</v>
      </c>
      <c r="BN15" s="194" t="n">
        <f aca="false">1/14.97</f>
        <v>0.0668002672010688</v>
      </c>
      <c r="BO15" s="194" t="n">
        <f aca="false">1/15.5595</f>
        <v>0.0642694173977313</v>
      </c>
      <c r="BP15" s="194" t="n">
        <f aca="false">1/15.1886</f>
        <v>0.0658388528238284</v>
      </c>
      <c r="BQ15" s="194" t="n">
        <f aca="false">1/14.4731</f>
        <v>0.0690936979638087</v>
      </c>
      <c r="BR15" s="194" t="n">
        <f aca="false">1/14.4452</f>
        <v>0.0692271481184061</v>
      </c>
      <c r="BS15" s="194" t="n">
        <f aca="false">1/16.3843</f>
        <v>0.0610340386833737</v>
      </c>
      <c r="BT15" s="194" t="n">
        <f aca="false">1/15.5129</f>
        <v>0.0644624796137408</v>
      </c>
      <c r="BU15" s="189" t="n">
        <f aca="false">1/14.8107</f>
        <v>0.0675187533337384</v>
      </c>
      <c r="BV15" s="189" t="n">
        <f aca="false">1/14.2861</f>
        <v>0.0699981100510286</v>
      </c>
      <c r="BW15" s="190" t="n">
        <f aca="false">1/14.4064</f>
        <v>0.0694135939582408</v>
      </c>
      <c r="BX15" s="190" t="n">
        <f aca="false">1/14.2015</f>
        <v>0.0704150969967961</v>
      </c>
      <c r="BY15" s="190" t="n">
        <f aca="false">1/13.2668</f>
        <v>0.0753761268730968</v>
      </c>
      <c r="BZ15" s="190" t="n">
        <f aca="false">1/12.91</f>
        <v>0.0774593338497289</v>
      </c>
      <c r="CA15" s="190" t="n">
        <v>0.0758627491143024</v>
      </c>
      <c r="CB15" s="190" t="n">
        <f aca="false">1/13.0024</f>
        <v>0.076908878360918</v>
      </c>
      <c r="CC15" s="190" t="n">
        <f aca="false">1/13.1249</f>
        <v>0.0761910566937653</v>
      </c>
      <c r="CD15" s="190" t="n">
        <f aca="false">1/12.2854</f>
        <v>0.0813974310970746</v>
      </c>
      <c r="CE15" s="190" t="n">
        <f aca="false">1/12.2854</f>
        <v>0.0813974310970746</v>
      </c>
      <c r="CF15" s="190" t="n">
        <f aca="false">1/12.45388</f>
        <v>0.0802962610848989</v>
      </c>
      <c r="CG15" s="190" t="n">
        <f aca="false">1/12.1653</f>
        <v>0.0822010143605172</v>
      </c>
      <c r="CH15" s="190" t="n">
        <f aca="false">1/12.0599</f>
        <v>0.0829194271925969</v>
      </c>
      <c r="CI15" s="190" t="n">
        <v>0.0834</v>
      </c>
      <c r="CJ15" s="190" t="n">
        <v>0.0895</v>
      </c>
      <c r="CK15" s="190" t="n">
        <v>0.0888</v>
      </c>
      <c r="CL15" s="190" t="n">
        <v>0.0892968763952637</v>
      </c>
      <c r="CM15" s="190" t="n">
        <v>0.0887067443737747</v>
      </c>
      <c r="CN15" s="190" t="n">
        <v>0.086721243235743</v>
      </c>
      <c r="CO15" s="190" t="n">
        <v>0.0875702751458045</v>
      </c>
      <c r="CP15" s="190" t="n">
        <v>0.0900333123255605</v>
      </c>
      <c r="CQ15" s="190" t="n">
        <v>0.0911984386827298</v>
      </c>
      <c r="CR15" s="190" t="n">
        <v>0.0898</v>
      </c>
      <c r="CS15" s="190" t="n">
        <v>0.0937901539096426</v>
      </c>
      <c r="CT15" s="190" t="n">
        <v>0.0919421867529697</v>
      </c>
    </row>
    <row r="16" customFormat="false" ht="20.1" hidden="false" customHeight="true" outlineLevel="0" collapsed="false">
      <c r="B16" s="163" t="s">
        <v>115</v>
      </c>
      <c r="C16" s="191"/>
      <c r="D16" s="191" t="n">
        <f aca="false">1/0.0679</f>
        <v>14.7275405007364</v>
      </c>
      <c r="E16" s="191" t="n">
        <f aca="false">1/0.0642</f>
        <v>15.5763239875389</v>
      </c>
      <c r="F16" s="192" t="n">
        <f aca="false">1/0.0654</f>
        <v>15.2905198776758</v>
      </c>
      <c r="G16" s="192" t="n">
        <f aca="false">1/0.0668</f>
        <v>14.9700598802395</v>
      </c>
      <c r="H16" s="192" t="n">
        <f aca="false">1/0.0636</f>
        <v>15.7232704402516</v>
      </c>
      <c r="I16" s="192" t="n">
        <f aca="false">1/0.0622</f>
        <v>16.0771704180064</v>
      </c>
      <c r="J16" s="192" t="n">
        <f aca="false">1/0.0636</f>
        <v>15.7232704402516</v>
      </c>
      <c r="K16" s="192" t="n">
        <f aca="false">1/0.0636</f>
        <v>15.7232704402516</v>
      </c>
      <c r="L16" s="192" t="n">
        <f aca="false">1/0.0616</f>
        <v>16.2337662337662</v>
      </c>
      <c r="M16" s="192" t="n">
        <f aca="false">1/0.0604</f>
        <v>16.5562913907285</v>
      </c>
      <c r="N16" s="192" t="n">
        <f aca="false">1/0.065</f>
        <v>15.3846153846154</v>
      </c>
      <c r="O16" s="193" t="n">
        <f aca="false">1/0.0695</f>
        <v>14.3884892086331</v>
      </c>
      <c r="P16" s="192" t="n">
        <f aca="false">1/0.0611</f>
        <v>16.366612111293</v>
      </c>
      <c r="Q16" s="192" t="n">
        <f aca="false">1/0.061</f>
        <v>16.3934426229508</v>
      </c>
      <c r="R16" s="192" t="n">
        <f aca="false">1/0.0606</f>
        <v>16.5016501650165</v>
      </c>
      <c r="S16" s="192" t="n">
        <f aca="false">1/0.0588</f>
        <v>17.0068027210884</v>
      </c>
      <c r="T16" s="192" t="n">
        <f aca="false">1/0.0561</f>
        <v>17.825311942959</v>
      </c>
      <c r="U16" s="192" t="n">
        <f aca="false">1/0.0505</f>
        <v>19.8019801980198</v>
      </c>
      <c r="V16" s="192" t="n">
        <f aca="false">1/0.0595</f>
        <v>16.8067226890756</v>
      </c>
      <c r="W16" s="192" t="n">
        <f aca="false">1/0.0587</f>
        <v>17.0357751277683</v>
      </c>
      <c r="X16" s="192" t="n">
        <f aca="false">1/0.0578</f>
        <v>17.3010380622837</v>
      </c>
      <c r="Y16" s="192" t="n">
        <f aca="false">1/0.052</f>
        <v>19.2307692307692</v>
      </c>
      <c r="Z16" s="192" t="n">
        <f aca="false">1/0.0578</f>
        <v>17.3010380622837</v>
      </c>
      <c r="AA16" s="192" t="n">
        <f aca="false">1/0.0574</f>
        <v>17.4216027874564</v>
      </c>
      <c r="AB16" s="192" t="n">
        <f aca="false">1/0.0572</f>
        <v>17.4825174825175</v>
      </c>
      <c r="AC16" s="192" t="n">
        <f aca="false">1/0.0572</f>
        <v>17.4825174825175</v>
      </c>
      <c r="AD16" s="192" t="n">
        <f aca="false">1/0.0594</f>
        <v>16.8350168350168</v>
      </c>
      <c r="AE16" s="192" t="n">
        <f aca="false">1/0.0621</f>
        <v>16.1030595813205</v>
      </c>
      <c r="AF16" s="192" t="n">
        <f aca="false">1/0.0599</f>
        <v>16.6944908180301</v>
      </c>
      <c r="AG16" s="192" t="n">
        <f aca="false">1/0.0585</f>
        <v>17.0940170940171</v>
      </c>
      <c r="AH16" s="192" t="n">
        <f aca="false">1/0.0573</f>
        <v>17.4520069808028</v>
      </c>
      <c r="AI16" s="192" t="n">
        <f aca="false">1/0.0573</f>
        <v>17.4520069808028</v>
      </c>
      <c r="AJ16" s="192" t="n">
        <f aca="false">1/0.0545</f>
        <v>18.348623853211</v>
      </c>
      <c r="AK16" s="192" t="n">
        <f aca="false">1/0.0536</f>
        <v>18.6567164179105</v>
      </c>
      <c r="AL16" s="192" t="n">
        <f aca="false">1/0.0528</f>
        <v>18.9393939393939</v>
      </c>
      <c r="AM16" s="192" t="n">
        <f aca="false">1/0.0519</f>
        <v>19.2678227360308</v>
      </c>
      <c r="AN16" s="192" t="n">
        <f aca="false">1/0.0533</f>
        <v>18.7617260787993</v>
      </c>
      <c r="AO16" s="192" t="n">
        <f aca="false">1/0.0518</f>
        <v>19.3050193050193</v>
      </c>
      <c r="AP16" s="192" t="n">
        <f aca="false">1/0.0566</f>
        <v>17.6678445229682</v>
      </c>
      <c r="AQ16" s="192" t="n">
        <f aca="false">1/0.0607</f>
        <v>16.4744645799012</v>
      </c>
      <c r="AR16" s="192" t="n">
        <f aca="false">1/0.0613</f>
        <v>16.3132137030995</v>
      </c>
      <c r="AS16" s="192" t="n">
        <f aca="false">1/0.06</f>
        <v>16.6666666666667</v>
      </c>
      <c r="AT16" s="192" t="n">
        <f aca="false">1/0.0633</f>
        <v>15.7977883096367</v>
      </c>
      <c r="AU16" s="192" t="n">
        <f aca="false">1/0.0645</f>
        <v>15.5038759689922</v>
      </c>
      <c r="AV16" s="192" t="n">
        <f aca="false">1/0.0619</f>
        <v>16.1550888529887</v>
      </c>
      <c r="AW16" s="192" t="n">
        <f aca="false">1/0.0601</f>
        <v>16.6389351081531</v>
      </c>
      <c r="AX16" s="192" t="n">
        <f aca="false">1/0.0597</f>
        <v>16.750418760469</v>
      </c>
      <c r="AY16" s="192" t="n">
        <f aca="false">1/0.0595</f>
        <v>16.8067226890756</v>
      </c>
      <c r="AZ16" s="192" t="n">
        <f aca="false">1/0.0627</f>
        <v>15.9489633173844</v>
      </c>
      <c r="BA16" s="192" t="n">
        <f aca="false">1/0.06</f>
        <v>16.6666666666667</v>
      </c>
      <c r="BB16" s="194" t="n">
        <f aca="false">1/0.0581</f>
        <v>17.2117039586919</v>
      </c>
      <c r="BC16" s="194" t="n">
        <f aca="false">1/0.0585</f>
        <v>17.0940170940171</v>
      </c>
      <c r="BD16" s="194" t="n">
        <f aca="false">1/0.0574</f>
        <v>17.4216027874564</v>
      </c>
      <c r="BE16" s="194" t="n">
        <f aca="false">1/0.062</f>
        <v>16.1290322580645</v>
      </c>
      <c r="BF16" s="194" t="n">
        <f aca="false">1/0.062</f>
        <v>16.1290322580645</v>
      </c>
      <c r="BG16" s="194" t="n">
        <f aca="false">1/0.0585</f>
        <v>17.0940170940171</v>
      </c>
      <c r="BH16" s="194" t="n">
        <f aca="false">1/0.0603</f>
        <v>16.5837479270315</v>
      </c>
      <c r="BI16" s="194" t="n">
        <f aca="false">1/0.0609</f>
        <v>16.4203612479475</v>
      </c>
      <c r="BJ16" s="194" t="n">
        <f aca="false">1/0.0647</f>
        <v>15.4559505409583</v>
      </c>
      <c r="BK16" s="194" t="n">
        <f aca="false">1/0.0713</f>
        <v>14.0252454417952</v>
      </c>
      <c r="BL16" s="194" t="n">
        <f aca="false">1/0.0791</f>
        <v>12.6422250316056</v>
      </c>
      <c r="BM16" s="194" t="n">
        <f aca="false">1/0.0761</f>
        <v>13.1406044678055</v>
      </c>
      <c r="BN16" s="194" t="n">
        <f aca="false">1/0.0732</f>
        <v>13.6612021857924</v>
      </c>
      <c r="BO16" s="194" t="n">
        <f aca="false">1/0.0742</f>
        <v>13.4770889487871</v>
      </c>
      <c r="BP16" s="194" t="n">
        <f aca="false">1/0.0716</f>
        <v>13.9664804469274</v>
      </c>
      <c r="BQ16" s="194" t="n">
        <f aca="false">1/0.0701</f>
        <v>14.265335235378</v>
      </c>
      <c r="BR16" s="194" t="n">
        <f aca="false">1/0.0754</f>
        <v>13.262599469496</v>
      </c>
      <c r="BS16" s="194" t="n">
        <f aca="false">1/0.0964</f>
        <v>10.3734439834025</v>
      </c>
      <c r="BT16" s="194" t="n">
        <f aca="false">1/0.1044</f>
        <v>9.57854406130268</v>
      </c>
      <c r="BU16" s="189" t="n">
        <f aca="false">1/0.1091</f>
        <v>9.16590284142988</v>
      </c>
      <c r="BV16" s="189" t="n">
        <f aca="false">1/0.1095</f>
        <v>9.1324200913242</v>
      </c>
      <c r="BW16" s="190" t="n">
        <f aca="false">1/0.1083</f>
        <v>9.23361034164358</v>
      </c>
      <c r="BX16" s="190" t="n">
        <f aca="false">1/0.1023</f>
        <v>9.77517106549365</v>
      </c>
      <c r="BY16" s="190" t="n">
        <f aca="false">1/0.0913</f>
        <v>10.9529025191676</v>
      </c>
      <c r="BZ16" s="190" t="n">
        <f aca="false">1/0.0866</f>
        <v>11.5473441108545</v>
      </c>
      <c r="CA16" s="190" t="n">
        <v>11.9904076738609</v>
      </c>
      <c r="CB16" s="190" t="n">
        <f aca="false">1/0.0841</f>
        <v>11.8906064209275</v>
      </c>
      <c r="CC16" s="190" t="n">
        <f aca="false">1/0.0838</f>
        <v>11.9331742243437</v>
      </c>
      <c r="CD16" s="190" t="n">
        <f aca="false">1/0.0823</f>
        <v>12.1506682867558</v>
      </c>
      <c r="CE16" s="190" t="n">
        <f aca="false">1/0.0823</f>
        <v>12.1506682867558</v>
      </c>
      <c r="CF16" s="190" t="n">
        <v>11.8811</v>
      </c>
      <c r="CG16" s="190" t="n">
        <v>11.976</v>
      </c>
      <c r="CH16" s="190" t="n">
        <v>12.2549</v>
      </c>
      <c r="CI16" s="190" t="n">
        <v>11.7786</v>
      </c>
      <c r="CJ16" s="190" t="n">
        <v>12.1951</v>
      </c>
      <c r="CK16" s="190" t="n">
        <v>12.7065</v>
      </c>
      <c r="CL16" s="190" t="n">
        <v>12.0772946859903</v>
      </c>
      <c r="CM16" s="190" t="n">
        <v>11.8764845605701</v>
      </c>
      <c r="CN16" s="190" t="n">
        <v>11.6144018583043</v>
      </c>
      <c r="CO16" s="190" t="n">
        <v>11.7096018735363</v>
      </c>
      <c r="CP16" s="190" t="n">
        <v>11.8203309692671</v>
      </c>
      <c r="CQ16" s="190" t="n">
        <v>11.8203309692671</v>
      </c>
      <c r="CR16" s="190" t="n">
        <v>11.8203309692671</v>
      </c>
      <c r="CS16" s="190" t="n">
        <v>12.1951219512195</v>
      </c>
      <c r="CT16" s="190" t="n">
        <v>11.9617224880383</v>
      </c>
    </row>
    <row r="17" customFormat="false" ht="20.1" hidden="true" customHeight="true" outlineLevel="0" collapsed="false">
      <c r="B17" s="163" t="s">
        <v>115</v>
      </c>
      <c r="C17" s="195"/>
      <c r="D17" s="195"/>
      <c r="E17" s="195"/>
      <c r="F17" s="166"/>
      <c r="G17" s="166"/>
      <c r="H17" s="166"/>
      <c r="I17" s="166"/>
      <c r="J17" s="166"/>
      <c r="K17" s="166"/>
      <c r="L17" s="166"/>
      <c r="M17" s="166"/>
      <c r="N17" s="166"/>
      <c r="O17" s="168"/>
      <c r="P17" s="169"/>
      <c r="Q17" s="166"/>
      <c r="R17" s="169"/>
      <c r="S17" s="169"/>
      <c r="T17" s="169"/>
      <c r="U17" s="169"/>
      <c r="V17" s="169"/>
      <c r="W17" s="169"/>
      <c r="X17" s="169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94" t="n">
        <f aca="false">1/0.0742</f>
        <v>13.4770889487871</v>
      </c>
      <c r="BP17" s="194" t="n">
        <f aca="false">1/0.0716</f>
        <v>13.9664804469274</v>
      </c>
      <c r="BQ17" s="194" t="n">
        <f aca="false">1/0.0701</f>
        <v>14.265335235378</v>
      </c>
      <c r="BR17" s="194" t="n">
        <f aca="false">1/0.0754</f>
        <v>13.262599469496</v>
      </c>
      <c r="BS17" s="194" t="n">
        <f aca="false">1/0.0964</f>
        <v>10.3734439834025</v>
      </c>
      <c r="BT17" s="194" t="n">
        <f aca="false">1/0.1044</f>
        <v>9.57854406130268</v>
      </c>
      <c r="BU17" s="189" t="n">
        <f aca="false">1/0.1091</f>
        <v>9.16590284142988</v>
      </c>
      <c r="BV17" s="189" t="n">
        <f aca="false">1/0.1095</f>
        <v>9.1324200913242</v>
      </c>
      <c r="BW17" s="190" t="n">
        <f aca="false">1/0.1083</f>
        <v>9.23361034164358</v>
      </c>
      <c r="BX17" s="190" t="n">
        <f aca="false">1/0.1023</f>
        <v>9.77517106549365</v>
      </c>
      <c r="BY17" s="190" t="n">
        <f aca="false">1/0.0913</f>
        <v>10.9529025191676</v>
      </c>
      <c r="BZ17" s="190" t="n">
        <f aca="false">1/0.0866</f>
        <v>11.5473441108545</v>
      </c>
      <c r="CA17" s="190" t="n">
        <v>12.9904076738609</v>
      </c>
      <c r="CB17" s="190" t="n">
        <f aca="false">1/0.0841</f>
        <v>11.8906064209275</v>
      </c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</row>
    <row r="18" customFormat="false" ht="20.1" hidden="false" customHeight="true" outlineLevel="0" collapsed="false">
      <c r="B18" s="196" t="s">
        <v>116</v>
      </c>
      <c r="C18" s="197"/>
      <c r="D18" s="197"/>
      <c r="E18" s="198"/>
      <c r="F18" s="199"/>
      <c r="G18" s="199"/>
      <c r="H18" s="199"/>
      <c r="I18" s="200"/>
      <c r="J18" s="200"/>
      <c r="K18" s="199"/>
      <c r="L18" s="199"/>
      <c r="M18" s="201"/>
      <c r="N18" s="200"/>
      <c r="O18" s="201"/>
      <c r="P18" s="202"/>
      <c r="Q18" s="199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169"/>
      <c r="BK18" s="169"/>
      <c r="BL18" s="169"/>
      <c r="BM18" s="169"/>
      <c r="BN18" s="169"/>
      <c r="BO18" s="194"/>
      <c r="BP18" s="194" t="n">
        <f aca="false">1/12.0494</f>
        <v>0.0829916842332398</v>
      </c>
      <c r="BQ18" s="194" t="n">
        <f aca="false">1/11.4757</f>
        <v>0.0871406537291843</v>
      </c>
      <c r="BR18" s="194" t="n">
        <f aca="false">1/11.5514</f>
        <v>0.0865695932960507</v>
      </c>
      <c r="BS18" s="194" t="n">
        <f aca="false">1/12.9051</f>
        <v>0.0774887447598237</v>
      </c>
      <c r="BT18" s="194" t="n">
        <f aca="false">1/12.881</f>
        <v>0.0776337240897446</v>
      </c>
      <c r="BU18" s="189" t="n">
        <f aca="false">1/13.3723</f>
        <v>0.0747814512088422</v>
      </c>
      <c r="BV18" s="189" t="n">
        <f aca="false">1/13.13</f>
        <v>0.0761614623000762</v>
      </c>
      <c r="BW18" s="190" t="n">
        <f aca="false">1/12.8058</f>
        <v>0.0780896156429118</v>
      </c>
      <c r="BX18" s="190" t="n">
        <f aca="false">1/13.0511</f>
        <v>0.0766218939399744</v>
      </c>
      <c r="BY18" s="190" t="n">
        <f aca="false">1/11.9135</f>
        <v>0.0839383892223108</v>
      </c>
      <c r="BZ18" s="190" t="n">
        <f aca="false">1/11.4253</f>
        <v>0.0875250540467209</v>
      </c>
      <c r="CA18" s="190" t="n">
        <f aca="false">1/11.2957</f>
        <v>0.0885292633479997</v>
      </c>
      <c r="CB18" s="190" t="n">
        <f aca="false">1/11.1974</f>
        <v>0.0893064461392823</v>
      </c>
      <c r="CC18" s="190" t="n">
        <f aca="false">1/11.3256</f>
        <v>0.0882955428409974</v>
      </c>
      <c r="CD18" s="190" t="n">
        <f aca="false">1/10.9465</f>
        <v>0.0913534006303385</v>
      </c>
      <c r="CE18" s="190" t="n">
        <f aca="false">1/10.9465</f>
        <v>0.0913534006303385</v>
      </c>
      <c r="CF18" s="190" t="n">
        <f aca="false">1/11.19337</f>
        <v>0.0893385995459812</v>
      </c>
      <c r="CG18" s="190" t="n">
        <v>0.0914</v>
      </c>
      <c r="CH18" s="190" t="n">
        <v>0.0939</v>
      </c>
      <c r="CI18" s="190" t="n">
        <v>0.0953</v>
      </c>
      <c r="CJ18" s="190" t="n">
        <v>0.0992</v>
      </c>
      <c r="CK18" s="190" t="n">
        <v>0.1015</v>
      </c>
      <c r="CL18" s="190" t="n">
        <v>0.104142800608194</v>
      </c>
      <c r="CM18" s="190" t="n">
        <v>0.10712028536844</v>
      </c>
      <c r="CN18" s="190" t="n">
        <v>0.103754889449165</v>
      </c>
      <c r="CO18" s="190" t="n">
        <v>0.106280090550637</v>
      </c>
      <c r="CP18" s="190" t="n">
        <v>0.107413693097596</v>
      </c>
      <c r="CQ18" s="190" t="n">
        <v>0.104012814378731</v>
      </c>
      <c r="CR18" s="190" t="n">
        <v>0.1048</v>
      </c>
      <c r="CS18" s="190" t="n">
        <v>0.110702740999867</v>
      </c>
      <c r="CT18" s="190" t="n">
        <v>0.10855759523215</v>
      </c>
    </row>
    <row r="19" customFormat="false" ht="20.1" hidden="false" customHeight="true" outlineLevel="0" collapsed="false">
      <c r="B19" s="204"/>
      <c r="C19" s="197"/>
      <c r="D19" s="197"/>
      <c r="E19" s="205"/>
      <c r="F19" s="199"/>
      <c r="G19" s="199"/>
      <c r="H19" s="199"/>
      <c r="I19" s="202"/>
      <c r="J19" s="202"/>
      <c r="K19" s="199"/>
      <c r="L19" s="199"/>
      <c r="M19" s="206"/>
      <c r="N19" s="202"/>
      <c r="O19" s="201"/>
      <c r="P19" s="202"/>
      <c r="Q19" s="199"/>
      <c r="R19" s="202"/>
      <c r="S19" s="202"/>
      <c r="T19" s="203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</row>
    <row r="20" customFormat="false" ht="20.1" hidden="false" customHeight="true" outlineLevel="0" collapsed="false">
      <c r="B20" s="208"/>
      <c r="C20" s="209"/>
      <c r="D20" s="209"/>
      <c r="E20" s="210"/>
      <c r="F20" s="211"/>
      <c r="G20" s="211"/>
      <c r="H20" s="211"/>
      <c r="I20" s="212"/>
      <c r="J20" s="212"/>
      <c r="K20" s="211"/>
      <c r="L20" s="211"/>
      <c r="M20" s="213"/>
      <c r="N20" s="212"/>
      <c r="O20" s="214"/>
      <c r="P20" s="212"/>
      <c r="Q20" s="211"/>
      <c r="R20" s="212"/>
      <c r="S20" s="212"/>
      <c r="T20" s="215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</row>
    <row r="21" customFormat="false" ht="20.1" hidden="false" customHeight="true" outlineLevel="0" collapsed="false">
      <c r="B21" s="216" t="s">
        <v>117</v>
      </c>
    </row>
    <row r="22" customFormat="false" ht="20.1" hidden="false" customHeight="true" outlineLevel="0" collapsed="false">
      <c r="B22" s="216" t="s">
        <v>118</v>
      </c>
      <c r="BW22" s="217"/>
      <c r="BX22" s="217"/>
      <c r="BY22" s="217"/>
      <c r="BZ22" s="217"/>
      <c r="CA22" s="217"/>
    </row>
    <row r="23" customFormat="false" ht="20.1" hidden="false" customHeight="true" outlineLevel="0" collapsed="false">
      <c r="B23" s="216" t="s">
        <v>119</v>
      </c>
    </row>
  </sheetData>
  <mergeCells count="3">
    <mergeCell ref="BJ3:BU3"/>
    <mergeCell ref="BV3:CG3"/>
    <mergeCell ref="CH3:CQ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6" colorId="64" zoomScale="99" zoomScaleNormal="99" zoomScalePageLayoutView="50" workbookViewId="0">
      <selection pane="topLeft" activeCell="J60" activeCellId="0" sqref="J60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9"/>
      <c r="L2" s="219"/>
      <c r="M2" s="219"/>
      <c r="N2" s="219"/>
      <c r="O2" s="219"/>
    </row>
    <row r="3" customFormat="false" ht="13.5" hidden="false" customHeight="true" outlineLevel="0" collapsed="false">
      <c r="B3" s="220"/>
      <c r="C3" s="221"/>
      <c r="D3" s="221"/>
      <c r="E3" s="221"/>
      <c r="F3" s="221"/>
      <c r="G3" s="221"/>
      <c r="H3" s="221"/>
      <c r="I3" s="222"/>
      <c r="J3" s="222"/>
      <c r="K3" s="219"/>
      <c r="L3" s="219"/>
      <c r="M3" s="219"/>
      <c r="N3" s="219"/>
      <c r="O3" s="219"/>
    </row>
    <row r="4" customFormat="false" ht="15.75" hidden="false" customHeight="false" outlineLevel="0" collapsed="false">
      <c r="A4" s="130" t="s">
        <v>120</v>
      </c>
      <c r="B4" s="130"/>
      <c r="C4" s="130"/>
      <c r="D4" s="130"/>
      <c r="E4" s="130"/>
      <c r="F4" s="130"/>
      <c r="G4" s="130"/>
      <c r="H4" s="130"/>
      <c r="I4" s="130"/>
      <c r="J4" s="130"/>
      <c r="K4" s="223"/>
      <c r="L4" s="219"/>
      <c r="M4" s="219"/>
      <c r="N4" s="219"/>
      <c r="O4" s="219"/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12.75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customFormat="false" ht="12.7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</row>
    <row r="10" customFormat="false" ht="12.7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</row>
    <row r="11" customFormat="false" ht="12.7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customFormat="false" ht="12.7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</row>
    <row r="13" customFormat="false" ht="12.7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</row>
    <row r="14" customFormat="false" ht="12.7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</row>
    <row r="15" customFormat="false" ht="12.7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</row>
    <row r="16" customFormat="false" ht="12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</row>
    <row r="30" customFormat="false" ht="15.75" hidden="false" customHeight="false" outlineLevel="0" collapsed="false">
      <c r="A30" s="219"/>
      <c r="B30" s="130" t="s">
        <v>121</v>
      </c>
      <c r="C30" s="130" t="s">
        <v>122</v>
      </c>
      <c r="D30" s="130"/>
      <c r="E30" s="130"/>
      <c r="F30" s="130"/>
      <c r="G30" s="130"/>
      <c r="H30" s="130"/>
      <c r="I30" s="130"/>
      <c r="J30" s="130"/>
      <c r="K30" s="130"/>
      <c r="L30" s="219"/>
      <c r="M30" s="219"/>
      <c r="N30" s="219"/>
      <c r="O30" s="219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</row>
    <row r="32" customFormat="false" ht="12.75" hidden="false" customHeight="false" outlineLevel="0" collapsed="false">
      <c r="A32" s="219"/>
      <c r="L32" s="219"/>
      <c r="M32" s="219"/>
      <c r="N32" s="219"/>
      <c r="O32" s="219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</row>
    <row r="34" customFormat="false" ht="12.75" hidden="false" customHeight="false" outlineLevel="0" collapsed="false">
      <c r="K34" s="219"/>
      <c r="L34" s="219"/>
      <c r="M34" s="219"/>
      <c r="N34" s="219"/>
      <c r="O34" s="219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</row>
    <row r="37" customFormat="false" ht="12.75" hidden="false" customHeight="false" outlineLevel="0" collapsed="false">
      <c r="K37" s="219"/>
      <c r="L37" s="219"/>
      <c r="M37" s="219"/>
      <c r="N37" s="219"/>
      <c r="O37" s="219"/>
    </row>
    <row r="38" customFormat="false" ht="12.75" hidden="false" customHeight="false" outlineLevel="0" collapsed="false">
      <c r="A38" s="219"/>
      <c r="L38" s="219"/>
      <c r="M38" s="219"/>
      <c r="N38" s="219"/>
      <c r="O38" s="219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</row>
    <row r="46" customFormat="false" ht="12.75" hidden="false" customHeight="false" outlineLevel="0" collapsed="false">
      <c r="A46" s="219"/>
      <c r="L46" s="219"/>
      <c r="M46" s="219"/>
      <c r="N46" s="219"/>
      <c r="O46" s="219"/>
    </row>
    <row r="47" customFormat="false" ht="20.25" hidden="false" customHeight="false" outlineLevel="0" collapsed="false">
      <c r="A47" s="219"/>
      <c r="B47" s="219"/>
      <c r="C47" s="224"/>
      <c r="H47" s="219"/>
      <c r="I47" s="219"/>
      <c r="J47" s="219"/>
      <c r="K47" s="219"/>
      <c r="L47" s="219"/>
      <c r="M47" s="219"/>
      <c r="N47" s="219"/>
      <c r="O47" s="219"/>
      <c r="U47" s="0" t="s">
        <v>123</v>
      </c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</row>
    <row r="52" customFormat="false" ht="20.25" hidden="false" customHeight="false" outlineLevel="0" collapsed="false">
      <c r="K52" s="225"/>
      <c r="L52" s="219"/>
      <c r="M52" s="219"/>
      <c r="N52" s="219"/>
      <c r="O52" s="219"/>
    </row>
    <row r="53" customFormat="false" ht="20.25" hidden="false" customHeight="false" outlineLevel="0" collapsed="false">
      <c r="A53" s="219"/>
      <c r="B53" s="219"/>
      <c r="C53" s="219"/>
      <c r="D53" s="224"/>
      <c r="E53" s="224"/>
      <c r="F53" s="224"/>
      <c r="G53" s="219"/>
      <c r="H53" s="219"/>
      <c r="I53" s="219"/>
      <c r="J53" s="219"/>
      <c r="K53" s="219"/>
      <c r="L53" s="219"/>
      <c r="M53" s="219"/>
      <c r="N53" s="219"/>
      <c r="O53" s="219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</row>
  </sheetData>
  <mergeCells count="3">
    <mergeCell ref="A2:J2"/>
    <mergeCell ref="A4:J4"/>
    <mergeCell ref="B30:K3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L91" activeCellId="0" sqref="L9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26"/>
      <c r="B2" s="227" t="s">
        <v>4</v>
      </c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1.25" hidden="false" customHeight="false" outlineLevel="0" collapsed="false">
      <c r="A3" s="226"/>
      <c r="B3" s="228" t="s">
        <v>124</v>
      </c>
      <c r="C3" s="228"/>
      <c r="D3" s="228"/>
      <c r="E3" s="228"/>
      <c r="F3" s="228"/>
      <c r="G3" s="228"/>
      <c r="H3" s="228"/>
      <c r="I3" s="228"/>
      <c r="J3" s="228"/>
      <c r="K3" s="228"/>
    </row>
    <row r="4" customFormat="false" ht="11.25" hidden="false" customHeight="false" outlineLevel="0" collapsed="false">
      <c r="A4" s="226"/>
      <c r="B4" s="229"/>
      <c r="C4" s="230"/>
      <c r="D4" s="231"/>
      <c r="E4" s="230"/>
      <c r="F4" s="14" t="s">
        <v>6</v>
      </c>
      <c r="G4" s="14"/>
      <c r="H4" s="232" t="s">
        <v>7</v>
      </c>
      <c r="I4" s="233" t="s">
        <v>125</v>
      </c>
      <c r="J4" s="233"/>
      <c r="K4" s="233"/>
    </row>
    <row r="5" customFormat="false" ht="11.25" hidden="false" customHeight="false" outlineLevel="0" collapsed="false">
      <c r="A5" s="226"/>
      <c r="B5" s="234"/>
      <c r="C5" s="17" t="n">
        <v>40179</v>
      </c>
      <c r="D5" s="17" t="n">
        <v>40513</v>
      </c>
      <c r="E5" s="17" t="n">
        <v>40544</v>
      </c>
      <c r="F5" s="17" t="s">
        <v>10</v>
      </c>
      <c r="G5" s="18" t="s">
        <v>11</v>
      </c>
      <c r="H5" s="18" t="s">
        <v>12</v>
      </c>
      <c r="I5" s="17" t="n">
        <v>40483</v>
      </c>
      <c r="J5" s="17" t="n">
        <v>40513</v>
      </c>
      <c r="K5" s="17" t="n">
        <v>40544</v>
      </c>
    </row>
    <row r="6" customFormat="false" ht="11.25" hidden="false" customHeight="false" outlineLevel="0" collapsed="false">
      <c r="A6" s="226"/>
      <c r="B6" s="235" t="s">
        <v>126</v>
      </c>
      <c r="C6" s="236" t="n">
        <v>14782.28553253</v>
      </c>
      <c r="D6" s="236" t="n">
        <v>10544.74562515</v>
      </c>
      <c r="E6" s="236" t="n">
        <v>11526.88393027</v>
      </c>
      <c r="F6" s="236" t="n">
        <v>982.138305120003</v>
      </c>
      <c r="G6" s="236" t="n">
        <v>-3255.40160226</v>
      </c>
      <c r="H6" s="237" t="n">
        <v>9.31400661555581</v>
      </c>
      <c r="I6" s="237" t="n">
        <v>-27.6671281123178</v>
      </c>
      <c r="J6" s="237" t="n">
        <v>-25.8229157365224</v>
      </c>
      <c r="K6" s="238" t="n">
        <v>-22.02231579884</v>
      </c>
      <c r="L6" s="28"/>
    </row>
    <row r="7" customFormat="false" ht="11.25" hidden="false" customHeight="false" outlineLevel="0" collapsed="false">
      <c r="A7" s="226"/>
      <c r="B7" s="235" t="s">
        <v>127</v>
      </c>
      <c r="C7" s="236" t="n">
        <v>14723.33543823</v>
      </c>
      <c r="D7" s="236" t="n">
        <v>10483.27533725</v>
      </c>
      <c r="E7" s="236" t="n">
        <v>11464.77373307</v>
      </c>
      <c r="F7" s="236" t="n">
        <v>981.498395820003</v>
      </c>
      <c r="G7" s="236" t="n">
        <v>-3258.56170516</v>
      </c>
      <c r="H7" s="237" t="n">
        <v>9.36251662047324</v>
      </c>
      <c r="I7" s="237" t="n">
        <v>-27.4059823798155</v>
      </c>
      <c r="J7" s="237" t="n">
        <v>-25.9459936625271</v>
      </c>
      <c r="K7" s="238" t="n">
        <v>-22.1319531761733</v>
      </c>
      <c r="L7" s="28"/>
    </row>
    <row r="8" customFormat="false" ht="11.25" hidden="false" customHeight="false" outlineLevel="0" collapsed="false">
      <c r="A8" s="226"/>
      <c r="B8" s="239" t="s">
        <v>128</v>
      </c>
      <c r="C8" s="240" t="n">
        <v>13028.04867574</v>
      </c>
      <c r="D8" s="240" t="n">
        <v>8909.59266836</v>
      </c>
      <c r="E8" s="240" t="n">
        <v>9849.01929278</v>
      </c>
      <c r="F8" s="240" t="n">
        <v>939.426624420003</v>
      </c>
      <c r="G8" s="240" t="n">
        <v>-3179.02938296</v>
      </c>
      <c r="H8" s="241" t="n">
        <v>10.5439907231239</v>
      </c>
      <c r="I8" s="241" t="n">
        <v>-31.7696673661757</v>
      </c>
      <c r="J8" s="241" t="n">
        <v>-27.9021608116736</v>
      </c>
      <c r="K8" s="242" t="n">
        <v>-24.4014238976539</v>
      </c>
      <c r="L8" s="28"/>
    </row>
    <row r="9" customFormat="false" ht="11.25" hidden="false" customHeight="false" outlineLevel="0" collapsed="false">
      <c r="A9" s="226"/>
      <c r="B9" s="239" t="s">
        <v>129</v>
      </c>
      <c r="C9" s="240" t="n">
        <v>0</v>
      </c>
      <c r="D9" s="240" t="n">
        <v>-3E-008</v>
      </c>
      <c r="E9" s="240" t="n">
        <v>0</v>
      </c>
      <c r="F9" s="240" t="n">
        <v>3E-008</v>
      </c>
      <c r="G9" s="240" t="n">
        <v>0</v>
      </c>
      <c r="H9" s="241" t="n">
        <v>-100</v>
      </c>
      <c r="I9" s="241" t="n">
        <v>300</v>
      </c>
      <c r="J9" s="241" t="n">
        <v>50</v>
      </c>
      <c r="K9" s="242" t="n">
        <v>0</v>
      </c>
      <c r="L9" s="28"/>
    </row>
    <row r="10" customFormat="false" ht="11.25" hidden="false" customHeight="false" outlineLevel="0" collapsed="false">
      <c r="A10" s="226"/>
      <c r="B10" s="239" t="s">
        <v>130</v>
      </c>
      <c r="C10" s="240" t="n">
        <v>1695.28676249</v>
      </c>
      <c r="D10" s="240" t="n">
        <v>1573.68266892</v>
      </c>
      <c r="E10" s="240" t="n">
        <v>1615.75444029</v>
      </c>
      <c r="F10" s="240" t="n">
        <v>42.0717713699999</v>
      </c>
      <c r="G10" s="240" t="n">
        <v>-79.5323222000002</v>
      </c>
      <c r="H10" s="241" t="n">
        <v>2.67345966254259</v>
      </c>
      <c r="I10" s="241" t="n">
        <v>3.40842017523504</v>
      </c>
      <c r="J10" s="241" t="n">
        <v>-12.5058680903267</v>
      </c>
      <c r="K10" s="242" t="n">
        <v>-4.6913787071153</v>
      </c>
      <c r="L10" s="28"/>
    </row>
    <row r="11" customFormat="false" ht="11.25" hidden="false" customHeight="false" outlineLevel="0" collapsed="false">
      <c r="A11" s="226"/>
      <c r="B11" s="235" t="s">
        <v>131</v>
      </c>
      <c r="C11" s="236" t="n">
        <v>58.9500943</v>
      </c>
      <c r="D11" s="236" t="n">
        <v>61.4702879</v>
      </c>
      <c r="E11" s="236" t="n">
        <v>62.1101972</v>
      </c>
      <c r="F11" s="236" t="n">
        <v>0.639909300000007</v>
      </c>
      <c r="G11" s="236" t="n">
        <v>3.16010289999999</v>
      </c>
      <c r="H11" s="237" t="n">
        <v>1.04100586130492</v>
      </c>
      <c r="I11" s="237" t="n">
        <v>-55.6239522070794</v>
      </c>
      <c r="J11" s="237" t="n">
        <v>3.51852461973901</v>
      </c>
      <c r="K11" s="238" t="n">
        <v>5.36064095829614</v>
      </c>
      <c r="L11" s="28"/>
    </row>
    <row r="12" customFormat="false" ht="11.25" hidden="false" customHeight="false" outlineLevel="0" collapsed="false">
      <c r="A12" s="226"/>
      <c r="B12" s="239" t="s">
        <v>132</v>
      </c>
      <c r="C12" s="240" t="n">
        <v>37.44495055</v>
      </c>
      <c r="D12" s="240" t="n">
        <v>39.57615485</v>
      </c>
      <c r="E12" s="240" t="n">
        <v>40.29338386</v>
      </c>
      <c r="F12" s="240" t="n">
        <v>0.717229010000004</v>
      </c>
      <c r="G12" s="240" t="n">
        <v>2.84843331</v>
      </c>
      <c r="H12" s="241" t="n">
        <v>1.81227563091568</v>
      </c>
      <c r="I12" s="241" t="n">
        <v>-66.0082914648718</v>
      </c>
      <c r="J12" s="241" t="n">
        <v>4.27227828356656</v>
      </c>
      <c r="K12" s="242" t="n">
        <v>7.60698910844202</v>
      </c>
      <c r="L12" s="28"/>
    </row>
    <row r="13" customFormat="false" ht="11.25" hidden="false" customHeight="false" outlineLevel="0" collapsed="false">
      <c r="A13" s="226"/>
      <c r="B13" s="239" t="s">
        <v>133</v>
      </c>
      <c r="C13" s="240" t="n">
        <v>0.03722773</v>
      </c>
      <c r="D13" s="240" t="n">
        <v>0.03722773</v>
      </c>
      <c r="E13" s="240" t="n">
        <v>0.03722773</v>
      </c>
      <c r="F13" s="240" t="n">
        <v>0</v>
      </c>
      <c r="G13" s="240" t="n">
        <v>0</v>
      </c>
      <c r="H13" s="241" t="n">
        <v>0</v>
      </c>
      <c r="I13" s="241" t="n">
        <v>0</v>
      </c>
      <c r="J13" s="241" t="n">
        <v>0</v>
      </c>
      <c r="K13" s="242" t="n">
        <v>0</v>
      </c>
      <c r="L13" s="28"/>
    </row>
    <row r="14" customFormat="false" ht="11.25" hidden="false" customHeight="false" outlineLevel="0" collapsed="false">
      <c r="A14" s="226"/>
      <c r="B14" s="239" t="s">
        <v>134</v>
      </c>
      <c r="C14" s="240" t="n">
        <v>21.46791602</v>
      </c>
      <c r="D14" s="240" t="n">
        <v>21.85690532</v>
      </c>
      <c r="E14" s="240" t="n">
        <v>21.77958561</v>
      </c>
      <c r="F14" s="240" t="n">
        <v>-0.0773197100000012</v>
      </c>
      <c r="G14" s="240" t="n">
        <v>0.311669589999994</v>
      </c>
      <c r="H14" s="241" t="n">
        <v>-0.353754151687935</v>
      </c>
      <c r="I14" s="241" t="n">
        <v>1.05586837897784</v>
      </c>
      <c r="J14" s="241" t="n">
        <v>2.18712432513748</v>
      </c>
      <c r="K14" s="242" t="n">
        <v>1.4517924781783</v>
      </c>
      <c r="L14" s="28"/>
    </row>
    <row r="15" customFormat="false" ht="11.25" hidden="false" customHeight="false" outlineLevel="0" collapsed="false">
      <c r="A15" s="226"/>
      <c r="B15" s="243"/>
      <c r="C15" s="236"/>
      <c r="D15" s="236"/>
      <c r="E15" s="236"/>
      <c r="F15" s="236"/>
      <c r="G15" s="236"/>
      <c r="H15" s="237"/>
      <c r="I15" s="237"/>
      <c r="J15" s="237"/>
      <c r="K15" s="238"/>
      <c r="L15" s="28"/>
    </row>
    <row r="16" customFormat="false" ht="11.25" hidden="false" customHeight="false" outlineLevel="0" collapsed="false">
      <c r="A16" s="226"/>
      <c r="B16" s="235" t="s">
        <v>135</v>
      </c>
      <c r="C16" s="236" t="n">
        <v>14782.33706459</v>
      </c>
      <c r="D16" s="236" t="n">
        <v>10544.70696347</v>
      </c>
      <c r="E16" s="236" t="n">
        <v>11526.86325355</v>
      </c>
      <c r="F16" s="236" t="n">
        <v>982.156290080002</v>
      </c>
      <c r="G16" s="236" t="n">
        <v>-3255.47381104</v>
      </c>
      <c r="H16" s="237" t="n">
        <v>9.31421132405559</v>
      </c>
      <c r="I16" s="237" t="n">
        <v>-27.6670267188902</v>
      </c>
      <c r="J16" s="237" t="n">
        <v>-25.8233918881839</v>
      </c>
      <c r="K16" s="238" t="n">
        <v>-22.0227275079409</v>
      </c>
      <c r="L16" s="28"/>
    </row>
    <row r="17" customFormat="false" ht="11.25" hidden="false" customHeight="false" outlineLevel="0" collapsed="false">
      <c r="A17" s="226"/>
      <c r="B17" s="235" t="s">
        <v>136</v>
      </c>
      <c r="C17" s="236" t="n">
        <v>4210.28372348001</v>
      </c>
      <c r="D17" s="236" t="n">
        <v>4881.8596306</v>
      </c>
      <c r="E17" s="236" t="n">
        <v>4492.57256153001</v>
      </c>
      <c r="F17" s="236" t="n">
        <v>-389.287069069998</v>
      </c>
      <c r="G17" s="236" t="n">
        <v>282.288838049999</v>
      </c>
      <c r="H17" s="237" t="n">
        <v>-7.97415531224836</v>
      </c>
      <c r="I17" s="241" t="n">
        <v>29.0849131353728</v>
      </c>
      <c r="J17" s="241" t="n">
        <v>20.2429948240112</v>
      </c>
      <c r="K17" s="238" t="n">
        <v>6.70474620215555</v>
      </c>
      <c r="L17" s="28"/>
    </row>
    <row r="18" customFormat="false" ht="11.25" hidden="false" customHeight="false" outlineLevel="0" collapsed="false">
      <c r="A18" s="226"/>
      <c r="B18" s="239" t="s">
        <v>137</v>
      </c>
      <c r="C18" s="240" t="n">
        <v>1526.67058695</v>
      </c>
      <c r="D18" s="240" t="n">
        <v>1909.34131585</v>
      </c>
      <c r="E18" s="240" t="n">
        <v>1777.84184785</v>
      </c>
      <c r="F18" s="240" t="n">
        <v>-131.499468</v>
      </c>
      <c r="G18" s="240" t="n">
        <v>251.1712609</v>
      </c>
      <c r="H18" s="241" t="n">
        <v>-6.88716401349433</v>
      </c>
      <c r="I18" s="241" t="n">
        <v>12.3942320036949</v>
      </c>
      <c r="J18" s="241" t="n">
        <v>11.9612907827113</v>
      </c>
      <c r="K18" s="242" t="n">
        <v>16.4522237506254</v>
      </c>
      <c r="L18" s="28"/>
    </row>
    <row r="19" customFormat="false" ht="11.25" hidden="false" customHeight="false" outlineLevel="0" collapsed="false">
      <c r="A19" s="226"/>
      <c r="B19" s="239" t="s">
        <v>138</v>
      </c>
      <c r="C19" s="240" t="n">
        <v>2683.61313653001</v>
      </c>
      <c r="D19" s="240" t="n">
        <v>2972.51831475</v>
      </c>
      <c r="E19" s="240" t="n">
        <v>2714.73071368001</v>
      </c>
      <c r="F19" s="240" t="n">
        <v>-257.787601069998</v>
      </c>
      <c r="G19" s="240" t="n">
        <v>31.1175771499993</v>
      </c>
      <c r="H19" s="241" t="n">
        <v>-8.67236375940306</v>
      </c>
      <c r="I19" s="241" t="n">
        <v>40.0582916678218</v>
      </c>
      <c r="J19" s="241" t="n">
        <v>26.2410642430331</v>
      </c>
      <c r="K19" s="242" t="n">
        <v>1.15954034977765</v>
      </c>
      <c r="L19" s="28"/>
    </row>
    <row r="20" customFormat="false" ht="11.25" hidden="false" customHeight="false" outlineLevel="0" collapsed="false">
      <c r="A20" s="226"/>
      <c r="B20" s="235" t="s">
        <v>139</v>
      </c>
      <c r="C20" s="236" t="n">
        <v>10704.20991444</v>
      </c>
      <c r="D20" s="236" t="n">
        <v>5819.38813194</v>
      </c>
      <c r="E20" s="236" t="n">
        <v>7229.43313006</v>
      </c>
      <c r="F20" s="236" t="n">
        <v>1410.04499812</v>
      </c>
      <c r="G20" s="236" t="n">
        <v>-3474.77678438</v>
      </c>
      <c r="H20" s="237" t="n">
        <v>24.2301246480003</v>
      </c>
      <c r="I20" s="237" t="n">
        <v>-48.9670360657666</v>
      </c>
      <c r="J20" s="237" t="n">
        <v>-43.2647574337435</v>
      </c>
      <c r="K20" s="238" t="n">
        <v>-32.4617773021484</v>
      </c>
      <c r="L20" s="28"/>
    </row>
    <row r="21" customFormat="false" ht="11.25" hidden="false" customHeight="false" outlineLevel="0" collapsed="false">
      <c r="A21" s="226"/>
      <c r="B21" s="239" t="s">
        <v>140</v>
      </c>
      <c r="C21" s="240" t="n">
        <v>7477.75845082</v>
      </c>
      <c r="D21" s="240" t="n">
        <v>3481.03927335</v>
      </c>
      <c r="E21" s="240" t="n">
        <v>4658.07259043</v>
      </c>
      <c r="F21" s="240" t="n">
        <v>1177.03331708</v>
      </c>
      <c r="G21" s="240" t="n">
        <v>-2819.68586039</v>
      </c>
      <c r="H21" s="241" t="n">
        <v>33.8126985837558</v>
      </c>
      <c r="I21" s="241" t="n">
        <v>-60.8680818426346</v>
      </c>
      <c r="J21" s="241" t="n">
        <v>-50.0323431447983</v>
      </c>
      <c r="K21" s="242" t="n">
        <v>-37.7076349675456</v>
      </c>
      <c r="L21" s="28"/>
    </row>
    <row r="22" customFormat="false" ht="11.25" hidden="false" customHeight="false" outlineLevel="0" collapsed="false">
      <c r="A22" s="226"/>
      <c r="B22" s="244" t="s">
        <v>141</v>
      </c>
      <c r="C22" s="240" t="n">
        <v>3226.45146362</v>
      </c>
      <c r="D22" s="240" t="n">
        <v>2338.34885859</v>
      </c>
      <c r="E22" s="240" t="n">
        <v>2571.36053963</v>
      </c>
      <c r="F22" s="240" t="n">
        <v>233.011681040001</v>
      </c>
      <c r="G22" s="240" t="n">
        <v>-655.090923989999</v>
      </c>
      <c r="H22" s="241" t="n">
        <v>9.96479546599837</v>
      </c>
      <c r="I22" s="241" t="n">
        <v>-24.7933855514691</v>
      </c>
      <c r="J22" s="241" t="n">
        <v>-28.9365984789949</v>
      </c>
      <c r="K22" s="242" t="n">
        <v>-20.303758831537</v>
      </c>
      <c r="L22" s="28"/>
    </row>
    <row r="23" customFormat="false" ht="11.25" hidden="false" customHeight="false" outlineLevel="0" collapsed="false">
      <c r="A23" s="226"/>
      <c r="B23" s="245" t="s">
        <v>142</v>
      </c>
      <c r="C23" s="240" t="n">
        <v>6.58180438</v>
      </c>
      <c r="D23" s="240" t="n">
        <v>8.29735768</v>
      </c>
      <c r="E23" s="240" t="n">
        <v>5.04212044</v>
      </c>
      <c r="F23" s="240" t="n">
        <v>-3.25523724</v>
      </c>
      <c r="G23" s="240" t="n">
        <v>-1.53968394</v>
      </c>
      <c r="H23" s="241" t="n">
        <v>-39.2322154298162</v>
      </c>
      <c r="I23" s="241" t="n">
        <v>-56.4044503662479</v>
      </c>
      <c r="J23" s="241" t="n">
        <v>-19.689360415838</v>
      </c>
      <c r="K23" s="242" t="n">
        <v>-23.3930370929681</v>
      </c>
      <c r="L23" s="28"/>
    </row>
    <row r="24" customFormat="false" ht="11.25" hidden="false" customHeight="false" outlineLevel="0" collapsed="false">
      <c r="A24" s="226"/>
      <c r="B24" s="245" t="s">
        <v>143</v>
      </c>
      <c r="C24" s="240" t="n">
        <v>81.14919671</v>
      </c>
      <c r="D24" s="240" t="n">
        <v>54.34046917</v>
      </c>
      <c r="E24" s="240" t="n">
        <v>56.10655965</v>
      </c>
      <c r="F24" s="240" t="n">
        <v>1.76609048</v>
      </c>
      <c r="G24" s="240" t="n">
        <v>-25.04263706</v>
      </c>
      <c r="H24" s="241" t="n">
        <v>3.25004643311952</v>
      </c>
      <c r="I24" s="241" t="n">
        <v>-7.02621269789232</v>
      </c>
      <c r="J24" s="241" t="n">
        <v>-32.6947317431393</v>
      </c>
      <c r="K24" s="242" t="n">
        <v>-30.8599937834184</v>
      </c>
      <c r="L24" s="28"/>
    </row>
    <row r="25" customFormat="false" ht="12" hidden="false" customHeight="false" outlineLevel="0" collapsed="false">
      <c r="A25" s="226"/>
      <c r="B25" s="246" t="s">
        <v>144</v>
      </c>
      <c r="C25" s="247" t="n">
        <v>-219.88757442</v>
      </c>
      <c r="D25" s="247" t="n">
        <v>-219.17862592</v>
      </c>
      <c r="E25" s="247" t="n">
        <v>-256.29111813</v>
      </c>
      <c r="F25" s="247" t="n">
        <v>-37.11249221</v>
      </c>
      <c r="G25" s="247" t="n">
        <v>-36.4035437099999</v>
      </c>
      <c r="H25" s="248" t="n">
        <v>16.932532565263</v>
      </c>
      <c r="I25" s="248" t="n">
        <v>22.7862834267675</v>
      </c>
      <c r="J25" s="248" t="n">
        <v>13.8692431790243</v>
      </c>
      <c r="K25" s="249" t="n">
        <v>16.5555256162254</v>
      </c>
      <c r="L25" s="28"/>
    </row>
    <row r="26" customFormat="false" ht="12" hidden="true" customHeight="true" outlineLevel="0" collapsed="false">
      <c r="B26" s="250" t="s">
        <v>145</v>
      </c>
      <c r="C26" s="251" t="n">
        <v>-0.0515320600043196</v>
      </c>
      <c r="D26" s="251" t="n">
        <v>0.0386616799951298</v>
      </c>
      <c r="E26" s="251" t="n">
        <v>0.0206767199961178</v>
      </c>
      <c r="F26" s="251" t="n">
        <v>-0.0179849599990121</v>
      </c>
      <c r="G26" s="251" t="n">
        <v>0.0722087800004374</v>
      </c>
      <c r="H26" s="251" t="n">
        <v>-0.000204708499783379</v>
      </c>
      <c r="I26" s="251" t="n">
        <v>-0.000101393427609509</v>
      </c>
      <c r="J26" s="251" t="n">
        <v>0.00047615166150905</v>
      </c>
      <c r="K26" s="252" t="n">
        <v>0.000411709100823998</v>
      </c>
      <c r="L26" s="28" t="n">
        <f aca="false">(E26-C26)/C26*100</f>
        <v>-140.123992703541</v>
      </c>
    </row>
    <row r="27" customFormat="false" ht="11.25" hidden="false" customHeight="false" outlineLevel="0" collapsed="false">
      <c r="B27" s="253"/>
      <c r="C27" s="254"/>
      <c r="D27" s="254"/>
      <c r="E27" s="254"/>
      <c r="F27" s="254"/>
      <c r="G27" s="254"/>
      <c r="H27" s="254"/>
      <c r="I27" s="254"/>
      <c r="J27" s="254"/>
      <c r="K27" s="255"/>
    </row>
    <row r="28" customFormat="false" ht="11.25" hidden="false" customHeight="false" outlineLevel="0" collapsed="false">
      <c r="B28" s="253"/>
      <c r="C28" s="254"/>
      <c r="D28" s="254"/>
      <c r="E28" s="254"/>
      <c r="F28" s="254"/>
      <c r="G28" s="254"/>
      <c r="H28" s="254"/>
      <c r="I28" s="254"/>
      <c r="J28" s="254"/>
      <c r="K28" s="255"/>
    </row>
    <row r="29" customFormat="false" ht="12" hidden="false" customHeight="false" outlineLevel="0" collapsed="false">
      <c r="B29" s="253"/>
      <c r="C29" s="254"/>
      <c r="D29" s="254"/>
      <c r="E29" s="254"/>
      <c r="F29" s="254"/>
      <c r="G29" s="254"/>
      <c r="H29" s="254"/>
      <c r="I29" s="254"/>
      <c r="J29" s="254"/>
      <c r="K29" s="255"/>
    </row>
    <row r="30" customFormat="false" ht="11.25" hidden="false" customHeight="false" outlineLevel="0" collapsed="false">
      <c r="A30" s="226"/>
      <c r="B30" s="227" t="s">
        <v>4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6"/>
    </row>
    <row r="31" customFormat="false" ht="11.25" hidden="false" customHeight="false" outlineLevel="0" collapsed="false">
      <c r="A31" s="226"/>
      <c r="B31" s="228" t="s">
        <v>146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6"/>
    </row>
    <row r="32" customFormat="false" ht="11.25" hidden="false" customHeight="false" outlineLevel="0" collapsed="false">
      <c r="A32" s="226"/>
      <c r="B32" s="229"/>
      <c r="C32" s="230"/>
      <c r="D32" s="231"/>
      <c r="E32" s="230"/>
      <c r="F32" s="14" t="s">
        <v>6</v>
      </c>
      <c r="G32" s="14"/>
      <c r="H32" s="232" t="s">
        <v>7</v>
      </c>
      <c r="I32" s="233" t="s">
        <v>125</v>
      </c>
      <c r="J32" s="233"/>
      <c r="K32" s="233"/>
      <c r="L32" s="226"/>
    </row>
    <row r="33" customFormat="false" ht="11.25" hidden="false" customHeight="false" outlineLevel="0" collapsed="false">
      <c r="A33" s="226"/>
      <c r="B33" s="234"/>
      <c r="C33" s="17" t="n">
        <f aca="false">C5</f>
        <v>40179</v>
      </c>
      <c r="D33" s="256" t="n">
        <f aca="false">D5</f>
        <v>40513</v>
      </c>
      <c r="E33" s="17" t="n">
        <f aca="false">E5</f>
        <v>40544</v>
      </c>
      <c r="F33" s="17" t="s">
        <v>27</v>
      </c>
      <c r="G33" s="18" t="s">
        <v>28</v>
      </c>
      <c r="H33" s="18" t="s">
        <v>29</v>
      </c>
      <c r="I33" s="17" t="n">
        <f aca="false">I5</f>
        <v>40483</v>
      </c>
      <c r="J33" s="17" t="n">
        <f aca="false">J5</f>
        <v>40513</v>
      </c>
      <c r="K33" s="257" t="n">
        <f aca="false">K5</f>
        <v>40544</v>
      </c>
      <c r="L33" s="226"/>
    </row>
    <row r="34" customFormat="false" ht="11.25" hidden="false" customHeight="false" outlineLevel="0" collapsed="false">
      <c r="A34" s="226"/>
      <c r="B34" s="258" t="s">
        <v>126</v>
      </c>
      <c r="C34" s="259" t="n">
        <v>52895.6766415844</v>
      </c>
      <c r="D34" s="259" t="n">
        <v>55568.213654633</v>
      </c>
      <c r="E34" s="259" t="n">
        <v>55600.8121011526</v>
      </c>
      <c r="F34" s="259" t="n">
        <v>32.5984465196016</v>
      </c>
      <c r="G34" s="259" t="n">
        <v>2705.13545956816</v>
      </c>
      <c r="H34" s="260" t="n">
        <v>0.0586638374272873</v>
      </c>
      <c r="I34" s="260" t="n">
        <v>9.15345679440243</v>
      </c>
      <c r="J34" s="260" t="n">
        <v>8.32341839885729</v>
      </c>
      <c r="K34" s="261" t="n">
        <v>5.11224933147729</v>
      </c>
      <c r="L34" s="226"/>
    </row>
    <row r="35" customFormat="false" ht="11.25" hidden="false" customHeight="false" outlineLevel="0" collapsed="false">
      <c r="A35" s="226"/>
      <c r="B35" s="258" t="s">
        <v>127</v>
      </c>
      <c r="C35" s="259" t="n">
        <v>4508.7846517923</v>
      </c>
      <c r="D35" s="259" t="n">
        <v>2945.39041325</v>
      </c>
      <c r="E35" s="259" t="n">
        <v>3261.47918365</v>
      </c>
      <c r="F35" s="259" t="n">
        <v>316.088770400001</v>
      </c>
      <c r="G35" s="259" t="n">
        <v>-1247.3054681423</v>
      </c>
      <c r="H35" s="260" t="n">
        <v>10.7316425346554</v>
      </c>
      <c r="I35" s="260" t="n">
        <v>-3.23775053293328</v>
      </c>
      <c r="J35" s="260" t="n">
        <v>-9.75474447688025</v>
      </c>
      <c r="K35" s="261" t="n">
        <v>-27.6638953613914</v>
      </c>
      <c r="L35" s="226"/>
      <c r="M35" s="262"/>
    </row>
    <row r="36" customFormat="false" ht="11.25" hidden="false" customHeight="false" outlineLevel="0" collapsed="false">
      <c r="A36" s="226"/>
      <c r="B36" s="263" t="s">
        <v>147</v>
      </c>
      <c r="C36" s="264" t="n">
        <v>235.626209816819</v>
      </c>
      <c r="D36" s="264" t="n">
        <v>77.21494235</v>
      </c>
      <c r="E36" s="264" t="n">
        <v>111.78255102</v>
      </c>
      <c r="F36" s="264" t="n">
        <v>34.56760867</v>
      </c>
      <c r="G36" s="264" t="n">
        <v>-123.843658796819</v>
      </c>
      <c r="H36" s="265" t="n">
        <v>44.7680301479886</v>
      </c>
      <c r="I36" s="265" t="n">
        <v>-21.0346922510207</v>
      </c>
      <c r="J36" s="265" t="n">
        <v>-46.4707580138378</v>
      </c>
      <c r="K36" s="266" t="n">
        <v>-52.5593731245339</v>
      </c>
      <c r="L36" s="226"/>
    </row>
    <row r="37" customFormat="false" ht="11.25" hidden="false" customHeight="false" outlineLevel="0" collapsed="false">
      <c r="A37" s="226"/>
      <c r="B37" s="263" t="s">
        <v>128</v>
      </c>
      <c r="C37" s="264" t="n">
        <v>3924.31780076</v>
      </c>
      <c r="D37" s="264" t="n">
        <v>2675.6174709</v>
      </c>
      <c r="E37" s="264" t="n">
        <v>2755.92563263</v>
      </c>
      <c r="F37" s="264" t="n">
        <v>80.3081617300004</v>
      </c>
      <c r="G37" s="264" t="n">
        <v>-1168.39216813</v>
      </c>
      <c r="H37" s="265" t="n">
        <v>3.00148143759082</v>
      </c>
      <c r="I37" s="265" t="n">
        <v>2.26059397262011</v>
      </c>
      <c r="J37" s="265" t="n">
        <v>-3.52997174369269</v>
      </c>
      <c r="K37" s="266" t="n">
        <v>-29.7731281575545</v>
      </c>
      <c r="L37" s="226"/>
    </row>
    <row r="38" customFormat="false" ht="11.25" hidden="false" customHeight="false" outlineLevel="0" collapsed="false">
      <c r="A38" s="226"/>
      <c r="B38" s="263" t="s">
        <v>148</v>
      </c>
      <c r="C38" s="264" t="n">
        <v>105.554</v>
      </c>
      <c r="D38" s="264" t="n">
        <v>132.283</v>
      </c>
      <c r="E38" s="264" t="n">
        <v>138.855</v>
      </c>
      <c r="F38" s="264" t="n">
        <v>6.572</v>
      </c>
      <c r="G38" s="264" t="n">
        <v>33.301</v>
      </c>
      <c r="H38" s="265" t="n">
        <v>4.96813649524127</v>
      </c>
      <c r="I38" s="265" t="n">
        <v>29.7900930431419</v>
      </c>
      <c r="J38" s="265" t="n">
        <v>27.4992289305267</v>
      </c>
      <c r="K38" s="266" t="n">
        <v>31.5487807188737</v>
      </c>
      <c r="L38" s="226"/>
    </row>
    <row r="39" customFormat="false" ht="11.25" hidden="false" customHeight="false" outlineLevel="0" collapsed="false">
      <c r="A39" s="226"/>
      <c r="B39" s="263" t="s">
        <v>149</v>
      </c>
      <c r="C39" s="264" t="n">
        <v>243.286641215479</v>
      </c>
      <c r="D39" s="264" t="n">
        <v>60.275</v>
      </c>
      <c r="E39" s="264" t="n">
        <v>254.916</v>
      </c>
      <c r="F39" s="264" t="n">
        <v>194.641</v>
      </c>
      <c r="G39" s="264" t="n">
        <v>11.6293587845205</v>
      </c>
      <c r="H39" s="265" t="n">
        <v>322.921609290751</v>
      </c>
      <c r="I39" s="265" t="n">
        <v>-74.3322035524057</v>
      </c>
      <c r="J39" s="265" t="n">
        <v>-75.1176412831649</v>
      </c>
      <c r="K39" s="266" t="n">
        <v>4.78010577416801</v>
      </c>
      <c r="L39" s="226"/>
    </row>
    <row r="40" customFormat="false" ht="11.25" hidden="false" customHeight="false" outlineLevel="0" collapsed="false">
      <c r="A40" s="226"/>
      <c r="B40" s="258" t="s">
        <v>131</v>
      </c>
      <c r="C40" s="259" t="n">
        <v>45193.2390179633</v>
      </c>
      <c r="D40" s="259" t="n">
        <v>50534.8651279352</v>
      </c>
      <c r="E40" s="259" t="n">
        <v>49733.1272452801</v>
      </c>
      <c r="F40" s="259" t="n">
        <v>-801.737882655114</v>
      </c>
      <c r="G40" s="259" t="n">
        <v>4539.88822731678</v>
      </c>
      <c r="H40" s="260" t="n">
        <v>-1.58650444722751</v>
      </c>
      <c r="I40" s="260" t="n">
        <v>12.1252583214161</v>
      </c>
      <c r="J40" s="260" t="n">
        <v>12.7147885245919</v>
      </c>
      <c r="K40" s="261" t="n">
        <v>10.045503101719</v>
      </c>
      <c r="L40" s="267"/>
      <c r="M40" s="267"/>
      <c r="N40" s="267"/>
    </row>
    <row r="41" customFormat="false" ht="11.25" hidden="false" customHeight="false" outlineLevel="0" collapsed="false">
      <c r="A41" s="226"/>
      <c r="B41" s="263" t="s">
        <v>150</v>
      </c>
      <c r="C41" s="264" t="n">
        <v>3110.66863036318</v>
      </c>
      <c r="D41" s="264" t="n">
        <v>3241.4452096</v>
      </c>
      <c r="E41" s="264" t="n">
        <v>2877.74204404</v>
      </c>
      <c r="F41" s="264" t="n">
        <v>-363.70316556</v>
      </c>
      <c r="G41" s="264" t="n">
        <v>-232.926586323181</v>
      </c>
      <c r="H41" s="265" t="n">
        <v>-11.2204014580546</v>
      </c>
      <c r="I41" s="265" t="n">
        <v>40.7441211274703</v>
      </c>
      <c r="J41" s="265" t="n">
        <v>20.4810546439024</v>
      </c>
      <c r="K41" s="266" t="n">
        <v>-7.48799097562463</v>
      </c>
      <c r="L41" s="226"/>
    </row>
    <row r="42" customFormat="false" ht="11.25" hidden="false" customHeight="false" outlineLevel="0" collapsed="false">
      <c r="A42" s="226"/>
      <c r="B42" s="263" t="s">
        <v>133</v>
      </c>
      <c r="C42" s="264" t="n">
        <v>1925.78301254015</v>
      </c>
      <c r="D42" s="264" t="n">
        <v>2601.71216078267</v>
      </c>
      <c r="E42" s="264" t="n">
        <v>2677.49518676</v>
      </c>
      <c r="F42" s="264" t="n">
        <v>75.7830259773327</v>
      </c>
      <c r="G42" s="264" t="n">
        <v>751.712174219854</v>
      </c>
      <c r="H42" s="265" t="n">
        <v>2.91281361249951</v>
      </c>
      <c r="I42" s="265" t="n">
        <v>16.3713407113115</v>
      </c>
      <c r="J42" s="265" t="n">
        <v>14.6914129437723</v>
      </c>
      <c r="K42" s="266" t="n">
        <v>39.0341055728979</v>
      </c>
      <c r="L42" s="226"/>
    </row>
    <row r="43" customFormat="false" ht="11.25" hidden="false" customHeight="false" outlineLevel="0" collapsed="false">
      <c r="A43" s="226"/>
      <c r="B43" s="263" t="s">
        <v>17</v>
      </c>
      <c r="C43" s="264" t="n">
        <v>2733.44922176</v>
      </c>
      <c r="D43" s="264" t="n">
        <v>3614.97213777</v>
      </c>
      <c r="E43" s="264" t="n">
        <v>3412.88237909</v>
      </c>
      <c r="F43" s="264" t="n">
        <v>-202.08975868</v>
      </c>
      <c r="G43" s="264" t="n">
        <v>679.43315733</v>
      </c>
      <c r="H43" s="265" t="n">
        <v>-5.59035453049619</v>
      </c>
      <c r="I43" s="265" t="n">
        <v>22.6236690726427</v>
      </c>
      <c r="J43" s="265" t="n">
        <v>32.8740046962518</v>
      </c>
      <c r="K43" s="266" t="n">
        <v>24.8562567733572</v>
      </c>
      <c r="L43" s="226"/>
    </row>
    <row r="44" customFormat="false" ht="12" hidden="false" customHeight="false" outlineLevel="0" collapsed="false">
      <c r="A44" s="226"/>
      <c r="B44" s="263" t="s">
        <v>151</v>
      </c>
      <c r="C44" s="264" t="n">
        <v>85.11741223</v>
      </c>
      <c r="D44" s="264" t="n">
        <v>116.59862143</v>
      </c>
      <c r="E44" s="264" t="n">
        <v>113.56</v>
      </c>
      <c r="F44" s="264" t="n">
        <v>-3.03862143000001</v>
      </c>
      <c r="G44" s="264" t="n">
        <v>28.44258777</v>
      </c>
      <c r="H44" s="265" t="n">
        <v>-2.60605262114891</v>
      </c>
      <c r="I44" s="265" t="n">
        <v>6.02773865567499</v>
      </c>
      <c r="J44" s="265" t="n">
        <v>35.0353553701196</v>
      </c>
      <c r="K44" s="266" t="n">
        <v>33.4157101641482</v>
      </c>
      <c r="L44" s="268"/>
    </row>
    <row r="45" customFormat="false" ht="11.25" hidden="false" customHeight="false" outlineLevel="0" collapsed="false">
      <c r="A45" s="226"/>
      <c r="B45" s="263" t="s">
        <v>19</v>
      </c>
      <c r="C45" s="264" t="n">
        <v>512.88448068</v>
      </c>
      <c r="D45" s="264" t="n">
        <v>316.129862814535</v>
      </c>
      <c r="E45" s="264" t="n">
        <v>304.2552822</v>
      </c>
      <c r="F45" s="264" t="n">
        <v>-11.8745806145348</v>
      </c>
      <c r="G45" s="264" t="n">
        <v>-208.62919848</v>
      </c>
      <c r="H45" s="265" t="n">
        <v>-3.75623501962586</v>
      </c>
      <c r="I45" s="265" t="n">
        <v>-47.934625675241</v>
      </c>
      <c r="J45" s="265" t="n">
        <v>-36.648740322986</v>
      </c>
      <c r="K45" s="266" t="n">
        <v>-40.6776196860923</v>
      </c>
      <c r="L45" s="226"/>
    </row>
    <row r="46" customFormat="false" ht="11.25" hidden="false" customHeight="false" outlineLevel="0" collapsed="false">
      <c r="A46" s="226"/>
      <c r="B46" s="263" t="s">
        <v>152</v>
      </c>
      <c r="C46" s="264" t="n">
        <v>13422.82851036</v>
      </c>
      <c r="D46" s="264" t="n">
        <v>15106.855312878</v>
      </c>
      <c r="E46" s="264" t="n">
        <v>14533.2715329401</v>
      </c>
      <c r="F46" s="264" t="n">
        <v>-573.583779937913</v>
      </c>
      <c r="G46" s="264" t="n">
        <v>1110.44302258011</v>
      </c>
      <c r="H46" s="265" t="n">
        <v>-3.79684433363809</v>
      </c>
      <c r="I46" s="265" t="n">
        <v>11.2655655096086</v>
      </c>
      <c r="J46" s="265" t="n">
        <v>14.0306838245357</v>
      </c>
      <c r="K46" s="266" t="n">
        <v>8.27279452853804</v>
      </c>
      <c r="L46" s="226"/>
    </row>
    <row r="47" customFormat="false" ht="11.25" hidden="false" customHeight="false" outlineLevel="0" collapsed="false">
      <c r="A47" s="226"/>
      <c r="B47" s="263" t="s">
        <v>21</v>
      </c>
      <c r="C47" s="264" t="n">
        <v>23402.50775003</v>
      </c>
      <c r="D47" s="264" t="n">
        <v>25537.15182266</v>
      </c>
      <c r="E47" s="264" t="n">
        <v>25813.92082025</v>
      </c>
      <c r="F47" s="264" t="n">
        <v>276.768997590003</v>
      </c>
      <c r="G47" s="264" t="n">
        <v>2411.41307022</v>
      </c>
      <c r="H47" s="265" t="n">
        <v>1.08378960783096</v>
      </c>
      <c r="I47" s="265" t="n">
        <v>9.08257294853794</v>
      </c>
      <c r="J47" s="265" t="n">
        <v>9.5009591556777</v>
      </c>
      <c r="K47" s="266" t="n">
        <v>10.3040797848551</v>
      </c>
      <c r="L47" s="226"/>
    </row>
    <row r="48" customFormat="false" ht="11.25" hidden="false" customHeight="false" outlineLevel="0" collapsed="false">
      <c r="A48" s="226"/>
      <c r="B48" s="269" t="s">
        <v>153</v>
      </c>
      <c r="C48" s="259" t="n">
        <v>3193.65297182878</v>
      </c>
      <c r="D48" s="259" t="n">
        <v>2087.95811344775</v>
      </c>
      <c r="E48" s="259" t="n">
        <v>2606.20567222247</v>
      </c>
      <c r="F48" s="259" t="n">
        <v>518.247558774718</v>
      </c>
      <c r="G48" s="259" t="n">
        <v>-587.447299606317</v>
      </c>
      <c r="H48" s="260" t="n">
        <v>24.8207833019677</v>
      </c>
      <c r="I48" s="260" t="n">
        <v>-19.3377433333965</v>
      </c>
      <c r="J48" s="260" t="n">
        <v>-34.8006564032351</v>
      </c>
      <c r="K48" s="261" t="n">
        <v>-18.4423075896785</v>
      </c>
      <c r="L48" s="226"/>
    </row>
    <row r="49" customFormat="false" ht="11.25" hidden="false" customHeight="false" outlineLevel="0" collapsed="false">
      <c r="A49" s="226"/>
      <c r="B49" s="270"/>
      <c r="C49" s="259"/>
      <c r="D49" s="259"/>
      <c r="E49" s="259"/>
      <c r="F49" s="259"/>
      <c r="G49" s="264"/>
      <c r="H49" s="265"/>
      <c r="I49" s="265"/>
      <c r="J49" s="265"/>
      <c r="K49" s="266"/>
      <c r="L49" s="226"/>
    </row>
    <row r="50" customFormat="false" ht="11.25" hidden="false" customHeight="false" outlineLevel="0" collapsed="false">
      <c r="A50" s="226"/>
      <c r="B50" s="258" t="s">
        <v>135</v>
      </c>
      <c r="C50" s="259" t="n">
        <v>52895.6844101587</v>
      </c>
      <c r="D50" s="259" t="n">
        <v>55568.2173582631</v>
      </c>
      <c r="E50" s="259" t="n">
        <v>55600.8161756527</v>
      </c>
      <c r="F50" s="259" t="n">
        <v>32.598817389633</v>
      </c>
      <c r="G50" s="259" t="n">
        <v>2705.13176549406</v>
      </c>
      <c r="H50" s="260" t="n">
        <v>0.0586645009312784</v>
      </c>
      <c r="I50" s="260" t="n">
        <v>9.14769267026379</v>
      </c>
      <c r="J50" s="260" t="n">
        <v>8.3248885302543</v>
      </c>
      <c r="K50" s="261" t="n">
        <v>5.11408784224849</v>
      </c>
      <c r="L50" s="226"/>
    </row>
    <row r="51" customFormat="false" ht="11.25" hidden="false" customHeight="false" outlineLevel="0" collapsed="false">
      <c r="A51" s="226"/>
      <c r="B51" s="271" t="s">
        <v>154</v>
      </c>
      <c r="C51" s="259" t="n">
        <v>469.772378153921</v>
      </c>
      <c r="D51" s="259" t="n">
        <v>889.709038565149</v>
      </c>
      <c r="E51" s="259" t="n">
        <v>950.21952822</v>
      </c>
      <c r="F51" s="259" t="n">
        <v>60.5104896548515</v>
      </c>
      <c r="G51" s="259" t="n">
        <v>480.447150066079</v>
      </c>
      <c r="H51" s="260" t="n">
        <v>6.80115487558023</v>
      </c>
      <c r="I51" s="260" t="n">
        <v>-13.6019331153737</v>
      </c>
      <c r="J51" s="260" t="n">
        <v>117.220127998964</v>
      </c>
      <c r="K51" s="261" t="n">
        <v>102.272328559228</v>
      </c>
      <c r="L51" s="226"/>
    </row>
    <row r="52" customFormat="false" ht="11.25" hidden="false" customHeight="false" outlineLevel="0" collapsed="false">
      <c r="A52" s="226"/>
      <c r="B52" s="263" t="s">
        <v>128</v>
      </c>
      <c r="C52" s="264" t="n">
        <v>355.44545113</v>
      </c>
      <c r="D52" s="264" t="n">
        <v>789.109038565149</v>
      </c>
      <c r="E52" s="264" t="n">
        <v>849.61952822</v>
      </c>
      <c r="F52" s="264" t="n">
        <v>60.5104896548515</v>
      </c>
      <c r="G52" s="264" t="n">
        <v>494.17407709</v>
      </c>
      <c r="H52" s="265" t="n">
        <v>7.66820384732621</v>
      </c>
      <c r="I52" s="265" t="n">
        <v>67.9480054592895</v>
      </c>
      <c r="J52" s="265" t="n">
        <v>155.382672218832</v>
      </c>
      <c r="K52" s="266" t="n">
        <v>139.029512269454</v>
      </c>
      <c r="L52" s="226"/>
    </row>
    <row r="53" customFormat="false" ht="11.25" hidden="false" customHeight="false" outlineLevel="0" collapsed="false">
      <c r="A53" s="226"/>
      <c r="B53" s="263" t="s">
        <v>155</v>
      </c>
      <c r="C53" s="264" t="n">
        <v>100.6</v>
      </c>
      <c r="D53" s="264" t="n">
        <v>100.6</v>
      </c>
      <c r="E53" s="264" t="n">
        <v>100.6</v>
      </c>
      <c r="F53" s="264" t="n">
        <v>0</v>
      </c>
      <c r="G53" s="264" t="n">
        <v>0</v>
      </c>
      <c r="H53" s="265" t="n">
        <v>0</v>
      </c>
      <c r="I53" s="265" t="n">
        <v>-79.6296127694257</v>
      </c>
      <c r="J53" s="265" t="n">
        <v>0</v>
      </c>
      <c r="K53" s="266" t="n">
        <v>0</v>
      </c>
      <c r="L53" s="226"/>
    </row>
    <row r="54" customFormat="false" ht="11.25" hidden="false" customHeight="false" outlineLevel="0" collapsed="false">
      <c r="A54" s="226"/>
      <c r="B54" s="263" t="s">
        <v>148</v>
      </c>
      <c r="C54" s="264" t="n">
        <v>13.726927023921</v>
      </c>
      <c r="D54" s="264" t="n">
        <v>0</v>
      </c>
      <c r="E54" s="264" t="n">
        <v>0</v>
      </c>
      <c r="F54" s="264" t="n">
        <v>0</v>
      </c>
      <c r="G54" s="264" t="n">
        <v>-13.726927023921</v>
      </c>
      <c r="H54" s="265" t="n">
        <v>0</v>
      </c>
      <c r="I54" s="265" t="n">
        <v>-877286.516799587</v>
      </c>
      <c r="J54" s="265" t="n">
        <v>-100</v>
      </c>
      <c r="K54" s="266" t="n">
        <v>-100</v>
      </c>
      <c r="L54" s="226"/>
    </row>
    <row r="55" customFormat="false" ht="11.25" hidden="false" customHeight="false" outlineLevel="0" collapsed="false">
      <c r="A55" s="226"/>
      <c r="B55" s="263" t="s">
        <v>156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5" t="n">
        <v>0</v>
      </c>
      <c r="I55" s="265" t="n">
        <v>0</v>
      </c>
      <c r="J55" s="265" t="n">
        <v>0</v>
      </c>
      <c r="K55" s="266" t="n">
        <v>0</v>
      </c>
      <c r="L55" s="226"/>
    </row>
    <row r="56" customFormat="false" ht="11.25" hidden="false" customHeight="false" outlineLevel="0" collapsed="false">
      <c r="A56" s="226"/>
      <c r="B56" s="258" t="s">
        <v>157</v>
      </c>
      <c r="C56" s="259" t="n">
        <v>52425.9120320047</v>
      </c>
      <c r="D56" s="259" t="n">
        <v>54678.5083196979</v>
      </c>
      <c r="E56" s="259" t="n">
        <v>54650.5966474327</v>
      </c>
      <c r="F56" s="259" t="n">
        <v>-27.9116722652179</v>
      </c>
      <c r="G56" s="259" t="n">
        <v>2224.68461542798</v>
      </c>
      <c r="H56" s="260" t="n">
        <v>-0.0510468795198693</v>
      </c>
      <c r="I56" s="260" t="n">
        <v>9.53977668615029</v>
      </c>
      <c r="J56" s="260" t="n">
        <v>7.44841223312265</v>
      </c>
      <c r="K56" s="261" t="n">
        <v>4.24348290606726</v>
      </c>
      <c r="L56" s="226"/>
    </row>
    <row r="57" customFormat="false" ht="11.25" hidden="false" customHeight="false" outlineLevel="0" collapsed="false">
      <c r="A57" s="226"/>
      <c r="B57" s="263" t="s">
        <v>158</v>
      </c>
      <c r="C57" s="264" t="n">
        <v>30740.4652372852</v>
      </c>
      <c r="D57" s="264" t="n">
        <v>33189.7680390252</v>
      </c>
      <c r="E57" s="264" t="n">
        <v>32452.0866513052</v>
      </c>
      <c r="F57" s="264" t="n">
        <v>-737.681387720004</v>
      </c>
      <c r="G57" s="264" t="n">
        <v>1711.62141402</v>
      </c>
      <c r="H57" s="265" t="n">
        <v>-2.22261688256641</v>
      </c>
      <c r="I57" s="265" t="n">
        <v>12.0805269146788</v>
      </c>
      <c r="J57" s="265" t="n">
        <v>11.3396403471326</v>
      </c>
      <c r="K57" s="266" t="n">
        <v>5.56797498283781</v>
      </c>
      <c r="L57" s="226"/>
    </row>
    <row r="58" customFormat="false" ht="11.25" hidden="false" customHeight="false" outlineLevel="0" collapsed="false">
      <c r="A58" s="226"/>
      <c r="B58" s="272" t="s">
        <v>159</v>
      </c>
      <c r="C58" s="264" t="n">
        <v>20936.4823172352</v>
      </c>
      <c r="D58" s="264" t="n">
        <v>22761.2854512652</v>
      </c>
      <c r="E58" s="264" t="n">
        <v>22470.1036387352</v>
      </c>
      <c r="F58" s="264" t="n">
        <v>-291.181812530002</v>
      </c>
      <c r="G58" s="264" t="n">
        <v>1533.6213215</v>
      </c>
      <c r="H58" s="265" t="n">
        <v>-1.27928544788676</v>
      </c>
      <c r="I58" s="265" t="n">
        <v>13.8479192370395</v>
      </c>
      <c r="J58" s="265" t="n">
        <v>15.2948830933128</v>
      </c>
      <c r="K58" s="266" t="n">
        <v>7.32511459309237</v>
      </c>
      <c r="L58" s="226"/>
    </row>
    <row r="59" customFormat="false" ht="11.25" hidden="false" customHeight="false" outlineLevel="0" collapsed="false">
      <c r="A59" s="226"/>
      <c r="B59" s="272" t="s">
        <v>156</v>
      </c>
      <c r="C59" s="264" t="n">
        <v>9803.98292005</v>
      </c>
      <c r="D59" s="264" t="n">
        <v>10428.48258776</v>
      </c>
      <c r="E59" s="264" t="n">
        <v>9981.98301257</v>
      </c>
      <c r="F59" s="264" t="n">
        <v>-446.499575190001</v>
      </c>
      <c r="G59" s="264" t="n">
        <v>178.000092519998</v>
      </c>
      <c r="H59" s="265" t="n">
        <v>-4.28153925014998</v>
      </c>
      <c r="I59" s="265" t="n">
        <v>8.48721540667556</v>
      </c>
      <c r="J59" s="265" t="n">
        <v>3.58377087447372</v>
      </c>
      <c r="K59" s="266" t="n">
        <v>1.81558958202561</v>
      </c>
      <c r="L59" s="226"/>
    </row>
    <row r="60" customFormat="false" ht="11.25" hidden="false" customHeight="false" outlineLevel="0" collapsed="false">
      <c r="A60" s="226"/>
      <c r="B60" s="263" t="s">
        <v>160</v>
      </c>
      <c r="C60" s="264" t="n">
        <v>1310.01022845</v>
      </c>
      <c r="D60" s="264" t="n">
        <v>30.74634014</v>
      </c>
      <c r="E60" s="264" t="n">
        <v>226.886295</v>
      </c>
      <c r="F60" s="264" t="n">
        <v>196.13995486</v>
      </c>
      <c r="G60" s="264" t="n">
        <v>-1083.12393345</v>
      </c>
      <c r="H60" s="265" t="n">
        <v>637.929437997819</v>
      </c>
      <c r="I60" s="265" t="n">
        <v>-60.1024832799043</v>
      </c>
      <c r="J60" s="265" t="n">
        <v>-97.0874380166942</v>
      </c>
      <c r="K60" s="266" t="n">
        <v>-82.6805707258904</v>
      </c>
      <c r="L60" s="226"/>
    </row>
    <row r="61" customFormat="false" ht="11.25" hidden="false" customHeight="false" outlineLevel="0" collapsed="false">
      <c r="A61" s="226"/>
      <c r="B61" s="263" t="s">
        <v>161</v>
      </c>
      <c r="C61" s="264" t="n">
        <v>3.93</v>
      </c>
      <c r="D61" s="264" t="n">
        <v>0</v>
      </c>
      <c r="E61" s="264" t="n">
        <v>0</v>
      </c>
      <c r="F61" s="264" t="n">
        <v>0</v>
      </c>
      <c r="G61" s="264" t="n">
        <v>-3.93</v>
      </c>
      <c r="H61" s="265" t="n">
        <v>0</v>
      </c>
      <c r="I61" s="265" t="n">
        <v>-100</v>
      </c>
      <c r="J61" s="265" t="n">
        <v>-100</v>
      </c>
      <c r="K61" s="266" t="n">
        <v>-100</v>
      </c>
      <c r="L61" s="226"/>
    </row>
    <row r="62" customFormat="false" ht="11.25" hidden="false" customHeight="false" outlineLevel="0" collapsed="false">
      <c r="A62" s="226"/>
      <c r="B62" s="263" t="s">
        <v>162</v>
      </c>
      <c r="C62" s="264" t="n">
        <v>10440.628026139</v>
      </c>
      <c r="D62" s="264" t="n">
        <v>10798.9173715385</v>
      </c>
      <c r="E62" s="264" t="n">
        <v>10782.4038136549</v>
      </c>
      <c r="F62" s="264" t="n">
        <v>-16.513557883558</v>
      </c>
      <c r="G62" s="264" t="n">
        <v>341.775787515895</v>
      </c>
      <c r="H62" s="265" t="n">
        <v>-0.152918642817667</v>
      </c>
      <c r="I62" s="265" t="n">
        <v>10.6729509956645</v>
      </c>
      <c r="J62" s="265" t="n">
        <v>2.33025328224199</v>
      </c>
      <c r="K62" s="266" t="n">
        <v>3.27351751887175</v>
      </c>
      <c r="L62" s="226"/>
    </row>
    <row r="63" customFormat="false" ht="11.25" hidden="false" customHeight="false" outlineLevel="0" collapsed="false">
      <c r="A63" s="226"/>
      <c r="B63" s="263" t="s">
        <v>163</v>
      </c>
      <c r="C63" s="264" t="n">
        <v>1194.45467108</v>
      </c>
      <c r="D63" s="264" t="n">
        <v>1437.85993705</v>
      </c>
      <c r="E63" s="264" t="n">
        <v>1615.59377989</v>
      </c>
      <c r="F63" s="264" t="n">
        <v>177.73384284</v>
      </c>
      <c r="G63" s="264" t="n">
        <v>421.13910881</v>
      </c>
      <c r="H63" s="265" t="n">
        <v>12.3609983323306</v>
      </c>
      <c r="I63" s="265" t="n">
        <v>42.8188649562063</v>
      </c>
      <c r="J63" s="265" t="n">
        <v>25.8271970439922</v>
      </c>
      <c r="K63" s="266" t="n">
        <v>35.2578560749581</v>
      </c>
      <c r="L63" s="226"/>
    </row>
    <row r="64" customFormat="false" ht="11.25" hidden="false" customHeight="false" outlineLevel="0" collapsed="false">
      <c r="A64" s="226"/>
      <c r="B64" s="263" t="s">
        <v>164</v>
      </c>
      <c r="C64" s="264" t="n">
        <v>34.33344045</v>
      </c>
      <c r="D64" s="264" t="n">
        <v>36.70627995</v>
      </c>
      <c r="E64" s="264" t="n">
        <v>37.42879712</v>
      </c>
      <c r="F64" s="264" t="n">
        <v>0.722517169999996</v>
      </c>
      <c r="G64" s="264" t="n">
        <v>3.09535666999999</v>
      </c>
      <c r="H64" s="265" t="n">
        <v>1.96837481483872</v>
      </c>
      <c r="I64" s="265" t="n">
        <v>-67.2392312654133</v>
      </c>
      <c r="J64" s="265" t="n">
        <v>9.26742020083389</v>
      </c>
      <c r="K64" s="266" t="n">
        <v>9.01557382374125</v>
      </c>
      <c r="L64" s="226"/>
    </row>
    <row r="65" customFormat="false" ht="11.25" hidden="false" customHeight="false" outlineLevel="0" collapsed="false">
      <c r="A65" s="226"/>
      <c r="B65" s="263" t="s">
        <v>148</v>
      </c>
      <c r="C65" s="264" t="n">
        <v>34.85443062</v>
      </c>
      <c r="D65" s="264" t="n">
        <v>32.337</v>
      </c>
      <c r="E65" s="264" t="n">
        <v>32.337</v>
      </c>
      <c r="F65" s="264" t="n">
        <v>0</v>
      </c>
      <c r="G65" s="264" t="n">
        <v>-2.51743061999999</v>
      </c>
      <c r="H65" s="265" t="n">
        <v>0</v>
      </c>
      <c r="I65" s="265" t="n">
        <v>-6.22678275013477</v>
      </c>
      <c r="J65" s="265" t="n">
        <v>-7.69937051141947</v>
      </c>
      <c r="K65" s="266" t="n">
        <v>-7.22269902339318</v>
      </c>
      <c r="L65" s="226"/>
    </row>
    <row r="66" customFormat="false" ht="11.25" hidden="false" customHeight="false" outlineLevel="0" collapsed="false">
      <c r="A66" s="226"/>
      <c r="B66" s="263" t="s">
        <v>165</v>
      </c>
      <c r="C66" s="264" t="n">
        <v>0</v>
      </c>
      <c r="D66" s="264" t="n">
        <v>0</v>
      </c>
      <c r="E66" s="264" t="n">
        <v>0</v>
      </c>
      <c r="F66" s="264" t="n">
        <v>0</v>
      </c>
      <c r="G66" s="264" t="n">
        <v>0</v>
      </c>
      <c r="H66" s="265" t="n">
        <v>0</v>
      </c>
      <c r="I66" s="265" t="n">
        <v>0</v>
      </c>
      <c r="J66" s="265" t="n">
        <v>0</v>
      </c>
      <c r="K66" s="266" t="n">
        <v>0</v>
      </c>
      <c r="L66" s="226"/>
    </row>
    <row r="67" customFormat="false" ht="11.25" hidden="false" customHeight="false" outlineLevel="0" collapsed="false">
      <c r="A67" s="226"/>
      <c r="B67" s="263" t="s">
        <v>166</v>
      </c>
      <c r="C67" s="264" t="n">
        <v>6565.42474326156</v>
      </c>
      <c r="D67" s="264" t="n">
        <v>7312.69494997693</v>
      </c>
      <c r="E67" s="264" t="n">
        <v>7477.33933577</v>
      </c>
      <c r="F67" s="264" t="n">
        <v>164.644385793074</v>
      </c>
      <c r="G67" s="264" t="n">
        <v>911.914592508437</v>
      </c>
      <c r="H67" s="265" t="n">
        <v>2.25148713188963</v>
      </c>
      <c r="I67" s="265" t="n">
        <v>8.70264452513525</v>
      </c>
      <c r="J67" s="265" t="n">
        <v>13.039806992571</v>
      </c>
      <c r="K67" s="266" t="n">
        <v>13.8896511371086</v>
      </c>
      <c r="L67" s="226"/>
    </row>
    <row r="68" customFormat="false" ht="11.25" hidden="false" customHeight="false" outlineLevel="0" collapsed="false">
      <c r="A68" s="226"/>
      <c r="B68" s="263" t="s">
        <v>167</v>
      </c>
      <c r="C68" s="264" t="n">
        <v>2598.57339276345</v>
      </c>
      <c r="D68" s="264" t="n">
        <v>2213.48660781776</v>
      </c>
      <c r="E68" s="264" t="n">
        <v>2344.05606852</v>
      </c>
      <c r="F68" s="264" t="n">
        <v>130.569460702236</v>
      </c>
      <c r="G68" s="264" t="n">
        <v>-254.517324243445</v>
      </c>
      <c r="H68" s="265" t="n">
        <v>5.89881412614294</v>
      </c>
      <c r="I68" s="265" t="n">
        <v>-5.90020634995483</v>
      </c>
      <c r="J68" s="265" t="n">
        <v>-16.6205829346676</v>
      </c>
      <c r="K68" s="266" t="n">
        <v>-9.79450205071098</v>
      </c>
      <c r="L68" s="226"/>
    </row>
    <row r="69" customFormat="false" ht="11.25" hidden="true" customHeight="true" outlineLevel="0" collapsed="false">
      <c r="A69" s="226"/>
      <c r="B69" s="263" t="s">
        <v>168</v>
      </c>
      <c r="C69" s="264" t="n">
        <v>-496.762138044521</v>
      </c>
      <c r="D69" s="264" t="n">
        <v>-374.008205800453</v>
      </c>
      <c r="E69" s="264" t="n">
        <v>-317.535093827423</v>
      </c>
      <c r="F69" s="264" t="n">
        <v>56.4731119730294</v>
      </c>
      <c r="G69" s="264" t="n">
        <v>374.008205800453</v>
      </c>
      <c r="H69" s="265" t="n">
        <v>-15.0994312684037</v>
      </c>
      <c r="I69" s="265" t="n">
        <v>19.7600214897691</v>
      </c>
      <c r="J69" s="265" t="n">
        <v>-56.967114957693</v>
      </c>
      <c r="K69" s="266" t="n">
        <v>-36.0790467893982</v>
      </c>
      <c r="L69" s="226"/>
    </row>
    <row r="70" customFormat="false" ht="12" hidden="true" customHeight="true" outlineLevel="0" collapsed="false">
      <c r="A70" s="226"/>
      <c r="B70" s="263" t="s">
        <v>168</v>
      </c>
      <c r="C70" s="273"/>
      <c r="D70" s="273"/>
      <c r="E70" s="273"/>
      <c r="F70" s="273"/>
      <c r="G70" s="273"/>
      <c r="H70" s="273"/>
      <c r="I70" s="273"/>
      <c r="J70" s="273"/>
      <c r="K70" s="274"/>
      <c r="L70" s="226"/>
    </row>
    <row r="71" customFormat="false" ht="12" hidden="true" customHeight="true" outlineLevel="0" collapsed="false">
      <c r="A71" s="226"/>
      <c r="B71" s="275"/>
      <c r="C71" s="276" t="n">
        <v>0.00875787738914369</v>
      </c>
      <c r="D71" s="276" t="n">
        <v>0.00751668144221185</v>
      </c>
      <c r="E71" s="276" t="n">
        <v>0.00905468999553705</v>
      </c>
      <c r="F71" s="276" t="n">
        <v>0.0015380085533252</v>
      </c>
      <c r="G71" s="276" t="n">
        <v>0.00029681260639336</v>
      </c>
      <c r="H71" s="276" t="n">
        <v>2.63994691751535E-006</v>
      </c>
      <c r="I71" s="276" t="n">
        <v>-0.00679080227483642</v>
      </c>
      <c r="J71" s="276" t="n">
        <v>-0.0070816760432848</v>
      </c>
      <c r="K71" s="277" t="n">
        <v>-0.00693045936306369</v>
      </c>
      <c r="L71" s="226"/>
    </row>
    <row r="72" customFormat="false" ht="12" hidden="true" customHeight="true" outlineLevel="0" collapsed="false">
      <c r="A72" s="226"/>
      <c r="B72" s="275"/>
      <c r="C72" s="278"/>
      <c r="D72" s="278"/>
      <c r="E72" s="278"/>
      <c r="F72" s="278"/>
      <c r="G72" s="25"/>
      <c r="H72" s="25"/>
      <c r="I72" s="25"/>
      <c r="J72" s="25"/>
      <c r="K72" s="279"/>
      <c r="L72" s="226"/>
    </row>
    <row r="73" customFormat="false" ht="12" hidden="false" customHeight="true" outlineLevel="0" collapsed="false">
      <c r="A73" s="226"/>
      <c r="B73" s="280"/>
      <c r="C73" s="281"/>
      <c r="D73" s="281"/>
      <c r="E73" s="281"/>
      <c r="F73" s="281"/>
      <c r="G73" s="40"/>
      <c r="H73" s="40"/>
      <c r="I73" s="40"/>
      <c r="J73" s="40"/>
      <c r="K73" s="282"/>
      <c r="L73" s="226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83"/>
      <c r="E75" s="284"/>
      <c r="J75" s="0" t="s">
        <v>123</v>
      </c>
    </row>
    <row r="76" customFormat="false" ht="12" hidden="false" customHeight="false" outlineLevel="0" collapsed="false">
      <c r="B76" s="283"/>
    </row>
    <row r="77" customFormat="false" ht="11.25" hidden="false" customHeight="false" outlineLevel="0" collapsed="false">
      <c r="B77" s="227" t="s">
        <v>4</v>
      </c>
      <c r="C77" s="227"/>
      <c r="D77" s="227"/>
      <c r="E77" s="227"/>
      <c r="F77" s="227"/>
      <c r="G77" s="227"/>
      <c r="H77" s="227"/>
      <c r="I77" s="227"/>
      <c r="J77" s="227"/>
      <c r="K77" s="227"/>
      <c r="L77" s="226"/>
    </row>
    <row r="78" customFormat="false" ht="12" hidden="false" customHeight="false" outlineLevel="0" collapsed="false">
      <c r="B78" s="285" t="s">
        <v>169</v>
      </c>
      <c r="C78" s="285"/>
      <c r="D78" s="285"/>
      <c r="E78" s="285"/>
      <c r="F78" s="285"/>
      <c r="G78" s="285"/>
      <c r="H78" s="285"/>
      <c r="I78" s="285"/>
      <c r="J78" s="285"/>
      <c r="K78" s="285"/>
      <c r="L78" s="226"/>
    </row>
    <row r="79" customFormat="false" ht="11.25" hidden="false" customHeight="false" outlineLevel="0" collapsed="false">
      <c r="B79" s="229"/>
      <c r="C79" s="286"/>
      <c r="D79" s="231"/>
      <c r="E79" s="286"/>
      <c r="F79" s="14" t="s">
        <v>6</v>
      </c>
      <c r="G79" s="14"/>
      <c r="H79" s="287" t="s">
        <v>170</v>
      </c>
      <c r="I79" s="233" t="s">
        <v>125</v>
      </c>
      <c r="J79" s="233"/>
      <c r="K79" s="233"/>
      <c r="L79" s="226"/>
    </row>
    <row r="80" customFormat="false" ht="11.25" hidden="false" customHeight="false" outlineLevel="0" collapsed="false">
      <c r="B80" s="234"/>
      <c r="C80" s="17" t="n">
        <f aca="false">C33</f>
        <v>40179</v>
      </c>
      <c r="D80" s="256" t="n">
        <f aca="false">D33</f>
        <v>40513</v>
      </c>
      <c r="E80" s="17" t="n">
        <f aca="false">E33</f>
        <v>40544</v>
      </c>
      <c r="F80" s="17" t="s">
        <v>27</v>
      </c>
      <c r="G80" s="18" t="s">
        <v>28</v>
      </c>
      <c r="H80" s="18" t="s">
        <v>29</v>
      </c>
      <c r="I80" s="17" t="n">
        <f aca="false">I33</f>
        <v>40483</v>
      </c>
      <c r="J80" s="17" t="n">
        <f aca="false">J33</f>
        <v>40513</v>
      </c>
      <c r="K80" s="257" t="n">
        <f aca="false">K33</f>
        <v>40544</v>
      </c>
    </row>
    <row r="81" customFormat="false" ht="11.25" hidden="false" customHeight="false" outlineLevel="0" collapsed="false">
      <c r="B81" s="24" t="s">
        <v>126</v>
      </c>
      <c r="C81" s="288" t="n">
        <v>55658.8943169973</v>
      </c>
      <c r="D81" s="288" t="n">
        <v>57328.3284026678</v>
      </c>
      <c r="E81" s="288" t="n">
        <v>57329.3420973826</v>
      </c>
      <c r="F81" s="288" t="n">
        <v>1.01369471474754</v>
      </c>
      <c r="G81" s="288" t="n">
        <v>1670.44778038526</v>
      </c>
      <c r="H81" s="289" t="n">
        <v>0.00176822653475515</v>
      </c>
      <c r="I81" s="289" t="n">
        <v>6.76047305583585</v>
      </c>
      <c r="J81" s="289" t="n">
        <v>5.38477751973012</v>
      </c>
      <c r="K81" s="290" t="n">
        <v>3.00122343586537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8" t="n">
        <v>18681.1985151584</v>
      </c>
      <c r="D82" s="288" t="n">
        <v>12484.6162427649</v>
      </c>
      <c r="E82" s="288" t="n">
        <v>13719.92682885</v>
      </c>
      <c r="F82" s="288" t="n">
        <v>1235.31058608515</v>
      </c>
      <c r="G82" s="288" t="n">
        <v>-4961.27168630837</v>
      </c>
      <c r="H82" s="289" t="n">
        <v>9.89466205499945</v>
      </c>
      <c r="I82" s="289" t="n">
        <v>-23.0204267068071</v>
      </c>
      <c r="J82" s="289" t="n">
        <v>-26.2560974474867</v>
      </c>
      <c r="K82" s="290" t="n">
        <v>-26.5575663268215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8" t="n">
        <v>33434.2374094501</v>
      </c>
      <c r="D83" s="288" t="n">
        <v>42399.7468409852</v>
      </c>
      <c r="E83" s="288" t="n">
        <v>40607.0086442601</v>
      </c>
      <c r="F83" s="288" t="n">
        <v>-1792.73819672512</v>
      </c>
      <c r="G83" s="288" t="n">
        <v>7172.77123480996</v>
      </c>
      <c r="H83" s="289" t="n">
        <v>-4.22818136968731</v>
      </c>
      <c r="I83" s="289" t="n">
        <v>24.3505802104419</v>
      </c>
      <c r="J83" s="289" t="n">
        <v>24.4914790450245</v>
      </c>
      <c r="K83" s="290" t="n">
        <v>21.4533717248254</v>
      </c>
    </row>
    <row r="84" customFormat="false" ht="11.25" hidden="false" customHeight="false" outlineLevel="0" collapsed="false">
      <c r="B84" s="31" t="s">
        <v>171</v>
      </c>
      <c r="C84" s="291" t="n">
        <v>-6746.39288162985</v>
      </c>
      <c r="D84" s="291" t="n">
        <v>-2317.14982188733</v>
      </c>
      <c r="E84" s="291" t="n">
        <v>-3596.13395583</v>
      </c>
      <c r="F84" s="291" t="n">
        <v>-1278.98413394267</v>
      </c>
      <c r="G84" s="291" t="n">
        <v>3150.25892579985</v>
      </c>
      <c r="H84" s="292" t="n">
        <v>55.1964366680842</v>
      </c>
      <c r="I84" s="292" t="n">
        <v>-67.8168052783629</v>
      </c>
      <c r="J84" s="292" t="n">
        <v>-60.3284027046873</v>
      </c>
      <c r="K84" s="293" t="n">
        <v>-46.6954560914748</v>
      </c>
    </row>
    <row r="85" customFormat="false" ht="11.25" hidden="false" customHeight="false" outlineLevel="0" collapsed="false">
      <c r="B85" s="31" t="s">
        <v>172</v>
      </c>
      <c r="C85" s="291" t="n">
        <v>40180.63029108</v>
      </c>
      <c r="D85" s="291" t="n">
        <v>44716.8966628726</v>
      </c>
      <c r="E85" s="291" t="n">
        <v>44203.1426000901</v>
      </c>
      <c r="F85" s="291" t="n">
        <v>-513.754062782449</v>
      </c>
      <c r="G85" s="291" t="n">
        <v>4022.5123090101</v>
      </c>
      <c r="H85" s="292" t="n">
        <v>-1.14890366085938</v>
      </c>
      <c r="I85" s="292" t="n">
        <v>9.95157716268131</v>
      </c>
      <c r="J85" s="292" t="n">
        <v>12.0747240116878</v>
      </c>
      <c r="K85" s="293" t="n">
        <v>10.0110731958903</v>
      </c>
    </row>
    <row r="86" customFormat="false" ht="11.25" hidden="false" customHeight="false" outlineLevel="0" collapsed="false">
      <c r="B86" s="68" t="s">
        <v>17</v>
      </c>
      <c r="C86" s="291" t="n">
        <v>2733.44922176</v>
      </c>
      <c r="D86" s="291" t="n">
        <v>3614.97213777</v>
      </c>
      <c r="E86" s="291" t="n">
        <v>3412.88237909</v>
      </c>
      <c r="F86" s="291" t="n">
        <v>-202.08975868</v>
      </c>
      <c r="G86" s="291" t="n">
        <v>679.43315733</v>
      </c>
      <c r="H86" s="292" t="n">
        <v>-5.59035453049619</v>
      </c>
      <c r="I86" s="292" t="n">
        <v>22.6236690726427</v>
      </c>
      <c r="J86" s="292" t="n">
        <v>32.8740046962518</v>
      </c>
      <c r="K86" s="293" t="n">
        <v>24.8562567733572</v>
      </c>
    </row>
    <row r="87" customFormat="false" ht="11.25" hidden="false" customHeight="false" outlineLevel="0" collapsed="false">
      <c r="B87" s="68" t="s">
        <v>18</v>
      </c>
      <c r="C87" s="291" t="n">
        <v>85.11741223</v>
      </c>
      <c r="D87" s="291" t="n">
        <v>116.59862143</v>
      </c>
      <c r="E87" s="291" t="n">
        <v>113.56</v>
      </c>
      <c r="F87" s="291" t="n">
        <v>-3.03862143000001</v>
      </c>
      <c r="G87" s="291" t="n">
        <v>28.44258777</v>
      </c>
      <c r="H87" s="292" t="n">
        <v>-2.60605262114891</v>
      </c>
      <c r="I87" s="292" t="n">
        <v>6.02773865567499</v>
      </c>
      <c r="J87" s="292" t="n">
        <v>35.0353553701196</v>
      </c>
      <c r="K87" s="293" t="n">
        <v>33.4157101641482</v>
      </c>
    </row>
    <row r="88" customFormat="false" ht="11.25" hidden="false" customHeight="false" outlineLevel="0" collapsed="false">
      <c r="B88" s="68" t="s">
        <v>19</v>
      </c>
      <c r="C88" s="291" t="n">
        <v>512.88448068</v>
      </c>
      <c r="D88" s="291" t="n">
        <v>316.129862814535</v>
      </c>
      <c r="E88" s="291" t="n">
        <v>304.2552822</v>
      </c>
      <c r="F88" s="291" t="n">
        <v>-11.8745806145348</v>
      </c>
      <c r="G88" s="291" t="n">
        <v>-208.62919848</v>
      </c>
      <c r="H88" s="292" t="n">
        <v>-3.75623501962586</v>
      </c>
      <c r="I88" s="292" t="n">
        <v>-47.934625675241</v>
      </c>
      <c r="J88" s="292" t="n">
        <v>-36.648740322986</v>
      </c>
      <c r="K88" s="293" t="n">
        <v>-40.6776196860923</v>
      </c>
    </row>
    <row r="89" customFormat="false" ht="11.25" hidden="false" customHeight="false" outlineLevel="0" collapsed="false">
      <c r="B89" s="68" t="s">
        <v>173</v>
      </c>
      <c r="C89" s="291" t="n">
        <v>13422.82851036</v>
      </c>
      <c r="D89" s="291" t="n">
        <v>15106.855312878</v>
      </c>
      <c r="E89" s="291" t="n">
        <v>14533.2715329401</v>
      </c>
      <c r="F89" s="291" t="n">
        <v>-573.583779937913</v>
      </c>
      <c r="G89" s="291" t="n">
        <v>1110.44302258011</v>
      </c>
      <c r="H89" s="292" t="n">
        <v>-3.79684433363809</v>
      </c>
      <c r="I89" s="292" t="n">
        <v>11.2655655096086</v>
      </c>
      <c r="J89" s="292" t="n">
        <v>14.0306838245357</v>
      </c>
      <c r="K89" s="293" t="n">
        <v>8.27279452853804</v>
      </c>
    </row>
    <row r="90" customFormat="false" ht="11.25" hidden="false" customHeight="false" outlineLevel="0" collapsed="false">
      <c r="B90" s="68" t="s">
        <v>21</v>
      </c>
      <c r="C90" s="291" t="n">
        <v>23423.97566605</v>
      </c>
      <c r="D90" s="291" t="n">
        <v>25559.00872798</v>
      </c>
      <c r="E90" s="291" t="n">
        <v>25835.70040586</v>
      </c>
      <c r="F90" s="291" t="n">
        <v>276.691677880001</v>
      </c>
      <c r="G90" s="291" t="n">
        <v>2411.72473981</v>
      </c>
      <c r="H90" s="292" t="n">
        <v>1.08256028559159</v>
      </c>
      <c r="I90" s="292" t="n">
        <v>9.07522369251663</v>
      </c>
      <c r="J90" s="292" t="n">
        <v>9.49425745575116</v>
      </c>
      <c r="K90" s="293" t="n">
        <v>10.2959667231275</v>
      </c>
    </row>
    <row r="91" customFormat="false" ht="11.25" hidden="false" customHeight="false" outlineLevel="0" collapsed="false">
      <c r="B91" s="68" t="s">
        <v>22</v>
      </c>
      <c r="C91" s="291" t="n">
        <v>2.375</v>
      </c>
      <c r="D91" s="291" t="n">
        <v>3.332</v>
      </c>
      <c r="E91" s="291" t="n">
        <v>3.473</v>
      </c>
      <c r="F91" s="291" t="n">
        <v>0.141</v>
      </c>
      <c r="G91" s="291" t="n">
        <v>1.098</v>
      </c>
      <c r="H91" s="292" t="n">
        <v>4.23169267707083</v>
      </c>
      <c r="I91" s="292" t="n">
        <v>-45.8418604651163</v>
      </c>
      <c r="J91" s="292" t="n">
        <v>40.2947368421053</v>
      </c>
      <c r="K91" s="293" t="n">
        <v>46.2315789473684</v>
      </c>
    </row>
    <row r="92" customFormat="false" ht="11.25" hidden="false" customHeight="false" outlineLevel="0" collapsed="false">
      <c r="B92" s="19" t="s">
        <v>153</v>
      </c>
      <c r="C92" s="291" t="n">
        <v>3543.45839238879</v>
      </c>
      <c r="D92" s="291" t="n">
        <v>2443.96531891775</v>
      </c>
      <c r="E92" s="291" t="n">
        <v>3002.40662427247</v>
      </c>
      <c r="F92" s="291" t="n">
        <v>558.441305354718</v>
      </c>
      <c r="G92" s="291" t="n">
        <v>-541.051768116317</v>
      </c>
      <c r="H92" s="292" t="n">
        <v>22.849804824645</v>
      </c>
      <c r="I92" s="292" t="n">
        <v>-14.8827794177126</v>
      </c>
      <c r="J92" s="292" t="n">
        <v>-28.3507805271751</v>
      </c>
      <c r="K92" s="293" t="n">
        <v>-15.2690312175945</v>
      </c>
      <c r="L92" s="28"/>
      <c r="M92" s="28"/>
      <c r="N92" s="28"/>
    </row>
    <row r="93" customFormat="false" ht="11.25" hidden="false" customHeight="false" outlineLevel="0" collapsed="false">
      <c r="B93" s="19"/>
      <c r="C93" s="291"/>
      <c r="D93" s="291"/>
      <c r="E93" s="291"/>
      <c r="F93" s="288"/>
      <c r="G93" s="288"/>
      <c r="H93" s="289"/>
      <c r="I93" s="289"/>
      <c r="J93" s="289"/>
      <c r="K93" s="290"/>
    </row>
    <row r="94" customFormat="false" ht="11.25" hidden="false" customHeight="false" outlineLevel="0" collapsed="false">
      <c r="B94" s="24" t="s">
        <v>135</v>
      </c>
      <c r="C94" s="288" t="n">
        <v>55658.9536176116</v>
      </c>
      <c r="D94" s="288" t="n">
        <v>57328.2934446179</v>
      </c>
      <c r="E94" s="288" t="n">
        <v>57329.3254951427</v>
      </c>
      <c r="F94" s="288" t="n">
        <v>1.03205052478734</v>
      </c>
      <c r="G94" s="288" t="n">
        <v>1670.37187753116</v>
      </c>
      <c r="H94" s="289" t="n">
        <v>0.00180024637535103</v>
      </c>
      <c r="I94" s="289" t="n">
        <v>6.76045746109732</v>
      </c>
      <c r="J94" s="289" t="n">
        <v>5.38462157234483</v>
      </c>
      <c r="K94" s="290" t="n">
        <v>3.00108386694971</v>
      </c>
      <c r="L94" s="28"/>
      <c r="M94" s="28"/>
      <c r="N94" s="28"/>
    </row>
    <row r="95" customFormat="false" ht="11.25" hidden="false" customHeight="false" outlineLevel="0" collapsed="false">
      <c r="B95" s="24" t="s">
        <v>174</v>
      </c>
      <c r="C95" s="288" t="n">
        <v>31872.237854002</v>
      </c>
      <c r="D95" s="288" t="n">
        <v>34482.6891662152</v>
      </c>
      <c r="E95" s="288" t="n">
        <v>33734.5309837752</v>
      </c>
      <c r="F95" s="288" t="n">
        <v>-748.158182439998</v>
      </c>
      <c r="G95" s="288" t="n">
        <v>1862.29312977318</v>
      </c>
      <c r="H95" s="289" t="n">
        <v>-2.16966309916749</v>
      </c>
      <c r="I95" s="289" t="n">
        <v>11.9506985832713</v>
      </c>
      <c r="J95" s="289" t="n">
        <v>11.3409655704859</v>
      </c>
      <c r="K95" s="290" t="n">
        <v>5.84299457824027</v>
      </c>
    </row>
    <row r="96" customFormat="false" ht="11.25" hidden="false" customHeight="false" outlineLevel="0" collapsed="false">
      <c r="B96" s="31" t="s">
        <v>175</v>
      </c>
      <c r="C96" s="291" t="n">
        <v>1127.58847888682</v>
      </c>
      <c r="D96" s="291" t="n">
        <v>1292.38072575</v>
      </c>
      <c r="E96" s="291" t="n">
        <v>1282.02199686</v>
      </c>
      <c r="F96" s="291" t="n">
        <v>-10.3587288900003</v>
      </c>
      <c r="G96" s="291" t="n">
        <v>154.433517973181</v>
      </c>
      <c r="H96" s="292" t="n">
        <v>-0.801523009714407</v>
      </c>
      <c r="I96" s="292" t="n">
        <v>9.25925911078622</v>
      </c>
      <c r="J96" s="292" t="n">
        <v>11.7317478697691</v>
      </c>
      <c r="K96" s="293" t="n">
        <v>13.6959113067243</v>
      </c>
    </row>
    <row r="97" customFormat="false" ht="11.25" hidden="false" customHeight="false" outlineLevel="0" collapsed="false">
      <c r="B97" s="31" t="s">
        <v>176</v>
      </c>
      <c r="C97" s="291" t="n">
        <v>20936.7364550652</v>
      </c>
      <c r="D97" s="291" t="n">
        <v>22761.8258527052</v>
      </c>
      <c r="E97" s="291" t="n">
        <v>22470.5259743452</v>
      </c>
      <c r="F97" s="291" t="n">
        <v>-291.299878359998</v>
      </c>
      <c r="G97" s="291" t="n">
        <v>1533.78951928</v>
      </c>
      <c r="H97" s="292" t="n">
        <v>-1.27977377669541</v>
      </c>
      <c r="I97" s="292" t="n">
        <v>13.841710975468</v>
      </c>
      <c r="J97" s="292" t="n">
        <v>15.2961447991984</v>
      </c>
      <c r="K97" s="293" t="n">
        <v>7.32582904012691</v>
      </c>
    </row>
    <row r="98" customFormat="false" ht="11.25" hidden="false" customHeight="false" outlineLevel="0" collapsed="false">
      <c r="B98" s="31" t="s">
        <v>177</v>
      </c>
      <c r="C98" s="291" t="n">
        <v>9803.98292005</v>
      </c>
      <c r="D98" s="291" t="n">
        <v>10428.48258776</v>
      </c>
      <c r="E98" s="291" t="n">
        <v>9981.98301257</v>
      </c>
      <c r="F98" s="291" t="n">
        <v>-446.499575190001</v>
      </c>
      <c r="G98" s="291" t="n">
        <v>178.000092519998</v>
      </c>
      <c r="H98" s="292" t="n">
        <v>-4.28153925014998</v>
      </c>
      <c r="I98" s="292" t="n">
        <v>8.48721540667556</v>
      </c>
      <c r="J98" s="292" t="n">
        <v>3.58377087447372</v>
      </c>
      <c r="K98" s="293" t="n">
        <v>1.81558958202561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1" t="n">
        <v>3.93</v>
      </c>
      <c r="D99" s="291" t="n">
        <v>0</v>
      </c>
      <c r="E99" s="291" t="n">
        <v>0</v>
      </c>
      <c r="F99" s="291" t="n">
        <v>0</v>
      </c>
      <c r="G99" s="291" t="n">
        <v>-3.93</v>
      </c>
      <c r="H99" s="292" t="n">
        <v>0</v>
      </c>
      <c r="I99" s="292" t="n">
        <v>-100</v>
      </c>
      <c r="J99" s="292" t="n">
        <v>-100</v>
      </c>
      <c r="K99" s="293" t="n">
        <v>-100</v>
      </c>
    </row>
    <row r="100" customFormat="false" ht="11.25" hidden="false" customHeight="false" outlineLevel="0" collapsed="false">
      <c r="B100" s="19" t="s">
        <v>178</v>
      </c>
      <c r="C100" s="291" t="n">
        <v>23790.6457636095</v>
      </c>
      <c r="D100" s="291" t="n">
        <v>22845.6042784027</v>
      </c>
      <c r="E100" s="291" t="n">
        <v>23594.7945113675</v>
      </c>
      <c r="F100" s="291" t="n">
        <v>749.190232964782</v>
      </c>
      <c r="G100" s="291" t="n">
        <v>-195.851252242017</v>
      </c>
      <c r="H100" s="292" t="n">
        <v>3.27936273356987</v>
      </c>
      <c r="I100" s="292" t="n">
        <v>0.0975693664218014</v>
      </c>
      <c r="J100" s="292" t="n">
        <v>-2.50542477577427</v>
      </c>
      <c r="K100" s="293" t="n">
        <v>-2.50542477577427</v>
      </c>
      <c r="N100" s="28"/>
    </row>
    <row r="101" customFormat="false" ht="12" hidden="false" customHeight="false" outlineLevel="0" collapsed="false">
      <c r="B101" s="294"/>
      <c r="C101" s="295"/>
      <c r="D101" s="295"/>
      <c r="E101" s="295"/>
      <c r="F101" s="296"/>
      <c r="G101" s="296"/>
      <c r="H101" s="297"/>
      <c r="I101" s="297"/>
      <c r="J101" s="297"/>
      <c r="K101" s="298"/>
    </row>
    <row r="102" customFormat="false" ht="12" hidden="true" customHeight="true" outlineLevel="0" collapsed="false">
      <c r="B102" s="299" t="s">
        <v>145</v>
      </c>
      <c r="C102" s="300" t="n">
        <v>-0.0549835626006825</v>
      </c>
      <c r="D102" s="300" t="n">
        <v>0.0173759047902422</v>
      </c>
      <c r="E102" s="300" t="n">
        <v>0.000327112633385696</v>
      </c>
      <c r="F102" s="300" t="n">
        <v>-0.0170487921568565</v>
      </c>
      <c r="G102" s="300" t="n">
        <v>0.0553106752340682</v>
      </c>
      <c r="H102" s="300" t="n">
        <v>-3.07801443009126E-005</v>
      </c>
      <c r="I102" s="300" t="n">
        <v>8.18431340476877E-005</v>
      </c>
      <c r="J102" s="300" t="n">
        <v>9.7589464310488E-005</v>
      </c>
      <c r="K102" s="300" t="n">
        <v>0.000133647685828464</v>
      </c>
      <c r="L102" s="28"/>
      <c r="M102" s="28"/>
    </row>
    <row r="103" customFormat="false" ht="11.25" hidden="false" customHeight="fals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1-03-02T08:08:12Z</cp:lastPrinted>
  <dcterms:modified xsi:type="dcterms:W3CDTF">2011-03-02T08:11:46Z</dcterms:modified>
  <cp:revision>0</cp:revision>
  <dc:subject/>
  <dc:title/>
</cp:coreProperties>
</file>