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4670310"/>
        <c:axId val="58592254"/>
      </c:barChart>
      <c:catAx>
        <c:axId val="346703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92254"/>
        <c:auto val="1"/>
        <c:lblAlgn val="ctr"/>
        <c:lblOffset val="100"/>
        <c:noMultiLvlLbl val="0"/>
      </c:catAx>
      <c:valAx>
        <c:axId val="585922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703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November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440</xdr:rowOff>
    </xdr:from>
    <xdr:to>
      <xdr:col>10</xdr:col>
      <xdr:colOff>622440</xdr:colOff>
      <xdr:row>24</xdr:row>
      <xdr:rowOff>180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41520" y="1371960"/>
          <a:ext cx="6299280" cy="33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</xdr:row>
      <xdr:rowOff>19440</xdr:rowOff>
    </xdr:from>
    <xdr:to>
      <xdr:col>11</xdr:col>
      <xdr:colOff>10440</xdr:colOff>
      <xdr:row>45</xdr:row>
      <xdr:rowOff>171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61320" y="5429520"/>
          <a:ext cx="6299280" cy="33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720</xdr:rowOff>
    </xdr:from>
    <xdr:to>
      <xdr:col>11</xdr:col>
      <xdr:colOff>622800</xdr:colOff>
      <xdr:row>24</xdr:row>
      <xdr:rowOff>190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41880" y="981360"/>
          <a:ext cx="69829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8</xdr:row>
      <xdr:rowOff>19080</xdr:rowOff>
    </xdr:from>
    <xdr:to>
      <xdr:col>11</xdr:col>
      <xdr:colOff>622800</xdr:colOff>
      <xdr:row>49</xdr:row>
      <xdr:rowOff>19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51960" y="5391360"/>
          <a:ext cx="697284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237960</xdr:rowOff>
    </xdr:from>
    <xdr:to>
      <xdr:col>13</xdr:col>
      <xdr:colOff>360</xdr:colOff>
      <xdr:row>46</xdr:row>
      <xdr:rowOff>1807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273680" y="5438520"/>
          <a:ext cx="70732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0</xdr:row>
      <xdr:rowOff>0</xdr:rowOff>
    </xdr:from>
    <xdr:to>
      <xdr:col>13</xdr:col>
      <xdr:colOff>10440</xdr:colOff>
      <xdr:row>66</xdr:row>
      <xdr:rowOff>190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83400" y="9696600"/>
          <a:ext cx="707364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19440</xdr:rowOff>
    </xdr:from>
    <xdr:to>
      <xdr:col>12</xdr:col>
      <xdr:colOff>632160</xdr:colOff>
      <xdr:row>26</xdr:row>
      <xdr:rowOff>972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1273680" y="648000"/>
          <a:ext cx="7072920" cy="43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2</xdr:col>
      <xdr:colOff>10440</xdr:colOff>
      <xdr:row>20</xdr:row>
      <xdr:rowOff>1904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41520" y="457200"/>
          <a:ext cx="69508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</xdr:row>
      <xdr:rowOff>19440</xdr:rowOff>
    </xdr:from>
    <xdr:to>
      <xdr:col>12</xdr:col>
      <xdr:colOff>720</xdr:colOff>
      <xdr:row>42</xdr:row>
      <xdr:rowOff>171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1520" y="4743720"/>
          <a:ext cx="6941160" cy="358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579</v>
      </c>
      <c r="E6" s="9" t="n">
        <v>41913</v>
      </c>
      <c r="F6" s="9" t="n">
        <v>41944</v>
      </c>
      <c r="G6" s="6" t="s">
        <v>6</v>
      </c>
      <c r="H6" s="6" t="s">
        <v>7</v>
      </c>
      <c r="I6" s="6" t="s">
        <v>6</v>
      </c>
      <c r="J6" s="9" t="n">
        <v>41883</v>
      </c>
      <c r="K6" s="9" t="n">
        <v>41913</v>
      </c>
      <c r="L6" s="9" t="n">
        <v>41944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4610.7247429603</v>
      </c>
      <c r="E8" s="15" t="n">
        <v>23872.7281230051</v>
      </c>
      <c r="F8" s="15" t="n">
        <v>21598.0664659682</v>
      </c>
      <c r="G8" s="15" t="n">
        <v>-2274.66165703692</v>
      </c>
      <c r="H8" s="16" t="n">
        <v>-3012.6582769921</v>
      </c>
      <c r="I8" s="15" t="n">
        <v>-9.52828535271144</v>
      </c>
      <c r="J8" s="15" t="n">
        <v>12.0271908929593</v>
      </c>
      <c r="K8" s="15" t="n">
        <v>-11.793345224571</v>
      </c>
      <c r="L8" s="15" t="n">
        <v>-12.2412416068886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62414.129327846</v>
      </c>
      <c r="E9" s="15" t="n">
        <v>72697.9535112336</v>
      </c>
      <c r="F9" s="15" t="n">
        <v>76684.3848562814</v>
      </c>
      <c r="G9" s="17" t="n">
        <v>3986.43134504775</v>
      </c>
      <c r="H9" s="16" t="n">
        <v>14270.2555284354</v>
      </c>
      <c r="I9" s="15" t="n">
        <v>5.48355373501917</v>
      </c>
      <c r="J9" s="15" t="n">
        <v>20.9957521480154</v>
      </c>
      <c r="K9" s="15" t="n">
        <v>22.3539895539467</v>
      </c>
      <c r="L9" s="15" t="n">
        <v>22.8638221539184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884.038580221078</v>
      </c>
      <c r="E10" s="19" t="n">
        <v>2179.63623272809</v>
      </c>
      <c r="F10" s="19" t="n">
        <v>4346.34760259476</v>
      </c>
      <c r="G10" s="20" t="n">
        <v>2166.71136986667</v>
      </c>
      <c r="H10" s="21" t="n">
        <v>3462.30902237368</v>
      </c>
      <c r="I10" s="19" t="n">
        <v>99.40701743404</v>
      </c>
      <c r="J10" s="19" t="n">
        <v>337.221224545737</v>
      </c>
      <c r="K10" s="19" t="n">
        <v>-392.185333320899</v>
      </c>
      <c r="L10" s="19" t="n">
        <v>391.646824000355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61530.0907476249</v>
      </c>
      <c r="E11" s="19" t="n">
        <v>70518.3172785055</v>
      </c>
      <c r="F11" s="19" t="n">
        <v>72338.0372536866</v>
      </c>
      <c r="G11" s="20" t="n">
        <v>1819.71997518108</v>
      </c>
      <c r="H11" s="21" t="n">
        <v>10807.9465060617</v>
      </c>
      <c r="I11" s="19" t="n">
        <v>2.58049262292274</v>
      </c>
      <c r="J11" s="19" t="n">
        <v>16.4920952215256</v>
      </c>
      <c r="K11" s="19" t="n">
        <v>17.2139245996911</v>
      </c>
      <c r="L11" s="19" t="n">
        <v>17.5653023987761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659.87419594</v>
      </c>
      <c r="E12" s="19" t="n">
        <v>2329.63986245</v>
      </c>
      <c r="F12" s="19" t="n">
        <v>2447.40940338</v>
      </c>
      <c r="G12" s="20" t="n">
        <v>117.76954093</v>
      </c>
      <c r="H12" s="21" t="n">
        <v>787.53520744</v>
      </c>
      <c r="I12" s="19" t="n">
        <v>5.05526810509438</v>
      </c>
      <c r="J12" s="19" t="n">
        <v>22.432284506462</v>
      </c>
      <c r="K12" s="19" t="n">
        <v>41.3104624537169</v>
      </c>
      <c r="L12" s="19" t="n">
        <v>47.4454756490755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43.59125027</v>
      </c>
      <c r="E13" s="19" t="n">
        <v>176.90790241</v>
      </c>
      <c r="F13" s="19" t="n">
        <v>175.7488214</v>
      </c>
      <c r="G13" s="20" t="n">
        <v>-1.15908101000002</v>
      </c>
      <c r="H13" s="21" t="n">
        <v>32.15757113</v>
      </c>
      <c r="I13" s="19" t="n">
        <v>-0.655188939674242</v>
      </c>
      <c r="J13" s="19" t="n">
        <v>34.9074861591669</v>
      </c>
      <c r="K13" s="19" t="n">
        <v>36.0682306635297</v>
      </c>
      <c r="L13" s="19" t="n">
        <v>22.3952163307534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953.12503909</v>
      </c>
      <c r="E14" s="19" t="n">
        <v>1338.06929869</v>
      </c>
      <c r="F14" s="19" t="n">
        <v>1584.0750928</v>
      </c>
      <c r="G14" s="20" t="n">
        <v>246.00579411</v>
      </c>
      <c r="H14" s="21" t="n">
        <v>630.95005371</v>
      </c>
      <c r="I14" s="19" t="n">
        <v>18.3851310504505</v>
      </c>
      <c r="J14" s="19" t="n">
        <v>16.8429393458953</v>
      </c>
      <c r="K14" s="19" t="n">
        <v>21.9727652723429</v>
      </c>
      <c r="L14" s="19" t="n">
        <v>66.1980357070886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2711.786914476</v>
      </c>
      <c r="E15" s="19" t="n">
        <v>26432.092014696</v>
      </c>
      <c r="F15" s="19" t="n">
        <v>27280.033173946</v>
      </c>
      <c r="G15" s="20" t="n">
        <v>847.941159249916</v>
      </c>
      <c r="H15" s="21" t="n">
        <v>4568.24625946991</v>
      </c>
      <c r="I15" s="19" t="n">
        <v>3.20799866608541</v>
      </c>
      <c r="J15" s="19" t="n">
        <v>20.2247755585461</v>
      </c>
      <c r="K15" s="19" t="n">
        <v>21.5376223521435</v>
      </c>
      <c r="L15" s="19" t="n">
        <v>20.1139887260839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6061.7133478489</v>
      </c>
      <c r="E16" s="19" t="n">
        <v>40241.6082002595</v>
      </c>
      <c r="F16" s="19" t="n">
        <v>40850.7707621606</v>
      </c>
      <c r="G16" s="20" t="n">
        <v>609.162561901168</v>
      </c>
      <c r="H16" s="21" t="n">
        <v>4789.05741431177</v>
      </c>
      <c r="I16" s="19" t="n">
        <v>1.51376296610641</v>
      </c>
      <c r="J16" s="19" t="n">
        <v>13.8191819697352</v>
      </c>
      <c r="K16" s="19" t="n">
        <v>13.2473676037634</v>
      </c>
      <c r="L16" s="19" t="n">
        <v>13.2930498330724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7642.9906722972</v>
      </c>
      <c r="E17" s="23" t="n">
        <v>23022.5059656474</v>
      </c>
      <c r="F17" s="23" t="n">
        <v>22124.6001919616</v>
      </c>
      <c r="G17" s="20" t="n">
        <v>-897.905773685761</v>
      </c>
      <c r="H17" s="21" t="n">
        <v>4481.60951966444</v>
      </c>
      <c r="I17" s="19" t="n">
        <v>-3.90012179832011</v>
      </c>
      <c r="J17" s="19" t="n">
        <v>50.7376190512153</v>
      </c>
      <c r="K17" s="19" t="n">
        <v>40.180821884245</v>
      </c>
      <c r="L17" s="19" t="n">
        <v>25.4016430825495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9381.8633985091</v>
      </c>
      <c r="E18" s="25" t="n">
        <v>73548.1756685913</v>
      </c>
      <c r="F18" s="25" t="n">
        <v>76157.8511302879</v>
      </c>
      <c r="G18" s="26" t="n">
        <v>2609.67546169659</v>
      </c>
      <c r="H18" s="27" t="n">
        <v>6775.98773177882</v>
      </c>
      <c r="I18" s="25" t="n">
        <v>3.54825315240423</v>
      </c>
      <c r="J18" s="25" t="n">
        <v>11.0939822768759</v>
      </c>
      <c r="K18" s="25" t="n">
        <v>4.98304207191521</v>
      </c>
      <c r="L18" s="25" t="n">
        <v>9.76622402722218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579</v>
      </c>
      <c r="E22" s="9" t="n">
        <f aca="false">E6</f>
        <v>41913</v>
      </c>
      <c r="F22" s="9" t="n">
        <f aca="false">F6</f>
        <v>41944</v>
      </c>
      <c r="G22" s="6" t="s">
        <v>6</v>
      </c>
      <c r="H22" s="6" t="s">
        <v>7</v>
      </c>
      <c r="I22" s="6" t="s">
        <v>6</v>
      </c>
      <c r="J22" s="9" t="n">
        <f aca="false">J6</f>
        <v>41883</v>
      </c>
      <c r="K22" s="9" t="n">
        <f aca="false">K6</f>
        <v>41913</v>
      </c>
      <c r="L22" s="9" t="n">
        <f aca="false">L6</f>
        <v>41944</v>
      </c>
    </row>
    <row r="23" customFormat="false" ht="15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5" t="n">
        <v>69381.8629629928</v>
      </c>
      <c r="E24" s="35" t="n">
        <v>73548.1756636579</v>
      </c>
      <c r="F24" s="35" t="n">
        <v>76157.851134219</v>
      </c>
      <c r="G24" s="35" t="n">
        <v>2609.67547056105</v>
      </c>
      <c r="H24" s="36" t="n">
        <v>6775.98817122617</v>
      </c>
      <c r="I24" s="35" t="n">
        <v>3.54825316469482</v>
      </c>
      <c r="J24" s="35" t="n">
        <v>11.0939822768759</v>
      </c>
      <c r="K24" s="35" t="n">
        <v>4.98304207191521</v>
      </c>
      <c r="L24" s="35" t="n">
        <v>9.76622402722218</v>
      </c>
    </row>
    <row r="25" customFormat="false" ht="15" hidden="false" customHeight="false" outlineLevel="0" collapsed="false">
      <c r="C25" s="18" t="s">
        <v>21</v>
      </c>
      <c r="D25" s="37" t="n">
        <v>2186.21463341</v>
      </c>
      <c r="E25" s="37" t="n">
        <v>2433.39571446</v>
      </c>
      <c r="F25" s="37" t="n">
        <v>2707.39424467</v>
      </c>
      <c r="G25" s="37" t="n">
        <v>273.998530209999</v>
      </c>
      <c r="H25" s="38" t="n">
        <v>521.17961126</v>
      </c>
      <c r="I25" s="37" t="n">
        <v>11.2599249099443</v>
      </c>
      <c r="J25" s="37" t="n">
        <v>9.7785219773105</v>
      </c>
      <c r="K25" s="37" t="n">
        <v>28.4092121286052</v>
      </c>
      <c r="L25" s="37" t="n">
        <v>23.8393615748092</v>
      </c>
    </row>
    <row r="26" customFormat="false" ht="15" hidden="false" customHeight="false" outlineLevel="0" collapsed="false">
      <c r="C26" s="18" t="s">
        <v>22</v>
      </c>
      <c r="D26" s="37" t="n">
        <v>32897.0345956696</v>
      </c>
      <c r="E26" s="37" t="n">
        <v>34724.9088253739</v>
      </c>
      <c r="F26" s="37" t="n">
        <v>36509.2052630478</v>
      </c>
      <c r="G26" s="37" t="n">
        <v>1784.29643767391</v>
      </c>
      <c r="H26" s="38" t="n">
        <v>3612.17066737817</v>
      </c>
      <c r="I26" s="37" t="n">
        <v>5.13837616290616</v>
      </c>
      <c r="J26" s="37" t="n">
        <v>21.6751929954726</v>
      </c>
      <c r="K26" s="37" t="n">
        <v>3.14555743800776</v>
      </c>
      <c r="L26" s="37" t="n">
        <v>10.9802318408774</v>
      </c>
    </row>
    <row r="27" customFormat="false" ht="15" hidden="false" customHeight="false" outlineLevel="0" collapsed="false">
      <c r="C27" s="18" t="s">
        <v>23</v>
      </c>
      <c r="D27" s="37" t="n">
        <v>34298.6137339132</v>
      </c>
      <c r="E27" s="37" t="n">
        <v>36389.871123824</v>
      </c>
      <c r="F27" s="37" t="n">
        <v>36941.2516265012</v>
      </c>
      <c r="G27" s="37" t="n">
        <v>551.380502677137</v>
      </c>
      <c r="H27" s="38" t="n">
        <v>2642.63789258801</v>
      </c>
      <c r="I27" s="37" t="n">
        <v>1.51520323004429</v>
      </c>
      <c r="J27" s="37" t="n">
        <v>1.62186166923064</v>
      </c>
      <c r="K27" s="37" t="n">
        <v>5.48939534042236</v>
      </c>
      <c r="L27" s="37" t="n">
        <v>7.70479504824729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579</v>
      </c>
      <c r="E34" s="9" t="n">
        <f aca="false">E6</f>
        <v>41913</v>
      </c>
      <c r="F34" s="9" t="n">
        <f aca="false">F6</f>
        <v>41944</v>
      </c>
      <c r="G34" s="6" t="s">
        <v>6</v>
      </c>
      <c r="H34" s="6" t="s">
        <v>7</v>
      </c>
      <c r="I34" s="6" t="s">
        <v>6</v>
      </c>
      <c r="J34" s="9" t="n">
        <f aca="false">J22</f>
        <v>41883</v>
      </c>
      <c r="K34" s="9" t="n">
        <f aca="false">K22</f>
        <v>41913</v>
      </c>
      <c r="L34" s="9" t="n">
        <f aca="false">L22</f>
        <v>41944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3" t="s">
        <v>27</v>
      </c>
      <c r="D36" s="44" t="n">
        <v>58882.5357277549</v>
      </c>
      <c r="E36" s="44" t="n">
        <v>66789.6456208955</v>
      </c>
      <c r="F36" s="44" t="n">
        <v>68302.8715312666</v>
      </c>
      <c r="G36" s="44" t="n">
        <v>1513.22591037108</v>
      </c>
      <c r="H36" s="45" t="n">
        <v>9420.33580351167</v>
      </c>
      <c r="I36" s="44" t="n">
        <v>2.26565943912968</v>
      </c>
      <c r="J36" s="44" t="n">
        <v>16.3941717911962</v>
      </c>
      <c r="K36" s="44" t="n">
        <v>16.4853406935376</v>
      </c>
      <c r="L36" s="44" t="n">
        <v>16.0041367319441</v>
      </c>
    </row>
    <row r="37" customFormat="false" ht="15" hidden="false" customHeight="false" outlineLevel="0" collapsed="false">
      <c r="C37" s="46" t="s">
        <v>12</v>
      </c>
      <c r="D37" s="47" t="n">
        <v>1659.87319594</v>
      </c>
      <c r="E37" s="47" t="n">
        <v>2329.63886245</v>
      </c>
      <c r="F37" s="47" t="n">
        <v>2447.40840338</v>
      </c>
      <c r="G37" s="47" t="n">
        <v>117.76954093</v>
      </c>
      <c r="H37" s="48" t="n">
        <v>787.53520744</v>
      </c>
      <c r="I37" s="47" t="n">
        <v>5.05527027507368</v>
      </c>
      <c r="J37" s="47" t="n">
        <v>22.4322964597939</v>
      </c>
      <c r="K37" s="47" t="n">
        <v>41.3104875116848</v>
      </c>
      <c r="L37" s="47" t="n">
        <v>47.4455042328707</v>
      </c>
    </row>
    <row r="38" customFormat="false" ht="15.75" hidden="false" customHeight="false" outlineLevel="0" collapsed="false">
      <c r="C38" s="46" t="s">
        <v>28</v>
      </c>
      <c r="D38" s="44" t="n">
        <v>22643.6869144761</v>
      </c>
      <c r="E38" s="44" t="n">
        <v>26308.798014696</v>
      </c>
      <c r="F38" s="44" t="n">
        <v>27204.916173946</v>
      </c>
      <c r="G38" s="44" t="n">
        <v>896.118159249916</v>
      </c>
      <c r="H38" s="45" t="n">
        <v>4561.22925946991</v>
      </c>
      <c r="I38" s="44" t="n">
        <v>3.40615393660078</v>
      </c>
      <c r="J38" s="44" t="n">
        <v>20.2797996852961</v>
      </c>
      <c r="K38" s="44" t="n">
        <v>21.3713926088621</v>
      </c>
      <c r="L38" s="44" t="n">
        <v>20.2142707474631</v>
      </c>
    </row>
    <row r="39" customFormat="false" ht="15" hidden="false" customHeight="false" outlineLevel="0" collapsed="false">
      <c r="C39" s="49" t="s">
        <v>29</v>
      </c>
      <c r="D39" s="47" t="n">
        <v>16466.646380353</v>
      </c>
      <c r="E39" s="47" t="n">
        <v>17713.3753298065</v>
      </c>
      <c r="F39" s="47" t="n">
        <v>18551.0974198491</v>
      </c>
      <c r="G39" s="47" t="n">
        <v>837.722090042651</v>
      </c>
      <c r="H39" s="48" t="n">
        <v>2084.45103949615</v>
      </c>
      <c r="I39" s="47" t="n">
        <v>4.72931936711693</v>
      </c>
      <c r="J39" s="47" t="n">
        <v>10.266206873469</v>
      </c>
      <c r="K39" s="47" t="n">
        <v>7.57123776545672</v>
      </c>
      <c r="L39" s="47" t="n">
        <v>12.6586251465459</v>
      </c>
    </row>
    <row r="40" customFormat="false" ht="15" hidden="false" customHeight="false" outlineLevel="0" collapsed="false">
      <c r="C40" s="50" t="s">
        <v>30</v>
      </c>
      <c r="D40" s="47" t="n">
        <v>6411.863331</v>
      </c>
      <c r="E40" s="47" t="n">
        <v>7570.554615</v>
      </c>
      <c r="F40" s="47" t="n">
        <v>7824.27256017</v>
      </c>
      <c r="G40" s="47" t="n">
        <v>253.71794517</v>
      </c>
      <c r="H40" s="48" t="n">
        <v>1412.40922917</v>
      </c>
      <c r="I40" s="47" t="n">
        <v>3.35137857228179</v>
      </c>
      <c r="J40" s="47" t="n">
        <v>11.8978024726664</v>
      </c>
      <c r="K40" s="47" t="n">
        <v>19.163523387631</v>
      </c>
      <c r="L40" s="47" t="n">
        <v>21.9</v>
      </c>
    </row>
    <row r="41" customFormat="false" ht="15" hidden="false" customHeight="false" outlineLevel="0" collapsed="false">
      <c r="C41" s="50" t="s">
        <v>31</v>
      </c>
      <c r="D41" s="47" t="n">
        <v>4171.02344820177</v>
      </c>
      <c r="E41" s="47" t="n">
        <v>3713.54925928698</v>
      </c>
      <c r="F41" s="47" t="n">
        <v>3797.14690159922</v>
      </c>
      <c r="G41" s="47" t="n">
        <v>83.5976423122374</v>
      </c>
      <c r="H41" s="48" t="n">
        <v>-373.876546602551</v>
      </c>
      <c r="I41" s="47" t="n">
        <v>2.25115210477344</v>
      </c>
      <c r="J41" s="47" t="n">
        <v>1.49595620098926</v>
      </c>
      <c r="K41" s="47" t="n">
        <v>-10.3712750656762</v>
      </c>
      <c r="L41" s="47" t="n">
        <v>-8.96366446378378</v>
      </c>
    </row>
    <row r="42" customFormat="false" ht="15" hidden="false" customHeight="false" outlineLevel="0" collapsed="false">
      <c r="C42" s="50" t="s">
        <v>32</v>
      </c>
      <c r="D42" s="47" t="n">
        <v>5857.84745340121</v>
      </c>
      <c r="E42" s="47" t="n">
        <v>6406.39829741949</v>
      </c>
      <c r="F42" s="47" t="n">
        <v>6906.66431701991</v>
      </c>
      <c r="G42" s="47" t="n">
        <v>500.266019600415</v>
      </c>
      <c r="H42" s="48" t="n">
        <v>1048.8168636187</v>
      </c>
      <c r="I42" s="47" t="n">
        <v>7.80884978384693</v>
      </c>
      <c r="J42" s="47" t="n">
        <v>14.3605924233184</v>
      </c>
      <c r="K42" s="47" t="n">
        <v>10.4837062581458</v>
      </c>
      <c r="L42" s="47" t="n">
        <v>17.9044755255572</v>
      </c>
    </row>
    <row r="43" customFormat="false" ht="15" hidden="false" customHeight="false" outlineLevel="0" collapsed="false">
      <c r="C43" s="49" t="s">
        <v>33</v>
      </c>
      <c r="D43" s="47" t="n">
        <v>3157.08765104307</v>
      </c>
      <c r="E43" s="47" t="n">
        <v>3651.63261740956</v>
      </c>
      <c r="F43" s="47" t="n">
        <v>3703.87024210683</v>
      </c>
      <c r="G43" s="47" t="n">
        <v>52.2376246972631</v>
      </c>
      <c r="H43" s="48" t="n">
        <v>546.782591063756</v>
      </c>
      <c r="I43" s="47" t="n">
        <v>1.43052793559282</v>
      </c>
      <c r="J43" s="47" t="n">
        <v>16.8368244234225</v>
      </c>
      <c r="K43" s="47" t="n">
        <v>17.5456833823809</v>
      </c>
      <c r="L43" s="47" t="n">
        <v>17.3192084446279</v>
      </c>
    </row>
    <row r="44" customFormat="false" ht="15" hidden="false" customHeight="false" outlineLevel="0" collapsed="false">
      <c r="C44" s="49" t="s">
        <v>34</v>
      </c>
      <c r="D44" s="47" t="n">
        <v>148.462</v>
      </c>
      <c r="E44" s="47" t="n">
        <v>284.931</v>
      </c>
      <c r="F44" s="47" t="n">
        <v>283.393</v>
      </c>
      <c r="G44" s="47" t="n">
        <v>-1.53800000000001</v>
      </c>
      <c r="H44" s="48" t="n">
        <v>134.931</v>
      </c>
      <c r="I44" s="47" t="n">
        <v>-0.539779806339082</v>
      </c>
      <c r="J44" s="47" t="n">
        <v>55.8006134969325</v>
      </c>
      <c r="K44" s="47" t="n">
        <v>92.9537882276458</v>
      </c>
      <c r="L44" s="47" t="n">
        <v>90.8858832563215</v>
      </c>
    </row>
    <row r="45" customFormat="false" ht="15" hidden="false" customHeight="false" outlineLevel="0" collapsed="false">
      <c r="C45" s="49" t="s">
        <v>35</v>
      </c>
      <c r="D45" s="47" t="n">
        <v>2871.49088308</v>
      </c>
      <c r="E45" s="47" t="n">
        <v>4658.85906748</v>
      </c>
      <c r="F45" s="47" t="n">
        <v>4666.55551199</v>
      </c>
      <c r="G45" s="47" t="n">
        <v>7.69644450999931</v>
      </c>
      <c r="H45" s="48" t="n">
        <v>1795.06462891</v>
      </c>
      <c r="I45" s="47" t="n">
        <v>0.165200200274836</v>
      </c>
      <c r="J45" s="47" t="n">
        <v>97.4409885126806</v>
      </c>
      <c r="K45" s="47" t="n">
        <v>121.007490932815</v>
      </c>
      <c r="L45" s="47" t="n">
        <v>62.5133319937478</v>
      </c>
    </row>
    <row r="46" customFormat="false" ht="15.75" hidden="false" customHeight="false" outlineLevel="0" collapsed="false">
      <c r="C46" s="46" t="s">
        <v>36</v>
      </c>
      <c r="D46" s="44" t="n">
        <v>35991.3571419789</v>
      </c>
      <c r="E46" s="44" t="n">
        <v>40157.1745965595</v>
      </c>
      <c r="F46" s="44" t="n">
        <v>40769.0631168806</v>
      </c>
      <c r="G46" s="44" t="n">
        <v>611.888520321176</v>
      </c>
      <c r="H46" s="45" t="n">
        <v>4777.70597490177</v>
      </c>
      <c r="I46" s="44" t="n">
        <v>1.52373399390902</v>
      </c>
      <c r="J46" s="44" t="n">
        <v>13.9335760112916</v>
      </c>
      <c r="K46" s="44" t="n">
        <v>13.2</v>
      </c>
      <c r="L46" s="44" t="n">
        <v>13.3</v>
      </c>
    </row>
    <row r="47" customFormat="false" ht="15" hidden="false" customHeight="false" outlineLevel="0" collapsed="false">
      <c r="C47" s="49" t="s">
        <v>37</v>
      </c>
      <c r="D47" s="47" t="n">
        <v>28661.2165982949</v>
      </c>
      <c r="E47" s="47" t="n">
        <v>31897.0182910803</v>
      </c>
      <c r="F47" s="47" t="n">
        <v>32379.4147953635</v>
      </c>
      <c r="G47" s="47" t="n">
        <v>482.396504283188</v>
      </c>
      <c r="H47" s="48" t="n">
        <v>3718.19819706862</v>
      </c>
      <c r="I47" s="47" t="n">
        <v>1.51235610764936</v>
      </c>
      <c r="J47" s="47" t="n">
        <v>13.306198981786</v>
      </c>
      <c r="K47" s="47" t="n">
        <v>13.0000969403494</v>
      </c>
      <c r="L47" s="47" t="n">
        <v>12.9729252221967</v>
      </c>
    </row>
    <row r="48" customFormat="false" ht="15" hidden="false" customHeight="false" outlineLevel="0" collapsed="false">
      <c r="C48" s="50" t="s">
        <v>30</v>
      </c>
      <c r="D48" s="47" t="n">
        <v>23911.76561867</v>
      </c>
      <c r="E48" s="47" t="n">
        <v>26350.67035361</v>
      </c>
      <c r="F48" s="47" t="n">
        <v>26722.40462336</v>
      </c>
      <c r="G48" s="47" t="n">
        <v>371.734269750006</v>
      </c>
      <c r="H48" s="48" t="n">
        <v>2810.63900469001</v>
      </c>
      <c r="I48" s="47" t="n">
        <v>1.41072035269524</v>
      </c>
      <c r="J48" s="47" t="n">
        <v>11.6484006681915</v>
      </c>
      <c r="K48" s="47" t="n">
        <v>11.4655748549211</v>
      </c>
      <c r="L48" s="47" t="n">
        <v>11.8</v>
      </c>
    </row>
    <row r="49" customFormat="false" ht="15" hidden="false" customHeight="false" outlineLevel="0" collapsed="false">
      <c r="C49" s="50" t="s">
        <v>38</v>
      </c>
      <c r="D49" s="47" t="n">
        <v>2782.67882756728</v>
      </c>
      <c r="E49" s="47" t="n">
        <v>3122.73887084117</v>
      </c>
      <c r="F49" s="47" t="n">
        <v>3224.6740388399</v>
      </c>
      <c r="G49" s="47" t="n">
        <v>101.935167998727</v>
      </c>
      <c r="H49" s="48" t="n">
        <v>441.995211272626</v>
      </c>
      <c r="I49" s="47" t="n">
        <v>3.26428728801358</v>
      </c>
      <c r="J49" s="47" t="n">
        <v>16.3460631981136</v>
      </c>
      <c r="K49" s="47" t="n">
        <v>20.1065313106704</v>
      </c>
      <c r="L49" s="47" t="n">
        <v>15.8838025751982</v>
      </c>
    </row>
    <row r="50" customFormat="false" ht="15" hidden="false" customHeight="false" outlineLevel="0" collapsed="false">
      <c r="C50" s="50" t="s">
        <v>32</v>
      </c>
      <c r="D50" s="47" t="n">
        <v>1966.77215205759</v>
      </c>
      <c r="E50" s="47" t="n">
        <v>2423.60906662913</v>
      </c>
      <c r="F50" s="47" t="n">
        <v>2432.33613316359</v>
      </c>
      <c r="G50" s="47" t="n">
        <v>8.72706653445493</v>
      </c>
      <c r="H50" s="48" t="n">
        <v>465.563981105994</v>
      </c>
      <c r="I50" s="47" t="n">
        <v>0.360085570507992</v>
      </c>
      <c r="J50" s="47" t="n">
        <v>30.129394032697</v>
      </c>
      <c r="K50" s="47" t="n">
        <v>22.0966942274228</v>
      </c>
      <c r="L50" s="47" t="n">
        <v>23.6714751436221</v>
      </c>
    </row>
    <row r="51" customFormat="false" ht="15" hidden="false" customHeight="false" outlineLevel="0" collapsed="false">
      <c r="C51" s="49" t="s">
        <v>33</v>
      </c>
      <c r="D51" s="47" t="n">
        <v>5657.63822665401</v>
      </c>
      <c r="E51" s="47" t="n">
        <v>6578.68341099917</v>
      </c>
      <c r="F51" s="47" t="n">
        <v>6692.76623536715</v>
      </c>
      <c r="G51" s="47" t="n">
        <v>114.082824367983</v>
      </c>
      <c r="H51" s="48" t="n">
        <v>1035.12800871315</v>
      </c>
      <c r="I51" s="47" t="n">
        <v>1.73412850627899</v>
      </c>
      <c r="J51" s="47" t="n">
        <v>19.5208286518776</v>
      </c>
      <c r="K51" s="47" t="n">
        <v>17.3850844511826</v>
      </c>
      <c r="L51" s="47" t="n">
        <v>18.2961152205968</v>
      </c>
    </row>
    <row r="52" customFormat="false" ht="15" hidden="false" customHeight="false" outlineLevel="0" collapsed="false">
      <c r="C52" s="49" t="s">
        <v>34</v>
      </c>
      <c r="D52" s="47" t="n">
        <v>4.804</v>
      </c>
      <c r="E52" s="47" t="n">
        <v>4.198</v>
      </c>
      <c r="F52" s="47" t="n">
        <v>4.235</v>
      </c>
      <c r="G52" s="47" t="n">
        <v>0.0369999999999999</v>
      </c>
      <c r="H52" s="48" t="n">
        <v>-0.569</v>
      </c>
      <c r="I52" s="47" t="n">
        <v>0.881372081943781</v>
      </c>
      <c r="J52" s="47" t="n">
        <v>-7.41050868746075</v>
      </c>
      <c r="K52" s="47" t="n">
        <v>-10.4139991463935</v>
      </c>
      <c r="L52" s="47" t="n">
        <v>-11.8442964196503</v>
      </c>
    </row>
    <row r="53" customFormat="false" ht="15" hidden="false" customHeight="false" outlineLevel="0" collapsed="false">
      <c r="C53" s="49" t="s">
        <v>35</v>
      </c>
      <c r="D53" s="47" t="n">
        <v>1667.69831703</v>
      </c>
      <c r="E53" s="47" t="n">
        <v>1677.27489448</v>
      </c>
      <c r="F53" s="47" t="n">
        <v>1692.64708615</v>
      </c>
      <c r="G53" s="47" t="n">
        <v>15.3721916699999</v>
      </c>
      <c r="H53" s="48" t="n">
        <v>24.9487691200002</v>
      </c>
      <c r="I53" s="47" t="n">
        <v>0.916498048148851</v>
      </c>
      <c r="J53" s="47" t="n">
        <v>5.76595074924338</v>
      </c>
      <c r="K53" s="47" t="n">
        <v>2.78170551817796</v>
      </c>
      <c r="L53" s="47" t="n">
        <v>1.49600013774862</v>
      </c>
    </row>
    <row r="54" customFormat="false" ht="16.5" hidden="false" customHeight="false" outlineLevel="0" collapsed="false">
      <c r="C54" s="51" t="s">
        <v>39</v>
      </c>
      <c r="D54" s="52" t="n">
        <v>247.4916713</v>
      </c>
      <c r="E54" s="52" t="n">
        <v>323.67300964</v>
      </c>
      <c r="F54" s="52" t="n">
        <v>328.89224044</v>
      </c>
      <c r="G54" s="52" t="n">
        <v>5.21923079999993</v>
      </c>
      <c r="H54" s="53" t="n">
        <v>81.40056914</v>
      </c>
      <c r="I54" s="52" t="n">
        <v>1.6125010873798</v>
      </c>
      <c r="J54" s="52" t="n">
        <v>29.3165696870964</v>
      </c>
      <c r="K54" s="52" t="n">
        <v>41.7818142916016</v>
      </c>
      <c r="L54" s="52" t="n">
        <v>32.8902256437265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" activeCellId="0" sqref="A5:N50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N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1916</v>
      </c>
      <c r="D2" s="66" t="n">
        <v>41948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6</v>
      </c>
      <c r="D4" s="69" t="n">
        <v>6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9.75</v>
      </c>
      <c r="D6" s="69" t="n">
        <v>9.7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0.63</v>
      </c>
      <c r="D8" s="69" t="n">
        <v>10.63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9.13</v>
      </c>
      <c r="D10" s="69" t="n">
        <v>9.32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41</v>
      </c>
      <c r="D12" s="69" t="n">
        <v>4.42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5.98</v>
      </c>
      <c r="D16" s="69" t="n">
        <v>0</v>
      </c>
    </row>
    <row r="17" customFormat="false" ht="15.75" hidden="false" customHeight="false" outlineLevel="0" collapsed="false">
      <c r="B17" s="67" t="s">
        <v>53</v>
      </c>
      <c r="C17" s="69" t="n">
        <v>6.21</v>
      </c>
      <c r="D17" s="69" t="n">
        <v>0</v>
      </c>
    </row>
    <row r="18" customFormat="false" ht="15.75" hidden="false" customHeight="false" outlineLevel="0" collapsed="false">
      <c r="B18" s="67" t="s">
        <v>54</v>
      </c>
      <c r="C18" s="69" t="n">
        <v>477.75</v>
      </c>
      <c r="D18" s="69" t="n">
        <v>0</v>
      </c>
    </row>
    <row r="19" customFormat="false" ht="15.75" hidden="false" customHeight="false" outlineLevel="0" collapsed="false">
      <c r="B19" s="67" t="s">
        <v>55</v>
      </c>
      <c r="C19" s="69" t="n">
        <v>470</v>
      </c>
      <c r="D19" s="69" t="n">
        <v>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42</v>
      </c>
      <c r="D23" s="69" t="n">
        <v>0</v>
      </c>
    </row>
    <row r="24" customFormat="false" ht="15.75" hidden="false" customHeight="false" outlineLevel="0" collapsed="false">
      <c r="B24" s="67" t="s">
        <v>57</v>
      </c>
      <c r="C24" s="69" t="n">
        <v>6.74</v>
      </c>
      <c r="D24" s="69" t="n">
        <v>0</v>
      </c>
    </row>
    <row r="25" customFormat="false" ht="15.75" hidden="false" customHeight="false" outlineLevel="0" collapsed="false">
      <c r="B25" s="67" t="s">
        <v>54</v>
      </c>
      <c r="C25" s="69" t="n">
        <v>560</v>
      </c>
      <c r="D25" s="69" t="n">
        <v>0</v>
      </c>
    </row>
    <row r="26" customFormat="false" ht="15.75" hidden="false" customHeight="false" outlineLevel="0" collapsed="false">
      <c r="B26" s="67" t="s">
        <v>55</v>
      </c>
      <c r="C26" s="69" t="n">
        <v>540</v>
      </c>
      <c r="D26" s="69" t="n">
        <v>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51</v>
      </c>
      <c r="D30" s="69" t="n">
        <v>6.5</v>
      </c>
    </row>
    <row r="31" customFormat="false" ht="15.75" hidden="false" customHeight="false" outlineLevel="0" collapsed="false">
      <c r="B31" s="67" t="s">
        <v>57</v>
      </c>
      <c r="C31" s="69" t="n">
        <v>6.91</v>
      </c>
      <c r="D31" s="69" t="n">
        <v>6.89</v>
      </c>
    </row>
    <row r="32" customFormat="false" ht="15.75" hidden="false" customHeight="false" outlineLevel="0" collapsed="false">
      <c r="B32" s="67" t="s">
        <v>54</v>
      </c>
      <c r="C32" s="69" t="n">
        <v>204.53</v>
      </c>
      <c r="D32" s="69" t="n">
        <v>250</v>
      </c>
    </row>
    <row r="33" customFormat="false" ht="15.75" hidden="false" customHeight="false" outlineLevel="0" collapsed="false">
      <c r="B33" s="67" t="s">
        <v>55</v>
      </c>
      <c r="C33" s="69" t="n">
        <v>220</v>
      </c>
      <c r="D33" s="69" t="n">
        <v>22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51</v>
      </c>
      <c r="D37" s="69" t="n">
        <v>6.55</v>
      </c>
    </row>
    <row r="38" customFormat="false" ht="15.75" hidden="false" customHeight="false" outlineLevel="0" collapsed="false">
      <c r="B38" s="67" t="s">
        <v>57</v>
      </c>
      <c r="C38" s="69" t="n">
        <v>6.97</v>
      </c>
      <c r="D38" s="69" t="n">
        <v>7.01</v>
      </c>
    </row>
    <row r="39" customFormat="false" ht="15.75" hidden="false" customHeight="false" outlineLevel="0" collapsed="false">
      <c r="B39" s="67" t="s">
        <v>54</v>
      </c>
      <c r="C39" s="69" t="n">
        <v>230</v>
      </c>
      <c r="D39" s="69" t="n">
        <v>270</v>
      </c>
    </row>
    <row r="40" customFormat="false" ht="15.75" hidden="false" customHeight="false" outlineLevel="0" collapsed="false">
      <c r="B40" s="67" t="s">
        <v>55</v>
      </c>
      <c r="C40" s="69" t="n">
        <v>220</v>
      </c>
      <c r="D40" s="69" t="n">
        <v>25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8475.56</v>
      </c>
      <c r="D44" s="69" t="n">
        <v>8525.56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1919</v>
      </c>
      <c r="D48" s="66" t="n">
        <v>41951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2067.57</v>
      </c>
      <c r="D52" s="73" t="n">
        <v>12294.22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1919</v>
      </c>
      <c r="D57" s="80" t="n">
        <v>41950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40.94</v>
      </c>
      <c r="D61" s="81" t="n">
        <v>9.87</v>
      </c>
    </row>
    <row r="62" customFormat="false" ht="15.75" hidden="false" customHeight="false" outlineLevel="0" collapsed="false">
      <c r="B62" s="67" t="s">
        <v>67</v>
      </c>
      <c r="C62" s="81" t="n">
        <v>1838.04</v>
      </c>
      <c r="D62" s="81" t="n">
        <v>569.46</v>
      </c>
    </row>
    <row r="63" customFormat="false" ht="15.75" hidden="false" customHeight="false" outlineLevel="0" collapsed="false">
      <c r="B63" s="67" t="s">
        <v>68</v>
      </c>
      <c r="C63" s="81" t="n">
        <v>1089.45</v>
      </c>
      <c r="D63" s="81" t="n">
        <v>1111.21</v>
      </c>
    </row>
    <row r="64" customFormat="false" ht="15.75" hidden="false" customHeight="false" outlineLevel="0" collapsed="false">
      <c r="B64" s="67" t="s">
        <v>69</v>
      </c>
      <c r="C64" s="81" t="n">
        <v>1565.34</v>
      </c>
      <c r="D64" s="81" t="n">
        <v>1604.05</v>
      </c>
    </row>
    <row r="65" customFormat="false" ht="15.75" hidden="false" customHeight="false" outlineLevel="0" collapsed="false">
      <c r="B65" s="67" t="s">
        <v>70</v>
      </c>
      <c r="C65" s="81" t="n">
        <v>315.95</v>
      </c>
      <c r="D65" s="81" t="n">
        <v>332.33</v>
      </c>
    </row>
    <row r="66" customFormat="false" ht="15.75" hidden="false" customHeight="false" outlineLevel="0" collapsed="false">
      <c r="B66" s="67" t="s">
        <v>71</v>
      </c>
      <c r="C66" s="81" t="n">
        <v>1062.2</v>
      </c>
      <c r="D66" s="81" t="n">
        <v>1091.89</v>
      </c>
    </row>
    <row r="67" customFormat="false" ht="15.75" hidden="false" customHeight="false" outlineLevel="0" collapsed="false">
      <c r="B67" s="67" t="s">
        <v>72</v>
      </c>
      <c r="C67" s="81" t="n">
        <v>34.95</v>
      </c>
      <c r="D67" s="81" t="n">
        <v>36.42</v>
      </c>
    </row>
    <row r="68" customFormat="false" ht="15.75" hidden="false" customHeight="false" outlineLevel="0" collapsed="false">
      <c r="B68" s="67" t="s">
        <v>73</v>
      </c>
      <c r="C68" s="81" t="n">
        <v>123.63</v>
      </c>
      <c r="D68" s="81" t="n">
        <v>130.92</v>
      </c>
    </row>
    <row r="69" customFormat="false" ht="15.75" hidden="false" customHeight="false" outlineLevel="0" collapsed="false">
      <c r="B69" s="67" t="s">
        <v>74</v>
      </c>
      <c r="C69" s="81" t="n">
        <v>9.06</v>
      </c>
      <c r="D69" s="81" t="n">
        <v>12.48</v>
      </c>
    </row>
    <row r="70" customFormat="false" ht="15.75" hidden="false" customHeight="false" outlineLevel="0" collapsed="false">
      <c r="B70" s="67"/>
      <c r="C70" s="73"/>
      <c r="D70" s="73"/>
    </row>
    <row r="71" customFormat="false" ht="16.5" hidden="false" customHeight="false" outlineLevel="0" collapsed="false">
      <c r="B71" s="70" t="s">
        <v>75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1.33</v>
      </c>
      <c r="D73" s="81" t="n">
        <v>0.82</v>
      </c>
    </row>
    <row r="74" customFormat="false" ht="15.75" hidden="false" customHeight="false" outlineLevel="0" collapsed="false">
      <c r="B74" s="67" t="s">
        <v>67</v>
      </c>
      <c r="C74" s="81" t="n">
        <v>78.01</v>
      </c>
      <c r="D74" s="81" t="n">
        <v>11.85</v>
      </c>
    </row>
    <row r="75" customFormat="false" ht="15.75" hidden="false" customHeight="false" outlineLevel="0" collapsed="false">
      <c r="B75" s="67" t="s">
        <v>68</v>
      </c>
      <c r="C75" s="81" t="n">
        <v>364.22</v>
      </c>
      <c r="D75" s="81" t="n">
        <v>389.57</v>
      </c>
    </row>
    <row r="76" customFormat="false" ht="15.75" hidden="false" customHeight="false" outlineLevel="0" collapsed="false">
      <c r="B76" s="67" t="s">
        <v>69</v>
      </c>
      <c r="C76" s="81" t="n">
        <v>20.92</v>
      </c>
      <c r="D76" s="81" t="n">
        <v>22.66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4.62</v>
      </c>
      <c r="D78" s="81" t="n">
        <v>16.13</v>
      </c>
    </row>
    <row r="79" customFormat="false" ht="15.75" hidden="false" customHeight="false" outlineLevel="0" collapsed="false">
      <c r="B79" s="67" t="s">
        <v>72</v>
      </c>
      <c r="C79" s="81" t="n">
        <v>6.17</v>
      </c>
      <c r="D79" s="81" t="n">
        <v>6.4</v>
      </c>
    </row>
    <row r="80" customFormat="false" ht="15.75" hidden="false" customHeight="false" outlineLevel="0" collapsed="false">
      <c r="B80" s="67" t="s">
        <v>73</v>
      </c>
      <c r="C80" s="82" t="n">
        <v>0</v>
      </c>
      <c r="D80" s="82" t="n">
        <v>0.13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/>
      <c r="C82" s="81"/>
      <c r="D82" s="81"/>
    </row>
    <row r="83" customFormat="false" ht="16.5" hidden="false" customHeight="false" outlineLevel="0" collapsed="false">
      <c r="B83" s="67"/>
      <c r="C83" s="69"/>
      <c r="D83" s="69"/>
    </row>
    <row r="84" customFormat="false" ht="17.25" hidden="false" customHeight="false" outlineLevel="0" collapsed="false">
      <c r="B84" s="65" t="s">
        <v>76</v>
      </c>
      <c r="C84" s="66" t="n">
        <v>41919</v>
      </c>
      <c r="D84" s="66" t="n">
        <v>41919</v>
      </c>
    </row>
    <row r="85" customFormat="false" ht="15.75" hidden="false" customHeight="false" outlineLevel="0" collapsed="false">
      <c r="B85" s="67"/>
      <c r="C85" s="71"/>
      <c r="D85" s="71"/>
    </row>
    <row r="86" customFormat="false" ht="15.75" hidden="false" customHeight="false" outlineLevel="0" collapsed="false">
      <c r="B86" s="67" t="s">
        <v>77</v>
      </c>
      <c r="C86" s="69" t="n">
        <v>5</v>
      </c>
      <c r="D86" s="69" t="n">
        <v>5</v>
      </c>
    </row>
    <row r="87" customFormat="false" ht="15.75" hidden="false" customHeight="false" outlineLevel="0" collapsed="false">
      <c r="B87" s="67" t="s">
        <v>78</v>
      </c>
      <c r="C87" s="81" t="n">
        <v>4.58</v>
      </c>
      <c r="D87" s="81" t="n">
        <v>4.8</v>
      </c>
    </row>
    <row r="88" customFormat="false" ht="16.5" hidden="false" customHeight="false" outlineLevel="0" collapsed="false">
      <c r="B88" s="83" t="s">
        <v>79</v>
      </c>
      <c r="C88" s="84" t="n">
        <v>0.1</v>
      </c>
      <c r="D88" s="84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2" activeCellId="0" sqref="B2:N7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0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1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2</v>
      </c>
      <c r="E48" s="87"/>
    </row>
    <row r="50" customFormat="false" ht="19.5" hidden="false" customHeight="false" outlineLevel="0" collapsed="false">
      <c r="C50" s="88" t="s">
        <v>83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4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22"/>
  <sheetViews>
    <sheetView showFormulas="false" showGridLines="true" showRowColHeaders="true" showZeros="true" rightToLeft="false" tabSelected="false" showOutlineSymbols="true" defaultGridColor="true" view="normal" topLeftCell="AZ5" colorId="64" zoomScale="100" zoomScaleNormal="100" zoomScalePageLayoutView="100" workbookViewId="0">
      <selection pane="topLeft" activeCell="B1" activeCellId="0" sqref="B1:B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0" min="40" style="0" width="12.7"/>
    <col collapsed="false" customWidth="true" hidden="false" outlineLevel="0" max="59" min="51" style="0" width="12.7"/>
    <col collapsed="false" customWidth="true" hidden="false" outlineLevel="0" max="60" min="60" style="0" width="10.99"/>
    <col collapsed="false" customWidth="true" hidden="false" outlineLevel="0" max="61" min="61" style="0" width="9.41"/>
  </cols>
  <sheetData>
    <row r="2" customFormat="false" ht="18" hidden="false" customHeight="false" outlineLevel="0" collapsed="false">
      <c r="B2" s="89" t="s">
        <v>85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/>
      <c r="BG3" s="98"/>
      <c r="BH3" s="98"/>
      <c r="BI3" s="98"/>
    </row>
    <row r="4" customFormat="false" ht="15.75" hidden="false" customHeight="false" outlineLevel="0" collapsed="false">
      <c r="B4" s="100"/>
      <c r="C4" s="101" t="s">
        <v>86</v>
      </c>
      <c r="D4" s="101" t="s">
        <v>87</v>
      </c>
      <c r="E4" s="101" t="s">
        <v>88</v>
      </c>
      <c r="F4" s="101" t="s">
        <v>89</v>
      </c>
      <c r="G4" s="101" t="s">
        <v>88</v>
      </c>
      <c r="H4" s="101" t="s">
        <v>86</v>
      </c>
      <c r="I4" s="101" t="s">
        <v>86</v>
      </c>
      <c r="J4" s="101" t="s">
        <v>89</v>
      </c>
      <c r="K4" s="101" t="s">
        <v>90</v>
      </c>
      <c r="L4" s="101" t="s">
        <v>91</v>
      </c>
      <c r="M4" s="101" t="s">
        <v>92</v>
      </c>
      <c r="N4" s="101" t="s">
        <v>93</v>
      </c>
      <c r="O4" s="101" t="s">
        <v>86</v>
      </c>
      <c r="P4" s="101" t="s">
        <v>87</v>
      </c>
      <c r="Q4" s="101" t="s">
        <v>88</v>
      </c>
      <c r="R4" s="101" t="s">
        <v>89</v>
      </c>
      <c r="S4" s="101" t="s">
        <v>88</v>
      </c>
      <c r="T4" s="101" t="s">
        <v>86</v>
      </c>
      <c r="U4" s="101" t="s">
        <v>86</v>
      </c>
      <c r="V4" s="101" t="s">
        <v>89</v>
      </c>
      <c r="W4" s="101" t="s">
        <v>90</v>
      </c>
      <c r="X4" s="101" t="s">
        <v>91</v>
      </c>
      <c r="Y4" s="101" t="s">
        <v>92</v>
      </c>
      <c r="Z4" s="101" t="s">
        <v>93</v>
      </c>
      <c r="AA4" s="102" t="s">
        <v>86</v>
      </c>
      <c r="AB4" s="102" t="s">
        <v>87</v>
      </c>
      <c r="AC4" s="102" t="s">
        <v>94</v>
      </c>
      <c r="AD4" s="102" t="s">
        <v>89</v>
      </c>
      <c r="AE4" s="102" t="s">
        <v>88</v>
      </c>
      <c r="AF4" s="102" t="s">
        <v>86</v>
      </c>
      <c r="AG4" s="102" t="s">
        <v>86</v>
      </c>
      <c r="AH4" s="102" t="s">
        <v>89</v>
      </c>
      <c r="AI4" s="102" t="s">
        <v>90</v>
      </c>
      <c r="AJ4" s="102" t="s">
        <v>91</v>
      </c>
      <c r="AK4" s="102" t="s">
        <v>92</v>
      </c>
      <c r="AL4" s="102" t="s">
        <v>93</v>
      </c>
      <c r="AM4" s="102" t="s">
        <v>86</v>
      </c>
      <c r="AN4" s="102" t="s">
        <v>87</v>
      </c>
      <c r="AO4" s="102" t="s">
        <v>88</v>
      </c>
      <c r="AP4" s="102" t="s">
        <v>89</v>
      </c>
      <c r="AQ4" s="102" t="s">
        <v>88</v>
      </c>
      <c r="AR4" s="102" t="s">
        <v>86</v>
      </c>
      <c r="AS4" s="102" t="s">
        <v>86</v>
      </c>
      <c r="AT4" s="102" t="s">
        <v>89</v>
      </c>
      <c r="AU4" s="102" t="s">
        <v>90</v>
      </c>
      <c r="AV4" s="102" t="s">
        <v>91</v>
      </c>
      <c r="AW4" s="102" t="s">
        <v>92</v>
      </c>
      <c r="AX4" s="102" t="s">
        <v>93</v>
      </c>
      <c r="AY4" s="102" t="s">
        <v>86</v>
      </c>
      <c r="AZ4" s="102" t="s">
        <v>87</v>
      </c>
      <c r="BA4" s="102" t="s">
        <v>88</v>
      </c>
      <c r="BB4" s="102" t="s">
        <v>89</v>
      </c>
      <c r="BC4" s="102" t="s">
        <v>88</v>
      </c>
      <c r="BD4" s="102" t="s">
        <v>86</v>
      </c>
      <c r="BE4" s="102" t="s">
        <v>86</v>
      </c>
      <c r="BF4" s="102" t="s">
        <v>89</v>
      </c>
      <c r="BG4" s="102" t="s">
        <v>90</v>
      </c>
      <c r="BH4" s="102" t="s">
        <v>91</v>
      </c>
      <c r="BI4" s="102" t="s">
        <v>92</v>
      </c>
    </row>
    <row r="5" customFormat="false" ht="15" hidden="false" customHeight="false" outlineLevel="0" collapsed="false">
      <c r="B5" s="103" t="s">
        <v>9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</row>
    <row r="7" customFormat="false" ht="15" hidden="false" customHeight="false" outlineLevel="0" collapsed="false">
      <c r="B7" s="103" t="s">
        <v>96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  <c r="BH7" s="110" t="n">
        <v>15050.52</v>
      </c>
      <c r="BI7" s="110" t="n">
        <v>13749.1</v>
      </c>
    </row>
    <row r="8" customFormat="false" ht="15" hidden="false" customHeight="false" outlineLevel="0" collapsed="false">
      <c r="B8" s="103" t="s">
        <v>97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  <c r="BH8" s="111" t="n">
        <v>-1406.03</v>
      </c>
      <c r="BI8" s="111" t="n">
        <v>-1301.42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</row>
    <row r="10" customFormat="false" ht="15" hidden="false" customHeight="false" outlineLevel="0" collapsed="false">
      <c r="B10" s="103" t="s">
        <v>98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</row>
    <row r="12" customFormat="false" ht="15" hidden="false" customHeight="false" outlineLevel="0" collapsed="false">
      <c r="B12" s="103" t="s">
        <v>99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  <c r="BH12" s="112" t="n">
        <v>10.8882</v>
      </c>
      <c r="BI12" s="112" t="n">
        <v>10.93965</v>
      </c>
    </row>
    <row r="13" customFormat="false" ht="15" hidden="false" customHeight="false" outlineLevel="0" collapsed="false">
      <c r="B13" s="103" t="s">
        <v>100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  <c r="BH13" s="113" t="n">
        <v>0.0903619901324707</v>
      </c>
      <c r="BI13" s="113" t="n">
        <v>0.091410602715809</v>
      </c>
    </row>
    <row r="14" customFormat="false" ht="15" hidden="false" customHeight="false" outlineLevel="0" collapsed="false">
      <c r="B14" s="103" t="s">
        <v>101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  <c r="BH14" s="113" t="n">
        <v>17.38935</v>
      </c>
      <c r="BI14" s="113" t="n">
        <v>17.27535</v>
      </c>
    </row>
    <row r="15" customFormat="false" ht="15" hidden="false" customHeight="false" outlineLevel="0" collapsed="false">
      <c r="B15" s="103" t="s">
        <v>102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  <c r="BH15" s="113" t="n">
        <v>0.0562309517650896</v>
      </c>
      <c r="BI15" s="113" t="n">
        <v>0.0578859473179994</v>
      </c>
    </row>
    <row r="16" customFormat="false" ht="15" hidden="false" customHeight="false" outlineLevel="0" collapsed="false">
      <c r="B16" s="103" t="s">
        <v>103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  <c r="BH16" s="113" t="n">
        <v>9.75609756097561</v>
      </c>
      <c r="BI16" s="113" t="n">
        <v>10.7241</v>
      </c>
    </row>
    <row r="17" customFormat="false" ht="15" hidden="false" customHeight="false" outlineLevel="0" collapsed="false">
      <c r="B17" s="103" t="s">
        <v>104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  <c r="BH17" s="113" t="n">
        <v>0.1025</v>
      </c>
      <c r="BI17" s="113" t="n">
        <v>0.0932479182402253</v>
      </c>
    </row>
    <row r="18" customFormat="false" ht="15" hidden="false" customHeight="false" outlineLevel="0" collapsed="false">
      <c r="B18" s="103" t="s">
        <v>10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  <c r="BH18" s="113" t="n">
        <v>13.6886</v>
      </c>
      <c r="BI18" s="113" t="n">
        <v>13.68135</v>
      </c>
    </row>
    <row r="19" customFormat="false" ht="15" hidden="false" customHeight="false" outlineLevel="0" collapsed="false">
      <c r="B19" s="103" t="s">
        <v>106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  <c r="BH19" s="113" t="n">
        <v>0.0712753294702105</v>
      </c>
      <c r="BI19" s="113" t="n">
        <v>0.0730922021584127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5" hidden="false" customHeight="false" outlineLevel="0" collapsed="false">
      <c r="B21" s="116" t="s">
        <v>10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M4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08</v>
      </c>
      <c r="C1" s="118"/>
    </row>
    <row r="23" customFormat="false" ht="21" hidden="false" customHeight="false" outlineLevel="0" collapsed="false">
      <c r="B23" s="119" t="s">
        <v>109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B71" colorId="64" zoomScale="100" zoomScaleNormal="100" zoomScalePageLayoutView="100" workbookViewId="0">
      <selection pane="topLeft" activeCell="B1" activeCellId="0" sqref="B1:M8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0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1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2</v>
      </c>
      <c r="E4" s="123"/>
      <c r="F4" s="123"/>
      <c r="G4" s="124" t="s">
        <v>3</v>
      </c>
      <c r="H4" s="124"/>
      <c r="I4" s="123" t="s">
        <v>4</v>
      </c>
      <c r="J4" s="125" t="s">
        <v>113</v>
      </c>
      <c r="K4" s="125"/>
      <c r="L4" s="125"/>
    </row>
    <row r="5" customFormat="false" ht="16.5" hidden="false" customHeight="false" outlineLevel="0" collapsed="false">
      <c r="C5" s="126"/>
      <c r="D5" s="127" t="n">
        <v>41579</v>
      </c>
      <c r="E5" s="127" t="n">
        <v>41913</v>
      </c>
      <c r="F5" s="127" t="n">
        <v>41944</v>
      </c>
      <c r="G5" s="128" t="s">
        <v>6</v>
      </c>
      <c r="H5" s="128" t="s">
        <v>7</v>
      </c>
      <c r="I5" s="128" t="s">
        <v>6</v>
      </c>
      <c r="J5" s="127" t="n">
        <v>41883</v>
      </c>
      <c r="K5" s="127" t="n">
        <v>41913</v>
      </c>
      <c r="L5" s="129" t="n">
        <v>41944</v>
      </c>
    </row>
    <row r="6" customFormat="false" ht="15.75" hidden="false" customHeight="false" outlineLevel="0" collapsed="false">
      <c r="C6" s="14" t="s">
        <v>114</v>
      </c>
      <c r="D6" s="130" t="n">
        <v>15056.7328644244</v>
      </c>
      <c r="E6" s="130" t="n">
        <v>15552.7608665296</v>
      </c>
      <c r="F6" s="130" t="n">
        <v>13695.9127577768</v>
      </c>
      <c r="G6" s="130" t="n">
        <v>-1856.8481087528</v>
      </c>
      <c r="H6" s="130" t="n">
        <v>-1360.82010664763</v>
      </c>
      <c r="I6" s="131" t="n">
        <v>-11.9390256475224</v>
      </c>
      <c r="J6" s="131" t="n">
        <v>13.6482412650834</v>
      </c>
      <c r="K6" s="131" t="n">
        <v>-4.30692647862819</v>
      </c>
      <c r="L6" s="131" t="n">
        <v>-9.03795078853353</v>
      </c>
    </row>
    <row r="7" customFormat="false" ht="15.75" hidden="false" customHeight="false" outlineLevel="0" collapsed="false">
      <c r="C7" s="14" t="s">
        <v>115</v>
      </c>
      <c r="D7" s="130" t="n">
        <v>14970.0420167244</v>
      </c>
      <c r="E7" s="130" t="n">
        <v>15462.9826738996</v>
      </c>
      <c r="F7" s="130" t="n">
        <v>13606.1485899168</v>
      </c>
      <c r="G7" s="130" t="n">
        <v>-1856.8340839828</v>
      </c>
      <c r="H7" s="130" t="n">
        <v>-1363.89342680763</v>
      </c>
      <c r="I7" s="131" t="n">
        <v>-12.0082530204021</v>
      </c>
      <c r="J7" s="131" t="n">
        <v>13.6938651282085</v>
      </c>
      <c r="K7" s="131" t="n">
        <v>-4.3491273808147</v>
      </c>
      <c r="L7" s="131" t="n">
        <v>-9.11081896285862</v>
      </c>
    </row>
    <row r="8" customFormat="false" ht="15" hidden="false" customHeight="false" outlineLevel="0" collapsed="false">
      <c r="C8" s="18" t="s">
        <v>116</v>
      </c>
      <c r="D8" s="132" t="n">
        <v>4467.56292908</v>
      </c>
      <c r="E8" s="132" t="n">
        <v>4622.60017266</v>
      </c>
      <c r="F8" s="132" t="n">
        <v>3557.50931318</v>
      </c>
      <c r="G8" s="132" t="n">
        <v>-1065.09085948</v>
      </c>
      <c r="H8" s="132" t="n">
        <v>-910.0536159</v>
      </c>
      <c r="I8" s="133" t="n">
        <v>-23.0409470795115</v>
      </c>
      <c r="J8" s="133" t="n">
        <v>5.57835167957853</v>
      </c>
      <c r="K8" s="133" t="n">
        <v>-8.90678015328591</v>
      </c>
      <c r="L8" s="133" t="n">
        <v>-20.3702472767945</v>
      </c>
    </row>
    <row r="9" customFormat="false" ht="15" hidden="false" customHeight="false" outlineLevel="0" collapsed="false">
      <c r="C9" s="18" t="s">
        <v>117</v>
      </c>
      <c r="D9" s="132" t="n">
        <v>10172.55758883</v>
      </c>
      <c r="E9" s="132" t="n">
        <v>10328.76586349</v>
      </c>
      <c r="F9" s="132" t="n">
        <v>9594.35171146</v>
      </c>
      <c r="G9" s="132" t="n">
        <v>-734.414152029998</v>
      </c>
      <c r="H9" s="132" t="n">
        <v>-578.205877369997</v>
      </c>
      <c r="I9" s="133" t="n">
        <v>-7.11037660971672</v>
      </c>
      <c r="J9" s="133" t="n">
        <v>17.1645289407151</v>
      </c>
      <c r="K9" s="133" t="n">
        <v>-3.15487145237585</v>
      </c>
      <c r="L9" s="133" t="n">
        <v>-5.68397742967705</v>
      </c>
    </row>
    <row r="10" customFormat="false" ht="15" hidden="false" customHeight="false" outlineLevel="0" collapsed="false">
      <c r="C10" s="18" t="s">
        <v>118</v>
      </c>
      <c r="D10" s="132" t="n">
        <v>130.474680154443</v>
      </c>
      <c r="E10" s="132" t="n">
        <v>307.292244299607</v>
      </c>
      <c r="F10" s="132" t="n">
        <v>229.546133576807</v>
      </c>
      <c r="G10" s="132" t="n">
        <v>-77.7461107228</v>
      </c>
      <c r="H10" s="132" t="n">
        <v>99.0714534223634</v>
      </c>
      <c r="I10" s="133" t="n">
        <v>-25.3003816936552</v>
      </c>
      <c r="J10" s="133" t="n">
        <v>16.8873390479979</v>
      </c>
      <c r="K10" s="133" t="n">
        <v>25.4743129568477</v>
      </c>
      <c r="L10" s="133" t="n">
        <v>75.9315549232175</v>
      </c>
    </row>
    <row r="11" customFormat="false" ht="15" hidden="false" customHeight="false" outlineLevel="0" collapsed="false">
      <c r="C11" s="18" t="s">
        <v>119</v>
      </c>
      <c r="D11" s="132" t="n">
        <v>199.44681866</v>
      </c>
      <c r="E11" s="132" t="n">
        <v>204.32439345</v>
      </c>
      <c r="F11" s="132" t="n">
        <v>224.7414317</v>
      </c>
      <c r="G11" s="132" t="n">
        <v>20.41703825</v>
      </c>
      <c r="H11" s="132" t="n">
        <v>25.29461304</v>
      </c>
      <c r="I11" s="133" t="n">
        <v>9.99246242960032</v>
      </c>
      <c r="J11" s="133" t="n">
        <v>12.6667866348544</v>
      </c>
      <c r="K11" s="133" t="n">
        <v>12.6757334039667</v>
      </c>
      <c r="L11" s="133" t="n">
        <v>12.6823848131266</v>
      </c>
    </row>
    <row r="12" customFormat="false" ht="15.75" hidden="false" customHeight="false" outlineLevel="0" collapsed="false">
      <c r="C12" s="14" t="s">
        <v>120</v>
      </c>
      <c r="D12" s="130" t="n">
        <v>86.6908477</v>
      </c>
      <c r="E12" s="130" t="n">
        <v>89.77819263</v>
      </c>
      <c r="F12" s="130" t="n">
        <v>89.76416786</v>
      </c>
      <c r="G12" s="130" t="n">
        <v>-0.0140247699999918</v>
      </c>
      <c r="H12" s="130" t="n">
        <v>3.07332015999999</v>
      </c>
      <c r="I12" s="131" t="n">
        <v>-0.0156215775670509</v>
      </c>
      <c r="J12" s="131" t="n">
        <v>5.72365302771343</v>
      </c>
      <c r="K12" s="131" t="n">
        <v>3.56278736771934</v>
      </c>
      <c r="L12" s="131" t="n">
        <v>3.54514950717225</v>
      </c>
    </row>
    <row r="13" customFormat="false" ht="15" hidden="false" customHeight="false" outlineLevel="0" collapsed="false">
      <c r="C13" s="18" t="s">
        <v>121</v>
      </c>
      <c r="D13" s="132" t="n">
        <v>46.4031404</v>
      </c>
      <c r="E13" s="132" t="n">
        <v>48.56565527</v>
      </c>
      <c r="F13" s="132" t="n">
        <v>48.76524016</v>
      </c>
      <c r="G13" s="132" t="n">
        <v>0.199584890000004</v>
      </c>
      <c r="H13" s="132" t="n">
        <v>2.36209975999999</v>
      </c>
      <c r="I13" s="133" t="n">
        <v>0.410958915081893</v>
      </c>
      <c r="J13" s="133" t="n">
        <v>5.09787463799228</v>
      </c>
      <c r="K13" s="133" t="n">
        <v>5.12980072775841</v>
      </c>
      <c r="L13" s="133" t="n">
        <v>5.09038771867258</v>
      </c>
    </row>
    <row r="14" customFormat="false" ht="15" hidden="false" customHeight="false" outlineLevel="0" collapsed="false">
      <c r="C14" s="18" t="s">
        <v>122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5" hidden="false" customHeight="false" outlineLevel="0" collapsed="false">
      <c r="C15" s="18" t="s">
        <v>123</v>
      </c>
      <c r="D15" s="132" t="n">
        <v>40.2877073</v>
      </c>
      <c r="E15" s="132" t="n">
        <v>41.21253736</v>
      </c>
      <c r="F15" s="132" t="n">
        <v>40.9989277</v>
      </c>
      <c r="G15" s="132" t="n">
        <v>-0.213609659999996</v>
      </c>
      <c r="H15" s="132" t="n">
        <v>0.711220399999995</v>
      </c>
      <c r="I15" s="133" t="n">
        <v>-0.518312323587533</v>
      </c>
      <c r="J15" s="133" t="n">
        <v>6.45899699349117</v>
      </c>
      <c r="K15" s="133" t="n">
        <v>1.77511325461979</v>
      </c>
      <c r="L15" s="133" t="n">
        <v>1.76535337368278</v>
      </c>
    </row>
    <row r="16" customFormat="false" ht="15.7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.75" hidden="false" customHeight="false" outlineLevel="0" collapsed="false">
      <c r="C17" s="14" t="s">
        <v>124</v>
      </c>
      <c r="D17" s="130" t="n">
        <v>15056.7328442644</v>
      </c>
      <c r="E17" s="130" t="n">
        <v>15552.7608464496</v>
      </c>
      <c r="F17" s="130" t="n">
        <v>13695.9127376668</v>
      </c>
      <c r="G17" s="130" t="n">
        <v>-1856.84810878284</v>
      </c>
      <c r="H17" s="130" t="n">
        <v>-1360.82010659766</v>
      </c>
      <c r="I17" s="131" t="n">
        <v>-11.9390256631299</v>
      </c>
      <c r="J17" s="131" t="n">
        <v>13.6482412836335</v>
      </c>
      <c r="K17" s="131" t="n">
        <v>-4.30692648353709</v>
      </c>
      <c r="L17" s="131" t="n">
        <v>-9.03795080030283</v>
      </c>
    </row>
    <row r="18" customFormat="false" ht="15.75" hidden="false" customHeight="false" outlineLevel="0" collapsed="false">
      <c r="C18" s="14" t="s">
        <v>125</v>
      </c>
      <c r="D18" s="130" t="n">
        <v>5156.50739025</v>
      </c>
      <c r="E18" s="130" t="n">
        <v>6098.06273995</v>
      </c>
      <c r="F18" s="130" t="n">
        <v>6655.67032069</v>
      </c>
      <c r="G18" s="130" t="n">
        <v>557.607580739999</v>
      </c>
      <c r="H18" s="130" t="n">
        <v>1499.16293044</v>
      </c>
      <c r="I18" s="131" t="n">
        <v>9.14401186932641</v>
      </c>
      <c r="J18" s="131" t="n">
        <v>68.2150303880873</v>
      </c>
      <c r="K18" s="131" t="n">
        <v>27.94438133137</v>
      </c>
      <c r="L18" s="131" t="n">
        <v>29.0732237342399</v>
      </c>
    </row>
    <row r="19" customFormat="false" ht="15" hidden="false" customHeight="false" outlineLevel="0" collapsed="false">
      <c r="C19" s="18" t="s">
        <v>126</v>
      </c>
      <c r="D19" s="132" t="n">
        <v>3070.5508628</v>
      </c>
      <c r="E19" s="132" t="n">
        <v>3589.47841113</v>
      </c>
      <c r="F19" s="132" t="n">
        <v>3717.36786291</v>
      </c>
      <c r="G19" s="132" t="n">
        <v>127.889451779999</v>
      </c>
      <c r="H19" s="132" t="n">
        <v>646.81700011</v>
      </c>
      <c r="I19" s="133" t="n">
        <v>3.56289792364955</v>
      </c>
      <c r="J19" s="133" t="n">
        <v>10.4442628008634</v>
      </c>
      <c r="K19" s="133" t="n">
        <v>22.3090191332535</v>
      </c>
      <c r="L19" s="133" t="n">
        <v>21.0651778463026</v>
      </c>
    </row>
    <row r="20" customFormat="false" ht="15" hidden="false" customHeight="false" outlineLevel="0" collapsed="false">
      <c r="C20" s="18" t="s">
        <v>127</v>
      </c>
      <c r="D20" s="132" t="n">
        <v>2085.95652745</v>
      </c>
      <c r="E20" s="132" t="n">
        <v>2508.58432882</v>
      </c>
      <c r="F20" s="132" t="n">
        <v>2938.30245778</v>
      </c>
      <c r="G20" s="132" t="n">
        <v>429.71812896</v>
      </c>
      <c r="H20" s="132" t="n">
        <v>852.345930330001</v>
      </c>
      <c r="I20" s="133" t="n">
        <v>17.1299056612593</v>
      </c>
      <c r="J20" s="133" t="n">
        <v>157.560567845382</v>
      </c>
      <c r="K20" s="133" t="n">
        <v>36.9747728693023</v>
      </c>
      <c r="L20" s="133" t="n">
        <v>40.8611550199447</v>
      </c>
    </row>
    <row r="21" customFormat="false" ht="15.75" hidden="false" customHeight="false" outlineLevel="0" collapsed="false">
      <c r="C21" s="14" t="s">
        <v>128</v>
      </c>
      <c r="D21" s="130" t="n">
        <v>8231.98845375</v>
      </c>
      <c r="E21" s="130" t="n">
        <v>6945.6050168</v>
      </c>
      <c r="F21" s="130" t="n">
        <v>4971.03038831</v>
      </c>
      <c r="G21" s="130" t="n">
        <v>-1974.57462849</v>
      </c>
      <c r="H21" s="130" t="n">
        <v>-3260.95806544</v>
      </c>
      <c r="I21" s="131" t="n">
        <v>-28.4291235063599</v>
      </c>
      <c r="J21" s="131" t="n">
        <v>-34.4173048611773</v>
      </c>
      <c r="K21" s="131" t="n">
        <v>-29.5191008202386</v>
      </c>
      <c r="L21" s="131" t="n">
        <v>-39.6132487765396</v>
      </c>
    </row>
    <row r="22" customFormat="false" ht="15" hidden="false" customHeight="false" outlineLevel="0" collapsed="false">
      <c r="C22" s="18" t="s">
        <v>129</v>
      </c>
      <c r="D22" s="132" t="n">
        <v>4562.65427318</v>
      </c>
      <c r="E22" s="132" t="n">
        <v>2662.6476814</v>
      </c>
      <c r="F22" s="132" t="n">
        <v>308.79249759</v>
      </c>
      <c r="G22" s="132" t="n">
        <v>-2353.85518381</v>
      </c>
      <c r="H22" s="132" t="n">
        <v>-4253.86177559</v>
      </c>
      <c r="I22" s="133" t="n">
        <v>-88.4028029788891</v>
      </c>
      <c r="J22" s="133" t="n">
        <v>-81.7459221345699</v>
      </c>
      <c r="K22" s="133" t="n">
        <v>-58.1508301703924</v>
      </c>
      <c r="L22" s="133" t="n">
        <v>-93.232174100827</v>
      </c>
    </row>
    <row r="23" customFormat="false" ht="15" hidden="false" customHeight="false" outlineLevel="0" collapsed="false">
      <c r="C23" s="135" t="s">
        <v>130</v>
      </c>
      <c r="D23" s="132" t="n">
        <v>3669.33418057</v>
      </c>
      <c r="E23" s="132" t="n">
        <v>4282.9573354</v>
      </c>
      <c r="F23" s="132" t="n">
        <v>4662.23789072</v>
      </c>
      <c r="G23" s="132" t="n">
        <v>379.280555320001</v>
      </c>
      <c r="H23" s="132" t="n">
        <v>992.903710149999</v>
      </c>
      <c r="I23" s="133" t="n">
        <v>8.85557631371031</v>
      </c>
      <c r="J23" s="133" t="n">
        <v>27.2696719688997</v>
      </c>
      <c r="K23" s="133" t="n">
        <v>22.6468417290546</v>
      </c>
      <c r="L23" s="133" t="n">
        <v>27.0595062016336</v>
      </c>
    </row>
    <row r="24" customFormat="false" ht="15" hidden="false" customHeight="false" outlineLevel="0" collapsed="false">
      <c r="C24" s="136" t="s">
        <v>131</v>
      </c>
      <c r="D24" s="132" t="n">
        <v>2029.56242254677</v>
      </c>
      <c r="E24" s="132" t="n">
        <v>2434.52361926551</v>
      </c>
      <c r="F24" s="132" t="n">
        <v>2627.97304358148</v>
      </c>
      <c r="G24" s="132" t="n">
        <v>193.449424315968</v>
      </c>
      <c r="H24" s="132" t="n">
        <v>598.410621034707</v>
      </c>
      <c r="I24" s="133" t="n">
        <v>7.94608944374635</v>
      </c>
      <c r="J24" s="133" t="n">
        <v>13.3482973742131</v>
      </c>
      <c r="K24" s="133" t="n">
        <v>23.2450932567018</v>
      </c>
      <c r="L24" s="133" t="n">
        <v>29.4847113046071</v>
      </c>
    </row>
    <row r="25" customFormat="false" ht="15" hidden="false" customHeight="false" outlineLevel="0" collapsed="false">
      <c r="C25" s="136" t="s">
        <v>132</v>
      </c>
      <c r="D25" s="132" t="n">
        <v>3.6022021699962</v>
      </c>
      <c r="E25" s="132" t="n">
        <v>643.213811220015</v>
      </c>
      <c r="F25" s="132" t="n">
        <v>181.913268719976</v>
      </c>
      <c r="G25" s="132" t="n">
        <v>-461.300542500039</v>
      </c>
      <c r="H25" s="132" t="n">
        <v>178.31106654998</v>
      </c>
      <c r="I25" s="133" t="n">
        <v>-71.7180717287565</v>
      </c>
      <c r="J25" s="133" t="n">
        <v>270874.386687261</v>
      </c>
      <c r="K25" s="133" t="n">
        <v>-557399.032009853</v>
      </c>
      <c r="L25" s="133" t="n">
        <v>4950.05716323157</v>
      </c>
    </row>
    <row r="26" customFormat="false" ht="15.75" hidden="false" customHeight="false" outlineLevel="0" collapsed="false">
      <c r="C26" s="137" t="s">
        <v>133</v>
      </c>
      <c r="D26" s="138" t="n">
        <v>-364.927624452331</v>
      </c>
      <c r="E26" s="138" t="n">
        <v>-568.644340785906</v>
      </c>
      <c r="F26" s="138" t="n">
        <v>-740.674283634674</v>
      </c>
      <c r="G26" s="138" t="n">
        <v>-172.029942848768</v>
      </c>
      <c r="H26" s="138" t="n">
        <v>-375.746659182343</v>
      </c>
      <c r="I26" s="139" t="n">
        <v>30.2526430863642</v>
      </c>
      <c r="J26" s="139" t="n">
        <v>-32.7299736755872</v>
      </c>
      <c r="K26" s="139" t="n">
        <v>65.6621925082694</v>
      </c>
      <c r="L26" s="139" t="n">
        <v>102.964706973403</v>
      </c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5" hidden="false" customHeight="false" outlineLevel="0" collapsed="false">
      <c r="C29" s="143" t="s">
        <v>134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5" hidden="false" customHeight="false" outlineLevel="0" collapsed="false">
      <c r="C30" s="122"/>
      <c r="D30" s="123" t="s">
        <v>112</v>
      </c>
      <c r="E30" s="123"/>
      <c r="F30" s="123"/>
      <c r="G30" s="124" t="s">
        <v>3</v>
      </c>
      <c r="H30" s="124"/>
      <c r="I30" s="123" t="s">
        <v>4</v>
      </c>
      <c r="J30" s="125" t="s">
        <v>113</v>
      </c>
      <c r="K30" s="125"/>
      <c r="L30" s="125"/>
    </row>
    <row r="31" customFormat="false" ht="16.5" hidden="false" customHeight="false" outlineLevel="0" collapsed="false">
      <c r="C31" s="126"/>
      <c r="D31" s="127" t="n">
        <f aca="false">D5</f>
        <v>41579</v>
      </c>
      <c r="E31" s="127" t="n">
        <f aca="false">E5</f>
        <v>41913</v>
      </c>
      <c r="F31" s="127" t="n">
        <f aca="false">F5</f>
        <v>41944</v>
      </c>
      <c r="G31" s="128" t="s">
        <v>6</v>
      </c>
      <c r="H31" s="128" t="s">
        <v>7</v>
      </c>
      <c r="I31" s="128" t="s">
        <v>6</v>
      </c>
      <c r="J31" s="127" t="n">
        <f aca="false">J5</f>
        <v>41883</v>
      </c>
      <c r="K31" s="127" t="n">
        <f aca="false">K5</f>
        <v>41913</v>
      </c>
      <c r="L31" s="127" t="n">
        <f aca="false">L5</f>
        <v>41944</v>
      </c>
    </row>
    <row r="32" customFormat="false" ht="15.75" hidden="false" customHeight="false" outlineLevel="0" collapsed="false">
      <c r="C32" s="144" t="s">
        <v>114</v>
      </c>
      <c r="D32" s="145" t="n">
        <v>86723.8824117886</v>
      </c>
      <c r="E32" s="145" t="n">
        <v>95830.0691065946</v>
      </c>
      <c r="F32" s="145" t="n">
        <v>97503.6123472543</v>
      </c>
      <c r="G32" s="145" t="n">
        <v>1673.54324065961</v>
      </c>
      <c r="H32" s="145" t="n">
        <v>10779.7299354656</v>
      </c>
      <c r="I32" s="146" t="n">
        <v>1.74636547407482</v>
      </c>
      <c r="J32" s="146" t="n">
        <v>16.8591525135469</v>
      </c>
      <c r="K32" s="146" t="n">
        <v>11.5037378999935</v>
      </c>
      <c r="L32" s="146" t="n">
        <v>12.4299439043567</v>
      </c>
    </row>
    <row r="33" customFormat="false" ht="15.75" hidden="false" customHeight="false" outlineLevel="0" collapsed="false">
      <c r="C33" s="144" t="s">
        <v>115</v>
      </c>
      <c r="D33" s="145" t="n">
        <v>14384.8276711826</v>
      </c>
      <c r="E33" s="145" t="n">
        <v>13353.369381181</v>
      </c>
      <c r="F33" s="145" t="n">
        <v>13378.3571312429</v>
      </c>
      <c r="G33" s="145" t="n">
        <v>24.9877500618441</v>
      </c>
      <c r="H33" s="145" t="n">
        <v>-1006.47053993976</v>
      </c>
      <c r="I33" s="146" t="n">
        <v>0.187126929155868</v>
      </c>
      <c r="J33" s="146" t="n">
        <v>5.8126860854031</v>
      </c>
      <c r="K33" s="146" t="n">
        <v>-11.1935418435627</v>
      </c>
      <c r="L33" s="146" t="n">
        <v>-6.99675076369552</v>
      </c>
    </row>
    <row r="34" customFormat="false" ht="15" hidden="false" customHeight="false" outlineLevel="0" collapsed="false">
      <c r="C34" s="135" t="s">
        <v>135</v>
      </c>
      <c r="D34" s="147" t="n">
        <v>195.10165778</v>
      </c>
      <c r="E34" s="147" t="n">
        <v>159.12547084</v>
      </c>
      <c r="F34" s="147" t="n">
        <v>163.50656834</v>
      </c>
      <c r="G34" s="147" t="n">
        <v>4.38109750000001</v>
      </c>
      <c r="H34" s="147" t="n">
        <v>-31.59508944</v>
      </c>
      <c r="I34" s="148" t="n">
        <v>2.75323458706695</v>
      </c>
      <c r="J34" s="148" t="n">
        <v>-21.3762604852363</v>
      </c>
      <c r="K34" s="148" t="n">
        <v>-20.1818784424372</v>
      </c>
      <c r="L34" s="148" t="n">
        <v>-16.1941675942227</v>
      </c>
    </row>
    <row r="35" customFormat="false" ht="15" hidden="false" customHeight="false" outlineLevel="0" collapsed="false">
      <c r="C35" s="135" t="s">
        <v>116</v>
      </c>
      <c r="D35" s="147" t="n">
        <v>7862.441541245</v>
      </c>
      <c r="E35" s="147" t="n">
        <v>7231.07606749876</v>
      </c>
      <c r="F35" s="147" t="n">
        <v>7316.47748111659</v>
      </c>
      <c r="G35" s="147" t="n">
        <v>85.401413617823</v>
      </c>
      <c r="H35" s="147" t="n">
        <v>-545.964060128413</v>
      </c>
      <c r="I35" s="148" t="n">
        <v>1.1810332628317</v>
      </c>
      <c r="J35" s="148" t="n">
        <v>0.761732474955506</v>
      </c>
      <c r="K35" s="148" t="n">
        <v>-16.9765574122966</v>
      </c>
      <c r="L35" s="148" t="n">
        <v>-6.94395064515749</v>
      </c>
    </row>
    <row r="36" customFormat="false" ht="15" hidden="false" customHeight="false" outlineLevel="0" collapsed="false">
      <c r="C36" s="135" t="s">
        <v>136</v>
      </c>
      <c r="D36" s="147" t="n">
        <v>247.4916713</v>
      </c>
      <c r="E36" s="147" t="n">
        <v>323.67300964</v>
      </c>
      <c r="F36" s="147" t="n">
        <v>328.89224044</v>
      </c>
      <c r="G36" s="147" t="n">
        <v>5.21923079999993</v>
      </c>
      <c r="H36" s="147" t="n">
        <v>81.40056914</v>
      </c>
      <c r="I36" s="148" t="n">
        <v>1.6125010873798</v>
      </c>
      <c r="J36" s="148" t="n">
        <v>29.3165696870964</v>
      </c>
      <c r="K36" s="148" t="n">
        <v>41.7818142916016</v>
      </c>
      <c r="L36" s="148" t="n">
        <v>32.8902256437265</v>
      </c>
    </row>
    <row r="37" customFormat="false" ht="15" hidden="false" customHeight="false" outlineLevel="0" collapsed="false">
      <c r="C37" s="135" t="s">
        <v>137</v>
      </c>
      <c r="D37" s="147" t="n">
        <v>6079.79280085765</v>
      </c>
      <c r="E37" s="147" t="n">
        <v>5639.49483320228</v>
      </c>
      <c r="F37" s="147" t="n">
        <v>5569.4808413463</v>
      </c>
      <c r="G37" s="147" t="n">
        <v>-70.0139918559789</v>
      </c>
      <c r="H37" s="147" t="n">
        <v>-510.311959511343</v>
      </c>
      <c r="I37" s="148" t="n">
        <v>-1.24149403318493</v>
      </c>
      <c r="J37" s="148" t="n">
        <v>11.8047602610276</v>
      </c>
      <c r="K37" s="148" t="n">
        <v>-4.40165200179315</v>
      </c>
      <c r="L37" s="148" t="n">
        <v>-8.39357485076393</v>
      </c>
    </row>
    <row r="38" customFormat="false" ht="15.75" hidden="false" customHeight="false" outlineLevel="0" collapsed="false">
      <c r="C38" s="144" t="s">
        <v>120</v>
      </c>
      <c r="D38" s="145" t="n">
        <v>72339.054740606</v>
      </c>
      <c r="E38" s="145" t="n">
        <v>82476.6997254136</v>
      </c>
      <c r="F38" s="145" t="n">
        <v>84125.2552160114</v>
      </c>
      <c r="G38" s="145" t="n">
        <v>1648.55549059776</v>
      </c>
      <c r="H38" s="145" t="n">
        <v>11786.2004754054</v>
      </c>
      <c r="I38" s="146" t="n">
        <v>1.99881359958174</v>
      </c>
      <c r="J38" s="146" t="n">
        <v>18.8977678086387</v>
      </c>
      <c r="K38" s="146" t="n">
        <v>16.3169136395888</v>
      </c>
      <c r="L38" s="146" t="n">
        <v>16.2929976313188</v>
      </c>
    </row>
    <row r="39" customFormat="false" ht="15" hidden="false" customHeight="false" outlineLevel="0" collapsed="false">
      <c r="C39" s="135" t="s">
        <v>138</v>
      </c>
      <c r="D39" s="147" t="n">
        <v>3597.3364987</v>
      </c>
      <c r="E39" s="147" t="n">
        <v>4747.39166312</v>
      </c>
      <c r="F39" s="147" t="n">
        <v>5026.36746215</v>
      </c>
      <c r="G39" s="147" t="n">
        <v>278.97579903</v>
      </c>
      <c r="H39" s="147" t="n">
        <v>1429.03096345</v>
      </c>
      <c r="I39" s="148" t="n">
        <v>5.87640158694334</v>
      </c>
      <c r="J39" s="148" t="n">
        <v>108.962293242211</v>
      </c>
      <c r="K39" s="148" t="n">
        <v>33.5579332789868</v>
      </c>
      <c r="L39" s="148" t="n">
        <v>39.7246953118348</v>
      </c>
    </row>
    <row r="40" customFormat="false" ht="15" hidden="false" customHeight="false" outlineLevel="0" collapsed="false">
      <c r="C40" s="135" t="s">
        <v>122</v>
      </c>
      <c r="D40" s="147" t="n">
        <v>7251.91520158108</v>
      </c>
      <c r="E40" s="147" t="n">
        <v>7252.20332114809</v>
      </c>
      <c r="F40" s="147" t="n">
        <v>6801.84942787476</v>
      </c>
      <c r="G40" s="147" t="n">
        <v>-450.353893273335</v>
      </c>
      <c r="H40" s="147" t="n">
        <v>-450.065773706319</v>
      </c>
      <c r="I40" s="148" t="n">
        <v>-6.20989061296808</v>
      </c>
      <c r="J40" s="148" t="n">
        <v>-6.00467279463967</v>
      </c>
      <c r="K40" s="148" t="n">
        <v>0.296592677561266</v>
      </c>
      <c r="L40" s="148" t="n">
        <v>-6.20616431929865</v>
      </c>
    </row>
    <row r="41" customFormat="false" ht="15" hidden="false" customHeight="false" outlineLevel="0" collapsed="false">
      <c r="C41" s="135" t="s">
        <v>12</v>
      </c>
      <c r="D41" s="147" t="n">
        <v>1659.87319594</v>
      </c>
      <c r="E41" s="147" t="n">
        <v>2329.63886245</v>
      </c>
      <c r="F41" s="147" t="n">
        <v>2447.40840338</v>
      </c>
      <c r="G41" s="147" t="n">
        <v>117.76954093</v>
      </c>
      <c r="H41" s="147" t="n">
        <v>787.53520744</v>
      </c>
      <c r="I41" s="148" t="n">
        <v>5.05527027507368</v>
      </c>
      <c r="J41" s="148" t="n">
        <v>22.4322964597939</v>
      </c>
      <c r="K41" s="148" t="n">
        <v>41.3104875116848</v>
      </c>
      <c r="L41" s="148" t="n">
        <v>47.4455042328707</v>
      </c>
    </row>
    <row r="42" customFormat="false" ht="15" hidden="false" customHeight="false" outlineLevel="0" collapsed="false">
      <c r="C42" s="135" t="s">
        <v>139</v>
      </c>
      <c r="D42" s="147" t="n">
        <v>143.59125027</v>
      </c>
      <c r="E42" s="147" t="n">
        <v>176.90790241</v>
      </c>
      <c r="F42" s="147" t="n">
        <v>175.7488214</v>
      </c>
      <c r="G42" s="147" t="n">
        <v>-1.15908101000002</v>
      </c>
      <c r="H42" s="147" t="n">
        <v>32.15757113</v>
      </c>
      <c r="I42" s="148" t="n">
        <v>-0.655188939674242</v>
      </c>
      <c r="J42" s="148" t="n">
        <v>34.9074861591669</v>
      </c>
      <c r="K42" s="148" t="n">
        <v>36.0682306635297</v>
      </c>
      <c r="L42" s="148" t="n">
        <v>22.3952163307534</v>
      </c>
    </row>
    <row r="43" customFormat="false" ht="15" hidden="false" customHeight="false" outlineLevel="0" collapsed="false">
      <c r="C43" s="135" t="s">
        <v>14</v>
      </c>
      <c r="D43" s="147" t="n">
        <v>953.12503909</v>
      </c>
      <c r="E43" s="147" t="n">
        <v>1338.06929869</v>
      </c>
      <c r="F43" s="147" t="n">
        <v>1584.0750928</v>
      </c>
      <c r="G43" s="147" t="n">
        <v>246.00579411</v>
      </c>
      <c r="H43" s="147" t="n">
        <v>630.95005371</v>
      </c>
      <c r="I43" s="148" t="n">
        <v>18.3851310504505</v>
      </c>
      <c r="J43" s="148" t="n">
        <v>16.8429393458953</v>
      </c>
      <c r="K43" s="148" t="n">
        <v>21.9727652723429</v>
      </c>
      <c r="L43" s="148" t="n">
        <v>66.1980357070886</v>
      </c>
    </row>
    <row r="44" customFormat="false" ht="15" hidden="false" customHeight="false" outlineLevel="0" collapsed="false">
      <c r="C44" s="135" t="s">
        <v>140</v>
      </c>
      <c r="D44" s="147" t="n">
        <v>22711.786914476</v>
      </c>
      <c r="E44" s="147" t="n">
        <v>26432.092014696</v>
      </c>
      <c r="F44" s="147" t="n">
        <v>27280.033173946</v>
      </c>
      <c r="G44" s="147" t="n">
        <v>847.941159249916</v>
      </c>
      <c r="H44" s="147" t="n">
        <v>4568.24625946991</v>
      </c>
      <c r="I44" s="148" t="n">
        <v>3.20799866608541</v>
      </c>
      <c r="J44" s="148" t="n">
        <v>20.2247755585461</v>
      </c>
      <c r="K44" s="148" t="n">
        <v>21.5376223521435</v>
      </c>
      <c r="L44" s="148" t="n">
        <v>20.1139887260839</v>
      </c>
    </row>
    <row r="45" customFormat="false" ht="15" hidden="false" customHeight="false" outlineLevel="0" collapsed="false">
      <c r="C45" s="135" t="s">
        <v>16</v>
      </c>
      <c r="D45" s="147" t="n">
        <v>36021.4266405489</v>
      </c>
      <c r="E45" s="147" t="n">
        <v>40200.3966628995</v>
      </c>
      <c r="F45" s="147" t="n">
        <v>40809.7728344606</v>
      </c>
      <c r="G45" s="147" t="n">
        <v>609.376171561169</v>
      </c>
      <c r="H45" s="147" t="n">
        <v>4788.34619391177</v>
      </c>
      <c r="I45" s="148" t="n">
        <v>1.51584616607417</v>
      </c>
      <c r="J45" s="148" t="n">
        <v>13.8191819697352</v>
      </c>
      <c r="K45" s="148" t="n">
        <v>13.2473676037634</v>
      </c>
      <c r="L45" s="148" t="n">
        <v>13.2930498330724</v>
      </c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.75" hidden="false" customHeight="false" outlineLevel="0" collapsed="false">
      <c r="C47" s="144" t="s">
        <v>124</v>
      </c>
      <c r="D47" s="145" t="n">
        <v>86723.8819750423</v>
      </c>
      <c r="E47" s="145" t="n">
        <v>95830.0691003512</v>
      </c>
      <c r="F47" s="145" t="n">
        <v>97503.6123499053</v>
      </c>
      <c r="G47" s="145" t="n">
        <v>1673.5432495541</v>
      </c>
      <c r="H47" s="145" t="n">
        <v>10779.730374863</v>
      </c>
      <c r="I47" s="146" t="n">
        <v>1.74636548347012</v>
      </c>
      <c r="J47" s="146" t="n">
        <v>16.8591532401979</v>
      </c>
      <c r="K47" s="146" t="n">
        <v>11.5037374724168</v>
      </c>
      <c r="L47" s="146" t="n">
        <v>12.4299444705513</v>
      </c>
    </row>
    <row r="48" customFormat="false" ht="15.75" hidden="false" customHeight="false" outlineLevel="0" collapsed="false">
      <c r="C48" s="144" t="s">
        <v>141</v>
      </c>
      <c r="D48" s="145" t="n">
        <v>2714.5825224</v>
      </c>
      <c r="E48" s="145" t="n">
        <v>2509.10031281</v>
      </c>
      <c r="F48" s="145" t="n">
        <v>2758.46621161</v>
      </c>
      <c r="G48" s="145" t="n">
        <v>249.3658988</v>
      </c>
      <c r="H48" s="145" t="n">
        <v>43.8836892100003</v>
      </c>
      <c r="I48" s="146" t="n">
        <v>9.93845871872412</v>
      </c>
      <c r="J48" s="146" t="n">
        <v>-11.3076558552205</v>
      </c>
      <c r="K48" s="146" t="n">
        <v>16.0194150768704</v>
      </c>
      <c r="L48" s="146" t="n">
        <v>1.61659072243647</v>
      </c>
    </row>
    <row r="49" customFormat="false" ht="15.75" hidden="false" customHeight="false" outlineLevel="0" collapsed="false">
      <c r="C49" s="149" t="s">
        <v>116</v>
      </c>
      <c r="D49" s="147" t="n">
        <v>2511.2185224</v>
      </c>
      <c r="E49" s="147" t="n">
        <v>2155.46834481</v>
      </c>
      <c r="F49" s="147" t="n">
        <v>2218.49777371</v>
      </c>
      <c r="G49" s="147" t="n">
        <v>63.0294288999999</v>
      </c>
      <c r="H49" s="147" t="n">
        <v>-292.72074869</v>
      </c>
      <c r="I49" s="148" t="n">
        <v>2.92416397817968</v>
      </c>
      <c r="J49" s="148" t="n">
        <v>-25.4229818734751</v>
      </c>
      <c r="K49" s="148" t="n">
        <v>10.8468943271047</v>
      </c>
      <c r="L49" s="148" t="n">
        <v>-11.6565223646982</v>
      </c>
    </row>
    <row r="50" customFormat="false" ht="15" hidden="false" customHeight="false" outlineLevel="0" collapsed="false">
      <c r="C50" s="135" t="s">
        <v>142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5" hidden="false" customHeight="false" outlineLevel="0" collapsed="false">
      <c r="C51" s="135" t="s">
        <v>136</v>
      </c>
      <c r="D51" s="147" t="n">
        <v>24.856</v>
      </c>
      <c r="E51" s="147" t="n">
        <v>16.286</v>
      </c>
      <c r="F51" s="147" t="n">
        <v>16.395</v>
      </c>
      <c r="G51" s="147" t="n">
        <v>0.108999999999998</v>
      </c>
      <c r="H51" s="147" t="n">
        <v>-8.461</v>
      </c>
      <c r="I51" s="148" t="n">
        <v>0.669286503745537</v>
      </c>
      <c r="J51" s="148" t="n">
        <v>-39.22894825837</v>
      </c>
      <c r="K51" s="148" t="n">
        <v>-39.2970293339297</v>
      </c>
      <c r="L51" s="148" t="n">
        <v>-34.0400708078532</v>
      </c>
    </row>
    <row r="52" customFormat="false" ht="15" hidden="false" customHeight="false" outlineLevel="0" collapsed="false">
      <c r="C52" s="135" t="s">
        <v>143</v>
      </c>
      <c r="D52" s="147" t="n">
        <v>85.508</v>
      </c>
      <c r="E52" s="147" t="n">
        <v>244.345968</v>
      </c>
      <c r="F52" s="147" t="n">
        <v>430.5734379</v>
      </c>
      <c r="G52" s="147" t="n">
        <v>186.2274699</v>
      </c>
      <c r="H52" s="147" t="n">
        <v>345.0654379</v>
      </c>
      <c r="I52" s="148" t="n">
        <v>76.214668661936</v>
      </c>
      <c r="J52" s="148" t="n">
        <v>248.047834039669</v>
      </c>
      <c r="K52" s="148" t="n">
        <v>148.619741353873</v>
      </c>
      <c r="L52" s="148" t="n">
        <v>403.547548650419</v>
      </c>
    </row>
    <row r="53" customFormat="false" ht="15.75" hidden="false" customHeight="false" outlineLevel="0" collapsed="false">
      <c r="C53" s="150" t="s">
        <v>144</v>
      </c>
      <c r="D53" s="145" t="n">
        <v>84009.2994526423</v>
      </c>
      <c r="E53" s="145" t="n">
        <v>93320.9687875412</v>
      </c>
      <c r="F53" s="145" t="n">
        <v>94745.1461382953</v>
      </c>
      <c r="G53" s="145" t="n">
        <v>1424.17735075411</v>
      </c>
      <c r="H53" s="145" t="n">
        <v>10735.846685653</v>
      </c>
      <c r="I53" s="146" t="n">
        <v>1.52610647880912</v>
      </c>
      <c r="J53" s="146" t="n">
        <v>17.7352004791559</v>
      </c>
      <c r="K53" s="146" t="n">
        <v>11.3871729971148</v>
      </c>
      <c r="L53" s="146" t="n">
        <v>12.7793550899743</v>
      </c>
    </row>
    <row r="54" customFormat="false" ht="15.75" hidden="false" customHeight="false" outlineLevel="0" collapsed="false">
      <c r="C54" s="144" t="s">
        <v>145</v>
      </c>
      <c r="D54" s="147" t="n">
        <v>67195.6483295828</v>
      </c>
      <c r="E54" s="147" t="n">
        <v>71114.7799491979</v>
      </c>
      <c r="F54" s="147" t="n">
        <v>73450.456889549</v>
      </c>
      <c r="G54" s="147" t="n">
        <v>2335.67694035106</v>
      </c>
      <c r="H54" s="147" t="n">
        <v>6254.80855996619</v>
      </c>
      <c r="I54" s="148" t="n">
        <v>3.28437624642808</v>
      </c>
      <c r="J54" s="148" t="n">
        <v>11.1374514025203</v>
      </c>
      <c r="K54" s="148" t="n">
        <v>4.33175196863343</v>
      </c>
      <c r="L54" s="148" t="n">
        <v>9.3083536143404</v>
      </c>
    </row>
    <row r="55" customFormat="false" ht="15" hidden="false" customHeight="false" outlineLevel="0" collapsed="false">
      <c r="C55" s="135" t="s">
        <v>146</v>
      </c>
      <c r="D55" s="147" t="n">
        <v>32897.0345956696</v>
      </c>
      <c r="E55" s="147" t="n">
        <v>34724.9088253739</v>
      </c>
      <c r="F55" s="147" t="n">
        <v>36509.2052630478</v>
      </c>
      <c r="G55" s="147" t="n">
        <v>1784.29643767391</v>
      </c>
      <c r="H55" s="147" t="n">
        <v>3612.17066737817</v>
      </c>
      <c r="I55" s="148" t="n">
        <v>5.13837616290616</v>
      </c>
      <c r="J55" s="148" t="n">
        <v>21.6751929954726</v>
      </c>
      <c r="K55" s="148" t="n">
        <v>3.14555743800776</v>
      </c>
      <c r="L55" s="148" t="n">
        <v>10.9802318408774</v>
      </c>
    </row>
    <row r="56" customFormat="false" ht="15" hidden="false" customHeight="false" outlineLevel="0" collapsed="false">
      <c r="C56" s="151" t="s">
        <v>143</v>
      </c>
      <c r="D56" s="147" t="n">
        <v>34298.6137339132</v>
      </c>
      <c r="E56" s="147" t="n">
        <v>36389.871123824</v>
      </c>
      <c r="F56" s="147" t="n">
        <v>36941.2516265012</v>
      </c>
      <c r="G56" s="147" t="n">
        <v>551.380502677137</v>
      </c>
      <c r="H56" s="147" t="n">
        <v>2642.63789258801</v>
      </c>
      <c r="I56" s="148" t="n">
        <v>1.51520323004429</v>
      </c>
      <c r="J56" s="148" t="n">
        <v>1.62186166923064</v>
      </c>
      <c r="K56" s="148" t="n">
        <v>5.48939534042236</v>
      </c>
      <c r="L56" s="148" t="n">
        <v>7.70479504824729</v>
      </c>
    </row>
    <row r="57" customFormat="false" ht="15" hidden="false" customHeight="false" outlineLevel="0" collapsed="false">
      <c r="C57" s="151" t="s">
        <v>147</v>
      </c>
      <c r="D57" s="147" t="n">
        <v>1345.309</v>
      </c>
      <c r="E57" s="147" t="n">
        <v>1365.136</v>
      </c>
      <c r="F57" s="147" t="n">
        <v>1321.71</v>
      </c>
      <c r="G57" s="147" t="n">
        <v>-43.4259999999999</v>
      </c>
      <c r="H57" s="147" t="n">
        <v>-23.5989999999999</v>
      </c>
      <c r="I57" s="148" t="n">
        <v>-3.18107499912096</v>
      </c>
      <c r="J57" s="148" t="n">
        <v>13.171809628758</v>
      </c>
      <c r="K57" s="148" t="n">
        <v>32.2438430397748</v>
      </c>
      <c r="L57" s="148" t="n">
        <v>-1.75416948819936</v>
      </c>
    </row>
    <row r="58" customFormat="false" ht="15" hidden="false" customHeight="false" outlineLevel="0" collapsed="false">
      <c r="C58" s="135" t="s">
        <v>148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5" hidden="false" customHeight="false" outlineLevel="0" collapsed="false">
      <c r="C59" s="135" t="s">
        <v>149</v>
      </c>
      <c r="D59" s="147" t="n">
        <v>16064.5234054798</v>
      </c>
      <c r="E59" s="147" t="n">
        <v>17223.5153661718</v>
      </c>
      <c r="F59" s="147" t="n">
        <v>17025.2728464411</v>
      </c>
      <c r="G59" s="147" t="n">
        <v>-198.242519730688</v>
      </c>
      <c r="H59" s="147" t="n">
        <v>960.749440961259</v>
      </c>
      <c r="I59" s="148" t="n">
        <v>-1.15099917476806</v>
      </c>
      <c r="J59" s="148" t="n">
        <v>7.56896246722115</v>
      </c>
      <c r="K59" s="148" t="n">
        <v>9.14812282956717</v>
      </c>
      <c r="L59" s="148" t="n">
        <v>5.98056610028987</v>
      </c>
    </row>
    <row r="60" customFormat="false" ht="15" hidden="false" customHeight="false" outlineLevel="0" collapsed="false">
      <c r="C60" s="135" t="s">
        <v>150</v>
      </c>
      <c r="D60" s="147" t="n">
        <v>1805.22234818</v>
      </c>
      <c r="E60" s="147" t="n">
        <v>2409.91940702</v>
      </c>
      <c r="F60" s="147" t="n">
        <v>2146.70932769</v>
      </c>
      <c r="G60" s="147" t="n">
        <v>-263.210079330001</v>
      </c>
      <c r="H60" s="147" t="n">
        <v>341.486979509999</v>
      </c>
      <c r="I60" s="148" t="n">
        <v>-10.9219452967298</v>
      </c>
      <c r="J60" s="148" t="n">
        <v>27.3065670437122</v>
      </c>
      <c r="K60" s="148" t="n">
        <v>49.2904889562988</v>
      </c>
      <c r="L60" s="148" t="n">
        <v>18.916615997707</v>
      </c>
    </row>
    <row r="61" customFormat="false" ht="15" hidden="false" customHeight="false" outlineLevel="0" collapsed="false">
      <c r="C61" s="135" t="s">
        <v>151</v>
      </c>
      <c r="D61" s="147" t="n">
        <v>47.16974021</v>
      </c>
      <c r="E61" s="147" t="n">
        <v>48.56565522</v>
      </c>
      <c r="F61" s="147" t="n">
        <v>48.76524011</v>
      </c>
      <c r="G61" s="147" t="n">
        <v>0.199584889999997</v>
      </c>
      <c r="H61" s="147" t="n">
        <v>1.5954999</v>
      </c>
      <c r="I61" s="148" t="n">
        <v>0.410958915504974</v>
      </c>
      <c r="J61" s="148" t="n">
        <v>3.40791858282655</v>
      </c>
      <c r="K61" s="148" t="n">
        <v>3.39488301657001</v>
      </c>
      <c r="L61" s="148" t="n">
        <v>3.38246488722818</v>
      </c>
    </row>
    <row r="62" customFormat="false" ht="15" hidden="false" customHeight="false" outlineLevel="0" collapsed="false">
      <c r="C62" s="135" t="s">
        <v>136</v>
      </c>
      <c r="D62" s="147" t="n">
        <v>68.732</v>
      </c>
      <c r="E62" s="147" t="n">
        <v>40.015</v>
      </c>
      <c r="F62" s="147" t="n">
        <v>40.015</v>
      </c>
      <c r="G62" s="147" t="n">
        <v>0</v>
      </c>
      <c r="H62" s="147" t="n">
        <v>-28.717</v>
      </c>
      <c r="I62" s="148" t="n">
        <v>0</v>
      </c>
      <c r="J62" s="148" t="n">
        <v>-0.195175267390105</v>
      </c>
      <c r="K62" s="148" t="n">
        <v>-41.7811208752837</v>
      </c>
      <c r="L62" s="148" t="n">
        <v>-41.7811208752837</v>
      </c>
    </row>
    <row r="63" customFormat="false" ht="15" hidden="false" customHeight="false" outlineLevel="0" collapsed="false">
      <c r="C63" s="135" t="s">
        <v>152</v>
      </c>
      <c r="D63" s="147" t="n">
        <v>32.85968816</v>
      </c>
      <c r="E63" s="147" t="n">
        <v>71.01828107</v>
      </c>
      <c r="F63" s="147" t="n">
        <v>67.02562489</v>
      </c>
      <c r="G63" s="147" t="n">
        <v>-3.99265618000001</v>
      </c>
      <c r="H63" s="147" t="n">
        <v>34.16593673</v>
      </c>
      <c r="I63" s="148" t="n">
        <v>-5.62201185363048</v>
      </c>
      <c r="J63" s="148" t="n">
        <v>-63.5215089794167</v>
      </c>
      <c r="K63" s="148" t="n">
        <v>143.015667748846</v>
      </c>
      <c r="L63" s="148" t="n">
        <v>103.975231181865</v>
      </c>
    </row>
    <row r="64" customFormat="false" ht="15" hidden="false" customHeight="false" outlineLevel="0" collapsed="false">
      <c r="C64" s="135" t="s">
        <v>153</v>
      </c>
      <c r="D64" s="147" t="n">
        <v>10222.91030416</v>
      </c>
      <c r="E64" s="147" t="n">
        <v>12079.54877967</v>
      </c>
      <c r="F64" s="147" t="n">
        <v>12306.42433203</v>
      </c>
      <c r="G64" s="147" t="n">
        <v>226.875552359999</v>
      </c>
      <c r="H64" s="147" t="n">
        <v>2083.51402787</v>
      </c>
      <c r="I64" s="148" t="n">
        <v>1.87817903216578</v>
      </c>
      <c r="J64" s="148" t="n">
        <v>17.7107736789554</v>
      </c>
      <c r="K64" s="148" t="n">
        <v>19.3725072979767</v>
      </c>
      <c r="L64" s="148" t="n">
        <v>20.3808305646794</v>
      </c>
    </row>
    <row r="65" customFormat="false" ht="15" hidden="false" customHeight="false" outlineLevel="0" collapsed="false">
      <c r="C65" s="135" t="s">
        <v>133</v>
      </c>
      <c r="D65" s="147" t="n">
        <v>-12773.0753631303</v>
      </c>
      <c r="E65" s="147" t="n">
        <v>-11031.5296508085</v>
      </c>
      <c r="F65" s="147" t="n">
        <v>-11661.2331224148</v>
      </c>
      <c r="G65" s="147" t="n">
        <v>-629.703471606272</v>
      </c>
      <c r="H65" s="147" t="n">
        <v>1111.84224071553</v>
      </c>
      <c r="I65" s="148" t="n">
        <v>5.70821537482902</v>
      </c>
      <c r="J65" s="148" t="n">
        <v>-25.8710820764735</v>
      </c>
      <c r="K65" s="148" t="n">
        <v>-15.6098856830354</v>
      </c>
      <c r="L65" s="148" t="n">
        <v>-8.70457747336937</v>
      </c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5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5" hidden="false" customHeight="false" outlineLevel="0" collapsed="false">
      <c r="C68" s="121" t="s">
        <v>154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5" hidden="false" customHeight="false" outlineLevel="0" collapsed="false">
      <c r="C69" s="122"/>
      <c r="D69" s="123" t="s">
        <v>112</v>
      </c>
      <c r="E69" s="123"/>
      <c r="F69" s="123"/>
      <c r="G69" s="124" t="s">
        <v>3</v>
      </c>
      <c r="H69" s="124"/>
      <c r="I69" s="123" t="s">
        <v>4</v>
      </c>
      <c r="J69" s="125" t="s">
        <v>113</v>
      </c>
      <c r="K69" s="125"/>
      <c r="L69" s="125"/>
    </row>
    <row r="70" customFormat="false" ht="16.5" hidden="false" customHeight="false" outlineLevel="0" collapsed="false">
      <c r="C70" s="126"/>
      <c r="D70" s="127" t="n">
        <f aca="false">D5</f>
        <v>41579</v>
      </c>
      <c r="E70" s="127" t="n">
        <f aca="false">E5</f>
        <v>41913</v>
      </c>
      <c r="F70" s="127" t="n">
        <f aca="false">F5</f>
        <v>41944</v>
      </c>
      <c r="G70" s="128" t="s">
        <v>6</v>
      </c>
      <c r="H70" s="128" t="s">
        <v>7</v>
      </c>
      <c r="I70" s="128" t="s">
        <v>6</v>
      </c>
      <c r="J70" s="127" t="n">
        <f aca="false">J5</f>
        <v>41883</v>
      </c>
      <c r="K70" s="127" t="n">
        <f aca="false">K5</f>
        <v>41913</v>
      </c>
      <c r="L70" s="127" t="n">
        <f aca="false">L5</f>
        <v>41944</v>
      </c>
    </row>
    <row r="71" customFormat="false" ht="15.75" hidden="false" customHeight="false" outlineLevel="0" collapsed="false">
      <c r="C71" s="14" t="s">
        <v>114</v>
      </c>
      <c r="D71" s="157" t="n">
        <v>87024.8540708063</v>
      </c>
      <c r="E71" s="157" t="n">
        <v>96570.6816342388</v>
      </c>
      <c r="F71" s="157" t="n">
        <v>98282.4513222496</v>
      </c>
      <c r="G71" s="157" t="n">
        <v>1711.76968801083</v>
      </c>
      <c r="H71" s="157" t="n">
        <v>11257.5972514433</v>
      </c>
      <c r="I71" s="158" t="n">
        <v>1.77255628627967</v>
      </c>
      <c r="J71" s="158" t="n">
        <v>18.4982745325397</v>
      </c>
      <c r="K71" s="158" t="n">
        <v>11.6674110217832</v>
      </c>
      <c r="L71" s="158" t="n">
        <v>12.936071957258</v>
      </c>
    </row>
    <row r="72" customFormat="false" ht="15.75" hidden="false" customHeight="false" outlineLevel="0" collapsed="false">
      <c r="C72" s="14" t="s">
        <v>8</v>
      </c>
      <c r="D72" s="159" t="n">
        <v>24610.7247429603</v>
      </c>
      <c r="E72" s="159" t="n">
        <v>23872.7281230051</v>
      </c>
      <c r="F72" s="159" t="n">
        <v>21598.0664659682</v>
      </c>
      <c r="G72" s="159" t="n">
        <v>-2274.66165703692</v>
      </c>
      <c r="H72" s="159" t="n">
        <v>-3012.6582769921</v>
      </c>
      <c r="I72" s="160" t="n">
        <v>-9.52828535271144</v>
      </c>
      <c r="J72" s="160" t="n">
        <v>12.0271908929593</v>
      </c>
      <c r="K72" s="160" t="n">
        <v>-11.793345224571</v>
      </c>
      <c r="L72" s="160" t="n">
        <v>-12.2412416068886</v>
      </c>
    </row>
    <row r="73" customFormat="false" ht="15.75" hidden="false" customHeight="false" outlineLevel="0" collapsed="false">
      <c r="C73" s="14" t="s">
        <v>9</v>
      </c>
      <c r="D73" s="159" t="n">
        <v>62414.129327846</v>
      </c>
      <c r="E73" s="159" t="n">
        <v>72697.9535112336</v>
      </c>
      <c r="F73" s="159" t="n">
        <v>76684.3848562814</v>
      </c>
      <c r="G73" s="159" t="n">
        <v>3986.43134504775</v>
      </c>
      <c r="H73" s="159" t="n">
        <v>14270.2555284354</v>
      </c>
      <c r="I73" s="160" t="n">
        <v>5.48355373501917</v>
      </c>
      <c r="J73" s="160" t="n">
        <v>20.9957521480154</v>
      </c>
      <c r="K73" s="160" t="n">
        <v>22.3539895539467</v>
      </c>
      <c r="L73" s="160" t="n">
        <v>22.8638221539184</v>
      </c>
    </row>
    <row r="74" customFormat="false" ht="15" hidden="false" customHeight="false" outlineLevel="0" collapsed="false">
      <c r="C74" s="18" t="s">
        <v>155</v>
      </c>
      <c r="D74" s="161" t="n">
        <v>884.038580221078</v>
      </c>
      <c r="E74" s="161" t="n">
        <v>2179.63623272809</v>
      </c>
      <c r="F74" s="161" t="n">
        <v>4346.34760259476</v>
      </c>
      <c r="G74" s="161" t="n">
        <v>2166.71136986667</v>
      </c>
      <c r="H74" s="161" t="n">
        <v>3462.30902237368</v>
      </c>
      <c r="I74" s="162" t="n">
        <v>99.40701743404</v>
      </c>
      <c r="J74" s="162" t="n">
        <v>337.221224545737</v>
      </c>
      <c r="K74" s="162" t="n">
        <v>-392.185333320899</v>
      </c>
      <c r="L74" s="162" t="n">
        <v>391.646824000355</v>
      </c>
    </row>
    <row r="75" customFormat="false" ht="15" hidden="false" customHeight="false" outlineLevel="0" collapsed="false">
      <c r="C75" s="18" t="s">
        <v>156</v>
      </c>
      <c r="D75" s="161" t="n">
        <v>61530.0907476249</v>
      </c>
      <c r="E75" s="161" t="n">
        <v>70518.3172785055</v>
      </c>
      <c r="F75" s="161" t="n">
        <v>72338.0372536866</v>
      </c>
      <c r="G75" s="161" t="n">
        <v>1819.71997518108</v>
      </c>
      <c r="H75" s="161" t="n">
        <v>10807.9465060617</v>
      </c>
      <c r="I75" s="162" t="n">
        <v>2.58049262292274</v>
      </c>
      <c r="J75" s="162" t="n">
        <v>16.4920952215256</v>
      </c>
      <c r="K75" s="162" t="n">
        <v>17.2139245996911</v>
      </c>
      <c r="L75" s="162" t="n">
        <v>17.5653023987761</v>
      </c>
    </row>
    <row r="76" customFormat="false" ht="15" hidden="false" customHeight="false" outlineLevel="0" collapsed="false">
      <c r="C76" s="46" t="s">
        <v>12</v>
      </c>
      <c r="D76" s="161" t="n">
        <v>1659.87419594</v>
      </c>
      <c r="E76" s="161" t="n">
        <v>2329.63986245</v>
      </c>
      <c r="F76" s="161" t="n">
        <v>2447.40940338</v>
      </c>
      <c r="G76" s="161" t="n">
        <v>117.76954093</v>
      </c>
      <c r="H76" s="161" t="n">
        <v>787.53520744</v>
      </c>
      <c r="I76" s="162" t="n">
        <v>5.05526810509438</v>
      </c>
      <c r="J76" s="162" t="n">
        <v>22.432284506462</v>
      </c>
      <c r="K76" s="162" t="n">
        <v>41.3104624537169</v>
      </c>
      <c r="L76" s="162" t="n">
        <v>47.4454756490755</v>
      </c>
    </row>
    <row r="77" customFormat="false" ht="15" hidden="false" customHeight="false" outlineLevel="0" collapsed="false">
      <c r="C77" s="46" t="s">
        <v>13</v>
      </c>
      <c r="D77" s="161" t="n">
        <v>143.59125027</v>
      </c>
      <c r="E77" s="161" t="n">
        <v>176.90790241</v>
      </c>
      <c r="F77" s="161" t="n">
        <v>175.7488214</v>
      </c>
      <c r="G77" s="161" t="n">
        <v>-1.15908101000002</v>
      </c>
      <c r="H77" s="161" t="n">
        <v>32.15757113</v>
      </c>
      <c r="I77" s="162" t="n">
        <v>-0.655188939674242</v>
      </c>
      <c r="J77" s="162" t="n">
        <v>34.9074861591669</v>
      </c>
      <c r="K77" s="162" t="n">
        <v>36.0682306635297</v>
      </c>
      <c r="L77" s="162" t="n">
        <v>22.3952163307534</v>
      </c>
    </row>
    <row r="78" customFormat="false" ht="15" hidden="false" customHeight="false" outlineLevel="0" collapsed="false">
      <c r="C78" s="46" t="s">
        <v>14</v>
      </c>
      <c r="D78" s="161" t="n">
        <v>953.12503909</v>
      </c>
      <c r="E78" s="161" t="n">
        <v>1338.06929869</v>
      </c>
      <c r="F78" s="161" t="n">
        <v>1584.0750928</v>
      </c>
      <c r="G78" s="161" t="n">
        <v>246.00579411</v>
      </c>
      <c r="H78" s="161" t="n">
        <v>630.95005371</v>
      </c>
      <c r="I78" s="162" t="n">
        <v>18.3851310504505</v>
      </c>
      <c r="J78" s="162" t="n">
        <v>16.8429393458953</v>
      </c>
      <c r="K78" s="162" t="n">
        <v>21.9727652723429</v>
      </c>
      <c r="L78" s="162" t="n">
        <v>66.1980357070886</v>
      </c>
    </row>
    <row r="79" customFormat="false" ht="15" hidden="false" customHeight="false" outlineLevel="0" collapsed="false">
      <c r="C79" s="46" t="s">
        <v>157</v>
      </c>
      <c r="D79" s="161" t="n">
        <v>22711.786914476</v>
      </c>
      <c r="E79" s="161" t="n">
        <v>26432.092014696</v>
      </c>
      <c r="F79" s="161" t="n">
        <v>27280.033173946</v>
      </c>
      <c r="G79" s="161" t="n">
        <v>847.941159249916</v>
      </c>
      <c r="H79" s="161" t="n">
        <v>4568.24625946991</v>
      </c>
      <c r="I79" s="162" t="n">
        <v>3.20799866608541</v>
      </c>
      <c r="J79" s="162" t="n">
        <v>20.2247755585461</v>
      </c>
      <c r="K79" s="162" t="n">
        <v>21.5376223521435</v>
      </c>
      <c r="L79" s="162" t="n">
        <v>20.1139887260839</v>
      </c>
    </row>
    <row r="80" customFormat="false" ht="15" hidden="false" customHeight="false" outlineLevel="0" collapsed="false">
      <c r="C80" s="46" t="s">
        <v>16</v>
      </c>
      <c r="D80" s="161" t="n">
        <v>36061.7133478489</v>
      </c>
      <c r="E80" s="161" t="n">
        <v>40241.6082002595</v>
      </c>
      <c r="F80" s="161" t="n">
        <v>40850.7707621606</v>
      </c>
      <c r="G80" s="161" t="n">
        <v>609.162561901168</v>
      </c>
      <c r="H80" s="161" t="n">
        <v>4789.05741431177</v>
      </c>
      <c r="I80" s="162" t="n">
        <v>1.51376296610641</v>
      </c>
      <c r="J80" s="162" t="n">
        <v>13.8109380160283</v>
      </c>
      <c r="K80" s="162" t="n">
        <v>13.2342960625008</v>
      </c>
      <c r="L80" s="162" t="n">
        <v>13.2801715994935</v>
      </c>
    </row>
    <row r="81" customFormat="false" ht="15.7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.75" hidden="false" customHeight="false" outlineLevel="0" collapsed="false">
      <c r="C82" s="14" t="s">
        <v>124</v>
      </c>
      <c r="D82" s="159" t="n">
        <v>87024.85363529</v>
      </c>
      <c r="E82" s="159" t="n">
        <v>96570.6816293053</v>
      </c>
      <c r="F82" s="159" t="n">
        <v>98282.4513261806</v>
      </c>
      <c r="G82" s="159" t="n">
        <v>1711.76969687529</v>
      </c>
      <c r="H82" s="159" t="n">
        <v>11257.5976908906</v>
      </c>
      <c r="I82" s="160" t="n">
        <v>1.77255629554947</v>
      </c>
      <c r="J82" s="160" t="n">
        <v>18.4982745252975</v>
      </c>
      <c r="K82" s="160" t="n">
        <v>11.6674110160786</v>
      </c>
      <c r="L82" s="160" t="n">
        <v>12.9360719617751</v>
      </c>
    </row>
    <row r="83" customFormat="false" ht="15.75" hidden="false" customHeight="false" outlineLevel="0" collapsed="false">
      <c r="C83" s="14" t="s">
        <v>158</v>
      </c>
      <c r="D83" s="159" t="n">
        <v>69381.8629629928</v>
      </c>
      <c r="E83" s="159" t="n">
        <v>73548.1756636579</v>
      </c>
      <c r="F83" s="159" t="n">
        <v>76157.851134219</v>
      </c>
      <c r="G83" s="159" t="n">
        <v>2609.67547056105</v>
      </c>
      <c r="H83" s="159" t="n">
        <v>6775.98817122617</v>
      </c>
      <c r="I83" s="160" t="n">
        <v>3.54825316469482</v>
      </c>
      <c r="J83" s="160" t="n">
        <v>11.0939822768758</v>
      </c>
      <c r="K83" s="160" t="n">
        <v>4.98304207191521</v>
      </c>
      <c r="L83" s="160" t="n">
        <v>9.76622402722218</v>
      </c>
    </row>
    <row r="84" customFormat="false" ht="15" hidden="false" customHeight="false" outlineLevel="0" collapsed="false">
      <c r="C84" s="18" t="s">
        <v>159</v>
      </c>
      <c r="D84" s="161" t="n">
        <v>2186.21463341</v>
      </c>
      <c r="E84" s="161" t="n">
        <v>2433.39571446</v>
      </c>
      <c r="F84" s="161" t="n">
        <v>2707.39424467</v>
      </c>
      <c r="G84" s="161" t="n">
        <v>273.998530209999</v>
      </c>
      <c r="H84" s="161" t="n">
        <v>521.17961126</v>
      </c>
      <c r="I84" s="162" t="n">
        <v>11.2599249099443</v>
      </c>
      <c r="J84" s="162" t="n">
        <v>9.7785219773105</v>
      </c>
      <c r="K84" s="162" t="n">
        <v>28.4092121286052</v>
      </c>
      <c r="L84" s="162" t="n">
        <v>23.8393615748092</v>
      </c>
    </row>
    <row r="85" customFormat="false" ht="15" hidden="false" customHeight="false" outlineLevel="0" collapsed="false">
      <c r="C85" s="18" t="s">
        <v>160</v>
      </c>
      <c r="D85" s="161" t="n">
        <v>32897.0345956696</v>
      </c>
      <c r="E85" s="161" t="n">
        <v>34724.9088253739</v>
      </c>
      <c r="F85" s="161" t="n">
        <v>36509.2052630478</v>
      </c>
      <c r="G85" s="161" t="n">
        <v>1784.29643767391</v>
      </c>
      <c r="H85" s="161" t="n">
        <v>3612.17066737817</v>
      </c>
      <c r="I85" s="162" t="n">
        <v>5.13837616290616</v>
      </c>
      <c r="J85" s="162" t="n">
        <v>21.6751929954726</v>
      </c>
      <c r="K85" s="162" t="n">
        <v>3.14555743800776</v>
      </c>
      <c r="L85" s="162" t="n">
        <v>10.9802318408774</v>
      </c>
    </row>
    <row r="86" customFormat="false" ht="15" hidden="false" customHeight="false" outlineLevel="0" collapsed="false">
      <c r="C86" s="18" t="s">
        <v>161</v>
      </c>
      <c r="D86" s="161" t="n">
        <v>34298.6137339132</v>
      </c>
      <c r="E86" s="161" t="n">
        <v>36389.871123824</v>
      </c>
      <c r="F86" s="161" t="n">
        <v>36941.2516265012</v>
      </c>
      <c r="G86" s="161" t="n">
        <v>551.380502677137</v>
      </c>
      <c r="H86" s="161" t="n">
        <v>2642.63789258801</v>
      </c>
      <c r="I86" s="162" t="n">
        <v>1.51520323004429</v>
      </c>
      <c r="J86" s="162" t="n">
        <v>1.62186166923064</v>
      </c>
      <c r="K86" s="162" t="n">
        <v>5.48939534042236</v>
      </c>
      <c r="L86" s="162" t="n">
        <v>7.70479504824729</v>
      </c>
    </row>
    <row r="87" customFormat="false" ht="15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.75" hidden="false" customHeight="false" outlineLevel="0" collapsed="false">
      <c r="C88" s="163" t="s">
        <v>17</v>
      </c>
      <c r="D88" s="164" t="n">
        <v>17642.9906722972</v>
      </c>
      <c r="E88" s="164" t="n">
        <v>23022.5059656474</v>
      </c>
      <c r="F88" s="164" t="n">
        <v>22124.6001919616</v>
      </c>
      <c r="G88" s="164" t="n">
        <v>-897.905773685761</v>
      </c>
      <c r="H88" s="164" t="n">
        <v>4481.60951966444</v>
      </c>
      <c r="I88" s="165" t="n">
        <v>-3.90012179832011</v>
      </c>
      <c r="J88" s="165" t="n">
        <v>50.7376190512153</v>
      </c>
      <c r="K88" s="165" t="n">
        <v>40.180821884245</v>
      </c>
      <c r="L88" s="165" t="n">
        <v>25.4016430825495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Andreas, Abiatar</cp:lastModifiedBy>
  <cp:lastPrinted>2014-12-24T06:29:17Z</cp:lastPrinted>
  <dcterms:modified xsi:type="dcterms:W3CDTF">2014-12-24T09:10:20Z</dcterms:modified>
  <cp:revision>0</cp:revision>
  <dc:subject/>
  <dc:title/>
</cp:coreProperties>
</file>