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50</definedName>
    <definedName function="false" hidden="false" localSheetId="3" name="_xlnm.Print_Area" vbProcedure="false">S3!$A$4:$R$75</definedName>
    <definedName function="false" hidden="false" localSheetId="4" name="_xlnm.Print_Area" vbProcedure="false">S4!$A$1:$A$91</definedName>
    <definedName function="false" hidden="false" localSheetId="5" name="_xlnm.Print_Area" vbProcedure="false">S5!$A$4:$P$67</definedName>
    <definedName function="false" hidden="false" localSheetId="6" name="_xlnm.Print_Area" vbProcedure="false">S6!$B$4:$CF$23</definedName>
    <definedName function="false" hidden="false" localSheetId="7" name="_xlnm.Print_Area" vbProcedure="false">S7!$A$4:$R$63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19</definedName>
    <definedName function="false" hidden="false" localSheetId="2" name="Z_4BE07961_847F_11D4_A83A_00D0B7747A8F__wvu_PrintArea" vbProcedure="false">S2!$A$1:$L$19</definedName>
    <definedName function="false" hidden="false" localSheetId="2" name="Z_5050E6E2_8401_11D4_81A4_00608C91AED9__wvu_PrintArea" vbProcedure="false">S2!$A$1:$L$19</definedName>
    <definedName function="false" hidden="false" localSheetId="4" name="Z_1119964D_FB32_11D4_9C51_0090277BCB1A__wvu_PrintArea" vbProcedure="false">S4!$A$2:$A$88</definedName>
    <definedName function="false" hidden="false" localSheetId="4" name="Z_4BE07961_847F_11D4_A83A_00D0B7747A8F__wvu_PrintArea" vbProcedure="false">S4!$A$2:$A$88</definedName>
    <definedName function="false" hidden="false" localSheetId="4" name="Z_5050E6E2_8401_11D4_81A4_00608C91AED9__wvu_PrintArea" vbProcedure="false">S4!$A$2:$A$88</definedName>
    <definedName function="false" hidden="false" localSheetId="5" name="Z_1119964D_FB32_11D4_9C51_0090277BCB1A__wvu_PrintArea" vbProcedure="false">S5!$A$1:$J$41</definedName>
    <definedName function="false" hidden="false" localSheetId="5" name="Z_4BE07961_847F_11D4_A83A_00D0B7747A8F__wvu_PrintArea" vbProcedure="false">S5!$A$1:$J$41</definedName>
    <definedName function="false" hidden="false" localSheetId="5" name="Z_5050E6E2_8401_11D4_81A4_00608C91AED9__wvu_PrintArea" vbProcedure="false">S5!$A$1:$J$41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3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5</definedName>
    <definedName function="false" hidden="false" localSheetId="7" name="Z_1119964D_FB32_11D4_9C51_0090277BCB1A__wvu_PrintArea" vbProcedure="false">S7!$A$1:$J$55</definedName>
    <definedName function="false" hidden="false" localSheetId="7" name="Z_4BE07961_847F_11D4_A83A_00D0B7747A8F__wvu_PrintArea" vbProcedure="false">S7!$A$1:$J$55</definedName>
    <definedName function="false" hidden="false" localSheetId="7" name="Z_5050E6E2_8401_11D4_81A4_00608C91AED9__wvu_PrintArea" vbProcedure="false">S7!$A$1:$I$55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Components of Money Supply </t>
  </si>
  <si>
    <t xml:space="preserve">Change in N$ mill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Other sectors*  by the Other Depository Corporations</t>
  </si>
  <si>
    <t xml:space="preserve">% change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             Namibia Stock Exchange</t>
  </si>
  <si>
    <t xml:space="preserve">             Source: NSX</t>
  </si>
  <si>
    <t xml:space="preserve">            Annual inflation (Namibia vs South Africa)</t>
  </si>
  <si>
    <t xml:space="preserve">             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*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Source: Bank of Namibia</t>
  </si>
  <si>
    <t xml:space="preserve">**International Reserves of the Bank of Namibia</t>
  </si>
  <si>
    <t xml:space="preserve">NAD = Namibia Dollar</t>
  </si>
  <si>
    <t xml:space="preserve">               Foreign  Reserves</t>
  </si>
  <si>
    <t xml:space="preserve">U.S Dollar/Namibia Dollar exchange rate</t>
  </si>
  <si>
    <t xml:space="preserve">   </t>
  </si>
  <si>
    <t xml:space="preserve"> </t>
  </si>
  <si>
    <t xml:space="preserve">Central Bank 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\$#,##0.00_);&quot;($&quot;#,##0.00\)"/>
    <numFmt numFmtId="169" formatCode="_(\$* #,##0.00_);_(\$* \(#,##0.00\);_(\$* \-??_);_(@_)"/>
    <numFmt numFmtId="170" formatCode="#,##0"/>
    <numFmt numFmtId="171" formatCode="0%"/>
    <numFmt numFmtId="172" formatCode="[$-409]mmmm\-yy;@"/>
    <numFmt numFmtId="173" formatCode="#,##0.0"/>
    <numFmt numFmtId="174" formatCode="[h]:mm:ss"/>
    <numFmt numFmtId="175" formatCode="[$-409]mmm\-yy"/>
    <numFmt numFmtId="176" formatCode="#,##0.0_);\(#,##0.0\)"/>
    <numFmt numFmtId="177" formatCode="0.00"/>
    <numFmt numFmtId="178" formatCode="[$-409]mmm\-yy;@"/>
    <numFmt numFmtId="179" formatCode="0.0"/>
    <numFmt numFmtId="180" formatCode="0"/>
    <numFmt numFmtId="181" formatCode="_(* #,##0.0_);_(* \(#,##0.0\);_(* \-??_);_(@_)"/>
    <numFmt numFmtId="182" formatCode="#,##0.00"/>
    <numFmt numFmtId="183" formatCode="0.0000"/>
    <numFmt numFmtId="184" formatCode="_(* #,##0.0000_);_(* \(#,##0.0000\);_(* \-??_);_(@_)"/>
    <numFmt numFmtId="185" formatCode="0.0%"/>
    <numFmt numFmtId="186" formatCode="#,##0.0000"/>
    <numFmt numFmtId="187" formatCode="#,##0.000000"/>
  </numFmts>
  <fonts count="8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8"/>
      <color rgb="FF800000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2"/>
      <color rgb="FF993366"/>
      <name val="Arial"/>
      <family val="2"/>
    </font>
    <font>
      <b val="true"/>
      <sz val="14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sz val="9"/>
      <color rgb="FF0066CC"/>
      <name val="Arial"/>
      <family val="2"/>
    </font>
    <font>
      <sz val="9"/>
      <color rgb="FF003366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9"/>
      <name val="Univers"/>
      <family val="0"/>
    </font>
    <font>
      <sz val="16"/>
      <color rgb="FF993366"/>
      <name val="Arial"/>
      <family val="2"/>
    </font>
    <font>
      <sz val="7"/>
      <name val="Univers"/>
      <family val="0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9"/>
      <color rgb="FFFF0000"/>
      <name val="Arial"/>
      <family val="2"/>
    </font>
    <font>
      <i val="true"/>
      <sz val="9"/>
      <color rgb="FF993366"/>
      <name val="Arial"/>
      <family val="2"/>
    </font>
    <font>
      <i val="true"/>
      <sz val="9"/>
      <color rgb="FF993300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b val="true"/>
      <sz val="10"/>
      <color rgb="FF993366"/>
      <name val="Arial"/>
      <family val="2"/>
    </font>
    <font>
      <sz val="8"/>
      <color rgb="FF993366"/>
      <name val="Times New Roman"/>
      <family val="1"/>
    </font>
    <font>
      <sz val="10"/>
      <color rgb="FF99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true" applyAlignment="true" applyProtection="false">
      <alignment horizontal="general" vertical="bottom" textRotation="0" wrapText="false" indent="0" shrinkToFit="false"/>
    </xf>
    <xf numFmtId="170" fontId="10" fillId="0" borderId="0" applyFont="true" applyBorder="true" applyAlignment="true" applyProtection="false">
      <alignment horizontal="general" vertical="bottom" textRotation="0" wrapText="false" indent="0" shrinkToFit="false"/>
    </xf>
    <xf numFmtId="170" fontId="10" fillId="0" borderId="0" applyFont="true" applyBorder="true" applyAlignment="true" applyProtection="false">
      <alignment horizontal="general" vertical="bottom" textRotation="0" wrapText="false" indent="0" shrinkToFit="false"/>
    </xf>
    <xf numFmtId="170" fontId="11" fillId="0" borderId="0" applyFont="true" applyBorder="true" applyAlignment="true" applyProtection="false">
      <alignment horizontal="general" vertical="bottom" textRotation="0" wrapText="false" indent="0" shrinkToFit="false"/>
    </xf>
    <xf numFmtId="170" fontId="11" fillId="0" borderId="0" applyFont="true" applyBorder="true" applyAlignment="true" applyProtection="false">
      <alignment horizontal="general" vertical="bottom" textRotation="0" wrapText="false" indent="0" shrinkToFit="false"/>
    </xf>
    <xf numFmtId="170" fontId="11" fillId="0" borderId="0" applyFont="true" applyBorder="true" applyAlignment="true" applyProtection="false">
      <alignment horizontal="general" vertical="bottom" textRotation="0" wrapText="false" indent="0" shrinkToFit="false"/>
    </xf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0" fontId="14" fillId="0" borderId="0" applyFont="true" applyBorder="true" applyAlignment="true" applyProtection="false">
      <alignment horizontal="general" vertical="bottom" textRotation="0" wrapText="false" indent="0" shrinkToFit="false"/>
    </xf>
    <xf numFmtId="170" fontId="14" fillId="0" borderId="0" applyFont="true" applyBorder="true" applyAlignment="true" applyProtection="false">
      <alignment horizontal="general" vertical="bottom" textRotation="0" wrapText="false" indent="0" shrinkToFit="false"/>
    </xf>
    <xf numFmtId="170" fontId="14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5" fillId="0" borderId="0" applyFont="true" applyBorder="true" applyAlignment="true" applyProtection="false">
      <alignment horizontal="general" vertical="bottom" textRotation="0" wrapText="false" indent="0" shrinkToFit="false"/>
    </xf>
    <xf numFmtId="170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16" fillId="0" borderId="0" applyFont="true" applyBorder="true" applyAlignment="true" applyProtection="false">
      <alignment horizontal="general" vertical="bottom" textRotation="0" wrapText="false" indent="0" shrinkToFit="false"/>
    </xf>
    <xf numFmtId="170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7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9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9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3" borderId="11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8" fillId="23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3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3" borderId="11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3" borderId="22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22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23" borderId="22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23" borderId="22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23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8" fillId="23" borderId="13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39" fillId="23" borderId="0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38" fillId="23" borderId="0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6" fontId="38" fillId="23" borderId="0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6" borderId="21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3" borderId="22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3" borderId="22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3" borderId="22" xfId="3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23" borderId="22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23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5" fillId="2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2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2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0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0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0" fillId="2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5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1" fillId="2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3" borderId="35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8" xfId="3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38" fillId="23" borderId="35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3" borderId="18" xfId="37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8" fillId="23" borderId="1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21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22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4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23" borderId="4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23" borderId="4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3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39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80" fillId="23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23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23" borderId="22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3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2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0" fillId="23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23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23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3 3" xfId="23"/>
    <cellStyle name="20% - Accent1 3 4" xfId="24"/>
    <cellStyle name="20% - Accent1 3 5" xfId="25"/>
    <cellStyle name="20% - Accent1 3 6" xfId="26"/>
    <cellStyle name="20% - Accent1 4" xfId="27"/>
    <cellStyle name="20% - Accent1 4 2" xfId="28"/>
    <cellStyle name="20% - Accent1 4 3" xfId="29"/>
    <cellStyle name="20% - Accent1 4 4" xfId="30"/>
    <cellStyle name="20% - Accent1 4 5" xfId="31"/>
    <cellStyle name="20% - Accent1 4 6" xfId="32"/>
    <cellStyle name="20% - Accent1 5" xfId="33"/>
    <cellStyle name="20% - Accent1 6" xfId="34"/>
    <cellStyle name="20% - Accent1 7" xfId="35"/>
    <cellStyle name="20% - Accent2 2" xfId="36"/>
    <cellStyle name="20% - Accent2 3" xfId="37"/>
    <cellStyle name="20% - Accent2 3 2" xfId="38"/>
    <cellStyle name="20% - Accent2 3 3" xfId="39"/>
    <cellStyle name="20% - Accent2 3 4" xfId="40"/>
    <cellStyle name="20% - Accent2 3 5" xfId="41"/>
    <cellStyle name="20% - Accent2 3 6" xfId="42"/>
    <cellStyle name="20% - Accent2 4" xfId="43"/>
    <cellStyle name="20% - Accent2 4 2" xfId="44"/>
    <cellStyle name="20% - Accent2 4 3" xfId="45"/>
    <cellStyle name="20% - Accent2 4 4" xfId="46"/>
    <cellStyle name="20% - Accent2 4 5" xfId="47"/>
    <cellStyle name="20% - Accent2 4 6" xfId="48"/>
    <cellStyle name="20% - Accent2 5" xfId="49"/>
    <cellStyle name="20% - Accent2 6" xfId="50"/>
    <cellStyle name="20% - Accent2 7" xfId="51"/>
    <cellStyle name="20% - Accent3 2" xfId="52"/>
    <cellStyle name="20% - Accent3 3" xfId="53"/>
    <cellStyle name="20% - Accent3 3 2" xfId="54"/>
    <cellStyle name="20% - Accent3 3 3" xfId="55"/>
    <cellStyle name="20% - Accent3 3 4" xfId="56"/>
    <cellStyle name="20% - Accent3 3 5" xfId="57"/>
    <cellStyle name="20% - Accent3 3 6" xfId="58"/>
    <cellStyle name="20% - Accent3 4" xfId="59"/>
    <cellStyle name="20% - Accent3 4 2" xfId="60"/>
    <cellStyle name="20% - Accent3 4 3" xfId="61"/>
    <cellStyle name="20% - Accent3 4 4" xfId="62"/>
    <cellStyle name="20% - Accent3 4 5" xfId="63"/>
    <cellStyle name="20% - Accent3 4 6" xfId="64"/>
    <cellStyle name="20% - Accent3 5" xfId="65"/>
    <cellStyle name="20% - Accent3 6" xfId="66"/>
    <cellStyle name="20% - Accent3 7" xfId="67"/>
    <cellStyle name="20% - Accent4 2" xfId="68"/>
    <cellStyle name="20% - Accent4 3" xfId="69"/>
    <cellStyle name="20% - Accent4 3 2" xfId="70"/>
    <cellStyle name="20% - Accent4 3 3" xfId="71"/>
    <cellStyle name="20% - Accent4 3 4" xfId="72"/>
    <cellStyle name="20% - Accent4 3 5" xfId="73"/>
    <cellStyle name="20% - Accent4 3 6" xfId="74"/>
    <cellStyle name="20% - Accent4 4" xfId="75"/>
    <cellStyle name="20% - Accent4 4 2" xfId="76"/>
    <cellStyle name="20% - Accent4 4 3" xfId="77"/>
    <cellStyle name="20% - Accent4 4 4" xfId="78"/>
    <cellStyle name="20% - Accent4 4 5" xfId="79"/>
    <cellStyle name="20% - Accent4 4 6" xfId="80"/>
    <cellStyle name="20% - Accent4 5" xfId="81"/>
    <cellStyle name="20% - Accent4 6" xfId="82"/>
    <cellStyle name="20% - Accent4 7" xfId="83"/>
    <cellStyle name="20% - Accent5 2" xfId="84"/>
    <cellStyle name="20% - Accent5 3" xfId="85"/>
    <cellStyle name="20% - Accent5 3 2" xfId="86"/>
    <cellStyle name="20% - Accent5 3 3" xfId="87"/>
    <cellStyle name="20% - Accent5 3 4" xfId="88"/>
    <cellStyle name="20% - Accent5 3 5" xfId="89"/>
    <cellStyle name="20% - Accent5 3 6" xfId="90"/>
    <cellStyle name="20% - Accent5 4" xfId="91"/>
    <cellStyle name="20% - Accent5 4 2" xfId="92"/>
    <cellStyle name="20% - Accent5 4 3" xfId="93"/>
    <cellStyle name="20% - Accent5 4 4" xfId="94"/>
    <cellStyle name="20% - Accent5 4 5" xfId="95"/>
    <cellStyle name="20% - Accent5 4 6" xfId="96"/>
    <cellStyle name="20% - Accent5 5" xfId="97"/>
    <cellStyle name="20% - Accent5 6" xfId="98"/>
    <cellStyle name="20% - Accent5 7" xfId="99"/>
    <cellStyle name="20% - Accent6 2" xfId="100"/>
    <cellStyle name="20% - Accent6 3" xfId="101"/>
    <cellStyle name="20% - Accent6 3 2" xfId="102"/>
    <cellStyle name="20% - Accent6 3 3" xfId="103"/>
    <cellStyle name="20% - Accent6 3 4" xfId="104"/>
    <cellStyle name="20% - Accent6 3 5" xfId="105"/>
    <cellStyle name="20% - Accent6 3 6" xfId="106"/>
    <cellStyle name="20% - Accent6 4" xfId="107"/>
    <cellStyle name="20% - Accent6 4 2" xfId="108"/>
    <cellStyle name="20% - Accent6 4 3" xfId="109"/>
    <cellStyle name="20% - Accent6 4 4" xfId="110"/>
    <cellStyle name="20% - Accent6 4 5" xfId="111"/>
    <cellStyle name="20% - Accent6 4 6" xfId="112"/>
    <cellStyle name="20% - Accent6 5" xfId="113"/>
    <cellStyle name="20% - Accent6 6" xfId="114"/>
    <cellStyle name="20% - Accent6 7" xfId="115"/>
    <cellStyle name="40% - Accent1 2" xfId="116"/>
    <cellStyle name="40% - Accent1 3" xfId="117"/>
    <cellStyle name="40% - Accent1 3 2" xfId="118"/>
    <cellStyle name="40% - Accent1 3 3" xfId="119"/>
    <cellStyle name="40% - Accent1 3 4" xfId="120"/>
    <cellStyle name="40% - Accent1 3 5" xfId="121"/>
    <cellStyle name="40% - Accent1 3 6" xfId="122"/>
    <cellStyle name="40% - Accent1 4" xfId="123"/>
    <cellStyle name="40% - Accent1 4 2" xfId="124"/>
    <cellStyle name="40% - Accent1 4 3" xfId="125"/>
    <cellStyle name="40% - Accent1 4 4" xfId="126"/>
    <cellStyle name="40% - Accent1 4 5" xfId="127"/>
    <cellStyle name="40% - Accent1 4 6" xfId="128"/>
    <cellStyle name="40% - Accent1 5" xfId="129"/>
    <cellStyle name="40% - Accent1 6" xfId="130"/>
    <cellStyle name="40% - Accent1 7" xfId="131"/>
    <cellStyle name="40% - Accent2 2" xfId="132"/>
    <cellStyle name="40% - Accent2 3" xfId="133"/>
    <cellStyle name="40% - Accent2 3 2" xfId="134"/>
    <cellStyle name="40% - Accent2 3 3" xfId="135"/>
    <cellStyle name="40% - Accent2 3 4" xfId="136"/>
    <cellStyle name="40% - Accent2 3 5" xfId="137"/>
    <cellStyle name="40% - Accent2 3 6" xfId="138"/>
    <cellStyle name="40% - Accent2 4" xfId="139"/>
    <cellStyle name="40% - Accent2 4 2" xfId="140"/>
    <cellStyle name="40% - Accent2 4 3" xfId="141"/>
    <cellStyle name="40% - Accent2 4 4" xfId="142"/>
    <cellStyle name="40% - Accent2 4 5" xfId="143"/>
    <cellStyle name="40% - Accent2 4 6" xfId="144"/>
    <cellStyle name="40% - Accent2 5" xfId="145"/>
    <cellStyle name="40% - Accent2 6" xfId="146"/>
    <cellStyle name="40% - Accent2 7" xfId="147"/>
    <cellStyle name="40% - Accent3 2" xfId="148"/>
    <cellStyle name="40% - Accent3 3" xfId="149"/>
    <cellStyle name="40% - Accent3 3 2" xfId="150"/>
    <cellStyle name="40% - Accent3 3 3" xfId="151"/>
    <cellStyle name="40% - Accent3 3 4" xfId="152"/>
    <cellStyle name="40% - Accent3 3 5" xfId="153"/>
    <cellStyle name="40% - Accent3 3 6" xfId="154"/>
    <cellStyle name="40% - Accent3 4" xfId="155"/>
    <cellStyle name="40% - Accent3 4 2" xfId="156"/>
    <cellStyle name="40% - Accent3 4 3" xfId="157"/>
    <cellStyle name="40% - Accent3 4 4" xfId="158"/>
    <cellStyle name="40% - Accent3 4 5" xfId="159"/>
    <cellStyle name="40% - Accent3 4 6" xfId="160"/>
    <cellStyle name="40% - Accent3 5" xfId="161"/>
    <cellStyle name="40% - Accent3 6" xfId="162"/>
    <cellStyle name="40% - Accent3 7" xfId="163"/>
    <cellStyle name="40% - Accent4 2" xfId="164"/>
    <cellStyle name="40% - Accent4 3" xfId="165"/>
    <cellStyle name="40% - Accent4 3 2" xfId="166"/>
    <cellStyle name="40% - Accent4 3 3" xfId="167"/>
    <cellStyle name="40% - Accent4 3 4" xfId="168"/>
    <cellStyle name="40% - Accent4 3 5" xfId="169"/>
    <cellStyle name="40% - Accent4 3 6" xfId="170"/>
    <cellStyle name="40% - Accent4 4" xfId="171"/>
    <cellStyle name="40% - Accent4 4 2" xfId="172"/>
    <cellStyle name="40% - Accent4 4 3" xfId="173"/>
    <cellStyle name="40% - Accent4 4 4" xfId="174"/>
    <cellStyle name="40% - Accent4 4 5" xfId="175"/>
    <cellStyle name="40% - Accent4 4 6" xfId="176"/>
    <cellStyle name="40% - Accent4 5" xfId="177"/>
    <cellStyle name="40% - Accent4 6" xfId="178"/>
    <cellStyle name="40% - Accent4 7" xfId="179"/>
    <cellStyle name="40% - Accent5 2" xfId="180"/>
    <cellStyle name="40% - Accent5 3" xfId="181"/>
    <cellStyle name="40% - Accent5 3 2" xfId="182"/>
    <cellStyle name="40% - Accent5 3 3" xfId="183"/>
    <cellStyle name="40% - Accent5 3 4" xfId="184"/>
    <cellStyle name="40% - Accent5 3 5" xfId="185"/>
    <cellStyle name="40% - Accent5 3 6" xfId="186"/>
    <cellStyle name="40% - Accent5 4" xfId="187"/>
    <cellStyle name="40% - Accent5 4 2" xfId="188"/>
    <cellStyle name="40% - Accent5 4 3" xfId="189"/>
    <cellStyle name="40% - Accent5 4 4" xfId="190"/>
    <cellStyle name="40% - Accent5 4 5" xfId="191"/>
    <cellStyle name="40% - Accent5 4 6" xfId="192"/>
    <cellStyle name="40% - Accent5 5" xfId="193"/>
    <cellStyle name="40% - Accent5 6" xfId="194"/>
    <cellStyle name="40% - Accent5 7" xfId="195"/>
    <cellStyle name="40% - Accent6 2" xfId="196"/>
    <cellStyle name="40% - Accent6 3" xfId="197"/>
    <cellStyle name="40% - Accent6 3 2" xfId="198"/>
    <cellStyle name="40% - Accent6 3 3" xfId="199"/>
    <cellStyle name="40% - Accent6 3 4" xfId="200"/>
    <cellStyle name="40% - Accent6 3 5" xfId="201"/>
    <cellStyle name="40% - Accent6 3 6" xfId="202"/>
    <cellStyle name="40% - Accent6 4" xfId="203"/>
    <cellStyle name="40% - Accent6 4 2" xfId="204"/>
    <cellStyle name="40% - Accent6 4 3" xfId="205"/>
    <cellStyle name="40% - Accent6 4 4" xfId="206"/>
    <cellStyle name="40% - Accent6 4 5" xfId="207"/>
    <cellStyle name="40% - Accent6 4 6" xfId="208"/>
    <cellStyle name="40% - Accent6 5" xfId="209"/>
    <cellStyle name="40% - Accent6 6" xfId="210"/>
    <cellStyle name="40% - Accent6 7" xfId="211"/>
    <cellStyle name="60% - Accent1 2" xfId="212"/>
    <cellStyle name="60% - Accent2 2" xfId="213"/>
    <cellStyle name="60% - Accent3 2" xfId="214"/>
    <cellStyle name="60% - Accent4 2" xfId="215"/>
    <cellStyle name="60% - Accent5 2" xfId="216"/>
    <cellStyle name="60% - Accent6 2" xfId="217"/>
    <cellStyle name="Accent1 2" xfId="218"/>
    <cellStyle name="Accent2 2" xfId="219"/>
    <cellStyle name="Accent3 2" xfId="220"/>
    <cellStyle name="Accent4 2" xfId="221"/>
    <cellStyle name="Accent5 2" xfId="222"/>
    <cellStyle name="Accent6 2" xfId="223"/>
    <cellStyle name="Bad 2" xfId="224"/>
    <cellStyle name="Calculation 2" xfId="225"/>
    <cellStyle name="Check Cell 2" xfId="226"/>
    <cellStyle name="Comma 10" xfId="227"/>
    <cellStyle name="Comma 11" xfId="228"/>
    <cellStyle name="Comma 12" xfId="229"/>
    <cellStyle name="Comma 13" xfId="230"/>
    <cellStyle name="Comma 14" xfId="231"/>
    <cellStyle name="Comma 15" xfId="232"/>
    <cellStyle name="Comma 16" xfId="233"/>
    <cellStyle name="Comma 17" xfId="234"/>
    <cellStyle name="Comma 18" xfId="235"/>
    <cellStyle name="Comma 19" xfId="236"/>
    <cellStyle name="Comma 2" xfId="237"/>
    <cellStyle name="Comma 2 2" xfId="238"/>
    <cellStyle name="Comma 2 3" xfId="239"/>
    <cellStyle name="Comma 2 3 2" xfId="240"/>
    <cellStyle name="Comma 3" xfId="241"/>
    <cellStyle name="Comma 3 2" xfId="242"/>
    <cellStyle name="Comma 3 3" xfId="243"/>
    <cellStyle name="Comma 4" xfId="244"/>
    <cellStyle name="Comma 4 2" xfId="245"/>
    <cellStyle name="Comma 4 3" xfId="246"/>
    <cellStyle name="Comma 5" xfId="247"/>
    <cellStyle name="Comma 5 2" xfId="248"/>
    <cellStyle name="Comma 5 3" xfId="249"/>
    <cellStyle name="Comma 6" xfId="250"/>
    <cellStyle name="Comma 6 2" xfId="251"/>
    <cellStyle name="Comma 7" xfId="252"/>
    <cellStyle name="Comma 7 2" xfId="253"/>
    <cellStyle name="Comma 8" xfId="254"/>
    <cellStyle name="Comma 8 2" xfId="255"/>
    <cellStyle name="Comma 9" xfId="256"/>
    <cellStyle name="Currency 10" xfId="257"/>
    <cellStyle name="Currency 11" xfId="258"/>
    <cellStyle name="Currency 12" xfId="259"/>
    <cellStyle name="Currency 13" xfId="260"/>
    <cellStyle name="Currency 14" xfId="261"/>
    <cellStyle name="Currency 15" xfId="262"/>
    <cellStyle name="Currency 16" xfId="263"/>
    <cellStyle name="Currency 17" xfId="264"/>
    <cellStyle name="Currency 18" xfId="265"/>
    <cellStyle name="Currency 19" xfId="266"/>
    <cellStyle name="Currency 19 10" xfId="267"/>
    <cellStyle name="Currency 19 2" xfId="268"/>
    <cellStyle name="Currency 19 3" xfId="269"/>
    <cellStyle name="Currency 19 4" xfId="270"/>
    <cellStyle name="Currency 19 5" xfId="271"/>
    <cellStyle name="Currency 19 6" xfId="272"/>
    <cellStyle name="Currency 19 7" xfId="273"/>
    <cellStyle name="Currency 19 8" xfId="274"/>
    <cellStyle name="Currency 19 9" xfId="275"/>
    <cellStyle name="Currency 2" xfId="276"/>
    <cellStyle name="Currency 3" xfId="277"/>
    <cellStyle name="Currency 4" xfId="278"/>
    <cellStyle name="Currency 5" xfId="279"/>
    <cellStyle name="Currency 6" xfId="280"/>
    <cellStyle name="Currency 7" xfId="281"/>
    <cellStyle name="Currency 8" xfId="282"/>
    <cellStyle name="Currency 9" xfId="283"/>
    <cellStyle name="Explanatory Text 2" xfId="284"/>
    <cellStyle name="F2" xfId="285"/>
    <cellStyle name="F2 2" xfId="286"/>
    <cellStyle name="F2 2 2" xfId="287"/>
    <cellStyle name="F3" xfId="288"/>
    <cellStyle name="F3 2" xfId="289"/>
    <cellStyle name="F3 2 2" xfId="290"/>
    <cellStyle name="F4" xfId="291"/>
    <cellStyle name="F4 2" xfId="292"/>
    <cellStyle name="F4 2 2" xfId="293"/>
    <cellStyle name="F5" xfId="294"/>
    <cellStyle name="F5 10" xfId="295"/>
    <cellStyle name="F5 11" xfId="296"/>
    <cellStyle name="F5 12" xfId="297"/>
    <cellStyle name="F5 13" xfId="298"/>
    <cellStyle name="F5 14" xfId="299"/>
    <cellStyle name="F5 2" xfId="300"/>
    <cellStyle name="F5 2 2" xfId="301"/>
    <cellStyle name="F5 3" xfId="302"/>
    <cellStyle name="F5 4" xfId="303"/>
    <cellStyle name="F5 5" xfId="304"/>
    <cellStyle name="F5 6" xfId="305"/>
    <cellStyle name="F5 7" xfId="306"/>
    <cellStyle name="F5 8" xfId="307"/>
    <cellStyle name="F5 9" xfId="308"/>
    <cellStyle name="F6" xfId="309"/>
    <cellStyle name="F6 2" xfId="310"/>
    <cellStyle name="F6 2 2" xfId="311"/>
    <cellStyle name="F7" xfId="312"/>
    <cellStyle name="F7 10" xfId="313"/>
    <cellStyle name="F7 11" xfId="314"/>
    <cellStyle name="F7 12" xfId="315"/>
    <cellStyle name="F7 13" xfId="316"/>
    <cellStyle name="F7 14" xfId="317"/>
    <cellStyle name="F7 2" xfId="318"/>
    <cellStyle name="F7 3" xfId="319"/>
    <cellStyle name="F7 4" xfId="320"/>
    <cellStyle name="F7 5" xfId="321"/>
    <cellStyle name="F7 6" xfId="322"/>
    <cellStyle name="F7 6 2" xfId="323"/>
    <cellStyle name="F7 7" xfId="324"/>
    <cellStyle name="F7 8" xfId="325"/>
    <cellStyle name="F7 9" xfId="326"/>
    <cellStyle name="F8" xfId="327"/>
    <cellStyle name="F8 2" xfId="328"/>
    <cellStyle name="F8 2 2" xfId="329"/>
    <cellStyle name="Good 2" xfId="330"/>
    <cellStyle name="Heading 1 2" xfId="331"/>
    <cellStyle name="Heading 2 2" xfId="332"/>
    <cellStyle name="Heading 3 2" xfId="333"/>
    <cellStyle name="Heading 4 2" xfId="334"/>
    <cellStyle name="Input 2" xfId="335"/>
    <cellStyle name="Linked Cell 2" xfId="336"/>
    <cellStyle name="Neutral 2" xfId="337"/>
    <cellStyle name="Normal 10" xfId="338"/>
    <cellStyle name="Normal 10 2" xfId="339"/>
    <cellStyle name="Normal 11" xfId="340"/>
    <cellStyle name="Normal 11 2" xfId="341"/>
    <cellStyle name="Normal 12" xfId="342"/>
    <cellStyle name="Normal 13" xfId="343"/>
    <cellStyle name="Normal 14" xfId="344"/>
    <cellStyle name="Normal 15" xfId="345"/>
    <cellStyle name="Normal 16" xfId="346"/>
    <cellStyle name="Normal 2" xfId="347"/>
    <cellStyle name="Normal 2 2" xfId="348"/>
    <cellStyle name="Normal 2 2 2" xfId="349"/>
    <cellStyle name="Normal 2 3" xfId="350"/>
    <cellStyle name="Normal 2 4" xfId="351"/>
    <cellStyle name="Normal 2 5" xfId="352"/>
    <cellStyle name="Normal 2 6" xfId="353"/>
    <cellStyle name="Normal 2 7" xfId="354"/>
    <cellStyle name="Normal 2 8" xfId="355"/>
    <cellStyle name="Normal 3" xfId="356"/>
    <cellStyle name="Normal 3 2" xfId="357"/>
    <cellStyle name="Normal 3 3" xfId="358"/>
    <cellStyle name="Normal 3 4" xfId="359"/>
    <cellStyle name="Normal 3 5" xfId="360"/>
    <cellStyle name="Normal 3 6" xfId="361"/>
    <cellStyle name="Normal 4" xfId="362"/>
    <cellStyle name="Normal 4 2" xfId="363"/>
    <cellStyle name="Normal 4 3" xfId="364"/>
    <cellStyle name="Normal 5" xfId="365"/>
    <cellStyle name="Normal 5 2" xfId="366"/>
    <cellStyle name="Normal 6" xfId="367"/>
    <cellStyle name="Normal 6 2" xfId="368"/>
    <cellStyle name="Normal 7" xfId="369"/>
    <cellStyle name="Normal 7 2" xfId="370"/>
    <cellStyle name="Normal 8" xfId="371"/>
    <cellStyle name="Normal 8 2" xfId="372"/>
    <cellStyle name="Normal 9" xfId="373"/>
    <cellStyle name="Normal 9 2" xfId="374"/>
    <cellStyle name="Normal_S7" xfId="375"/>
    <cellStyle name="Note 10" xfId="376"/>
    <cellStyle name="Note 11" xfId="377"/>
    <cellStyle name="Note 12" xfId="378"/>
    <cellStyle name="Note 2" xfId="379"/>
    <cellStyle name="Note 2 10" xfId="380"/>
    <cellStyle name="Note 2 2" xfId="381"/>
    <cellStyle name="Note 2 2 2" xfId="382"/>
    <cellStyle name="Note 2 2 3" xfId="383"/>
    <cellStyle name="Note 2 2 4" xfId="384"/>
    <cellStyle name="Note 2 2 5" xfId="385"/>
    <cellStyle name="Note 2 2 6" xfId="386"/>
    <cellStyle name="Note 2 3" xfId="387"/>
    <cellStyle name="Note 2 3 2" xfId="388"/>
    <cellStyle name="Note 2 3 3" xfId="389"/>
    <cellStyle name="Note 2 3 4" xfId="390"/>
    <cellStyle name="Note 2 3 5" xfId="391"/>
    <cellStyle name="Note 2 3 6" xfId="392"/>
    <cellStyle name="Note 2 4" xfId="393"/>
    <cellStyle name="Note 2 4 2" xfId="394"/>
    <cellStyle name="Note 2 4 3" xfId="395"/>
    <cellStyle name="Note 2 4 4" xfId="396"/>
    <cellStyle name="Note 2 4 5" xfId="397"/>
    <cellStyle name="Note 2 4 6" xfId="398"/>
    <cellStyle name="Note 2 5" xfId="399"/>
    <cellStyle name="Note 2 5 2" xfId="400"/>
    <cellStyle name="Note 2 5 3" xfId="401"/>
    <cellStyle name="Note 2 5 4" xfId="402"/>
    <cellStyle name="Note 2 5 5" xfId="403"/>
    <cellStyle name="Note 2 5 6" xfId="404"/>
    <cellStyle name="Note 2 6" xfId="405"/>
    <cellStyle name="Note 2 7" xfId="406"/>
    <cellStyle name="Note 2 8" xfId="407"/>
    <cellStyle name="Note 2 9" xfId="408"/>
    <cellStyle name="Note 3" xfId="409"/>
    <cellStyle name="Note 3 2" xfId="410"/>
    <cellStyle name="Note 3 2 2" xfId="411"/>
    <cellStyle name="Note 3 2 3" xfId="412"/>
    <cellStyle name="Note 3 2 4" xfId="413"/>
    <cellStyle name="Note 3 2 5" xfId="414"/>
    <cellStyle name="Note 3 2 6" xfId="415"/>
    <cellStyle name="Note 3 3" xfId="416"/>
    <cellStyle name="Note 3 3 2" xfId="417"/>
    <cellStyle name="Note 3 3 3" xfId="418"/>
    <cellStyle name="Note 3 3 4" xfId="419"/>
    <cellStyle name="Note 3 3 5" xfId="420"/>
    <cellStyle name="Note 3 3 6" xfId="421"/>
    <cellStyle name="Note 3 4" xfId="422"/>
    <cellStyle name="Note 3 5" xfId="423"/>
    <cellStyle name="Note 3 6" xfId="424"/>
    <cellStyle name="Note 3 7" xfId="425"/>
    <cellStyle name="Note 3 8" xfId="426"/>
    <cellStyle name="Note 4" xfId="427"/>
    <cellStyle name="Note 4 2" xfId="428"/>
    <cellStyle name="Note 4 2 2" xfId="429"/>
    <cellStyle name="Note 4 2 3" xfId="430"/>
    <cellStyle name="Note 4 2 4" xfId="431"/>
    <cellStyle name="Note 4 2 5" xfId="432"/>
    <cellStyle name="Note 4 2 6" xfId="433"/>
    <cellStyle name="Note 4 3" xfId="434"/>
    <cellStyle name="Note 4 3 2" xfId="435"/>
    <cellStyle name="Note 4 3 3" xfId="436"/>
    <cellStyle name="Note 4 3 4" xfId="437"/>
    <cellStyle name="Note 4 3 5" xfId="438"/>
    <cellStyle name="Note 4 3 6" xfId="439"/>
    <cellStyle name="Note 4 4" xfId="440"/>
    <cellStyle name="Note 4 5" xfId="441"/>
    <cellStyle name="Note 4 6" xfId="442"/>
    <cellStyle name="Note 4 7" xfId="443"/>
    <cellStyle name="Note 4 8" xfId="444"/>
    <cellStyle name="Note 5" xfId="445"/>
    <cellStyle name="Note 5 2" xfId="446"/>
    <cellStyle name="Note 5 2 2" xfId="447"/>
    <cellStyle name="Note 5 2 3" xfId="448"/>
    <cellStyle name="Note 5 2 4" xfId="449"/>
    <cellStyle name="Note 5 2 5" xfId="450"/>
    <cellStyle name="Note 5 2 6" xfId="451"/>
    <cellStyle name="Note 5 3" xfId="452"/>
    <cellStyle name="Note 5 3 2" xfId="453"/>
    <cellStyle name="Note 5 3 3" xfId="454"/>
    <cellStyle name="Note 5 3 4" xfId="455"/>
    <cellStyle name="Note 5 3 5" xfId="456"/>
    <cellStyle name="Note 5 3 6" xfId="457"/>
    <cellStyle name="Note 5 4" xfId="458"/>
    <cellStyle name="Note 5 5" xfId="459"/>
    <cellStyle name="Note 5 6" xfId="460"/>
    <cellStyle name="Note 5 7" xfId="461"/>
    <cellStyle name="Note 5 8" xfId="462"/>
    <cellStyle name="Note 6" xfId="463"/>
    <cellStyle name="Note 6 2" xfId="464"/>
    <cellStyle name="Note 6 2 2" xfId="465"/>
    <cellStyle name="Note 6 2 3" xfId="466"/>
    <cellStyle name="Note 6 2 4" xfId="467"/>
    <cellStyle name="Note 6 2 5" xfId="468"/>
    <cellStyle name="Note 6 2 6" xfId="469"/>
    <cellStyle name="Note 6 3" xfId="470"/>
    <cellStyle name="Note 6 3 2" xfId="471"/>
    <cellStyle name="Note 6 3 3" xfId="472"/>
    <cellStyle name="Note 6 3 4" xfId="473"/>
    <cellStyle name="Note 6 3 5" xfId="474"/>
    <cellStyle name="Note 6 3 6" xfId="475"/>
    <cellStyle name="Note 6 4" xfId="476"/>
    <cellStyle name="Note 6 5" xfId="477"/>
    <cellStyle name="Note 6 6" xfId="478"/>
    <cellStyle name="Note 6 7" xfId="479"/>
    <cellStyle name="Note 6 8" xfId="480"/>
    <cellStyle name="Note 7" xfId="481"/>
    <cellStyle name="Note 7 2" xfId="482"/>
    <cellStyle name="Note 7 3" xfId="483"/>
    <cellStyle name="Note 7 4" xfId="484"/>
    <cellStyle name="Note 7 5" xfId="485"/>
    <cellStyle name="Note 7 6" xfId="486"/>
    <cellStyle name="Note 8" xfId="487"/>
    <cellStyle name="Note 8 2" xfId="488"/>
    <cellStyle name="Note 9" xfId="489"/>
    <cellStyle name="Note 9 2" xfId="490"/>
    <cellStyle name="Note 9 3" xfId="491"/>
    <cellStyle name="Note 9 4" xfId="492"/>
    <cellStyle name="Note 9 5" xfId="493"/>
    <cellStyle name="Note 9 6" xfId="494"/>
    <cellStyle name="Output 2" xfId="495"/>
    <cellStyle name="Percent 2" xfId="496"/>
    <cellStyle name="Title 2" xfId="497"/>
    <cellStyle name="Total 2" xfId="498"/>
    <cellStyle name="Warning Text 2" xfId="4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2</xdr:row>
      <xdr:rowOff>351360</xdr:rowOff>
    </xdr:from>
    <xdr:to>
      <xdr:col>0</xdr:col>
      <xdr:colOff>5544000</xdr:colOff>
      <xdr:row>7</xdr:row>
      <xdr:rowOff>9360</xdr:rowOff>
    </xdr:to>
    <xdr:pic>
      <xdr:nvPicPr>
        <xdr:cNvPr id="0" name="Picture 3" descr="BoN Logo final.jpg"/>
        <xdr:cNvPicPr/>
      </xdr:nvPicPr>
      <xdr:blipFill>
        <a:blip r:embed="rId1"/>
        <a:stretch/>
      </xdr:blipFill>
      <xdr:spPr>
        <a:xfrm>
          <a:off x="1509120" y="970560"/>
          <a:ext cx="4034880" cy="19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800</xdr:colOff>
      <xdr:row>5</xdr:row>
      <xdr:rowOff>190800</xdr:rowOff>
    </xdr:from>
    <xdr:to>
      <xdr:col>16</xdr:col>
      <xdr:colOff>500760</xdr:colOff>
      <xdr:row>21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51800" y="1714680"/>
          <a:ext cx="866448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24</xdr:row>
      <xdr:rowOff>247680</xdr:rowOff>
    </xdr:from>
    <xdr:to>
      <xdr:col>16</xdr:col>
      <xdr:colOff>510120</xdr:colOff>
      <xdr:row>38</xdr:row>
      <xdr:rowOff>152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49840" y="7562880"/>
          <a:ext cx="8875800" cy="41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228240</xdr:rowOff>
    </xdr:from>
    <xdr:to>
      <xdr:col>15</xdr:col>
      <xdr:colOff>297720</xdr:colOff>
      <xdr:row>21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294920"/>
          <a:ext cx="831744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6</xdr:row>
      <xdr:rowOff>257040</xdr:rowOff>
    </xdr:from>
    <xdr:to>
      <xdr:col>15</xdr:col>
      <xdr:colOff>355320</xdr:colOff>
      <xdr:row>40</xdr:row>
      <xdr:rowOff>1814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57600" y="7191360"/>
          <a:ext cx="8346240" cy="36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0</xdr:colOff>
      <xdr:row>4</xdr:row>
      <xdr:rowOff>132840</xdr:rowOff>
    </xdr:from>
    <xdr:to>
      <xdr:col>13</xdr:col>
      <xdr:colOff>517680</xdr:colOff>
      <xdr:row>20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4000" y="933120"/>
          <a:ext cx="717084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45</xdr:row>
      <xdr:rowOff>18720</xdr:rowOff>
    </xdr:from>
    <xdr:to>
      <xdr:col>14</xdr:col>
      <xdr:colOff>58320</xdr:colOff>
      <xdr:row>64</xdr:row>
      <xdr:rowOff>1335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15200" y="8591400"/>
          <a:ext cx="727668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24</xdr:row>
      <xdr:rowOff>9720</xdr:rowOff>
    </xdr:from>
    <xdr:to>
      <xdr:col>14</xdr:col>
      <xdr:colOff>720</xdr:colOff>
      <xdr:row>38</xdr:row>
      <xdr:rowOff>5724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105840" y="4686480"/>
          <a:ext cx="722844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4</xdr:row>
      <xdr:rowOff>142920</xdr:rowOff>
    </xdr:from>
    <xdr:to>
      <xdr:col>15</xdr:col>
      <xdr:colOff>172800</xdr:colOff>
      <xdr:row>28</xdr:row>
      <xdr:rowOff>75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4280" y="819360"/>
          <a:ext cx="8050320" cy="38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30</xdr:row>
      <xdr:rowOff>142920</xdr:rowOff>
    </xdr:from>
    <xdr:to>
      <xdr:col>15</xdr:col>
      <xdr:colOff>221040</xdr:colOff>
      <xdr:row>53</xdr:row>
      <xdr:rowOff>9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5480" y="5067360"/>
          <a:ext cx="8127360" cy="38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1306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5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8" min="8" style="0" width="9.82"/>
    <col collapsed="false" customWidth="true" hidden="false" outlineLevel="0" max="9" min="9" style="0" width="10.99"/>
    <col collapsed="false" customWidth="true" hidden="false" outlineLevel="0" max="10" min="10" style="0" width="7.82"/>
    <col collapsed="false" customWidth="true" hidden="false" outlineLevel="0" max="11" min="11" style="0" width="8.32"/>
  </cols>
  <sheetData>
    <row r="2" customFormat="false" ht="12" hidden="false" customHeight="tru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12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1"/>
    </row>
    <row r="4" customFormat="false" ht="12" hidden="false" customHeight="true" outlineLevel="0" collapsed="false">
      <c r="B4" s="12"/>
      <c r="C4" s="13" t="s">
        <v>6</v>
      </c>
      <c r="D4" s="13"/>
      <c r="E4" s="13"/>
      <c r="F4" s="14" t="s">
        <v>7</v>
      </c>
      <c r="G4" s="14"/>
      <c r="H4" s="15" t="s">
        <v>8</v>
      </c>
      <c r="I4" s="16" t="s">
        <v>9</v>
      </c>
      <c r="J4" s="16"/>
      <c r="K4" s="16"/>
    </row>
    <row r="5" customFormat="false" ht="12" hidden="false" customHeight="true" outlineLevel="0" collapsed="false">
      <c r="B5" s="17"/>
      <c r="C5" s="18" t="n">
        <v>40940</v>
      </c>
      <c r="D5" s="18" t="n">
        <v>41275</v>
      </c>
      <c r="E5" s="18" t="n">
        <v>41306</v>
      </c>
      <c r="F5" s="15" t="s">
        <v>10</v>
      </c>
      <c r="G5" s="15" t="s">
        <v>11</v>
      </c>
      <c r="H5" s="15" t="s">
        <v>10</v>
      </c>
      <c r="I5" s="18" t="n">
        <v>41244</v>
      </c>
      <c r="J5" s="18" t="n">
        <v>41275</v>
      </c>
      <c r="K5" s="18" t="n">
        <v>41306</v>
      </c>
    </row>
    <row r="6" customFormat="false" ht="12" hidden="false" customHeight="tru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2" hidden="false" customHeight="true" outlineLevel="0" collapsed="false">
      <c r="B7" s="24" t="s">
        <v>12</v>
      </c>
      <c r="C7" s="25" t="n">
        <v>22367.1319869626</v>
      </c>
      <c r="D7" s="25" t="n">
        <v>27304.108165707</v>
      </c>
      <c r="E7" s="25" t="n">
        <v>25749.27257514</v>
      </c>
      <c r="F7" s="25" t="n">
        <v>-1554.835590567</v>
      </c>
      <c r="G7" s="26" t="n">
        <v>3382.14058817736</v>
      </c>
      <c r="H7" s="25" t="n">
        <v>-5.69451154064727</v>
      </c>
      <c r="I7" s="25" t="n">
        <v>-11.6112934274138</v>
      </c>
      <c r="J7" s="25" t="n">
        <v>10.6883880356854</v>
      </c>
      <c r="K7" s="27" t="n">
        <v>15.1210293306658</v>
      </c>
    </row>
    <row r="8" customFormat="false" ht="12" hidden="false" customHeight="true" outlineLevel="0" collapsed="false">
      <c r="B8" s="24" t="s">
        <v>13</v>
      </c>
      <c r="C8" s="25" t="n">
        <v>45723.1676587364</v>
      </c>
      <c r="D8" s="25" t="n">
        <v>51201.9734865695</v>
      </c>
      <c r="E8" s="25" t="n">
        <v>52086.4780501643</v>
      </c>
      <c r="F8" s="28" t="n">
        <v>884.504563594834</v>
      </c>
      <c r="G8" s="26" t="n">
        <v>6363.31039142791</v>
      </c>
      <c r="H8" s="25" t="n">
        <v>1.72748139058906</v>
      </c>
      <c r="I8" s="25" t="n">
        <v>14.6532421458111</v>
      </c>
      <c r="J8" s="25" t="n">
        <v>16.3459935803516</v>
      </c>
      <c r="K8" s="27" t="n">
        <v>13.917037504754</v>
      </c>
    </row>
    <row r="9" customFormat="false" ht="12" hidden="false" customHeight="true" outlineLevel="0" collapsed="false">
      <c r="B9" s="29" t="s">
        <v>14</v>
      </c>
      <c r="C9" s="30" t="n">
        <v>-2127.28226864364</v>
      </c>
      <c r="D9" s="30" t="n">
        <v>-4191.33559541</v>
      </c>
      <c r="E9" s="30" t="n">
        <v>-3148.98095976</v>
      </c>
      <c r="F9" s="31" t="n">
        <v>1042.35463565</v>
      </c>
      <c r="G9" s="32" t="n">
        <v>-1021.69869111636</v>
      </c>
      <c r="H9" s="30" t="n">
        <v>-24.8692716658504</v>
      </c>
      <c r="I9" s="30" t="n">
        <v>128.33233135332</v>
      </c>
      <c r="J9" s="30" t="n">
        <v>20.7751698819806</v>
      </c>
      <c r="K9" s="33" t="n">
        <v>48.0283555302609</v>
      </c>
    </row>
    <row r="10" customFormat="false" ht="12" hidden="false" customHeight="true" outlineLevel="0" collapsed="false">
      <c r="B10" s="29" t="s">
        <v>15</v>
      </c>
      <c r="C10" s="30" t="n">
        <v>47850.44992738</v>
      </c>
      <c r="D10" s="30" t="n">
        <v>55393.3090819794</v>
      </c>
      <c r="E10" s="30" t="n">
        <v>55235.4590099243</v>
      </c>
      <c r="F10" s="31" t="n">
        <v>-157.850072055167</v>
      </c>
      <c r="G10" s="32" t="n">
        <v>7385.00908254427</v>
      </c>
      <c r="H10" s="30" t="n">
        <v>-0.28496234413719</v>
      </c>
      <c r="I10" s="30" t="n">
        <v>16.0756363093799</v>
      </c>
      <c r="J10" s="30" t="n">
        <v>16.6697352848215</v>
      </c>
      <c r="K10" s="33" t="n">
        <v>15.4335206748361</v>
      </c>
    </row>
    <row r="11" customFormat="false" ht="12" hidden="false" customHeight="true" outlineLevel="0" collapsed="false">
      <c r="B11" s="34" t="s">
        <v>16</v>
      </c>
      <c r="C11" s="30" t="n">
        <v>1574.901296</v>
      </c>
      <c r="D11" s="30" t="n">
        <v>1516.13429662</v>
      </c>
      <c r="E11" s="30" t="n">
        <v>1429.68699298</v>
      </c>
      <c r="F11" s="31" t="n">
        <v>-86.44730364</v>
      </c>
      <c r="G11" s="32" t="n">
        <v>-145.21430302</v>
      </c>
      <c r="H11" s="30" t="n">
        <v>-5.70182363348165</v>
      </c>
      <c r="I11" s="30" t="n">
        <v>-0.328135463734791</v>
      </c>
      <c r="J11" s="30" t="n">
        <v>4.90699437260884</v>
      </c>
      <c r="K11" s="33" t="n">
        <v>-9.22053359082384</v>
      </c>
    </row>
    <row r="12" customFormat="false" ht="11.25" hidden="false" customHeight="false" outlineLevel="0" collapsed="false">
      <c r="B12" s="34" t="s">
        <v>17</v>
      </c>
      <c r="C12" s="30" t="n">
        <v>152.56770041</v>
      </c>
      <c r="D12" s="30" t="n">
        <v>56.753884</v>
      </c>
      <c r="E12" s="30" t="n">
        <v>32.03313015</v>
      </c>
      <c r="F12" s="31" t="n">
        <v>-24.72075385</v>
      </c>
      <c r="G12" s="32" t="n">
        <v>-120.53457026</v>
      </c>
      <c r="H12" s="30" t="n">
        <v>-43.5578186155506</v>
      </c>
      <c r="I12" s="30" t="n">
        <v>-62.4807259264822</v>
      </c>
      <c r="J12" s="30" t="n">
        <v>-69.8768443947378</v>
      </c>
      <c r="K12" s="33" t="n">
        <v>-79.003989662349</v>
      </c>
    </row>
    <row r="13" customFormat="false" ht="11.25" hidden="false" customHeight="false" outlineLevel="0" collapsed="false">
      <c r="B13" s="34" t="s">
        <v>18</v>
      </c>
      <c r="C13" s="30" t="n">
        <v>1109.94024577</v>
      </c>
      <c r="D13" s="30" t="n">
        <v>1274.84280941</v>
      </c>
      <c r="E13" s="30" t="n">
        <v>1135.8828963</v>
      </c>
      <c r="F13" s="31" t="n">
        <v>-138.95991311</v>
      </c>
      <c r="G13" s="32" t="n">
        <v>25.9426505300003</v>
      </c>
      <c r="H13" s="30" t="n">
        <v>-10.9001605597408</v>
      </c>
      <c r="I13" s="30" t="n">
        <v>14.0424109419876</v>
      </c>
      <c r="J13" s="30" t="n">
        <v>18.666532718444</v>
      </c>
      <c r="K13" s="33" t="n">
        <v>2.33730154653533</v>
      </c>
    </row>
    <row r="14" customFormat="false" ht="11.25" hidden="false" customHeight="false" outlineLevel="0" collapsed="false">
      <c r="B14" s="34" t="s">
        <v>19</v>
      </c>
      <c r="C14" s="30" t="n">
        <v>16910.2533631225</v>
      </c>
      <c r="D14" s="30" t="n">
        <v>20427.6191310056</v>
      </c>
      <c r="E14" s="30" t="n">
        <v>20121.9930582902</v>
      </c>
      <c r="F14" s="31" t="n">
        <v>-305.626072715419</v>
      </c>
      <c r="G14" s="32" t="n">
        <v>3211.73969516767</v>
      </c>
      <c r="H14" s="30" t="n">
        <v>-1.49614142869705</v>
      </c>
      <c r="I14" s="30" t="n">
        <v>22.1202448146759</v>
      </c>
      <c r="J14" s="30" t="n">
        <v>22.1327310603134</v>
      </c>
      <c r="K14" s="33" t="n">
        <v>18.9928537804865</v>
      </c>
    </row>
    <row r="15" customFormat="false" ht="11.25" hidden="false" customHeight="false" outlineLevel="0" collapsed="false">
      <c r="B15" s="34" t="s">
        <v>20</v>
      </c>
      <c r="C15" s="30" t="n">
        <v>28100.7783220775</v>
      </c>
      <c r="D15" s="30" t="n">
        <v>32114.7119609438</v>
      </c>
      <c r="E15" s="30" t="n">
        <v>32512.5479322041</v>
      </c>
      <c r="F15" s="31" t="n">
        <v>397.835971260251</v>
      </c>
      <c r="G15" s="32" t="n">
        <v>4411.76961012658</v>
      </c>
      <c r="H15" s="30" t="n">
        <v>1.23879663546127</v>
      </c>
      <c r="I15" s="30" t="n">
        <v>13.9026641655963</v>
      </c>
      <c r="J15" s="30" t="n">
        <v>14.5192791596909</v>
      </c>
      <c r="K15" s="33" t="n">
        <v>15.699812864829</v>
      </c>
      <c r="L15" s="35"/>
    </row>
    <row r="16" customFormat="false" ht="11.25" hidden="false" customHeight="false" outlineLevel="0" collapsed="false">
      <c r="B16" s="34" t="s">
        <v>21</v>
      </c>
      <c r="C16" s="30" t="n">
        <v>2.009</v>
      </c>
      <c r="D16" s="30" t="n">
        <v>3.247</v>
      </c>
      <c r="E16" s="30" t="n">
        <v>3.315</v>
      </c>
      <c r="F16" s="31" t="n">
        <v>0.0680000000000001</v>
      </c>
      <c r="G16" s="32" t="n">
        <v>1.306</v>
      </c>
      <c r="H16" s="30" t="n">
        <v>2.09424083769634</v>
      </c>
      <c r="I16" s="30" t="n">
        <v>61.9775739041794</v>
      </c>
      <c r="J16" s="30" t="n">
        <v>63.5768261964735</v>
      </c>
      <c r="K16" s="33" t="n">
        <v>65.0074664011946</v>
      </c>
      <c r="L16" s="35"/>
    </row>
    <row r="17" customFormat="false" ht="11.25" hidden="false" customHeight="false" outlineLevel="0" collapsed="false">
      <c r="B17" s="24" t="s">
        <v>22</v>
      </c>
      <c r="C17" s="30" t="n">
        <v>-9694.07736858989</v>
      </c>
      <c r="D17" s="30" t="n">
        <v>-13736.9949345798</v>
      </c>
      <c r="E17" s="30" t="n">
        <v>-13328.7275281745</v>
      </c>
      <c r="F17" s="31" t="n">
        <v>408.267406405254</v>
      </c>
      <c r="G17" s="32" t="n">
        <v>-3634.65015958462</v>
      </c>
      <c r="H17" s="30" t="n">
        <v>-2.97202851387484</v>
      </c>
      <c r="I17" s="30" t="n">
        <v>1.47435590184546</v>
      </c>
      <c r="J17" s="30" t="n">
        <v>17.4269280384402</v>
      </c>
      <c r="K17" s="33" t="n">
        <v>37.4935130119899</v>
      </c>
    </row>
    <row r="18" customFormat="false" ht="12" hidden="false" customHeight="false" outlineLevel="0" collapsed="false">
      <c r="B18" s="36" t="s">
        <v>23</v>
      </c>
      <c r="C18" s="37" t="n">
        <v>58396.2222771091</v>
      </c>
      <c r="D18" s="37" t="n">
        <v>64769.0867176967</v>
      </c>
      <c r="E18" s="37" t="n">
        <v>64507.0230971298</v>
      </c>
      <c r="F18" s="38" t="n">
        <v>-262.063620566914</v>
      </c>
      <c r="G18" s="39" t="n">
        <v>6110.80082002065</v>
      </c>
      <c r="H18" s="40" t="n">
        <v>-0.404612190548784</v>
      </c>
      <c r="I18" s="40" t="n">
        <v>6.1044356554907</v>
      </c>
      <c r="J18" s="40" t="n">
        <v>13.6747678520983</v>
      </c>
      <c r="K18" s="41" t="n">
        <v>10.4643620271455</v>
      </c>
    </row>
    <row r="19" customFormat="false" ht="11.25" hidden="false" customHeight="fals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L19" s="35"/>
    </row>
    <row r="20" customFormat="false" ht="11.25" hidden="false" customHeight="false" outlineLevel="0" collapsed="false">
      <c r="B20" s="44"/>
      <c r="C20" s="43"/>
      <c r="D20" s="43"/>
      <c r="E20" s="43"/>
      <c r="F20" s="43"/>
      <c r="G20" s="43"/>
      <c r="H20" s="43"/>
      <c r="I20" s="43"/>
      <c r="J20" s="43"/>
      <c r="L20" s="35"/>
    </row>
    <row r="21" customFormat="false" ht="11.25" hidden="false" customHeight="false" outlineLevel="0" collapsed="false">
      <c r="B21" s="44"/>
      <c r="C21" s="43"/>
      <c r="D21" s="43"/>
      <c r="E21" s="43"/>
      <c r="F21" s="43"/>
      <c r="G21" s="43"/>
      <c r="H21" s="43"/>
      <c r="I21" s="43"/>
      <c r="J21" s="43"/>
      <c r="L21" s="35"/>
    </row>
    <row r="22" customFormat="false" ht="11.25" hidden="false" customHeight="false" outlineLevel="0" collapsed="false"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9"/>
    </row>
    <row r="23" customFormat="false" ht="11.25" hidden="false" customHeight="false" outlineLevel="0" collapsed="false">
      <c r="B23" s="10" t="s">
        <v>24</v>
      </c>
      <c r="C23" s="10"/>
      <c r="D23" s="10"/>
      <c r="E23" s="10"/>
      <c r="F23" s="10"/>
      <c r="G23" s="10"/>
      <c r="H23" s="10"/>
      <c r="I23" s="10"/>
      <c r="J23" s="10"/>
      <c r="K23" s="11"/>
    </row>
    <row r="24" customFormat="false" ht="11.25" hidden="false" customHeight="false" outlineLevel="0" collapsed="false">
      <c r="B24" s="45"/>
      <c r="C24" s="13" t="s">
        <v>6</v>
      </c>
      <c r="D24" s="13"/>
      <c r="E24" s="13"/>
      <c r="F24" s="46" t="s">
        <v>25</v>
      </c>
      <c r="G24" s="46"/>
      <c r="H24" s="47" t="s">
        <v>8</v>
      </c>
      <c r="I24" s="14" t="s">
        <v>9</v>
      </c>
      <c r="J24" s="14"/>
      <c r="K24" s="14"/>
    </row>
    <row r="25" customFormat="false" ht="11.25" hidden="false" customHeight="false" outlineLevel="0" collapsed="false">
      <c r="B25" s="17"/>
      <c r="C25" s="18" t="n">
        <f aca="false">C5</f>
        <v>40940</v>
      </c>
      <c r="D25" s="18" t="n">
        <f aca="false">D5</f>
        <v>41275</v>
      </c>
      <c r="E25" s="18" t="n">
        <f aca="false">E5</f>
        <v>41306</v>
      </c>
      <c r="F25" s="18" t="s">
        <v>26</v>
      </c>
      <c r="G25" s="48" t="s">
        <v>27</v>
      </c>
      <c r="H25" s="48" t="s">
        <v>28</v>
      </c>
      <c r="I25" s="18" t="n">
        <f aca="false">I5</f>
        <v>41244</v>
      </c>
      <c r="J25" s="18" t="n">
        <f aca="false">J5</f>
        <v>41275</v>
      </c>
      <c r="K25" s="18" t="n">
        <f aca="false">K5</f>
        <v>41306</v>
      </c>
    </row>
    <row r="26" customFormat="false" ht="11.25" hidden="false" customHeight="false" outlineLevel="0" collapsed="false">
      <c r="B26" s="49"/>
      <c r="C26" s="50"/>
      <c r="D26" s="50"/>
      <c r="E26" s="50"/>
      <c r="F26" s="50"/>
      <c r="G26" s="50"/>
      <c r="H26" s="50"/>
      <c r="I26" s="50"/>
      <c r="J26" s="50"/>
      <c r="K26" s="51"/>
    </row>
    <row r="27" customFormat="false" ht="11.25" hidden="false" customHeight="false" outlineLevel="0" collapsed="false">
      <c r="B27" s="24" t="s">
        <v>23</v>
      </c>
      <c r="C27" s="25" t="n">
        <v>58396.2729263803</v>
      </c>
      <c r="D27" s="25" t="n">
        <v>64769.0786746433</v>
      </c>
      <c r="E27" s="25" t="n">
        <v>64507.0703357567</v>
      </c>
      <c r="F27" s="25" t="n">
        <v>-262.008338886633</v>
      </c>
      <c r="G27" s="26" t="n">
        <v>6110.79740937638</v>
      </c>
      <c r="H27" s="25" t="n">
        <v>-0.404526888830376</v>
      </c>
      <c r="I27" s="25" t="n">
        <v>6.1044356554907</v>
      </c>
      <c r="J27" s="25" t="n">
        <v>13.6747678520983</v>
      </c>
      <c r="K27" s="27" t="n">
        <v>10.4643620271455</v>
      </c>
    </row>
    <row r="28" customFormat="false" ht="11.25" hidden="false" customHeight="false" outlineLevel="0" collapsed="false">
      <c r="B28" s="29" t="s">
        <v>29</v>
      </c>
      <c r="C28" s="30" t="n">
        <v>1597.02701794</v>
      </c>
      <c r="D28" s="30" t="n">
        <v>1645.75248255</v>
      </c>
      <c r="E28" s="30" t="n">
        <v>2227.1500663</v>
      </c>
      <c r="F28" s="30" t="n">
        <v>581.39758375</v>
      </c>
      <c r="G28" s="32" t="n">
        <v>630.12304836</v>
      </c>
      <c r="H28" s="30" t="n">
        <v>35.3271582400506</v>
      </c>
      <c r="I28" s="30" t="n">
        <v>-0.698951966642791</v>
      </c>
      <c r="J28" s="30" t="n">
        <v>-0.857871749495176</v>
      </c>
      <c r="K28" s="33" t="n">
        <v>39.4560042680301</v>
      </c>
    </row>
    <row r="29" customFormat="false" ht="11.25" hidden="false" customHeight="false" outlineLevel="0" collapsed="false">
      <c r="B29" s="29" t="s">
        <v>30</v>
      </c>
      <c r="C29" s="30" t="n">
        <v>24387.39650509</v>
      </c>
      <c r="D29" s="30" t="n">
        <v>26980.46407659</v>
      </c>
      <c r="E29" s="30" t="n">
        <v>26298.4754491204</v>
      </c>
      <c r="F29" s="30" t="n">
        <v>-681.988627469629</v>
      </c>
      <c r="G29" s="32" t="n">
        <v>1911.07894403038</v>
      </c>
      <c r="H29" s="30" t="n">
        <v>-2.52771273886785</v>
      </c>
      <c r="I29" s="30" t="n">
        <v>0.343428167764825</v>
      </c>
      <c r="J29" s="30" t="n">
        <v>12.956997765327</v>
      </c>
      <c r="K29" s="33" t="n">
        <v>7.8363385104741</v>
      </c>
    </row>
    <row r="30" customFormat="false" ht="11.25" hidden="false" customHeight="false" outlineLevel="0" collapsed="false">
      <c r="B30" s="29" t="s">
        <v>31</v>
      </c>
      <c r="C30" s="30" t="n">
        <v>32411.8494033503</v>
      </c>
      <c r="D30" s="30" t="n">
        <v>36142.8621155033</v>
      </c>
      <c r="E30" s="30" t="n">
        <v>35981.4448203363</v>
      </c>
      <c r="F30" s="30" t="n">
        <v>-161.417295167004</v>
      </c>
      <c r="G30" s="32" t="n">
        <v>3569.59541698601</v>
      </c>
      <c r="H30" s="30" t="n">
        <v>-0.446609055617002</v>
      </c>
      <c r="I30" s="30" t="n">
        <v>10.8370560314258</v>
      </c>
      <c r="J30" s="30" t="n">
        <v>14.9877146084678</v>
      </c>
      <c r="K30" s="33" t="n">
        <v>11.0132420170292</v>
      </c>
    </row>
    <row r="31" customFormat="false" ht="12" hidden="false" customHeight="false" outlineLevel="0" collapsed="false">
      <c r="B31" s="52" t="s">
        <v>32</v>
      </c>
      <c r="C31" s="30" t="n">
        <v>0</v>
      </c>
      <c r="D31" s="30" t="n">
        <v>0</v>
      </c>
      <c r="E31" s="30" t="n">
        <v>0</v>
      </c>
      <c r="F31" s="30" t="n">
        <v>0</v>
      </c>
      <c r="G31" s="32" t="n">
        <v>0</v>
      </c>
      <c r="H31" s="30" t="n">
        <v>0</v>
      </c>
      <c r="I31" s="30" t="n">
        <v>0</v>
      </c>
      <c r="J31" s="30" t="n">
        <v>0</v>
      </c>
      <c r="K31" s="53" t="n">
        <v>0</v>
      </c>
    </row>
    <row r="32" customFormat="false" ht="11.25" hidden="false" customHeight="false" outlineLevel="0" collapsed="false">
      <c r="B32" s="54"/>
      <c r="C32" s="55"/>
      <c r="D32" s="55"/>
      <c r="E32" s="55"/>
      <c r="F32" s="55"/>
      <c r="G32" s="55"/>
      <c r="H32" s="55"/>
      <c r="I32" s="55"/>
      <c r="J32" s="55"/>
    </row>
    <row r="33" customFormat="false" ht="11.25" hidden="false" customHeight="false" outlineLevel="0" collapsed="false">
      <c r="B33" s="54"/>
      <c r="C33" s="56"/>
      <c r="D33" s="56"/>
      <c r="E33" s="56"/>
      <c r="F33" s="56"/>
      <c r="G33" s="56"/>
      <c r="H33" s="56"/>
      <c r="I33" s="56"/>
      <c r="J33" s="56"/>
    </row>
    <row r="34" customFormat="false" ht="11.25" hidden="false" customHeight="false" outlineLevel="0" collapsed="false">
      <c r="B34" s="44"/>
      <c r="C34" s="43"/>
      <c r="D34" s="43"/>
      <c r="E34" s="43"/>
      <c r="F34" s="43"/>
      <c r="G34" s="43"/>
      <c r="H34" s="43"/>
      <c r="I34" s="43"/>
      <c r="J34" s="43"/>
    </row>
    <row r="35" customFormat="false" ht="11.25" hidden="false" customHeight="false" outlineLevel="0" collapsed="false"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9"/>
    </row>
    <row r="36" customFormat="false" ht="11.25" hidden="false" customHeight="false" outlineLevel="0" collapsed="false">
      <c r="B36" s="10" t="s">
        <v>33</v>
      </c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1.25" hidden="false" customHeight="false" outlineLevel="0" collapsed="false">
      <c r="B37" s="12"/>
      <c r="C37" s="13" t="s">
        <v>6</v>
      </c>
      <c r="D37" s="13"/>
      <c r="E37" s="13"/>
      <c r="F37" s="14" t="s">
        <v>25</v>
      </c>
      <c r="G37" s="14"/>
      <c r="H37" s="47" t="s">
        <v>34</v>
      </c>
      <c r="I37" s="14" t="s">
        <v>9</v>
      </c>
      <c r="J37" s="14"/>
      <c r="K37" s="14"/>
    </row>
    <row r="38" customFormat="false" ht="11.25" hidden="false" customHeight="false" outlineLevel="0" collapsed="false">
      <c r="B38" s="17"/>
      <c r="C38" s="18" t="n">
        <f aca="false">C25</f>
        <v>40940</v>
      </c>
      <c r="D38" s="18" t="n">
        <f aca="false">D25</f>
        <v>41275</v>
      </c>
      <c r="E38" s="18" t="n">
        <f aca="false">E25</f>
        <v>41306</v>
      </c>
      <c r="F38" s="18" t="s">
        <v>26</v>
      </c>
      <c r="G38" s="48" t="s">
        <v>27</v>
      </c>
      <c r="H38" s="48" t="s">
        <v>28</v>
      </c>
      <c r="I38" s="18" t="n">
        <f aca="false">I25</f>
        <v>41244</v>
      </c>
      <c r="J38" s="18" t="n">
        <f aca="false">J25</f>
        <v>41275</v>
      </c>
      <c r="K38" s="18" t="n">
        <f aca="false">K25</f>
        <v>41306</v>
      </c>
    </row>
    <row r="39" customFormat="false" ht="11.25" hidden="false" customHeight="false" outlineLevel="0" collapsed="false">
      <c r="B39" s="57"/>
      <c r="C39" s="58"/>
      <c r="D39" s="59"/>
      <c r="E39" s="59"/>
      <c r="F39" s="58"/>
      <c r="G39" s="60"/>
      <c r="H39" s="60"/>
      <c r="I39" s="60"/>
      <c r="J39" s="60"/>
      <c r="K39" s="61"/>
    </row>
    <row r="40" customFormat="false" ht="11.25" hidden="false" customHeight="false" outlineLevel="0" collapsed="false">
      <c r="B40" s="62" t="s">
        <v>35</v>
      </c>
      <c r="C40" s="25" t="n">
        <v>45077.22710057</v>
      </c>
      <c r="D40" s="25" t="n">
        <v>52621.7873352194</v>
      </c>
      <c r="E40" s="25" t="n">
        <v>52740.7217714843</v>
      </c>
      <c r="F40" s="32" t="n">
        <v>118.934436264834</v>
      </c>
      <c r="G40" s="63" t="n">
        <v>7663.49467091426</v>
      </c>
      <c r="H40" s="25" t="n">
        <v>0.226017477337246</v>
      </c>
      <c r="I40" s="25" t="n">
        <v>16.8067591976268</v>
      </c>
      <c r="J40" s="25" t="n">
        <v>17.2812290509376</v>
      </c>
      <c r="K40" s="27" t="n">
        <v>17.0008120814897</v>
      </c>
    </row>
    <row r="41" customFormat="false" ht="11.25" hidden="false" customHeight="false" outlineLevel="0" collapsed="false">
      <c r="B41" s="64" t="s">
        <v>16</v>
      </c>
      <c r="C41" s="30" t="n">
        <v>1574.901296</v>
      </c>
      <c r="D41" s="30" t="n">
        <v>1516.13429662</v>
      </c>
      <c r="E41" s="30" t="n">
        <v>1429.68699298</v>
      </c>
      <c r="F41" s="32" t="n">
        <v>-86.44730364</v>
      </c>
      <c r="G41" s="65" t="n">
        <v>-145.21430302</v>
      </c>
      <c r="H41" s="25" t="n">
        <v>-5.70182363348165</v>
      </c>
      <c r="I41" s="30" t="n">
        <v>-0.328135463734791</v>
      </c>
      <c r="J41" s="30" t="n">
        <v>4.90699437260884</v>
      </c>
      <c r="K41" s="33" t="n">
        <v>-9.22053359082384</v>
      </c>
    </row>
    <row r="42" customFormat="false" ht="11.25" hidden="false" customHeight="false" outlineLevel="0" collapsed="false">
      <c r="B42" s="66" t="s">
        <v>36</v>
      </c>
      <c r="C42" s="30" t="n">
        <v>16891.4793631225</v>
      </c>
      <c r="D42" s="30" t="n">
        <v>20397.4341310056</v>
      </c>
      <c r="E42" s="30" t="n">
        <v>20099.7390582902</v>
      </c>
      <c r="F42" s="32" t="n">
        <v>-297.695072715414</v>
      </c>
      <c r="G42" s="65" t="n">
        <v>3208.25969516768</v>
      </c>
      <c r="H42" s="30" t="n">
        <v>-1.45947314158939</v>
      </c>
      <c r="I42" s="30" t="n">
        <v>22.1697994364516</v>
      </c>
      <c r="J42" s="30" t="n">
        <v>22.0830462437794</v>
      </c>
      <c r="K42" s="33" t="n">
        <v>18.9933612456227</v>
      </c>
    </row>
    <row r="43" customFormat="false" ht="11.25" hidden="false" customHeight="false" outlineLevel="0" collapsed="false">
      <c r="B43" s="67" t="s">
        <v>37</v>
      </c>
      <c r="C43" s="31" t="n">
        <v>12888.0902667851</v>
      </c>
      <c r="D43" s="31" t="n">
        <v>15861.4081450776</v>
      </c>
      <c r="E43" s="31" t="n">
        <v>15441.9177941955</v>
      </c>
      <c r="F43" s="32" t="n">
        <v>-419.490350882079</v>
      </c>
      <c r="G43" s="65" t="n">
        <v>2553.82752741045</v>
      </c>
      <c r="H43" s="30" t="n">
        <v>-2.64472326192717</v>
      </c>
      <c r="I43" s="30" t="n">
        <v>23.7012574875047</v>
      </c>
      <c r="J43" s="30" t="n">
        <v>23.3619488256567</v>
      </c>
      <c r="K43" s="33" t="n">
        <v>19.8154068954042</v>
      </c>
    </row>
    <row r="44" customFormat="false" ht="11.25" hidden="false" customHeight="false" outlineLevel="0" collapsed="false">
      <c r="B44" s="68" t="s">
        <v>38</v>
      </c>
      <c r="C44" s="69" t="n">
        <v>5174.33544136629</v>
      </c>
      <c r="D44" s="69" t="n">
        <v>5908.73599269</v>
      </c>
      <c r="E44" s="69" t="n">
        <v>6010.78325709</v>
      </c>
      <c r="F44" s="32" t="n">
        <v>102.047264399999</v>
      </c>
      <c r="G44" s="65" t="n">
        <v>836.447815723714</v>
      </c>
      <c r="H44" s="30" t="n">
        <v>1.72705743709394</v>
      </c>
      <c r="I44" s="30" t="n">
        <v>13.7784183705883</v>
      </c>
      <c r="J44" s="30" t="n">
        <v>17.1948440297577</v>
      </c>
      <c r="K44" s="33" t="n">
        <v>16.268718523335</v>
      </c>
    </row>
    <row r="45" customFormat="false" ht="11.25" hidden="false" customHeight="false" outlineLevel="0" collapsed="false">
      <c r="B45" s="68" t="s">
        <v>39</v>
      </c>
      <c r="C45" s="69" t="n">
        <v>3051.4975942711</v>
      </c>
      <c r="D45" s="69" t="n">
        <v>4017.83114261851</v>
      </c>
      <c r="E45" s="69" t="n">
        <v>3974.54404681994</v>
      </c>
      <c r="F45" s="32" t="n">
        <v>-43.287095798566</v>
      </c>
      <c r="G45" s="65" t="n">
        <v>923.046452548844</v>
      </c>
      <c r="H45" s="30" t="n">
        <v>-1.07737468952851</v>
      </c>
      <c r="I45" s="30" t="n">
        <v>29.1848279795935</v>
      </c>
      <c r="J45" s="30" t="n">
        <v>32.5569933124334</v>
      </c>
      <c r="K45" s="33" t="n">
        <v>30.2489654352597</v>
      </c>
    </row>
    <row r="46" customFormat="false" ht="11.25" hidden="false" customHeight="false" outlineLevel="0" collapsed="false">
      <c r="B46" s="68" t="s">
        <v>40</v>
      </c>
      <c r="C46" s="69" t="n">
        <v>4662.2572311477</v>
      </c>
      <c r="D46" s="69" t="n">
        <v>5934.8410097691</v>
      </c>
      <c r="E46" s="69" t="n">
        <v>5456.59049028559</v>
      </c>
      <c r="F46" s="32" t="n">
        <v>-478.25051948351</v>
      </c>
      <c r="G46" s="65" t="n">
        <v>794.333259137889</v>
      </c>
      <c r="H46" s="30" t="n">
        <v>-8.058354363601</v>
      </c>
      <c r="I46" s="30" t="n">
        <v>31.5047026064254</v>
      </c>
      <c r="J46" s="30" t="n">
        <v>24.1583467275653</v>
      </c>
      <c r="K46" s="33" t="n">
        <v>17.0375253821495</v>
      </c>
    </row>
    <row r="47" customFormat="false" ht="11.25" hidden="false" customHeight="false" outlineLevel="0" collapsed="false">
      <c r="B47" s="67" t="s">
        <v>41</v>
      </c>
      <c r="C47" s="69" t="n">
        <v>2561.47714885745</v>
      </c>
      <c r="D47" s="69" t="n">
        <v>2819.97047891802</v>
      </c>
      <c r="E47" s="69" t="n">
        <v>2864.99807463468</v>
      </c>
      <c r="F47" s="32" t="n">
        <v>45.0275957166614</v>
      </c>
      <c r="G47" s="65" t="n">
        <v>303.520925777228</v>
      </c>
      <c r="H47" s="30" t="n">
        <v>1.59673996778639</v>
      </c>
      <c r="I47" s="30" t="n">
        <v>12.6634269172631</v>
      </c>
      <c r="J47" s="30" t="n">
        <v>12.5832142043735</v>
      </c>
      <c r="K47" s="33" t="n">
        <v>11.8494488975868</v>
      </c>
    </row>
    <row r="48" customFormat="false" ht="11.25" hidden="false" customHeight="false" outlineLevel="0" collapsed="false">
      <c r="B48" s="67" t="s">
        <v>42</v>
      </c>
      <c r="C48" s="69" t="n">
        <v>104.365</v>
      </c>
      <c r="D48" s="69" t="n">
        <v>125.12</v>
      </c>
      <c r="E48" s="69" t="n">
        <v>128.736</v>
      </c>
      <c r="F48" s="32" t="n">
        <v>3.61599999999999</v>
      </c>
      <c r="G48" s="65" t="n">
        <v>24.371</v>
      </c>
      <c r="H48" s="30" t="n">
        <v>2.89002557544756</v>
      </c>
      <c r="I48" s="30" t="n">
        <v>13.4172996011147</v>
      </c>
      <c r="J48" s="30" t="n">
        <v>17.3689542606281</v>
      </c>
      <c r="K48" s="33" t="n">
        <v>23.3516983663105</v>
      </c>
    </row>
    <row r="49" customFormat="false" ht="11.25" hidden="false" customHeight="false" outlineLevel="0" collapsed="false">
      <c r="B49" s="67" t="s">
        <v>43</v>
      </c>
      <c r="C49" s="69" t="n">
        <v>1337.54694748</v>
      </c>
      <c r="D49" s="69" t="n">
        <v>1590.93550701</v>
      </c>
      <c r="E49" s="69" t="n">
        <v>1664.08718946</v>
      </c>
      <c r="F49" s="32" t="n">
        <v>73.1516824500002</v>
      </c>
      <c r="G49" s="65" t="n">
        <v>326.54024198</v>
      </c>
      <c r="H49" s="30" t="n">
        <v>4.59802940645163</v>
      </c>
      <c r="I49" s="30" t="n">
        <v>26.8469158780043</v>
      </c>
      <c r="J49" s="30" t="n">
        <v>28.4228919943306</v>
      </c>
      <c r="K49" s="33" t="n">
        <v>24.4133667678146</v>
      </c>
    </row>
    <row r="50" customFormat="false" ht="11.25" hidden="false" customHeight="false" outlineLevel="0" collapsed="false">
      <c r="B50" s="66" t="s">
        <v>44</v>
      </c>
      <c r="C50" s="69" t="n">
        <v>28022.2634837375</v>
      </c>
      <c r="D50" s="69" t="n">
        <v>32033.8453055838</v>
      </c>
      <c r="E50" s="69" t="n">
        <v>32437.1084078141</v>
      </c>
      <c r="F50" s="32" t="n">
        <v>403.263102230245</v>
      </c>
      <c r="G50" s="65" t="n">
        <v>4414.84492407659</v>
      </c>
      <c r="H50" s="30" t="n">
        <v>1.2588657352352</v>
      </c>
      <c r="I50" s="30" t="n">
        <v>14.0252363350283</v>
      </c>
      <c r="J50" s="30" t="n">
        <v>14.534514122744</v>
      </c>
      <c r="K50" s="33" t="n">
        <v>15.7547762929241</v>
      </c>
      <c r="L50" s="70"/>
    </row>
    <row r="51" customFormat="false" ht="11.25" hidden="false" customHeight="false" outlineLevel="0" collapsed="false">
      <c r="B51" s="67" t="s">
        <v>45</v>
      </c>
      <c r="C51" s="69" t="n">
        <v>22583.944815447</v>
      </c>
      <c r="D51" s="69" t="n">
        <v>25765.2499879642</v>
      </c>
      <c r="E51" s="69" t="n">
        <v>26006.9353803944</v>
      </c>
      <c r="F51" s="32" t="n">
        <v>241.685392430143</v>
      </c>
      <c r="G51" s="65" t="n">
        <v>3422.99056494741</v>
      </c>
      <c r="H51" s="30" t="n">
        <v>0.938028517258874</v>
      </c>
      <c r="I51" s="30" t="n">
        <v>13.6249611349375</v>
      </c>
      <c r="J51" s="30" t="n">
        <v>14.166499620145</v>
      </c>
      <c r="K51" s="33" t="n">
        <v>15.1567433985499</v>
      </c>
    </row>
    <row r="52" customFormat="false" ht="11.25" hidden="false" customHeight="false" outlineLevel="0" collapsed="false">
      <c r="B52" s="68" t="s">
        <v>38</v>
      </c>
      <c r="C52" s="69" t="n">
        <v>19008.94670505</v>
      </c>
      <c r="D52" s="69" t="n">
        <v>21539.57816666</v>
      </c>
      <c r="E52" s="69" t="n">
        <v>21720.08763595</v>
      </c>
      <c r="F52" s="32" t="n">
        <v>180.509469289998</v>
      </c>
      <c r="G52" s="65" t="n">
        <v>2711.1409309</v>
      </c>
      <c r="H52" s="30" t="n">
        <v>0.838036232155185</v>
      </c>
      <c r="I52" s="30" t="n">
        <v>13.0840726917625</v>
      </c>
      <c r="J52" s="30" t="n">
        <v>13.0685257016671</v>
      </c>
      <c r="K52" s="33" t="n">
        <v>14.2624469044344</v>
      </c>
    </row>
    <row r="53" customFormat="false" ht="11.25" hidden="false" customHeight="false" outlineLevel="0" collapsed="false">
      <c r="B53" s="68" t="s">
        <v>46</v>
      </c>
      <c r="C53" s="69" t="n">
        <v>2074.75907704966</v>
      </c>
      <c r="D53" s="69" t="n">
        <v>2366.15534974681</v>
      </c>
      <c r="E53" s="69" t="n">
        <v>2384.96526968724</v>
      </c>
      <c r="F53" s="32" t="n">
        <v>18.809919940436</v>
      </c>
      <c r="G53" s="65" t="n">
        <v>310.206192637586</v>
      </c>
      <c r="H53" s="30" t="n">
        <v>0.794957099602474</v>
      </c>
      <c r="I53" s="30" t="n">
        <v>15.4254097108046</v>
      </c>
      <c r="J53" s="30" t="n">
        <v>15.3523570357526</v>
      </c>
      <c r="K53" s="33" t="n">
        <v>14.9514320033102</v>
      </c>
    </row>
    <row r="54" customFormat="false" ht="11.25" hidden="false" customHeight="false" outlineLevel="0" collapsed="false">
      <c r="B54" s="68" t="s">
        <v>40</v>
      </c>
      <c r="C54" s="69" t="n">
        <v>1500.2390333473</v>
      </c>
      <c r="D54" s="69" t="n">
        <v>1859.51647155742</v>
      </c>
      <c r="E54" s="69" t="n">
        <v>1901.88247475712</v>
      </c>
      <c r="F54" s="32" t="n">
        <v>42.3660031997069</v>
      </c>
      <c r="G54" s="65" t="n">
        <v>401.643441409822</v>
      </c>
      <c r="H54" s="30" t="n">
        <v>2.27833438680023</v>
      </c>
      <c r="I54" s="30" t="n">
        <v>18.0435836062475</v>
      </c>
      <c r="J54" s="30" t="n">
        <v>26.7674219199372</v>
      </c>
      <c r="K54" s="33" t="n">
        <v>26.7719631660085</v>
      </c>
    </row>
    <row r="55" customFormat="false" ht="11.25" hidden="false" customHeight="false" outlineLevel="0" collapsed="false">
      <c r="B55" s="67" t="s">
        <v>41</v>
      </c>
      <c r="C55" s="69" t="n">
        <v>4547.46966838051</v>
      </c>
      <c r="D55" s="69" t="n">
        <v>5056.40335340959</v>
      </c>
      <c r="E55" s="69" t="n">
        <v>5092.48475713968</v>
      </c>
      <c r="F55" s="32" t="n">
        <v>36.0814037300988</v>
      </c>
      <c r="G55" s="65" t="n">
        <v>545.015088759179</v>
      </c>
      <c r="H55" s="30" t="n">
        <v>0.71357843131262</v>
      </c>
      <c r="I55" s="30" t="n">
        <v>12.6101004723103</v>
      </c>
      <c r="J55" s="30" t="n">
        <v>14.6653678726989</v>
      </c>
      <c r="K55" s="33" t="n">
        <v>11.9850186698062</v>
      </c>
    </row>
    <row r="56" customFormat="false" ht="11.25" hidden="false" customHeight="false" outlineLevel="0" collapsed="false">
      <c r="B56" s="67" t="s">
        <v>42</v>
      </c>
      <c r="C56" s="69" t="n">
        <v>4.702</v>
      </c>
      <c r="D56" s="69" t="n">
        <v>3.971</v>
      </c>
      <c r="E56" s="69" t="n">
        <v>3.828</v>
      </c>
      <c r="F56" s="32" t="n">
        <v>-0.143</v>
      </c>
      <c r="G56" s="65" t="n">
        <v>-0.874</v>
      </c>
      <c r="H56" s="30" t="n">
        <v>-3.601108033241</v>
      </c>
      <c r="I56" s="30" t="n">
        <v>-95.3271011383362</v>
      </c>
      <c r="J56" s="30" t="n">
        <v>-95.4601178140928</v>
      </c>
      <c r="K56" s="33" t="n">
        <v>-18.5878349638452</v>
      </c>
    </row>
    <row r="57" customFormat="false" ht="11.25" hidden="false" customHeight="false" outlineLevel="0" collapsed="false">
      <c r="B57" s="67" t="s">
        <v>43</v>
      </c>
      <c r="C57" s="69" t="n">
        <v>886.14699991</v>
      </c>
      <c r="D57" s="69" t="n">
        <v>1208.22096421</v>
      </c>
      <c r="E57" s="69" t="n">
        <v>1333.86027028</v>
      </c>
      <c r="F57" s="32" t="n">
        <v>125.63930607</v>
      </c>
      <c r="G57" s="65" t="n">
        <v>447.71327037</v>
      </c>
      <c r="H57" s="30" t="n">
        <v>10.3987027035365</v>
      </c>
      <c r="I57" s="30" t="n">
        <v>42.2323851410935</v>
      </c>
      <c r="J57" s="30" t="n">
        <v>33.7388190905986</v>
      </c>
      <c r="K57" s="33" t="n">
        <v>50.5235892482253</v>
      </c>
    </row>
    <row r="58" customFormat="false" ht="12" hidden="false" customHeight="false" outlineLevel="0" collapsed="false">
      <c r="B58" s="71" t="s">
        <v>47</v>
      </c>
      <c r="C58" s="72" t="n">
        <v>163.48425371</v>
      </c>
      <c r="D58" s="72" t="n">
        <v>190.50789863</v>
      </c>
      <c r="E58" s="72" t="n">
        <v>203.87430538</v>
      </c>
      <c r="F58" s="73" t="n">
        <v>13.36640675</v>
      </c>
      <c r="G58" s="74" t="n">
        <v>40.39005167</v>
      </c>
      <c r="H58" s="75" t="n">
        <v>7.01619557305597</v>
      </c>
      <c r="I58" s="75" t="n">
        <v>-24.9765395000322</v>
      </c>
      <c r="J58" s="75" t="n">
        <v>-0.506042711351906</v>
      </c>
      <c r="K58" s="76" t="n">
        <v>24.7057748703106</v>
      </c>
    </row>
    <row r="59" customFormat="false" ht="11.25" hidden="false" customHeight="false" outlineLevel="0" collapsed="false">
      <c r="B59" s="77" t="s">
        <v>48</v>
      </c>
    </row>
    <row r="62" customFormat="false" ht="12" hidden="false" customHeight="false" outlineLevel="0" collapsed="false">
      <c r="B62" s="78"/>
      <c r="C62" s="78"/>
      <c r="D62" s="78"/>
      <c r="E62" s="78"/>
      <c r="F62" s="78"/>
      <c r="G62" s="78"/>
      <c r="H62" s="78"/>
      <c r="I62" s="78"/>
      <c r="J62" s="78"/>
    </row>
  </sheetData>
  <mergeCells count="16">
    <mergeCell ref="B2:J2"/>
    <mergeCell ref="B3:J3"/>
    <mergeCell ref="C4:E4"/>
    <mergeCell ref="F4:G4"/>
    <mergeCell ref="I4:K4"/>
    <mergeCell ref="B22:J22"/>
    <mergeCell ref="B23:J23"/>
    <mergeCell ref="C24:E24"/>
    <mergeCell ref="F24:G24"/>
    <mergeCell ref="I24:K24"/>
    <mergeCell ref="B35:J35"/>
    <mergeCell ref="B36:J36"/>
    <mergeCell ref="C37:E37"/>
    <mergeCell ref="F37:G37"/>
    <mergeCell ref="I37:K37"/>
    <mergeCell ref="B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fals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T33" activeCellId="0" sqref="T33"/>
    </sheetView>
  </sheetViews>
  <sheetFormatPr defaultColWidth="9.3203125" defaultRowHeight="24" zeroHeight="false" outlineLevelRow="0" outlineLevelCol="0"/>
  <cols>
    <col collapsed="false" customWidth="false" hidden="false" outlineLevel="0" max="257" min="1" style="79" width="9.32"/>
  </cols>
  <sheetData>
    <row r="2" customFormat="false" ht="24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4" hidden="false" customHeight="true" outlineLevel="0" collapsed="false">
      <c r="A3" s="80"/>
      <c r="N3" s="80"/>
    </row>
    <row r="4" customFormat="false" ht="24" hidden="false" customHeight="true" outlineLevel="0" collapsed="false">
      <c r="A4" s="81"/>
      <c r="N4" s="81"/>
      <c r="O4" s="82"/>
      <c r="P4" s="82"/>
      <c r="Q4" s="82"/>
    </row>
    <row r="5" customFormat="false" ht="24" hidden="false" customHeight="true" outlineLevel="0" collapsed="false">
      <c r="A5" s="81"/>
      <c r="B5" s="83"/>
      <c r="C5" s="84" t="s">
        <v>49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2"/>
      <c r="P5" s="82"/>
      <c r="Q5" s="82"/>
    </row>
    <row r="6" customFormat="false" ht="24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2"/>
      <c r="P6" s="82"/>
      <c r="Q6" s="82"/>
    </row>
    <row r="7" customFormat="false" ht="24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2"/>
      <c r="P7" s="82"/>
      <c r="Q7" s="82"/>
    </row>
    <row r="8" customFormat="false" ht="24" hidden="false" customHeight="true" outlineLevel="0" collapsed="false">
      <c r="A8" s="81"/>
      <c r="B8" s="81"/>
      <c r="O8" s="82"/>
      <c r="P8" s="82"/>
      <c r="Q8" s="82"/>
    </row>
    <row r="9" customFormat="false" ht="24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2"/>
      <c r="P9" s="82"/>
      <c r="Q9" s="82"/>
    </row>
    <row r="10" customFormat="false" ht="24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2"/>
      <c r="P10" s="82"/>
      <c r="Q10" s="82"/>
    </row>
    <row r="11" customFormat="false" ht="24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2"/>
    </row>
    <row r="12" customFormat="false" ht="24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2"/>
      <c r="P12" s="82"/>
      <c r="Q12" s="82"/>
    </row>
    <row r="13" customFormat="false" ht="24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2"/>
      <c r="P13" s="82"/>
      <c r="Q13" s="82"/>
    </row>
    <row r="14" customFormat="false" ht="24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2"/>
      <c r="P14" s="82"/>
      <c r="Q14" s="82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82"/>
    </row>
    <row r="16" customFormat="false" ht="24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2"/>
      <c r="P16" s="82"/>
      <c r="Q16" s="82"/>
      <c r="X16" s="85"/>
    </row>
    <row r="17" customFormat="false" ht="24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2"/>
      <c r="P17" s="82"/>
      <c r="Q17" s="82"/>
    </row>
    <row r="18" customFormat="false" ht="24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/>
      <c r="P18" s="82"/>
      <c r="Q18" s="82"/>
    </row>
    <row r="19" customFormat="false" ht="24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82"/>
    </row>
    <row r="20" customFormat="false" ht="24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</row>
    <row r="21" customFormat="false" ht="24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24" hidden="false" customHeight="true" outlineLevel="0" collapsed="false">
      <c r="A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  <row r="23" customFormat="false" ht="24" hidden="false" customHeight="true" outlineLevel="0" collapsed="false">
      <c r="A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customFormat="false" ht="24" hidden="false" customHeight="true" outlineLevel="0" collapsed="false">
      <c r="A24" s="82"/>
      <c r="C24" s="83" t="s">
        <v>50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24" hidden="false" customHeight="true" outlineLevel="0" collapsed="false">
      <c r="A25" s="82"/>
      <c r="N25" s="82"/>
      <c r="O25" s="82"/>
      <c r="P25" s="82"/>
      <c r="Q25" s="82"/>
    </row>
    <row r="26" customFormat="false" ht="24" hidden="false" customHeight="true" outlineLevel="0" collapsed="false">
      <c r="B26" s="86"/>
      <c r="C26" s="87"/>
      <c r="D26" s="87"/>
      <c r="E26" s="87"/>
    </row>
    <row r="27" customFormat="false" ht="24" hidden="false" customHeight="true" outlineLevel="0" collapsed="false">
      <c r="B27" s="88"/>
    </row>
  </sheetData>
  <mergeCells count="1">
    <mergeCell ref="C5:N5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7"/>
  <sheetViews>
    <sheetView showFormulas="false" showGridLines="false" showRowColHeaders="true" showZeros="true" rightToLeft="false" tabSelected="false" showOutlineSymbols="true" defaultGridColor="true" view="normal" topLeftCell="A19" colorId="64" zoomScale="89" zoomScaleNormal="89" zoomScalePageLayoutView="100" workbookViewId="0">
      <selection pane="topLeft" activeCell="N25" activeCellId="0" sqref="N25"/>
    </sheetView>
  </sheetViews>
  <sheetFormatPr defaultColWidth="9.2890625" defaultRowHeight="21" zeroHeight="false" outlineLevelRow="0" outlineLevelCol="0"/>
  <sheetData>
    <row r="4" customFormat="false" ht="21" hidden="false" customHeight="true" outlineLevel="0" collapsed="false">
      <c r="B4" s="84" t="s">
        <v>51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21" hidden="false" customHeight="true" outlineLevel="0" collapsed="false">
      <c r="B5" s="83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21" hidden="false" customHeight="true" outlineLevel="0" collapsed="false">
      <c r="B6" s="83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21" hidden="false" customHeight="true" outlineLevel="0" collapsed="false">
      <c r="B7" s="83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21" hidden="false" customHeight="true" outlineLevel="0" collapsed="false">
      <c r="B8" s="83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21" hidden="false" customHeight="true" outlineLevel="0" collapsed="false">
      <c r="B9" s="83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21" hidden="false" customHeight="true" outlineLevel="0" collapsed="false">
      <c r="B10" s="83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21" hidden="false" customHeight="true" outlineLevel="0" collapsed="false">
      <c r="B11" s="83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26" customFormat="false" ht="21" hidden="false" customHeight="true" outlineLevel="0" collapsed="false">
      <c r="B26" s="90" t="s">
        <v>52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21" hidden="false" customHeight="true" outlineLevel="0" collapsed="false">
      <c r="A27" s="87"/>
    </row>
    <row r="32" customFormat="false" ht="21" hidden="false" customHeight="true" outlineLevel="0" collapsed="false">
      <c r="B32" s="83"/>
      <c r="C32" s="91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57" customFormat="false" ht="21" hidden="false" customHeight="true" outlineLevel="0" collapsed="false">
      <c r="B57" s="87"/>
    </row>
  </sheetData>
  <mergeCells count="2">
    <mergeCell ref="B4:M4"/>
    <mergeCell ref="B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63" colorId="64" zoomScale="110" zoomScaleNormal="110" zoomScalePageLayoutView="75" workbookViewId="0">
      <selection pane="topLeft" activeCell="A1" activeCellId="0" sqref="A1:C88"/>
    </sheetView>
  </sheetViews>
  <sheetFormatPr defaultColWidth="9.3203125" defaultRowHeight="12" zeroHeight="false" outlineLevelRow="0" outlineLevelCol="0"/>
  <cols>
    <col collapsed="false" customWidth="true" hidden="false" outlineLevel="0" max="1" min="1" style="92" width="83.15"/>
    <col collapsed="false" customWidth="true" hidden="false" outlineLevel="0" max="3" min="2" style="93" width="17.65"/>
    <col collapsed="false" customWidth="false" hidden="false" outlineLevel="0" max="4" min="4" style="92" width="9.32"/>
    <col collapsed="false" customWidth="true" hidden="false" outlineLevel="0" max="5" min="5" style="92" width="17.65"/>
    <col collapsed="false" customWidth="true" hidden="false" outlineLevel="0" max="6" min="6" style="92" width="12.15"/>
    <col collapsed="false" customWidth="true" hidden="false" outlineLevel="0" max="7" min="7" style="92" width="16.5"/>
    <col collapsed="false" customWidth="false" hidden="false" outlineLevel="0" max="257" min="8" style="92" width="9.32"/>
  </cols>
  <sheetData>
    <row r="1" customFormat="false" ht="12.75" hidden="false" customHeight="false" outlineLevel="0" collapsed="false">
      <c r="A1" s="94" t="s">
        <v>53</v>
      </c>
    </row>
    <row r="2" customFormat="false" ht="12.75" hidden="false" customHeight="false" outlineLevel="0" collapsed="false">
      <c r="A2" s="95" t="s">
        <v>54</v>
      </c>
      <c r="B2" s="96" t="n">
        <v>41278</v>
      </c>
      <c r="C2" s="96" t="n">
        <v>41310</v>
      </c>
    </row>
    <row r="3" customFormat="false" ht="12" hidden="false" customHeight="false" outlineLevel="0" collapsed="false">
      <c r="A3" s="97"/>
      <c r="B3" s="98"/>
      <c r="C3" s="98"/>
    </row>
    <row r="4" customFormat="false" ht="12" hidden="false" customHeight="false" outlineLevel="0" collapsed="false">
      <c r="A4" s="97" t="s">
        <v>55</v>
      </c>
      <c r="B4" s="99" t="n">
        <v>5.5</v>
      </c>
      <c r="C4" s="99" t="n">
        <v>5.5</v>
      </c>
    </row>
    <row r="5" customFormat="false" ht="12" hidden="false" customHeight="false" outlineLevel="0" collapsed="false">
      <c r="A5" s="97"/>
      <c r="B5" s="99"/>
      <c r="C5" s="99"/>
    </row>
    <row r="6" customFormat="false" ht="12" hidden="false" customHeight="false" outlineLevel="0" collapsed="false">
      <c r="A6" s="97" t="s">
        <v>56</v>
      </c>
      <c r="B6" s="99" t="n">
        <v>9.25</v>
      </c>
      <c r="C6" s="99" t="n">
        <v>9.25</v>
      </c>
    </row>
    <row r="7" customFormat="false" ht="12" hidden="false" customHeight="false" outlineLevel="0" collapsed="false">
      <c r="A7" s="97"/>
      <c r="B7" s="99"/>
      <c r="C7" s="99"/>
    </row>
    <row r="8" customFormat="false" ht="12" hidden="false" customHeight="false" outlineLevel="0" collapsed="false">
      <c r="A8" s="97" t="s">
        <v>57</v>
      </c>
      <c r="B8" s="99" t="n">
        <v>10.25</v>
      </c>
      <c r="C8" s="99" t="n">
        <v>10.25</v>
      </c>
    </row>
    <row r="9" customFormat="false" ht="12" hidden="false" customHeight="false" outlineLevel="0" collapsed="false">
      <c r="A9" s="97"/>
      <c r="B9" s="99"/>
      <c r="C9" s="99"/>
    </row>
    <row r="10" customFormat="false" ht="12" hidden="false" customHeight="false" outlineLevel="0" collapsed="false">
      <c r="A10" s="97" t="s">
        <v>58</v>
      </c>
      <c r="B10" s="99" t="n">
        <v>8.35</v>
      </c>
      <c r="C10" s="99" t="n">
        <v>8.22</v>
      </c>
    </row>
    <row r="11" customFormat="false" ht="12" hidden="false" customHeight="false" outlineLevel="0" collapsed="false">
      <c r="A11" s="97"/>
      <c r="B11" s="99"/>
      <c r="C11" s="99"/>
    </row>
    <row r="12" customFormat="false" ht="12" hidden="false" customHeight="false" outlineLevel="0" collapsed="false">
      <c r="A12" s="97" t="s">
        <v>59</v>
      </c>
      <c r="B12" s="99" t="n">
        <v>4.12</v>
      </c>
      <c r="C12" s="99" t="n">
        <v>3.99</v>
      </c>
    </row>
    <row r="13" customFormat="false" ht="12" hidden="false" customHeight="false" outlineLevel="0" collapsed="false">
      <c r="A13" s="97"/>
      <c r="B13" s="99"/>
      <c r="C13" s="99"/>
    </row>
    <row r="14" customFormat="false" ht="12" hidden="false" customHeight="false" outlineLevel="0" collapsed="false">
      <c r="A14" s="100" t="s">
        <v>60</v>
      </c>
      <c r="B14" s="99"/>
      <c r="C14" s="99"/>
    </row>
    <row r="15" customFormat="false" ht="12" hidden="false" customHeight="false" outlineLevel="0" collapsed="false">
      <c r="A15" s="97"/>
      <c r="B15" s="99"/>
      <c r="C15" s="99"/>
    </row>
    <row r="16" customFormat="false" ht="12" hidden="false" customHeight="false" outlineLevel="0" collapsed="false">
      <c r="A16" s="97" t="s">
        <v>61</v>
      </c>
      <c r="B16" s="99" t="n">
        <v>5.34</v>
      </c>
      <c r="C16" s="99" t="n">
        <v>5.31</v>
      </c>
    </row>
    <row r="17" customFormat="false" ht="12" hidden="false" customHeight="false" outlineLevel="0" collapsed="false">
      <c r="A17" s="97" t="s">
        <v>62</v>
      </c>
      <c r="B17" s="99" t="n">
        <v>5.71</v>
      </c>
      <c r="C17" s="99" t="n">
        <v>5.68</v>
      </c>
    </row>
    <row r="18" customFormat="false" ht="12" hidden="false" customHeight="false" outlineLevel="0" collapsed="false">
      <c r="A18" s="97" t="s">
        <v>63</v>
      </c>
      <c r="B18" s="99" t="n">
        <v>200</v>
      </c>
      <c r="C18" s="99" t="n">
        <v>250</v>
      </c>
    </row>
    <row r="19" customFormat="false" ht="12" hidden="false" customHeight="false" outlineLevel="0" collapsed="false">
      <c r="A19" s="97" t="s">
        <v>64</v>
      </c>
      <c r="B19" s="99" t="n">
        <v>200</v>
      </c>
      <c r="C19" s="99" t="n">
        <v>250</v>
      </c>
    </row>
    <row r="20" customFormat="false" ht="12" hidden="false" customHeight="false" outlineLevel="0" collapsed="false">
      <c r="A20" s="97"/>
      <c r="B20" s="99"/>
      <c r="C20" s="99"/>
    </row>
    <row r="21" customFormat="false" ht="12" hidden="false" customHeight="false" outlineLevel="0" collapsed="false">
      <c r="A21" s="100" t="s">
        <v>65</v>
      </c>
      <c r="B21" s="99"/>
      <c r="C21" s="99"/>
    </row>
    <row r="22" customFormat="false" ht="12" hidden="false" customHeight="false" outlineLevel="0" collapsed="false">
      <c r="A22" s="97"/>
      <c r="B22" s="99"/>
      <c r="C22" s="99"/>
    </row>
    <row r="23" customFormat="false" ht="12" hidden="false" customHeight="false" outlineLevel="0" collapsed="false">
      <c r="A23" s="97" t="s">
        <v>61</v>
      </c>
      <c r="B23" s="99" t="n">
        <v>5.37</v>
      </c>
      <c r="C23" s="99" t="n">
        <v>5.29</v>
      </c>
    </row>
    <row r="24" customFormat="false" ht="12" hidden="false" customHeight="false" outlineLevel="0" collapsed="false">
      <c r="A24" s="97" t="s">
        <v>66</v>
      </c>
      <c r="B24" s="99" t="n">
        <v>5.6</v>
      </c>
      <c r="C24" s="99" t="n">
        <v>5.51</v>
      </c>
    </row>
    <row r="25" customFormat="false" ht="12" hidden="false" customHeight="false" outlineLevel="0" collapsed="false">
      <c r="A25" s="97" t="s">
        <v>63</v>
      </c>
      <c r="B25" s="99" t="n">
        <v>250</v>
      </c>
      <c r="C25" s="99" t="n">
        <v>500</v>
      </c>
    </row>
    <row r="26" customFormat="false" ht="12" hidden="false" customHeight="false" outlineLevel="0" collapsed="false">
      <c r="A26" s="97" t="s">
        <v>64</v>
      </c>
      <c r="B26" s="99" t="n">
        <v>250</v>
      </c>
      <c r="C26" s="99" t="n">
        <v>500</v>
      </c>
    </row>
    <row r="27" customFormat="false" ht="12" hidden="false" customHeight="false" outlineLevel="0" collapsed="false">
      <c r="A27" s="97"/>
      <c r="B27" s="99"/>
      <c r="C27" s="99"/>
    </row>
    <row r="28" customFormat="false" ht="12" hidden="false" customHeight="false" outlineLevel="0" collapsed="false">
      <c r="A28" s="100" t="s">
        <v>67</v>
      </c>
      <c r="B28" s="99"/>
      <c r="C28" s="99"/>
    </row>
    <row r="29" customFormat="false" ht="12" hidden="false" customHeight="false" outlineLevel="0" collapsed="false">
      <c r="A29" s="100"/>
      <c r="B29" s="99"/>
      <c r="C29" s="99"/>
    </row>
    <row r="30" customFormat="false" ht="12" hidden="false" customHeight="false" outlineLevel="0" collapsed="false">
      <c r="A30" s="97" t="s">
        <v>61</v>
      </c>
      <c r="B30" s="99" t="n">
        <v>5.13</v>
      </c>
      <c r="C30" s="99" t="n">
        <v>5.26</v>
      </c>
    </row>
    <row r="31" customFormat="false" ht="12" hidden="false" customHeight="false" outlineLevel="0" collapsed="false">
      <c r="A31" s="97" t="s">
        <v>66</v>
      </c>
      <c r="B31" s="99" t="n">
        <v>5.37</v>
      </c>
      <c r="C31" s="99" t="n">
        <v>5.52</v>
      </c>
    </row>
    <row r="32" customFormat="false" ht="12" hidden="false" customHeight="false" outlineLevel="0" collapsed="false">
      <c r="A32" s="97" t="s">
        <v>63</v>
      </c>
      <c r="B32" s="99" t="n">
        <v>150</v>
      </c>
      <c r="C32" s="99" t="n">
        <v>200</v>
      </c>
    </row>
    <row r="33" customFormat="false" ht="12" hidden="false" customHeight="false" outlineLevel="0" collapsed="false">
      <c r="A33" s="97" t="s">
        <v>64</v>
      </c>
      <c r="B33" s="99" t="n">
        <v>150</v>
      </c>
      <c r="C33" s="99" t="n">
        <v>200</v>
      </c>
    </row>
    <row r="34" customFormat="false" ht="12" hidden="false" customHeight="false" outlineLevel="0" collapsed="false">
      <c r="A34" s="97"/>
      <c r="B34" s="99"/>
      <c r="C34" s="99"/>
    </row>
    <row r="35" customFormat="false" ht="12" hidden="false" customHeight="false" outlineLevel="0" collapsed="false">
      <c r="A35" s="100" t="s">
        <v>68</v>
      </c>
      <c r="B35" s="99"/>
      <c r="C35" s="99"/>
    </row>
    <row r="36" customFormat="false" ht="12" hidden="false" customHeight="false" outlineLevel="0" collapsed="false">
      <c r="A36" s="97"/>
      <c r="B36" s="99"/>
      <c r="C36" s="99"/>
    </row>
    <row r="37" customFormat="false" ht="12" hidden="false" customHeight="false" outlineLevel="0" collapsed="false">
      <c r="A37" s="97" t="s">
        <v>61</v>
      </c>
      <c r="B37" s="99" t="n">
        <v>5.25</v>
      </c>
      <c r="C37" s="99" t="n">
        <v>5.25</v>
      </c>
    </row>
    <row r="38" customFormat="false" ht="12" hidden="false" customHeight="false" outlineLevel="0" collapsed="false">
      <c r="A38" s="97" t="s">
        <v>66</v>
      </c>
      <c r="B38" s="99" t="n">
        <v>5.54</v>
      </c>
      <c r="C38" s="99" t="n">
        <v>5.54</v>
      </c>
    </row>
    <row r="39" customFormat="false" ht="12" hidden="false" customHeight="false" outlineLevel="0" collapsed="false">
      <c r="A39" s="97" t="s">
        <v>63</v>
      </c>
      <c r="B39" s="99" t="n">
        <v>250</v>
      </c>
      <c r="C39" s="99" t="n">
        <v>248.76</v>
      </c>
    </row>
    <row r="40" customFormat="false" ht="12" hidden="false" customHeight="false" outlineLevel="0" collapsed="false">
      <c r="A40" s="97" t="s">
        <v>64</v>
      </c>
      <c r="B40" s="99" t="n">
        <v>250</v>
      </c>
      <c r="C40" s="99" t="n">
        <v>250</v>
      </c>
    </row>
    <row r="41" customFormat="false" ht="12" hidden="false" customHeight="false" outlineLevel="0" collapsed="false">
      <c r="A41" s="97"/>
      <c r="B41" s="99"/>
      <c r="C41" s="99"/>
    </row>
    <row r="42" customFormat="false" ht="12" hidden="false" customHeight="false" outlineLevel="0" collapsed="false">
      <c r="A42" s="97"/>
      <c r="B42" s="99"/>
      <c r="C42" s="99"/>
    </row>
    <row r="43" customFormat="false" ht="12" hidden="false" customHeight="false" outlineLevel="0" collapsed="false">
      <c r="A43" s="97"/>
      <c r="B43" s="99"/>
      <c r="C43" s="99"/>
    </row>
    <row r="44" customFormat="false" ht="12" hidden="false" customHeight="false" outlineLevel="0" collapsed="false">
      <c r="A44" s="100" t="s">
        <v>69</v>
      </c>
      <c r="B44" s="99" t="n">
        <v>8041.85</v>
      </c>
      <c r="C44" s="99" t="n">
        <v>8040.61</v>
      </c>
    </row>
    <row r="45" customFormat="false" ht="12" hidden="false" customHeight="false" outlineLevel="0" collapsed="false">
      <c r="A45" s="97"/>
      <c r="B45" s="99"/>
      <c r="C45" s="99"/>
    </row>
    <row r="46" customFormat="false" ht="12" hidden="false" customHeight="false" outlineLevel="0" collapsed="false">
      <c r="A46" s="97"/>
      <c r="B46" s="99"/>
      <c r="C46" s="99"/>
    </row>
    <row r="47" customFormat="false" ht="12.75" hidden="false" customHeight="false" outlineLevel="0" collapsed="false">
      <c r="A47" s="97"/>
      <c r="B47" s="99"/>
      <c r="C47" s="99"/>
    </row>
    <row r="48" customFormat="false" ht="12.75" hidden="false" customHeight="false" outlineLevel="0" collapsed="false">
      <c r="A48" s="95" t="s">
        <v>70</v>
      </c>
      <c r="B48" s="96" t="n">
        <v>41280</v>
      </c>
      <c r="C48" s="96" t="n">
        <v>41311</v>
      </c>
    </row>
    <row r="49" customFormat="false" ht="12" hidden="false" customHeight="false" outlineLevel="0" collapsed="false">
      <c r="A49" s="97"/>
      <c r="B49" s="101"/>
      <c r="C49" s="101"/>
    </row>
    <row r="50" customFormat="false" ht="12" hidden="false" customHeight="false" outlineLevel="0" collapsed="false">
      <c r="A50" s="100" t="s">
        <v>71</v>
      </c>
      <c r="B50" s="102"/>
      <c r="C50" s="102"/>
    </row>
    <row r="51" customFormat="false" ht="12" hidden="false" customHeight="false" outlineLevel="0" collapsed="false">
      <c r="A51" s="97"/>
      <c r="B51" s="103"/>
      <c r="C51" s="103"/>
    </row>
    <row r="52" customFormat="false" ht="12" hidden="false" customHeight="false" outlineLevel="0" collapsed="false">
      <c r="A52" s="97" t="s">
        <v>72</v>
      </c>
      <c r="B52" s="104" t="n">
        <v>9345.96</v>
      </c>
      <c r="C52" s="104" t="n">
        <v>9352.56</v>
      </c>
    </row>
    <row r="53" customFormat="false" ht="12.75" hidden="false" customHeight="false" outlineLevel="0" collapsed="false">
      <c r="A53" s="97"/>
      <c r="B53" s="105"/>
      <c r="C53" s="105"/>
    </row>
    <row r="54" customFormat="false" ht="12.75" hidden="false" customHeight="false" outlineLevel="0" collapsed="false">
      <c r="A54" s="95" t="s">
        <v>73</v>
      </c>
      <c r="B54" s="96" t="n">
        <v>41280</v>
      </c>
      <c r="C54" s="96" t="n">
        <v>41311</v>
      </c>
    </row>
    <row r="55" customFormat="false" ht="12" hidden="false" customHeight="false" outlineLevel="0" collapsed="false">
      <c r="A55" s="97"/>
      <c r="B55" s="106"/>
      <c r="C55" s="106"/>
    </row>
    <row r="56" customFormat="false" ht="12" hidden="false" customHeight="false" outlineLevel="0" collapsed="false">
      <c r="A56" s="100" t="s">
        <v>74</v>
      </c>
      <c r="B56" s="107"/>
      <c r="C56" s="107"/>
    </row>
    <row r="57" customFormat="false" ht="12" hidden="false" customHeight="false" outlineLevel="0" collapsed="false">
      <c r="A57" s="97"/>
      <c r="B57" s="107"/>
      <c r="C57" s="107"/>
    </row>
    <row r="58" customFormat="false" ht="12" hidden="false" customHeight="false" outlineLevel="0" collapsed="false">
      <c r="A58" s="97" t="s">
        <v>75</v>
      </c>
      <c r="B58" s="108" t="n">
        <v>6.656994</v>
      </c>
      <c r="C58" s="108" t="n">
        <v>11.629739</v>
      </c>
    </row>
    <row r="59" customFormat="false" ht="12" hidden="false" customHeight="false" outlineLevel="0" collapsed="false">
      <c r="A59" s="97" t="s">
        <v>76</v>
      </c>
      <c r="B59" s="108" t="n">
        <v>502.982029</v>
      </c>
      <c r="C59" s="108" t="n">
        <v>984.370136</v>
      </c>
      <c r="E59" s="109"/>
      <c r="G59" s="109"/>
    </row>
    <row r="60" customFormat="false" ht="12" hidden="false" customHeight="false" outlineLevel="0" collapsed="false">
      <c r="A60" s="97" t="s">
        <v>77</v>
      </c>
      <c r="B60" s="108" t="n">
        <v>991.18</v>
      </c>
      <c r="C60" s="108" t="n">
        <v>974.15</v>
      </c>
    </row>
    <row r="61" customFormat="false" ht="12" hidden="false" customHeight="false" outlineLevel="0" collapsed="false">
      <c r="A61" s="97" t="s">
        <v>78</v>
      </c>
      <c r="B61" s="108" t="n">
        <v>1368.677</v>
      </c>
      <c r="C61" s="108" t="n">
        <v>1343.539</v>
      </c>
    </row>
    <row r="62" customFormat="false" ht="12" hidden="false" customHeight="false" outlineLevel="0" collapsed="false">
      <c r="A62" s="97" t="s">
        <v>79</v>
      </c>
      <c r="B62" s="108" t="n">
        <v>398.964</v>
      </c>
      <c r="C62" s="108" t="n">
        <v>383.926</v>
      </c>
    </row>
    <row r="63" customFormat="false" ht="12" hidden="false" customHeight="false" outlineLevel="0" collapsed="false">
      <c r="A63" s="97" t="s">
        <v>80</v>
      </c>
      <c r="B63" s="108" t="n">
        <v>784.879</v>
      </c>
      <c r="C63" s="108" t="n">
        <v>775.725</v>
      </c>
      <c r="E63" s="109"/>
      <c r="G63" s="109"/>
    </row>
    <row r="64" customFormat="false" ht="12" hidden="false" customHeight="false" outlineLevel="0" collapsed="false">
      <c r="A64" s="97" t="s">
        <v>81</v>
      </c>
      <c r="B64" s="108" t="n">
        <v>33.294</v>
      </c>
      <c r="C64" s="108" t="n">
        <v>34.282</v>
      </c>
      <c r="E64" s="109"/>
      <c r="G64" s="109"/>
    </row>
    <row r="65" customFormat="false" ht="12" hidden="false" customHeight="false" outlineLevel="0" collapsed="false">
      <c r="A65" s="97" t="s">
        <v>82</v>
      </c>
      <c r="B65" s="108" t="n">
        <v>143.36</v>
      </c>
      <c r="C65" s="108" t="n">
        <v>141.369</v>
      </c>
    </row>
    <row r="66" customFormat="false" ht="12" hidden="false" customHeight="false" outlineLevel="0" collapsed="false">
      <c r="A66" s="97" t="s">
        <v>83</v>
      </c>
      <c r="B66" s="108" t="n">
        <v>8.181</v>
      </c>
      <c r="C66" s="108" t="n">
        <v>8.241</v>
      </c>
    </row>
    <row r="67" customFormat="false" ht="12" hidden="false" customHeight="false" outlineLevel="0" collapsed="false">
      <c r="A67" s="97"/>
      <c r="B67" s="104"/>
      <c r="C67" s="104"/>
    </row>
    <row r="68" customFormat="false" ht="12" hidden="false" customHeight="false" outlineLevel="0" collapsed="false">
      <c r="A68" s="100" t="s">
        <v>84</v>
      </c>
      <c r="B68" s="104"/>
      <c r="C68" s="104"/>
    </row>
    <row r="69" customFormat="false" ht="12" hidden="false" customHeight="false" outlineLevel="0" collapsed="false">
      <c r="A69" s="97"/>
      <c r="B69" s="104"/>
      <c r="C69" s="104"/>
    </row>
    <row r="70" customFormat="false" ht="12" hidden="false" customHeight="false" outlineLevel="0" collapsed="false">
      <c r="A70" s="97" t="s">
        <v>75</v>
      </c>
      <c r="B70" s="108" t="n">
        <v>0.542478</v>
      </c>
      <c r="C70" s="108" t="n">
        <v>0.125597</v>
      </c>
    </row>
    <row r="71" customFormat="false" ht="12" hidden="false" customHeight="false" outlineLevel="0" collapsed="false">
      <c r="A71" s="97" t="s">
        <v>76</v>
      </c>
      <c r="B71" s="108" t="n">
        <v>7.252559</v>
      </c>
      <c r="C71" s="108" t="n">
        <v>1.793943</v>
      </c>
    </row>
    <row r="72" customFormat="false" ht="12" hidden="false" customHeight="false" outlineLevel="0" collapsed="false">
      <c r="A72" s="97" t="s">
        <v>77</v>
      </c>
      <c r="B72" s="108" t="n">
        <v>279.43</v>
      </c>
      <c r="C72" s="108" t="n">
        <v>281.4</v>
      </c>
    </row>
    <row r="73" customFormat="false" ht="12" hidden="false" customHeight="false" outlineLevel="0" collapsed="false">
      <c r="A73" s="97" t="s">
        <v>78</v>
      </c>
      <c r="B73" s="108" t="n">
        <v>11.255</v>
      </c>
      <c r="C73" s="108" t="n">
        <v>11.338</v>
      </c>
    </row>
    <row r="74" customFormat="false" ht="12" hidden="false" customHeight="false" outlineLevel="0" collapsed="false">
      <c r="A74" s="97" t="s">
        <v>79</v>
      </c>
      <c r="B74" s="99" t="n">
        <v>0</v>
      </c>
      <c r="C74" s="99" t="n">
        <v>0</v>
      </c>
    </row>
    <row r="75" customFormat="false" ht="12" hidden="false" customHeight="false" outlineLevel="0" collapsed="false">
      <c r="A75" s="97" t="s">
        <v>80</v>
      </c>
      <c r="B75" s="108" t="n">
        <v>5.438</v>
      </c>
      <c r="C75" s="108" t="n">
        <v>5.946</v>
      </c>
    </row>
    <row r="76" customFormat="false" ht="12" hidden="false" customHeight="false" outlineLevel="0" collapsed="false">
      <c r="A76" s="97" t="s">
        <v>81</v>
      </c>
      <c r="B76" s="108" t="n">
        <v>5.816</v>
      </c>
      <c r="C76" s="108" t="n">
        <v>5.393</v>
      </c>
    </row>
    <row r="77" customFormat="false" ht="12" hidden="false" customHeight="false" outlineLevel="0" collapsed="false">
      <c r="A77" s="97" t="s">
        <v>82</v>
      </c>
      <c r="B77" s="110" t="n">
        <v>0</v>
      </c>
      <c r="C77" s="110" t="n">
        <v>0</v>
      </c>
    </row>
    <row r="78" customFormat="false" ht="12" hidden="false" customHeight="false" outlineLevel="0" collapsed="false">
      <c r="A78" s="97" t="s">
        <v>83</v>
      </c>
      <c r="B78" s="110" t="n">
        <v>0</v>
      </c>
      <c r="C78" s="110" t="n">
        <v>0</v>
      </c>
    </row>
    <row r="79" customFormat="false" ht="12" hidden="false" customHeight="false" outlineLevel="0" collapsed="false">
      <c r="A79" s="97"/>
      <c r="B79" s="108"/>
      <c r="C79" s="108"/>
    </row>
    <row r="80" customFormat="false" ht="12" hidden="false" customHeight="false" outlineLevel="0" collapsed="false">
      <c r="A80" s="100" t="s">
        <v>85</v>
      </c>
      <c r="B80" s="108"/>
      <c r="C80" s="108"/>
    </row>
    <row r="81" customFormat="false" ht="12" hidden="false" customHeight="false" outlineLevel="0" collapsed="false">
      <c r="A81" s="97" t="s">
        <v>86</v>
      </c>
      <c r="B81" s="108" t="n">
        <v>0</v>
      </c>
      <c r="C81" s="108" t="n">
        <v>0</v>
      </c>
    </row>
    <row r="82" customFormat="false" ht="12" hidden="false" customHeight="false" outlineLevel="0" collapsed="false">
      <c r="A82" s="97" t="s">
        <v>78</v>
      </c>
      <c r="B82" s="108" t="n">
        <v>2.618</v>
      </c>
      <c r="C82" s="108" t="n">
        <v>2.116</v>
      </c>
    </row>
    <row r="83" customFormat="false" ht="12.75" hidden="false" customHeight="false" outlineLevel="0" collapsed="false">
      <c r="A83" s="97"/>
      <c r="B83" s="99"/>
      <c r="C83" s="99"/>
    </row>
    <row r="84" customFormat="false" ht="12.75" hidden="false" customHeight="false" outlineLevel="0" collapsed="false">
      <c r="A84" s="95" t="s">
        <v>87</v>
      </c>
      <c r="B84" s="96" t="n">
        <v>41280</v>
      </c>
      <c r="C84" s="96" t="n">
        <v>41311</v>
      </c>
    </row>
    <row r="85" customFormat="false" ht="12" hidden="false" customHeight="false" outlineLevel="0" collapsed="false">
      <c r="A85" s="97"/>
      <c r="B85" s="106"/>
      <c r="C85" s="106"/>
      <c r="E85" s="111"/>
      <c r="F85" s="111"/>
      <c r="G85" s="111"/>
    </row>
    <row r="86" customFormat="false" ht="12" hidden="false" customHeight="false" outlineLevel="0" collapsed="false">
      <c r="A86" s="97" t="s">
        <v>88</v>
      </c>
      <c r="B86" s="99" t="n">
        <v>6.6</v>
      </c>
      <c r="C86" s="99" t="n">
        <v>6.2</v>
      </c>
    </row>
    <row r="87" customFormat="false" ht="12" hidden="false" customHeight="false" outlineLevel="0" collapsed="false">
      <c r="A87" s="97" t="s">
        <v>89</v>
      </c>
      <c r="B87" s="108" t="n">
        <v>1.6</v>
      </c>
      <c r="C87" s="108" t="n">
        <v>2</v>
      </c>
    </row>
    <row r="88" customFormat="false" ht="12.75" hidden="false" customHeight="false" outlineLevel="0" collapsed="false">
      <c r="A88" s="112" t="s">
        <v>90</v>
      </c>
      <c r="B88" s="113" t="n">
        <v>1.6</v>
      </c>
      <c r="C88" s="113" t="n">
        <v>0.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1135" ySplit="0" topLeftCell="Z1" activePane="topLeft" state="split"/>
      <selection pane="topLeft" activeCell="P32" activeCellId="0" sqref="P32"/>
      <selection pane="topRight" activeCell="Z1" activeCellId="0" sqref="Z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99"/>
  </cols>
  <sheetData>
    <row r="2" customFormat="false" ht="15.75" hidden="false" customHeight="false" outlineLevel="0" collapsed="false"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</row>
    <row r="3" customFormat="false" ht="20.2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5.75" hidden="false" customHeight="false" outlineLevel="0" collapsed="false">
      <c r="A4" s="116"/>
      <c r="B4" s="117" t="s">
        <v>91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6"/>
      <c r="N4" s="116"/>
      <c r="O4" s="116"/>
      <c r="P4" s="116"/>
    </row>
    <row r="5" customFormat="false" ht="18" hidden="false" customHeight="false" outlineLevel="0" collapsed="false">
      <c r="A5" s="116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6"/>
      <c r="N5" s="116"/>
      <c r="O5" s="116"/>
      <c r="P5" s="116"/>
    </row>
    <row r="6" customFormat="false" ht="15" hidden="false" customHeight="false" outlineLevel="0" collapsed="false">
      <c r="A6" s="116"/>
      <c r="M6" s="116"/>
      <c r="N6" s="116"/>
      <c r="O6" s="116"/>
      <c r="P6" s="116"/>
    </row>
    <row r="7" customFormat="false" ht="15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M7" s="116"/>
      <c r="N7" s="116"/>
      <c r="O7" s="116"/>
      <c r="P7" s="116"/>
    </row>
    <row r="8" customFormat="false" ht="15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9"/>
      <c r="O8" s="116"/>
      <c r="P8" s="116"/>
    </row>
    <row r="9" customFormat="false" ht="1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customFormat="false" ht="1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</row>
    <row r="11" customFormat="false" ht="1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customFormat="false" ht="1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</row>
    <row r="13" customFormat="false" ht="1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</row>
    <row r="15" customFormat="false" ht="1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</row>
    <row r="16" customFormat="false" ht="1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customFormat="false" ht="1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</row>
    <row r="18" customFormat="false" ht="1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</row>
    <row r="19" customFormat="false" ht="1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</row>
    <row r="20" customFormat="false" ht="1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</row>
    <row r="21" customFormat="false" ht="1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</row>
    <row r="23" customFormat="false" ht="1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</row>
    <row r="24" customFormat="false" ht="15.75" hidden="false" customHeight="false" outlineLevel="0" collapsed="false">
      <c r="A24" s="116"/>
      <c r="B24" s="117" t="s">
        <v>92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6"/>
      <c r="N24" s="116"/>
      <c r="O24" s="116"/>
      <c r="P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</row>
    <row r="26" customFormat="false" ht="15" hidden="false" customHeight="false" outlineLevel="0" collapsed="false">
      <c r="A26" s="116"/>
      <c r="M26" s="116"/>
      <c r="N26" s="116"/>
      <c r="O26" s="116"/>
      <c r="P26" s="116"/>
    </row>
    <row r="27" customFormat="false" ht="15.75" hidden="false" customHeight="false" outlineLevel="0" collapsed="false">
      <c r="A27" s="116"/>
      <c r="B27" s="120"/>
      <c r="C27" s="121"/>
      <c r="D27" s="119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</row>
    <row r="28" customFormat="false" ht="15.75" hidden="false" customHeight="false" outlineLevel="0" collapsed="false">
      <c r="A28" s="116"/>
      <c r="C28" s="121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</row>
    <row r="29" customFormat="false" ht="15" hidden="false" customHeight="false" outlineLevel="0" collapsed="false">
      <c r="A29" s="116"/>
      <c r="M29" s="116"/>
      <c r="N29" s="116"/>
      <c r="O29" s="116"/>
      <c r="P29" s="116"/>
    </row>
    <row r="30" customFormat="false" ht="15" hidden="false" customHeight="false" outlineLevel="0" collapsed="false">
      <c r="A30" s="116"/>
      <c r="M30" s="116"/>
      <c r="N30" s="116"/>
      <c r="O30" s="116"/>
      <c r="P30" s="116"/>
    </row>
    <row r="31" customFormat="false" ht="15" hidden="false" customHeight="false" outlineLevel="0" collapsed="false">
      <c r="M31" s="116"/>
      <c r="N31" s="116"/>
      <c r="O31" s="116"/>
      <c r="P31" s="116"/>
    </row>
    <row r="32" customFormat="false" ht="15" hidden="false" customHeight="false" outlineLevel="0" collapsed="false">
      <c r="A32" s="116"/>
      <c r="M32" s="116"/>
      <c r="N32" s="116"/>
      <c r="O32" s="116"/>
      <c r="P32" s="116"/>
    </row>
    <row r="33" customFormat="false" ht="1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</row>
    <row r="34" customFormat="false" ht="15" hidden="false" customHeight="false" outlineLevel="0" collapsed="false">
      <c r="A34" s="116"/>
      <c r="M34" s="116"/>
      <c r="N34" s="116"/>
      <c r="O34" s="116"/>
      <c r="P34" s="116"/>
    </row>
    <row r="35" customFormat="false" ht="1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</row>
    <row r="37" customFormat="false" ht="1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</row>
    <row r="38" customFormat="false" ht="15" hidden="false" customHeight="false" outlineLevel="0" collapsed="false">
      <c r="A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</row>
    <row r="39" customFormat="false" ht="1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</row>
    <row r="40" customFormat="false" ht="1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</row>
    <row r="41" customFormat="false" ht="15" hidden="false" customHeight="false" outlineLevel="0" collapsed="false">
      <c r="A41" s="116"/>
      <c r="B41" s="122" t="s">
        <v>93</v>
      </c>
      <c r="N41" s="116"/>
      <c r="O41" s="116"/>
      <c r="P41" s="116"/>
    </row>
    <row r="42" customFormat="false" ht="12" hidden="false" customHeight="false" outlineLevel="0" collapsed="false">
      <c r="C42" s="123"/>
    </row>
    <row r="45" customFormat="false" ht="15.75" hidden="false" customHeight="false" outlineLevel="0" collapsed="false">
      <c r="B45" s="117" t="s">
        <v>94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</row>
    <row r="62" customFormat="false" ht="20.25" hidden="false" customHeight="false" outlineLevel="0" collapsed="false">
      <c r="B62" s="124"/>
      <c r="C62" s="125"/>
      <c r="D62" s="125"/>
      <c r="E62" s="125"/>
      <c r="F62" s="125"/>
      <c r="G62" s="125"/>
      <c r="H62" s="125"/>
      <c r="I62" s="125"/>
      <c r="J62" s="125"/>
      <c r="K62" s="125"/>
      <c r="L62" s="125"/>
    </row>
    <row r="63" customFormat="false" ht="20.25" hidden="false" customHeight="false" outlineLevel="0" collapsed="false">
      <c r="B63" s="124"/>
      <c r="C63" s="125"/>
      <c r="D63" s="125"/>
      <c r="E63" s="125"/>
      <c r="F63" s="125"/>
      <c r="G63" s="125"/>
      <c r="H63" s="125"/>
      <c r="I63" s="125"/>
      <c r="J63" s="125"/>
      <c r="K63" s="125"/>
      <c r="L63" s="125"/>
    </row>
    <row r="64" customFormat="false" ht="20.25" hidden="false" customHeight="false" outlineLevel="0" collapsed="false">
      <c r="B64" s="124"/>
      <c r="C64" s="125"/>
      <c r="D64" s="125"/>
      <c r="E64" s="125"/>
      <c r="F64" s="125"/>
      <c r="G64" s="125"/>
      <c r="H64" s="125"/>
      <c r="I64" s="125"/>
      <c r="J64" s="125"/>
      <c r="K64" s="125"/>
      <c r="L64" s="125"/>
    </row>
    <row r="65" customFormat="false" ht="20.25" hidden="false" customHeight="false" outlineLevel="0" collapsed="false">
      <c r="B65" s="124"/>
      <c r="C65" s="125"/>
      <c r="D65" s="125"/>
      <c r="E65" s="125"/>
      <c r="F65" s="125"/>
      <c r="G65" s="125"/>
      <c r="H65" s="125"/>
      <c r="I65" s="125"/>
      <c r="J65" s="125"/>
      <c r="K65" s="125"/>
      <c r="L65" s="125"/>
    </row>
    <row r="66" customFormat="false" ht="12.75" hidden="false" customHeight="false" outlineLevel="0" collapsed="false">
      <c r="B66" s="122" t="s">
        <v>95</v>
      </c>
      <c r="C66" s="126"/>
    </row>
    <row r="78" customFormat="false" ht="11.25" hidden="false" customHeight="false" outlineLevel="0" collapsed="false">
      <c r="B78" s="127"/>
    </row>
  </sheetData>
  <mergeCells count="6">
    <mergeCell ref="D2:N2"/>
    <mergeCell ref="B3:L3"/>
    <mergeCell ref="B4:L4"/>
    <mergeCell ref="A7:J7"/>
    <mergeCell ref="B24:L24"/>
    <mergeCell ref="B45:L4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S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DG13" activePane="bottomRight" state="frozen"/>
      <selection pane="topLeft" activeCell="A1" activeCellId="0" sqref="A1"/>
      <selection pane="topRight" activeCell="DG1" activeCellId="0" sqref="DG1"/>
      <selection pane="bottomLeft" activeCell="A13" activeCellId="0" sqref="A13"/>
      <selection pane="bottomRight" activeCell="B2" activeCellId="0" sqref="B2:DS26"/>
    </sheetView>
  </sheetViews>
  <sheetFormatPr defaultColWidth="12.65234375" defaultRowHeight="20.1" zeroHeight="false" outlineLevelRow="0" outlineLevelCol="0"/>
  <cols>
    <col collapsed="false" customWidth="false" hidden="false" outlineLevel="0" max="1" min="1" style="128" width="12.65"/>
    <col collapsed="false" customWidth="true" hidden="false" outlineLevel="0" max="2" min="2" style="128" width="49.82"/>
    <col collapsed="false" customWidth="false" hidden="true" outlineLevel="0" max="90" min="3" style="128" width="12.65"/>
    <col collapsed="false" customWidth="true" hidden="true" outlineLevel="0" max="91" min="91" style="128" width="14.5"/>
    <col collapsed="false" customWidth="false" hidden="true" outlineLevel="0" max="94" min="92" style="128" width="12.65"/>
    <col collapsed="false" customWidth="true" hidden="true" outlineLevel="0" max="95" min="95" style="128" width="13.32"/>
    <col collapsed="false" customWidth="false" hidden="true" outlineLevel="0" max="98" min="96" style="128" width="12.65"/>
    <col collapsed="false" customWidth="true" hidden="true" outlineLevel="0" max="99" min="99" style="128" width="14.99"/>
    <col collapsed="false" customWidth="false" hidden="false" outlineLevel="0" max="104" min="100" style="128" width="12.65"/>
    <col collapsed="false" customWidth="true" hidden="false" outlineLevel="0" max="106" min="105" style="128" width="13.15"/>
    <col collapsed="false" customWidth="false" hidden="false" outlineLevel="0" max="107" min="107" style="128" width="12.65"/>
    <col collapsed="false" customWidth="true" hidden="false" outlineLevel="0" max="108" min="108" style="128" width="13.15"/>
    <col collapsed="false" customWidth="false" hidden="false" outlineLevel="0" max="257" min="109" style="128" width="12.65"/>
  </cols>
  <sheetData>
    <row r="2" customFormat="false" ht="20.1" hidden="false" customHeight="true" outlineLevel="0" collapsed="false">
      <c r="A2" s="44"/>
      <c r="B2" s="129" t="s">
        <v>96</v>
      </c>
      <c r="C2" s="130"/>
      <c r="D2" s="130"/>
      <c r="E2" s="130"/>
      <c r="F2" s="131"/>
      <c r="G2" s="132"/>
      <c r="H2" s="131"/>
      <c r="I2" s="132"/>
      <c r="J2" s="132"/>
      <c r="K2" s="131"/>
      <c r="L2" s="131"/>
      <c r="M2" s="132"/>
      <c r="N2" s="132"/>
      <c r="O2" s="133"/>
      <c r="P2" s="132"/>
      <c r="Q2" s="131"/>
      <c r="R2" s="132"/>
      <c r="S2" s="132"/>
      <c r="T2" s="134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</row>
    <row r="3" customFormat="false" ht="20.1" hidden="false" customHeight="true" outlineLevel="0" collapsed="false">
      <c r="A3" s="44"/>
      <c r="B3" s="135"/>
      <c r="C3" s="136"/>
      <c r="D3" s="136"/>
      <c r="E3" s="136"/>
      <c r="F3" s="137"/>
      <c r="G3" s="137"/>
      <c r="H3" s="137"/>
      <c r="I3" s="138"/>
      <c r="J3" s="138"/>
      <c r="K3" s="137"/>
      <c r="L3" s="137"/>
      <c r="M3" s="138"/>
      <c r="N3" s="138"/>
      <c r="O3" s="139"/>
      <c r="P3" s="138"/>
      <c r="Q3" s="137"/>
      <c r="R3" s="138"/>
      <c r="S3" s="138"/>
      <c r="T3" s="140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2" t="n">
        <v>2008</v>
      </c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 t="n">
        <v>2009</v>
      </c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3" t="n">
        <v>2010</v>
      </c>
      <c r="CI3" s="143"/>
      <c r="CJ3" s="143"/>
      <c r="CK3" s="143"/>
      <c r="CL3" s="143"/>
      <c r="CM3" s="143"/>
      <c r="CN3" s="143"/>
      <c r="CO3" s="143"/>
      <c r="CP3" s="143"/>
      <c r="CQ3" s="143"/>
      <c r="CR3" s="144"/>
      <c r="CS3" s="145"/>
      <c r="CT3" s="146" t="n">
        <v>2011</v>
      </c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7" t="n">
        <v>2012</v>
      </c>
      <c r="DG3" s="147"/>
      <c r="DH3" s="147"/>
      <c r="DI3" s="147"/>
      <c r="DJ3" s="147"/>
      <c r="DK3" s="147"/>
      <c r="DL3" s="148"/>
      <c r="DM3" s="148"/>
      <c r="DN3" s="148"/>
      <c r="DO3" s="148"/>
      <c r="DP3" s="148"/>
      <c r="DQ3" s="148"/>
      <c r="DR3" s="148" t="n">
        <v>2013</v>
      </c>
      <c r="DS3" s="148"/>
    </row>
    <row r="4" customFormat="false" ht="20.1" hidden="false" customHeight="true" outlineLevel="0" collapsed="false">
      <c r="A4" s="44"/>
      <c r="B4" s="149"/>
      <c r="C4" s="150" t="n">
        <v>37655</v>
      </c>
      <c r="D4" s="150" t="n">
        <v>37681</v>
      </c>
      <c r="E4" s="150" t="n">
        <v>37712</v>
      </c>
      <c r="F4" s="150" t="n">
        <v>37742</v>
      </c>
      <c r="G4" s="150" t="n">
        <v>37773</v>
      </c>
      <c r="H4" s="150" t="n">
        <v>37803</v>
      </c>
      <c r="I4" s="150" t="n">
        <v>37834</v>
      </c>
      <c r="J4" s="150" t="n">
        <v>37865</v>
      </c>
      <c r="K4" s="150" t="n">
        <v>37895</v>
      </c>
      <c r="L4" s="150" t="n">
        <v>37926</v>
      </c>
      <c r="M4" s="150" t="n">
        <v>37956</v>
      </c>
      <c r="N4" s="150" t="n">
        <v>37987</v>
      </c>
      <c r="O4" s="151" t="n">
        <v>38018</v>
      </c>
      <c r="P4" s="150" t="n">
        <v>38047</v>
      </c>
      <c r="Q4" s="150" t="n">
        <v>38078</v>
      </c>
      <c r="R4" s="150" t="n">
        <v>38108</v>
      </c>
      <c r="S4" s="150" t="n">
        <v>38139</v>
      </c>
      <c r="T4" s="150" t="n">
        <v>38169</v>
      </c>
      <c r="U4" s="150" t="n">
        <v>38200</v>
      </c>
      <c r="V4" s="150" t="n">
        <v>38231</v>
      </c>
      <c r="W4" s="150" t="n">
        <v>38261</v>
      </c>
      <c r="X4" s="150" t="n">
        <v>38292</v>
      </c>
      <c r="Y4" s="150" t="n">
        <v>38322</v>
      </c>
      <c r="Z4" s="150" t="n">
        <v>38353</v>
      </c>
      <c r="AA4" s="150" t="n">
        <v>38384</v>
      </c>
      <c r="AB4" s="150" t="n">
        <v>38412</v>
      </c>
      <c r="AC4" s="150" t="n">
        <v>38443</v>
      </c>
      <c r="AD4" s="150" t="n">
        <v>38473</v>
      </c>
      <c r="AE4" s="150" t="n">
        <v>38504</v>
      </c>
      <c r="AF4" s="150" t="n">
        <v>38534</v>
      </c>
      <c r="AG4" s="150" t="n">
        <v>38565</v>
      </c>
      <c r="AH4" s="150" t="n">
        <v>38596</v>
      </c>
      <c r="AI4" s="150" t="n">
        <v>38626</v>
      </c>
      <c r="AJ4" s="150" t="n">
        <v>38657</v>
      </c>
      <c r="AK4" s="150" t="n">
        <v>38687</v>
      </c>
      <c r="AL4" s="150" t="n">
        <v>38718</v>
      </c>
      <c r="AM4" s="150" t="n">
        <v>38749</v>
      </c>
      <c r="AN4" s="150" t="n">
        <v>38777</v>
      </c>
      <c r="AO4" s="150" t="n">
        <v>38808</v>
      </c>
      <c r="AP4" s="150" t="n">
        <v>38838</v>
      </c>
      <c r="AQ4" s="150" t="n">
        <v>38869</v>
      </c>
      <c r="AR4" s="150" t="n">
        <v>38929</v>
      </c>
      <c r="AS4" s="150" t="n">
        <v>38960</v>
      </c>
      <c r="AT4" s="150" t="n">
        <v>38990</v>
      </c>
      <c r="AU4" s="150" t="n">
        <v>39021</v>
      </c>
      <c r="AV4" s="150" t="n">
        <v>39051</v>
      </c>
      <c r="AW4" s="150" t="n">
        <v>39082</v>
      </c>
      <c r="AX4" s="152" t="n">
        <v>39113</v>
      </c>
      <c r="AY4" s="152" t="n">
        <v>39141</v>
      </c>
      <c r="AZ4" s="152" t="n">
        <v>39172</v>
      </c>
      <c r="BA4" s="152" t="n">
        <v>39202</v>
      </c>
      <c r="BB4" s="152" t="n">
        <v>39233</v>
      </c>
      <c r="BC4" s="152" t="n">
        <v>39263</v>
      </c>
      <c r="BD4" s="152" t="n">
        <v>39294</v>
      </c>
      <c r="BE4" s="152" t="n">
        <v>39325</v>
      </c>
      <c r="BF4" s="152" t="n">
        <v>39355</v>
      </c>
      <c r="BG4" s="152" t="n">
        <v>39386</v>
      </c>
      <c r="BH4" s="152" t="n">
        <v>39416</v>
      </c>
      <c r="BI4" s="152" t="n">
        <v>39447</v>
      </c>
      <c r="BJ4" s="152" t="s">
        <v>97</v>
      </c>
      <c r="BK4" s="152" t="s">
        <v>98</v>
      </c>
      <c r="BL4" s="152" t="s">
        <v>99</v>
      </c>
      <c r="BM4" s="152" t="s">
        <v>100</v>
      </c>
      <c r="BN4" s="152" t="s">
        <v>99</v>
      </c>
      <c r="BO4" s="152" t="s">
        <v>97</v>
      </c>
      <c r="BP4" s="152" t="s">
        <v>97</v>
      </c>
      <c r="BQ4" s="152" t="s">
        <v>100</v>
      </c>
      <c r="BR4" s="152" t="s">
        <v>101</v>
      </c>
      <c r="BS4" s="152" t="s">
        <v>102</v>
      </c>
      <c r="BT4" s="152" t="s">
        <v>103</v>
      </c>
      <c r="BU4" s="152" t="s">
        <v>104</v>
      </c>
      <c r="BV4" s="152" t="s">
        <v>97</v>
      </c>
      <c r="BW4" s="152" t="s">
        <v>98</v>
      </c>
      <c r="BX4" s="152" t="s">
        <v>99</v>
      </c>
      <c r="BY4" s="152" t="s">
        <v>100</v>
      </c>
      <c r="BZ4" s="152" t="s">
        <v>99</v>
      </c>
      <c r="CA4" s="152" t="s">
        <v>97</v>
      </c>
      <c r="CB4" s="152" t="s">
        <v>97</v>
      </c>
      <c r="CC4" s="152" t="s">
        <v>100</v>
      </c>
      <c r="CD4" s="152" t="s">
        <v>101</v>
      </c>
      <c r="CE4" s="152" t="s">
        <v>102</v>
      </c>
      <c r="CF4" s="152" t="s">
        <v>103</v>
      </c>
      <c r="CG4" s="152" t="s">
        <v>104</v>
      </c>
      <c r="CH4" s="152" t="s">
        <v>97</v>
      </c>
      <c r="CI4" s="152" t="s">
        <v>98</v>
      </c>
      <c r="CJ4" s="152" t="s">
        <v>99</v>
      </c>
      <c r="CK4" s="152" t="s">
        <v>100</v>
      </c>
      <c r="CL4" s="152" t="s">
        <v>99</v>
      </c>
      <c r="CM4" s="152" t="s">
        <v>97</v>
      </c>
      <c r="CN4" s="152" t="s">
        <v>97</v>
      </c>
      <c r="CO4" s="152" t="s">
        <v>100</v>
      </c>
      <c r="CP4" s="152" t="s">
        <v>101</v>
      </c>
      <c r="CQ4" s="152" t="s">
        <v>102</v>
      </c>
      <c r="CR4" s="152" t="s">
        <v>103</v>
      </c>
      <c r="CS4" s="152" t="s">
        <v>104</v>
      </c>
      <c r="CT4" s="152" t="s">
        <v>97</v>
      </c>
      <c r="CU4" s="152" t="s">
        <v>98</v>
      </c>
      <c r="CV4" s="152" t="s">
        <v>99</v>
      </c>
      <c r="CW4" s="152" t="s">
        <v>100</v>
      </c>
      <c r="CX4" s="152" t="s">
        <v>99</v>
      </c>
      <c r="CY4" s="152" t="s">
        <v>97</v>
      </c>
      <c r="CZ4" s="152" t="s">
        <v>97</v>
      </c>
      <c r="DA4" s="152" t="s">
        <v>100</v>
      </c>
      <c r="DB4" s="152" t="s">
        <v>101</v>
      </c>
      <c r="DC4" s="152" t="s">
        <v>102</v>
      </c>
      <c r="DD4" s="152" t="s">
        <v>103</v>
      </c>
      <c r="DE4" s="152" t="s">
        <v>104</v>
      </c>
      <c r="DF4" s="152" t="s">
        <v>97</v>
      </c>
      <c r="DG4" s="152" t="s">
        <v>98</v>
      </c>
      <c r="DH4" s="152" t="s">
        <v>105</v>
      </c>
      <c r="DI4" s="152" t="s">
        <v>100</v>
      </c>
      <c r="DJ4" s="152" t="s">
        <v>99</v>
      </c>
      <c r="DK4" s="152" t="s">
        <v>97</v>
      </c>
      <c r="DL4" s="152" t="s">
        <v>97</v>
      </c>
      <c r="DM4" s="152" t="s">
        <v>100</v>
      </c>
      <c r="DN4" s="152" t="s">
        <v>101</v>
      </c>
      <c r="DO4" s="152" t="s">
        <v>102</v>
      </c>
      <c r="DP4" s="152" t="s">
        <v>103</v>
      </c>
      <c r="DQ4" s="152" t="s">
        <v>104</v>
      </c>
      <c r="DR4" s="152" t="s">
        <v>97</v>
      </c>
      <c r="DS4" s="152" t="s">
        <v>98</v>
      </c>
    </row>
    <row r="5" customFormat="false" ht="20.1" hidden="false" customHeight="true" outlineLevel="0" collapsed="false">
      <c r="A5" s="153"/>
      <c r="B5" s="154" t="s">
        <v>106</v>
      </c>
      <c r="C5" s="155"/>
      <c r="D5" s="155"/>
      <c r="E5" s="156"/>
      <c r="F5" s="157"/>
      <c r="G5" s="157"/>
      <c r="H5" s="157"/>
      <c r="I5" s="157"/>
      <c r="J5" s="157"/>
      <c r="K5" s="157"/>
      <c r="L5" s="157"/>
      <c r="M5" s="158"/>
      <c r="N5" s="157"/>
      <c r="O5" s="159"/>
      <c r="P5" s="160"/>
      <c r="Q5" s="157"/>
      <c r="R5" s="160"/>
      <c r="S5" s="160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2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</row>
    <row r="6" customFormat="false" ht="20.1" hidden="false" customHeight="true" outlineLevel="0" collapsed="false">
      <c r="A6" s="44"/>
      <c r="B6" s="154"/>
      <c r="C6" s="155"/>
      <c r="D6" s="155"/>
      <c r="E6" s="156"/>
      <c r="F6" s="157"/>
      <c r="G6" s="157"/>
      <c r="H6" s="157"/>
      <c r="I6" s="157"/>
      <c r="J6" s="157"/>
      <c r="K6" s="157"/>
      <c r="L6" s="157"/>
      <c r="M6" s="158"/>
      <c r="N6" s="157"/>
      <c r="O6" s="159"/>
      <c r="P6" s="160"/>
      <c r="Q6" s="157"/>
      <c r="R6" s="160"/>
      <c r="S6" s="160"/>
      <c r="T6" s="161"/>
      <c r="U6" s="160"/>
      <c r="V6" s="160"/>
      <c r="W6" s="160"/>
      <c r="X6" s="160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</row>
    <row r="7" customFormat="false" ht="20.1" hidden="false" customHeight="true" outlineLevel="0" collapsed="false">
      <c r="B7" s="154" t="s">
        <v>107</v>
      </c>
      <c r="C7" s="164" t="n">
        <v>2595.44027685</v>
      </c>
      <c r="D7" s="164" t="n">
        <v>2187.83687669</v>
      </c>
      <c r="E7" s="164" t="n">
        <v>2272.48724715</v>
      </c>
      <c r="F7" s="165" t="n">
        <v>2113.36340838</v>
      </c>
      <c r="G7" s="165" t="n">
        <v>2165.8</v>
      </c>
      <c r="H7" s="166" t="n">
        <v>2129.6</v>
      </c>
      <c r="I7" s="157" t="n">
        <v>1891</v>
      </c>
      <c r="J7" s="165" t="n">
        <v>2181.2</v>
      </c>
      <c r="K7" s="165" t="n">
        <v>2467.9</v>
      </c>
      <c r="L7" s="165" t="n">
        <v>2091</v>
      </c>
      <c r="M7" s="167" t="n">
        <v>2110.3</v>
      </c>
      <c r="N7" s="165" t="n">
        <v>2710.87028298</v>
      </c>
      <c r="O7" s="168" t="n">
        <v>1935.41298307</v>
      </c>
      <c r="P7" s="169" t="n">
        <v>1824.10426535</v>
      </c>
      <c r="Q7" s="157" t="n">
        <v>2395.6</v>
      </c>
      <c r="R7" s="157" t="n">
        <v>1860.4</v>
      </c>
      <c r="S7" s="157" t="n">
        <v>1783.2</v>
      </c>
      <c r="T7" s="157" t="n">
        <v>1984.6</v>
      </c>
      <c r="U7" s="157" t="n">
        <v>1989.9</v>
      </c>
      <c r="V7" s="157" t="n">
        <v>1808.2</v>
      </c>
      <c r="W7" s="157" t="n">
        <v>2207.6</v>
      </c>
      <c r="X7" s="157" t="n">
        <v>1987.9</v>
      </c>
      <c r="Y7" s="157" t="n">
        <v>1977.3</v>
      </c>
      <c r="Z7" s="157" t="n">
        <v>2327.5</v>
      </c>
      <c r="AA7" s="157" t="n">
        <v>2029.5</v>
      </c>
      <c r="AB7" s="157" t="n">
        <v>1912.6</v>
      </c>
      <c r="AC7" s="157" t="n">
        <v>2303.8</v>
      </c>
      <c r="AD7" s="157" t="n">
        <v>2107.1</v>
      </c>
      <c r="AE7" s="157" t="n">
        <v>1874.1</v>
      </c>
      <c r="AF7" s="157" t="n">
        <v>2354.7</v>
      </c>
      <c r="AG7" s="157" t="n">
        <v>2159.1</v>
      </c>
      <c r="AH7" s="157" t="n">
        <v>1818.2</v>
      </c>
      <c r="AI7" s="165" t="n">
        <v>2245</v>
      </c>
      <c r="AJ7" s="165" t="n">
        <v>1902.22246</v>
      </c>
      <c r="AK7" s="165" t="n">
        <v>1983.9</v>
      </c>
      <c r="AL7" s="165" t="n">
        <v>2705.5</v>
      </c>
      <c r="AM7" s="165" t="n">
        <v>2696</v>
      </c>
      <c r="AN7" s="165" t="n">
        <v>2458.1</v>
      </c>
      <c r="AO7" s="165" t="n">
        <v>3129.7</v>
      </c>
      <c r="AP7" s="165" t="n">
        <v>2973</v>
      </c>
      <c r="AQ7" s="165" t="n">
        <v>2677.9</v>
      </c>
      <c r="AR7" s="165" t="n">
        <v>3313.1</v>
      </c>
      <c r="AS7" s="165" t="n">
        <v>2760.7</v>
      </c>
      <c r="AT7" s="165" t="n">
        <v>3119.2</v>
      </c>
      <c r="AU7" s="165" t="n">
        <v>4104.4</v>
      </c>
      <c r="AV7" s="165" t="n">
        <v>3495.2</v>
      </c>
      <c r="AW7" s="165" t="n">
        <v>3164.3</v>
      </c>
      <c r="AX7" s="165" t="n">
        <v>4865.6</v>
      </c>
      <c r="AY7" s="165" t="n">
        <v>4466.4</v>
      </c>
      <c r="AZ7" s="165" t="n">
        <v>5690</v>
      </c>
      <c r="BA7" s="165" t="n">
        <v>6260.1</v>
      </c>
      <c r="BB7" s="170" t="n">
        <v>5643.8</v>
      </c>
      <c r="BC7" s="171" t="n">
        <v>6085.3</v>
      </c>
      <c r="BD7" s="171" t="n">
        <v>7455.9</v>
      </c>
      <c r="BE7" s="171" t="n">
        <v>6359</v>
      </c>
      <c r="BF7" s="171" t="n">
        <v>5868.65008105</v>
      </c>
      <c r="BG7" s="171" t="n">
        <v>6499.853571</v>
      </c>
      <c r="BH7" s="171" t="n">
        <v>6257.02633294</v>
      </c>
      <c r="BI7" s="171" t="n">
        <v>6743.94922262</v>
      </c>
      <c r="BJ7" s="171" t="n">
        <v>8270.427378</v>
      </c>
      <c r="BK7" s="171" t="n">
        <v>8589.172999</v>
      </c>
      <c r="BL7" s="171" t="n">
        <v>8750.496015</v>
      </c>
      <c r="BM7" s="171" t="n">
        <v>9784.416675</v>
      </c>
      <c r="BN7" s="171" t="n">
        <v>9260.62743</v>
      </c>
      <c r="BO7" s="171" t="n">
        <v>9476.536641</v>
      </c>
      <c r="BP7" s="171" t="n">
        <v>11615.440557</v>
      </c>
      <c r="BQ7" s="171" t="n">
        <v>10567.301986</v>
      </c>
      <c r="BR7" s="171" t="n">
        <v>10780.484491</v>
      </c>
      <c r="BS7" s="171" t="n">
        <v>13654.660185</v>
      </c>
      <c r="BT7" s="171" t="n">
        <v>12517.412912</v>
      </c>
      <c r="BU7" s="172" t="n">
        <v>12743.719424</v>
      </c>
      <c r="BV7" s="172" t="n">
        <v>14841.424967</v>
      </c>
      <c r="BW7" s="172" t="n">
        <v>14515.962722</v>
      </c>
      <c r="BX7" s="172" t="n">
        <v>13831.547243</v>
      </c>
      <c r="BY7" s="172" t="n">
        <v>14370.420382</v>
      </c>
      <c r="BZ7" s="172" t="n">
        <v>13813.658293</v>
      </c>
      <c r="CA7" s="172" t="n">
        <v>13156.412504</v>
      </c>
      <c r="CB7" s="172" t="n">
        <v>14134.955072</v>
      </c>
      <c r="CC7" s="172" t="n">
        <v>15070.482409</v>
      </c>
      <c r="CD7" s="172" t="n">
        <v>14719.90551</v>
      </c>
      <c r="CE7" s="172" t="n">
        <v>15827.287226</v>
      </c>
      <c r="CF7" s="172" t="n">
        <v>14351.270239</v>
      </c>
      <c r="CG7" s="172" t="n">
        <v>13823.179473</v>
      </c>
      <c r="CH7" s="172" t="n">
        <v>14520.922611</v>
      </c>
      <c r="CI7" s="172" t="n">
        <v>14462.015262</v>
      </c>
      <c r="CJ7" s="172" t="n">
        <v>12874.951005</v>
      </c>
      <c r="CK7" s="172" t="n">
        <v>13251.042838</v>
      </c>
      <c r="CL7" s="172" t="n">
        <v>12769.593756</v>
      </c>
      <c r="CM7" s="172" t="n">
        <v>12313.473451</v>
      </c>
      <c r="CN7" s="172" t="n">
        <v>12255.074</v>
      </c>
      <c r="CO7" s="172" t="n">
        <v>11877.683015</v>
      </c>
      <c r="CP7" s="172" t="n">
        <v>11440.370491</v>
      </c>
      <c r="CQ7" s="172" t="n">
        <v>11632.135877</v>
      </c>
      <c r="CR7" s="172" t="n">
        <v>10152.259461</v>
      </c>
      <c r="CS7" s="172" t="n">
        <v>10207.751081</v>
      </c>
      <c r="CT7" s="172" t="n">
        <v>11251.635091</v>
      </c>
      <c r="CU7" s="172" t="n">
        <v>10635.363496</v>
      </c>
      <c r="CV7" s="172" t="n">
        <v>9182.569397</v>
      </c>
      <c r="CW7" s="172" t="n">
        <v>10720.82985136</v>
      </c>
      <c r="CX7" s="172" t="n">
        <v>10870.00599552</v>
      </c>
      <c r="CY7" s="172" t="n">
        <v>10939.26998279</v>
      </c>
      <c r="CZ7" s="172" t="n">
        <v>11792.99347974</v>
      </c>
      <c r="DA7" s="172" t="n">
        <v>11219.288621</v>
      </c>
      <c r="DB7" s="172" t="n">
        <v>10707.68713882</v>
      </c>
      <c r="DC7" s="172" t="n">
        <v>11885.45786528</v>
      </c>
      <c r="DD7" s="172" t="n">
        <v>14954.35578629</v>
      </c>
      <c r="DE7" s="172" t="n">
        <v>14406.0434783</v>
      </c>
      <c r="DF7" s="172" t="n">
        <v>14984.43940588</v>
      </c>
      <c r="DG7" s="173" t="n">
        <v>13322.65105929</v>
      </c>
      <c r="DH7" s="173" t="n">
        <v>12051.0496203</v>
      </c>
      <c r="DI7" s="173" t="n">
        <v>15022.17812774</v>
      </c>
      <c r="DJ7" s="173" t="n">
        <v>13711.68932015</v>
      </c>
      <c r="DK7" s="173" t="n">
        <v>14205.05890894</v>
      </c>
      <c r="DL7" s="173" t="n">
        <v>15749.76955764</v>
      </c>
      <c r="DM7" s="173" t="n">
        <v>14843.75163203</v>
      </c>
      <c r="DN7" s="173" t="n">
        <v>13598.21825604</v>
      </c>
      <c r="DO7" s="173" t="n">
        <v>14915.79059281</v>
      </c>
      <c r="DP7" s="173" t="n">
        <v>15277.82833648</v>
      </c>
      <c r="DQ7" s="173" t="n">
        <v>14729.23800083</v>
      </c>
      <c r="DR7" s="173" t="n">
        <v>17446.51008113</v>
      </c>
      <c r="DS7" s="173" t="n">
        <v>16290.98126449</v>
      </c>
    </row>
    <row r="8" customFormat="false" ht="20.1" hidden="false" customHeight="true" outlineLevel="0" collapsed="false">
      <c r="B8" s="154" t="s">
        <v>108</v>
      </c>
      <c r="C8" s="174"/>
      <c r="D8" s="174" t="n">
        <f aca="false">D7-C7</f>
        <v>-407.60340016</v>
      </c>
      <c r="E8" s="174" t="n">
        <f aca="false">E7-D7</f>
        <v>84.65037046</v>
      </c>
      <c r="F8" s="174" t="n">
        <f aca="false">F7-E7</f>
        <v>-159.12383877</v>
      </c>
      <c r="G8" s="174" t="n">
        <f aca="false">G7-F7</f>
        <v>52.4365916200004</v>
      </c>
      <c r="H8" s="174" t="n">
        <f aca="false">H7-G7</f>
        <v>-36.2000000000003</v>
      </c>
      <c r="I8" s="174" t="n">
        <f aca="false">I7-H7</f>
        <v>-238.6</v>
      </c>
      <c r="J8" s="174" t="n">
        <f aca="false">J7-I7</f>
        <v>290.2</v>
      </c>
      <c r="K8" s="174" t="n">
        <f aca="false">K7-J7</f>
        <v>286.7</v>
      </c>
      <c r="L8" s="174" t="n">
        <f aca="false">L7-K7</f>
        <v>-376.9</v>
      </c>
      <c r="M8" s="174" t="n">
        <f aca="false">M7-L7</f>
        <v>19.3000000000002</v>
      </c>
      <c r="N8" s="174" t="n">
        <f aca="false">N7-M7</f>
        <v>600.570282979999</v>
      </c>
      <c r="O8" s="175" t="n">
        <f aca="false">O7-N7</f>
        <v>-775.45729991</v>
      </c>
      <c r="P8" s="166" t="n">
        <f aca="false">P7-O7</f>
        <v>-111.30871772</v>
      </c>
      <c r="Q8" s="166" t="n">
        <f aca="false">Q7-P7</f>
        <v>571.49573465</v>
      </c>
      <c r="R8" s="166" t="n">
        <f aca="false">R7-Q7</f>
        <v>-535.2</v>
      </c>
      <c r="S8" s="166" t="n">
        <f aca="false">S7-R7</f>
        <v>-77.2000000000001</v>
      </c>
      <c r="T8" s="166" t="n">
        <f aca="false">T7-S7</f>
        <v>201.4</v>
      </c>
      <c r="U8" s="166" t="n">
        <f aca="false">U7-T7</f>
        <v>5.30000000000018</v>
      </c>
      <c r="V8" s="166" t="n">
        <f aca="false">V7-U7</f>
        <v>-181.7</v>
      </c>
      <c r="W8" s="166" t="n">
        <f aca="false">W7-V7</f>
        <v>399.4</v>
      </c>
      <c r="X8" s="166" t="n">
        <f aca="false">X7-W7</f>
        <v>-219.7</v>
      </c>
      <c r="Y8" s="166" t="n">
        <f aca="false">Y7-X7</f>
        <v>-10.6000000000001</v>
      </c>
      <c r="Z8" s="166" t="n">
        <f aca="false">Z7-Y7</f>
        <v>350.2</v>
      </c>
      <c r="AA8" s="166" t="n">
        <f aca="false">AA7-Z7</f>
        <v>-298</v>
      </c>
      <c r="AB8" s="166" t="n">
        <f aca="false">AB7-AA7</f>
        <v>-116.9</v>
      </c>
      <c r="AC8" s="166" t="n">
        <f aca="false">AC7-AB7</f>
        <v>391.2</v>
      </c>
      <c r="AD8" s="166" t="n">
        <f aca="false">AD7-AC7</f>
        <v>-196.7</v>
      </c>
      <c r="AE8" s="166" t="n">
        <f aca="false">AE7-AD7</f>
        <v>-233</v>
      </c>
      <c r="AF8" s="166" t="n">
        <f aca="false">AF7-AE7</f>
        <v>480.6</v>
      </c>
      <c r="AG8" s="166" t="n">
        <f aca="false">AG7-AF7</f>
        <v>-195.6</v>
      </c>
      <c r="AH8" s="166" t="n">
        <f aca="false">AH7-AG7</f>
        <v>-340.9</v>
      </c>
      <c r="AI8" s="166" t="n">
        <f aca="false">AI7-AH7</f>
        <v>426.8</v>
      </c>
      <c r="AJ8" s="166" t="n">
        <f aca="false">AJ7-AI7</f>
        <v>-342.77754</v>
      </c>
      <c r="AK8" s="166" t="n">
        <f aca="false">AK7-AJ7</f>
        <v>81.6775400000001</v>
      </c>
      <c r="AL8" s="166" t="n">
        <f aca="false">AL7-AK7</f>
        <v>721.6</v>
      </c>
      <c r="AM8" s="166" t="n">
        <f aca="false">AM7-AL7</f>
        <v>-9.5</v>
      </c>
      <c r="AN8" s="166" t="n">
        <f aca="false">AN7-AM7</f>
        <v>-237.9</v>
      </c>
      <c r="AO8" s="166" t="n">
        <f aca="false">AO7-AN7</f>
        <v>671.6</v>
      </c>
      <c r="AP8" s="166" t="n">
        <f aca="false">AP7-AO7</f>
        <v>-156.7</v>
      </c>
      <c r="AQ8" s="166" t="n">
        <f aca="false">AQ7-AP7</f>
        <v>-295.1</v>
      </c>
      <c r="AR8" s="166" t="n">
        <f aca="false">AR7-AQ7</f>
        <v>635.2</v>
      </c>
      <c r="AS8" s="166" t="n">
        <f aca="false">AS7-AR7</f>
        <v>-552.4</v>
      </c>
      <c r="AT8" s="166" t="n">
        <f aca="false">AT7-AS7</f>
        <v>358.5</v>
      </c>
      <c r="AU8" s="166" t="n">
        <f aca="false">AU7-AT7</f>
        <v>985.2</v>
      </c>
      <c r="AV8" s="166" t="n">
        <f aca="false">AV7-AU7</f>
        <v>-609.2</v>
      </c>
      <c r="AW8" s="166" t="n">
        <f aca="false">AW7-AV7</f>
        <v>-330.9</v>
      </c>
      <c r="AX8" s="166" t="n">
        <f aca="false">AX7-AW7</f>
        <v>1701.3</v>
      </c>
      <c r="AY8" s="166" t="n">
        <f aca="false">AY7-AX7</f>
        <v>-399.200000000001</v>
      </c>
      <c r="AZ8" s="166" t="n">
        <f aca="false">AZ7-AY7</f>
        <v>1223.6</v>
      </c>
      <c r="BA8" s="166" t="n">
        <f aca="false">BA7-AZ7</f>
        <v>570.1</v>
      </c>
      <c r="BB8" s="176" t="n">
        <f aca="false">BB7-BA7</f>
        <v>-616.3</v>
      </c>
      <c r="BC8" s="177" t="n">
        <f aca="false">BC7-BB7</f>
        <v>441.5</v>
      </c>
      <c r="BD8" s="177" t="n">
        <f aca="false">BD7-BC7</f>
        <v>1370.6</v>
      </c>
      <c r="BE8" s="177" t="n">
        <f aca="false">BE7-BD7</f>
        <v>-1096.9</v>
      </c>
      <c r="BF8" s="177" t="n">
        <f aca="false">BF7-BE7</f>
        <v>-490.349918950001</v>
      </c>
      <c r="BG8" s="177" t="n">
        <f aca="false">BG7-BF7</f>
        <v>631.20348995</v>
      </c>
      <c r="BH8" s="177" t="n">
        <f aca="false">BH7-BG7</f>
        <v>-242.827238059998</v>
      </c>
      <c r="BI8" s="177" t="n">
        <f aca="false">BI7-BH7</f>
        <v>486.922889680001</v>
      </c>
      <c r="BJ8" s="177" t="n">
        <f aca="false">BJ7-BI7</f>
        <v>1526.47815538</v>
      </c>
      <c r="BK8" s="177" t="n">
        <f aca="false">BK7-BJ7</f>
        <v>318.745621</v>
      </c>
      <c r="BL8" s="177" t="n">
        <f aca="false">BL7-BK7</f>
        <v>161.323016</v>
      </c>
      <c r="BM8" s="177" t="n">
        <f aca="false">BM7-BL7</f>
        <v>1033.92066</v>
      </c>
      <c r="BN8" s="177" t="n">
        <f aca="false">BN7-BM7</f>
        <v>-523.789245</v>
      </c>
      <c r="BO8" s="177" t="n">
        <f aca="false">BO7-BN7</f>
        <v>215.909211</v>
      </c>
      <c r="BP8" s="177" t="n">
        <f aca="false">BP7-BO7</f>
        <v>2138.903916</v>
      </c>
      <c r="BQ8" s="177" t="n">
        <f aca="false">BQ7-BP7</f>
        <v>-1048.138571</v>
      </c>
      <c r="BR8" s="177" t="n">
        <f aca="false">BR7-BQ7</f>
        <v>213.182504999999</v>
      </c>
      <c r="BS8" s="177" t="n">
        <f aca="false">BS7-BR7</f>
        <v>2874.175694</v>
      </c>
      <c r="BT8" s="177" t="n">
        <f aca="false">BT7-BS7</f>
        <v>-1137.247273</v>
      </c>
      <c r="BU8" s="172" t="n">
        <f aca="false">BU7-BT7</f>
        <v>226.306512000001</v>
      </c>
      <c r="BV8" s="172" t="n">
        <f aca="false">BV7-BU7</f>
        <v>2097.705543</v>
      </c>
      <c r="BW8" s="108" t="n">
        <f aca="false">BW7-BV7</f>
        <v>-325.462245000001</v>
      </c>
      <c r="BX8" s="104" t="n">
        <f aca="false">BX7-BW7</f>
        <v>-684.415478999999</v>
      </c>
      <c r="BY8" s="104" t="n">
        <f aca="false">BY7-BX7</f>
        <v>538.873138999999</v>
      </c>
      <c r="BZ8" s="178" t="n">
        <f aca="false">BZ7-BY7</f>
        <v>-556.762089</v>
      </c>
      <c r="CA8" s="178" t="n">
        <v>-998.84</v>
      </c>
      <c r="CB8" s="178" t="n">
        <f aca="false">CB7-CA7</f>
        <v>978.542568000001</v>
      </c>
      <c r="CC8" s="178" t="n">
        <f aca="false">CC7-CB7</f>
        <v>935.527337</v>
      </c>
      <c r="CD8" s="178" t="n">
        <f aca="false">CD7-CC7</f>
        <v>-350.576899</v>
      </c>
      <c r="CE8" s="178" t="n">
        <f aca="false">CE7-CD7</f>
        <v>1107.381716</v>
      </c>
      <c r="CF8" s="178" t="n">
        <f aca="false">CF7-CE7</f>
        <v>-1476.016987</v>
      </c>
      <c r="CG8" s="178" t="n">
        <f aca="false">CG7-CF7</f>
        <v>-528.090765999999</v>
      </c>
      <c r="CH8" s="178" t="n">
        <f aca="false">CH7-CG7</f>
        <v>697.743138</v>
      </c>
      <c r="CI8" s="178" t="n">
        <f aca="false">CI7-CH7</f>
        <v>-58.9073489999992</v>
      </c>
      <c r="CJ8" s="178" t="n">
        <f aca="false">CJ7-CI7</f>
        <v>-1587.064257</v>
      </c>
      <c r="CK8" s="178" t="n">
        <f aca="false">CK7-CJ7</f>
        <v>376.091832999999</v>
      </c>
      <c r="CL8" s="178" t="n">
        <f aca="false">CL7-CK7</f>
        <v>-481.449081999999</v>
      </c>
      <c r="CM8" s="178" t="n">
        <f aca="false">CM7-CL7</f>
        <v>-456.120305</v>
      </c>
      <c r="CN8" s="178" t="n">
        <f aca="false">CN7-CM7</f>
        <v>-58.3994509999993</v>
      </c>
      <c r="CO8" s="178" t="n">
        <f aca="false">CO7-CN7</f>
        <v>-377.390985</v>
      </c>
      <c r="CP8" s="178" t="n">
        <f aca="false">CP7-CO7</f>
        <v>-437.312524000001</v>
      </c>
      <c r="CQ8" s="178" t="n">
        <f aca="false">CQ7-CP7</f>
        <v>191.765386000001</v>
      </c>
      <c r="CR8" s="178" t="n">
        <f aca="false">CR7-CQ7</f>
        <v>-1479.876416</v>
      </c>
      <c r="CS8" s="178" t="n">
        <f aca="false">CS7-CR7</f>
        <v>55.4916200000007</v>
      </c>
      <c r="CT8" s="178" t="n">
        <f aca="false">CT7-CS7</f>
        <v>1043.88401</v>
      </c>
      <c r="CU8" s="178" t="n">
        <f aca="false">CU7-CT7</f>
        <v>-616.271595</v>
      </c>
      <c r="CV8" s="178" t="n">
        <f aca="false">CV7-CU7</f>
        <v>-1452.794099</v>
      </c>
      <c r="CW8" s="178" t="n">
        <f aca="false">CW7-CV7</f>
        <v>1538.26045436</v>
      </c>
      <c r="CX8" s="178" t="n">
        <f aca="false">CX7-CW7</f>
        <v>149.176144159999</v>
      </c>
      <c r="CY8" s="178" t="n">
        <f aca="false">CY7-CX7</f>
        <v>69.2639872700001</v>
      </c>
      <c r="CZ8" s="178" t="n">
        <f aca="false">CZ7-CY7</f>
        <v>853.723496950001</v>
      </c>
      <c r="DA8" s="178" t="n">
        <f aca="false">DA7-CZ7</f>
        <v>-573.70485874</v>
      </c>
      <c r="DB8" s="178" t="n">
        <f aca="false">DB7-DA7</f>
        <v>-511.60148218</v>
      </c>
      <c r="DC8" s="178" t="n">
        <f aca="false">DC7-DB7</f>
        <v>1177.77072646</v>
      </c>
      <c r="DD8" s="178" t="n">
        <f aca="false">DD7-DC7</f>
        <v>3068.89792101</v>
      </c>
      <c r="DE8" s="178" t="n">
        <f aca="false">DE7-DD7</f>
        <v>-548.31230799</v>
      </c>
      <c r="DF8" s="178" t="n">
        <f aca="false">DF7-DE7</f>
        <v>578.395927580001</v>
      </c>
      <c r="DG8" s="178" t="n">
        <f aca="false">DG7-DF7</f>
        <v>-1661.78834659</v>
      </c>
      <c r="DH8" s="178" t="n">
        <f aca="false">DH7-DG7</f>
        <v>-1271.60143899</v>
      </c>
      <c r="DI8" s="178" t="n">
        <f aca="false">DI7-DH7</f>
        <v>2971.12850744</v>
      </c>
      <c r="DJ8" s="178" t="n">
        <f aca="false">DJ7-DI7</f>
        <v>-1310.48880759</v>
      </c>
      <c r="DK8" s="178" t="n">
        <f aca="false">DK7-DJ7</f>
        <v>493.369588789999</v>
      </c>
      <c r="DL8" s="172" t="n">
        <f aca="false">DL7-DK7</f>
        <v>1544.7106487</v>
      </c>
      <c r="DM8" s="178" t="n">
        <f aca="false">DM7-DL7</f>
        <v>-906.01792561</v>
      </c>
      <c r="DN8" s="178" t="n">
        <f aca="false">DN7-DM7</f>
        <v>-1245.53337599</v>
      </c>
      <c r="DO8" s="178" t="n">
        <f aca="false">DO7-DN7</f>
        <v>1317.57233677</v>
      </c>
      <c r="DP8" s="178" t="n">
        <f aca="false">DP7-DO7</f>
        <v>362.03774367</v>
      </c>
      <c r="DQ8" s="178" t="n">
        <f aca="false">DQ7-DP7</f>
        <v>-548.59033565</v>
      </c>
      <c r="DR8" s="178" t="n">
        <f aca="false">DR7-DQ7</f>
        <v>2717.2720803</v>
      </c>
      <c r="DS8" s="178" t="n">
        <f aca="false">DS7-DR7</f>
        <v>-1155.52881664</v>
      </c>
    </row>
    <row r="9" customFormat="false" ht="20.1" hidden="false" customHeight="true" outlineLevel="0" collapsed="false">
      <c r="B9" s="154"/>
      <c r="C9" s="155"/>
      <c r="D9" s="155"/>
      <c r="E9" s="155"/>
      <c r="F9" s="157"/>
      <c r="G9" s="157"/>
      <c r="H9" s="157"/>
      <c r="I9" s="157"/>
      <c r="J9" s="157"/>
      <c r="K9" s="157"/>
      <c r="L9" s="157"/>
      <c r="M9" s="158"/>
      <c r="N9" s="157"/>
      <c r="O9" s="159"/>
      <c r="P9" s="160"/>
      <c r="Q9" s="157"/>
      <c r="R9" s="160"/>
      <c r="S9" s="160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80"/>
      <c r="BV9" s="180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</row>
    <row r="10" customFormat="false" ht="20.1" hidden="false" customHeight="true" outlineLevel="0" collapsed="false">
      <c r="B10" s="154" t="s">
        <v>109</v>
      </c>
      <c r="C10" s="155"/>
      <c r="D10" s="155"/>
      <c r="E10" s="155"/>
      <c r="F10" s="157"/>
      <c r="G10" s="157"/>
      <c r="H10" s="157"/>
      <c r="I10" s="157"/>
      <c r="J10" s="157"/>
      <c r="K10" s="157"/>
      <c r="L10" s="157"/>
      <c r="M10" s="158"/>
      <c r="N10" s="157"/>
      <c r="O10" s="159"/>
      <c r="P10" s="160"/>
      <c r="Q10" s="157"/>
      <c r="R10" s="160"/>
      <c r="S10" s="160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80"/>
      <c r="BV10" s="180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</row>
    <row r="11" customFormat="false" ht="20.1" hidden="false" customHeight="true" outlineLevel="0" collapsed="false">
      <c r="B11" s="154"/>
      <c r="C11" s="155"/>
      <c r="D11" s="155"/>
      <c r="E11" s="155"/>
      <c r="F11" s="157"/>
      <c r="G11" s="157"/>
      <c r="H11" s="157"/>
      <c r="I11" s="157"/>
      <c r="J11" s="157"/>
      <c r="K11" s="157"/>
      <c r="L11" s="157"/>
      <c r="M11" s="158"/>
      <c r="N11" s="157"/>
      <c r="O11" s="159"/>
      <c r="P11" s="160"/>
      <c r="Q11" s="157"/>
      <c r="R11" s="160"/>
      <c r="S11" s="160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80"/>
      <c r="BV11" s="180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</row>
    <row r="12" customFormat="false" ht="20.1" hidden="false" customHeight="true" outlineLevel="0" collapsed="false">
      <c r="B12" s="154" t="s">
        <v>110</v>
      </c>
      <c r="C12" s="155"/>
      <c r="D12" s="155" t="n">
        <v>8.0439</v>
      </c>
      <c r="E12" s="155" t="n">
        <v>7.7068</v>
      </c>
      <c r="F12" s="181" t="n">
        <v>7.6652</v>
      </c>
      <c r="G12" s="181" t="n">
        <v>7.9027</v>
      </c>
      <c r="H12" s="181" t="n">
        <v>7.5401</v>
      </c>
      <c r="I12" s="157" t="n">
        <v>7.3922</v>
      </c>
      <c r="J12" s="157" t="n">
        <v>7.3246</v>
      </c>
      <c r="K12" s="157" t="n">
        <v>6.9637</v>
      </c>
      <c r="L12" s="157" t="n">
        <v>6.7287</v>
      </c>
      <c r="M12" s="158" t="n">
        <v>6.5159</v>
      </c>
      <c r="N12" s="157" t="n">
        <v>6.9179</v>
      </c>
      <c r="O12" s="158" t="n">
        <v>6.7686</v>
      </c>
      <c r="P12" s="157" t="n">
        <v>6.6633</v>
      </c>
      <c r="Q12" s="157" t="n">
        <v>6.5537</v>
      </c>
      <c r="R12" s="157" t="n">
        <v>6.7821</v>
      </c>
      <c r="S12" s="157" t="n">
        <v>6.4381</v>
      </c>
      <c r="T12" s="182" t="n">
        <v>6.1287</v>
      </c>
      <c r="U12" s="157" t="n">
        <v>6.4575</v>
      </c>
      <c r="V12" s="157" t="n">
        <v>6.5469</v>
      </c>
      <c r="W12" s="157" t="n">
        <v>6.3876</v>
      </c>
      <c r="X12" s="157" t="n">
        <v>6.0558</v>
      </c>
      <c r="Y12" s="157" t="n">
        <v>5.7323</v>
      </c>
      <c r="Z12" s="157" t="n">
        <v>5.9698</v>
      </c>
      <c r="AA12" s="157" t="n">
        <v>6.0161</v>
      </c>
      <c r="AB12" s="157" t="n">
        <v>6.323</v>
      </c>
      <c r="AC12" s="157" t="n">
        <v>6.1521</v>
      </c>
      <c r="AD12" s="157" t="n">
        <v>6.3314</v>
      </c>
      <c r="AE12" s="182" t="n">
        <v>6.75</v>
      </c>
      <c r="AF12" s="182" t="n">
        <v>6.7035</v>
      </c>
      <c r="AG12" s="182" t="n">
        <v>6.465</v>
      </c>
      <c r="AH12" s="182" t="n">
        <v>6.3578</v>
      </c>
      <c r="AI12" s="182" t="n">
        <v>6.5766</v>
      </c>
      <c r="AJ12" s="182" t="n">
        <v>6.521</v>
      </c>
      <c r="AK12" s="182" t="n">
        <v>6.3591</v>
      </c>
      <c r="AL12" s="182" t="n">
        <v>6.0891</v>
      </c>
      <c r="AM12" s="182" t="n">
        <v>6.1177</v>
      </c>
      <c r="AN12" s="182" t="n">
        <v>6.2544</v>
      </c>
      <c r="AO12" s="182" t="n">
        <v>6.072</v>
      </c>
      <c r="AP12" s="182" t="n">
        <v>6.3199</v>
      </c>
      <c r="AQ12" s="182" t="n">
        <v>6.9549</v>
      </c>
      <c r="AR12" s="182" t="n">
        <v>7.0843</v>
      </c>
      <c r="AS12" s="182" t="n">
        <v>6.9553</v>
      </c>
      <c r="AT12" s="182" t="n">
        <v>7.4098</v>
      </c>
      <c r="AU12" s="182" t="n">
        <v>7.6492</v>
      </c>
      <c r="AV12" s="182" t="n">
        <v>7.2586</v>
      </c>
      <c r="AW12" s="182" t="n">
        <v>7.0406</v>
      </c>
      <c r="AX12" s="182" t="n">
        <v>7.1838</v>
      </c>
      <c r="AY12" s="182" t="n">
        <v>7.1698</v>
      </c>
      <c r="AZ12" s="182" t="n">
        <v>7.3514</v>
      </c>
      <c r="BA12" s="182" t="n">
        <v>7.1216</v>
      </c>
      <c r="BB12" s="183" t="n">
        <v>7.0187</v>
      </c>
      <c r="BC12" s="183" t="n">
        <v>7.1718</v>
      </c>
      <c r="BD12" s="183" t="n">
        <v>6.973</v>
      </c>
      <c r="BE12" s="183" t="n">
        <v>7.2334</v>
      </c>
      <c r="BF12" s="183" t="n">
        <v>7.1282</v>
      </c>
      <c r="BG12" s="183" t="n">
        <v>6.7729</v>
      </c>
      <c r="BH12" s="183" t="n">
        <v>6.701</v>
      </c>
      <c r="BI12" s="183" t="n">
        <v>6.8271</v>
      </c>
      <c r="BJ12" s="183" t="n">
        <v>6.9874</v>
      </c>
      <c r="BK12" s="183" t="n">
        <v>7.6386</v>
      </c>
      <c r="BL12" s="183" t="n">
        <v>7.9799</v>
      </c>
      <c r="BM12" s="183" t="n">
        <v>7.7933</v>
      </c>
      <c r="BN12" s="183" t="n">
        <v>7.6238</v>
      </c>
      <c r="BO12" s="183" t="n">
        <v>7.9188</v>
      </c>
      <c r="BP12" s="183" t="n">
        <v>7.6393</v>
      </c>
      <c r="BQ12" s="183" t="n">
        <v>7.6578</v>
      </c>
      <c r="BR12" s="183" t="n">
        <v>8.0472</v>
      </c>
      <c r="BS12" s="183" t="n">
        <v>9.6715</v>
      </c>
      <c r="BT12" s="183" t="n">
        <v>10.1177</v>
      </c>
      <c r="BU12" s="184" t="n">
        <v>9.9456</v>
      </c>
      <c r="BV12" s="184" t="n">
        <v>9.897</v>
      </c>
      <c r="BW12" s="185" t="n">
        <v>10.0062</v>
      </c>
      <c r="BX12" s="185" t="n">
        <v>9.9932</v>
      </c>
      <c r="BY12" s="185" t="n">
        <v>9.018</v>
      </c>
      <c r="BZ12" s="185" t="n">
        <v>8.3723</v>
      </c>
      <c r="CA12" s="185" t="n">
        <v>8.0518</v>
      </c>
      <c r="CB12" s="185" t="n">
        <v>7.9513</v>
      </c>
      <c r="CC12" s="185" t="n">
        <v>7.9415</v>
      </c>
      <c r="CD12" s="185" t="n">
        <v>7.5235</v>
      </c>
      <c r="CE12" s="185" t="n">
        <v>8.5235</v>
      </c>
      <c r="CF12" s="185" t="n">
        <v>7.506138</v>
      </c>
      <c r="CG12" s="185" t="n">
        <v>7.4894</v>
      </c>
      <c r="CH12" s="185" t="n">
        <v>7.4527</v>
      </c>
      <c r="CI12" s="185" t="n">
        <v>7.7585</v>
      </c>
      <c r="CJ12" s="185" t="n">
        <v>7.4258</v>
      </c>
      <c r="CK12" s="185" t="n">
        <v>7.3434</v>
      </c>
      <c r="CL12" s="185" t="n">
        <v>7.6332</v>
      </c>
      <c r="CM12" s="185" t="n">
        <v>7.6473</v>
      </c>
      <c r="CN12" s="185" t="n">
        <v>7.5468</v>
      </c>
      <c r="CO12" s="185" t="n">
        <v>7.2973</v>
      </c>
      <c r="CP12" s="185" t="n">
        <v>7.1389</v>
      </c>
      <c r="CQ12" s="185" t="n">
        <v>6.9177</v>
      </c>
      <c r="CR12" s="185" t="n">
        <v>6.972</v>
      </c>
      <c r="CS12" s="185" t="n">
        <v>6.8294</v>
      </c>
      <c r="CT12" s="185" t="n">
        <v>6.9021</v>
      </c>
      <c r="CU12" s="185" t="n">
        <v>7.1911</v>
      </c>
      <c r="CV12" s="185" t="n">
        <v>6.9086</v>
      </c>
      <c r="CW12" s="185" t="n">
        <v>6.7324</v>
      </c>
      <c r="CX12" s="185" t="n">
        <v>6.861</v>
      </c>
      <c r="CY12" s="185" t="n">
        <v>6.7565</v>
      </c>
      <c r="CZ12" s="185" t="n">
        <v>6.7931</v>
      </c>
      <c r="DA12" s="185" t="n">
        <v>7.0535</v>
      </c>
      <c r="DB12" s="185" t="n">
        <v>8.035</v>
      </c>
      <c r="DC12" s="185" t="n">
        <v>7.8511</v>
      </c>
      <c r="DD12" s="185" t="n">
        <v>8.3657</v>
      </c>
      <c r="DE12" s="185" t="n">
        <v>8.1502</v>
      </c>
      <c r="DF12" s="185" t="n">
        <v>7.8175</v>
      </c>
      <c r="DG12" s="185" t="n">
        <v>7.4665</v>
      </c>
      <c r="DH12" s="185" t="n">
        <v>7.6732</v>
      </c>
      <c r="DI12" s="185" t="n">
        <v>7.7301</v>
      </c>
      <c r="DJ12" s="185" t="n">
        <v>8.4705</v>
      </c>
      <c r="DK12" s="185" t="n">
        <v>8.3145</v>
      </c>
      <c r="DL12" s="185" t="n">
        <v>8.301</v>
      </c>
      <c r="DM12" s="185" t="n">
        <v>8.4301</v>
      </c>
      <c r="DN12" s="185" t="n">
        <v>8.2225</v>
      </c>
      <c r="DO12" s="185" t="n">
        <v>8.6548</v>
      </c>
      <c r="DP12" s="185" t="n">
        <v>8.77195</v>
      </c>
      <c r="DQ12" s="185" t="n">
        <v>8.4726</v>
      </c>
      <c r="DR12" s="185" t="n">
        <v>9.0527</v>
      </c>
      <c r="DS12" s="185" t="n">
        <v>8.8396</v>
      </c>
    </row>
    <row r="13" customFormat="false" ht="20.1" hidden="false" customHeight="true" outlineLevel="0" collapsed="false">
      <c r="B13" s="154" t="s">
        <v>111</v>
      </c>
      <c r="C13" s="186"/>
      <c r="D13" s="186" t="n">
        <f aca="false">1/8.0439</f>
        <v>0.124317806039359</v>
      </c>
      <c r="E13" s="186" t="n">
        <f aca="false">1/7.7068</f>
        <v>0.129755540561582</v>
      </c>
      <c r="F13" s="187" t="n">
        <f aca="false">1/7.6652</f>
        <v>0.130459740124198</v>
      </c>
      <c r="G13" s="187" t="n">
        <f aca="false">1/7.9027</f>
        <v>0.126539030964101</v>
      </c>
      <c r="H13" s="187" t="n">
        <f aca="false">1/7.5401</f>
        <v>0.132624235752842</v>
      </c>
      <c r="I13" s="187" t="n">
        <f aca="false">1/7.3922</f>
        <v>0.135277725169774</v>
      </c>
      <c r="J13" s="187" t="n">
        <f aca="false">1/7.3246</f>
        <v>0.136526226688147</v>
      </c>
      <c r="K13" s="187" t="n">
        <f aca="false">1/6.9637</f>
        <v>0.143601820871089</v>
      </c>
      <c r="L13" s="187" t="n">
        <f aca="false">1/6.7287</f>
        <v>0.148617117719619</v>
      </c>
      <c r="M13" s="187" t="n">
        <f aca="false">1/6.5159</f>
        <v>0.153470740803266</v>
      </c>
      <c r="N13" s="187" t="n">
        <f aca="false">1/6.9179</f>
        <v>0.144552537619798</v>
      </c>
      <c r="O13" s="188" t="n">
        <f aca="false">1/6.7686</f>
        <v>0.147741039505954</v>
      </c>
      <c r="P13" s="187" t="n">
        <f aca="false">1/6.6633</f>
        <v>0.150075788273078</v>
      </c>
      <c r="Q13" s="187" t="n">
        <f aca="false">1/6.5537</f>
        <v>0.15258556235409</v>
      </c>
      <c r="R13" s="187" t="n">
        <f aca="false">1/6.7821</f>
        <v>0.147446955957594</v>
      </c>
      <c r="S13" s="187" t="n">
        <f aca="false">1/6.4381</f>
        <v>0.155325328901384</v>
      </c>
      <c r="T13" s="187" t="n">
        <f aca="false">1/6.1287</f>
        <v>0.1631667400917</v>
      </c>
      <c r="U13" s="187" t="n">
        <f aca="false">1/6.4575</f>
        <v>0.154858691444057</v>
      </c>
      <c r="V13" s="187" t="n">
        <f aca="false">1/6.5469</f>
        <v>0.152744046800776</v>
      </c>
      <c r="W13" s="187" t="n">
        <f aca="false">1/6.3876</f>
        <v>0.156553322061494</v>
      </c>
      <c r="X13" s="187" t="n">
        <f aca="false">1/6.0558</f>
        <v>0.165130948842432</v>
      </c>
      <c r="Y13" s="187" t="n">
        <f aca="false">1/5.7323</f>
        <v>0.174450046229262</v>
      </c>
      <c r="Z13" s="187" t="n">
        <f aca="false">1/5.9698</f>
        <v>0.16750979932326</v>
      </c>
      <c r="AA13" s="187" t="n">
        <f aca="false">1/6.0161</f>
        <v>0.166220641279234</v>
      </c>
      <c r="AB13" s="187" t="n">
        <f aca="false">1/6.0101</f>
        <v>0.16638658258598</v>
      </c>
      <c r="AC13" s="187" t="n">
        <f aca="false">1/6.1521</f>
        <v>0.162546122462249</v>
      </c>
      <c r="AD13" s="187" t="n">
        <f aca="false">1/6.3314</f>
        <v>0.157942951006097</v>
      </c>
      <c r="AE13" s="187" t="n">
        <f aca="false">1/6.75</f>
        <v>0.148148148148148</v>
      </c>
      <c r="AF13" s="187" t="n">
        <f aca="false">1/6.7035</f>
        <v>0.149175803684642</v>
      </c>
      <c r="AG13" s="187" t="n">
        <f aca="false">1/6.465</f>
        <v>0.154679040989946</v>
      </c>
      <c r="AH13" s="187" t="n">
        <f aca="false">1/6.3578</f>
        <v>0.157287111894051</v>
      </c>
      <c r="AI13" s="187" t="n">
        <f aca="false">1/6.5766</f>
        <v>0.152054252957455</v>
      </c>
      <c r="AJ13" s="187" t="n">
        <f aca="false">1/6.521</f>
        <v>0.153350713080816</v>
      </c>
      <c r="AK13" s="187" t="n">
        <f aca="false">1/6.3591</f>
        <v>0.157254957462534</v>
      </c>
      <c r="AL13" s="187" t="n">
        <f aca="false">1/6.0891</f>
        <v>0.16422788260991</v>
      </c>
      <c r="AM13" s="187" t="n">
        <f aca="false">1/6.1177</f>
        <v>0.163460123902774</v>
      </c>
      <c r="AN13" s="187" t="n">
        <f aca="false">1/6.2544</f>
        <v>0.159887439242773</v>
      </c>
      <c r="AO13" s="187" t="n">
        <f aca="false">1/6.072</f>
        <v>0.164690382081686</v>
      </c>
      <c r="AP13" s="187" t="n">
        <f aca="false">1/6.3199</f>
        <v>0.158230351746072</v>
      </c>
      <c r="AQ13" s="187" t="n">
        <f aca="false">1/6.9549</f>
        <v>0.143783519532991</v>
      </c>
      <c r="AR13" s="187" t="n">
        <f aca="false">1/7.0843</f>
        <v>0.141157206781192</v>
      </c>
      <c r="AS13" s="187" t="n">
        <f aca="false">1/6.9553</f>
        <v>0.143775250528374</v>
      </c>
      <c r="AT13" s="187" t="n">
        <f aca="false">1/7.4098</f>
        <v>0.134956409079867</v>
      </c>
      <c r="AU13" s="187" t="n">
        <f aca="false">1/7.6492</f>
        <v>0.130732625634053</v>
      </c>
      <c r="AV13" s="187" t="n">
        <f aca="false">1/7.2586</f>
        <v>0.137767613589397</v>
      </c>
      <c r="AW13" s="187" t="n">
        <f aca="false">1/7.0406</f>
        <v>0.142033349430446</v>
      </c>
      <c r="AX13" s="187" t="n">
        <f aca="false">1/7.1838</f>
        <v>0.139202093599488</v>
      </c>
      <c r="AY13" s="187" t="n">
        <f aca="false">1/7.1698</f>
        <v>0.139473904432481</v>
      </c>
      <c r="AZ13" s="187" t="n">
        <f aca="false">1/7.3514</f>
        <v>0.136028511576026</v>
      </c>
      <c r="BA13" s="187" t="n">
        <f aca="false">1/7.1216</f>
        <v>0.140417883621658</v>
      </c>
      <c r="BB13" s="189" t="n">
        <f aca="false">1/7.0187</f>
        <v>0.142476526992178</v>
      </c>
      <c r="BC13" s="189" t="n">
        <f aca="false">1/7.1718</f>
        <v>0.139435009342146</v>
      </c>
      <c r="BD13" s="189" t="n">
        <f aca="false">1/6.973</f>
        <v>0.143410296859315</v>
      </c>
      <c r="BE13" s="189" t="n">
        <f aca="false">1/7.2334</f>
        <v>0.138247573755081</v>
      </c>
      <c r="BF13" s="189" t="n">
        <f aca="false">1/7.1282</f>
        <v>0.140287870710698</v>
      </c>
      <c r="BG13" s="189" t="n">
        <f aca="false">1/6.7729</f>
        <v>0.147647241211298</v>
      </c>
      <c r="BH13" s="189" t="n">
        <f aca="false">1/6.701</f>
        <v>0.149231457991345</v>
      </c>
      <c r="BI13" s="189" t="n">
        <f aca="false">1/6.8271</f>
        <v>0.146475077265603</v>
      </c>
      <c r="BJ13" s="189" t="n">
        <f aca="false">1/6.9871</f>
        <v>0.143120894219347</v>
      </c>
      <c r="BK13" s="189" t="n">
        <f aca="false">1/7.6386</f>
        <v>0.130914041840128</v>
      </c>
      <c r="BL13" s="189" t="n">
        <f aca="false">1/7.9799</f>
        <v>0.125314853569594</v>
      </c>
      <c r="BM13" s="189" t="n">
        <f aca="false">1/7.7933</f>
        <v>0.12831534779875</v>
      </c>
      <c r="BN13" s="189" t="n">
        <f aca="false">1/7.6238</f>
        <v>0.131168183845326</v>
      </c>
      <c r="BO13" s="189" t="n">
        <f aca="false">1/7.9188</f>
        <v>0.126281759862605</v>
      </c>
      <c r="BP13" s="189" t="n">
        <f aca="false">1/7.6393</f>
        <v>0.130902045998979</v>
      </c>
      <c r="BQ13" s="189" t="n">
        <f aca="false">1/7.6578</f>
        <v>0.130585807934394</v>
      </c>
      <c r="BR13" s="189" t="n">
        <f aca="false">1/8.0472</f>
        <v>0.124266825728204</v>
      </c>
      <c r="BS13" s="189" t="n">
        <f aca="false">1/9.6715</f>
        <v>0.103396577573282</v>
      </c>
      <c r="BT13" s="189" t="n">
        <f aca="false">1/10.1177</f>
        <v>0.0988366921335877</v>
      </c>
      <c r="BU13" s="184" t="n">
        <f aca="false">1/9.9456</f>
        <v>0.100546975546976</v>
      </c>
      <c r="BV13" s="184" t="n">
        <f aca="false">1/9.897</f>
        <v>0.101040719409922</v>
      </c>
      <c r="BW13" s="185" t="n">
        <f aca="false">1/10.006</f>
        <v>0.0999400359784129</v>
      </c>
      <c r="BX13" s="185" t="n">
        <f aca="false">1/9.9932</f>
        <v>0.100068046271465</v>
      </c>
      <c r="BY13" s="185" t="n">
        <f aca="false">1/9.018</f>
        <v>0.110889332446219</v>
      </c>
      <c r="BZ13" s="185" t="n">
        <f aca="false">1/8.3723</f>
        <v>0.119441491585347</v>
      </c>
      <c r="CA13" s="185" t="n">
        <v>0.124195831987878</v>
      </c>
      <c r="CB13" s="185" t="n">
        <f aca="false">1/7.9513</f>
        <v>0.125765598078302</v>
      </c>
      <c r="CC13" s="185" t="n">
        <f aca="false">1/7.9415</f>
        <v>0.12592079581943</v>
      </c>
      <c r="CD13" s="185" t="n">
        <f aca="false">1/7.5235</f>
        <v>0.132916860503755</v>
      </c>
      <c r="CE13" s="185" t="n">
        <f aca="false">1/7.5235</f>
        <v>0.132916860503755</v>
      </c>
      <c r="CF13" s="185" t="n">
        <f aca="false">1/7.5235</f>
        <v>0.132916860503755</v>
      </c>
      <c r="CG13" s="185" t="n">
        <f aca="false">1/CG12</f>
        <v>0.133522044489545</v>
      </c>
      <c r="CH13" s="185" t="n">
        <f aca="false">1/CH12</f>
        <v>0.134179559085969</v>
      </c>
      <c r="CI13" s="185" t="n">
        <v>0.1289</v>
      </c>
      <c r="CJ13" s="185" t="n">
        <v>0.1347</v>
      </c>
      <c r="CK13" s="185" t="n">
        <v>0.1362</v>
      </c>
      <c r="CL13" s="185" t="n">
        <v>0.131006655138081</v>
      </c>
      <c r="CM13" s="185" t="n">
        <v>0.130765106638944</v>
      </c>
      <c r="CN13" s="185" t="n">
        <v>0.132506492818148</v>
      </c>
      <c r="CO13" s="185" t="n">
        <v>0.137036986282598</v>
      </c>
      <c r="CP13" s="185" t="n">
        <v>0.140077602992058</v>
      </c>
      <c r="CQ13" s="185" t="n">
        <v>0.144556716827847</v>
      </c>
      <c r="CR13" s="185" t="n">
        <v>0.1434</v>
      </c>
      <c r="CS13" s="185" t="n">
        <v>0.146425747503441</v>
      </c>
      <c r="CT13" s="185" t="n">
        <v>0.144883441271497</v>
      </c>
      <c r="CU13" s="185" t="n">
        <v>0.139060783468454</v>
      </c>
      <c r="CV13" s="185" t="n">
        <v>0.144747126769534</v>
      </c>
      <c r="CW13" s="185" t="n">
        <v>0.148535440556117</v>
      </c>
      <c r="CX13" s="185" t="n">
        <v>0.145751348199971</v>
      </c>
      <c r="CY13" s="185" t="n">
        <v>0.148</v>
      </c>
      <c r="CZ13" s="185" t="n">
        <v>0.147208196552384</v>
      </c>
      <c r="DA13" s="185" t="n">
        <v>0.141773587580634</v>
      </c>
      <c r="DB13" s="185" t="n">
        <f aca="false">1/8.035</f>
        <v>0.124455507156192</v>
      </c>
      <c r="DC13" s="185" t="n">
        <f aca="false">1/DC12</f>
        <v>0.127370686910115</v>
      </c>
      <c r="DD13" s="185" t="n">
        <f aca="false">1/DD12</f>
        <v>0.119535723250894</v>
      </c>
      <c r="DE13" s="185" t="n">
        <f aca="false">1/DE12</f>
        <v>0.122696375549066</v>
      </c>
      <c r="DF13" s="185" t="n">
        <f aca="false">1/DF12</f>
        <v>0.127918132395267</v>
      </c>
      <c r="DG13" s="185" t="n">
        <f aca="false">1/DG12</f>
        <v>0.133931560972343</v>
      </c>
      <c r="DH13" s="185" t="n">
        <f aca="false">1/DH12</f>
        <v>0.130323724130741</v>
      </c>
      <c r="DI13" s="185" t="n">
        <f aca="false">1/DI12</f>
        <v>0.129364432542917</v>
      </c>
      <c r="DJ13" s="185" t="n">
        <f aca="false">1/DJ12</f>
        <v>0.118056785313736</v>
      </c>
      <c r="DK13" s="185" t="n">
        <f aca="false">1/DK12</f>
        <v>0.120271814300319</v>
      </c>
      <c r="DL13" s="185" t="n">
        <f aca="false">1/DL12</f>
        <v>0.120467413564631</v>
      </c>
      <c r="DM13" s="185" t="n">
        <f aca="false">1/DM12</f>
        <v>0.118622554892587</v>
      </c>
      <c r="DN13" s="185" t="n">
        <f aca="false">1/DN12</f>
        <v>0.121617512921861</v>
      </c>
      <c r="DO13" s="185" t="n">
        <f aca="false">1/DO12</f>
        <v>0.115542820169155</v>
      </c>
      <c r="DP13" s="185" t="n">
        <f aca="false">1/DP12</f>
        <v>0.113999737800603</v>
      </c>
      <c r="DQ13" s="185" t="n">
        <f aca="false">1/DQ12</f>
        <v>0.118027524018601</v>
      </c>
      <c r="DR13" s="190" t="n">
        <f aca="false">1/DR12</f>
        <v>0.110464281374618</v>
      </c>
      <c r="DS13" s="190" t="n">
        <f aca="false">1/DS12</f>
        <v>0.113127290827639</v>
      </c>
    </row>
    <row r="14" customFormat="false" ht="20.1" hidden="true" customHeight="true" outlineLevel="0" collapsed="false">
      <c r="B14" s="154" t="s">
        <v>112</v>
      </c>
      <c r="C14" s="155"/>
      <c r="D14" s="155"/>
      <c r="E14" s="155"/>
      <c r="F14" s="181"/>
      <c r="G14" s="181"/>
      <c r="H14" s="181"/>
      <c r="I14" s="157"/>
      <c r="J14" s="157"/>
      <c r="K14" s="157"/>
      <c r="L14" s="157"/>
      <c r="M14" s="158"/>
      <c r="N14" s="157"/>
      <c r="O14" s="159"/>
      <c r="P14" s="160"/>
      <c r="Q14" s="157"/>
      <c r="R14" s="160"/>
      <c r="S14" s="160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84"/>
      <c r="BV14" s="184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 t="n">
        <f aca="false">1/DG13</f>
        <v>7.4665</v>
      </c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</row>
    <row r="15" customFormat="false" ht="20.1" hidden="false" customHeight="true" outlineLevel="0" collapsed="false">
      <c r="B15" s="154" t="s">
        <v>113</v>
      </c>
      <c r="C15" s="155"/>
      <c r="D15" s="155"/>
      <c r="E15" s="155"/>
      <c r="F15" s="181"/>
      <c r="G15" s="181"/>
      <c r="H15" s="181"/>
      <c r="I15" s="157"/>
      <c r="J15" s="157"/>
      <c r="K15" s="157"/>
      <c r="L15" s="157"/>
      <c r="M15" s="158"/>
      <c r="N15" s="157"/>
      <c r="O15" s="159"/>
      <c r="P15" s="160"/>
      <c r="Q15" s="157"/>
      <c r="R15" s="160"/>
      <c r="S15" s="160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84"/>
      <c r="BV15" s="184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 t="n">
        <v>12.0599</v>
      </c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 t="n">
        <f aca="false">1/CT16</f>
        <v>10.8764</v>
      </c>
      <c r="CU15" s="185" t="n">
        <f aca="false">1/CU16</f>
        <v>11.6034</v>
      </c>
      <c r="CV15" s="185" t="n">
        <f aca="false">1/CV16</f>
        <v>11.1658</v>
      </c>
      <c r="CW15" s="185" t="n">
        <f aca="false">1/CW16</f>
        <v>11.0085</v>
      </c>
      <c r="CX15" s="185" t="n">
        <f aca="false">1/CX16</f>
        <v>11.2073</v>
      </c>
      <c r="CY15" s="185" t="n">
        <f aca="false">1/CY16</f>
        <v>11.0290062865336</v>
      </c>
      <c r="CZ15" s="185" t="n">
        <f aca="false">1/CZ16</f>
        <v>10.9534</v>
      </c>
      <c r="DA15" s="185" t="n">
        <f aca="false">1/DA16</f>
        <v>11.4895</v>
      </c>
      <c r="DB15" s="185" t="n">
        <f aca="false">1/DB16</f>
        <v>12.4629</v>
      </c>
      <c r="DC15" s="185" t="n">
        <f aca="false">1/DC16</f>
        <v>12.5476</v>
      </c>
      <c r="DD15" s="185" t="n">
        <f aca="false">1/DD16</f>
        <v>13.0497194310322</v>
      </c>
      <c r="DE15" s="185" t="n">
        <f aca="false">1/DE16</f>
        <v>12.6075</v>
      </c>
      <c r="DF15" s="185" t="n">
        <f aca="false">1/DF16</f>
        <v>12.3063</v>
      </c>
      <c r="DG15" s="185" t="n">
        <f aca="false">1/DG16</f>
        <v>11.901</v>
      </c>
      <c r="DH15" s="185" t="n">
        <f aca="false">1/DH16</f>
        <v>12.3116</v>
      </c>
      <c r="DI15" s="185" t="n">
        <f aca="false">1/DI16</f>
        <v>12.59775</v>
      </c>
      <c r="DJ15" s="185" t="n">
        <f aca="false">1/DJ16</f>
        <v>13.16225</v>
      </c>
      <c r="DK15" s="185" t="n">
        <f aca="false">1/DK16</f>
        <v>13.0129</v>
      </c>
      <c r="DL15" s="185" t="n">
        <f aca="false">1/DL16</f>
        <v>12.9475</v>
      </c>
      <c r="DM15" s="185" t="n">
        <f aca="false">1/DM16</f>
        <v>13.3374</v>
      </c>
      <c r="DN15" s="185" t="n">
        <f aca="false">1/DN16</f>
        <v>13.37685</v>
      </c>
      <c r="DO15" s="185" t="n">
        <v>13.9305</v>
      </c>
      <c r="DP15" s="185" t="n">
        <v>14.0771</v>
      </c>
      <c r="DQ15" s="185" t="n">
        <v>13.67525</v>
      </c>
      <c r="DR15" s="190" t="n">
        <v>14.32485</v>
      </c>
      <c r="DS15" s="190" t="n">
        <v>13.4097</v>
      </c>
    </row>
    <row r="16" customFormat="false" ht="20.1" hidden="false" customHeight="true" outlineLevel="0" collapsed="false">
      <c r="B16" s="154" t="s">
        <v>114</v>
      </c>
      <c r="C16" s="186"/>
      <c r="D16" s="186" t="n">
        <f aca="false">1/12.7437</f>
        <v>0.0784701460329418</v>
      </c>
      <c r="E16" s="186" t="n">
        <f aca="false">1/12.124</f>
        <v>0.0824810293632464</v>
      </c>
      <c r="F16" s="187" t="n">
        <f aca="false">1/12.4393</f>
        <v>0.0803903756642255</v>
      </c>
      <c r="G16" s="187" t="n">
        <f aca="false">1/13.1219</f>
        <v>0.0762084759066904</v>
      </c>
      <c r="H16" s="187" t="n">
        <f aca="false">1/12.26</f>
        <v>0.0815660685154976</v>
      </c>
      <c r="I16" s="187" t="n">
        <f aca="false">1/11.7868</f>
        <v>0.0848406692231988</v>
      </c>
      <c r="J16" s="187" t="n">
        <f aca="false">1/11.702</f>
        <v>0.0854554776961203</v>
      </c>
      <c r="K16" s="187" t="n">
        <f aca="false">1/11.6744</f>
        <v>0.0856575070239156</v>
      </c>
      <c r="L16" s="187" t="n">
        <f aca="false">1/11.3692</f>
        <v>0.0879569362839954</v>
      </c>
      <c r="M16" s="187" t="n">
        <f aca="false">1/11.3073</f>
        <v>0.0884384424221521</v>
      </c>
      <c r="N16" s="187" t="n">
        <f aca="false">1/12.5935</f>
        <v>0.0794060427998571</v>
      </c>
      <c r="O16" s="188" t="n">
        <f aca="false">1/12.6411</f>
        <v>0.0791070397354661</v>
      </c>
      <c r="P16" s="187" t="n">
        <f aca="false">1/12.1204</f>
        <v>0.0825055278703673</v>
      </c>
      <c r="Q16" s="187" t="n">
        <f aca="false">1/11.8224</f>
        <v>0.0845851942076059</v>
      </c>
      <c r="R16" s="187" t="n">
        <f aca="false">1/12.1262</f>
        <v>0.0824660652141644</v>
      </c>
      <c r="S16" s="187" t="n">
        <f aca="false">1/11.7619</f>
        <v>0.0850202773361447</v>
      </c>
      <c r="T16" s="187" t="n">
        <f aca="false">1/11.2923</f>
        <v>0.088555918634822</v>
      </c>
      <c r="U16" s="187" t="n">
        <f aca="false">1/11.7446</f>
        <v>0.0851455136828841</v>
      </c>
      <c r="V16" s="187" t="n">
        <f aca="false">1/11.736</f>
        <v>0.0852079072937969</v>
      </c>
      <c r="W16" s="187" t="n">
        <f aca="false">1/11.5461</f>
        <v>0.0866093312893531</v>
      </c>
      <c r="X16" s="187" t="n">
        <f aca="false">1/11.2483</f>
        <v>0.0889023230177004</v>
      </c>
      <c r="Y16" s="187" t="n">
        <f aca="false">1/11.601</f>
        <v>0.0861994655633135</v>
      </c>
      <c r="Z16" s="187" t="n">
        <f aca="false">1/11.2168</f>
        <v>0.0891519863062549</v>
      </c>
      <c r="AA16" s="187" t="n">
        <f aca="false">1/11.3535</f>
        <v>0.0880785660809442</v>
      </c>
      <c r="AB16" s="187" t="n">
        <f aca="false">1/11.8847</f>
        <v>0.084141795754205</v>
      </c>
      <c r="AC16" s="187" t="n">
        <f aca="false">1/11.6567</f>
        <v>0.0857875728122024</v>
      </c>
      <c r="AD16" s="187" t="n">
        <f aca="false">1/11.7446</f>
        <v>0.0851455136828841</v>
      </c>
      <c r="AE16" s="187" t="n">
        <f aca="false">1/12.282</f>
        <v>0.0814199641752158</v>
      </c>
      <c r="AF16" s="187" t="n">
        <f aca="false">1/11.7407</f>
        <v>0.08517379713305</v>
      </c>
      <c r="AG16" s="187" t="n">
        <f aca="false">1/11.5992</f>
        <v>0.0862128422649838</v>
      </c>
      <c r="AH16" s="187" t="n">
        <f aca="false">1/11.4978</f>
        <v>0.0869731600827985</v>
      </c>
      <c r="AI16" s="187" t="n">
        <f aca="false">1/11.5989</f>
        <v>0.0862150721189078</v>
      </c>
      <c r="AJ16" s="187" t="n">
        <f aca="false">1/11.2213</f>
        <v>0.0891162343044032</v>
      </c>
      <c r="AK16" s="187" t="n">
        <f aca="false">1/11.1059</f>
        <v>0.0900422298057789</v>
      </c>
      <c r="AL16" s="187" t="n">
        <f aca="false">1/10.7529</f>
        <v>0.0929981679360917</v>
      </c>
      <c r="AM16" s="187" t="n">
        <f aca="false">1/10.6948</f>
        <v>0.0935033848225306</v>
      </c>
      <c r="AN16" s="187" t="n">
        <f aca="false">1/10.907</f>
        <v>0.0916842394792335</v>
      </c>
      <c r="AO16" s="187" t="n">
        <f aca="false">1/10.7206</f>
        <v>0.0932783612857489</v>
      </c>
      <c r="AP16" s="187" t="n">
        <f aca="false">1/11.806</f>
        <v>0.0847026935456548</v>
      </c>
      <c r="AQ16" s="187" t="n">
        <f aca="false">1/12.8291</f>
        <v>0.0779477905698763</v>
      </c>
      <c r="AR16" s="187" t="n">
        <f aca="false">1/13.0643</f>
        <v>0.0765444761678774</v>
      </c>
      <c r="AS16" s="187" t="n">
        <f aca="false">1/13.1608</f>
        <v>0.0759832229043827</v>
      </c>
      <c r="AT16" s="187" t="n">
        <f aca="false">1/13.9706</f>
        <v>0.0715788870914635</v>
      </c>
      <c r="AU16" s="187" t="n">
        <f aca="false">1/14.3415</f>
        <v>0.069727713279643</v>
      </c>
      <c r="AV16" s="187" t="n">
        <f aca="false">1/13.8728</f>
        <v>0.0720835015281702</v>
      </c>
      <c r="AW16" s="187" t="n">
        <f aca="false">1/13.8362</f>
        <v>0.0722741793266938</v>
      </c>
      <c r="AX16" s="187" t="n">
        <f aca="false">1/14.0828</f>
        <v>0.0710086062430767</v>
      </c>
      <c r="AY16" s="187" t="n">
        <f aca="false">1/14.0398</f>
        <v>0.0712260858416787</v>
      </c>
      <c r="AZ16" s="187" t="n">
        <f aca="false">1/14.3044</f>
        <v>0.0699085596040379</v>
      </c>
      <c r="BA16" s="187" t="n">
        <f aca="false">1/14.1669</f>
        <v>0.0705870726835087</v>
      </c>
      <c r="BB16" s="189" t="n">
        <f aca="false">1/13.9229</f>
        <v>0.0718241171020405</v>
      </c>
      <c r="BC16" s="189" t="n">
        <f aca="false">1/14.2416</f>
        <v>0.0702168295697113</v>
      </c>
      <c r="BD16" s="189" t="n">
        <f aca="false">1/14.1833</f>
        <v>0.0705054535968357</v>
      </c>
      <c r="BE16" s="189" t="n">
        <f aca="false">1/14.525</f>
        <v>0.0688468158347676</v>
      </c>
      <c r="BF16" s="189" t="n">
        <f aca="false">1/14.3767</f>
        <v>0.0695569915210027</v>
      </c>
      <c r="BG16" s="189" t="n">
        <f aca="false">1/13.8408</f>
        <v>0.0722501589503497</v>
      </c>
      <c r="BH16" s="189" t="n">
        <f aca="false">1/13.8896</f>
        <v>0.071996313788734</v>
      </c>
      <c r="BI16" s="189" t="n">
        <f aca="false">1/13.8016</f>
        <v>0.0724553674936239</v>
      </c>
      <c r="BJ16" s="189" t="n">
        <f aca="false">1/13.7527</f>
        <v>0.0727129945392541</v>
      </c>
      <c r="BK16" s="189" t="n">
        <f aca="false">1/15.0048</f>
        <v>0.0666453401578162</v>
      </c>
      <c r="BL16" s="189" t="n">
        <f aca="false">1/15.9805</f>
        <v>0.0625762648227527</v>
      </c>
      <c r="BM16" s="189" t="n">
        <f aca="false">1/15.4224</f>
        <v>0.0648407511152609</v>
      </c>
      <c r="BN16" s="189" t="n">
        <f aca="false">1/14.97</f>
        <v>0.0668002672010688</v>
      </c>
      <c r="BO16" s="189" t="n">
        <f aca="false">1/15.5595</f>
        <v>0.0642694173977313</v>
      </c>
      <c r="BP16" s="189" t="n">
        <f aca="false">1/15.1886</f>
        <v>0.0658388528238284</v>
      </c>
      <c r="BQ16" s="189" t="n">
        <f aca="false">1/14.4731</f>
        <v>0.0690936979638087</v>
      </c>
      <c r="BR16" s="189" t="n">
        <f aca="false">1/14.4452</f>
        <v>0.0692271481184061</v>
      </c>
      <c r="BS16" s="189" t="n">
        <f aca="false">1/16.3843</f>
        <v>0.0610340386833737</v>
      </c>
      <c r="BT16" s="189" t="n">
        <f aca="false">1/15.5129</f>
        <v>0.0644624796137408</v>
      </c>
      <c r="BU16" s="184" t="n">
        <f aca="false">1/14.8107</f>
        <v>0.0675187533337384</v>
      </c>
      <c r="BV16" s="184" t="n">
        <f aca="false">1/14.2861</f>
        <v>0.0699981100510286</v>
      </c>
      <c r="BW16" s="185" t="n">
        <f aca="false">1/14.4064</f>
        <v>0.0694135939582408</v>
      </c>
      <c r="BX16" s="185" t="n">
        <f aca="false">1/14.2015</f>
        <v>0.0704150969967961</v>
      </c>
      <c r="BY16" s="185" t="n">
        <f aca="false">1/13.2668</f>
        <v>0.0753761268730968</v>
      </c>
      <c r="BZ16" s="185" t="n">
        <f aca="false">1/12.91</f>
        <v>0.0774593338497289</v>
      </c>
      <c r="CA16" s="185" t="n">
        <v>0.0758627491143024</v>
      </c>
      <c r="CB16" s="185" t="n">
        <f aca="false">1/13.0024</f>
        <v>0.076908878360918</v>
      </c>
      <c r="CC16" s="185" t="n">
        <f aca="false">1/13.1249</f>
        <v>0.0761910566937653</v>
      </c>
      <c r="CD16" s="185" t="n">
        <f aca="false">1/12.2854</f>
        <v>0.0813974310970746</v>
      </c>
      <c r="CE16" s="185" t="n">
        <f aca="false">1/12.2854</f>
        <v>0.0813974310970746</v>
      </c>
      <c r="CF16" s="185" t="n">
        <f aca="false">1/12.45388</f>
        <v>0.0802962610848989</v>
      </c>
      <c r="CG16" s="185" t="n">
        <f aca="false">1/12.1653</f>
        <v>0.0822010143605172</v>
      </c>
      <c r="CH16" s="185" t="n">
        <f aca="false">1/12.0599</f>
        <v>0.0829194271925969</v>
      </c>
      <c r="CI16" s="185" t="n">
        <v>0.0834</v>
      </c>
      <c r="CJ16" s="185" t="n">
        <v>0.0895</v>
      </c>
      <c r="CK16" s="185" t="n">
        <v>0.0888</v>
      </c>
      <c r="CL16" s="185" t="n">
        <v>0.0892968763952637</v>
      </c>
      <c r="CM16" s="185" t="n">
        <v>0.0887067443737747</v>
      </c>
      <c r="CN16" s="185" t="n">
        <v>0.086721243235743</v>
      </c>
      <c r="CO16" s="185" t="n">
        <v>0.0875702751458045</v>
      </c>
      <c r="CP16" s="185" t="n">
        <v>0.0900333123255605</v>
      </c>
      <c r="CQ16" s="185" t="n">
        <v>0.0911984386827298</v>
      </c>
      <c r="CR16" s="185" t="n">
        <v>0.0898</v>
      </c>
      <c r="CS16" s="185" t="n">
        <v>0.0937901539096426</v>
      </c>
      <c r="CT16" s="185" t="n">
        <v>0.0919421867529697</v>
      </c>
      <c r="CU16" s="185" t="n">
        <v>0.0861816364169123</v>
      </c>
      <c r="CV16" s="185" t="n">
        <v>0.0895591896684519</v>
      </c>
      <c r="CW16" s="185" t="n">
        <v>0.0908388972157878</v>
      </c>
      <c r="CX16" s="185" t="n">
        <v>0.0892275570387158</v>
      </c>
      <c r="CY16" s="185" t="n">
        <v>0.09067</v>
      </c>
      <c r="CZ16" s="185" t="n">
        <v>0.0912958533423412</v>
      </c>
      <c r="DA16" s="185" t="n">
        <f aca="false">1/11.4895</f>
        <v>0.0870359893816093</v>
      </c>
      <c r="DB16" s="185" t="n">
        <f aca="false">1/12.4629</f>
        <v>0.0802381468197611</v>
      </c>
      <c r="DC16" s="185" t="n">
        <f aca="false">1/12.5476</f>
        <v>0.079696515668335</v>
      </c>
      <c r="DD16" s="185" t="n">
        <v>0.07663</v>
      </c>
      <c r="DE16" s="185" t="n">
        <f aca="false">1/12.6075</f>
        <v>0.0793178663493952</v>
      </c>
      <c r="DF16" s="185" t="n">
        <f aca="false">1/12.3063</f>
        <v>0.0812591924461455</v>
      </c>
      <c r="DG16" s="185" t="n">
        <f aca="false">1/11.901</f>
        <v>0.0840265523905554</v>
      </c>
      <c r="DH16" s="185" t="n">
        <f aca="false">1/12.3116</f>
        <v>0.0812242113129082</v>
      </c>
      <c r="DI16" s="185" t="n">
        <f aca="false">1/12.59775</f>
        <v>0.0793792542319065</v>
      </c>
      <c r="DJ16" s="185" t="n">
        <f aca="false">1/13.16225</f>
        <v>0.0759748523238808</v>
      </c>
      <c r="DK16" s="185" t="n">
        <f aca="false">1/13.0129</f>
        <v>0.0768468212312398</v>
      </c>
      <c r="DL16" s="185" t="n">
        <f aca="false">1/12.9475</f>
        <v>0.0772349874493145</v>
      </c>
      <c r="DM16" s="185" t="n">
        <f aca="false">1/13.3374</f>
        <v>0.0749771319747477</v>
      </c>
      <c r="DN16" s="185" t="n">
        <f aca="false">1/13.37685</f>
        <v>0.0747560150558614</v>
      </c>
      <c r="DO16" s="185" t="n">
        <f aca="false">1/DO15</f>
        <v>0.0717849323427013</v>
      </c>
      <c r="DP16" s="185" t="n">
        <f aca="false">1/DP15</f>
        <v>0.0710373585468598</v>
      </c>
      <c r="DQ16" s="185" t="n">
        <f aca="false">1/DQ15</f>
        <v>0.0731248057622347</v>
      </c>
      <c r="DR16" s="190" t="n">
        <f aca="false">1/DR15</f>
        <v>0.0698087589049798</v>
      </c>
      <c r="DS16" s="190" t="n">
        <f aca="false">1/DS15</f>
        <v>0.0745728838079897</v>
      </c>
    </row>
    <row r="17" customFormat="false" ht="20.1" hidden="false" customHeight="true" outlineLevel="0" collapsed="false">
      <c r="B17" s="154" t="s">
        <v>115</v>
      </c>
      <c r="C17" s="186"/>
      <c r="D17" s="186"/>
      <c r="E17" s="186"/>
      <c r="F17" s="187"/>
      <c r="G17" s="187"/>
      <c r="H17" s="187"/>
      <c r="I17" s="187"/>
      <c r="J17" s="187"/>
      <c r="K17" s="187"/>
      <c r="L17" s="187"/>
      <c r="M17" s="187"/>
      <c r="N17" s="187"/>
      <c r="O17" s="188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4"/>
      <c r="BV17" s="184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 t="n">
        <v>11.9617224880383</v>
      </c>
      <c r="CU17" s="185" t="n">
        <v>11.4810562571757</v>
      </c>
      <c r="CV17" s="185" t="n">
        <v>11.8343195266272</v>
      </c>
      <c r="CW17" s="185" t="n">
        <v>12.3915737298637</v>
      </c>
      <c r="CX17" s="185" t="n">
        <v>11.8343195266272</v>
      </c>
      <c r="CY17" s="185" t="n">
        <v>11.46</v>
      </c>
      <c r="CZ17" s="185" t="n">
        <v>11.6822429906542</v>
      </c>
      <c r="DA17" s="185" t="n">
        <v>10.8601216333623</v>
      </c>
      <c r="DB17" s="185" t="n">
        <v>9.56022944550669</v>
      </c>
      <c r="DC17" s="185" t="n">
        <v>10.1102011930037</v>
      </c>
      <c r="DD17" s="185" t="n">
        <v>9.305</v>
      </c>
      <c r="DE17" s="185" t="n">
        <v>9.485</v>
      </c>
      <c r="DF17" s="185" t="n">
        <v>9.745</v>
      </c>
      <c r="DG17" s="185" t="n">
        <v>10.75</v>
      </c>
      <c r="DH17" s="185" t="n">
        <v>10.645</v>
      </c>
      <c r="DI17" s="185" t="n">
        <v>10.355</v>
      </c>
      <c r="DJ17" s="185" t="n">
        <v>9.28</v>
      </c>
      <c r="DK17" s="185" t="n">
        <v>9.585</v>
      </c>
      <c r="DL17" s="185" t="n">
        <v>9.425</v>
      </c>
      <c r="DM17" s="185" t="n">
        <v>9.285</v>
      </c>
      <c r="DN17" s="185" t="n">
        <v>9.41</v>
      </c>
      <c r="DO17" s="185" t="n">
        <v>9.19</v>
      </c>
      <c r="DP17" s="185" t="n">
        <v>9.39135</v>
      </c>
      <c r="DQ17" s="185" t="n">
        <v>10.15935</v>
      </c>
      <c r="DR17" s="190" t="n">
        <v>10.035</v>
      </c>
      <c r="DS17" s="190" t="n">
        <v>10.445</v>
      </c>
    </row>
    <row r="18" customFormat="false" ht="20.1" hidden="false" customHeight="true" outlineLevel="0" collapsed="false">
      <c r="B18" s="154" t="s">
        <v>116</v>
      </c>
      <c r="C18" s="186"/>
      <c r="D18" s="186" t="n">
        <f aca="false">1/0.0679</f>
        <v>14.7275405007364</v>
      </c>
      <c r="E18" s="186" t="n">
        <f aca="false">1/0.0642</f>
        <v>15.5763239875389</v>
      </c>
      <c r="F18" s="187" t="n">
        <f aca="false">1/0.0654</f>
        <v>15.2905198776758</v>
      </c>
      <c r="G18" s="187" t="n">
        <f aca="false">1/0.0668</f>
        <v>14.9700598802395</v>
      </c>
      <c r="H18" s="187" t="n">
        <f aca="false">1/0.0636</f>
        <v>15.7232704402516</v>
      </c>
      <c r="I18" s="187" t="n">
        <f aca="false">1/0.0622</f>
        <v>16.0771704180064</v>
      </c>
      <c r="J18" s="187" t="n">
        <f aca="false">1/0.0636</f>
        <v>15.7232704402516</v>
      </c>
      <c r="K18" s="187" t="n">
        <f aca="false">1/0.0636</f>
        <v>15.7232704402516</v>
      </c>
      <c r="L18" s="187" t="n">
        <f aca="false">1/0.0616</f>
        <v>16.2337662337662</v>
      </c>
      <c r="M18" s="187" t="n">
        <f aca="false">1/0.0604</f>
        <v>16.5562913907285</v>
      </c>
      <c r="N18" s="187" t="n">
        <f aca="false">1/0.065</f>
        <v>15.3846153846154</v>
      </c>
      <c r="O18" s="188" t="n">
        <f aca="false">1/0.0695</f>
        <v>14.3884892086331</v>
      </c>
      <c r="P18" s="187" t="n">
        <f aca="false">1/0.0611</f>
        <v>16.366612111293</v>
      </c>
      <c r="Q18" s="187" t="n">
        <f aca="false">1/0.061</f>
        <v>16.3934426229508</v>
      </c>
      <c r="R18" s="187" t="n">
        <f aca="false">1/0.0606</f>
        <v>16.5016501650165</v>
      </c>
      <c r="S18" s="187" t="n">
        <f aca="false">1/0.0588</f>
        <v>17.0068027210884</v>
      </c>
      <c r="T18" s="187" t="n">
        <f aca="false">1/0.0561</f>
        <v>17.825311942959</v>
      </c>
      <c r="U18" s="187" t="n">
        <f aca="false">1/0.0505</f>
        <v>19.8019801980198</v>
      </c>
      <c r="V18" s="187" t="n">
        <f aca="false">1/0.0595</f>
        <v>16.8067226890756</v>
      </c>
      <c r="W18" s="187" t="n">
        <f aca="false">1/0.0587</f>
        <v>17.0357751277683</v>
      </c>
      <c r="X18" s="187" t="n">
        <f aca="false">1/0.0578</f>
        <v>17.3010380622837</v>
      </c>
      <c r="Y18" s="187" t="n">
        <f aca="false">1/0.052</f>
        <v>19.2307692307692</v>
      </c>
      <c r="Z18" s="187" t="n">
        <f aca="false">1/0.0578</f>
        <v>17.3010380622837</v>
      </c>
      <c r="AA18" s="187" t="n">
        <f aca="false">1/0.0574</f>
        <v>17.4216027874564</v>
      </c>
      <c r="AB18" s="187" t="n">
        <f aca="false">1/0.0572</f>
        <v>17.4825174825175</v>
      </c>
      <c r="AC18" s="187" t="n">
        <f aca="false">1/0.0572</f>
        <v>17.4825174825175</v>
      </c>
      <c r="AD18" s="187" t="n">
        <f aca="false">1/0.0594</f>
        <v>16.8350168350168</v>
      </c>
      <c r="AE18" s="187" t="n">
        <f aca="false">1/0.0621</f>
        <v>16.1030595813205</v>
      </c>
      <c r="AF18" s="187" t="n">
        <f aca="false">1/0.0599</f>
        <v>16.6944908180301</v>
      </c>
      <c r="AG18" s="187" t="n">
        <f aca="false">1/0.0585</f>
        <v>17.0940170940171</v>
      </c>
      <c r="AH18" s="187" t="n">
        <f aca="false">1/0.0573</f>
        <v>17.4520069808028</v>
      </c>
      <c r="AI18" s="187" t="n">
        <f aca="false">1/0.0573</f>
        <v>17.4520069808028</v>
      </c>
      <c r="AJ18" s="187" t="n">
        <f aca="false">1/0.0545</f>
        <v>18.348623853211</v>
      </c>
      <c r="AK18" s="187" t="n">
        <f aca="false">1/0.0536</f>
        <v>18.6567164179105</v>
      </c>
      <c r="AL18" s="187" t="n">
        <f aca="false">1/0.0528</f>
        <v>18.9393939393939</v>
      </c>
      <c r="AM18" s="187" t="n">
        <f aca="false">1/0.0519</f>
        <v>19.2678227360308</v>
      </c>
      <c r="AN18" s="187" t="n">
        <f aca="false">1/0.0533</f>
        <v>18.7617260787993</v>
      </c>
      <c r="AO18" s="187" t="n">
        <f aca="false">1/0.0518</f>
        <v>19.3050193050193</v>
      </c>
      <c r="AP18" s="187" t="n">
        <f aca="false">1/0.0566</f>
        <v>17.6678445229682</v>
      </c>
      <c r="AQ18" s="187" t="n">
        <f aca="false">1/0.0607</f>
        <v>16.4744645799012</v>
      </c>
      <c r="AR18" s="187" t="n">
        <f aca="false">1/0.0613</f>
        <v>16.3132137030995</v>
      </c>
      <c r="AS18" s="187" t="n">
        <f aca="false">1/0.06</f>
        <v>16.6666666666667</v>
      </c>
      <c r="AT18" s="187" t="n">
        <f aca="false">1/0.0633</f>
        <v>15.7977883096367</v>
      </c>
      <c r="AU18" s="187" t="n">
        <f aca="false">1/0.0645</f>
        <v>15.5038759689922</v>
      </c>
      <c r="AV18" s="187" t="n">
        <f aca="false">1/0.0619</f>
        <v>16.1550888529887</v>
      </c>
      <c r="AW18" s="187" t="n">
        <f aca="false">1/0.0601</f>
        <v>16.6389351081531</v>
      </c>
      <c r="AX18" s="187" t="n">
        <f aca="false">1/0.0597</f>
        <v>16.750418760469</v>
      </c>
      <c r="AY18" s="187" t="n">
        <f aca="false">1/0.0595</f>
        <v>16.8067226890756</v>
      </c>
      <c r="AZ18" s="187" t="n">
        <f aca="false">1/0.0627</f>
        <v>15.9489633173844</v>
      </c>
      <c r="BA18" s="187" t="n">
        <f aca="false">1/0.06</f>
        <v>16.6666666666667</v>
      </c>
      <c r="BB18" s="189" t="n">
        <f aca="false">1/0.0581</f>
        <v>17.2117039586919</v>
      </c>
      <c r="BC18" s="189" t="n">
        <f aca="false">1/0.0585</f>
        <v>17.0940170940171</v>
      </c>
      <c r="BD18" s="189" t="n">
        <f aca="false">1/0.0574</f>
        <v>17.4216027874564</v>
      </c>
      <c r="BE18" s="189" t="n">
        <f aca="false">1/0.062</f>
        <v>16.1290322580645</v>
      </c>
      <c r="BF18" s="189" t="n">
        <f aca="false">1/0.062</f>
        <v>16.1290322580645</v>
      </c>
      <c r="BG18" s="189" t="n">
        <f aca="false">1/0.0585</f>
        <v>17.0940170940171</v>
      </c>
      <c r="BH18" s="189" t="n">
        <f aca="false">1/0.0603</f>
        <v>16.5837479270315</v>
      </c>
      <c r="BI18" s="189" t="n">
        <f aca="false">1/0.0609</f>
        <v>16.4203612479475</v>
      </c>
      <c r="BJ18" s="189" t="n">
        <f aca="false">1/0.0647</f>
        <v>15.4559505409583</v>
      </c>
      <c r="BK18" s="189" t="n">
        <f aca="false">1/0.0713</f>
        <v>14.0252454417952</v>
      </c>
      <c r="BL18" s="189" t="n">
        <f aca="false">1/0.0791</f>
        <v>12.6422250316056</v>
      </c>
      <c r="BM18" s="189" t="n">
        <f aca="false">1/0.0761</f>
        <v>13.1406044678055</v>
      </c>
      <c r="BN18" s="189" t="n">
        <f aca="false">1/0.0732</f>
        <v>13.6612021857924</v>
      </c>
      <c r="BO18" s="189" t="n">
        <f aca="false">1/0.0742</f>
        <v>13.4770889487871</v>
      </c>
      <c r="BP18" s="189" t="n">
        <f aca="false">1/0.0716</f>
        <v>13.9664804469274</v>
      </c>
      <c r="BQ18" s="189" t="n">
        <f aca="false">1/0.0701</f>
        <v>14.265335235378</v>
      </c>
      <c r="BR18" s="189" t="n">
        <f aca="false">1/0.0754</f>
        <v>13.262599469496</v>
      </c>
      <c r="BS18" s="189" t="n">
        <f aca="false">1/0.0964</f>
        <v>10.3734439834025</v>
      </c>
      <c r="BT18" s="189" t="n">
        <f aca="false">1/0.1044</f>
        <v>9.57854406130268</v>
      </c>
      <c r="BU18" s="184" t="n">
        <f aca="false">1/0.1091</f>
        <v>9.16590284142988</v>
      </c>
      <c r="BV18" s="184" t="n">
        <f aca="false">1/0.1095</f>
        <v>9.1324200913242</v>
      </c>
      <c r="BW18" s="185" t="n">
        <f aca="false">1/0.1083</f>
        <v>9.23361034164358</v>
      </c>
      <c r="BX18" s="185" t="n">
        <f aca="false">1/0.1023</f>
        <v>9.77517106549365</v>
      </c>
      <c r="BY18" s="185" t="n">
        <f aca="false">1/0.0913</f>
        <v>10.9529025191676</v>
      </c>
      <c r="BZ18" s="185" t="n">
        <f aca="false">1/0.0866</f>
        <v>11.5473441108545</v>
      </c>
      <c r="CA18" s="185" t="n">
        <v>11.9904076738609</v>
      </c>
      <c r="CB18" s="185" t="n">
        <f aca="false">1/0.0841</f>
        <v>11.8906064209275</v>
      </c>
      <c r="CC18" s="185" t="n">
        <f aca="false">1/0.0838</f>
        <v>11.9331742243437</v>
      </c>
      <c r="CD18" s="185" t="n">
        <f aca="false">1/0.0823</f>
        <v>12.1506682867558</v>
      </c>
      <c r="CE18" s="185" t="n">
        <f aca="false">1/0.0823</f>
        <v>12.1506682867558</v>
      </c>
      <c r="CF18" s="185" t="n">
        <v>11.8811</v>
      </c>
      <c r="CG18" s="185" t="n">
        <v>11.976</v>
      </c>
      <c r="CH18" s="185" t="n">
        <v>12.2549</v>
      </c>
      <c r="CI18" s="185" t="n">
        <v>11.7786</v>
      </c>
      <c r="CJ18" s="185" t="n">
        <v>12.1951</v>
      </c>
      <c r="CK18" s="185" t="n">
        <v>12.7065</v>
      </c>
      <c r="CL18" s="185" t="n">
        <v>12.0772946859903</v>
      </c>
      <c r="CM18" s="185" t="n">
        <v>11.8764845605701</v>
      </c>
      <c r="CN18" s="185" t="n">
        <v>11.6144018583043</v>
      </c>
      <c r="CO18" s="185" t="n">
        <v>11.7096018735363</v>
      </c>
      <c r="CP18" s="185" t="n">
        <v>11.8203309692671</v>
      </c>
      <c r="CQ18" s="185" t="n">
        <v>11.8203309692671</v>
      </c>
      <c r="CR18" s="185" t="n">
        <v>11.8203309692671</v>
      </c>
      <c r="CS18" s="185" t="n">
        <v>12.1951219512195</v>
      </c>
      <c r="CT18" s="185" t="n">
        <f aca="false">1/11.9617224880383</f>
        <v>0.0835999999999998</v>
      </c>
      <c r="CU18" s="185" t="n">
        <f aca="false">1/11.4810562571757</f>
        <v>0.0870999999999997</v>
      </c>
      <c r="CV18" s="185" t="n">
        <f aca="false">1/11.8343195266272</f>
        <v>0.0845000000000001</v>
      </c>
      <c r="CW18" s="185" t="n">
        <f aca="false">1/12.3915737298637</f>
        <v>0.0807</v>
      </c>
      <c r="CX18" s="185" t="n">
        <f aca="false">1/11.8343195266272</f>
        <v>0.0845000000000001</v>
      </c>
      <c r="CY18" s="185" t="n">
        <f aca="false">1/11.46</f>
        <v>0.087260034904014</v>
      </c>
      <c r="CZ18" s="185" t="n">
        <f aca="false">1/11.6822429906542</f>
        <v>0.0856000000000001</v>
      </c>
      <c r="DA18" s="185" t="n">
        <f aca="false">0.09208</f>
        <v>0.09208</v>
      </c>
      <c r="DB18" s="185" t="n">
        <f aca="false">0.1046</f>
        <v>0.1046</v>
      </c>
      <c r="DC18" s="185" t="n">
        <f aca="false">0.09891</f>
        <v>0.09891</v>
      </c>
      <c r="DD18" s="185" t="n">
        <f aca="false">1/9.305</f>
        <v>0.107469102632993</v>
      </c>
      <c r="DE18" s="185" t="n">
        <f aca="false">1/9.485</f>
        <v>0.105429625724829</v>
      </c>
      <c r="DF18" s="185" t="n">
        <f aca="false">1/9.745</f>
        <v>0.102616726526424</v>
      </c>
      <c r="DG18" s="185" t="n">
        <f aca="false">1/10.75</f>
        <v>0.0930232558139535</v>
      </c>
      <c r="DH18" s="185" t="n">
        <f aca="false">1/10.645</f>
        <v>0.0939408172851104</v>
      </c>
      <c r="DI18" s="185" t="n">
        <f aca="false">1/10.355</f>
        <v>0.0965717044905843</v>
      </c>
      <c r="DJ18" s="185" t="n">
        <f aca="false">1/9.28</f>
        <v>0.107758620689655</v>
      </c>
      <c r="DK18" s="185" t="n">
        <f aca="false">1/9.585</f>
        <v>0.104329681794471</v>
      </c>
      <c r="DL18" s="185" t="n">
        <f aca="false">1/9.425</f>
        <v>0.106100795755968</v>
      </c>
      <c r="DM18" s="185" t="n">
        <f aca="false">1/9.285</f>
        <v>0.107700592353258</v>
      </c>
      <c r="DN18" s="185" t="n">
        <f aca="false">1/DN17</f>
        <v>0.106269925611052</v>
      </c>
      <c r="DO18" s="185" t="n">
        <f aca="false">1/DO17</f>
        <v>0.108813928182807</v>
      </c>
      <c r="DP18" s="185" t="n">
        <f aca="false">1/DP17</f>
        <v>0.106480963865685</v>
      </c>
      <c r="DQ18" s="185" t="n">
        <f aca="false">1/DQ17</f>
        <v>0.0984314941408653</v>
      </c>
      <c r="DR18" s="190" t="n">
        <f aca="false">1/DR17</f>
        <v>0.0996512207274539</v>
      </c>
      <c r="DS18" s="190" t="n">
        <f aca="false">1/DS17</f>
        <v>0.0957395883197702</v>
      </c>
    </row>
    <row r="19" customFormat="false" ht="20.1" hidden="true" customHeight="true" outlineLevel="0" collapsed="false">
      <c r="B19" s="154" t="s">
        <v>116</v>
      </c>
      <c r="C19" s="191"/>
      <c r="D19" s="191"/>
      <c r="E19" s="191"/>
      <c r="F19" s="157"/>
      <c r="G19" s="157"/>
      <c r="H19" s="157"/>
      <c r="I19" s="157"/>
      <c r="J19" s="157"/>
      <c r="K19" s="157"/>
      <c r="L19" s="157"/>
      <c r="M19" s="157"/>
      <c r="N19" s="157"/>
      <c r="O19" s="159"/>
      <c r="P19" s="160"/>
      <c r="Q19" s="157"/>
      <c r="R19" s="160"/>
      <c r="S19" s="160"/>
      <c r="T19" s="160"/>
      <c r="U19" s="160"/>
      <c r="V19" s="160"/>
      <c r="W19" s="160"/>
      <c r="X19" s="160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89" t="n">
        <f aca="false">1/0.0742</f>
        <v>13.4770889487871</v>
      </c>
      <c r="BP19" s="189" t="n">
        <f aca="false">1/0.0716</f>
        <v>13.9664804469274</v>
      </c>
      <c r="BQ19" s="189" t="n">
        <f aca="false">1/0.0701</f>
        <v>14.265335235378</v>
      </c>
      <c r="BR19" s="189" t="n">
        <f aca="false">1/0.0754</f>
        <v>13.262599469496</v>
      </c>
      <c r="BS19" s="189" t="n">
        <f aca="false">1/0.0964</f>
        <v>10.3734439834025</v>
      </c>
      <c r="BT19" s="189" t="n">
        <f aca="false">1/0.1044</f>
        <v>9.57854406130268</v>
      </c>
      <c r="BU19" s="184" t="n">
        <f aca="false">1/0.1091</f>
        <v>9.16590284142988</v>
      </c>
      <c r="BV19" s="184" t="n">
        <f aca="false">1/0.1095</f>
        <v>9.1324200913242</v>
      </c>
      <c r="BW19" s="185" t="n">
        <f aca="false">1/0.1083</f>
        <v>9.23361034164358</v>
      </c>
      <c r="BX19" s="185" t="n">
        <f aca="false">1/0.1023</f>
        <v>9.77517106549365</v>
      </c>
      <c r="BY19" s="185" t="n">
        <f aca="false">1/0.0913</f>
        <v>10.9529025191676</v>
      </c>
      <c r="BZ19" s="185" t="n">
        <f aca="false">1/0.0866</f>
        <v>11.5473441108545</v>
      </c>
      <c r="CA19" s="185" t="n">
        <v>12.9904076738609</v>
      </c>
      <c r="CB19" s="185" t="n">
        <f aca="false">1/0.0841</f>
        <v>11.8906064209275</v>
      </c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0"/>
      <c r="DS19" s="190"/>
    </row>
    <row r="20" customFormat="false" ht="20.1" hidden="false" customHeight="true" outlineLevel="0" collapsed="false">
      <c r="B20" s="154" t="s">
        <v>117</v>
      </c>
      <c r="C20" s="191"/>
      <c r="D20" s="191"/>
      <c r="E20" s="191"/>
      <c r="F20" s="157"/>
      <c r="G20" s="157"/>
      <c r="H20" s="157"/>
      <c r="I20" s="157"/>
      <c r="J20" s="157"/>
      <c r="K20" s="157"/>
      <c r="L20" s="157"/>
      <c r="M20" s="158"/>
      <c r="N20" s="157"/>
      <c r="O20" s="159"/>
      <c r="P20" s="160"/>
      <c r="Q20" s="157"/>
      <c r="R20" s="160"/>
      <c r="S20" s="160"/>
      <c r="T20" s="160"/>
      <c r="U20" s="160"/>
      <c r="V20" s="160"/>
      <c r="W20" s="160"/>
      <c r="X20" s="160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89"/>
      <c r="BP20" s="189"/>
      <c r="BQ20" s="189"/>
      <c r="BR20" s="189"/>
      <c r="BS20" s="189"/>
      <c r="BT20" s="189"/>
      <c r="BU20" s="184"/>
      <c r="BV20" s="184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 t="n">
        <v>9.2117</v>
      </c>
      <c r="CU20" s="185" t="n">
        <v>9.8176</v>
      </c>
      <c r="CV20" s="185" t="n">
        <v>9.6675</v>
      </c>
      <c r="CW20" s="185" t="n">
        <v>9.7152</v>
      </c>
      <c r="CX20" s="185" t="n">
        <v>9.8407</v>
      </c>
      <c r="CY20" s="185" t="n">
        <v>9.68054211035818</v>
      </c>
      <c r="CZ20" s="185" t="n">
        <v>9.7055</v>
      </c>
      <c r="DA20" s="185" t="n">
        <v>10.1704</v>
      </c>
      <c r="DB20" s="185" t="n">
        <v>10.8227</v>
      </c>
      <c r="DC20" s="185" t="n">
        <v>10.9798</v>
      </c>
      <c r="DD20" s="185" t="n">
        <v>11.1569786901707</v>
      </c>
      <c r="DE20" s="185" t="n">
        <v>10.5809</v>
      </c>
      <c r="DF20" s="192" t="n">
        <v>10.3165</v>
      </c>
      <c r="DG20" s="192" t="n">
        <v>10.0662</v>
      </c>
      <c r="DH20" s="192" t="n">
        <v>10.28655</v>
      </c>
      <c r="DI20" s="192" t="n">
        <v>10.2505</v>
      </c>
      <c r="DJ20" s="192" t="n">
        <v>10.54595</v>
      </c>
      <c r="DK20" s="192" t="n">
        <v>10.4686</v>
      </c>
      <c r="DL20" s="192" t="n">
        <v>10.19095</v>
      </c>
      <c r="DM20" s="192" t="n">
        <v>10.57385</v>
      </c>
      <c r="DN20" s="192" t="n">
        <v>10.63755</v>
      </c>
      <c r="DO20" s="192" t="n">
        <v>11.22265</v>
      </c>
      <c r="DP20" s="192" t="n">
        <v>11.4099</v>
      </c>
      <c r="DQ20" s="192" t="n">
        <v>11.1741</v>
      </c>
      <c r="DR20" s="190" t="n">
        <v>12.27235</v>
      </c>
      <c r="DS20" s="190" t="n">
        <v>11.62625</v>
      </c>
    </row>
    <row r="21" customFormat="false" ht="20.1" hidden="false" customHeight="true" outlineLevel="0" collapsed="false">
      <c r="B21" s="154" t="s">
        <v>118</v>
      </c>
      <c r="C21" s="193"/>
      <c r="D21" s="193"/>
      <c r="E21" s="194"/>
      <c r="F21" s="195"/>
      <c r="G21" s="195"/>
      <c r="H21" s="195"/>
      <c r="I21" s="196"/>
      <c r="J21" s="196"/>
      <c r="K21" s="195"/>
      <c r="L21" s="195"/>
      <c r="M21" s="197"/>
      <c r="N21" s="196"/>
      <c r="O21" s="197"/>
      <c r="P21" s="198"/>
      <c r="Q21" s="195"/>
      <c r="R21" s="198"/>
      <c r="S21" s="198"/>
      <c r="T21" s="199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60"/>
      <c r="BK21" s="160"/>
      <c r="BL21" s="160"/>
      <c r="BM21" s="160"/>
      <c r="BN21" s="160"/>
      <c r="BO21" s="189"/>
      <c r="BP21" s="189" t="n">
        <f aca="false">1/12.0494</f>
        <v>0.0829916842332398</v>
      </c>
      <c r="BQ21" s="189" t="n">
        <f aca="false">1/11.4757</f>
        <v>0.0871406537291843</v>
      </c>
      <c r="BR21" s="189" t="n">
        <f aca="false">1/11.5514</f>
        <v>0.0865695932960507</v>
      </c>
      <c r="BS21" s="189" t="n">
        <f aca="false">1/12.9051</f>
        <v>0.0774887447598237</v>
      </c>
      <c r="BT21" s="189" t="n">
        <f aca="false">1/12.881</f>
        <v>0.0776337240897446</v>
      </c>
      <c r="BU21" s="184" t="n">
        <f aca="false">1/13.3723</f>
        <v>0.0747814512088422</v>
      </c>
      <c r="BV21" s="184" t="n">
        <f aca="false">1/13.13</f>
        <v>0.0761614623000762</v>
      </c>
      <c r="BW21" s="185" t="n">
        <f aca="false">1/12.8058</f>
        <v>0.0780896156429118</v>
      </c>
      <c r="BX21" s="185" t="n">
        <f aca="false">1/13.0511</f>
        <v>0.0766218939399744</v>
      </c>
      <c r="BY21" s="185" t="n">
        <f aca="false">1/11.9135</f>
        <v>0.0839383892223108</v>
      </c>
      <c r="BZ21" s="185" t="n">
        <f aca="false">1/11.4253</f>
        <v>0.0875250540467209</v>
      </c>
      <c r="CA21" s="185" t="n">
        <f aca="false">1/11.2957</f>
        <v>0.0885292633479997</v>
      </c>
      <c r="CB21" s="185" t="n">
        <f aca="false">1/11.1974</f>
        <v>0.0893064461392823</v>
      </c>
      <c r="CC21" s="185" t="n">
        <f aca="false">1/11.3256</f>
        <v>0.0882955428409974</v>
      </c>
      <c r="CD21" s="185" t="n">
        <f aca="false">1/10.9465</f>
        <v>0.0913534006303385</v>
      </c>
      <c r="CE21" s="185" t="n">
        <f aca="false">1/10.9465</f>
        <v>0.0913534006303385</v>
      </c>
      <c r="CF21" s="185" t="n">
        <f aca="false">1/11.19337</f>
        <v>0.0893385995459812</v>
      </c>
      <c r="CG21" s="185" t="n">
        <v>0.0914</v>
      </c>
      <c r="CH21" s="185" t="n">
        <v>0.0939</v>
      </c>
      <c r="CI21" s="185" t="n">
        <v>0.0953</v>
      </c>
      <c r="CJ21" s="185" t="n">
        <v>0.0992</v>
      </c>
      <c r="CK21" s="185" t="n">
        <v>0.1015</v>
      </c>
      <c r="CL21" s="185" t="n">
        <v>0.104142800608194</v>
      </c>
      <c r="CM21" s="185" t="n">
        <v>0.10712028536844</v>
      </c>
      <c r="CN21" s="185" t="n">
        <v>0.103754889449165</v>
      </c>
      <c r="CO21" s="185" t="n">
        <v>0.106280090550637</v>
      </c>
      <c r="CP21" s="185" t="n">
        <v>0.107413693097596</v>
      </c>
      <c r="CQ21" s="185" t="n">
        <v>0.104012814378731</v>
      </c>
      <c r="CR21" s="185" t="n">
        <v>0.1048</v>
      </c>
      <c r="CS21" s="185" t="n">
        <v>0.110702740999867</v>
      </c>
      <c r="CT21" s="185" t="n">
        <v>0.10855759523215</v>
      </c>
      <c r="CU21" s="185" t="n">
        <v>0.101857887874837</v>
      </c>
      <c r="CV21" s="185" t="n">
        <v>0.103439358675976</v>
      </c>
      <c r="CW21" s="185" t="n">
        <v>0.102931488801054</v>
      </c>
      <c r="CX21" s="185" t="n">
        <v>0.101618787281393</v>
      </c>
      <c r="CY21" s="185" t="n">
        <v>0.1033</v>
      </c>
      <c r="CZ21" s="185" t="n">
        <v>0.103034361959714</v>
      </c>
      <c r="DA21" s="185" t="n">
        <f aca="false">1/10.1704</f>
        <v>0.0983245496735625</v>
      </c>
      <c r="DB21" s="185" t="n">
        <f aca="false">1/10.8227</f>
        <v>0.0923983848762324</v>
      </c>
      <c r="DC21" s="185" t="n">
        <f aca="false">1/10.9798</f>
        <v>0.0910763401883459</v>
      </c>
      <c r="DD21" s="185" t="n">
        <v>0.08963</v>
      </c>
      <c r="DE21" s="185" t="n">
        <f aca="false">1/10.5809</f>
        <v>0.0945099188159797</v>
      </c>
      <c r="DF21" s="185" t="n">
        <f aca="false">1/10.3165</f>
        <v>0.0969320990646053</v>
      </c>
      <c r="DG21" s="185" t="n">
        <f aca="false">1/10.0662</f>
        <v>0.0993423536190419</v>
      </c>
      <c r="DH21" s="185" t="n">
        <f aca="false">1/10.28655</f>
        <v>0.0972143235584331</v>
      </c>
      <c r="DI21" s="185" t="n">
        <f aca="false">1/10.2505</f>
        <v>0.0975562167699137</v>
      </c>
      <c r="DJ21" s="185" t="n">
        <f aca="false">1/10.54595</f>
        <v>0.0948231311546139</v>
      </c>
      <c r="DK21" s="185" t="n">
        <f aca="false">1/10.4686</f>
        <v>0.0955237567583058</v>
      </c>
      <c r="DL21" s="185" t="n">
        <f aca="false">1/10.19095</f>
        <v>0.0981262787080694</v>
      </c>
      <c r="DM21" s="185" t="n">
        <f aca="false">1/10.57385</f>
        <v>0.0945729322810518</v>
      </c>
      <c r="DN21" s="185" t="n">
        <f aca="false">1/DN20</f>
        <v>0.0940066086645891</v>
      </c>
      <c r="DO21" s="185" t="n">
        <f aca="false">1/DO20</f>
        <v>0.0891055142947521</v>
      </c>
      <c r="DP21" s="185" t="n">
        <f aca="false">1/DP20</f>
        <v>0.0876431870568541</v>
      </c>
      <c r="DQ21" s="185" t="n">
        <f aca="false">1/DQ20</f>
        <v>0.0894926660760151</v>
      </c>
      <c r="DR21" s="190" t="n">
        <f aca="false">1/DR20</f>
        <v>0.0814839863595807</v>
      </c>
      <c r="DS21" s="190" t="n">
        <f aca="false">1/DS20</f>
        <v>0.0860122567465864</v>
      </c>
    </row>
    <row r="22" customFormat="false" ht="20.1" hidden="false" customHeight="true" outlineLevel="0" collapsed="false">
      <c r="B22" s="200"/>
      <c r="C22" s="193"/>
      <c r="D22" s="193"/>
      <c r="E22" s="201"/>
      <c r="F22" s="195"/>
      <c r="G22" s="195"/>
      <c r="H22" s="195"/>
      <c r="I22" s="198"/>
      <c r="J22" s="198"/>
      <c r="K22" s="195"/>
      <c r="L22" s="195"/>
      <c r="M22" s="202"/>
      <c r="N22" s="198"/>
      <c r="O22" s="197"/>
      <c r="P22" s="198"/>
      <c r="Q22" s="195"/>
      <c r="R22" s="198"/>
      <c r="S22" s="198"/>
      <c r="T22" s="199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</row>
    <row r="23" customFormat="false" ht="20.1" hidden="false" customHeight="true" outlineLevel="0" collapsed="false">
      <c r="B23" s="204"/>
      <c r="C23" s="205"/>
      <c r="D23" s="205"/>
      <c r="E23" s="206"/>
      <c r="F23" s="207"/>
      <c r="G23" s="207"/>
      <c r="H23" s="207"/>
      <c r="I23" s="208"/>
      <c r="J23" s="208"/>
      <c r="K23" s="207"/>
      <c r="L23" s="207"/>
      <c r="M23" s="209"/>
      <c r="N23" s="208"/>
      <c r="O23" s="210"/>
      <c r="P23" s="208"/>
      <c r="Q23" s="207"/>
      <c r="R23" s="208"/>
      <c r="S23" s="208"/>
      <c r="T23" s="211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</row>
    <row r="24" customFormat="false" ht="20.1" hidden="false" customHeight="true" outlineLevel="0" collapsed="false">
      <c r="B24" s="212" t="s">
        <v>119</v>
      </c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</row>
    <row r="25" customFormat="false" ht="20.1" hidden="false" customHeight="true" outlineLevel="0" collapsed="false">
      <c r="B25" s="212" t="s">
        <v>120</v>
      </c>
      <c r="BW25" s="214"/>
      <c r="BX25" s="214"/>
      <c r="BY25" s="214"/>
      <c r="BZ25" s="214"/>
      <c r="CA25" s="214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</row>
    <row r="26" customFormat="false" ht="20.1" hidden="false" customHeight="true" outlineLevel="0" collapsed="false">
      <c r="B26" s="212" t="s">
        <v>121</v>
      </c>
      <c r="CU26" s="213"/>
    </row>
  </sheetData>
  <mergeCells count="5">
    <mergeCell ref="BJ3:BU3"/>
    <mergeCell ref="BV3:CG3"/>
    <mergeCell ref="CH3:CQ3"/>
    <mergeCell ref="CT3:DE3"/>
    <mergeCell ref="DF3:DK3"/>
  </mergeCells>
  <printOptions headings="false" gridLines="false" gridLinesSet="true" horizontalCentered="true" verticalCentered="false"/>
  <pageMargins left="0.94513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50" workbookViewId="0">
      <selection pane="topLeft" activeCell="Q45" activeCellId="0" sqref="Q45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6"/>
      <c r="L2" s="216"/>
      <c r="M2" s="216"/>
      <c r="N2" s="216"/>
      <c r="O2" s="216"/>
    </row>
    <row r="3" customFormat="false" ht="13.5" hidden="false" customHeight="true" outlineLevel="0" collapsed="false">
      <c r="B3" s="217"/>
      <c r="C3" s="218"/>
      <c r="D3" s="218"/>
      <c r="E3" s="218"/>
      <c r="F3" s="218"/>
      <c r="G3" s="218"/>
      <c r="H3" s="218"/>
      <c r="I3" s="219"/>
      <c r="J3" s="219"/>
      <c r="K3" s="216"/>
      <c r="L3" s="216"/>
      <c r="M3" s="216"/>
      <c r="N3" s="216"/>
      <c r="O3" s="216"/>
    </row>
    <row r="4" customFormat="false" ht="15.75" hidden="false" customHeight="false" outlineLevel="0" collapsed="false">
      <c r="A4" s="220" t="s">
        <v>122</v>
      </c>
      <c r="B4" s="220"/>
      <c r="C4" s="220"/>
      <c r="D4" s="220"/>
      <c r="E4" s="220"/>
      <c r="F4" s="220"/>
      <c r="G4" s="220"/>
      <c r="H4" s="220"/>
      <c r="I4" s="220"/>
      <c r="J4" s="220"/>
      <c r="K4" s="221"/>
      <c r="L4" s="216"/>
      <c r="M4" s="216"/>
      <c r="N4" s="216"/>
      <c r="O4" s="216"/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</row>
    <row r="6" customFormat="false" ht="12.75" hidden="false" customHeight="false" outlineLevel="0" collapsed="false">
      <c r="A6" s="216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</row>
    <row r="7" customFormat="false" ht="12.7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</row>
    <row r="8" customFormat="false" ht="12.75" hidden="false" customHeight="false" outlineLevel="0" collapsed="false">
      <c r="A8" s="216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</row>
    <row r="10" customFormat="false" ht="12.75" hidden="false" customHeight="false" outlineLevel="0" collapsed="false">
      <c r="A10" s="216"/>
      <c r="B10" s="216"/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</row>
    <row r="11" customFormat="false" ht="12.7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</row>
    <row r="12" customFormat="false" ht="12.75" hidden="false" customHeight="false" outlineLevel="0" collapsed="false">
      <c r="A12" s="216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</row>
    <row r="13" customFormat="false" ht="12.7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12.75" hidden="false" customHeight="fals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</row>
    <row r="15" customFormat="false" ht="12.75" hidden="false" customHeight="fals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</row>
    <row r="16" customFormat="false" ht="12.75" hidden="false" customHeight="fals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  <row r="19" customFormat="false" ht="12.7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</row>
    <row r="30" customFormat="false" ht="15.75" hidden="false" customHeight="false" outlineLevel="0" collapsed="false">
      <c r="A30" s="216"/>
      <c r="B30" s="117" t="s">
        <v>123</v>
      </c>
      <c r="C30" s="117" t="s">
        <v>124</v>
      </c>
      <c r="D30" s="117"/>
      <c r="E30" s="117"/>
      <c r="F30" s="117"/>
      <c r="G30" s="117"/>
      <c r="H30" s="117"/>
      <c r="I30" s="117"/>
      <c r="J30" s="117"/>
      <c r="K30" s="117"/>
      <c r="L30" s="216"/>
      <c r="M30" s="216"/>
      <c r="N30" s="216"/>
      <c r="O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</row>
    <row r="32" customFormat="false" ht="12.75" hidden="false" customHeight="false" outlineLevel="0" collapsed="false">
      <c r="A32" s="216"/>
      <c r="L32" s="216"/>
      <c r="M32" s="216"/>
      <c r="N32" s="216"/>
      <c r="O32" s="216"/>
    </row>
    <row r="33" customFormat="false" ht="12.75" hidden="false" customHeight="fals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</row>
    <row r="34" customFormat="false" ht="12.75" hidden="false" customHeight="false" outlineLevel="0" collapsed="false">
      <c r="K34" s="216"/>
      <c r="L34" s="216"/>
      <c r="M34" s="216"/>
      <c r="N34" s="216"/>
      <c r="O34" s="216"/>
    </row>
    <row r="35" customFormat="false" ht="12.7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</row>
    <row r="36" customFormat="false" ht="12.75" hidden="false" customHeight="fals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</row>
    <row r="37" customFormat="false" ht="12.75" hidden="false" customHeight="false" outlineLevel="0" collapsed="false">
      <c r="K37" s="216"/>
      <c r="L37" s="216"/>
      <c r="M37" s="216"/>
      <c r="N37" s="216"/>
      <c r="O37" s="216"/>
    </row>
    <row r="38" customFormat="false" ht="12.75" hidden="false" customHeight="false" outlineLevel="0" collapsed="false">
      <c r="A38" s="216"/>
      <c r="L38" s="216"/>
      <c r="M38" s="216"/>
      <c r="N38" s="216"/>
      <c r="O38" s="216"/>
    </row>
    <row r="39" customFormat="false" ht="12.7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</row>
    <row r="40" customFormat="false" ht="12.7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</row>
    <row r="44" customFormat="false" ht="12.7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</row>
    <row r="46" customFormat="false" ht="12.75" hidden="false" customHeight="false" outlineLevel="0" collapsed="false">
      <c r="A46" s="216"/>
      <c r="L46" s="216"/>
      <c r="M46" s="216"/>
      <c r="N46" s="216"/>
      <c r="O46" s="216"/>
    </row>
    <row r="47" customFormat="false" ht="20.25" hidden="false" customHeight="false" outlineLevel="0" collapsed="false">
      <c r="A47" s="216"/>
      <c r="B47" s="216"/>
      <c r="C47" s="222"/>
      <c r="H47" s="216"/>
      <c r="I47" s="216"/>
      <c r="J47" s="216"/>
      <c r="K47" s="216"/>
      <c r="L47" s="216"/>
      <c r="M47" s="216"/>
      <c r="N47" s="216"/>
      <c r="O47" s="216"/>
      <c r="U47" s="0" t="s">
        <v>125</v>
      </c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</row>
    <row r="52" customFormat="false" ht="20.25" hidden="false" customHeight="false" outlineLevel="0" collapsed="false">
      <c r="K52" s="223"/>
      <c r="L52" s="216"/>
      <c r="M52" s="216"/>
      <c r="N52" s="216"/>
      <c r="O52" s="216"/>
    </row>
    <row r="53" customFormat="false" ht="20.25" hidden="false" customHeight="false" outlineLevel="0" collapsed="false">
      <c r="A53" s="216"/>
      <c r="B53" s="216"/>
      <c r="C53" s="216"/>
      <c r="D53" s="222"/>
      <c r="E53" s="222"/>
      <c r="F53" s="222"/>
      <c r="G53" s="216"/>
      <c r="H53" s="216"/>
      <c r="I53" s="216"/>
      <c r="J53" s="216"/>
      <c r="K53" s="216"/>
      <c r="L53" s="216"/>
      <c r="M53" s="216"/>
      <c r="N53" s="216"/>
      <c r="O53" s="216"/>
    </row>
    <row r="54" customFormat="false" ht="12.7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</row>
    <row r="56" customFormat="false" ht="12.7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</row>
    <row r="58" customFormat="false" ht="12.7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</row>
  </sheetData>
  <mergeCells count="2">
    <mergeCell ref="A2:J2"/>
    <mergeCell ref="B30:K30"/>
  </mergeCells>
  <printOptions headings="false" gridLines="false" gridLinesSet="true" horizontalCentered="true" verticalCentered="true"/>
  <pageMargins left="0.7875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63" activeCellId="0" sqref="L6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99"/>
    <col collapsed="false" customWidth="true" hidden="false" outlineLevel="0" max="11" min="11" style="0" width="10.32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224" t="s">
        <v>125</v>
      </c>
      <c r="C1" s="224"/>
      <c r="D1" s="224"/>
      <c r="E1" s="224"/>
      <c r="F1" s="224"/>
      <c r="G1" s="224"/>
      <c r="H1" s="224"/>
      <c r="I1" s="224"/>
      <c r="J1" s="224"/>
      <c r="K1" s="224"/>
    </row>
    <row r="2" customFormat="false" ht="11.25" hidden="false" customHeight="false" outlineLevel="0" collapsed="false">
      <c r="A2" s="225"/>
      <c r="B2" s="226" t="s">
        <v>4</v>
      </c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1.25" hidden="false" customHeight="false" outlineLevel="0" collapsed="false">
      <c r="A3" s="225"/>
      <c r="B3" s="227" t="s">
        <v>126</v>
      </c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1.25" hidden="false" customHeight="false" outlineLevel="0" collapsed="false">
      <c r="A4" s="225"/>
      <c r="B4" s="45"/>
      <c r="C4" s="228" t="s">
        <v>6</v>
      </c>
      <c r="D4" s="228"/>
      <c r="E4" s="228"/>
      <c r="F4" s="14" t="s">
        <v>25</v>
      </c>
      <c r="G4" s="14"/>
      <c r="H4" s="229" t="s">
        <v>34</v>
      </c>
      <c r="I4" s="230" t="s">
        <v>9</v>
      </c>
      <c r="J4" s="230"/>
      <c r="K4" s="230"/>
    </row>
    <row r="5" customFormat="false" ht="11.25" hidden="false" customHeight="false" outlineLevel="0" collapsed="false">
      <c r="A5" s="225"/>
      <c r="B5" s="231"/>
      <c r="C5" s="18" t="n">
        <v>40940</v>
      </c>
      <c r="D5" s="232" t="n">
        <v>41275</v>
      </c>
      <c r="E5" s="18" t="n">
        <v>41306</v>
      </c>
      <c r="F5" s="18" t="s">
        <v>10</v>
      </c>
      <c r="G5" s="48" t="s">
        <v>11</v>
      </c>
      <c r="H5" s="48" t="s">
        <v>28</v>
      </c>
      <c r="I5" s="18" t="n">
        <v>41244</v>
      </c>
      <c r="J5" s="18" t="n">
        <v>41275</v>
      </c>
      <c r="K5" s="233" t="n">
        <v>41306</v>
      </c>
      <c r="L5" s="225"/>
    </row>
    <row r="6" customFormat="false" ht="11.25" hidden="false" customHeight="false" outlineLevel="0" collapsed="false">
      <c r="A6" s="225"/>
      <c r="B6" s="234" t="s">
        <v>127</v>
      </c>
      <c r="C6" s="235" t="n">
        <v>13679.439240843</v>
      </c>
      <c r="D6" s="235" t="n">
        <v>17905.6418948</v>
      </c>
      <c r="E6" s="235" t="n">
        <v>17218.05396226</v>
      </c>
      <c r="F6" s="235" t="n">
        <v>-687.587932540002</v>
      </c>
      <c r="G6" s="235" t="n">
        <v>3538.614721417</v>
      </c>
      <c r="H6" s="235" t="n">
        <v>-3.84006301801269</v>
      </c>
      <c r="I6" s="235" t="n">
        <v>2.85968739304618</v>
      </c>
      <c r="J6" s="235" t="n">
        <v>16.583770899849</v>
      </c>
      <c r="K6" s="236" t="n">
        <v>25.8681270417261</v>
      </c>
      <c r="L6" s="237"/>
    </row>
    <row r="7" customFormat="false" ht="11.25" hidden="false" customHeight="false" outlineLevel="0" collapsed="false">
      <c r="A7" s="225"/>
      <c r="B7" s="234" t="s">
        <v>128</v>
      </c>
      <c r="C7" s="235" t="n">
        <v>13606.901629653</v>
      </c>
      <c r="D7" s="235" t="n">
        <v>17823.53900397</v>
      </c>
      <c r="E7" s="235" t="n">
        <v>17134.73945282</v>
      </c>
      <c r="F7" s="235" t="n">
        <v>-688.799551150001</v>
      </c>
      <c r="G7" s="235" t="n">
        <v>3527.837823167</v>
      </c>
      <c r="H7" s="235" t="n">
        <v>-3.86454985733517</v>
      </c>
      <c r="I7" s="235" t="n">
        <v>2.79439758796727</v>
      </c>
      <c r="J7" s="235" t="n">
        <v>16.5838066159978</v>
      </c>
      <c r="K7" s="236" t="n">
        <v>25.9268268352798</v>
      </c>
      <c r="L7" s="237"/>
    </row>
    <row r="8" customFormat="false" ht="11.25" hidden="false" customHeight="false" outlineLevel="0" collapsed="false">
      <c r="A8" s="225"/>
      <c r="B8" s="238" t="s">
        <v>129</v>
      </c>
      <c r="C8" s="235" t="n">
        <v>13389.94952621</v>
      </c>
      <c r="D8" s="235" t="n">
        <v>17554.13190862</v>
      </c>
      <c r="E8" s="235" t="n">
        <v>16390.27011205</v>
      </c>
      <c r="F8" s="235" t="n">
        <v>-1163.86179657</v>
      </c>
      <c r="G8" s="235" t="n">
        <v>3000.32058584</v>
      </c>
      <c r="H8" s="235" t="n">
        <v>-6.63013017464272</v>
      </c>
      <c r="I8" s="235" t="n">
        <v>2.19935353329901</v>
      </c>
      <c r="J8" s="235" t="n">
        <v>16.5813555380183</v>
      </c>
      <c r="K8" s="239" t="n">
        <v>22.407258369175</v>
      </c>
      <c r="L8" s="237"/>
    </row>
    <row r="9" customFormat="false" ht="11.25" hidden="false" customHeight="false" outlineLevel="0" collapsed="false">
      <c r="A9" s="225"/>
      <c r="B9" s="238" t="s">
        <v>130</v>
      </c>
      <c r="C9" s="235" t="n">
        <v>2.3E-008</v>
      </c>
      <c r="D9" s="235" t="n">
        <v>2E-008</v>
      </c>
      <c r="E9" s="235" t="n">
        <v>1E-008</v>
      </c>
      <c r="F9" s="235" t="n">
        <v>-1E-008</v>
      </c>
      <c r="G9" s="235" t="n">
        <v>-1.3E-008</v>
      </c>
      <c r="H9" s="235" t="n">
        <v>-50</v>
      </c>
      <c r="I9" s="235" t="n">
        <v>-157.142857142857</v>
      </c>
      <c r="J9" s="235" t="n">
        <v>0</v>
      </c>
      <c r="K9" s="239" t="n">
        <v>-56.5217391304348</v>
      </c>
      <c r="L9" s="237"/>
    </row>
    <row r="10" customFormat="false" ht="11.25" hidden="false" customHeight="false" outlineLevel="0" collapsed="false">
      <c r="A10" s="225"/>
      <c r="B10" s="238" t="s">
        <v>131</v>
      </c>
      <c r="C10" s="235" t="n">
        <v>216.95210342</v>
      </c>
      <c r="D10" s="235" t="n">
        <v>269.40709533</v>
      </c>
      <c r="E10" s="235" t="n">
        <v>744.46934076</v>
      </c>
      <c r="F10" s="235" t="n">
        <v>475.06224543</v>
      </c>
      <c r="G10" s="235" t="n">
        <v>527.51723734</v>
      </c>
      <c r="H10" s="235" t="n">
        <v>176.336204081073</v>
      </c>
      <c r="I10" s="235" t="n">
        <v>28.2025695350109</v>
      </c>
      <c r="J10" s="235" t="n">
        <v>16.7437373578933</v>
      </c>
      <c r="K10" s="239" t="n">
        <v>243.14916934397</v>
      </c>
      <c r="L10" s="237"/>
    </row>
    <row r="11" customFormat="false" ht="11.25" hidden="false" customHeight="false" outlineLevel="0" collapsed="false">
      <c r="A11" s="225"/>
      <c r="B11" s="234" t="s">
        <v>132</v>
      </c>
      <c r="C11" s="235" t="n">
        <v>72.53761119</v>
      </c>
      <c r="D11" s="235" t="n">
        <v>82.10289083</v>
      </c>
      <c r="E11" s="235" t="n">
        <v>83.31450944</v>
      </c>
      <c r="F11" s="235" t="n">
        <v>1.21161860999999</v>
      </c>
      <c r="G11" s="235" t="n">
        <v>10.77689825</v>
      </c>
      <c r="H11" s="235" t="n">
        <v>1.47573197210404</v>
      </c>
      <c r="I11" s="235" t="n">
        <v>17.4250686639578</v>
      </c>
      <c r="J11" s="235" t="n">
        <v>16.576017876335</v>
      </c>
      <c r="K11" s="239" t="n">
        <v>14.8569798111654</v>
      </c>
      <c r="L11" s="237"/>
    </row>
    <row r="12" customFormat="false" ht="11.25" hidden="false" customHeight="false" outlineLevel="0" collapsed="false">
      <c r="A12" s="225"/>
      <c r="B12" s="238" t="s">
        <v>133</v>
      </c>
      <c r="C12" s="235" t="n">
        <v>45.96867887</v>
      </c>
      <c r="D12" s="235" t="n">
        <v>48.19280257</v>
      </c>
      <c r="E12" s="235" t="n">
        <v>48.34528136</v>
      </c>
      <c r="F12" s="235" t="n">
        <v>0.152478789999996</v>
      </c>
      <c r="G12" s="235" t="n">
        <v>2.37660249</v>
      </c>
      <c r="H12" s="235" t="n">
        <v>0.31639328254156</v>
      </c>
      <c r="I12" s="235" t="n">
        <v>5.81571948022204</v>
      </c>
      <c r="J12" s="235" t="n">
        <v>5.20304896393276</v>
      </c>
      <c r="K12" s="239" t="n">
        <v>5.17004740710747</v>
      </c>
      <c r="L12" s="237"/>
    </row>
    <row r="13" customFormat="false" ht="11.25" hidden="false" customHeight="false" outlineLevel="0" collapsed="false">
      <c r="A13" s="225"/>
      <c r="B13" s="238" t="s">
        <v>134</v>
      </c>
      <c r="C13" s="235" t="n">
        <v>0.03722773</v>
      </c>
      <c r="D13" s="235" t="n">
        <v>0.03722773</v>
      </c>
      <c r="E13" s="235" t="n">
        <v>0.03722773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9" t="n">
        <v>0</v>
      </c>
      <c r="L13" s="237"/>
    </row>
    <row r="14" customFormat="false" ht="11.25" hidden="false" customHeight="false" outlineLevel="0" collapsed="false">
      <c r="A14" s="225"/>
      <c r="B14" s="238" t="s">
        <v>135</v>
      </c>
      <c r="C14" s="235" t="n">
        <v>26.53170459</v>
      </c>
      <c r="D14" s="235" t="n">
        <v>33.87286053</v>
      </c>
      <c r="E14" s="235" t="n">
        <v>34.93200035</v>
      </c>
      <c r="F14" s="235" t="n">
        <v>1.05913981999999</v>
      </c>
      <c r="G14" s="235" t="n">
        <v>8.40029576</v>
      </c>
      <c r="H14" s="235" t="n">
        <v>3.12680949712514</v>
      </c>
      <c r="I14" s="235" t="n">
        <v>37.24365324306</v>
      </c>
      <c r="J14" s="235" t="n">
        <v>37.7949332875509</v>
      </c>
      <c r="K14" s="239" t="n">
        <v>31.6613496562378</v>
      </c>
      <c r="L14" s="237"/>
    </row>
    <row r="15" customFormat="false" ht="11.25" hidden="false" customHeight="false" outlineLevel="0" collapsed="false">
      <c r="A15" s="225"/>
      <c r="B15" s="240"/>
      <c r="C15" s="235"/>
      <c r="D15" s="235"/>
      <c r="E15" s="235"/>
      <c r="F15" s="235"/>
      <c r="G15" s="235"/>
      <c r="H15" s="235"/>
      <c r="I15" s="235"/>
      <c r="J15" s="235"/>
      <c r="K15" s="239"/>
      <c r="L15" s="237"/>
    </row>
    <row r="16" customFormat="false" ht="11.25" hidden="false" customHeight="false" outlineLevel="0" collapsed="false">
      <c r="A16" s="225"/>
      <c r="B16" s="234" t="s">
        <v>136</v>
      </c>
      <c r="C16" s="235" t="n">
        <v>13679.3297548725</v>
      </c>
      <c r="D16" s="235" t="n">
        <v>17905.6326161164</v>
      </c>
      <c r="E16" s="235" t="n">
        <v>17218.0991337195</v>
      </c>
      <c r="F16" s="235" t="n">
        <v>-687.533482396884</v>
      </c>
      <c r="G16" s="235" t="n">
        <v>3538.76937884704</v>
      </c>
      <c r="H16" s="235" t="n">
        <v>-3.83976091287639</v>
      </c>
      <c r="I16" s="235" t="n">
        <v>2.86088876927326</v>
      </c>
      <c r="J16" s="235" t="n">
        <v>16.5852772681528</v>
      </c>
      <c r="K16" s="239" t="n">
        <v>25.8694646759762</v>
      </c>
      <c r="L16" s="237"/>
    </row>
    <row r="17" customFormat="false" ht="11.25" hidden="false" customHeight="false" outlineLevel="0" collapsed="false">
      <c r="A17" s="225"/>
      <c r="B17" s="234" t="s">
        <v>137</v>
      </c>
      <c r="C17" s="235" t="n">
        <v>3364.13603777998</v>
      </c>
      <c r="D17" s="235" t="n">
        <v>4260.60772303999</v>
      </c>
      <c r="E17" s="235" t="n">
        <v>4598.32659235999</v>
      </c>
      <c r="F17" s="235" t="n">
        <v>337.718869320008</v>
      </c>
      <c r="G17" s="235" t="n">
        <v>1234.19055458002</v>
      </c>
      <c r="H17" s="235" t="n">
        <v>7.92654220414927</v>
      </c>
      <c r="I17" s="235" t="n">
        <v>-9.52624716426195</v>
      </c>
      <c r="J17" s="235" t="n">
        <v>22.1667692574726</v>
      </c>
      <c r="K17" s="239" t="n">
        <v>36.68670174808</v>
      </c>
      <c r="L17" s="237"/>
    </row>
    <row r="18" customFormat="false" ht="11.25" hidden="false" customHeight="false" outlineLevel="0" collapsed="false">
      <c r="A18" s="225"/>
      <c r="B18" s="238" t="s">
        <v>138</v>
      </c>
      <c r="C18" s="235" t="n">
        <v>2116.53068115</v>
      </c>
      <c r="D18" s="235" t="n">
        <v>2415.8423359</v>
      </c>
      <c r="E18" s="235" t="n">
        <v>2872.10887055</v>
      </c>
      <c r="F18" s="235" t="n">
        <v>456.26653465</v>
      </c>
      <c r="G18" s="235" t="n">
        <v>755.5781894</v>
      </c>
      <c r="H18" s="235" t="n">
        <v>18.8864367458823</v>
      </c>
      <c r="I18" s="235" t="n">
        <v>15.6443324856377</v>
      </c>
      <c r="J18" s="235" t="n">
        <v>11.3715619034096</v>
      </c>
      <c r="K18" s="239" t="n">
        <v>35.6989008536112</v>
      </c>
      <c r="L18" s="237"/>
    </row>
    <row r="19" customFormat="false" ht="11.25" hidden="false" customHeight="false" outlineLevel="0" collapsed="false">
      <c r="A19" s="225"/>
      <c r="B19" s="238" t="s">
        <v>139</v>
      </c>
      <c r="C19" s="235" t="n">
        <v>1247.60535662998</v>
      </c>
      <c r="D19" s="235" t="n">
        <v>1844.76538713999</v>
      </c>
      <c r="E19" s="235" t="n">
        <v>1726.21772180999</v>
      </c>
      <c r="F19" s="235" t="n">
        <v>-118.547665329992</v>
      </c>
      <c r="G19" s="235" t="n">
        <v>478.612365180015</v>
      </c>
      <c r="H19" s="235" t="n">
        <v>-6.42616487475306</v>
      </c>
      <c r="I19" s="235" t="n">
        <v>-28.9318128461912</v>
      </c>
      <c r="J19" s="235" t="n">
        <v>39.9287352070239</v>
      </c>
      <c r="K19" s="239" t="n">
        <v>38.3624807826121</v>
      </c>
      <c r="L19" s="237"/>
    </row>
    <row r="20" customFormat="false" ht="11.25" hidden="false" customHeight="false" outlineLevel="0" collapsed="false">
      <c r="A20" s="225"/>
      <c r="B20" s="234" t="s">
        <v>140</v>
      </c>
      <c r="C20" s="235" t="n">
        <v>10598.01263442</v>
      </c>
      <c r="D20" s="235" t="n">
        <v>14036.6842571</v>
      </c>
      <c r="E20" s="235" t="n">
        <v>13028.66770123</v>
      </c>
      <c r="F20" s="235" t="n">
        <v>-1008.01655587</v>
      </c>
      <c r="G20" s="235" t="n">
        <v>2430.65506681</v>
      </c>
      <c r="H20" s="235" t="n">
        <v>-7.18130106374749</v>
      </c>
      <c r="I20" s="235" t="n">
        <v>11.2016063160569</v>
      </c>
      <c r="J20" s="235" t="n">
        <v>15.7604715507925</v>
      </c>
      <c r="K20" s="239" t="n">
        <v>22.9350082006486</v>
      </c>
      <c r="L20" s="237"/>
    </row>
    <row r="21" customFormat="false" ht="11.25" hidden="false" customHeight="false" outlineLevel="0" collapsed="false">
      <c r="A21" s="225"/>
      <c r="B21" s="238" t="s">
        <v>141</v>
      </c>
      <c r="C21" s="235" t="n">
        <v>7801.77163607</v>
      </c>
      <c r="D21" s="235" t="n">
        <v>9522.37153453</v>
      </c>
      <c r="E21" s="235" t="n">
        <v>8591.39686166</v>
      </c>
      <c r="F21" s="235" t="n">
        <v>-930.974672869999</v>
      </c>
      <c r="G21" s="235" t="n">
        <v>789.625225589999</v>
      </c>
      <c r="H21" s="235" t="n">
        <v>-9.77671023960892</v>
      </c>
      <c r="I21" s="235" t="n">
        <v>11.8176934320076</v>
      </c>
      <c r="J21" s="235" t="n">
        <v>6.41009038966565</v>
      </c>
      <c r="K21" s="239" t="n">
        <v>10.1211014936571</v>
      </c>
      <c r="L21" s="237"/>
    </row>
    <row r="22" customFormat="false" ht="11.25" hidden="false" customHeight="false" outlineLevel="0" collapsed="false">
      <c r="A22" s="225"/>
      <c r="B22" s="241" t="s">
        <v>142</v>
      </c>
      <c r="C22" s="235" t="n">
        <v>2796.24099835</v>
      </c>
      <c r="D22" s="235" t="n">
        <v>4514.31272257</v>
      </c>
      <c r="E22" s="235" t="n">
        <v>4437.27083957</v>
      </c>
      <c r="F22" s="235" t="n">
        <v>-77.0418829999999</v>
      </c>
      <c r="G22" s="235" t="n">
        <v>1641.02984122</v>
      </c>
      <c r="H22" s="235" t="n">
        <v>-1.70661378009585</v>
      </c>
      <c r="I22" s="235" t="n">
        <v>10.2071428924388</v>
      </c>
      <c r="J22" s="235" t="n">
        <v>42.0989626964574</v>
      </c>
      <c r="K22" s="239" t="n">
        <v>58.686995941635</v>
      </c>
      <c r="L22" s="237"/>
    </row>
    <row r="23" customFormat="false" ht="11.25" hidden="false" customHeight="false" outlineLevel="0" collapsed="false">
      <c r="A23" s="225"/>
      <c r="B23" s="242" t="s">
        <v>143</v>
      </c>
      <c r="C23" s="235" t="n">
        <v>6.0937624</v>
      </c>
      <c r="D23" s="235" t="n">
        <v>9.22327098</v>
      </c>
      <c r="E23" s="235" t="n">
        <v>10.75445268</v>
      </c>
      <c r="F23" s="235" t="n">
        <v>1.5311817</v>
      </c>
      <c r="G23" s="235" t="n">
        <v>4.66069028</v>
      </c>
      <c r="H23" s="235" t="n">
        <v>16.6012871498654</v>
      </c>
      <c r="I23" s="235" t="n">
        <v>19.9052448600488</v>
      </c>
      <c r="J23" s="235" t="n">
        <v>40.0403986232206</v>
      </c>
      <c r="K23" s="239" t="n">
        <v>76.4829669105576</v>
      </c>
      <c r="L23" s="237"/>
    </row>
    <row r="24" customFormat="false" ht="11.25" hidden="false" customHeight="false" outlineLevel="0" collapsed="false">
      <c r="A24" s="225"/>
      <c r="B24" s="242" t="s">
        <v>144</v>
      </c>
      <c r="C24" s="235" t="n">
        <v>5.94165958999995</v>
      </c>
      <c r="D24" s="235" t="n">
        <v>4.68905836000003</v>
      </c>
      <c r="E24" s="235" t="n">
        <v>5.60535000999998</v>
      </c>
      <c r="F24" s="235" t="n">
        <v>0.916291649999951</v>
      </c>
      <c r="G24" s="235" t="n">
        <v>-0.336309579999966</v>
      </c>
      <c r="H24" s="235" t="n">
        <v>19.5410587724045</v>
      </c>
      <c r="I24" s="235" t="n">
        <v>-26.2229862111845</v>
      </c>
      <c r="J24" s="235" t="n">
        <v>-20.6264320326756</v>
      </c>
      <c r="K24" s="239" t="n">
        <v>-5.66019602614039</v>
      </c>
      <c r="L24" s="237"/>
    </row>
    <row r="25" customFormat="false" ht="12" hidden="false" customHeight="false" outlineLevel="0" collapsed="false">
      <c r="A25" s="225"/>
      <c r="B25" s="243" t="s">
        <v>145</v>
      </c>
      <c r="C25" s="244" t="n">
        <v>-294.854339317499</v>
      </c>
      <c r="D25" s="244" t="n">
        <v>-405.571693363585</v>
      </c>
      <c r="E25" s="244" t="n">
        <v>-425.254962560478</v>
      </c>
      <c r="F25" s="244" t="n">
        <v>-19.6832691968925</v>
      </c>
      <c r="G25" s="245" t="n">
        <v>-130.400623242979</v>
      </c>
      <c r="H25" s="245" t="n">
        <v>4.85321572461096</v>
      </c>
      <c r="I25" s="245" t="n">
        <v>47.710022557083</v>
      </c>
      <c r="J25" s="245" t="n">
        <v>51.7537625380527</v>
      </c>
      <c r="K25" s="246" t="n">
        <v>44.2254380738701</v>
      </c>
      <c r="L25" s="237"/>
    </row>
    <row r="26" customFormat="false" ht="12" hidden="true" customHeight="true" outlineLevel="0" collapsed="false">
      <c r="B26" s="247" t="s">
        <v>146</v>
      </c>
      <c r="C26" s="248" t="n">
        <v>0.109485970519017</v>
      </c>
      <c r="D26" s="248" t="n">
        <v>0.00927868359940476</v>
      </c>
      <c r="E26" s="248" t="n">
        <v>-0.0451714595183148</v>
      </c>
      <c r="F26" s="248" t="n">
        <v>-0.0544501431177196</v>
      </c>
      <c r="G26" s="248" t="n">
        <v>-0.154657430037332</v>
      </c>
      <c r="H26" s="248" t="n">
        <v>-0.000302105136299691</v>
      </c>
      <c r="I26" s="248" t="n">
        <v>-0.00120137622707794</v>
      </c>
      <c r="J26" s="248" t="n">
        <v>-0.00150636830387185</v>
      </c>
      <c r="K26" s="248" t="n">
        <v>-0.00133763425007416</v>
      </c>
      <c r="L26" s="237" t="n">
        <f aca="false">(E26-C26)/C26*100</f>
        <v>-141.257760518704</v>
      </c>
      <c r="O26" s="249"/>
    </row>
    <row r="27" customFormat="false" ht="11.25" hidden="false" customHeight="false" outlineLevel="0" collapsed="false">
      <c r="B27" s="250"/>
      <c r="C27" s="251"/>
      <c r="D27" s="251"/>
      <c r="E27" s="251"/>
      <c r="F27" s="251"/>
      <c r="G27" s="251"/>
      <c r="H27" s="251"/>
      <c r="I27" s="251"/>
      <c r="J27" s="251"/>
      <c r="K27" s="252"/>
    </row>
    <row r="28" customFormat="false" ht="11.25" hidden="false" customHeight="false" outlineLevel="0" collapsed="false">
      <c r="B28" s="250"/>
      <c r="C28" s="251"/>
      <c r="D28" s="251"/>
      <c r="E28" s="251"/>
      <c r="F28" s="251"/>
      <c r="G28" s="251"/>
      <c r="H28" s="251"/>
      <c r="I28" s="251"/>
      <c r="J28" s="251"/>
      <c r="K28" s="252"/>
    </row>
    <row r="29" customFormat="false" ht="12" hidden="false" customHeight="false" outlineLevel="0" collapsed="false">
      <c r="B29" s="250"/>
      <c r="C29" s="251"/>
      <c r="D29" s="251"/>
      <c r="E29" s="251"/>
      <c r="F29" s="251"/>
      <c r="G29" s="251"/>
      <c r="H29" s="251"/>
      <c r="I29" s="251"/>
      <c r="J29" s="251"/>
      <c r="K29" s="252"/>
    </row>
    <row r="30" customFormat="false" ht="11.25" hidden="false" customHeight="false" outlineLevel="0" collapsed="false">
      <c r="A30" s="225"/>
      <c r="B30" s="226" t="s">
        <v>4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5"/>
    </row>
    <row r="31" customFormat="false" ht="11.25" hidden="false" customHeight="false" outlineLevel="0" collapsed="false">
      <c r="A31" s="225"/>
      <c r="B31" s="227" t="s">
        <v>147</v>
      </c>
      <c r="C31" s="227"/>
      <c r="D31" s="227"/>
      <c r="E31" s="227"/>
      <c r="F31" s="227"/>
      <c r="G31" s="227"/>
      <c r="H31" s="227"/>
      <c r="I31" s="227"/>
      <c r="J31" s="227"/>
      <c r="K31" s="227"/>
      <c r="L31" s="225"/>
    </row>
    <row r="32" customFormat="false" ht="11.25" hidden="false" customHeight="false" outlineLevel="0" collapsed="false">
      <c r="A32" s="225"/>
      <c r="B32" s="45"/>
      <c r="C32" s="228" t="s">
        <v>6</v>
      </c>
      <c r="D32" s="228"/>
      <c r="E32" s="228"/>
      <c r="F32" s="14" t="s">
        <v>25</v>
      </c>
      <c r="G32" s="14"/>
      <c r="H32" s="229" t="s">
        <v>34</v>
      </c>
      <c r="I32" s="230" t="s">
        <v>9</v>
      </c>
      <c r="J32" s="230"/>
      <c r="K32" s="230"/>
      <c r="L32" s="225"/>
    </row>
    <row r="33" customFormat="false" ht="11.25" hidden="false" customHeight="false" outlineLevel="0" collapsed="false">
      <c r="A33" s="225"/>
      <c r="B33" s="231"/>
      <c r="C33" s="18" t="n">
        <f aca="false">C5</f>
        <v>40940</v>
      </c>
      <c r="D33" s="232" t="n">
        <f aca="false">D5</f>
        <v>41275</v>
      </c>
      <c r="E33" s="18" t="n">
        <f aca="false">E5</f>
        <v>41306</v>
      </c>
      <c r="F33" s="18" t="s">
        <v>26</v>
      </c>
      <c r="G33" s="48" t="s">
        <v>27</v>
      </c>
      <c r="H33" s="48" t="s">
        <v>28</v>
      </c>
      <c r="I33" s="18" t="n">
        <f aca="false">I5</f>
        <v>41244</v>
      </c>
      <c r="J33" s="18" t="n">
        <f aca="false">J5</f>
        <v>41275</v>
      </c>
      <c r="K33" s="233" t="n">
        <f aca="false">K5</f>
        <v>41306</v>
      </c>
      <c r="L33" s="225"/>
    </row>
    <row r="34" customFormat="false" ht="11.25" hidden="false" customHeight="false" outlineLevel="0" collapsed="false">
      <c r="A34" s="225"/>
      <c r="B34" s="253" t="s">
        <v>127</v>
      </c>
      <c r="C34" s="235" t="n">
        <v>70356.289341636</v>
      </c>
      <c r="D34" s="235" t="n">
        <v>79983.4592898684</v>
      </c>
      <c r="E34" s="235" t="n">
        <v>79689.1635875262</v>
      </c>
      <c r="F34" s="235" t="n">
        <v>-294.295702342162</v>
      </c>
      <c r="G34" s="235" t="n">
        <v>9332.87424589023</v>
      </c>
      <c r="H34" s="235" t="n">
        <v>-0.367945703968122</v>
      </c>
      <c r="I34" s="235" t="n">
        <v>7.19934197656842</v>
      </c>
      <c r="J34" s="235" t="n">
        <v>14.6374266361938</v>
      </c>
      <c r="K34" s="239" t="n">
        <v>13.2636823240558</v>
      </c>
      <c r="L34" s="225"/>
    </row>
    <row r="35" customFormat="false" ht="11.25" hidden="false" customHeight="false" outlineLevel="0" collapsed="false">
      <c r="A35" s="225"/>
      <c r="B35" s="253" t="s">
        <v>128</v>
      </c>
      <c r="C35" s="235" t="n">
        <v>9685.64848498964</v>
      </c>
      <c r="D35" s="235" t="n">
        <v>11849.323044257</v>
      </c>
      <c r="E35" s="235" t="n">
        <v>11362.57834055</v>
      </c>
      <c r="F35" s="235" t="n">
        <v>-486.744703707</v>
      </c>
      <c r="G35" s="235" t="n">
        <v>1676.92985556036</v>
      </c>
      <c r="H35" s="235" t="n">
        <v>-4.10778490795649</v>
      </c>
      <c r="I35" s="235" t="n">
        <v>-15.807016260467</v>
      </c>
      <c r="J35" s="235" t="n">
        <v>13.1781359233046</v>
      </c>
      <c r="K35" s="239" t="n">
        <v>17.3135527080008</v>
      </c>
      <c r="L35" s="225"/>
      <c r="M35" s="254"/>
    </row>
    <row r="36" customFormat="false" ht="11.25" hidden="false" customHeight="false" outlineLevel="0" collapsed="false">
      <c r="A36" s="225"/>
      <c r="B36" s="255" t="s">
        <v>148</v>
      </c>
      <c r="C36" s="235" t="n">
        <v>136.5497983</v>
      </c>
      <c r="D36" s="235" t="n">
        <v>152.05323842</v>
      </c>
      <c r="E36" s="235" t="n">
        <v>119.66912632</v>
      </c>
      <c r="F36" s="235" t="n">
        <v>-32.3841121</v>
      </c>
      <c r="G36" s="235" t="n">
        <v>-16.88067198</v>
      </c>
      <c r="H36" s="235" t="n">
        <v>-21.2978772675324</v>
      </c>
      <c r="I36" s="235" t="n">
        <v>-3.06096688022826</v>
      </c>
      <c r="J36" s="235" t="n">
        <v>4.49795158062649</v>
      </c>
      <c r="K36" s="239" t="n">
        <v>-12.3622826178865</v>
      </c>
      <c r="L36" s="225"/>
    </row>
    <row r="37" customFormat="false" ht="11.25" hidden="false" customHeight="false" outlineLevel="0" collapsed="false">
      <c r="A37" s="225"/>
      <c r="B37" s="255" t="s">
        <v>129</v>
      </c>
      <c r="C37" s="235" t="n">
        <v>5406.33743453713</v>
      </c>
      <c r="D37" s="235" t="n">
        <v>6918.84433054</v>
      </c>
      <c r="E37" s="235" t="n">
        <v>6549.2720847</v>
      </c>
      <c r="F37" s="235" t="n">
        <v>-369.57224584</v>
      </c>
      <c r="G37" s="235" t="n">
        <v>1142.93465016288</v>
      </c>
      <c r="H37" s="235" t="n">
        <v>-5.34153144924357</v>
      </c>
      <c r="I37" s="235" t="n">
        <v>-31.5175155938437</v>
      </c>
      <c r="J37" s="235" t="n">
        <v>10.5875597684369</v>
      </c>
      <c r="K37" s="239" t="n">
        <v>21.1406458439221</v>
      </c>
      <c r="L37" s="225"/>
    </row>
    <row r="38" customFormat="false" ht="11.25" hidden="false" customHeight="false" outlineLevel="0" collapsed="false">
      <c r="A38" s="225"/>
      <c r="B38" s="255" t="s">
        <v>149</v>
      </c>
      <c r="C38" s="235" t="n">
        <v>163.48425371</v>
      </c>
      <c r="D38" s="235" t="n">
        <v>190.50789863</v>
      </c>
      <c r="E38" s="235" t="n">
        <v>203.87430538</v>
      </c>
      <c r="F38" s="235" t="n">
        <v>13.36640675</v>
      </c>
      <c r="G38" s="235" t="n">
        <v>40.39005167</v>
      </c>
      <c r="H38" s="235" t="n">
        <v>7.01619557305597</v>
      </c>
      <c r="I38" s="235" t="n">
        <v>-24.9765395000322</v>
      </c>
      <c r="J38" s="235" t="n">
        <v>-0.506042711351906</v>
      </c>
      <c r="K38" s="239" t="n">
        <v>24.7057748703106</v>
      </c>
      <c r="L38" s="225"/>
    </row>
    <row r="39" customFormat="false" ht="11.25" hidden="false" customHeight="false" outlineLevel="0" collapsed="false">
      <c r="A39" s="225"/>
      <c r="B39" s="255" t="s">
        <v>150</v>
      </c>
      <c r="C39" s="235" t="n">
        <v>3979.27699844251</v>
      </c>
      <c r="D39" s="235" t="n">
        <v>4587.917576667</v>
      </c>
      <c r="E39" s="235" t="n">
        <v>4489.76282415</v>
      </c>
      <c r="F39" s="235" t="n">
        <v>-98.1547525170017</v>
      </c>
      <c r="G39" s="235" t="n">
        <v>510.485825707486</v>
      </c>
      <c r="H39" s="235" t="n">
        <v>-2.13941839356906</v>
      </c>
      <c r="I39" s="235" t="n">
        <v>9.06169032521247</v>
      </c>
      <c r="J39" s="235" t="n">
        <v>18.3613162238686</v>
      </c>
      <c r="K39" s="239" t="n">
        <v>12.8286074557587</v>
      </c>
      <c r="L39" s="225"/>
    </row>
    <row r="40" customFormat="false" ht="11.25" hidden="false" customHeight="false" outlineLevel="0" collapsed="false">
      <c r="A40" s="225"/>
      <c r="B40" s="253" t="s">
        <v>132</v>
      </c>
      <c r="C40" s="235" t="n">
        <v>57139.0456096164</v>
      </c>
      <c r="D40" s="235" t="n">
        <v>65705.0662208214</v>
      </c>
      <c r="E40" s="235" t="n">
        <v>65251.3398350862</v>
      </c>
      <c r="F40" s="235" t="n">
        <v>-453.726385735172</v>
      </c>
      <c r="G40" s="235" t="n">
        <v>8112.29422546985</v>
      </c>
      <c r="H40" s="235" t="n">
        <v>-0.690550077539363</v>
      </c>
      <c r="I40" s="235" t="n">
        <v>11.7522287745306</v>
      </c>
      <c r="J40" s="235" t="n">
        <v>15.6601984936424</v>
      </c>
      <c r="K40" s="239" t="n">
        <v>14.1974618912861</v>
      </c>
      <c r="L40" s="256"/>
      <c r="M40" s="256"/>
      <c r="N40" s="256"/>
    </row>
    <row r="41" customFormat="false" ht="11.25" hidden="false" customHeight="false" outlineLevel="0" collapsed="false">
      <c r="A41" s="225"/>
      <c r="B41" s="255" t="s">
        <v>151</v>
      </c>
      <c r="C41" s="235" t="n">
        <v>2536.51747221</v>
      </c>
      <c r="D41" s="235" t="n">
        <v>3471.20014825196</v>
      </c>
      <c r="E41" s="235" t="n">
        <v>3157.08207304196</v>
      </c>
      <c r="F41" s="235" t="n">
        <v>-314.11807521</v>
      </c>
      <c r="G41" s="235" t="n">
        <v>620.564600831962</v>
      </c>
      <c r="H41" s="235" t="n">
        <v>-9.04926428308044</v>
      </c>
      <c r="I41" s="235" t="n">
        <v>-11.5619157657382</v>
      </c>
      <c r="J41" s="235" t="n">
        <v>37.5814174540926</v>
      </c>
      <c r="K41" s="239" t="n">
        <v>24.4652208246482</v>
      </c>
      <c r="L41" s="225"/>
    </row>
    <row r="42" customFormat="false" ht="11.25" hidden="false" customHeight="false" outlineLevel="0" collapsed="false">
      <c r="A42" s="225"/>
      <c r="B42" s="255" t="s">
        <v>134</v>
      </c>
      <c r="C42" s="235" t="n">
        <v>6780.61891461637</v>
      </c>
      <c r="D42" s="235" t="n">
        <v>6877.67685112</v>
      </c>
      <c r="E42" s="235" t="n">
        <v>6897.04575247</v>
      </c>
      <c r="F42" s="235" t="n">
        <v>19.3689013500007</v>
      </c>
      <c r="G42" s="235" t="n">
        <v>116.426837853635</v>
      </c>
      <c r="H42" s="235" t="n">
        <v>0.281619822641806</v>
      </c>
      <c r="I42" s="235" t="n">
        <v>-2.06253423064401</v>
      </c>
      <c r="J42" s="235" t="n">
        <v>0.646018684277827</v>
      </c>
      <c r="K42" s="239" t="n">
        <v>1.71705325604812</v>
      </c>
      <c r="L42" s="225"/>
    </row>
    <row r="43" customFormat="false" ht="11.25" hidden="false" customHeight="false" outlineLevel="0" collapsed="false">
      <c r="A43" s="225"/>
      <c r="B43" s="255" t="s">
        <v>16</v>
      </c>
      <c r="C43" s="235" t="n">
        <v>1574.901296</v>
      </c>
      <c r="D43" s="235" t="n">
        <v>1516.13429662</v>
      </c>
      <c r="E43" s="235" t="n">
        <v>1429.68699298</v>
      </c>
      <c r="F43" s="235" t="n">
        <v>-86.44730364</v>
      </c>
      <c r="G43" s="235" t="n">
        <v>-145.21430302</v>
      </c>
      <c r="H43" s="235" t="n">
        <v>-5.70182363348165</v>
      </c>
      <c r="I43" s="235" t="n">
        <v>-0.328135463734791</v>
      </c>
      <c r="J43" s="235" t="n">
        <v>4.90699437260884</v>
      </c>
      <c r="K43" s="239" t="n">
        <v>-9.22053359082384</v>
      </c>
      <c r="L43" s="225"/>
    </row>
    <row r="44" customFormat="false" ht="12" hidden="false" customHeight="false" outlineLevel="0" collapsed="false">
      <c r="A44" s="225"/>
      <c r="B44" s="255" t="s">
        <v>152</v>
      </c>
      <c r="C44" s="235" t="n">
        <v>152.56770041</v>
      </c>
      <c r="D44" s="235" t="n">
        <v>56.753884</v>
      </c>
      <c r="E44" s="235" t="n">
        <v>32.03313015</v>
      </c>
      <c r="F44" s="235" t="n">
        <v>-24.72075385</v>
      </c>
      <c r="G44" s="235" t="n">
        <v>-120.53457026</v>
      </c>
      <c r="H44" s="235" t="n">
        <v>-43.5578186155506</v>
      </c>
      <c r="I44" s="235" t="n">
        <v>-62.4807259264822</v>
      </c>
      <c r="J44" s="235" t="n">
        <v>-69.8768443947378</v>
      </c>
      <c r="K44" s="239" t="n">
        <v>-79.003989662349</v>
      </c>
      <c r="L44" s="257"/>
    </row>
    <row r="45" customFormat="false" ht="11.25" hidden="false" customHeight="false" outlineLevel="0" collapsed="false">
      <c r="A45" s="225"/>
      <c r="B45" s="255" t="s">
        <v>18</v>
      </c>
      <c r="C45" s="235" t="n">
        <v>1109.94024577</v>
      </c>
      <c r="D45" s="235" t="n">
        <v>1274.84280941</v>
      </c>
      <c r="E45" s="235" t="n">
        <v>1135.8828963</v>
      </c>
      <c r="F45" s="235" t="n">
        <v>-138.95991311</v>
      </c>
      <c r="G45" s="235" t="n">
        <v>25.9426505300003</v>
      </c>
      <c r="H45" s="235" t="n">
        <v>-10.9001605597408</v>
      </c>
      <c r="I45" s="235" t="n">
        <v>14.0424109419876</v>
      </c>
      <c r="J45" s="235" t="n">
        <v>18.666532718444</v>
      </c>
      <c r="K45" s="239" t="n">
        <v>2.33730154653533</v>
      </c>
      <c r="L45" s="225"/>
    </row>
    <row r="46" customFormat="false" ht="11.25" hidden="false" customHeight="false" outlineLevel="0" collapsed="false">
      <c r="A46" s="225"/>
      <c r="B46" s="255" t="s">
        <v>153</v>
      </c>
      <c r="C46" s="235" t="n">
        <v>16910.2533631225</v>
      </c>
      <c r="D46" s="235" t="n">
        <v>20427.6191310056</v>
      </c>
      <c r="E46" s="235" t="n">
        <v>20121.9930582902</v>
      </c>
      <c r="F46" s="235" t="n">
        <v>-305.626072715419</v>
      </c>
      <c r="G46" s="235" t="n">
        <v>3211.73969516767</v>
      </c>
      <c r="H46" s="235" t="n">
        <v>-1.49614142869705</v>
      </c>
      <c r="I46" s="235" t="n">
        <v>22.1202448146759</v>
      </c>
      <c r="J46" s="235" t="n">
        <v>22.1327310603134</v>
      </c>
      <c r="K46" s="239" t="n">
        <v>18.9928537804865</v>
      </c>
      <c r="L46" s="225"/>
    </row>
    <row r="47" customFormat="false" ht="11.25" hidden="false" customHeight="false" outlineLevel="0" collapsed="false">
      <c r="A47" s="225"/>
      <c r="B47" s="255" t="s">
        <v>20</v>
      </c>
      <c r="C47" s="235" t="n">
        <v>28074.2466174875</v>
      </c>
      <c r="D47" s="235" t="n">
        <v>32080.8391004138</v>
      </c>
      <c r="E47" s="235" t="n">
        <v>32477.6159318541</v>
      </c>
      <c r="F47" s="235" t="n">
        <v>396.776831440249</v>
      </c>
      <c r="G47" s="235" t="n">
        <v>4403.36931436658</v>
      </c>
      <c r="H47" s="235" t="n">
        <v>1.23680315903935</v>
      </c>
      <c r="I47" s="235" t="n">
        <v>13.8821831001167</v>
      </c>
      <c r="J47" s="235" t="n">
        <v>14.4988582089897</v>
      </c>
      <c r="K47" s="239" t="n">
        <v>15.6847283361247</v>
      </c>
      <c r="L47" s="225"/>
    </row>
    <row r="48" customFormat="false" ht="11.25" hidden="false" customHeight="false" outlineLevel="0" collapsed="false">
      <c r="A48" s="225"/>
      <c r="B48" s="258" t="s">
        <v>154</v>
      </c>
      <c r="C48" s="235" t="n">
        <v>3531.59524703</v>
      </c>
      <c r="D48" s="235" t="n">
        <v>2429.07002479</v>
      </c>
      <c r="E48" s="235" t="n">
        <v>3075.24541189</v>
      </c>
      <c r="F48" s="235" t="n">
        <v>646.1753871</v>
      </c>
      <c r="G48" s="235" t="n">
        <v>-456.34983514</v>
      </c>
      <c r="H48" s="235" t="n">
        <v>26.6017603653013</v>
      </c>
      <c r="I48" s="235" t="n">
        <v>6.5910149591855</v>
      </c>
      <c r="J48" s="235" t="n">
        <v>-2.56347435639255</v>
      </c>
      <c r="K48" s="239" t="n">
        <v>-12.9662743196911</v>
      </c>
      <c r="L48" s="225"/>
    </row>
    <row r="49" customFormat="false" ht="11.25" hidden="false" customHeight="false" outlineLevel="0" collapsed="false">
      <c r="A49" s="225"/>
      <c r="B49" s="259"/>
      <c r="C49" s="235"/>
      <c r="D49" s="235"/>
      <c r="E49" s="235"/>
      <c r="F49" s="235"/>
      <c r="G49" s="235"/>
      <c r="H49" s="235"/>
      <c r="I49" s="235"/>
      <c r="J49" s="235"/>
      <c r="K49" s="239"/>
      <c r="L49" s="225"/>
    </row>
    <row r="50" customFormat="false" ht="11.25" hidden="false" customHeight="false" outlineLevel="0" collapsed="false">
      <c r="A50" s="225"/>
      <c r="B50" s="253" t="s">
        <v>136</v>
      </c>
      <c r="C50" s="235" t="n">
        <v>70356.2883737177</v>
      </c>
      <c r="D50" s="235" t="n">
        <v>79983.4605255386</v>
      </c>
      <c r="E50" s="235" t="n">
        <v>79689.1656546736</v>
      </c>
      <c r="F50" s="235" t="n">
        <v>-294.294870865007</v>
      </c>
      <c r="G50" s="235" t="n">
        <v>9332.87728095592</v>
      </c>
      <c r="H50" s="235" t="n">
        <v>-0.367944658722336</v>
      </c>
      <c r="I50" s="235" t="n">
        <v>7.10621824859772</v>
      </c>
      <c r="J50" s="235" t="n">
        <v>14.6301388473276</v>
      </c>
      <c r="K50" s="239" t="n">
        <v>13.2661568531778</v>
      </c>
      <c r="L50" s="225"/>
    </row>
    <row r="51" customFormat="false" ht="11.25" hidden="false" customHeight="false" outlineLevel="0" collapsed="false">
      <c r="A51" s="225"/>
      <c r="B51" s="260" t="s">
        <v>155</v>
      </c>
      <c r="C51" s="235" t="n">
        <v>919.47646809</v>
      </c>
      <c r="D51" s="235" t="n">
        <v>2364.06482416</v>
      </c>
      <c r="E51" s="235" t="n">
        <v>2742.43986822</v>
      </c>
      <c r="F51" s="235" t="n">
        <v>378.375044060001</v>
      </c>
      <c r="G51" s="235" t="n">
        <v>1822.96340013</v>
      </c>
      <c r="H51" s="235" t="n">
        <v>16.0052736368786</v>
      </c>
      <c r="I51" s="235" t="n">
        <v>172.267370350953</v>
      </c>
      <c r="J51" s="235" t="n">
        <v>118.017475646797</v>
      </c>
      <c r="K51" s="239" t="n">
        <v>198.261017371851</v>
      </c>
      <c r="L51" s="225"/>
    </row>
    <row r="52" customFormat="false" ht="11.25" hidden="false" customHeight="false" outlineLevel="0" collapsed="false">
      <c r="A52" s="225"/>
      <c r="B52" s="255" t="s">
        <v>129</v>
      </c>
      <c r="C52" s="235" t="n">
        <v>783.01246809</v>
      </c>
      <c r="D52" s="235" t="n">
        <v>2189.17165616</v>
      </c>
      <c r="E52" s="235" t="n">
        <v>2566.36086822</v>
      </c>
      <c r="F52" s="235" t="n">
        <v>377.189212060001</v>
      </c>
      <c r="G52" s="235" t="n">
        <v>1783.34840013</v>
      </c>
      <c r="H52" s="235" t="n">
        <v>17.229768666091</v>
      </c>
      <c r="I52" s="235" t="n">
        <v>197.702303841676</v>
      </c>
      <c r="J52" s="235" t="n">
        <v>135.933657836307</v>
      </c>
      <c r="K52" s="239" t="n">
        <v>227.754789713645</v>
      </c>
      <c r="L52" s="225"/>
    </row>
    <row r="53" customFormat="false" ht="11.25" hidden="false" customHeight="false" outlineLevel="0" collapsed="false">
      <c r="A53" s="225"/>
      <c r="B53" s="255" t="s">
        <v>156</v>
      </c>
      <c r="C53" s="235" t="n">
        <v>93</v>
      </c>
      <c r="D53" s="235" t="n">
        <v>93</v>
      </c>
      <c r="E53" s="235" t="n">
        <v>93</v>
      </c>
      <c r="F53" s="235" t="n">
        <v>0</v>
      </c>
      <c r="G53" s="235" t="n">
        <v>0</v>
      </c>
      <c r="H53" s="235" t="n">
        <v>0</v>
      </c>
      <c r="I53" s="235" t="n">
        <v>0</v>
      </c>
      <c r="J53" s="235" t="n">
        <v>0</v>
      </c>
      <c r="K53" s="239" t="n">
        <v>0</v>
      </c>
      <c r="L53" s="225"/>
    </row>
    <row r="54" customFormat="false" ht="11.25" hidden="false" customHeight="false" outlineLevel="0" collapsed="false">
      <c r="A54" s="225"/>
      <c r="B54" s="255" t="s">
        <v>149</v>
      </c>
      <c r="C54" s="235" t="n">
        <v>17.924</v>
      </c>
      <c r="D54" s="235" t="n">
        <v>21.178168</v>
      </c>
      <c r="E54" s="235" t="n">
        <v>19.983</v>
      </c>
      <c r="F54" s="235" t="n">
        <v>-1.195168</v>
      </c>
      <c r="G54" s="235" t="n">
        <v>2.059</v>
      </c>
      <c r="H54" s="235" t="n">
        <v>-5.64339653930406</v>
      </c>
      <c r="I54" s="235" t="n">
        <v>43.6468101968036</v>
      </c>
      <c r="J54" s="235" t="n">
        <v>-39.5678458975745</v>
      </c>
      <c r="K54" s="239" t="n">
        <v>11.4873912073198</v>
      </c>
      <c r="L54" s="225"/>
    </row>
    <row r="55" customFormat="false" ht="11.25" hidden="false" customHeight="false" outlineLevel="0" collapsed="false">
      <c r="A55" s="225"/>
      <c r="B55" s="255" t="s">
        <v>157</v>
      </c>
      <c r="C55" s="235" t="n">
        <v>25.54</v>
      </c>
      <c r="D55" s="235" t="n">
        <v>60.715</v>
      </c>
      <c r="E55" s="235" t="n">
        <v>63.096</v>
      </c>
      <c r="F55" s="235" t="n">
        <v>2.38099999999999</v>
      </c>
      <c r="G55" s="235" t="n">
        <v>37.556</v>
      </c>
      <c r="H55" s="235" t="n">
        <v>0</v>
      </c>
      <c r="I55" s="235" t="n">
        <v>118.299499852898</v>
      </c>
      <c r="J55" s="235" t="n">
        <v>113.589671427566</v>
      </c>
      <c r="K55" s="239" t="n">
        <v>147.047768206735</v>
      </c>
      <c r="L55" s="225"/>
    </row>
    <row r="56" customFormat="false" ht="11.25" hidden="false" customHeight="false" outlineLevel="0" collapsed="false">
      <c r="A56" s="225"/>
      <c r="B56" s="253" t="s">
        <v>158</v>
      </c>
      <c r="C56" s="235" t="n">
        <v>69436.8119056277</v>
      </c>
      <c r="D56" s="235" t="n">
        <v>77619.3957013786</v>
      </c>
      <c r="E56" s="235" t="n">
        <v>76946.7257864536</v>
      </c>
      <c r="F56" s="235" t="n">
        <v>-672.669914925005</v>
      </c>
      <c r="G56" s="235" t="n">
        <v>7509.91388082592</v>
      </c>
      <c r="H56" s="235" t="n">
        <v>-0.866626065362498</v>
      </c>
      <c r="I56" s="235" t="n">
        <v>5.1184219513752</v>
      </c>
      <c r="J56" s="235" t="n">
        <v>13.0067792413775</v>
      </c>
      <c r="K56" s="239" t="n">
        <v>10.8154647005291</v>
      </c>
      <c r="L56" s="225"/>
    </row>
    <row r="57" customFormat="false" ht="11.25" hidden="false" customHeight="false" outlineLevel="0" collapsed="false">
      <c r="A57" s="225"/>
      <c r="B57" s="255" t="s">
        <v>159</v>
      </c>
      <c r="C57" s="235" t="n">
        <v>56798.9914057103</v>
      </c>
      <c r="D57" s="235" t="n">
        <v>63123.0176147133</v>
      </c>
      <c r="E57" s="235" t="n">
        <v>62279.6282370967</v>
      </c>
      <c r="F57" s="235" t="n">
        <v>-843.389377616637</v>
      </c>
      <c r="G57" s="235" t="n">
        <v>5480.63683138637</v>
      </c>
      <c r="H57" s="235" t="n">
        <v>-1.33610433956828</v>
      </c>
      <c r="I57" s="235" t="n">
        <v>6.30272617833023</v>
      </c>
      <c r="J57" s="235" t="n">
        <v>14.1108692907822</v>
      </c>
      <c r="K57" s="239" t="n">
        <v>9.64917984588609</v>
      </c>
      <c r="L57" s="225"/>
    </row>
    <row r="58" customFormat="false" ht="11.25" hidden="false" customHeight="false" outlineLevel="0" collapsed="false">
      <c r="A58" s="225"/>
      <c r="B58" s="261" t="s">
        <v>160</v>
      </c>
      <c r="C58" s="235" t="n">
        <v>24387.14200236</v>
      </c>
      <c r="D58" s="235" t="n">
        <v>26980.15549921</v>
      </c>
      <c r="E58" s="235" t="n">
        <v>26298.1834167604</v>
      </c>
      <c r="F58" s="235" t="n">
        <v>-681.972082449633</v>
      </c>
      <c r="G58" s="235" t="n">
        <v>1911.04141440037</v>
      </c>
      <c r="H58" s="235" t="n">
        <v>-2.52768032589583</v>
      </c>
      <c r="I58" s="235" t="n">
        <v>0.344104980045357</v>
      </c>
      <c r="J58" s="235" t="n">
        <v>12.9569837681882</v>
      </c>
      <c r="K58" s="239" t="n">
        <v>7.83626639897135</v>
      </c>
      <c r="L58" s="225"/>
    </row>
    <row r="59" customFormat="false" ht="11.25" hidden="false" customHeight="false" outlineLevel="0" collapsed="false">
      <c r="A59" s="225"/>
      <c r="B59" s="261" t="s">
        <v>157</v>
      </c>
      <c r="C59" s="235" t="n">
        <v>32411.8494033503</v>
      </c>
      <c r="D59" s="235" t="n">
        <v>36142.8621155033</v>
      </c>
      <c r="E59" s="235" t="n">
        <v>35981.4448203363</v>
      </c>
      <c r="F59" s="235" t="n">
        <v>-161.417295167004</v>
      </c>
      <c r="G59" s="235" t="n">
        <v>3569.59541698601</v>
      </c>
      <c r="H59" s="235" t="n">
        <v>-0.446609055617002</v>
      </c>
      <c r="I59" s="235" t="n">
        <v>10.8370560314258</v>
      </c>
      <c r="J59" s="235" t="n">
        <v>14.9877146084678</v>
      </c>
      <c r="K59" s="239" t="n">
        <v>11.0132420170292</v>
      </c>
      <c r="L59" s="225"/>
    </row>
    <row r="60" customFormat="false" ht="11.25" hidden="false" customHeight="false" outlineLevel="0" collapsed="false">
      <c r="A60" s="225"/>
      <c r="B60" s="255" t="s">
        <v>161</v>
      </c>
      <c r="C60" s="235" t="n">
        <v>584.706</v>
      </c>
      <c r="D60" s="235" t="n">
        <v>1111.839</v>
      </c>
      <c r="E60" s="235" t="n">
        <v>1144.337</v>
      </c>
      <c r="F60" s="235" t="n">
        <v>32.4980000000001</v>
      </c>
      <c r="G60" s="235" t="n">
        <v>559.631</v>
      </c>
      <c r="H60" s="235" t="n">
        <v>2.92290520480034</v>
      </c>
      <c r="I60" s="235" t="n">
        <v>73.8747256615664</v>
      </c>
      <c r="J60" s="235" t="n">
        <v>121.560875292186</v>
      </c>
      <c r="K60" s="239" t="n">
        <v>95.7115199775614</v>
      </c>
      <c r="L60" s="225"/>
    </row>
    <row r="61" customFormat="false" ht="11.25" hidden="false" customHeight="false" outlineLevel="0" collapsed="false">
      <c r="A61" s="225"/>
      <c r="B61" s="255" t="s">
        <v>162</v>
      </c>
      <c r="C61" s="235" t="n">
        <v>0</v>
      </c>
      <c r="D61" s="235" t="n">
        <v>0</v>
      </c>
      <c r="E61" s="235" t="n">
        <v>0</v>
      </c>
      <c r="F61" s="235" t="n">
        <v>0</v>
      </c>
      <c r="G61" s="235" t="n">
        <v>0</v>
      </c>
      <c r="H61" s="235" t="n">
        <v>0</v>
      </c>
      <c r="I61" s="235" t="n">
        <v>0</v>
      </c>
      <c r="J61" s="235" t="n">
        <v>0</v>
      </c>
      <c r="K61" s="239" t="n">
        <v>0</v>
      </c>
      <c r="L61" s="225"/>
    </row>
    <row r="62" customFormat="false" ht="11.25" hidden="false" customHeight="false" outlineLevel="0" collapsed="false">
      <c r="A62" s="225"/>
      <c r="B62" s="255" t="s">
        <v>163</v>
      </c>
      <c r="C62" s="235" t="n">
        <v>12400.4906106423</v>
      </c>
      <c r="D62" s="235" t="n">
        <v>13799.3741742305</v>
      </c>
      <c r="E62" s="235" t="n">
        <v>13956.1294451056</v>
      </c>
      <c r="F62" s="235" t="n">
        <v>156.755270875152</v>
      </c>
      <c r="G62" s="235" t="n">
        <v>1555.63883446331</v>
      </c>
      <c r="H62" s="235" t="n">
        <v>1.13595927536977</v>
      </c>
      <c r="I62" s="235" t="n">
        <v>12.1457178962521</v>
      </c>
      <c r="J62" s="235" t="n">
        <v>11.5805731754405</v>
      </c>
      <c r="K62" s="239" t="n">
        <v>12.5449781247223</v>
      </c>
      <c r="L62" s="225"/>
    </row>
    <row r="63" customFormat="false" ht="11.25" hidden="false" customHeight="false" outlineLevel="0" collapsed="false">
      <c r="A63" s="225"/>
      <c r="B63" s="255" t="s">
        <v>164</v>
      </c>
      <c r="C63" s="235" t="n">
        <v>1106.16677492</v>
      </c>
      <c r="D63" s="235" t="n">
        <v>1546.67813973</v>
      </c>
      <c r="E63" s="235" t="n">
        <v>1454.6670783</v>
      </c>
      <c r="F63" s="235" t="n">
        <v>-92.0110614300002</v>
      </c>
      <c r="G63" s="235" t="n">
        <v>348.50030338</v>
      </c>
      <c r="H63" s="235" t="n">
        <v>-5.94894691186767</v>
      </c>
      <c r="I63" s="235" t="n">
        <v>-5.81143815285572</v>
      </c>
      <c r="J63" s="235" t="n">
        <v>14.1306979854829</v>
      </c>
      <c r="K63" s="239" t="n">
        <v>31.5052224747217</v>
      </c>
      <c r="L63" s="225"/>
    </row>
    <row r="64" customFormat="false" ht="11.25" hidden="false" customHeight="false" outlineLevel="0" collapsed="false">
      <c r="A64" s="225"/>
      <c r="B64" s="255" t="s">
        <v>165</v>
      </c>
      <c r="C64" s="235" t="n">
        <v>41.54454785</v>
      </c>
      <c r="D64" s="235" t="n">
        <v>44.31768459</v>
      </c>
      <c r="E64" s="235" t="n">
        <v>44.4941618</v>
      </c>
      <c r="F64" s="235" t="n">
        <v>0.176477210000002</v>
      </c>
      <c r="G64" s="235" t="n">
        <v>2.94961394999999</v>
      </c>
      <c r="H64" s="235" t="n">
        <v>0.398209454380707</v>
      </c>
      <c r="I64" s="235" t="n">
        <v>8.81301394277909</v>
      </c>
      <c r="J64" s="235" t="n">
        <v>7.52410920864537</v>
      </c>
      <c r="K64" s="239" t="n">
        <v>7.09988218105013</v>
      </c>
      <c r="L64" s="225"/>
    </row>
    <row r="65" customFormat="false" ht="11.25" hidden="false" customHeight="false" outlineLevel="0" collapsed="false">
      <c r="A65" s="225"/>
      <c r="B65" s="255" t="s">
        <v>149</v>
      </c>
      <c r="C65" s="235" t="n">
        <v>24.681</v>
      </c>
      <c r="D65" s="235" t="n">
        <v>60.299</v>
      </c>
      <c r="E65" s="235" t="n">
        <v>57.153</v>
      </c>
      <c r="F65" s="235" t="n">
        <v>-3.146</v>
      </c>
      <c r="G65" s="235" t="n">
        <v>32.472</v>
      </c>
      <c r="H65" s="235" t="n">
        <v>-5.21733362078973</v>
      </c>
      <c r="I65" s="235" t="n">
        <v>81.4240254574384</v>
      </c>
      <c r="J65" s="235" t="n">
        <v>118.048021985969</v>
      </c>
      <c r="K65" s="239" t="n">
        <v>131.566792269357</v>
      </c>
      <c r="L65" s="225"/>
    </row>
    <row r="66" customFormat="false" ht="11.25" hidden="false" customHeight="false" outlineLevel="0" collapsed="false">
      <c r="A66" s="225"/>
      <c r="B66" s="255" t="s">
        <v>166</v>
      </c>
      <c r="C66" s="235" t="n">
        <v>56.94467786</v>
      </c>
      <c r="D66" s="235" t="n">
        <v>77.67725634</v>
      </c>
      <c r="E66" s="235" t="n">
        <v>65.19733892</v>
      </c>
      <c r="F66" s="235" t="n">
        <v>-12.47991742</v>
      </c>
      <c r="G66" s="235" t="n">
        <v>8.25266106000001</v>
      </c>
      <c r="H66" s="235" t="n">
        <v>-16.0663725883602</v>
      </c>
      <c r="I66" s="235" t="n">
        <v>-58.7022715646727</v>
      </c>
      <c r="J66" s="235" t="n">
        <v>6.33127105300579</v>
      </c>
      <c r="K66" s="239" t="n">
        <v>14.4924185545301</v>
      </c>
      <c r="L66" s="225"/>
    </row>
    <row r="67" customFormat="false" ht="11.25" hidden="false" customHeight="false" outlineLevel="0" collapsed="false">
      <c r="A67" s="225"/>
      <c r="B67" s="255" t="s">
        <v>167</v>
      </c>
      <c r="C67" s="235" t="n">
        <v>8124.92822162</v>
      </c>
      <c r="D67" s="235" t="n">
        <v>8934.40085235</v>
      </c>
      <c r="E67" s="235" t="n">
        <v>8995.6408675</v>
      </c>
      <c r="F67" s="235" t="n">
        <v>61.2400151500005</v>
      </c>
      <c r="G67" s="235" t="n">
        <v>870.712645880001</v>
      </c>
      <c r="H67" s="235" t="n">
        <v>0.685440648590249</v>
      </c>
      <c r="I67" s="235" t="n">
        <v>13.6776792925079</v>
      </c>
      <c r="J67" s="235" t="n">
        <v>12.2369418750484</v>
      </c>
      <c r="K67" s="239" t="n">
        <v>10.7165580067905</v>
      </c>
      <c r="L67" s="225"/>
    </row>
    <row r="68" customFormat="false" ht="11.25" hidden="false" customHeight="false" outlineLevel="0" collapsed="false">
      <c r="A68" s="225"/>
      <c r="B68" s="255" t="s">
        <v>168</v>
      </c>
      <c r="C68" s="235" t="n">
        <v>2781.75940962</v>
      </c>
      <c r="D68" s="235" t="n">
        <v>2486.63382565</v>
      </c>
      <c r="E68" s="235" t="n">
        <v>2655.51535787</v>
      </c>
      <c r="F68" s="235" t="n">
        <v>168.88153222</v>
      </c>
      <c r="G68" s="235" t="n">
        <v>-126.24405175</v>
      </c>
      <c r="H68" s="235" t="n">
        <v>6.79157222418363</v>
      </c>
      <c r="I68" s="235" t="n">
        <v>-17.7342816773046</v>
      </c>
      <c r="J68" s="235" t="n">
        <v>14.7530916500162</v>
      </c>
      <c r="K68" s="239" t="n">
        <v>-4.53828074827094</v>
      </c>
      <c r="L68" s="225"/>
    </row>
    <row r="69" customFormat="false" ht="11.25" hidden="true" customHeight="true" outlineLevel="0" collapsed="false">
      <c r="A69" s="225"/>
      <c r="B69" s="255" t="s">
        <v>169</v>
      </c>
      <c r="C69" s="262" t="n">
        <v>-12483.4007425949</v>
      </c>
      <c r="D69" s="262" t="n">
        <v>-13564.8418462251</v>
      </c>
      <c r="E69" s="262" t="n">
        <v>-13706.0367001387</v>
      </c>
      <c r="F69" s="262" t="n">
        <v>-141.19485391351</v>
      </c>
      <c r="G69" s="262" t="n">
        <v>-1222.63595754376</v>
      </c>
      <c r="H69" s="263" t="n">
        <v>1.04088831638536</v>
      </c>
      <c r="I69" s="263" t="n">
        <v>20.8179707655314</v>
      </c>
      <c r="J69" s="263" t="n">
        <v>21.9310038779853</v>
      </c>
      <c r="K69" s="263" t="n">
        <v>9.79409363485368</v>
      </c>
      <c r="L69" s="225"/>
    </row>
    <row r="70" customFormat="false" ht="12" hidden="true" customHeight="true" outlineLevel="0" collapsed="false">
      <c r="A70" s="225"/>
      <c r="B70" s="255" t="s">
        <v>169</v>
      </c>
      <c r="C70" s="262"/>
      <c r="D70" s="262"/>
      <c r="E70" s="262"/>
      <c r="F70" s="262"/>
      <c r="G70" s="262"/>
      <c r="H70" s="262"/>
      <c r="I70" s="262"/>
      <c r="J70" s="262"/>
      <c r="K70" s="262"/>
      <c r="L70" s="225"/>
    </row>
    <row r="71" customFormat="false" ht="12" hidden="true" customHeight="true" outlineLevel="0" collapsed="false">
      <c r="A71" s="225"/>
      <c r="B71" s="264"/>
      <c r="C71" s="265" t="n">
        <v>-0.000314150616759434</v>
      </c>
      <c r="D71" s="265" t="n">
        <v>-0.00251594254223164</v>
      </c>
      <c r="E71" s="265" t="n">
        <v>-0.00086543480574619</v>
      </c>
      <c r="F71" s="265" t="n">
        <v>0.00165050773648545</v>
      </c>
      <c r="G71" s="265" t="n">
        <v>-0.000551284188986756</v>
      </c>
      <c r="H71" s="265" t="n">
        <v>2.22527870530342E-006</v>
      </c>
      <c r="I71" s="265" t="n">
        <v>-0.0349893552763483</v>
      </c>
      <c r="J71" s="265" t="n">
        <v>-0.173581736130537</v>
      </c>
      <c r="K71" s="265" t="n">
        <v>-0.0768189189618305</v>
      </c>
      <c r="L71" s="225"/>
    </row>
    <row r="72" customFormat="false" ht="12" hidden="true" customHeight="true" outlineLevel="0" collapsed="false">
      <c r="A72" s="225"/>
      <c r="B72" s="264"/>
      <c r="C72" s="266"/>
      <c r="D72" s="266"/>
      <c r="E72" s="266"/>
      <c r="F72" s="266"/>
      <c r="G72" s="267"/>
      <c r="H72" s="267"/>
      <c r="I72" s="267"/>
      <c r="J72" s="267"/>
      <c r="K72" s="268"/>
      <c r="L72" s="225"/>
    </row>
    <row r="73" customFormat="false" ht="12" hidden="false" customHeight="true" outlineLevel="0" collapsed="false">
      <c r="A73" s="225"/>
      <c r="B73" s="269"/>
      <c r="C73" s="244"/>
      <c r="D73" s="244"/>
      <c r="E73" s="244"/>
      <c r="F73" s="244"/>
      <c r="G73" s="245"/>
      <c r="H73" s="245"/>
      <c r="I73" s="245"/>
      <c r="J73" s="245"/>
      <c r="K73" s="246"/>
      <c r="L73" s="225"/>
    </row>
    <row r="74" customFormat="false" ht="11.25" hidden="false" customHeight="false" outlineLevel="0" collapsed="false">
      <c r="B74" s="77"/>
      <c r="C74" s="224"/>
      <c r="D74" s="224"/>
      <c r="E74" s="224"/>
      <c r="F74" s="224"/>
      <c r="G74" s="224"/>
      <c r="H74" s="224"/>
      <c r="I74" s="224"/>
      <c r="J74" s="224"/>
      <c r="K74" s="224"/>
    </row>
    <row r="75" customFormat="false" ht="11.25" hidden="false" customHeight="false" outlineLevel="0" collapsed="false">
      <c r="B75" s="270"/>
      <c r="C75" s="224"/>
      <c r="D75" s="224"/>
      <c r="E75" s="271"/>
      <c r="F75" s="224"/>
      <c r="G75" s="224"/>
      <c r="H75" s="224"/>
      <c r="I75" s="224"/>
      <c r="J75" s="224" t="s">
        <v>125</v>
      </c>
      <c r="K75" s="224"/>
    </row>
    <row r="76" customFormat="false" ht="12" hidden="false" customHeight="false" outlineLevel="0" collapsed="false">
      <c r="B76" s="270"/>
      <c r="C76" s="224"/>
      <c r="D76" s="224"/>
      <c r="E76" s="224"/>
      <c r="F76" s="224"/>
      <c r="G76" s="224"/>
      <c r="H76" s="224"/>
      <c r="I76" s="224"/>
      <c r="J76" s="224"/>
      <c r="K76" s="224"/>
    </row>
    <row r="77" customFormat="false" ht="11.25" hidden="false" customHeight="false" outlineLevel="0" collapsed="false">
      <c r="B77" s="226" t="s">
        <v>4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5"/>
    </row>
    <row r="78" customFormat="false" ht="12" hidden="false" customHeight="false" outlineLevel="0" collapsed="false">
      <c r="B78" s="272" t="s">
        <v>170</v>
      </c>
      <c r="C78" s="272"/>
      <c r="D78" s="272"/>
      <c r="E78" s="272"/>
      <c r="F78" s="272"/>
      <c r="G78" s="272"/>
      <c r="H78" s="272"/>
      <c r="I78" s="272"/>
      <c r="J78" s="272"/>
      <c r="K78" s="272"/>
      <c r="L78" s="225"/>
    </row>
    <row r="79" customFormat="false" ht="11.25" hidden="false" customHeight="false" outlineLevel="0" collapsed="false">
      <c r="B79" s="45"/>
      <c r="C79" s="228" t="s">
        <v>6</v>
      </c>
      <c r="D79" s="228"/>
      <c r="E79" s="228"/>
      <c r="F79" s="14" t="s">
        <v>25</v>
      </c>
      <c r="G79" s="14"/>
      <c r="H79" s="273" t="s">
        <v>171</v>
      </c>
      <c r="I79" s="230" t="s">
        <v>9</v>
      </c>
      <c r="J79" s="230"/>
      <c r="K79" s="230"/>
      <c r="L79" s="225"/>
    </row>
    <row r="80" customFormat="false" ht="11.25" hidden="false" customHeight="false" outlineLevel="0" collapsed="false">
      <c r="B80" s="231"/>
      <c r="C80" s="18" t="n">
        <f aca="false">C33</f>
        <v>40940</v>
      </c>
      <c r="D80" s="232" t="n">
        <f aca="false">D33</f>
        <v>41275</v>
      </c>
      <c r="E80" s="18" t="n">
        <f aca="false">E33</f>
        <v>41306</v>
      </c>
      <c r="F80" s="18" t="s">
        <v>26</v>
      </c>
      <c r="G80" s="48" t="s">
        <v>27</v>
      </c>
      <c r="H80" s="48" t="s">
        <v>28</v>
      </c>
      <c r="I80" s="18" t="n">
        <f aca="false">I33</f>
        <v>41244</v>
      </c>
      <c r="J80" s="18" t="n">
        <f aca="false">J33</f>
        <v>41275</v>
      </c>
      <c r="K80" s="233" t="n">
        <f aca="false">K33</f>
        <v>41306</v>
      </c>
    </row>
    <row r="81" customFormat="false" ht="11.25" hidden="false" customHeight="false" outlineLevel="0" collapsed="false">
      <c r="B81" s="24" t="s">
        <v>127</v>
      </c>
      <c r="C81" s="235" t="n">
        <v>72097.9393781565</v>
      </c>
      <c r="D81" s="235" t="n">
        <v>81525.76194295</v>
      </c>
      <c r="E81" s="235" t="n">
        <v>81524.6460394748</v>
      </c>
      <c r="F81" s="235" t="n">
        <v>-1.11590347527817</v>
      </c>
      <c r="G81" s="235" t="n">
        <v>9426.70666131825</v>
      </c>
      <c r="H81" s="235" t="n">
        <v>-0.00136877405213221</v>
      </c>
      <c r="I81" s="235" t="n">
        <v>5.53813621518628</v>
      </c>
      <c r="J81" s="235" t="n">
        <v>13.8399626821311</v>
      </c>
      <c r="K81" s="239" t="n">
        <v>13.074862808318</v>
      </c>
      <c r="L81" s="237"/>
      <c r="M81" s="237"/>
      <c r="N81" s="237"/>
    </row>
    <row r="82" customFormat="false" ht="11.25" hidden="false" customHeight="false" outlineLevel="0" collapsed="false">
      <c r="B82" s="24" t="s">
        <v>12</v>
      </c>
      <c r="C82" s="235" t="n">
        <v>22367.1319869626</v>
      </c>
      <c r="D82" s="235" t="n">
        <v>27304.108165707</v>
      </c>
      <c r="E82" s="235" t="n">
        <v>25749.27257514</v>
      </c>
      <c r="F82" s="235" t="n">
        <v>-1554.835590567</v>
      </c>
      <c r="G82" s="235" t="n">
        <v>3382.14058817736</v>
      </c>
      <c r="H82" s="235" t="n">
        <v>-5.69451154064727</v>
      </c>
      <c r="I82" s="235" t="n">
        <v>-11.6112934274138</v>
      </c>
      <c r="J82" s="235" t="n">
        <v>10.6883880356854</v>
      </c>
      <c r="K82" s="239" t="n">
        <v>15.1210293306658</v>
      </c>
      <c r="L82" s="237"/>
      <c r="M82" s="237"/>
      <c r="N82" s="237"/>
    </row>
    <row r="83" customFormat="false" ht="11.25" hidden="false" customHeight="false" outlineLevel="0" collapsed="false">
      <c r="B83" s="24" t="s">
        <v>13</v>
      </c>
      <c r="C83" s="235" t="n">
        <v>45723.1676587364</v>
      </c>
      <c r="D83" s="235" t="n">
        <v>51201.9734865695</v>
      </c>
      <c r="E83" s="235" t="n">
        <v>52086.4780501643</v>
      </c>
      <c r="F83" s="235" t="n">
        <v>884.504563594834</v>
      </c>
      <c r="G83" s="235" t="n">
        <v>6363.31039142791</v>
      </c>
      <c r="H83" s="235" t="n">
        <v>1.72748139058906</v>
      </c>
      <c r="I83" s="235" t="n">
        <v>14.6532421458111</v>
      </c>
      <c r="J83" s="235" t="n">
        <v>16.3459935803516</v>
      </c>
      <c r="K83" s="239" t="n">
        <v>13.917037504754</v>
      </c>
    </row>
    <row r="84" customFormat="false" ht="11.25" hidden="false" customHeight="false" outlineLevel="0" collapsed="false">
      <c r="B84" s="34" t="s">
        <v>172</v>
      </c>
      <c r="C84" s="235" t="n">
        <v>-2127.28226864364</v>
      </c>
      <c r="D84" s="235" t="n">
        <v>-4191.33559541</v>
      </c>
      <c r="E84" s="235" t="n">
        <v>-3148.98095976</v>
      </c>
      <c r="F84" s="235" t="n">
        <v>1042.35463565</v>
      </c>
      <c r="G84" s="235" t="n">
        <v>-1021.69869111636</v>
      </c>
      <c r="H84" s="235" t="n">
        <v>-24.8692716658504</v>
      </c>
      <c r="I84" s="235" t="n">
        <v>128.33233135332</v>
      </c>
      <c r="J84" s="235" t="n">
        <v>20.7751698819806</v>
      </c>
      <c r="K84" s="239" t="n">
        <v>48.0283555302609</v>
      </c>
    </row>
    <row r="85" customFormat="false" ht="11.25" hidden="false" customHeight="false" outlineLevel="0" collapsed="false">
      <c r="B85" s="34" t="s">
        <v>173</v>
      </c>
      <c r="C85" s="235" t="n">
        <v>47850.44992738</v>
      </c>
      <c r="D85" s="235" t="n">
        <v>55393.3090819794</v>
      </c>
      <c r="E85" s="235" t="n">
        <v>55235.4590099243</v>
      </c>
      <c r="F85" s="235" t="n">
        <v>-157.850072055167</v>
      </c>
      <c r="G85" s="235" t="n">
        <v>7385.00908254427</v>
      </c>
      <c r="H85" s="235" t="n">
        <v>-0.28496234413719</v>
      </c>
      <c r="I85" s="235" t="n">
        <v>16.0756363093799</v>
      </c>
      <c r="J85" s="235" t="n">
        <v>16.6697352848215</v>
      </c>
      <c r="K85" s="239" t="n">
        <v>15.4335206748361</v>
      </c>
    </row>
    <row r="86" customFormat="false" ht="11.25" hidden="false" customHeight="false" outlineLevel="0" collapsed="false">
      <c r="B86" s="274" t="s">
        <v>16</v>
      </c>
      <c r="C86" s="235" t="n">
        <v>1574.901296</v>
      </c>
      <c r="D86" s="235" t="n">
        <v>1516.13429662</v>
      </c>
      <c r="E86" s="235" t="n">
        <v>1429.68699298</v>
      </c>
      <c r="F86" s="235" t="n">
        <v>-86.44730364</v>
      </c>
      <c r="G86" s="235" t="n">
        <v>-145.21430302</v>
      </c>
      <c r="H86" s="235" t="n">
        <v>-5.70182363348165</v>
      </c>
      <c r="I86" s="235" t="n">
        <v>-0.328135463734791</v>
      </c>
      <c r="J86" s="235" t="n">
        <v>4.90699437260884</v>
      </c>
      <c r="K86" s="239" t="n">
        <v>-9.22053359082384</v>
      </c>
    </row>
    <row r="87" customFormat="false" ht="11.25" hidden="false" customHeight="false" outlineLevel="0" collapsed="false">
      <c r="B87" s="274" t="s">
        <v>17</v>
      </c>
      <c r="C87" s="235" t="n">
        <v>152.56770041</v>
      </c>
      <c r="D87" s="235" t="n">
        <v>56.753884</v>
      </c>
      <c r="E87" s="235" t="n">
        <v>32.03313015</v>
      </c>
      <c r="F87" s="235" t="n">
        <v>-24.72075385</v>
      </c>
      <c r="G87" s="235" t="n">
        <v>-120.53457026</v>
      </c>
      <c r="H87" s="235" t="n">
        <v>-43.5578186155506</v>
      </c>
      <c r="I87" s="235" t="n">
        <v>-62.4807259264822</v>
      </c>
      <c r="J87" s="235" t="n">
        <v>-69.8768443947378</v>
      </c>
      <c r="K87" s="239" t="n">
        <v>-79.003989662349</v>
      </c>
    </row>
    <row r="88" customFormat="false" ht="11.25" hidden="false" customHeight="false" outlineLevel="0" collapsed="false">
      <c r="B88" s="274" t="s">
        <v>18</v>
      </c>
      <c r="C88" s="235" t="n">
        <v>1109.94024577</v>
      </c>
      <c r="D88" s="235" t="n">
        <v>1274.84280941</v>
      </c>
      <c r="E88" s="235" t="n">
        <v>1135.8828963</v>
      </c>
      <c r="F88" s="235" t="n">
        <v>-138.95991311</v>
      </c>
      <c r="G88" s="235" t="n">
        <v>25.9426505300003</v>
      </c>
      <c r="H88" s="235" t="n">
        <v>-10.9001605597408</v>
      </c>
      <c r="I88" s="235" t="n">
        <v>14.0424109419876</v>
      </c>
      <c r="J88" s="235" t="n">
        <v>18.666532718444</v>
      </c>
      <c r="K88" s="239" t="n">
        <v>2.33730154653533</v>
      </c>
    </row>
    <row r="89" customFormat="false" ht="11.25" hidden="false" customHeight="false" outlineLevel="0" collapsed="false">
      <c r="B89" s="274" t="s">
        <v>174</v>
      </c>
      <c r="C89" s="235" t="n">
        <v>16910.2533631225</v>
      </c>
      <c r="D89" s="235" t="n">
        <v>20427.6191310056</v>
      </c>
      <c r="E89" s="235" t="n">
        <v>20121.9930582902</v>
      </c>
      <c r="F89" s="235" t="n">
        <v>-305.626072715419</v>
      </c>
      <c r="G89" s="235" t="n">
        <v>3211.73969516767</v>
      </c>
      <c r="H89" s="235" t="n">
        <v>-1.49614142869705</v>
      </c>
      <c r="I89" s="235" t="n">
        <v>22.1202448146759</v>
      </c>
      <c r="J89" s="235" t="n">
        <v>22.1327310603134</v>
      </c>
      <c r="K89" s="239" t="n">
        <v>18.9928537804865</v>
      </c>
    </row>
    <row r="90" customFormat="false" ht="11.25" hidden="false" customHeight="false" outlineLevel="0" collapsed="false">
      <c r="B90" s="274" t="s">
        <v>20</v>
      </c>
      <c r="C90" s="235" t="n">
        <v>28100.7783220775</v>
      </c>
      <c r="D90" s="235" t="n">
        <v>32114.7119609438</v>
      </c>
      <c r="E90" s="235" t="n">
        <v>32512.5479322041</v>
      </c>
      <c r="F90" s="235" t="n">
        <v>397.835971260251</v>
      </c>
      <c r="G90" s="235" t="n">
        <v>4411.76961012658</v>
      </c>
      <c r="H90" s="235" t="n">
        <v>1.23879663546127</v>
      </c>
      <c r="I90" s="235" t="n">
        <v>13.9026641655963</v>
      </c>
      <c r="J90" s="235" t="n">
        <v>14.5192791596909</v>
      </c>
      <c r="K90" s="239" t="n">
        <v>15.699812864829</v>
      </c>
    </row>
    <row r="91" customFormat="false" ht="11.25" hidden="false" customHeight="false" outlineLevel="0" collapsed="false">
      <c r="B91" s="274" t="s">
        <v>21</v>
      </c>
      <c r="C91" s="235" t="n">
        <v>2.009</v>
      </c>
      <c r="D91" s="235" t="n">
        <v>3.247</v>
      </c>
      <c r="E91" s="235" t="n">
        <v>3.315</v>
      </c>
      <c r="F91" s="235" t="n">
        <v>0.0680000000000001</v>
      </c>
      <c r="G91" s="235" t="n">
        <v>1.306</v>
      </c>
      <c r="H91" s="235" t="n">
        <v>2.09424083769634</v>
      </c>
      <c r="I91" s="235" t="n">
        <v>61.9775739041794</v>
      </c>
      <c r="J91" s="235" t="n">
        <v>63.5768261964735</v>
      </c>
      <c r="K91" s="239" t="n">
        <v>65.0074664011946</v>
      </c>
    </row>
    <row r="92" customFormat="false" ht="11.25" hidden="false" customHeight="false" outlineLevel="0" collapsed="false">
      <c r="B92" s="275" t="s">
        <v>154</v>
      </c>
      <c r="C92" s="235" t="n">
        <v>4007.6397324575</v>
      </c>
      <c r="D92" s="235" t="n">
        <v>3019.68029067359</v>
      </c>
      <c r="E92" s="235" t="n">
        <v>3688.89541417048</v>
      </c>
      <c r="F92" s="235" t="n">
        <v>669.215123496892</v>
      </c>
      <c r="G92" s="235" t="n">
        <v>-318.744318287021</v>
      </c>
      <c r="H92" s="235" t="n">
        <v>22.1617873111863</v>
      </c>
      <c r="I92" s="235" t="n">
        <v>10.4560172122348</v>
      </c>
      <c r="J92" s="235" t="n">
        <v>2.76448105597622</v>
      </c>
      <c r="K92" s="239" t="n">
        <v>-7.9534174617928</v>
      </c>
      <c r="L92" s="237"/>
      <c r="M92" s="237"/>
      <c r="N92" s="237"/>
    </row>
    <row r="93" customFormat="false" ht="12.75" hidden="false" customHeight="false" outlineLevel="0" collapsed="false">
      <c r="B93" s="19"/>
      <c r="C93" s="276"/>
      <c r="D93" s="276"/>
      <c r="E93" s="276"/>
      <c r="F93" s="277"/>
      <c r="G93" s="277"/>
      <c r="H93" s="278"/>
      <c r="I93" s="278"/>
      <c r="J93" s="278"/>
      <c r="K93" s="278"/>
    </row>
    <row r="94" customFormat="false" ht="11.25" hidden="false" customHeight="false" outlineLevel="0" collapsed="false">
      <c r="B94" s="24" t="s">
        <v>136</v>
      </c>
      <c r="C94" s="235" t="n">
        <v>72097.9900274277</v>
      </c>
      <c r="D94" s="235" t="n">
        <v>81525.7538998966</v>
      </c>
      <c r="E94" s="235" t="n">
        <v>81524.6932781017</v>
      </c>
      <c r="F94" s="235" t="n">
        <v>-1.06062179498258</v>
      </c>
      <c r="G94" s="235" t="n">
        <v>9426.70325067399</v>
      </c>
      <c r="H94" s="235" t="n">
        <v>-0.00130096533211443</v>
      </c>
      <c r="I94" s="235" t="n">
        <v>5.53812887409582</v>
      </c>
      <c r="J94" s="235" t="n">
        <v>13.8400242065101</v>
      </c>
      <c r="K94" s="239" t="n">
        <v>13.0748488925806</v>
      </c>
      <c r="L94" s="237"/>
      <c r="M94" s="237"/>
      <c r="N94" s="237"/>
    </row>
    <row r="95" customFormat="false" ht="11.25" hidden="false" customHeight="false" outlineLevel="0" collapsed="false">
      <c r="B95" s="24" t="s">
        <v>175</v>
      </c>
      <c r="C95" s="235" t="n">
        <v>58396.2729263803</v>
      </c>
      <c r="D95" s="235" t="n">
        <v>64769.0786746433</v>
      </c>
      <c r="E95" s="235" t="n">
        <v>64507.0703357567</v>
      </c>
      <c r="F95" s="235" t="n">
        <v>-262.008338886633</v>
      </c>
      <c r="G95" s="235" t="n">
        <v>6110.79740937638</v>
      </c>
      <c r="H95" s="235" t="n">
        <v>-0.404526888830376</v>
      </c>
      <c r="I95" s="235" t="n">
        <v>6.1044356554907</v>
      </c>
      <c r="J95" s="235" t="n">
        <v>13.6747678520983</v>
      </c>
      <c r="K95" s="239" t="n">
        <v>10.4643620271455</v>
      </c>
    </row>
    <row r="96" customFormat="false" ht="11.25" hidden="false" customHeight="false" outlineLevel="0" collapsed="false">
      <c r="B96" s="34" t="s">
        <v>176</v>
      </c>
      <c r="C96" s="235" t="n">
        <v>1597.02701794</v>
      </c>
      <c r="D96" s="235" t="n">
        <v>1645.75248255</v>
      </c>
      <c r="E96" s="235" t="n">
        <v>2227.1500663</v>
      </c>
      <c r="F96" s="235" t="n">
        <v>581.39758375</v>
      </c>
      <c r="G96" s="235" t="n">
        <v>630.12304836</v>
      </c>
      <c r="H96" s="235" t="n">
        <v>35.3271582400506</v>
      </c>
      <c r="I96" s="235" t="n">
        <v>-0.698951966642791</v>
      </c>
      <c r="J96" s="235" t="n">
        <v>-0.857871749495176</v>
      </c>
      <c r="K96" s="239" t="n">
        <v>39.4560042680301</v>
      </c>
    </row>
    <row r="97" customFormat="false" ht="11.25" hidden="false" customHeight="false" outlineLevel="0" collapsed="false">
      <c r="B97" s="34" t="s">
        <v>177</v>
      </c>
      <c r="C97" s="235" t="n">
        <v>24387.39650509</v>
      </c>
      <c r="D97" s="235" t="n">
        <v>26980.46407659</v>
      </c>
      <c r="E97" s="235" t="n">
        <v>26298.4754491204</v>
      </c>
      <c r="F97" s="235" t="n">
        <v>-681.988627469629</v>
      </c>
      <c r="G97" s="235" t="n">
        <v>1911.07894403038</v>
      </c>
      <c r="H97" s="235" t="n">
        <v>-2.52771273886785</v>
      </c>
      <c r="I97" s="235" t="n">
        <v>0.343428167764825</v>
      </c>
      <c r="J97" s="235" t="n">
        <v>12.956997765327</v>
      </c>
      <c r="K97" s="239" t="n">
        <v>7.8363385104741</v>
      </c>
    </row>
    <row r="98" customFormat="false" ht="11.25" hidden="false" customHeight="false" outlineLevel="0" collapsed="false">
      <c r="B98" s="34" t="s">
        <v>178</v>
      </c>
      <c r="C98" s="235" t="n">
        <v>32411.8494033503</v>
      </c>
      <c r="D98" s="235" t="n">
        <v>36142.8621155033</v>
      </c>
      <c r="E98" s="235" t="n">
        <v>35981.4448203363</v>
      </c>
      <c r="F98" s="235" t="n">
        <v>-161.417295167004</v>
      </c>
      <c r="G98" s="235" t="n">
        <v>3569.59541698601</v>
      </c>
      <c r="H98" s="235" t="n">
        <v>-0.446609055617002</v>
      </c>
      <c r="I98" s="235" t="n">
        <v>10.8370560314258</v>
      </c>
      <c r="J98" s="235" t="n">
        <v>14.9877146084678</v>
      </c>
      <c r="K98" s="239" t="n">
        <v>11.0132420170292</v>
      </c>
      <c r="L98" s="237"/>
      <c r="M98" s="237"/>
    </row>
    <row r="99" customFormat="false" ht="11.25" hidden="false" customHeight="false" outlineLevel="0" collapsed="false">
      <c r="B99" s="34" t="s">
        <v>32</v>
      </c>
      <c r="C99" s="235" t="n">
        <v>0</v>
      </c>
      <c r="D99" s="235" t="n">
        <v>0</v>
      </c>
      <c r="E99" s="235" t="n">
        <v>0</v>
      </c>
      <c r="F99" s="235" t="n">
        <v>0</v>
      </c>
      <c r="G99" s="235" t="n">
        <v>0</v>
      </c>
      <c r="H99" s="235" t="n">
        <v>0</v>
      </c>
      <c r="I99" s="235" t="n">
        <v>0</v>
      </c>
      <c r="J99" s="235" t="n">
        <v>0</v>
      </c>
      <c r="K99" s="239" t="n">
        <v>0</v>
      </c>
    </row>
    <row r="100" customFormat="false" ht="11.25" hidden="false" customHeight="false" outlineLevel="0" collapsed="false">
      <c r="B100" s="24" t="s">
        <v>179</v>
      </c>
      <c r="C100" s="235" t="n">
        <v>13701.7171010474</v>
      </c>
      <c r="D100" s="235" t="n">
        <v>16756.6752252534</v>
      </c>
      <c r="E100" s="235" t="n">
        <v>17017.622942345</v>
      </c>
      <c r="F100" s="235" t="n">
        <v>260.94771709164</v>
      </c>
      <c r="G100" s="235" t="n">
        <v>3315.9058412976</v>
      </c>
      <c r="H100" s="235" t="n">
        <v>1.55727621132368</v>
      </c>
      <c r="I100" s="235" t="n">
        <v>3.1848495707381</v>
      </c>
      <c r="J100" s="235" t="n">
        <v>14.4833281375585</v>
      </c>
      <c r="K100" s="239" t="n">
        <v>24.2006590622435</v>
      </c>
      <c r="N100" s="237"/>
    </row>
    <row r="101" customFormat="false" ht="12" hidden="false" customHeight="false" outlineLevel="0" collapsed="false">
      <c r="B101" s="279"/>
      <c r="C101" s="244"/>
      <c r="D101" s="244"/>
      <c r="E101" s="244"/>
      <c r="F101" s="244"/>
      <c r="G101" s="245"/>
      <c r="H101" s="245"/>
      <c r="I101" s="245"/>
      <c r="J101" s="245"/>
      <c r="K101" s="246"/>
    </row>
    <row r="102" customFormat="false" ht="12" hidden="true" customHeight="true" outlineLevel="0" collapsed="false">
      <c r="B102" s="280" t="s">
        <v>146</v>
      </c>
      <c r="C102" s="265" t="n">
        <v>-0.0232175793935312</v>
      </c>
      <c r="D102" s="265" t="n">
        <v>-0.0432973531278549</v>
      </c>
      <c r="E102" s="265" t="n">
        <v>-0.0347895102750044</v>
      </c>
      <c r="F102" s="265" t="n">
        <v>0.00850784285285045</v>
      </c>
      <c r="G102" s="265" t="n">
        <v>-0.0115719308814732</v>
      </c>
      <c r="H102" s="265" t="n">
        <v>1.13760818784003E-005</v>
      </c>
      <c r="I102" s="265" t="n">
        <v>-7.48818009608243E-005</v>
      </c>
      <c r="J102" s="265" t="n">
        <v>-8.414678680424E-005</v>
      </c>
      <c r="K102" s="265" t="n">
        <v>-1.3406925880588E-005</v>
      </c>
      <c r="L102" s="237"/>
      <c r="M102" s="237"/>
    </row>
    <row r="103" customFormat="false" ht="11.25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</row>
  </sheetData>
  <mergeCells count="15">
    <mergeCell ref="B2:K2"/>
    <mergeCell ref="B3:K3"/>
    <mergeCell ref="C4:E4"/>
    <mergeCell ref="F4:G4"/>
    <mergeCell ref="I4:K4"/>
    <mergeCell ref="B30:K30"/>
    <mergeCell ref="B31:K31"/>
    <mergeCell ref="C32:E32"/>
    <mergeCell ref="F32:G32"/>
    <mergeCell ref="I32:K32"/>
    <mergeCell ref="B77:K77"/>
    <mergeCell ref="B78:K78"/>
    <mergeCell ref="C79:E79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Andreas, Abiatar</cp:lastModifiedBy>
  <cp:lastPrinted>2013-04-05T09:55:24Z</cp:lastPrinted>
  <dcterms:modified xsi:type="dcterms:W3CDTF">2013-04-05T12:47:40Z</dcterms:modified>
  <cp:revision>0</cp:revision>
  <dc:subject/>
  <dc:title/>
</cp:coreProperties>
</file>