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2" xfId="290"/>
    <cellStyle name="Comma 19" xfId="291"/>
    <cellStyle name="Comma 2" xfId="292"/>
    <cellStyle name="Comma 2 2" xfId="293"/>
    <cellStyle name="Comma 2 2 2" xfId="294"/>
    <cellStyle name="Comma 2 2 3" xfId="295"/>
    <cellStyle name="Comma 2 3" xfId="296"/>
    <cellStyle name="Comma 2 3 2" xfId="297"/>
    <cellStyle name="Comma 2 3 3" xfId="298"/>
    <cellStyle name="Comma 2 4" xfId="299"/>
    <cellStyle name="Comma 2 4 2" xfId="300"/>
    <cellStyle name="Comma 2 5" xfId="301"/>
    <cellStyle name="Comma 2 5 2" xfId="302"/>
    <cellStyle name="Comma 2 5 3" xfId="303"/>
    <cellStyle name="Comma 2 5 3 2" xfId="304"/>
    <cellStyle name="Comma 2 6" xfId="305"/>
    <cellStyle name="Comma 2 7" xfId="306"/>
    <cellStyle name="Comma 2 7 2" xfId="307"/>
    <cellStyle name="Comma 2 8" xfId="308"/>
    <cellStyle name="Comma 3" xfId="309"/>
    <cellStyle name="Comma 3 2" xfId="310"/>
    <cellStyle name="Comma 3 3" xfId="311"/>
    <cellStyle name="Comma 4" xfId="312"/>
    <cellStyle name="Comma 4 2" xfId="313"/>
    <cellStyle name="Comma 4 3" xfId="314"/>
    <cellStyle name="Comma 4 3 2" xfId="315"/>
    <cellStyle name="Comma 5" xfId="316"/>
    <cellStyle name="Comma 5 2" xfId="317"/>
    <cellStyle name="Comma 5 2 2" xfId="318"/>
    <cellStyle name="Comma 5 3" xfId="319"/>
    <cellStyle name="Comma 5 4" xfId="320"/>
    <cellStyle name="Comma 6" xfId="321"/>
    <cellStyle name="Comma 6 2" xfId="322"/>
    <cellStyle name="Comma 7" xfId="323"/>
    <cellStyle name="Comma 7 2" xfId="324"/>
    <cellStyle name="Comma 7 3" xfId="325"/>
    <cellStyle name="Comma 7 4" xfId="326"/>
    <cellStyle name="Comma 8" xfId="327"/>
    <cellStyle name="Comma 8 2" xfId="328"/>
    <cellStyle name="Comma 8 3" xfId="329"/>
    <cellStyle name="Comma 9" xfId="330"/>
    <cellStyle name="Comma 9 2" xfId="331"/>
    <cellStyle name="Comma 9 3" xfId="332"/>
    <cellStyle name="Comma 9 4" xfId="333"/>
    <cellStyle name="Currency 10" xfId="334"/>
    <cellStyle name="Currency 11" xfId="335"/>
    <cellStyle name="Currency 12" xfId="336"/>
    <cellStyle name="Currency 13" xfId="337"/>
    <cellStyle name="Currency 14" xfId="338"/>
    <cellStyle name="Currency 15" xfId="339"/>
    <cellStyle name="Currency 16" xfId="340"/>
    <cellStyle name="Currency 17" xfId="341"/>
    <cellStyle name="Currency 18" xfId="342"/>
    <cellStyle name="Currency 19" xfId="343"/>
    <cellStyle name="Currency 19 10" xfId="344"/>
    <cellStyle name="Currency 19 2" xfId="345"/>
    <cellStyle name="Currency 19 3" xfId="346"/>
    <cellStyle name="Currency 19 4" xfId="347"/>
    <cellStyle name="Currency 19 5" xfId="348"/>
    <cellStyle name="Currency 19 6" xfId="349"/>
    <cellStyle name="Currency 19 7" xfId="350"/>
    <cellStyle name="Currency 19 8" xfId="351"/>
    <cellStyle name="Currency 19 9" xfId="352"/>
    <cellStyle name="Currency 2" xfId="353"/>
    <cellStyle name="Currency 3" xfId="354"/>
    <cellStyle name="Currency 4" xfId="355"/>
    <cellStyle name="Currency 5" xfId="356"/>
    <cellStyle name="Currency 6" xfId="357"/>
    <cellStyle name="Currency 7" xfId="358"/>
    <cellStyle name="Currency 8" xfId="359"/>
    <cellStyle name="Currency 9" xfId="360"/>
    <cellStyle name="Date" xfId="361"/>
    <cellStyle name="Euro" xfId="362"/>
    <cellStyle name="Explanatory Text 2" xfId="363"/>
    <cellStyle name="Explanatory Text 3" xfId="364"/>
    <cellStyle name="F2" xfId="365"/>
    <cellStyle name="F2 2" xfId="366"/>
    <cellStyle name="F2 2 2" xfId="367"/>
    <cellStyle name="F3" xfId="368"/>
    <cellStyle name="F3 2" xfId="369"/>
    <cellStyle name="F3 2 2" xfId="370"/>
    <cellStyle name="F4" xfId="371"/>
    <cellStyle name="F4 2" xfId="372"/>
    <cellStyle name="F4 2 2" xfId="373"/>
    <cellStyle name="F5" xfId="374"/>
    <cellStyle name="F5 10" xfId="375"/>
    <cellStyle name="F5 11" xfId="376"/>
    <cellStyle name="F5 12" xfId="377"/>
    <cellStyle name="F5 13" xfId="378"/>
    <cellStyle name="F5 14" xfId="379"/>
    <cellStyle name="F5 2" xfId="380"/>
    <cellStyle name="F5 2 2" xfId="381"/>
    <cellStyle name="F5 3" xfId="382"/>
    <cellStyle name="F5 4" xfId="383"/>
    <cellStyle name="F5 5" xfId="384"/>
    <cellStyle name="F5 6" xfId="385"/>
    <cellStyle name="F5 7" xfId="386"/>
    <cellStyle name="F5 8" xfId="387"/>
    <cellStyle name="F5 9" xfId="388"/>
    <cellStyle name="F6" xfId="389"/>
    <cellStyle name="F6 2" xfId="390"/>
    <cellStyle name="F6 2 2" xfId="391"/>
    <cellStyle name="F7" xfId="392"/>
    <cellStyle name="F7 10" xfId="393"/>
    <cellStyle name="F7 11" xfId="394"/>
    <cellStyle name="F7 12" xfId="395"/>
    <cellStyle name="F7 13" xfId="396"/>
    <cellStyle name="F7 14" xfId="397"/>
    <cellStyle name="F7 2" xfId="398"/>
    <cellStyle name="F7 3" xfId="399"/>
    <cellStyle name="F7 4" xfId="400"/>
    <cellStyle name="F7 5" xfId="401"/>
    <cellStyle name="F7 6" xfId="402"/>
    <cellStyle name="F7 6 2" xfId="403"/>
    <cellStyle name="F7 7" xfId="404"/>
    <cellStyle name="F7 8" xfId="405"/>
    <cellStyle name="F7 9" xfId="406"/>
    <cellStyle name="F8" xfId="407"/>
    <cellStyle name="F8 2" xfId="408"/>
    <cellStyle name="F8 2 2" xfId="409"/>
    <cellStyle name="Fixed" xfId="410"/>
    <cellStyle name="Good 2" xfId="411"/>
    <cellStyle name="Good 3" xfId="412"/>
    <cellStyle name="Heading 1 2" xfId="413"/>
    <cellStyle name="Heading 1 3" xfId="414"/>
    <cellStyle name="Heading 2 2" xfId="415"/>
    <cellStyle name="Heading 2 3" xfId="416"/>
    <cellStyle name="Heading 3 2" xfId="417"/>
    <cellStyle name="Heading 3 3" xfId="418"/>
    <cellStyle name="Heading 4 2" xfId="419"/>
    <cellStyle name="Heading 4 3" xfId="420"/>
    <cellStyle name="HEADING1" xfId="421"/>
    <cellStyle name="HEADING2" xfId="422"/>
    <cellStyle name="Hipervínculo" xfId="423"/>
    <cellStyle name="Hipervínculo visitado" xfId="424"/>
    <cellStyle name="imf-one decimal" xfId="425"/>
    <cellStyle name="imf-zero decimal" xfId="426"/>
    <cellStyle name="Input 2" xfId="427"/>
    <cellStyle name="Input 3" xfId="428"/>
    <cellStyle name="Linked Cell 2" xfId="429"/>
    <cellStyle name="Linked Cell 3" xfId="430"/>
    <cellStyle name="Neutral 2" xfId="431"/>
    <cellStyle name="Neutral 3" xfId="432"/>
    <cellStyle name="Normal - Style1" xfId="433"/>
    <cellStyle name="Normal 10" xfId="434"/>
    <cellStyle name="Normal 10 2" xfId="435"/>
    <cellStyle name="Normal 11" xfId="436"/>
    <cellStyle name="Normal 11 2" xfId="437"/>
    <cellStyle name="Normal 12" xfId="438"/>
    <cellStyle name="Normal 12 2" xfId="439"/>
    <cellStyle name="Normal 12 3" xfId="440"/>
    <cellStyle name="Normal 13" xfId="441"/>
    <cellStyle name="Normal 13 2" xfId="442"/>
    <cellStyle name="Normal 13 3" xfId="443"/>
    <cellStyle name="Normal 14" xfId="444"/>
    <cellStyle name="Normal 14 2" xfId="445"/>
    <cellStyle name="Normal 15" xfId="446"/>
    <cellStyle name="Normal 15 2" xfId="447"/>
    <cellStyle name="Normal 16" xfId="448"/>
    <cellStyle name="Normal 16 2" xfId="449"/>
    <cellStyle name="Normal 17" xfId="450"/>
    <cellStyle name="Normal 17 2" xfId="451"/>
    <cellStyle name="Normal 17 3" xfId="452"/>
    <cellStyle name="Normal 18" xfId="453"/>
    <cellStyle name="Normal 19" xfId="454"/>
    <cellStyle name="Normal 2" xfId="455"/>
    <cellStyle name="Normal 2 2" xfId="456"/>
    <cellStyle name="Normal 2 2 2" xfId="457"/>
    <cellStyle name="Normal 2 2 2 2" xfId="458"/>
    <cellStyle name="Normal 2 2 3" xfId="459"/>
    <cellStyle name="Normal 2 2 3 2" xfId="460"/>
    <cellStyle name="Normal 2 3" xfId="461"/>
    <cellStyle name="Normal 2 3 2" xfId="462"/>
    <cellStyle name="Normal 2 3 3" xfId="463"/>
    <cellStyle name="Normal 2 4" xfId="464"/>
    <cellStyle name="Normal 2 4 2" xfId="465"/>
    <cellStyle name="Normal 2 4 3" xfId="466"/>
    <cellStyle name="Normal 2 5" xfId="467"/>
    <cellStyle name="Normal 2 6" xfId="468"/>
    <cellStyle name="Normal 2 7" xfId="469"/>
    <cellStyle name="Normal 2 8" xfId="470"/>
    <cellStyle name="Normal 2 9" xfId="471"/>
    <cellStyle name="Normal 20" xfId="472"/>
    <cellStyle name="Normal 21" xfId="473"/>
    <cellStyle name="Normal 22" xfId="474"/>
    <cellStyle name="Normal 23" xfId="475"/>
    <cellStyle name="Normal 24" xfId="476"/>
    <cellStyle name="Normal 25" xfId="477"/>
    <cellStyle name="Normal 26" xfId="478"/>
    <cellStyle name="Normal 27" xfId="479"/>
    <cellStyle name="Normal 28" xfId="480"/>
    <cellStyle name="Normal 29" xfId="481"/>
    <cellStyle name="Normal 3" xfId="482"/>
    <cellStyle name="Normal 3 2" xfId="483"/>
    <cellStyle name="Normal 3 3" xfId="484"/>
    <cellStyle name="Normal 3 4" xfId="485"/>
    <cellStyle name="Normal 3 5" xfId="486"/>
    <cellStyle name="Normal 3 6" xfId="487"/>
    <cellStyle name="Normal 3 7" xfId="488"/>
    <cellStyle name="Normal 30" xfId="489"/>
    <cellStyle name="Normal 31" xfId="490"/>
    <cellStyle name="Normal 32" xfId="491"/>
    <cellStyle name="Normal 33" xfId="492"/>
    <cellStyle name="Normal 34" xfId="493"/>
    <cellStyle name="Normal 35" xfId="494"/>
    <cellStyle name="Normal 36" xfId="495"/>
    <cellStyle name="Normal 37" xfId="496"/>
    <cellStyle name="Normal 38" xfId="497"/>
    <cellStyle name="Normal 39" xfId="498"/>
    <cellStyle name="Normal 4" xfId="499"/>
    <cellStyle name="Normal 4 2" xfId="500"/>
    <cellStyle name="Normal 4 2 2" xfId="501"/>
    <cellStyle name="Normal 4 3" xfId="502"/>
    <cellStyle name="Normal 4 4" xfId="503"/>
    <cellStyle name="Normal 40" xfId="504"/>
    <cellStyle name="Normal 41" xfId="505"/>
    <cellStyle name="Normal 42" xfId="506"/>
    <cellStyle name="Normal 43" xfId="507"/>
    <cellStyle name="Normal 44" xfId="508"/>
    <cellStyle name="Normal 45" xfId="509"/>
    <cellStyle name="Normal 46" xfId="510"/>
    <cellStyle name="Normal 47" xfId="511"/>
    <cellStyle name="Normal 48" xfId="512"/>
    <cellStyle name="Normal 49" xfId="513"/>
    <cellStyle name="Normal 5" xfId="514"/>
    <cellStyle name="Normal 5 2" xfId="515"/>
    <cellStyle name="Normal 5 3" xfId="516"/>
    <cellStyle name="Normal 50" xfId="517"/>
    <cellStyle name="Normal 51" xfId="518"/>
    <cellStyle name="Normal 52" xfId="519"/>
    <cellStyle name="Normal 6" xfId="520"/>
    <cellStyle name="Normal 6 2" xfId="521"/>
    <cellStyle name="Normal 7" xfId="522"/>
    <cellStyle name="Normal 7 2" xfId="523"/>
    <cellStyle name="Normal 8" xfId="524"/>
    <cellStyle name="Normal 8 2" xfId="525"/>
    <cellStyle name="Normal 9" xfId="526"/>
    <cellStyle name="Normal 9 2" xfId="527"/>
    <cellStyle name="Note 10" xfId="528"/>
    <cellStyle name="Note 10 2" xfId="529"/>
    <cellStyle name="Note 10 3" xfId="530"/>
    <cellStyle name="Note 11" xfId="531"/>
    <cellStyle name="Note 11 2" xfId="532"/>
    <cellStyle name="Note 11 3" xfId="533"/>
    <cellStyle name="Note 12" xfId="534"/>
    <cellStyle name="Note 12 2" xfId="535"/>
    <cellStyle name="Note 12 3" xfId="536"/>
    <cellStyle name="Note 13" xfId="537"/>
    <cellStyle name="Note 13 2" xfId="538"/>
    <cellStyle name="Note 2" xfId="539"/>
    <cellStyle name="Note 2 10" xfId="540"/>
    <cellStyle name="Note 2 10 2" xfId="541"/>
    <cellStyle name="Note 2 10 3" xfId="542"/>
    <cellStyle name="Note 2 11" xfId="543"/>
    <cellStyle name="Note 2 2" xfId="544"/>
    <cellStyle name="Note 2 2 2" xfId="545"/>
    <cellStyle name="Note 2 2 2 2" xfId="546"/>
    <cellStyle name="Note 2 2 2 3" xfId="547"/>
    <cellStyle name="Note 2 2 3" xfId="548"/>
    <cellStyle name="Note 2 2 3 2" xfId="549"/>
    <cellStyle name="Note 2 2 3 3" xfId="550"/>
    <cellStyle name="Note 2 2 4" xfId="551"/>
    <cellStyle name="Note 2 2 4 2" xfId="552"/>
    <cellStyle name="Note 2 2 4 3" xfId="553"/>
    <cellStyle name="Note 2 2 5" xfId="554"/>
    <cellStyle name="Note 2 2 5 2" xfId="555"/>
    <cellStyle name="Note 2 2 5 3" xfId="556"/>
    <cellStyle name="Note 2 2 6" xfId="557"/>
    <cellStyle name="Note 2 2 6 2" xfId="558"/>
    <cellStyle name="Note 2 2 6 3" xfId="559"/>
    <cellStyle name="Note 2 2 7" xfId="560"/>
    <cellStyle name="Note 2 2 8" xfId="561"/>
    <cellStyle name="Note 2 3" xfId="562"/>
    <cellStyle name="Note 2 3 2" xfId="563"/>
    <cellStyle name="Note 2 3 2 2" xfId="564"/>
    <cellStyle name="Note 2 3 2 3" xfId="565"/>
    <cellStyle name="Note 2 3 3" xfId="566"/>
    <cellStyle name="Note 2 3 3 2" xfId="567"/>
    <cellStyle name="Note 2 3 3 3" xfId="568"/>
    <cellStyle name="Note 2 3 4" xfId="569"/>
    <cellStyle name="Note 2 3 4 2" xfId="570"/>
    <cellStyle name="Note 2 3 4 3" xfId="571"/>
    <cellStyle name="Note 2 3 5" xfId="572"/>
    <cellStyle name="Note 2 3 5 2" xfId="573"/>
    <cellStyle name="Note 2 3 5 3" xfId="574"/>
    <cellStyle name="Note 2 3 6" xfId="575"/>
    <cellStyle name="Note 2 3 6 2" xfId="576"/>
    <cellStyle name="Note 2 3 6 3" xfId="577"/>
    <cellStyle name="Note 2 3 7" xfId="578"/>
    <cellStyle name="Note 2 3 8" xfId="579"/>
    <cellStyle name="Note 2 4" xfId="580"/>
    <cellStyle name="Note 2 4 2" xfId="581"/>
    <cellStyle name="Note 2 4 2 2" xfId="582"/>
    <cellStyle name="Note 2 4 2 3" xfId="583"/>
    <cellStyle name="Note 2 4 3" xfId="584"/>
    <cellStyle name="Note 2 4 3 2" xfId="585"/>
    <cellStyle name="Note 2 4 3 3" xfId="586"/>
    <cellStyle name="Note 2 4 4" xfId="587"/>
    <cellStyle name="Note 2 4 4 2" xfId="588"/>
    <cellStyle name="Note 2 4 4 3" xfId="589"/>
    <cellStyle name="Note 2 4 5" xfId="590"/>
    <cellStyle name="Note 2 4 5 2" xfId="591"/>
    <cellStyle name="Note 2 4 5 3" xfId="592"/>
    <cellStyle name="Note 2 4 6" xfId="593"/>
    <cellStyle name="Note 2 4 6 2" xfId="594"/>
    <cellStyle name="Note 2 4 6 3" xfId="595"/>
    <cellStyle name="Note 2 4 7" xfId="596"/>
    <cellStyle name="Note 2 4 8" xfId="597"/>
    <cellStyle name="Note 2 5" xfId="598"/>
    <cellStyle name="Note 2 5 2" xfId="599"/>
    <cellStyle name="Note 2 5 2 2" xfId="600"/>
    <cellStyle name="Note 2 5 2 3" xfId="601"/>
    <cellStyle name="Note 2 5 3" xfId="602"/>
    <cellStyle name="Note 2 5 3 2" xfId="603"/>
    <cellStyle name="Note 2 5 3 3" xfId="604"/>
    <cellStyle name="Note 2 5 4" xfId="605"/>
    <cellStyle name="Note 2 5 4 2" xfId="606"/>
    <cellStyle name="Note 2 5 4 3" xfId="607"/>
    <cellStyle name="Note 2 5 5" xfId="608"/>
    <cellStyle name="Note 2 5 5 2" xfId="609"/>
    <cellStyle name="Note 2 5 5 3" xfId="610"/>
    <cellStyle name="Note 2 5 6" xfId="611"/>
    <cellStyle name="Note 2 5 6 2" xfId="612"/>
    <cellStyle name="Note 2 5 6 3" xfId="613"/>
    <cellStyle name="Note 2 5 7" xfId="614"/>
    <cellStyle name="Note 2 5 8" xfId="615"/>
    <cellStyle name="Note 2 6" xfId="616"/>
    <cellStyle name="Note 2 6 2" xfId="617"/>
    <cellStyle name="Note 2 6 3" xfId="618"/>
    <cellStyle name="Note 2 7" xfId="619"/>
    <cellStyle name="Note 2 7 2" xfId="620"/>
    <cellStyle name="Note 2 7 3" xfId="621"/>
    <cellStyle name="Note 2 8" xfId="622"/>
    <cellStyle name="Note 2 8 2" xfId="623"/>
    <cellStyle name="Note 2 8 3" xfId="624"/>
    <cellStyle name="Note 2 9" xfId="625"/>
    <cellStyle name="Note 2 9 2" xfId="626"/>
    <cellStyle name="Note 2 9 3" xfId="627"/>
    <cellStyle name="Note 3" xfId="628"/>
    <cellStyle name="Note 3 10" xfId="629"/>
    <cellStyle name="Note 3 2" xfId="630"/>
    <cellStyle name="Note 3 2 2" xfId="631"/>
    <cellStyle name="Note 3 2 2 2" xfId="632"/>
    <cellStyle name="Note 3 2 2 3" xfId="633"/>
    <cellStyle name="Note 3 2 3" xfId="634"/>
    <cellStyle name="Note 3 2 3 2" xfId="635"/>
    <cellStyle name="Note 3 2 3 3" xfId="636"/>
    <cellStyle name="Note 3 2 4" xfId="637"/>
    <cellStyle name="Note 3 2 4 2" xfId="638"/>
    <cellStyle name="Note 3 2 4 3" xfId="639"/>
    <cellStyle name="Note 3 2 5" xfId="640"/>
    <cellStyle name="Note 3 2 5 2" xfId="641"/>
    <cellStyle name="Note 3 2 5 3" xfId="642"/>
    <cellStyle name="Note 3 2 6" xfId="643"/>
    <cellStyle name="Note 3 2 6 2" xfId="644"/>
    <cellStyle name="Note 3 2 6 3" xfId="645"/>
    <cellStyle name="Note 3 2 7" xfId="646"/>
    <cellStyle name="Note 3 2 8" xfId="647"/>
    <cellStyle name="Note 3 3" xfId="648"/>
    <cellStyle name="Note 3 3 2" xfId="649"/>
    <cellStyle name="Note 3 3 2 2" xfId="650"/>
    <cellStyle name="Note 3 3 2 3" xfId="651"/>
    <cellStyle name="Note 3 3 3" xfId="652"/>
    <cellStyle name="Note 3 3 3 2" xfId="653"/>
    <cellStyle name="Note 3 3 3 3" xfId="654"/>
    <cellStyle name="Note 3 3 4" xfId="655"/>
    <cellStyle name="Note 3 3 4 2" xfId="656"/>
    <cellStyle name="Note 3 3 4 3" xfId="657"/>
    <cellStyle name="Note 3 3 5" xfId="658"/>
    <cellStyle name="Note 3 3 5 2" xfId="659"/>
    <cellStyle name="Note 3 3 5 3" xfId="660"/>
    <cellStyle name="Note 3 3 6" xfId="661"/>
    <cellStyle name="Note 3 3 6 2" xfId="662"/>
    <cellStyle name="Note 3 3 6 3" xfId="663"/>
    <cellStyle name="Note 3 3 7" xfId="664"/>
    <cellStyle name="Note 3 3 8" xfId="665"/>
    <cellStyle name="Note 3 4" xfId="666"/>
    <cellStyle name="Note 3 4 2" xfId="667"/>
    <cellStyle name="Note 3 4 3" xfId="668"/>
    <cellStyle name="Note 3 5" xfId="669"/>
    <cellStyle name="Note 3 5 2" xfId="670"/>
    <cellStyle name="Note 3 5 3" xfId="671"/>
    <cellStyle name="Note 3 6" xfId="672"/>
    <cellStyle name="Note 3 6 2" xfId="673"/>
    <cellStyle name="Note 3 6 3" xfId="674"/>
    <cellStyle name="Note 3 7" xfId="675"/>
    <cellStyle name="Note 3 7 2" xfId="676"/>
    <cellStyle name="Note 3 7 3" xfId="677"/>
    <cellStyle name="Note 3 8" xfId="678"/>
    <cellStyle name="Note 3 8 2" xfId="679"/>
    <cellStyle name="Note 3 8 3" xfId="680"/>
    <cellStyle name="Note 3 9" xfId="681"/>
    <cellStyle name="Note 4" xfId="682"/>
    <cellStyle name="Note 4 10" xfId="683"/>
    <cellStyle name="Note 4 2" xfId="684"/>
    <cellStyle name="Note 4 2 2" xfId="685"/>
    <cellStyle name="Note 4 2 2 2" xfId="686"/>
    <cellStyle name="Note 4 2 2 3" xfId="687"/>
    <cellStyle name="Note 4 2 3" xfId="688"/>
    <cellStyle name="Note 4 2 3 2" xfId="689"/>
    <cellStyle name="Note 4 2 3 3" xfId="690"/>
    <cellStyle name="Note 4 2 4" xfId="691"/>
    <cellStyle name="Note 4 2 4 2" xfId="692"/>
    <cellStyle name="Note 4 2 4 3" xfId="693"/>
    <cellStyle name="Note 4 2 5" xfId="694"/>
    <cellStyle name="Note 4 2 5 2" xfId="695"/>
    <cellStyle name="Note 4 2 5 3" xfId="696"/>
    <cellStyle name="Note 4 2 6" xfId="697"/>
    <cellStyle name="Note 4 2 6 2" xfId="698"/>
    <cellStyle name="Note 4 2 6 3" xfId="699"/>
    <cellStyle name="Note 4 2 7" xfId="700"/>
    <cellStyle name="Note 4 2 8" xfId="701"/>
    <cellStyle name="Note 4 3" xfId="702"/>
    <cellStyle name="Note 4 3 2" xfId="703"/>
    <cellStyle name="Note 4 3 2 2" xfId="704"/>
    <cellStyle name="Note 4 3 2 3" xfId="705"/>
    <cellStyle name="Note 4 3 3" xfId="706"/>
    <cellStyle name="Note 4 3 3 2" xfId="707"/>
    <cellStyle name="Note 4 3 3 3" xfId="708"/>
    <cellStyle name="Note 4 3 4" xfId="709"/>
    <cellStyle name="Note 4 3 4 2" xfId="710"/>
    <cellStyle name="Note 4 3 4 3" xfId="711"/>
    <cellStyle name="Note 4 3 5" xfId="712"/>
    <cellStyle name="Note 4 3 5 2" xfId="713"/>
    <cellStyle name="Note 4 3 5 3" xfId="714"/>
    <cellStyle name="Note 4 3 6" xfId="715"/>
    <cellStyle name="Note 4 3 6 2" xfId="716"/>
    <cellStyle name="Note 4 3 6 3" xfId="717"/>
    <cellStyle name="Note 4 3 7" xfId="718"/>
    <cellStyle name="Note 4 3 8" xfId="719"/>
    <cellStyle name="Note 4 4" xfId="720"/>
    <cellStyle name="Note 4 4 2" xfId="721"/>
    <cellStyle name="Note 4 4 3" xfId="722"/>
    <cellStyle name="Note 4 5" xfId="723"/>
    <cellStyle name="Note 4 5 2" xfId="724"/>
    <cellStyle name="Note 4 5 3" xfId="725"/>
    <cellStyle name="Note 4 6" xfId="726"/>
    <cellStyle name="Note 4 6 2" xfId="727"/>
    <cellStyle name="Note 4 6 3" xfId="728"/>
    <cellStyle name="Note 4 7" xfId="729"/>
    <cellStyle name="Note 4 7 2" xfId="730"/>
    <cellStyle name="Note 4 7 3" xfId="731"/>
    <cellStyle name="Note 4 8" xfId="732"/>
    <cellStyle name="Note 4 8 2" xfId="733"/>
    <cellStyle name="Note 4 8 3" xfId="734"/>
    <cellStyle name="Note 4 9" xfId="735"/>
    <cellStyle name="Note 5" xfId="736"/>
    <cellStyle name="Note 5 10" xfId="737"/>
    <cellStyle name="Note 5 2" xfId="738"/>
    <cellStyle name="Note 5 2 2" xfId="739"/>
    <cellStyle name="Note 5 2 2 2" xfId="740"/>
    <cellStyle name="Note 5 2 2 3" xfId="741"/>
    <cellStyle name="Note 5 2 3" xfId="742"/>
    <cellStyle name="Note 5 2 3 2" xfId="743"/>
    <cellStyle name="Note 5 2 3 3" xfId="744"/>
    <cellStyle name="Note 5 2 4" xfId="745"/>
    <cellStyle name="Note 5 2 4 2" xfId="746"/>
    <cellStyle name="Note 5 2 4 3" xfId="747"/>
    <cellStyle name="Note 5 2 5" xfId="748"/>
    <cellStyle name="Note 5 2 5 2" xfId="749"/>
    <cellStyle name="Note 5 2 5 3" xfId="750"/>
    <cellStyle name="Note 5 2 6" xfId="751"/>
    <cellStyle name="Note 5 2 6 2" xfId="752"/>
    <cellStyle name="Note 5 2 6 3" xfId="753"/>
    <cellStyle name="Note 5 2 7" xfId="754"/>
    <cellStyle name="Note 5 2 8" xfId="755"/>
    <cellStyle name="Note 5 3" xfId="756"/>
    <cellStyle name="Note 5 3 2" xfId="757"/>
    <cellStyle name="Note 5 3 2 2" xfId="758"/>
    <cellStyle name="Note 5 3 2 3" xfId="759"/>
    <cellStyle name="Note 5 3 3" xfId="760"/>
    <cellStyle name="Note 5 3 3 2" xfId="761"/>
    <cellStyle name="Note 5 3 3 3" xfId="762"/>
    <cellStyle name="Note 5 3 4" xfId="763"/>
    <cellStyle name="Note 5 3 4 2" xfId="764"/>
    <cellStyle name="Note 5 3 4 3" xfId="765"/>
    <cellStyle name="Note 5 3 5" xfId="766"/>
    <cellStyle name="Note 5 3 5 2" xfId="767"/>
    <cellStyle name="Note 5 3 5 3" xfId="768"/>
    <cellStyle name="Note 5 3 6" xfId="769"/>
    <cellStyle name="Note 5 3 6 2" xfId="770"/>
    <cellStyle name="Note 5 3 6 3" xfId="771"/>
    <cellStyle name="Note 5 3 7" xfId="772"/>
    <cellStyle name="Note 5 3 8" xfId="773"/>
    <cellStyle name="Note 5 4" xfId="774"/>
    <cellStyle name="Note 5 4 2" xfId="775"/>
    <cellStyle name="Note 5 4 3" xfId="776"/>
    <cellStyle name="Note 5 5" xfId="777"/>
    <cellStyle name="Note 5 5 2" xfId="778"/>
    <cellStyle name="Note 5 5 3" xfId="779"/>
    <cellStyle name="Note 5 6" xfId="780"/>
    <cellStyle name="Note 5 6 2" xfId="781"/>
    <cellStyle name="Note 5 6 3" xfId="782"/>
    <cellStyle name="Note 5 7" xfId="783"/>
    <cellStyle name="Note 5 7 2" xfId="784"/>
    <cellStyle name="Note 5 7 3" xfId="785"/>
    <cellStyle name="Note 5 8" xfId="786"/>
    <cellStyle name="Note 5 8 2" xfId="787"/>
    <cellStyle name="Note 5 8 3" xfId="788"/>
    <cellStyle name="Note 5 9" xfId="789"/>
    <cellStyle name="Note 6" xfId="790"/>
    <cellStyle name="Note 6 10" xfId="791"/>
    <cellStyle name="Note 6 2" xfId="792"/>
    <cellStyle name="Note 6 2 2" xfId="793"/>
    <cellStyle name="Note 6 2 2 2" xfId="794"/>
    <cellStyle name="Note 6 2 2 3" xfId="795"/>
    <cellStyle name="Note 6 2 3" xfId="796"/>
    <cellStyle name="Note 6 2 3 2" xfId="797"/>
    <cellStyle name="Note 6 2 3 3" xfId="798"/>
    <cellStyle name="Note 6 2 4" xfId="799"/>
    <cellStyle name="Note 6 2 4 2" xfId="800"/>
    <cellStyle name="Note 6 2 4 3" xfId="801"/>
    <cellStyle name="Note 6 2 5" xfId="802"/>
    <cellStyle name="Note 6 2 5 2" xfId="803"/>
    <cellStyle name="Note 6 2 5 3" xfId="804"/>
    <cellStyle name="Note 6 2 6" xfId="805"/>
    <cellStyle name="Note 6 2 6 2" xfId="806"/>
    <cellStyle name="Note 6 2 6 3" xfId="807"/>
    <cellStyle name="Note 6 2 7" xfId="808"/>
    <cellStyle name="Note 6 2 8" xfId="809"/>
    <cellStyle name="Note 6 3" xfId="810"/>
    <cellStyle name="Note 6 3 2" xfId="811"/>
    <cellStyle name="Note 6 3 2 2" xfId="812"/>
    <cellStyle name="Note 6 3 2 3" xfId="813"/>
    <cellStyle name="Note 6 3 3" xfId="814"/>
    <cellStyle name="Note 6 3 3 2" xfId="815"/>
    <cellStyle name="Note 6 3 3 3" xfId="816"/>
    <cellStyle name="Note 6 3 4" xfId="817"/>
    <cellStyle name="Note 6 3 4 2" xfId="818"/>
    <cellStyle name="Note 6 3 4 3" xfId="819"/>
    <cellStyle name="Note 6 3 5" xfId="820"/>
    <cellStyle name="Note 6 3 5 2" xfId="821"/>
    <cellStyle name="Note 6 3 5 3" xfId="822"/>
    <cellStyle name="Note 6 3 6" xfId="823"/>
    <cellStyle name="Note 6 3 6 2" xfId="824"/>
    <cellStyle name="Note 6 3 6 3" xfId="825"/>
    <cellStyle name="Note 6 3 7" xfId="826"/>
    <cellStyle name="Note 6 3 8" xfId="827"/>
    <cellStyle name="Note 6 4" xfId="828"/>
    <cellStyle name="Note 6 4 2" xfId="829"/>
    <cellStyle name="Note 6 4 3" xfId="830"/>
    <cellStyle name="Note 6 5" xfId="831"/>
    <cellStyle name="Note 6 5 2" xfId="832"/>
    <cellStyle name="Note 6 5 3" xfId="833"/>
    <cellStyle name="Note 6 6" xfId="834"/>
    <cellStyle name="Note 6 6 2" xfId="835"/>
    <cellStyle name="Note 6 6 3" xfId="836"/>
    <cellStyle name="Note 6 7" xfId="837"/>
    <cellStyle name="Note 6 7 2" xfId="838"/>
    <cellStyle name="Note 6 7 3" xfId="839"/>
    <cellStyle name="Note 6 8" xfId="840"/>
    <cellStyle name="Note 6 8 2" xfId="841"/>
    <cellStyle name="Note 6 8 3" xfId="842"/>
    <cellStyle name="Note 6 9" xfId="843"/>
    <cellStyle name="Note 7" xfId="844"/>
    <cellStyle name="Note 7 2" xfId="845"/>
    <cellStyle name="Note 7 2 2" xfId="846"/>
    <cellStyle name="Note 7 2 3" xfId="847"/>
    <cellStyle name="Note 7 3" xfId="848"/>
    <cellStyle name="Note 7 3 2" xfId="849"/>
    <cellStyle name="Note 7 3 3" xfId="850"/>
    <cellStyle name="Note 7 4" xfId="851"/>
    <cellStyle name="Note 7 4 2" xfId="852"/>
    <cellStyle name="Note 7 4 3" xfId="853"/>
    <cellStyle name="Note 7 5" xfId="854"/>
    <cellStyle name="Note 7 5 2" xfId="855"/>
    <cellStyle name="Note 7 5 3" xfId="856"/>
    <cellStyle name="Note 7 6" xfId="857"/>
    <cellStyle name="Note 7 6 2" xfId="858"/>
    <cellStyle name="Note 7 6 3" xfId="859"/>
    <cellStyle name="Note 7 7" xfId="860"/>
    <cellStyle name="Note 7 8" xfId="861"/>
    <cellStyle name="Note 8" xfId="862"/>
    <cellStyle name="Note 8 2" xfId="863"/>
    <cellStyle name="Note 8 2 2" xfId="864"/>
    <cellStyle name="Note 8 3" xfId="865"/>
    <cellStyle name="Note 9" xfId="866"/>
    <cellStyle name="Note 9 2" xfId="867"/>
    <cellStyle name="Note 9 2 2" xfId="868"/>
    <cellStyle name="Note 9 2 3" xfId="869"/>
    <cellStyle name="Note 9 3" xfId="870"/>
    <cellStyle name="Note 9 3 2" xfId="871"/>
    <cellStyle name="Note 9 3 3" xfId="872"/>
    <cellStyle name="Note 9 4" xfId="873"/>
    <cellStyle name="Note 9 4 2" xfId="874"/>
    <cellStyle name="Note 9 4 3" xfId="875"/>
    <cellStyle name="Note 9 5" xfId="876"/>
    <cellStyle name="Note 9 5 2" xfId="877"/>
    <cellStyle name="Note 9 5 3" xfId="878"/>
    <cellStyle name="Note 9 6" xfId="879"/>
    <cellStyle name="Note 9 6 2" xfId="880"/>
    <cellStyle name="Note 9 6 3" xfId="881"/>
    <cellStyle name="Note 9 7" xfId="882"/>
    <cellStyle name="Note 9 8" xfId="883"/>
    <cellStyle name="Output 2" xfId="884"/>
    <cellStyle name="Output 3" xfId="885"/>
    <cellStyle name="Percent 2" xfId="886"/>
    <cellStyle name="Percent 2 2" xfId="887"/>
    <cellStyle name="Percent 3" xfId="888"/>
    <cellStyle name="Percent 3 2" xfId="889"/>
    <cellStyle name="Percent 3 3" xfId="890"/>
    <cellStyle name="Percent 4" xfId="891"/>
    <cellStyle name="Percent 5" xfId="892"/>
    <cellStyle name="Percent 6" xfId="893"/>
    <cellStyle name="percentage difference one decimal" xfId="894"/>
    <cellStyle name="percentage difference zero decimal" xfId="895"/>
    <cellStyle name="Title 2" xfId="896"/>
    <cellStyle name="Title 3" xfId="897"/>
    <cellStyle name="Total 2" xfId="898"/>
    <cellStyle name="Total 2 2" xfId="899"/>
    <cellStyle name="Total 3" xfId="900"/>
    <cellStyle name="Warning Text 2" xfId="901"/>
    <cellStyle name="Warning Text 3" xfId="9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8224961"/>
        <c:axId val="26878057"/>
      </c:barChart>
      <c:catAx>
        <c:axId val="98224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78057"/>
        <c:auto val="1"/>
        <c:lblAlgn val="ctr"/>
        <c:lblOffset val="100"/>
        <c:noMultiLvlLbl val="0"/>
      </c:catAx>
      <c:valAx>
        <c:axId val="26878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249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9720</xdr:rowOff>
    </xdr:from>
    <xdr:to>
      <xdr:col>11</xdr:col>
      <xdr:colOff>360</xdr:colOff>
      <xdr:row>45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1520" y="5419800"/>
          <a:ext cx="630900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7</xdr:row>
      <xdr:rowOff>9720</xdr:rowOff>
    </xdr:from>
    <xdr:to>
      <xdr:col>11</xdr:col>
      <xdr:colOff>360</xdr:colOff>
      <xdr:row>25</xdr:row>
      <xdr:rowOff>475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22080" y="1362240"/>
          <a:ext cx="63284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9080</xdr:rowOff>
    </xdr:from>
    <xdr:to>
      <xdr:col>12</xdr:col>
      <xdr:colOff>720</xdr:colOff>
      <xdr:row>48</xdr:row>
      <xdr:rowOff>37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1800" y="5391360"/>
          <a:ext cx="700272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5</xdr:row>
      <xdr:rowOff>0</xdr:rowOff>
    </xdr:from>
    <xdr:to>
      <xdr:col>12</xdr:col>
      <xdr:colOff>10800</xdr:colOff>
      <xdr:row>23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22080" y="971640"/>
          <a:ext cx="70225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0</xdr:rowOff>
    </xdr:from>
    <xdr:to>
      <xdr:col>13</xdr:col>
      <xdr:colOff>10440</xdr:colOff>
      <xdr:row>25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3680" y="628560"/>
          <a:ext cx="708336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9720</xdr:rowOff>
    </xdr:from>
    <xdr:to>
      <xdr:col>13</xdr:col>
      <xdr:colOff>69480</xdr:colOff>
      <xdr:row>48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57960"/>
          <a:ext cx="715248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9360</xdr:rowOff>
    </xdr:from>
    <xdr:to>
      <xdr:col>13</xdr:col>
      <xdr:colOff>10440</xdr:colOff>
      <xdr:row>67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73680" y="9705960"/>
          <a:ext cx="7083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4</xdr:row>
      <xdr:rowOff>38160</xdr:rowOff>
    </xdr:from>
    <xdr:to>
      <xdr:col>12</xdr:col>
      <xdr:colOff>30240</xdr:colOff>
      <xdr:row>43</xdr:row>
      <xdr:rowOff>28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4762440"/>
          <a:ext cx="69901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</xdr:row>
      <xdr:rowOff>9720</xdr:rowOff>
    </xdr:from>
    <xdr:to>
      <xdr:col>12</xdr:col>
      <xdr:colOff>20160</xdr:colOff>
      <xdr:row>18</xdr:row>
      <xdr:rowOff>180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276480"/>
          <a:ext cx="698004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275</v>
      </c>
      <c r="E6" s="9" t="n">
        <v>41609</v>
      </c>
      <c r="F6" s="9" t="n">
        <v>41640</v>
      </c>
      <c r="G6" s="6" t="s">
        <v>6</v>
      </c>
      <c r="H6" s="6" t="s">
        <v>7</v>
      </c>
      <c r="I6" s="6" t="s">
        <v>6</v>
      </c>
      <c r="J6" s="9" t="n">
        <v>41579</v>
      </c>
      <c r="K6" s="9" t="n">
        <v>41609</v>
      </c>
      <c r="L6" s="9" t="n">
        <v>41640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798.864724046</v>
      </c>
      <c r="E8" s="15" t="n">
        <v>23376.866995241</v>
      </c>
      <c r="F8" s="15" t="n">
        <v>25516.0816744895</v>
      </c>
      <c r="G8" s="15" t="n">
        <v>2139.2146792485</v>
      </c>
      <c r="H8" s="16" t="n">
        <v>-282.783049556503</v>
      </c>
      <c r="I8" s="15" t="n">
        <v>9.15098965008441</v>
      </c>
      <c r="J8" s="15" t="n">
        <v>15.8784352767828</v>
      </c>
      <c r="K8" s="15" t="n">
        <v>11.8297494508173</v>
      </c>
      <c r="L8" s="15" t="n">
        <v>-1.09610656353004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1243.54633523</v>
      </c>
      <c r="E9" s="15" t="n">
        <v>62866.4811388522</v>
      </c>
      <c r="F9" s="15" t="n">
        <v>61367.9486466896</v>
      </c>
      <c r="G9" s="17" t="n">
        <v>-1498.53249216263</v>
      </c>
      <c r="H9" s="16" t="n">
        <v>10124.4023114595</v>
      </c>
      <c r="I9" s="15" t="n">
        <v>-2.38367483755429</v>
      </c>
      <c r="J9" s="15" t="n">
        <v>20.6293209638069</v>
      </c>
      <c r="K9" s="15" t="n">
        <v>18.2597047981894</v>
      </c>
      <c r="L9" s="15" t="n">
        <v>19.7574192957426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4155.41196984</v>
      </c>
      <c r="E10" s="19" t="n">
        <v>269.404123188943</v>
      </c>
      <c r="F10" s="19" t="n">
        <v>-2603.1306524655</v>
      </c>
      <c r="G10" s="20" t="n">
        <v>-2872.53477565444</v>
      </c>
      <c r="H10" s="21" t="n">
        <v>1552.2813173745</v>
      </c>
      <c r="I10" s="19" t="n">
        <v>-1066.25494133207</v>
      </c>
      <c r="J10" s="19" t="n">
        <v>-137.476971642323</v>
      </c>
      <c r="K10" s="19" t="n">
        <v>-120.634082385785</v>
      </c>
      <c r="L10" s="19" t="n">
        <v>-37.3556539914926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5398.95830507</v>
      </c>
      <c r="E11" s="19" t="n">
        <v>62597.0770156632</v>
      </c>
      <c r="F11" s="19" t="n">
        <v>63971.0792991551</v>
      </c>
      <c r="G11" s="20" t="n">
        <v>1374.00228349181</v>
      </c>
      <c r="H11" s="21" t="n">
        <v>8572.12099408503</v>
      </c>
      <c r="I11" s="19" t="n">
        <v>2.19499431762286</v>
      </c>
      <c r="J11" s="19" t="n">
        <v>13.7354346163958</v>
      </c>
      <c r="K11" s="19" t="n">
        <v>14.9301824085778</v>
      </c>
      <c r="L11" s="19" t="n">
        <v>15.4734335380103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523.11530962</v>
      </c>
      <c r="E12" s="19" t="n">
        <v>1706.86527975</v>
      </c>
      <c r="F12" s="19" t="n">
        <v>2037.46893187</v>
      </c>
      <c r="G12" s="20" t="n">
        <v>330.60365212</v>
      </c>
      <c r="H12" s="21" t="n">
        <v>514.35362225</v>
      </c>
      <c r="I12" s="19" t="n">
        <v>19.3690536706226</v>
      </c>
      <c r="J12" s="19" t="n">
        <v>73.3099131450805</v>
      </c>
      <c r="K12" s="19" t="n">
        <v>21.9679686092304</v>
      </c>
      <c r="L12" s="19" t="n">
        <v>33.7698412589868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56.753884</v>
      </c>
      <c r="E13" s="19" t="n">
        <v>163.6082244</v>
      </c>
      <c r="F13" s="19" t="n">
        <v>157.71014769</v>
      </c>
      <c r="G13" s="20" t="n">
        <v>-5.89807671</v>
      </c>
      <c r="H13" s="21" t="n">
        <v>100.95626369</v>
      </c>
      <c r="I13" s="19" t="n">
        <v>-3.60500013469983</v>
      </c>
      <c r="J13" s="19" t="n">
        <v>88.1113221111053</v>
      </c>
      <c r="K13" s="19" t="n">
        <v>147.834996104305</v>
      </c>
      <c r="L13" s="19" t="n">
        <v>177.88432539700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274.84280941</v>
      </c>
      <c r="E14" s="19" t="n">
        <v>1240.16456324</v>
      </c>
      <c r="F14" s="19" t="n">
        <v>1564.48884447</v>
      </c>
      <c r="G14" s="20" t="n">
        <v>324.32428123</v>
      </c>
      <c r="H14" s="21" t="n">
        <v>289.64603506</v>
      </c>
      <c r="I14" s="19" t="n">
        <v>26.1517133163912</v>
      </c>
      <c r="J14" s="19" t="n">
        <v>-22.6846328112818</v>
      </c>
      <c r="K14" s="19" t="n">
        <v>20.4221032600832</v>
      </c>
      <c r="L14" s="19" t="n">
        <v>22.7201371747195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427.61996283</v>
      </c>
      <c r="E15" s="19" t="n">
        <v>22783.9005913853</v>
      </c>
      <c r="F15" s="19" t="n">
        <v>23130.0537749839</v>
      </c>
      <c r="G15" s="20" t="n">
        <v>346.153183598595</v>
      </c>
      <c r="H15" s="21" t="n">
        <v>2702.43381215393</v>
      </c>
      <c r="I15" s="19" t="n">
        <v>1.51928850905133</v>
      </c>
      <c r="J15" s="19" t="n">
        <v>11.3140626077976</v>
      </c>
      <c r="K15" s="19" t="n">
        <v>13.5234792132147</v>
      </c>
      <c r="L15" s="19" t="n">
        <v>13.2293131410867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2116.62633921</v>
      </c>
      <c r="E16" s="19" t="n">
        <v>36702.5383568879</v>
      </c>
      <c r="F16" s="19" t="n">
        <v>37081.3576001411</v>
      </c>
      <c r="G16" s="20" t="n">
        <v>378.819243253216</v>
      </c>
      <c r="H16" s="21" t="n">
        <v>4964.73126093111</v>
      </c>
      <c r="I16" s="19" t="n">
        <v>1.03213363492643</v>
      </c>
      <c r="J16" s="19" t="n">
        <v>14.7415040070754</v>
      </c>
      <c r="K16" s="19" t="n">
        <v>15.057640676902</v>
      </c>
      <c r="L16" s="19" t="n">
        <v>15.4584020375015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921.7421994474</v>
      </c>
      <c r="E17" s="23" t="n">
        <v>17284.5759585522</v>
      </c>
      <c r="F17" s="23" t="n">
        <v>19304.7998276666</v>
      </c>
      <c r="G17" s="20" t="n">
        <v>2020.22386911439</v>
      </c>
      <c r="H17" s="21" t="n">
        <v>4383.05762821917</v>
      </c>
      <c r="I17" s="19" t="n">
        <v>11.6880152221195</v>
      </c>
      <c r="J17" s="19" t="n">
        <v>44.515584441693</v>
      </c>
      <c r="K17" s="19" t="n">
        <v>33.7607922629709</v>
      </c>
      <c r="L17" s="19" t="n">
        <v>29.3736319099622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2120.6688598286</v>
      </c>
      <c r="E18" s="25" t="n">
        <v>68958.772175541</v>
      </c>
      <c r="F18" s="25" t="n">
        <v>67579.2304935124</v>
      </c>
      <c r="G18" s="26" t="n">
        <v>-1379.54168202852</v>
      </c>
      <c r="H18" s="27" t="n">
        <v>5458.56163368386</v>
      </c>
      <c r="I18" s="28" t="n">
        <v>-2.00053109779386</v>
      </c>
      <c r="J18" s="28" t="n">
        <v>14.1434929374469</v>
      </c>
      <c r="K18" s="28" t="n">
        <v>12.7837363392589</v>
      </c>
      <c r="L18" s="28" t="n">
        <v>8.78453400756317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275</v>
      </c>
      <c r="E22" s="9" t="n">
        <f aca="false">E6</f>
        <v>41609</v>
      </c>
      <c r="F22" s="9" t="n">
        <f aca="false">F6</f>
        <v>41640</v>
      </c>
      <c r="G22" s="6" t="s">
        <v>6</v>
      </c>
      <c r="H22" s="6" t="s">
        <v>7</v>
      </c>
      <c r="I22" s="6" t="s">
        <v>6</v>
      </c>
      <c r="J22" s="9" t="n">
        <f aca="false">J6</f>
        <v>41579</v>
      </c>
      <c r="K22" s="9" t="n">
        <f aca="false">K6</f>
        <v>41609</v>
      </c>
      <c r="L22" s="9" t="n">
        <f aca="false">L6</f>
        <v>41640</v>
      </c>
    </row>
    <row r="23" customFormat="false" ht="15" hidden="false" customHeight="false" outlineLevel="0" collapsed="false">
      <c r="C23" s="33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6" t="n">
        <v>62120.6688610586</v>
      </c>
      <c r="E24" s="36" t="n">
        <v>68957.8422261877</v>
      </c>
      <c r="F24" s="36" t="n">
        <v>67577.680142884</v>
      </c>
      <c r="G24" s="36" t="n">
        <v>-1380.16208330377</v>
      </c>
      <c r="H24" s="37" t="n">
        <v>5457.01128182539</v>
      </c>
      <c r="I24" s="36" t="n">
        <v>-2.00145775846164</v>
      </c>
      <c r="J24" s="36" t="n">
        <v>14.1434929374469</v>
      </c>
      <c r="K24" s="36" t="n">
        <v>12.7837363392589</v>
      </c>
      <c r="L24" s="36" t="n">
        <v>8.78453400756317</v>
      </c>
    </row>
    <row r="25" customFormat="false" ht="15" hidden="false" customHeight="false" outlineLevel="0" collapsed="false">
      <c r="C25" s="18" t="s">
        <v>21</v>
      </c>
      <c r="D25" s="38" t="n">
        <v>1643.87676549</v>
      </c>
      <c r="E25" s="38" t="n">
        <v>2137.0714782</v>
      </c>
      <c r="F25" s="38" t="n">
        <v>2092.99853757</v>
      </c>
      <c r="G25" s="38" t="n">
        <v>-44.0729406299997</v>
      </c>
      <c r="H25" s="39" t="n">
        <v>449.121772080001</v>
      </c>
      <c r="I25" s="38" t="n">
        <v>-2.06230540623382</v>
      </c>
      <c r="J25" s="38" t="n">
        <v>27.8938973515639</v>
      </c>
      <c r="K25" s="38" t="n">
        <v>26.8300147894389</v>
      </c>
      <c r="L25" s="38" t="n">
        <v>27.3208905623852</v>
      </c>
    </row>
    <row r="26" customFormat="false" ht="15" hidden="false" customHeight="false" outlineLevel="0" collapsed="false">
      <c r="C26" s="18" t="s">
        <v>22</v>
      </c>
      <c r="D26" s="38" t="n">
        <v>24943.1717942297</v>
      </c>
      <c r="E26" s="38" t="n">
        <v>31743.0599658533</v>
      </c>
      <c r="F26" s="38" t="n">
        <v>30916.0305657271</v>
      </c>
      <c r="G26" s="38" t="n">
        <v>-827.029400126248</v>
      </c>
      <c r="H26" s="39" t="n">
        <v>5972.85877149741</v>
      </c>
      <c r="I26" s="38" t="n">
        <v>-2.60538650343067</v>
      </c>
      <c r="J26" s="38" t="n">
        <v>39.5695259363751</v>
      </c>
      <c r="K26" s="38" t="n">
        <v>36.4476684463328</v>
      </c>
      <c r="L26" s="38" t="n">
        <v>23.9458671125344</v>
      </c>
    </row>
    <row r="27" customFormat="false" ht="15" hidden="false" customHeight="false" outlineLevel="0" collapsed="false">
      <c r="C27" s="18" t="s">
        <v>23</v>
      </c>
      <c r="D27" s="38" t="n">
        <v>35533.6203013389</v>
      </c>
      <c r="E27" s="38" t="n">
        <v>35077.7107821344</v>
      </c>
      <c r="F27" s="38" t="n">
        <v>34568.6510395869</v>
      </c>
      <c r="G27" s="38" t="n">
        <v>-509.059742547513</v>
      </c>
      <c r="H27" s="39" t="n">
        <v>-964.969261752012</v>
      </c>
      <c r="I27" s="38" t="n">
        <v>-1.45123422024104</v>
      </c>
      <c r="J27" s="38" t="n">
        <v>-3.39784544748308</v>
      </c>
      <c r="K27" s="38" t="n">
        <v>-3.08085636306916</v>
      </c>
      <c r="L27" s="38" t="n">
        <v>-2.71565141285548</v>
      </c>
    </row>
    <row r="28" customFormat="false" ht="15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275</v>
      </c>
      <c r="E34" s="9" t="n">
        <f aca="false">E6</f>
        <v>41609</v>
      </c>
      <c r="F34" s="9" t="n">
        <f aca="false">F6</f>
        <v>41640</v>
      </c>
      <c r="G34" s="6" t="s">
        <v>6</v>
      </c>
      <c r="H34" s="6" t="s">
        <v>7</v>
      </c>
      <c r="I34" s="6" t="s">
        <v>6</v>
      </c>
      <c r="J34" s="9" t="n">
        <f aca="false">J22</f>
        <v>41579</v>
      </c>
      <c r="K34" s="9" t="n">
        <f aca="false">K22</f>
        <v>41609</v>
      </c>
      <c r="L34" s="9" t="n">
        <f aca="false">L22</f>
        <v>41640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4" t="s">
        <v>27</v>
      </c>
      <c r="D36" s="45" t="n">
        <v>52621.78725741</v>
      </c>
      <c r="E36" s="45" t="n">
        <v>59577.4764417333</v>
      </c>
      <c r="F36" s="45" t="n">
        <v>60179.2268205251</v>
      </c>
      <c r="G36" s="45" t="n">
        <v>601.750378791803</v>
      </c>
      <c r="H36" s="46" t="n">
        <v>7557.43956311504</v>
      </c>
      <c r="I36" s="45" t="n">
        <v>1.01002998906863</v>
      </c>
      <c r="J36" s="45" t="n">
        <v>13.3433831414662</v>
      </c>
      <c r="K36" s="45" t="n">
        <v>14.4244147626262</v>
      </c>
      <c r="L36" s="45" t="n">
        <v>14.3618070707981</v>
      </c>
    </row>
    <row r="37" customFormat="false" ht="15" hidden="false" customHeight="false" outlineLevel="0" collapsed="false">
      <c r="C37" s="47" t="s">
        <v>12</v>
      </c>
      <c r="D37" s="48" t="n">
        <v>1519.38129662</v>
      </c>
      <c r="E37" s="48" t="n">
        <v>1706.86427975</v>
      </c>
      <c r="F37" s="48" t="n">
        <v>2037.46793187</v>
      </c>
      <c r="G37" s="48" t="n">
        <v>330.60365212</v>
      </c>
      <c r="H37" s="49" t="n">
        <v>518.08663525</v>
      </c>
      <c r="I37" s="48" t="n">
        <v>19.3690650183635</v>
      </c>
      <c r="J37" s="48" t="n">
        <v>73.3099896891221</v>
      </c>
      <c r="K37" s="48" t="n">
        <v>22.2942055506993</v>
      </c>
      <c r="L37" s="48" t="n">
        <v>34.0985265780572</v>
      </c>
    </row>
    <row r="38" customFormat="false" ht="15.75" hidden="false" customHeight="false" outlineLevel="0" collapsed="false">
      <c r="C38" s="47" t="s">
        <v>28</v>
      </c>
      <c r="D38" s="45" t="n">
        <v>20397.43496283</v>
      </c>
      <c r="E38" s="45" t="n">
        <v>22702.3885913853</v>
      </c>
      <c r="F38" s="45" t="n">
        <v>22968.7037749839</v>
      </c>
      <c r="G38" s="45" t="n">
        <v>266.315183598599</v>
      </c>
      <c r="H38" s="46" t="n">
        <v>2571.26881215394</v>
      </c>
      <c r="I38" s="45" t="n">
        <v>1.17307120581865</v>
      </c>
      <c r="J38" s="45" t="n">
        <v>11.0676664880257</v>
      </c>
      <c r="K38" s="45" t="n">
        <v>13.2362043817872</v>
      </c>
      <c r="L38" s="45" t="n">
        <v>12.6058439055672</v>
      </c>
    </row>
    <row r="39" customFormat="false" ht="15" hidden="false" customHeight="false" outlineLevel="0" collapsed="false">
      <c r="C39" s="50" t="s">
        <v>29</v>
      </c>
      <c r="D39" s="48" t="n">
        <v>15861.40808237</v>
      </c>
      <c r="E39" s="48" t="n">
        <v>16367.0544509105</v>
      </c>
      <c r="F39" s="48" t="n">
        <v>16564.4908909309</v>
      </c>
      <c r="G39" s="48" t="n">
        <v>197.436440020412</v>
      </c>
      <c r="H39" s="49" t="n">
        <v>703.082808560886</v>
      </c>
      <c r="I39" s="48" t="n">
        <v>1.20630404580483</v>
      </c>
      <c r="J39" s="48" t="n">
        <v>3.60450436505961</v>
      </c>
      <c r="K39" s="48" t="n">
        <v>5.02404271203236</v>
      </c>
      <c r="L39" s="48" t="n">
        <v>4.4326632598424</v>
      </c>
    </row>
    <row r="40" customFormat="false" ht="15" hidden="false" customHeight="false" outlineLevel="0" collapsed="false">
      <c r="C40" s="51" t="s">
        <v>30</v>
      </c>
      <c r="D40" s="48" t="n">
        <v>5883.66145</v>
      </c>
      <c r="E40" s="48" t="n">
        <v>6556.792036</v>
      </c>
      <c r="F40" s="48" t="n">
        <v>6549.531456</v>
      </c>
      <c r="G40" s="48" t="n">
        <v>-7.26058000000103</v>
      </c>
      <c r="H40" s="49" t="n">
        <v>665.870005999999</v>
      </c>
      <c r="I40" s="48" t="n">
        <v>-0.110733724054948</v>
      </c>
      <c r="J40" s="48" t="n">
        <v>9.99777225781321</v>
      </c>
      <c r="K40" s="48" t="n">
        <v>13.0782608382364</v>
      </c>
      <c r="L40" s="48" t="n">
        <v>11.2537435788745</v>
      </c>
    </row>
    <row r="41" customFormat="false" ht="15" hidden="false" customHeight="false" outlineLevel="0" collapsed="false">
      <c r="C41" s="51" t="s">
        <v>31</v>
      </c>
      <c r="D41" s="48" t="n">
        <v>4017.83142832</v>
      </c>
      <c r="E41" s="48" t="n">
        <v>4128.14112074464</v>
      </c>
      <c r="F41" s="48" t="n">
        <v>4134.52787439461</v>
      </c>
      <c r="G41" s="48" t="n">
        <v>6.38675364997198</v>
      </c>
      <c r="H41" s="49" t="n">
        <v>116.69644607461</v>
      </c>
      <c r="I41" s="48" t="n">
        <v>0.154712580388239</v>
      </c>
      <c r="J41" s="48" t="n">
        <v>6.52402439384672</v>
      </c>
      <c r="K41" s="48" t="n">
        <v>4.76139211462754</v>
      </c>
      <c r="L41" s="48" t="n">
        <v>2.90446346882716</v>
      </c>
    </row>
    <row r="42" customFormat="false" ht="15" hidden="false" customHeight="false" outlineLevel="0" collapsed="false">
      <c r="C42" s="51" t="s">
        <v>32</v>
      </c>
      <c r="D42" s="48" t="n">
        <v>5934.84066136</v>
      </c>
      <c r="E42" s="48" t="n">
        <v>5655.85207690584</v>
      </c>
      <c r="F42" s="48" t="n">
        <v>5856.27302647628</v>
      </c>
      <c r="G42" s="48" t="n">
        <v>200.420949570439</v>
      </c>
      <c r="H42" s="49" t="n">
        <v>-78.5676348837251</v>
      </c>
      <c r="I42" s="48" t="n">
        <v>3.54360310073887</v>
      </c>
      <c r="J42" s="48" t="n">
        <v>-4.37015091043771</v>
      </c>
      <c r="K42" s="48" t="n">
        <v>-2.85210737514239</v>
      </c>
      <c r="L42" s="48" t="n">
        <v>-1.32383730864513</v>
      </c>
    </row>
    <row r="43" customFormat="false" ht="15" hidden="false" customHeight="false" outlineLevel="0" collapsed="false">
      <c r="C43" s="50" t="s">
        <v>33</v>
      </c>
      <c r="D43" s="48" t="n">
        <v>2819.9709652</v>
      </c>
      <c r="E43" s="48" t="n">
        <v>3210.41258303486</v>
      </c>
      <c r="F43" s="48" t="n">
        <v>3207.03126602305</v>
      </c>
      <c r="G43" s="48" t="n">
        <v>-3.38131701180873</v>
      </c>
      <c r="H43" s="49" t="n">
        <v>387.060300823053</v>
      </c>
      <c r="I43" s="48" t="n">
        <v>-0.105323441282189</v>
      </c>
      <c r="J43" s="48" t="n">
        <v>13.1853590726238</v>
      </c>
      <c r="K43" s="48" t="n">
        <v>13.3717699798825</v>
      </c>
      <c r="L43" s="48" t="n">
        <v>13.7256839024086</v>
      </c>
    </row>
    <row r="44" customFormat="false" ht="15" hidden="false" customHeight="false" outlineLevel="0" collapsed="false">
      <c r="C44" s="50" t="s">
        <v>34</v>
      </c>
      <c r="D44" s="48" t="n">
        <v>125.12</v>
      </c>
      <c r="E44" s="48" t="n">
        <v>146.671</v>
      </c>
      <c r="F44" s="48" t="n">
        <v>152.926</v>
      </c>
      <c r="G44" s="48" t="n">
        <v>6.255</v>
      </c>
      <c r="H44" s="49" t="n">
        <v>27.806</v>
      </c>
      <c r="I44" s="48" t="n">
        <v>4.26464672634672</v>
      </c>
      <c r="J44" s="48" t="n">
        <v>18.8580303745987</v>
      </c>
      <c r="K44" s="48" t="n">
        <v>17.7711399641879</v>
      </c>
      <c r="L44" s="48" t="n">
        <v>22.2234654731458</v>
      </c>
    </row>
    <row r="45" customFormat="false" ht="15" hidden="false" customHeight="false" outlineLevel="0" collapsed="false">
      <c r="C45" s="50" t="s">
        <v>35</v>
      </c>
      <c r="D45" s="48" t="n">
        <v>1590.93591526</v>
      </c>
      <c r="E45" s="48" t="n">
        <v>2978.25055744</v>
      </c>
      <c r="F45" s="48" t="n">
        <v>3044.25561803</v>
      </c>
      <c r="G45" s="48" t="n">
        <v>66.0050605899992</v>
      </c>
      <c r="H45" s="49" t="n">
        <v>1453.31970277</v>
      </c>
      <c r="I45" s="48" t="n">
        <v>2.21623598542142</v>
      </c>
      <c r="J45" s="48" t="n">
        <v>83.2106585335352</v>
      </c>
      <c r="K45" s="48" t="n">
        <v>97.4569945710436</v>
      </c>
      <c r="L45" s="48" t="n">
        <v>91.3499839201562</v>
      </c>
    </row>
    <row r="46" customFormat="false" ht="15.75" hidden="false" customHeight="false" outlineLevel="0" collapsed="false">
      <c r="C46" s="47" t="s">
        <v>36</v>
      </c>
      <c r="D46" s="45" t="n">
        <v>32033.84439595</v>
      </c>
      <c r="E46" s="45" t="n">
        <v>36620.5517226379</v>
      </c>
      <c r="F46" s="45" t="n">
        <v>36951.4660008111</v>
      </c>
      <c r="G46" s="45" t="n">
        <v>330.914278173208</v>
      </c>
      <c r="H46" s="46" t="n">
        <v>4917.62160486111</v>
      </c>
      <c r="I46" s="45" t="n">
        <v>0.903629963523038</v>
      </c>
      <c r="J46" s="45" t="n">
        <v>14.702282649142</v>
      </c>
      <c r="K46" s="45" t="n">
        <v>15.0418253775829</v>
      </c>
      <c r="L46" s="45" t="n">
        <v>15.3513313733984</v>
      </c>
    </row>
    <row r="47" customFormat="false" ht="15" hidden="false" customHeight="false" outlineLevel="0" collapsed="false">
      <c r="C47" s="50" t="s">
        <v>37</v>
      </c>
      <c r="D47" s="48" t="n">
        <v>25765.24931267</v>
      </c>
      <c r="E47" s="48" t="n">
        <v>29144.7727753984</v>
      </c>
      <c r="F47" s="48" t="n">
        <v>29422.3605534756</v>
      </c>
      <c r="G47" s="48" t="n">
        <v>277.58777807717</v>
      </c>
      <c r="H47" s="49" t="n">
        <v>3657.1112408056</v>
      </c>
      <c r="I47" s="48" t="n">
        <v>0.952444475091211</v>
      </c>
      <c r="J47" s="48" t="n">
        <v>13.0309729498866</v>
      </c>
      <c r="K47" s="48" t="n">
        <v>13.8046594068043</v>
      </c>
      <c r="L47" s="48" t="n">
        <v>14.1939679931885</v>
      </c>
    </row>
    <row r="48" customFormat="false" ht="15" hidden="false" customHeight="false" outlineLevel="0" collapsed="false">
      <c r="C48" s="51" t="s">
        <v>30</v>
      </c>
      <c r="D48" s="48" t="n">
        <v>21539.5778267</v>
      </c>
      <c r="E48" s="48" t="n">
        <v>24285.88303198</v>
      </c>
      <c r="F48" s="48" t="n">
        <v>24356.97500293</v>
      </c>
      <c r="G48" s="48" t="n">
        <v>71.091970949994</v>
      </c>
      <c r="H48" s="49" t="n">
        <v>2817.39717622999</v>
      </c>
      <c r="I48" s="48" t="n">
        <v>0.29272961109291</v>
      </c>
      <c r="J48" s="48" t="n">
        <v>12.4128916567271</v>
      </c>
      <c r="K48" s="48" t="n">
        <v>13.037855280386</v>
      </c>
      <c r="L48" s="48" t="n">
        <v>13.080094693117</v>
      </c>
    </row>
    <row r="49" customFormat="false" ht="15" hidden="false" customHeight="false" outlineLevel="0" collapsed="false">
      <c r="C49" s="51" t="s">
        <v>38</v>
      </c>
      <c r="D49" s="48" t="n">
        <v>2366.15513329</v>
      </c>
      <c r="E49" s="48" t="n">
        <v>2820.93596224542</v>
      </c>
      <c r="F49" s="48" t="n">
        <v>2860.63038917601</v>
      </c>
      <c r="G49" s="48" t="n">
        <v>39.6944269305914</v>
      </c>
      <c r="H49" s="49" t="n">
        <v>494.475255886011</v>
      </c>
      <c r="I49" s="48" t="n">
        <v>1.40713676105555</v>
      </c>
      <c r="J49" s="48" t="n">
        <v>19.3207814980759</v>
      </c>
      <c r="K49" s="48" t="n">
        <v>19.2292090023129</v>
      </c>
      <c r="L49" s="48" t="n">
        <v>20.8978375478903</v>
      </c>
    </row>
    <row r="50" customFormat="false" ht="15" hidden="false" customHeight="false" outlineLevel="0" collapsed="false">
      <c r="C50" s="51" t="s">
        <v>32</v>
      </c>
      <c r="D50" s="48" t="n">
        <v>1859.51635268</v>
      </c>
      <c r="E50" s="48" t="n">
        <v>2037.95378117301</v>
      </c>
      <c r="F50" s="48" t="n">
        <v>2204.7551613696</v>
      </c>
      <c r="G50" s="48" t="n">
        <v>166.801380196589</v>
      </c>
      <c r="H50" s="49" t="n">
        <v>345.238808689596</v>
      </c>
      <c r="I50" s="48" t="n">
        <v>8.18474794362518</v>
      </c>
      <c r="J50" s="48" t="n">
        <v>12.841925721972</v>
      </c>
      <c r="K50" s="48" t="n">
        <v>15.8380082087122</v>
      </c>
      <c r="L50" s="48" t="n">
        <v>18.5660539199898</v>
      </c>
    </row>
    <row r="51" customFormat="false" ht="15" hidden="false" customHeight="false" outlineLevel="0" collapsed="false">
      <c r="C51" s="50" t="s">
        <v>33</v>
      </c>
      <c r="D51" s="48" t="n">
        <v>5056.40311907</v>
      </c>
      <c r="E51" s="48" t="n">
        <v>5785.43648328947</v>
      </c>
      <c r="F51" s="48" t="n">
        <v>5827.88761573551</v>
      </c>
      <c r="G51" s="48" t="n">
        <v>42.4511324460382</v>
      </c>
      <c r="H51" s="49" t="n">
        <v>771.484496665513</v>
      </c>
      <c r="I51" s="48" t="n">
        <v>0.733758508431526</v>
      </c>
      <c r="J51" s="48" t="n">
        <v>15.1937422654132</v>
      </c>
      <c r="K51" s="48" t="n">
        <v>16.6255746962708</v>
      </c>
      <c r="L51" s="48" t="n">
        <v>15.2575749697625</v>
      </c>
    </row>
    <row r="52" customFormat="false" ht="15" hidden="false" customHeight="false" outlineLevel="0" collapsed="false">
      <c r="C52" s="50" t="s">
        <v>34</v>
      </c>
      <c r="D52" s="48" t="n">
        <v>3.971</v>
      </c>
      <c r="E52" s="48" t="n">
        <v>4.652</v>
      </c>
      <c r="F52" s="48" t="n">
        <v>4.276</v>
      </c>
      <c r="G52" s="48" t="n">
        <v>-0.376</v>
      </c>
      <c r="H52" s="49" t="n">
        <v>0.305</v>
      </c>
      <c r="I52" s="48" t="n">
        <v>-8.08254514187447</v>
      </c>
      <c r="J52" s="48" t="n">
        <v>24.9089963598544</v>
      </c>
      <c r="K52" s="48" t="n">
        <v>12.4214596423393</v>
      </c>
      <c r="L52" s="48" t="n">
        <v>7.68068496600352</v>
      </c>
    </row>
    <row r="53" customFormat="false" ht="15" hidden="false" customHeight="false" outlineLevel="0" collapsed="false">
      <c r="C53" s="50" t="s">
        <v>35</v>
      </c>
      <c r="D53" s="48" t="n">
        <v>1208.22096421</v>
      </c>
      <c r="E53" s="48" t="n">
        <v>1685.69046395</v>
      </c>
      <c r="F53" s="48" t="n">
        <v>1696.9418316</v>
      </c>
      <c r="G53" s="48" t="n">
        <v>11.2513676499998</v>
      </c>
      <c r="H53" s="49" t="n">
        <v>488.72086739</v>
      </c>
      <c r="I53" s="48" t="n">
        <v>0.667463445432027</v>
      </c>
      <c r="J53" s="48" t="n">
        <v>49.5708743369342</v>
      </c>
      <c r="K53" s="48" t="n">
        <v>34.0472862337443</v>
      </c>
      <c r="L53" s="48" t="n">
        <v>40.4496265059887</v>
      </c>
    </row>
    <row r="54" customFormat="false" ht="16.5" hidden="false" customHeight="false" outlineLevel="0" collapsed="false">
      <c r="C54" s="52" t="s">
        <v>39</v>
      </c>
      <c r="D54" s="53" t="n">
        <v>190.50789863</v>
      </c>
      <c r="E54" s="53" t="n">
        <v>254.53612771</v>
      </c>
      <c r="F54" s="53" t="n">
        <v>259.05704473</v>
      </c>
      <c r="G54" s="53" t="n">
        <v>4.52091701999999</v>
      </c>
      <c r="H54" s="54" t="n">
        <v>68.5491461</v>
      </c>
      <c r="I54" s="53" t="n">
        <v>1.77613962335075</v>
      </c>
      <c r="J54" s="53" t="n">
        <v>33.3701804198298</v>
      </c>
      <c r="K54" s="53" t="n">
        <v>36.8350962141221</v>
      </c>
      <c r="L54" s="53" t="n">
        <v>35.9823118059449</v>
      </c>
    </row>
    <row r="55" customFormat="false" ht="15" hidden="false" customHeight="false" outlineLevel="0" collapsed="false">
      <c r="C55" s="55" t="s">
        <v>40</v>
      </c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5" hidden="false" customHeight="false" outlineLevel="0" collapsed="false">
      <c r="C27" s="61" t="s">
        <v>42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3" t="s">
        <v>4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5" hidden="false" customHeight="false" outlineLevel="0" collapsed="false">
      <c r="C27" s="63" t="s">
        <v>4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4" t="s">
        <v>45</v>
      </c>
      <c r="C1" s="65"/>
      <c r="D1" s="65"/>
    </row>
    <row r="2" customFormat="false" ht="17.25" hidden="false" customHeight="false" outlineLevel="0" collapsed="false">
      <c r="B2" s="66" t="s">
        <v>46</v>
      </c>
      <c r="C2" s="67" t="n">
        <v>41612</v>
      </c>
      <c r="D2" s="67" t="n">
        <v>41644</v>
      </c>
    </row>
    <row r="3" customFormat="false" ht="15.75" hidden="false" customHeight="false" outlineLevel="0" collapsed="false">
      <c r="B3" s="68"/>
      <c r="C3" s="69"/>
      <c r="D3" s="69"/>
    </row>
    <row r="4" customFormat="false" ht="15.75" hidden="false" customHeight="false" outlineLevel="0" collapsed="false">
      <c r="B4" s="68" t="s">
        <v>47</v>
      </c>
      <c r="C4" s="70" t="n">
        <v>5.5</v>
      </c>
      <c r="D4" s="70" t="n">
        <v>5.5</v>
      </c>
    </row>
    <row r="5" customFormat="false" ht="15.75" hidden="false" customHeight="false" outlineLevel="0" collapsed="false">
      <c r="B5" s="68"/>
      <c r="C5" s="70"/>
      <c r="D5" s="70"/>
    </row>
    <row r="6" customFormat="false" ht="15.75" hidden="false" customHeight="false" outlineLevel="0" collapsed="false">
      <c r="B6" s="68" t="s">
        <v>48</v>
      </c>
      <c r="C6" s="70" t="n">
        <v>9.25</v>
      </c>
      <c r="D6" s="70" t="n">
        <v>9.25</v>
      </c>
    </row>
    <row r="7" customFormat="false" ht="15.75" hidden="false" customHeight="false" outlineLevel="0" collapsed="false">
      <c r="B7" s="68"/>
      <c r="C7" s="70"/>
      <c r="D7" s="70"/>
    </row>
    <row r="8" customFormat="false" ht="15.75" hidden="false" customHeight="false" outlineLevel="0" collapsed="false">
      <c r="B8" s="68" t="s">
        <v>49</v>
      </c>
      <c r="C8" s="70" t="n">
        <v>10.25</v>
      </c>
      <c r="D8" s="70" t="n">
        <v>10.25</v>
      </c>
    </row>
    <row r="9" customFormat="false" ht="15.75" hidden="false" customHeight="false" outlineLevel="0" collapsed="false">
      <c r="B9" s="68"/>
      <c r="C9" s="70"/>
      <c r="D9" s="70"/>
    </row>
    <row r="10" customFormat="false" ht="15.75" hidden="false" customHeight="false" outlineLevel="0" collapsed="false">
      <c r="B10" s="68" t="s">
        <v>50</v>
      </c>
      <c r="C10" s="70" t="n">
        <v>8.2</v>
      </c>
      <c r="D10" s="70" t="n">
        <v>8.16</v>
      </c>
    </row>
    <row r="11" customFormat="false" ht="15.75" hidden="false" customHeight="false" outlineLevel="0" collapsed="false">
      <c r="B11" s="68"/>
      <c r="C11" s="70"/>
      <c r="D11" s="70"/>
    </row>
    <row r="12" customFormat="false" ht="15.75" hidden="false" customHeight="false" outlineLevel="0" collapsed="false">
      <c r="B12" s="68" t="s">
        <v>51</v>
      </c>
      <c r="C12" s="70" t="n">
        <v>3.96</v>
      </c>
      <c r="D12" s="70" t="n">
        <v>3.96</v>
      </c>
    </row>
    <row r="13" customFormat="false" ht="15.75" hidden="false" customHeight="false" outlineLevel="0" collapsed="false">
      <c r="B13" s="68"/>
      <c r="C13" s="70"/>
      <c r="D13" s="70"/>
    </row>
    <row r="14" customFormat="false" ht="16.5" hidden="false" customHeight="false" outlineLevel="0" collapsed="false">
      <c r="B14" s="71" t="s">
        <v>52</v>
      </c>
      <c r="C14" s="70"/>
      <c r="D14" s="70"/>
    </row>
    <row r="15" customFormat="false" ht="15.75" hidden="false" customHeight="false" outlineLevel="0" collapsed="false">
      <c r="B15" s="68"/>
      <c r="C15" s="70"/>
      <c r="D15" s="70"/>
    </row>
    <row r="16" customFormat="false" ht="15.75" hidden="false" customHeight="false" outlineLevel="0" collapsed="false">
      <c r="B16" s="68" t="s">
        <v>53</v>
      </c>
      <c r="C16" s="70" t="n">
        <v>5.45</v>
      </c>
      <c r="D16" s="70" t="n">
        <v>5.58</v>
      </c>
    </row>
    <row r="17" customFormat="false" ht="15.75" hidden="false" customHeight="false" outlineLevel="0" collapsed="false">
      <c r="B17" s="68" t="s">
        <v>54</v>
      </c>
      <c r="C17" s="70" t="n">
        <v>5.64</v>
      </c>
      <c r="D17" s="70" t="n">
        <v>5.78</v>
      </c>
    </row>
    <row r="18" customFormat="false" ht="15.75" hidden="false" customHeight="false" outlineLevel="0" collapsed="false">
      <c r="B18" s="68" t="s">
        <v>55</v>
      </c>
      <c r="C18" s="70" t="n">
        <v>250</v>
      </c>
      <c r="D18" s="70" t="n">
        <v>450</v>
      </c>
    </row>
    <row r="19" customFormat="false" ht="15.75" hidden="false" customHeight="false" outlineLevel="0" collapsed="false">
      <c r="B19" s="68" t="s">
        <v>56</v>
      </c>
      <c r="C19" s="70" t="n">
        <v>250</v>
      </c>
      <c r="D19" s="70" t="n">
        <v>450</v>
      </c>
    </row>
    <row r="20" customFormat="false" ht="15.75" hidden="false" customHeight="false" outlineLevel="0" collapsed="false">
      <c r="B20" s="68"/>
      <c r="C20" s="70"/>
      <c r="D20" s="70"/>
    </row>
    <row r="21" customFormat="false" ht="16.5" hidden="false" customHeight="false" outlineLevel="0" collapsed="false">
      <c r="B21" s="71" t="s">
        <v>57</v>
      </c>
      <c r="C21" s="70"/>
      <c r="D21" s="70"/>
    </row>
    <row r="22" customFormat="false" ht="15.75" hidden="false" customHeight="false" outlineLevel="0" collapsed="false">
      <c r="B22" s="68"/>
      <c r="C22" s="70"/>
      <c r="D22" s="70"/>
    </row>
    <row r="23" customFormat="false" ht="15.75" hidden="false" customHeight="false" outlineLevel="0" collapsed="false">
      <c r="B23" s="68" t="s">
        <v>53</v>
      </c>
      <c r="C23" s="70" t="n">
        <v>5.44</v>
      </c>
      <c r="D23" s="70" t="n">
        <v>5.86</v>
      </c>
    </row>
    <row r="24" customFormat="false" ht="15.75" hidden="false" customHeight="false" outlineLevel="0" collapsed="false">
      <c r="B24" s="68" t="s">
        <v>58</v>
      </c>
      <c r="C24" s="70" t="n">
        <v>5.67</v>
      </c>
      <c r="D24" s="70" t="n">
        <v>6.13</v>
      </c>
    </row>
    <row r="25" customFormat="false" ht="15.75" hidden="false" customHeight="false" outlineLevel="0" collapsed="false">
      <c r="B25" s="68" t="s">
        <v>55</v>
      </c>
      <c r="C25" s="70" t="n">
        <v>152.1</v>
      </c>
      <c r="D25" s="70" t="n">
        <v>520</v>
      </c>
    </row>
    <row r="26" customFormat="false" ht="15.75" hidden="false" customHeight="false" outlineLevel="0" collapsed="false">
      <c r="B26" s="68" t="s">
        <v>56</v>
      </c>
      <c r="C26" s="70" t="n">
        <v>250</v>
      </c>
      <c r="D26" s="70" t="n">
        <v>520</v>
      </c>
    </row>
    <row r="27" customFormat="false" ht="15.75" hidden="false" customHeight="false" outlineLevel="0" collapsed="false">
      <c r="B27" s="68"/>
      <c r="C27" s="70"/>
      <c r="D27" s="70"/>
    </row>
    <row r="28" customFormat="false" ht="16.5" hidden="false" customHeight="false" outlineLevel="0" collapsed="false">
      <c r="B28" s="71" t="s">
        <v>59</v>
      </c>
      <c r="C28" s="70"/>
      <c r="D28" s="70"/>
    </row>
    <row r="29" customFormat="false" ht="16.5" hidden="false" customHeight="false" outlineLevel="0" collapsed="false">
      <c r="B29" s="71"/>
      <c r="C29" s="70"/>
      <c r="D29" s="70"/>
    </row>
    <row r="30" customFormat="false" ht="15.75" hidden="false" customHeight="false" outlineLevel="0" collapsed="false">
      <c r="B30" s="68" t="s">
        <v>53</v>
      </c>
      <c r="C30" s="70" t="n">
        <v>5.62</v>
      </c>
      <c r="D30" s="70" t="n">
        <v>5.69</v>
      </c>
    </row>
    <row r="31" customFormat="false" ht="15.75" hidden="false" customHeight="false" outlineLevel="0" collapsed="false">
      <c r="B31" s="68" t="s">
        <v>58</v>
      </c>
      <c r="C31" s="70" t="n">
        <v>5.92</v>
      </c>
      <c r="D31" s="70" t="n">
        <v>5.92</v>
      </c>
    </row>
    <row r="32" customFormat="false" ht="15.75" hidden="false" customHeight="false" outlineLevel="0" collapsed="false">
      <c r="B32" s="68" t="s">
        <v>55</v>
      </c>
      <c r="C32" s="70" t="n">
        <v>210</v>
      </c>
      <c r="D32" s="70" t="n">
        <v>220</v>
      </c>
    </row>
    <row r="33" customFormat="false" ht="15.75" hidden="false" customHeight="false" outlineLevel="0" collapsed="false">
      <c r="B33" s="68" t="s">
        <v>56</v>
      </c>
      <c r="C33" s="70" t="n">
        <v>219.22</v>
      </c>
      <c r="D33" s="70" t="n">
        <v>220</v>
      </c>
    </row>
    <row r="34" customFormat="false" ht="15.75" hidden="false" customHeight="false" outlineLevel="0" collapsed="false">
      <c r="B34" s="68"/>
      <c r="C34" s="70"/>
      <c r="D34" s="70"/>
    </row>
    <row r="35" customFormat="false" ht="16.5" hidden="false" customHeight="false" outlineLevel="0" collapsed="false">
      <c r="B35" s="71" t="s">
        <v>60</v>
      </c>
      <c r="C35" s="70"/>
      <c r="D35" s="70"/>
    </row>
    <row r="36" customFormat="false" ht="15.75" hidden="false" customHeight="false" outlineLevel="0" collapsed="false">
      <c r="B36" s="68"/>
      <c r="C36" s="70"/>
      <c r="D36" s="70"/>
    </row>
    <row r="37" customFormat="false" ht="15.75" hidden="false" customHeight="false" outlineLevel="0" collapsed="false">
      <c r="B37" s="68" t="s">
        <v>53</v>
      </c>
      <c r="C37" s="70" t="n">
        <v>5.68</v>
      </c>
      <c r="D37" s="70" t="n">
        <v>5.97</v>
      </c>
    </row>
    <row r="38" customFormat="false" ht="15.75" hidden="false" customHeight="false" outlineLevel="0" collapsed="false">
      <c r="B38" s="68" t="s">
        <v>58</v>
      </c>
      <c r="C38" s="70" t="n">
        <v>6.02</v>
      </c>
      <c r="D38" s="70" t="n">
        <v>6.36</v>
      </c>
    </row>
    <row r="39" customFormat="false" ht="15.75" hidden="false" customHeight="false" outlineLevel="0" collapsed="false">
      <c r="B39" s="68" t="s">
        <v>55</v>
      </c>
      <c r="C39" s="70" t="n">
        <v>220</v>
      </c>
      <c r="D39" s="70" t="n">
        <v>463.27</v>
      </c>
    </row>
    <row r="40" customFormat="false" ht="15.75" hidden="false" customHeight="false" outlineLevel="0" collapsed="false">
      <c r="B40" s="68" t="s">
        <v>56</v>
      </c>
      <c r="C40" s="70" t="n">
        <v>200</v>
      </c>
      <c r="D40" s="70" t="n">
        <v>540</v>
      </c>
    </row>
    <row r="41" customFormat="false" ht="15.75" hidden="false" customHeight="false" outlineLevel="0" collapsed="false">
      <c r="B41" s="68"/>
      <c r="C41" s="70"/>
      <c r="D41" s="70"/>
    </row>
    <row r="42" customFormat="false" ht="15.75" hidden="false" customHeight="false" outlineLevel="0" collapsed="false">
      <c r="B42" s="68"/>
      <c r="C42" s="70"/>
      <c r="D42" s="70"/>
    </row>
    <row r="43" customFormat="false" ht="15.75" hidden="false" customHeight="false" outlineLevel="0" collapsed="false">
      <c r="B43" s="68"/>
      <c r="C43" s="70"/>
      <c r="D43" s="70"/>
    </row>
    <row r="44" customFormat="false" ht="16.5" hidden="false" customHeight="false" outlineLevel="0" collapsed="false">
      <c r="B44" s="71" t="s">
        <v>61</v>
      </c>
      <c r="C44" s="70" t="n">
        <v>8132.32</v>
      </c>
      <c r="D44" s="70" t="n">
        <v>8158.72</v>
      </c>
    </row>
    <row r="45" customFormat="false" ht="15.75" hidden="false" customHeight="false" outlineLevel="0" collapsed="false">
      <c r="B45" s="68"/>
      <c r="C45" s="70"/>
      <c r="D45" s="70"/>
    </row>
    <row r="46" customFormat="false" ht="15.75" hidden="false" customHeight="false" outlineLevel="0" collapsed="false">
      <c r="B46" s="68"/>
      <c r="C46" s="70"/>
      <c r="D46" s="70"/>
    </row>
    <row r="47" customFormat="false" ht="16.5" hidden="false" customHeight="false" outlineLevel="0" collapsed="false">
      <c r="B47" s="68"/>
      <c r="C47" s="70"/>
      <c r="D47" s="70"/>
    </row>
    <row r="48" customFormat="false" ht="17.25" hidden="false" customHeight="false" outlineLevel="0" collapsed="false">
      <c r="B48" s="66" t="s">
        <v>62</v>
      </c>
      <c r="C48" s="67" t="n">
        <v>41614</v>
      </c>
      <c r="D48" s="67" t="n">
        <v>41646</v>
      </c>
    </row>
    <row r="49" customFormat="false" ht="15.75" hidden="false" customHeight="false" outlineLevel="0" collapsed="false">
      <c r="B49" s="68"/>
      <c r="C49" s="72" t="s">
        <v>63</v>
      </c>
      <c r="D49" s="72"/>
    </row>
    <row r="50" customFormat="false" ht="16.5" hidden="false" customHeight="false" outlineLevel="0" collapsed="false">
      <c r="B50" s="71" t="s">
        <v>64</v>
      </c>
      <c r="C50" s="73"/>
      <c r="D50" s="73"/>
    </row>
    <row r="51" customFormat="false" ht="15.75" hidden="false" customHeight="false" outlineLevel="0" collapsed="false">
      <c r="B51" s="68"/>
      <c r="C51" s="70"/>
      <c r="D51" s="70"/>
    </row>
    <row r="52" customFormat="false" ht="15.75" hidden="false" customHeight="false" outlineLevel="0" collapsed="false">
      <c r="B52" s="68" t="s">
        <v>65</v>
      </c>
      <c r="C52" s="74" t="n">
        <v>10891.04</v>
      </c>
      <c r="D52" s="74" t="n">
        <v>11076.04</v>
      </c>
    </row>
    <row r="53" customFormat="false" ht="15.75" hidden="false" customHeight="false" outlineLevel="0" collapsed="false">
      <c r="B53" s="68"/>
      <c r="C53" s="74"/>
      <c r="D53" s="74"/>
    </row>
    <row r="54" customFormat="false" ht="15.75" hidden="false" customHeight="false" outlineLevel="0" collapsed="false">
      <c r="B54" s="68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6</v>
      </c>
      <c r="C57" s="81" t="n">
        <v>41614</v>
      </c>
      <c r="D57" s="81" t="n">
        <v>41646</v>
      </c>
    </row>
    <row r="58" customFormat="false" ht="15.75" hidden="false" customHeight="false" outlineLevel="0" collapsed="false">
      <c r="B58" s="68"/>
      <c r="C58" s="72"/>
      <c r="D58" s="72"/>
    </row>
    <row r="59" customFormat="false" ht="16.5" hidden="false" customHeight="false" outlineLevel="0" collapsed="false">
      <c r="B59" s="71" t="s">
        <v>67</v>
      </c>
      <c r="C59" s="73"/>
      <c r="D59" s="73"/>
    </row>
    <row r="60" customFormat="false" ht="15.75" hidden="false" customHeight="false" outlineLevel="0" collapsed="false">
      <c r="B60" s="68"/>
      <c r="C60" s="73"/>
      <c r="D60" s="73"/>
    </row>
    <row r="61" customFormat="false" ht="15.75" hidden="false" customHeight="false" outlineLevel="0" collapsed="false">
      <c r="B61" s="68" t="s">
        <v>68</v>
      </c>
      <c r="C61" s="82" t="n">
        <v>6.814259</v>
      </c>
      <c r="D61" s="82" t="n">
        <v>9.972526</v>
      </c>
    </row>
    <row r="62" customFormat="false" ht="15.75" hidden="false" customHeight="false" outlineLevel="0" collapsed="false">
      <c r="B62" s="68" t="s">
        <v>69</v>
      </c>
      <c r="C62" s="82" t="n">
        <v>189.892399</v>
      </c>
      <c r="D62" s="82" t="n">
        <v>521.753067</v>
      </c>
    </row>
    <row r="63" customFormat="false" ht="15.75" hidden="false" customHeight="false" outlineLevel="0" collapsed="false">
      <c r="B63" s="68" t="s">
        <v>70</v>
      </c>
      <c r="C63" s="82" t="n">
        <v>996.73</v>
      </c>
      <c r="D63" s="82" t="n">
        <v>978.35</v>
      </c>
    </row>
    <row r="64" customFormat="false" ht="15.75" hidden="false" customHeight="false" outlineLevel="0" collapsed="false">
      <c r="B64" s="68" t="s">
        <v>71</v>
      </c>
      <c r="C64" s="82" t="n">
        <v>1405.908</v>
      </c>
      <c r="D64" s="82" t="n">
        <v>1355.375</v>
      </c>
    </row>
    <row r="65" customFormat="false" ht="15.75" hidden="false" customHeight="false" outlineLevel="0" collapsed="false">
      <c r="B65" s="68" t="s">
        <v>72</v>
      </c>
      <c r="C65" s="82" t="n">
        <v>333.712</v>
      </c>
      <c r="D65" s="82" t="n">
        <v>379.285</v>
      </c>
    </row>
    <row r="66" customFormat="false" ht="15.75" hidden="false" customHeight="false" outlineLevel="0" collapsed="false">
      <c r="B66" s="68" t="s">
        <v>73</v>
      </c>
      <c r="C66" s="82" t="n">
        <v>896.257</v>
      </c>
      <c r="D66" s="82" t="n">
        <v>816.906</v>
      </c>
    </row>
    <row r="67" customFormat="false" ht="15.75" hidden="false" customHeight="false" outlineLevel="0" collapsed="false">
      <c r="B67" s="68" t="s">
        <v>74</v>
      </c>
      <c r="C67" s="82" t="n">
        <v>36.677</v>
      </c>
      <c r="D67" s="82" t="n">
        <v>36.851</v>
      </c>
    </row>
    <row r="68" customFormat="false" ht="15.75" hidden="false" customHeight="false" outlineLevel="0" collapsed="false">
      <c r="B68" s="68" t="s">
        <v>75</v>
      </c>
      <c r="C68" s="82" t="n">
        <v>129.461</v>
      </c>
      <c r="D68" s="82" t="n">
        <v>112.341</v>
      </c>
    </row>
    <row r="69" customFormat="false" ht="15.75" hidden="false" customHeight="false" outlineLevel="0" collapsed="false">
      <c r="B69" s="68" t="s">
        <v>76</v>
      </c>
      <c r="C69" s="82" t="n">
        <v>9.801</v>
      </c>
      <c r="D69" s="82" t="n">
        <v>9.992</v>
      </c>
    </row>
    <row r="70" customFormat="false" ht="15.75" hidden="false" customHeight="false" outlineLevel="0" collapsed="false">
      <c r="B70" s="68"/>
      <c r="C70" s="74"/>
      <c r="D70" s="74"/>
    </row>
    <row r="71" customFormat="false" ht="16.5" hidden="false" customHeight="false" outlineLevel="0" collapsed="false">
      <c r="B71" s="71" t="s">
        <v>77</v>
      </c>
      <c r="C71" s="74"/>
      <c r="D71" s="74"/>
    </row>
    <row r="72" customFormat="false" ht="15.75" hidden="false" customHeight="false" outlineLevel="0" collapsed="false">
      <c r="B72" s="68"/>
      <c r="C72" s="74"/>
      <c r="D72" s="74"/>
    </row>
    <row r="73" customFormat="false" ht="15.75" hidden="false" customHeight="false" outlineLevel="0" collapsed="false">
      <c r="B73" s="68" t="s">
        <v>68</v>
      </c>
      <c r="C73" s="82" t="n">
        <v>2.558738</v>
      </c>
      <c r="D73" s="82" t="n">
        <v>1.175978</v>
      </c>
    </row>
    <row r="74" customFormat="false" ht="15.75" hidden="false" customHeight="false" outlineLevel="0" collapsed="false">
      <c r="B74" s="68" t="s">
        <v>69</v>
      </c>
      <c r="C74" s="82" t="n">
        <v>33.624698</v>
      </c>
      <c r="D74" s="82" t="n">
        <v>16.487193</v>
      </c>
    </row>
    <row r="75" customFormat="false" ht="15.75" hidden="false" customHeight="false" outlineLevel="0" collapsed="false">
      <c r="B75" s="68" t="s">
        <v>70</v>
      </c>
      <c r="C75" s="82" t="n">
        <v>331.72</v>
      </c>
      <c r="D75" s="82" t="n">
        <v>333.4</v>
      </c>
    </row>
    <row r="76" customFormat="false" ht="15.75" hidden="false" customHeight="false" outlineLevel="0" collapsed="false">
      <c r="B76" s="68" t="s">
        <v>71</v>
      </c>
      <c r="C76" s="82" t="n">
        <v>18.729</v>
      </c>
      <c r="D76" s="82" t="n">
        <v>18.841</v>
      </c>
    </row>
    <row r="77" customFormat="false" ht="15.75" hidden="false" customHeight="false" outlineLevel="0" collapsed="false">
      <c r="B77" s="68" t="s">
        <v>72</v>
      </c>
      <c r="C77" s="70" t="n">
        <v>0</v>
      </c>
      <c r="D77" s="70" t="n">
        <v>0</v>
      </c>
    </row>
    <row r="78" customFormat="false" ht="15.75" hidden="false" customHeight="false" outlineLevel="0" collapsed="false">
      <c r="B78" s="68" t="s">
        <v>73</v>
      </c>
      <c r="C78" s="82" t="n">
        <v>12.708</v>
      </c>
      <c r="D78" s="82" t="n">
        <v>12.814</v>
      </c>
    </row>
    <row r="79" customFormat="false" ht="15.75" hidden="false" customHeight="false" outlineLevel="0" collapsed="false">
      <c r="B79" s="68" t="s">
        <v>74</v>
      </c>
      <c r="C79" s="82" t="n">
        <v>6.021</v>
      </c>
      <c r="D79" s="82" t="n">
        <v>6.027</v>
      </c>
    </row>
    <row r="80" customFormat="false" ht="15.75" hidden="false" customHeight="false" outlineLevel="0" collapsed="false">
      <c r="B80" s="68" t="s">
        <v>75</v>
      </c>
      <c r="C80" s="83" t="n">
        <v>0</v>
      </c>
      <c r="D80" s="83" t="n">
        <v>0</v>
      </c>
    </row>
    <row r="81" customFormat="false" ht="15.75" hidden="false" customHeight="false" outlineLevel="0" collapsed="false">
      <c r="B81" s="68" t="s">
        <v>76</v>
      </c>
      <c r="C81" s="83" t="n">
        <v>0</v>
      </c>
      <c r="D81" s="83" t="n">
        <v>0</v>
      </c>
    </row>
    <row r="82" customFormat="false" ht="15.75" hidden="false" customHeight="false" outlineLevel="0" collapsed="false">
      <c r="B82" s="68"/>
      <c r="C82" s="82"/>
      <c r="D82" s="82"/>
    </row>
    <row r="83" customFormat="false" ht="16.5" hidden="false" customHeight="false" outlineLevel="0" collapsed="false">
      <c r="B83" s="71" t="s">
        <v>78</v>
      </c>
      <c r="C83" s="82"/>
      <c r="D83" s="82"/>
    </row>
    <row r="84" customFormat="false" ht="15.75" hidden="false" customHeight="false" outlineLevel="0" collapsed="false">
      <c r="B84" s="68" t="s">
        <v>79</v>
      </c>
      <c r="C84" s="82" t="n">
        <v>0</v>
      </c>
      <c r="D84" s="82" t="n">
        <v>0</v>
      </c>
    </row>
    <row r="85" customFormat="false" ht="15.75" hidden="false" customHeight="false" outlineLevel="0" collapsed="false">
      <c r="B85" s="68" t="s">
        <v>71</v>
      </c>
      <c r="C85" s="82" t="n">
        <v>1.746</v>
      </c>
      <c r="D85" s="82" t="n">
        <v>1.746</v>
      </c>
    </row>
    <row r="86" customFormat="false" ht="16.5" hidden="false" customHeight="false" outlineLevel="0" collapsed="false">
      <c r="B86" s="68"/>
      <c r="C86" s="70"/>
      <c r="D86" s="70"/>
    </row>
    <row r="87" customFormat="false" ht="17.25" hidden="false" customHeight="false" outlineLevel="0" collapsed="false">
      <c r="B87" s="66" t="s">
        <v>80</v>
      </c>
      <c r="C87" s="67" t="n">
        <v>41614</v>
      </c>
      <c r="D87" s="67" t="n">
        <v>41646</v>
      </c>
    </row>
    <row r="88" customFormat="false" ht="15.75" hidden="false" customHeight="false" outlineLevel="0" collapsed="false">
      <c r="B88" s="68"/>
      <c r="C88" s="72"/>
      <c r="D88" s="72"/>
    </row>
    <row r="89" customFormat="false" ht="15.75" hidden="false" customHeight="false" outlineLevel="0" collapsed="false">
      <c r="B89" s="68" t="s">
        <v>81</v>
      </c>
      <c r="C89" s="70" t="n">
        <v>4.9</v>
      </c>
      <c r="D89" s="70" t="n">
        <v>4.9</v>
      </c>
    </row>
    <row r="90" customFormat="false" ht="15.75" hidden="false" customHeight="false" outlineLevel="0" collapsed="false">
      <c r="B90" s="68" t="s">
        <v>82</v>
      </c>
      <c r="C90" s="82" t="n">
        <v>4.9</v>
      </c>
      <c r="D90" s="82" t="n">
        <v>4.9</v>
      </c>
    </row>
    <row r="91" customFormat="false" ht="16.5" hidden="false" customHeight="false" outlineLevel="0" collapsed="false">
      <c r="B91" s="84" t="s">
        <v>83</v>
      </c>
      <c r="C91" s="85" t="n">
        <v>0.1</v>
      </c>
      <c r="D91" s="85" t="n">
        <v>0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2" activeCellId="0" sqref="O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6" t="s">
        <v>84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5" hidden="false" customHeight="false" outlineLevel="0" collapsed="false">
      <c r="D28" s="87" t="s">
        <v>85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5" hidden="false" customHeight="false" outlineLevel="0" collapsed="false">
      <c r="D48" s="0" t="s">
        <v>86</v>
      </c>
      <c r="E48" s="88"/>
    </row>
    <row r="50" customFormat="false" ht="19.5" hidden="false" customHeight="false" outlineLevel="0" collapsed="false">
      <c r="C50" s="89" t="s">
        <v>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6" activeCellId="0" sqref="AX25:AX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1" min="40" style="0" width="12.7"/>
    <col collapsed="false" customWidth="true" hidden="false" outlineLevel="0" max="51" min="42" style="0" width="12.7"/>
  </cols>
  <sheetData>
    <row r="2" customFormat="false" ht="18" hidden="false" customHeight="false" outlineLevel="0" collapsed="false">
      <c r="B2" s="90" t="s">
        <v>89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</row>
    <row r="3" customFormat="false" ht="16.5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 t="n">
        <v>2014</v>
      </c>
    </row>
    <row r="4" customFormat="false" ht="15.75" hidden="false" customHeight="false" outlineLevel="0" collapsed="false">
      <c r="B4" s="101"/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2</v>
      </c>
      <c r="H4" s="102" t="s">
        <v>90</v>
      </c>
      <c r="I4" s="102" t="s">
        <v>90</v>
      </c>
      <c r="J4" s="102" t="s">
        <v>93</v>
      </c>
      <c r="K4" s="102" t="s">
        <v>94</v>
      </c>
      <c r="L4" s="102" t="s">
        <v>95</v>
      </c>
      <c r="M4" s="102" t="s">
        <v>96</v>
      </c>
      <c r="N4" s="102" t="s">
        <v>97</v>
      </c>
      <c r="O4" s="102" t="s">
        <v>90</v>
      </c>
      <c r="P4" s="102" t="s">
        <v>91</v>
      </c>
      <c r="Q4" s="102" t="s">
        <v>92</v>
      </c>
      <c r="R4" s="102" t="s">
        <v>93</v>
      </c>
      <c r="S4" s="102" t="s">
        <v>92</v>
      </c>
      <c r="T4" s="102" t="s">
        <v>90</v>
      </c>
      <c r="U4" s="102" t="s">
        <v>90</v>
      </c>
      <c r="V4" s="102" t="s">
        <v>93</v>
      </c>
      <c r="W4" s="102" t="s">
        <v>94</v>
      </c>
      <c r="X4" s="102" t="s">
        <v>95</v>
      </c>
      <c r="Y4" s="102" t="s">
        <v>96</v>
      </c>
      <c r="Z4" s="102" t="s">
        <v>97</v>
      </c>
      <c r="AA4" s="103" t="s">
        <v>90</v>
      </c>
      <c r="AB4" s="103" t="s">
        <v>91</v>
      </c>
      <c r="AC4" s="103" t="s">
        <v>98</v>
      </c>
      <c r="AD4" s="103" t="s">
        <v>93</v>
      </c>
      <c r="AE4" s="103" t="s">
        <v>92</v>
      </c>
      <c r="AF4" s="103" t="s">
        <v>90</v>
      </c>
      <c r="AG4" s="103" t="s">
        <v>90</v>
      </c>
      <c r="AH4" s="103" t="s">
        <v>93</v>
      </c>
      <c r="AI4" s="103" t="s">
        <v>94</v>
      </c>
      <c r="AJ4" s="103" t="s">
        <v>95</v>
      </c>
      <c r="AK4" s="103" t="s">
        <v>96</v>
      </c>
      <c r="AL4" s="103" t="s">
        <v>97</v>
      </c>
      <c r="AM4" s="103" t="s">
        <v>90</v>
      </c>
      <c r="AN4" s="103" t="s">
        <v>91</v>
      </c>
      <c r="AO4" s="103" t="s">
        <v>92</v>
      </c>
      <c r="AP4" s="103" t="s">
        <v>93</v>
      </c>
      <c r="AQ4" s="103" t="s">
        <v>92</v>
      </c>
      <c r="AR4" s="103" t="s">
        <v>90</v>
      </c>
      <c r="AS4" s="103" t="s">
        <v>90</v>
      </c>
      <c r="AT4" s="103" t="s">
        <v>93</v>
      </c>
      <c r="AU4" s="103" t="s">
        <v>94</v>
      </c>
      <c r="AV4" s="103" t="s">
        <v>95</v>
      </c>
      <c r="AW4" s="103" t="s">
        <v>96</v>
      </c>
      <c r="AX4" s="103" t="s">
        <v>97</v>
      </c>
      <c r="AY4" s="103" t="s">
        <v>90</v>
      </c>
    </row>
    <row r="5" customFormat="false" ht="15" hidden="false" customHeight="false" outlineLevel="0" collapsed="false">
      <c r="B5" s="104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</row>
    <row r="7" customFormat="false" ht="15" hidden="false" customHeight="false" outlineLevel="0" collapsed="false">
      <c r="B7" s="104" t="s">
        <v>100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  <c r="AY7" s="111" t="n">
        <v>18613.06012331</v>
      </c>
    </row>
    <row r="8" customFormat="false" ht="15" hidden="false" customHeight="false" outlineLevel="0" collapsed="false">
      <c r="B8" s="104" t="s">
        <v>101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</row>
    <row r="10" customFormat="false" ht="15" hidden="false" customHeight="false" outlineLevel="0" collapsed="false">
      <c r="B10" s="104" t="s">
        <v>10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</row>
    <row r="12" customFormat="false" ht="15" hidden="false" customHeight="false" outlineLevel="0" collapsed="false">
      <c r="B12" s="104" t="s">
        <v>103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</row>
    <row r="13" customFormat="false" ht="15" hidden="false" customHeight="false" outlineLevel="0" collapsed="false">
      <c r="B13" s="104" t="s">
        <v>104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</row>
    <row r="14" customFormat="false" ht="15" hidden="false" customHeight="false" outlineLevel="0" collapsed="false">
      <c r="B14" s="104" t="s">
        <v>105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</row>
    <row r="15" customFormat="false" ht="15" hidden="false" customHeight="false" outlineLevel="0" collapsed="false">
      <c r="B15" s="104" t="s">
        <v>106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</row>
    <row r="16" customFormat="false" ht="15" hidden="false" customHeight="false" outlineLevel="0" collapsed="false">
      <c r="B16" s="104" t="s">
        <v>10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</row>
    <row r="17" customFormat="false" ht="15" hidden="false" customHeight="false" outlineLevel="0" collapsed="false">
      <c r="B17" s="104" t="s">
        <v>108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</row>
    <row r="18" customFormat="false" ht="15" hidden="false" customHeight="false" outlineLevel="0" collapsed="false">
      <c r="B18" s="104" t="s">
        <v>10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</row>
    <row r="19" customFormat="false" ht="15" hidden="false" customHeight="false" outlineLevel="0" collapsed="false">
      <c r="B19" s="104" t="s">
        <v>110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</row>
    <row r="20" customFormat="false" ht="15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</row>
    <row r="21" customFormat="false" ht="15" hidden="false" customHeight="false" outlineLevel="0" collapsed="false">
      <c r="B21" s="117" t="s">
        <v>11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2</v>
      </c>
      <c r="C1" s="119"/>
    </row>
    <row r="23" customFormat="false" ht="21" hidden="false" customHeight="false" outlineLevel="0" collapsed="false">
      <c r="B23" s="120" t="s">
        <v>113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4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5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6</v>
      </c>
      <c r="E4" s="124"/>
      <c r="F4" s="124"/>
      <c r="G4" s="125" t="s">
        <v>3</v>
      </c>
      <c r="H4" s="125"/>
      <c r="I4" s="124" t="s">
        <v>4</v>
      </c>
      <c r="J4" s="126" t="s">
        <v>117</v>
      </c>
      <c r="K4" s="126"/>
      <c r="L4" s="126"/>
    </row>
    <row r="5" customFormat="false" ht="16.5" hidden="false" customHeight="false" outlineLevel="0" collapsed="false">
      <c r="C5" s="127"/>
      <c r="D5" s="128" t="n">
        <v>41275</v>
      </c>
      <c r="E5" s="128" t="n">
        <v>41609</v>
      </c>
      <c r="F5" s="128" t="n">
        <v>41640</v>
      </c>
      <c r="G5" s="129" t="s">
        <v>6</v>
      </c>
      <c r="H5" s="129" t="s">
        <v>7</v>
      </c>
      <c r="I5" s="129" t="s">
        <v>6</v>
      </c>
      <c r="J5" s="128" t="n">
        <v>41579</v>
      </c>
      <c r="K5" s="128" t="n">
        <v>41609</v>
      </c>
      <c r="L5" s="130" t="n">
        <v>41640</v>
      </c>
    </row>
    <row r="6" customFormat="false" ht="15.75" hidden="false" customHeight="false" outlineLevel="0" collapsed="false">
      <c r="C6" s="14" t="s">
        <v>118</v>
      </c>
      <c r="D6" s="131" t="n">
        <v>17891.3909514072</v>
      </c>
      <c r="E6" s="131" t="n">
        <v>16103.1000384407</v>
      </c>
      <c r="F6" s="131" t="n">
        <v>19004.6210813156</v>
      </c>
      <c r="G6" s="131" t="n">
        <v>2901.52104287483</v>
      </c>
      <c r="H6" s="131" t="n">
        <v>1113.23012990833</v>
      </c>
      <c r="I6" s="132" t="n">
        <v>18.0184004070547</v>
      </c>
      <c r="J6" s="132" t="n">
        <v>-3.17110354425792</v>
      </c>
      <c r="K6" s="132" t="n">
        <v>6.27768446302445</v>
      </c>
      <c r="L6" s="132" t="n">
        <v>6.22215529766156</v>
      </c>
    </row>
    <row r="7" customFormat="false" ht="15.75" hidden="false" customHeight="false" outlineLevel="0" collapsed="false">
      <c r="C7" s="14" t="s">
        <v>119</v>
      </c>
      <c r="D7" s="131" t="n">
        <v>17807.4090004072</v>
      </c>
      <c r="E7" s="131" t="n">
        <v>16016.6432178807</v>
      </c>
      <c r="F7" s="131" t="n">
        <v>18916.4717849856</v>
      </c>
      <c r="G7" s="131" t="n">
        <v>2899.82856710483</v>
      </c>
      <c r="H7" s="131" t="n">
        <v>1109.06278457833</v>
      </c>
      <c r="I7" s="132" t="n">
        <v>18.1050956037249</v>
      </c>
      <c r="J7" s="132" t="n">
        <v>-3.23256157127886</v>
      </c>
      <c r="K7" s="132" t="n">
        <v>6.29379296928027</v>
      </c>
      <c r="L7" s="132" t="n">
        <v>6.22809744277209</v>
      </c>
    </row>
    <row r="8" customFormat="false" ht="15" hidden="false" customHeight="false" outlineLevel="0" collapsed="false">
      <c r="C8" s="18" t="s">
        <v>120</v>
      </c>
      <c r="D8" s="133" t="n">
        <v>4563.89430368</v>
      </c>
      <c r="E8" s="133" t="n">
        <v>3923.62488497</v>
      </c>
      <c r="F8" s="133" t="n">
        <v>6458.13627313</v>
      </c>
      <c r="G8" s="133" t="n">
        <v>2534.51138816</v>
      </c>
      <c r="H8" s="133" t="n">
        <v>1894.24196945</v>
      </c>
      <c r="I8" s="134" t="n">
        <v>64.5961696763828</v>
      </c>
      <c r="J8" s="134" t="n">
        <v>-23.1394662241771</v>
      </c>
      <c r="K8" s="134" t="n">
        <v>-32.7027567929479</v>
      </c>
      <c r="L8" s="134" t="n">
        <v>41.5049482614577</v>
      </c>
    </row>
    <row r="9" customFormat="false" ht="15" hidden="false" customHeight="false" outlineLevel="0" collapsed="false">
      <c r="C9" s="18" t="s">
        <v>121</v>
      </c>
      <c r="D9" s="133" t="n">
        <v>12798.41191268</v>
      </c>
      <c r="E9" s="133" t="n">
        <v>11670.79369319</v>
      </c>
      <c r="F9" s="133" t="n">
        <v>12030.42576643</v>
      </c>
      <c r="G9" s="133" t="n">
        <v>359.63207324</v>
      </c>
      <c r="H9" s="133" t="n">
        <v>-767.986146249999</v>
      </c>
      <c r="I9" s="134" t="n">
        <v>3.08147057256139</v>
      </c>
      <c r="J9" s="134" t="n">
        <v>8.42270955192729</v>
      </c>
      <c r="K9" s="134" t="n">
        <v>32.3374219253824</v>
      </c>
      <c r="L9" s="134" t="n">
        <v>-6.00063626245002</v>
      </c>
    </row>
    <row r="10" customFormat="false" ht="15" hidden="false" customHeight="false" outlineLevel="0" collapsed="false">
      <c r="C10" s="18" t="s">
        <v>122</v>
      </c>
      <c r="D10" s="133" t="n">
        <v>236.525096397244</v>
      </c>
      <c r="E10" s="133" t="n">
        <v>204.669421310736</v>
      </c>
      <c r="F10" s="133" t="n">
        <v>184.238594175571</v>
      </c>
      <c r="G10" s="133" t="n">
        <v>-20.4308271351653</v>
      </c>
      <c r="H10" s="133" t="n">
        <v>-52.2865022216737</v>
      </c>
      <c r="I10" s="134" t="n">
        <v>-9.98235447402106</v>
      </c>
      <c r="J10" s="134" t="n">
        <v>13.8346950727385</v>
      </c>
      <c r="K10" s="134" t="n">
        <v>-10.4609169017103</v>
      </c>
      <c r="L10" s="134" t="n">
        <v>-22.1061117902933</v>
      </c>
    </row>
    <row r="11" customFormat="false" ht="15" hidden="false" customHeight="false" outlineLevel="0" collapsed="false">
      <c r="C11" s="18" t="s">
        <v>123</v>
      </c>
      <c r="D11" s="133" t="n">
        <v>208.57768765</v>
      </c>
      <c r="E11" s="133" t="n">
        <v>217.55521841</v>
      </c>
      <c r="F11" s="133" t="n">
        <v>243.67115125</v>
      </c>
      <c r="G11" s="133" t="n">
        <v>26.11593284</v>
      </c>
      <c r="H11" s="133" t="n">
        <v>35.0934636</v>
      </c>
      <c r="I11" s="134" t="n">
        <v>12.0042778246681</v>
      </c>
      <c r="J11" s="134" t="n">
        <v>12.0565634413178</v>
      </c>
      <c r="K11" s="134" t="n">
        <v>14.2392737767754</v>
      </c>
      <c r="L11" s="134" t="n">
        <v>16.825128322876</v>
      </c>
    </row>
    <row r="12" customFormat="false" ht="15.75" hidden="false" customHeight="false" outlineLevel="0" collapsed="false">
      <c r="C12" s="14" t="s">
        <v>124</v>
      </c>
      <c r="D12" s="131" t="n">
        <v>83.981951</v>
      </c>
      <c r="E12" s="131" t="n">
        <v>86.45682056</v>
      </c>
      <c r="F12" s="131" t="n">
        <v>88.14929633</v>
      </c>
      <c r="G12" s="131" t="n">
        <v>1.69247577</v>
      </c>
      <c r="H12" s="131" t="n">
        <v>4.16734532999999</v>
      </c>
      <c r="I12" s="132" t="n">
        <v>1.95759658872193</v>
      </c>
      <c r="J12" s="132" t="n">
        <v>8.85685494063581</v>
      </c>
      <c r="K12" s="132" t="n">
        <v>3.37542058822012</v>
      </c>
      <c r="L12" s="132" t="n">
        <v>4.96219161424339</v>
      </c>
    </row>
    <row r="13" customFormat="false" ht="15" hidden="false" customHeight="false" outlineLevel="0" collapsed="false">
      <c r="C13" s="18" t="s">
        <v>125</v>
      </c>
      <c r="D13" s="133" t="n">
        <v>44.45978957</v>
      </c>
      <c r="E13" s="133" t="n">
        <v>46.60824761</v>
      </c>
      <c r="F13" s="133" t="n">
        <v>46.8138315</v>
      </c>
      <c r="G13" s="133" t="n">
        <v>0.20558389</v>
      </c>
      <c r="H13" s="133" t="n">
        <v>2.35404192999999</v>
      </c>
      <c r="I13" s="134" t="n">
        <v>0.441089078740414</v>
      </c>
      <c r="J13" s="134" t="n">
        <v>5.304405499968</v>
      </c>
      <c r="K13" s="134" t="n">
        <v>5.23030399485018</v>
      </c>
      <c r="L13" s="134" t="n">
        <v>5.29476624331219</v>
      </c>
    </row>
    <row r="14" customFormat="false" ht="15" hidden="false" customHeight="false" outlineLevel="0" collapsed="false">
      <c r="C14" s="18" t="s">
        <v>12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7</v>
      </c>
      <c r="D15" s="133" t="n">
        <v>39.52216143</v>
      </c>
      <c r="E15" s="133" t="n">
        <v>39.84857295</v>
      </c>
      <c r="F15" s="133" t="n">
        <v>41.33546483</v>
      </c>
      <c r="G15" s="133" t="n">
        <v>1.48689188</v>
      </c>
      <c r="H15" s="133" t="n">
        <v>1.8133034</v>
      </c>
      <c r="I15" s="134" t="n">
        <v>3.73135540353146</v>
      </c>
      <c r="J15" s="134" t="n">
        <v>13.2575718428467</v>
      </c>
      <c r="K15" s="134" t="n">
        <v>1.2871812266258</v>
      </c>
      <c r="L15" s="134" t="n">
        <v>4.58806738900564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8</v>
      </c>
      <c r="D17" s="131" t="n">
        <v>17891.3909312472</v>
      </c>
      <c r="E17" s="131" t="n">
        <v>16102.1709850507</v>
      </c>
      <c r="F17" s="131" t="n">
        <v>19003.0719322556</v>
      </c>
      <c r="G17" s="131" t="n">
        <v>2900.90094720485</v>
      </c>
      <c r="H17" s="131" t="n">
        <v>1111.68100100834</v>
      </c>
      <c r="I17" s="132" t="n">
        <v>18.0155890152828</v>
      </c>
      <c r="J17" s="132" t="n">
        <v>-3.17456180766421</v>
      </c>
      <c r="K17" s="132" t="n">
        <v>6.27155301205377</v>
      </c>
      <c r="L17" s="132" t="n">
        <v>6.21349678893208</v>
      </c>
    </row>
    <row r="18" customFormat="false" ht="15.75" hidden="false" customHeight="false" outlineLevel="0" collapsed="false">
      <c r="C18" s="14" t="s">
        <v>129</v>
      </c>
      <c r="D18" s="131" t="n">
        <v>4258.79700316</v>
      </c>
      <c r="E18" s="131" t="n">
        <v>4942.28617635</v>
      </c>
      <c r="F18" s="131" t="n">
        <v>4582.13665786</v>
      </c>
      <c r="G18" s="131" t="n">
        <v>-360.149518490001</v>
      </c>
      <c r="H18" s="131" t="n">
        <v>323.3396547</v>
      </c>
      <c r="I18" s="132" t="n">
        <v>-7.28710369329484</v>
      </c>
      <c r="J18" s="132" t="n">
        <v>27.9012441040054</v>
      </c>
      <c r="K18" s="132" t="n">
        <v>-0.821005453534848</v>
      </c>
      <c r="L18" s="132" t="n">
        <v>7.5922767499856</v>
      </c>
    </row>
    <row r="19" customFormat="false" ht="15" hidden="false" customHeight="false" outlineLevel="0" collapsed="false">
      <c r="C19" s="18" t="s">
        <v>130</v>
      </c>
      <c r="D19" s="133" t="n">
        <v>2413.96669342</v>
      </c>
      <c r="E19" s="133" t="n">
        <v>3373.29160888</v>
      </c>
      <c r="F19" s="133" t="n">
        <v>3031.86309931</v>
      </c>
      <c r="G19" s="133" t="n">
        <v>-341.42850957</v>
      </c>
      <c r="H19" s="133" t="n">
        <v>617.896405890001</v>
      </c>
      <c r="I19" s="134" t="n">
        <v>-10.121523697246</v>
      </c>
      <c r="J19" s="134" t="n">
        <v>23.0305201505565</v>
      </c>
      <c r="K19" s="134" t="n">
        <v>21.6679639931857</v>
      </c>
      <c r="L19" s="134" t="n">
        <v>25.5967245767833</v>
      </c>
    </row>
    <row r="20" customFormat="false" ht="15" hidden="false" customHeight="false" outlineLevel="0" collapsed="false">
      <c r="C20" s="18" t="s">
        <v>131</v>
      </c>
      <c r="D20" s="133" t="n">
        <v>1844.83030974</v>
      </c>
      <c r="E20" s="133" t="n">
        <v>1568.99456747</v>
      </c>
      <c r="F20" s="133" t="n">
        <v>1550.27355855</v>
      </c>
      <c r="G20" s="133" t="n">
        <v>-18.7210089200007</v>
      </c>
      <c r="H20" s="133" t="n">
        <v>-294.55675119</v>
      </c>
      <c r="I20" s="134" t="n">
        <v>-1.19318506947977</v>
      </c>
      <c r="J20" s="134" t="n">
        <v>35.8182199087601</v>
      </c>
      <c r="K20" s="134" t="n">
        <v>-29.0259545499016</v>
      </c>
      <c r="L20" s="134" t="n">
        <v>-15.9666040629782</v>
      </c>
    </row>
    <row r="21" customFormat="false" ht="15.75" hidden="false" customHeight="false" outlineLevel="0" collapsed="false">
      <c r="C21" s="14" t="s">
        <v>132</v>
      </c>
      <c r="D21" s="131" t="n">
        <v>12241.04665581</v>
      </c>
      <c r="E21" s="131" t="n">
        <v>9167.44811297</v>
      </c>
      <c r="F21" s="131" t="n">
        <v>12351.22986422</v>
      </c>
      <c r="G21" s="131" t="n">
        <v>3183.78175125</v>
      </c>
      <c r="H21" s="131" t="n">
        <v>110.183208410002</v>
      </c>
      <c r="I21" s="132" t="n">
        <v>34.7292039400324</v>
      </c>
      <c r="J21" s="132" t="n">
        <v>-19.462298958515</v>
      </c>
      <c r="K21" s="132" t="n">
        <v>3.60777558731503</v>
      </c>
      <c r="L21" s="132" t="n">
        <v>0.900112641574697</v>
      </c>
    </row>
    <row r="22" customFormat="false" ht="15" hidden="false" customHeight="false" outlineLevel="0" collapsed="false">
      <c r="C22" s="18" t="s">
        <v>133</v>
      </c>
      <c r="D22" s="133" t="n">
        <v>9486.41068123</v>
      </c>
      <c r="E22" s="133" t="n">
        <v>5329.12800785</v>
      </c>
      <c r="F22" s="133" t="n">
        <v>8036.07614208</v>
      </c>
      <c r="G22" s="133" t="n">
        <v>2706.94813423</v>
      </c>
      <c r="H22" s="133" t="n">
        <v>-1450.33453915</v>
      </c>
      <c r="I22" s="134" t="n">
        <v>50.7953295594057</v>
      </c>
      <c r="J22" s="134" t="n">
        <v>-41.091864576886</v>
      </c>
      <c r="K22" s="134" t="n">
        <v>-19.465064047005</v>
      </c>
      <c r="L22" s="134" t="n">
        <v>-15.2885489347373</v>
      </c>
    </row>
    <row r="23" customFormat="false" ht="15" hidden="false" customHeight="false" outlineLevel="0" collapsed="false">
      <c r="C23" s="136" t="s">
        <v>134</v>
      </c>
      <c r="D23" s="133" t="n">
        <v>2754.63597458</v>
      </c>
      <c r="E23" s="133" t="n">
        <v>3838.32010512</v>
      </c>
      <c r="F23" s="133" t="n">
        <v>4315.15372214</v>
      </c>
      <c r="G23" s="133" t="n">
        <v>476.833617020001</v>
      </c>
      <c r="H23" s="133" t="n">
        <v>1560.51774756</v>
      </c>
      <c r="I23" s="134" t="n">
        <v>12.4229768221766</v>
      </c>
      <c r="J23" s="134" t="n">
        <v>48.2012244037895</v>
      </c>
      <c r="K23" s="134" t="n">
        <v>72.0401224863989</v>
      </c>
      <c r="L23" s="134" t="n">
        <v>56.6505978271025</v>
      </c>
    </row>
    <row r="24" customFormat="false" ht="15" hidden="false" customHeight="false" outlineLevel="0" collapsed="false">
      <c r="C24" s="137" t="s">
        <v>135</v>
      </c>
      <c r="D24" s="133" t="n">
        <v>1814.30119920827</v>
      </c>
      <c r="E24" s="133" t="n">
        <v>2072.12052942651</v>
      </c>
      <c r="F24" s="133" t="n">
        <v>2225.82437965935</v>
      </c>
      <c r="G24" s="133" t="n">
        <v>153.703850232839</v>
      </c>
      <c r="H24" s="133" t="n">
        <v>411.523180451081</v>
      </c>
      <c r="I24" s="134" t="n">
        <v>7.41770799767997</v>
      </c>
      <c r="J24" s="134" t="n">
        <v>16.290023396959</v>
      </c>
      <c r="K24" s="134" t="n">
        <v>21.7742064487379</v>
      </c>
      <c r="L24" s="134" t="n">
        <v>22.6821864324767</v>
      </c>
    </row>
    <row r="25" customFormat="false" ht="15" hidden="false" customHeight="false" outlineLevel="0" collapsed="false">
      <c r="C25" s="137" t="s">
        <v>136</v>
      </c>
      <c r="D25" s="133" t="n">
        <v>0.237667729991918</v>
      </c>
      <c r="E25" s="133" t="n">
        <v>268.305077289984</v>
      </c>
      <c r="F25" s="133" t="n">
        <v>141.166577469998</v>
      </c>
      <c r="G25" s="133" t="n">
        <v>-127.138499819986</v>
      </c>
      <c r="H25" s="133" t="n">
        <v>140.928909740006</v>
      </c>
      <c r="I25" s="134" t="n">
        <v>-47.3857972067277</v>
      </c>
      <c r="J25" s="134" t="n">
        <v>-91.0395562523557</v>
      </c>
      <c r="K25" s="134" t="n">
        <v>2366.05362006537</v>
      </c>
      <c r="L25" s="134" t="n">
        <v>59296.6111742635</v>
      </c>
    </row>
    <row r="26" customFormat="false" ht="15.75" hidden="false" customHeight="false" outlineLevel="0" collapsed="false">
      <c r="C26" s="138" t="s">
        <v>137</v>
      </c>
      <c r="D26" s="139" t="n">
        <v>-422.991594661028</v>
      </c>
      <c r="E26" s="139" t="n">
        <v>-347.988910985779</v>
      </c>
      <c r="F26" s="139" t="n">
        <v>-297.285546953783</v>
      </c>
      <c r="G26" s="139" t="n">
        <v>50.7033640319958</v>
      </c>
      <c r="H26" s="139" t="n">
        <v>125.706047707245</v>
      </c>
      <c r="I26" s="140" t="n">
        <v>-14.5703964785441</v>
      </c>
      <c r="J26" s="140" t="n">
        <v>-28.9051813462979</v>
      </c>
      <c r="K26" s="140" t="n">
        <v>-11.227399936145</v>
      </c>
      <c r="L26" s="140" t="n">
        <v>-29.7183323011376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8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6</v>
      </c>
      <c r="E30" s="124"/>
      <c r="F30" s="124"/>
      <c r="G30" s="125" t="s">
        <v>3</v>
      </c>
      <c r="H30" s="125"/>
      <c r="I30" s="124" t="s">
        <v>4</v>
      </c>
      <c r="J30" s="126" t="s">
        <v>117</v>
      </c>
      <c r="K30" s="126"/>
      <c r="L30" s="126"/>
    </row>
    <row r="31" customFormat="false" ht="16.5" hidden="false" customHeight="false" outlineLevel="0" collapsed="false">
      <c r="C31" s="127"/>
      <c r="D31" s="128" t="n">
        <v>41275</v>
      </c>
      <c r="E31" s="128" t="n">
        <v>41609</v>
      </c>
      <c r="F31" s="128" t="n">
        <v>41640</v>
      </c>
      <c r="G31" s="129" t="s">
        <v>6</v>
      </c>
      <c r="H31" s="129" t="s">
        <v>7</v>
      </c>
      <c r="I31" s="129" t="s">
        <v>6</v>
      </c>
      <c r="J31" s="128" t="n">
        <v>41579</v>
      </c>
      <c r="K31" s="128" t="n">
        <v>41609</v>
      </c>
      <c r="L31" s="130" t="n">
        <v>41640</v>
      </c>
    </row>
    <row r="32" customFormat="false" ht="15.75" hidden="false" customHeight="false" outlineLevel="0" collapsed="false">
      <c r="C32" s="145" t="s">
        <v>118</v>
      </c>
      <c r="D32" s="146" t="n">
        <v>77809.564169117</v>
      </c>
      <c r="E32" s="146" t="n">
        <v>86168.2869012389</v>
      </c>
      <c r="F32" s="146" t="n">
        <v>86891.0695594628</v>
      </c>
      <c r="G32" s="146" t="n">
        <v>722.782658223878</v>
      </c>
      <c r="H32" s="146" t="n">
        <v>9081.50539034579</v>
      </c>
      <c r="I32" s="147" t="n">
        <v>0.83880356012217</v>
      </c>
      <c r="J32" s="147" t="n">
        <v>17.4249424911757</v>
      </c>
      <c r="K32" s="147" t="n">
        <v>14.6256130343655</v>
      </c>
      <c r="L32" s="147" t="n">
        <v>11.6714513020628</v>
      </c>
    </row>
    <row r="33" customFormat="false" ht="15.75" hidden="false" customHeight="false" outlineLevel="0" collapsed="false">
      <c r="C33" s="145" t="s">
        <v>119</v>
      </c>
      <c r="D33" s="146" t="n">
        <v>12180.076551667</v>
      </c>
      <c r="E33" s="146" t="n">
        <v>12586.2376495467</v>
      </c>
      <c r="F33" s="146" t="n">
        <v>12403.3974432032</v>
      </c>
      <c r="G33" s="146" t="n">
        <v>-182.840206343495</v>
      </c>
      <c r="H33" s="146" t="n">
        <v>223.320891536248</v>
      </c>
      <c r="I33" s="147" t="n">
        <v>-1.45269945979512</v>
      </c>
      <c r="J33" s="147" t="n">
        <v>42.7825441848088</v>
      </c>
      <c r="K33" s="147" t="n">
        <v>26.035128126872</v>
      </c>
      <c r="L33" s="147" t="n">
        <v>1.8334933330586</v>
      </c>
    </row>
    <row r="34" customFormat="false" ht="15" hidden="false" customHeight="false" outlineLevel="0" collapsed="false">
      <c r="C34" s="136" t="s">
        <v>139</v>
      </c>
      <c r="D34" s="148" t="n">
        <v>152.05316384</v>
      </c>
      <c r="E34" s="148" t="n">
        <v>206.4757284</v>
      </c>
      <c r="F34" s="148" t="n">
        <v>210.26566168</v>
      </c>
      <c r="G34" s="148" t="n">
        <v>3.78993328000004</v>
      </c>
      <c r="H34" s="148" t="n">
        <v>58.21249784</v>
      </c>
      <c r="I34" s="149" t="n">
        <v>1.83553452474467</v>
      </c>
      <c r="J34" s="149" t="n">
        <v>67.5393221432786</v>
      </c>
      <c r="K34" s="149" t="n">
        <v>18.702398940787</v>
      </c>
      <c r="L34" s="149" t="n">
        <v>38.2843055480614</v>
      </c>
    </row>
    <row r="35" customFormat="false" ht="15" hidden="false" customHeight="false" outlineLevel="0" collapsed="false">
      <c r="C35" s="136" t="s">
        <v>120</v>
      </c>
      <c r="D35" s="148" t="n">
        <v>6332.33707745</v>
      </c>
      <c r="E35" s="148" t="n">
        <v>6219.94715060645</v>
      </c>
      <c r="F35" s="148" t="n">
        <v>6046.95154206924</v>
      </c>
      <c r="G35" s="148" t="n">
        <v>-172.995608537209</v>
      </c>
      <c r="H35" s="148" t="n">
        <v>-285.385535380758</v>
      </c>
      <c r="I35" s="149" t="n">
        <v>-2.78130351188501</v>
      </c>
      <c r="J35" s="149" t="n">
        <v>83.7915047731689</v>
      </c>
      <c r="K35" s="149" t="n">
        <v>53.2065477440998</v>
      </c>
      <c r="L35" s="149" t="n">
        <v>-4.506796335859</v>
      </c>
    </row>
    <row r="36" customFormat="false" ht="15" hidden="false" customHeight="false" outlineLevel="0" collapsed="false">
      <c r="C36" s="136" t="s">
        <v>140</v>
      </c>
      <c r="D36" s="148" t="n">
        <v>190.50789863</v>
      </c>
      <c r="E36" s="148" t="n">
        <v>254.53612771</v>
      </c>
      <c r="F36" s="148" t="n">
        <v>259.05704473</v>
      </c>
      <c r="G36" s="148" t="n">
        <v>4.52091701999999</v>
      </c>
      <c r="H36" s="148" t="n">
        <v>68.5491461</v>
      </c>
      <c r="I36" s="149" t="n">
        <v>1.77613962335075</v>
      </c>
      <c r="J36" s="149" t="n">
        <v>33.3701804198298</v>
      </c>
      <c r="K36" s="149" t="n">
        <v>36.8350962141221</v>
      </c>
      <c r="L36" s="149" t="n">
        <v>35.9823118059449</v>
      </c>
    </row>
    <row r="37" customFormat="false" ht="15" hidden="false" customHeight="false" outlineLevel="0" collapsed="false">
      <c r="C37" s="136" t="s">
        <v>141</v>
      </c>
      <c r="D37" s="148" t="n">
        <v>5505.178411747</v>
      </c>
      <c r="E37" s="148" t="n">
        <v>5905.27864283029</v>
      </c>
      <c r="F37" s="148" t="n">
        <v>5887.12319472401</v>
      </c>
      <c r="G37" s="148" t="n">
        <v>-18.1554481062867</v>
      </c>
      <c r="H37" s="148" t="n">
        <v>381.944782977005</v>
      </c>
      <c r="I37" s="149" t="n">
        <v>-0.307444393472094</v>
      </c>
      <c r="J37" s="149" t="n">
        <v>10.6481499739045</v>
      </c>
      <c r="K37" s="149" t="n">
        <v>6.08624625889482</v>
      </c>
      <c r="L37" s="149" t="n">
        <v>6.93791834542561</v>
      </c>
    </row>
    <row r="38" customFormat="false" ht="15.75" hidden="false" customHeight="false" outlineLevel="0" collapsed="false">
      <c r="C38" s="145" t="s">
        <v>124</v>
      </c>
      <c r="D38" s="146" t="n">
        <v>65629.48761745</v>
      </c>
      <c r="E38" s="146" t="n">
        <v>73582.0492516922</v>
      </c>
      <c r="F38" s="146" t="n">
        <v>74487.6721162596</v>
      </c>
      <c r="G38" s="146" t="n">
        <v>905.622864567369</v>
      </c>
      <c r="H38" s="146" t="n">
        <v>8858.18449880954</v>
      </c>
      <c r="I38" s="147" t="n">
        <v>1.23076602755331</v>
      </c>
      <c r="J38" s="147" t="n">
        <v>13.4194811025965</v>
      </c>
      <c r="K38" s="147" t="n">
        <v>12.877747719532</v>
      </c>
      <c r="L38" s="147" t="n">
        <v>13.4972629230984</v>
      </c>
    </row>
    <row r="39" customFormat="false" ht="15" hidden="false" customHeight="false" outlineLevel="0" collapsed="false">
      <c r="C39" s="136" t="s">
        <v>142</v>
      </c>
      <c r="D39" s="148" t="n">
        <v>3392.37462269</v>
      </c>
      <c r="E39" s="148" t="n">
        <v>3684.20406188</v>
      </c>
      <c r="F39" s="148" t="n">
        <v>3375.23379401</v>
      </c>
      <c r="G39" s="148" t="n">
        <v>-308.970267870001</v>
      </c>
      <c r="H39" s="148" t="n">
        <v>-17.1408286800001</v>
      </c>
      <c r="I39" s="149" t="n">
        <v>-8.38635055714958</v>
      </c>
      <c r="J39" s="149" t="n">
        <v>24.4569906083286</v>
      </c>
      <c r="K39" s="149" t="n">
        <v>-6.40124926824695</v>
      </c>
      <c r="L39" s="149" t="n">
        <v>-0.505275230080817</v>
      </c>
    </row>
    <row r="40" customFormat="false" ht="15" hidden="false" customHeight="false" outlineLevel="0" collapsed="false">
      <c r="C40" s="136" t="s">
        <v>126</v>
      </c>
      <c r="D40" s="148" t="n">
        <v>6877.67685112</v>
      </c>
      <c r="E40" s="148" t="n">
        <v>7340.61674709894</v>
      </c>
      <c r="F40" s="148" t="n">
        <v>7182.6944879245</v>
      </c>
      <c r="G40" s="148" t="n">
        <v>-157.922259174444</v>
      </c>
      <c r="H40" s="148" t="n">
        <v>305.0176368045</v>
      </c>
      <c r="I40" s="149" t="n">
        <v>-2.15134864842052</v>
      </c>
      <c r="J40" s="149" t="n">
        <v>6.24071743860629</v>
      </c>
      <c r="K40" s="149" t="n">
        <v>7.5508928638493</v>
      </c>
      <c r="L40" s="149" t="n">
        <v>4.43489340088476</v>
      </c>
    </row>
    <row r="41" customFormat="false" ht="15" hidden="false" customHeight="false" outlineLevel="0" collapsed="false">
      <c r="C41" s="136" t="s">
        <v>12</v>
      </c>
      <c r="D41" s="148" t="n">
        <v>1519.38129662</v>
      </c>
      <c r="E41" s="148" t="n">
        <v>1706.86427975</v>
      </c>
      <c r="F41" s="148" t="n">
        <v>2037.46793187</v>
      </c>
      <c r="G41" s="148" t="n">
        <v>330.60365212</v>
      </c>
      <c r="H41" s="148" t="n">
        <v>518.08663525</v>
      </c>
      <c r="I41" s="149" t="n">
        <v>19.3690650183635</v>
      </c>
      <c r="J41" s="149" t="n">
        <v>73.3099896891221</v>
      </c>
      <c r="K41" s="149" t="n">
        <v>22.2942055506993</v>
      </c>
      <c r="L41" s="149" t="n">
        <v>34.0985265780572</v>
      </c>
    </row>
    <row r="42" customFormat="false" ht="15" hidden="false" customHeight="false" outlineLevel="0" collapsed="false">
      <c r="C42" s="136" t="s">
        <v>143</v>
      </c>
      <c r="D42" s="148" t="n">
        <v>56.753884</v>
      </c>
      <c r="E42" s="148" t="n">
        <v>163.6082244</v>
      </c>
      <c r="F42" s="148" t="n">
        <v>157.71014769</v>
      </c>
      <c r="G42" s="148" t="n">
        <v>-5.89807671</v>
      </c>
      <c r="H42" s="148" t="n">
        <v>100.95626369</v>
      </c>
      <c r="I42" s="149" t="n">
        <v>-3.60500013469983</v>
      </c>
      <c r="J42" s="149" t="n">
        <v>88.1113221111053</v>
      </c>
      <c r="K42" s="149" t="n">
        <v>147.834996104305</v>
      </c>
      <c r="L42" s="149" t="n">
        <v>177.884325397007</v>
      </c>
    </row>
    <row r="43" customFormat="false" ht="15" hidden="false" customHeight="false" outlineLevel="0" collapsed="false">
      <c r="C43" s="136" t="s">
        <v>14</v>
      </c>
      <c r="D43" s="148" t="n">
        <v>1274.84280941</v>
      </c>
      <c r="E43" s="148" t="n">
        <v>1240.16456324</v>
      </c>
      <c r="F43" s="148" t="n">
        <v>1564.48884447</v>
      </c>
      <c r="G43" s="148" t="n">
        <v>324.32428123</v>
      </c>
      <c r="H43" s="148" t="n">
        <v>289.64603506</v>
      </c>
      <c r="I43" s="149" t="n">
        <v>26.1517133163912</v>
      </c>
      <c r="J43" s="149" t="n">
        <v>-22.6846328112818</v>
      </c>
      <c r="K43" s="149" t="n">
        <v>20.4221032600832</v>
      </c>
      <c r="L43" s="149" t="n">
        <v>22.7201371747195</v>
      </c>
    </row>
    <row r="44" customFormat="false" ht="15" hidden="false" customHeight="false" outlineLevel="0" collapsed="false">
      <c r="C44" s="136" t="s">
        <v>144</v>
      </c>
      <c r="D44" s="148" t="n">
        <v>20427.61996283</v>
      </c>
      <c r="E44" s="148" t="n">
        <v>22783.9005913853</v>
      </c>
      <c r="F44" s="148" t="n">
        <v>23130.0537749839</v>
      </c>
      <c r="G44" s="148" t="n">
        <v>346.153183598595</v>
      </c>
      <c r="H44" s="148" t="n">
        <v>2702.43381215393</v>
      </c>
      <c r="I44" s="149" t="n">
        <v>1.51928850905133</v>
      </c>
      <c r="J44" s="149" t="n">
        <v>11.3140626077976</v>
      </c>
      <c r="K44" s="149" t="n">
        <v>13.5234792132147</v>
      </c>
      <c r="L44" s="149" t="n">
        <v>13.2293131410867</v>
      </c>
    </row>
    <row r="45" customFormat="false" ht="15" hidden="false" customHeight="false" outlineLevel="0" collapsed="false">
      <c r="C45" s="136" t="s">
        <v>16</v>
      </c>
      <c r="D45" s="148" t="n">
        <v>32080.83819078</v>
      </c>
      <c r="E45" s="148" t="n">
        <v>36662.6907839379</v>
      </c>
      <c r="F45" s="148" t="n">
        <v>37040.0231353111</v>
      </c>
      <c r="G45" s="148" t="n">
        <v>377.332351373218</v>
      </c>
      <c r="H45" s="148" t="n">
        <v>4959.18494453111</v>
      </c>
      <c r="I45" s="149" t="n">
        <v>1.02919983041323</v>
      </c>
      <c r="J45" s="149" t="n">
        <v>14.7415040070754</v>
      </c>
      <c r="K45" s="149" t="n">
        <v>15.057640676902</v>
      </c>
      <c r="L45" s="149" t="n">
        <v>15.4584020375015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8</v>
      </c>
      <c r="D47" s="146" t="n">
        <v>77809.564169117</v>
      </c>
      <c r="E47" s="146" t="n">
        <v>86168.2859838857</v>
      </c>
      <c r="F47" s="146" t="n">
        <v>86891.0683365043</v>
      </c>
      <c r="G47" s="146" t="n">
        <v>722.78235261864</v>
      </c>
      <c r="H47" s="146" t="n">
        <v>9081.50416738735</v>
      </c>
      <c r="I47" s="147" t="n">
        <v>0.838803214391206</v>
      </c>
      <c r="J47" s="147" t="n">
        <v>17.4249416109426</v>
      </c>
      <c r="K47" s="147" t="n">
        <v>14.6256118115488</v>
      </c>
      <c r="L47" s="147" t="n">
        <v>11.6714497271215</v>
      </c>
    </row>
    <row r="48" customFormat="false" ht="15.75" hidden="false" customHeight="false" outlineLevel="0" collapsed="false">
      <c r="C48" s="145" t="s">
        <v>145</v>
      </c>
      <c r="D48" s="146" t="n">
        <v>2374.31962882</v>
      </c>
      <c r="E48" s="146" t="n">
        <v>3153.89334276</v>
      </c>
      <c r="F48" s="146" t="n">
        <v>3577.96317404</v>
      </c>
      <c r="G48" s="146" t="n">
        <v>424.06983128</v>
      </c>
      <c r="H48" s="146" t="n">
        <v>1203.64354522</v>
      </c>
      <c r="I48" s="147" t="n">
        <v>13.4459154192225</v>
      </c>
      <c r="J48" s="147" t="n">
        <v>5.20472165505216</v>
      </c>
      <c r="K48" s="147" t="n">
        <v>28.7837985094728</v>
      </c>
      <c r="L48" s="147" t="n">
        <v>50.6942507070201</v>
      </c>
    </row>
    <row r="49" customFormat="false" ht="15.75" hidden="false" customHeight="false" outlineLevel="0" collapsed="false">
      <c r="C49" s="150" t="s">
        <v>120</v>
      </c>
      <c r="D49" s="148" t="n">
        <v>2189.17165616</v>
      </c>
      <c r="E49" s="148" t="n">
        <v>2933.69034276</v>
      </c>
      <c r="F49" s="148" t="n">
        <v>3137.06292004</v>
      </c>
      <c r="G49" s="148" t="n">
        <v>203.37257728</v>
      </c>
      <c r="H49" s="148" t="n">
        <v>947.89126388</v>
      </c>
      <c r="I49" s="149" t="n">
        <v>6.93231232743767</v>
      </c>
      <c r="J49" s="149" t="n">
        <v>5.71870304358945</v>
      </c>
      <c r="K49" s="149" t="n">
        <v>28.9606770067418</v>
      </c>
      <c r="L49" s="149" t="n">
        <v>43.2990835237966</v>
      </c>
    </row>
    <row r="50" customFormat="false" ht="15" hidden="false" customHeight="false" outlineLevel="0" collapsed="false">
      <c r="C50" s="136" t="s">
        <v>146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40</v>
      </c>
      <c r="D51" s="148" t="n">
        <v>30.36280466</v>
      </c>
      <c r="E51" s="148" t="n">
        <v>25.792</v>
      </c>
      <c r="F51" s="148" t="n">
        <v>24.965</v>
      </c>
      <c r="G51" s="148" t="n">
        <v>-0.827000000000002</v>
      </c>
      <c r="H51" s="148" t="n">
        <v>-5.39780466</v>
      </c>
      <c r="I51" s="149" t="n">
        <v>-3.20642059553351</v>
      </c>
      <c r="J51" s="149" t="n">
        <v>14.9091581526513</v>
      </c>
      <c r="K51" s="149" t="n">
        <v>18.578456162935</v>
      </c>
      <c r="L51" s="149" t="n">
        <v>-17.7776879324692</v>
      </c>
    </row>
    <row r="52" customFormat="false" ht="15" hidden="false" customHeight="false" outlineLevel="0" collapsed="false">
      <c r="C52" s="136" t="s">
        <v>147</v>
      </c>
      <c r="D52" s="148" t="n">
        <v>61.785168</v>
      </c>
      <c r="E52" s="148" t="n">
        <v>101.411</v>
      </c>
      <c r="F52" s="148" t="n">
        <v>322.935254</v>
      </c>
      <c r="G52" s="148" t="n">
        <v>221.524254</v>
      </c>
      <c r="H52" s="148" t="n">
        <v>261.150086</v>
      </c>
      <c r="I52" s="149" t="n">
        <v>218.442036859907</v>
      </c>
      <c r="J52" s="149" t="n">
        <v>-5.28273819331575</v>
      </c>
      <c r="K52" s="149" t="n">
        <v>70.8406334231806</v>
      </c>
      <c r="L52" s="149" t="n">
        <v>422.674396547728</v>
      </c>
    </row>
    <row r="53" customFormat="false" ht="15.75" hidden="false" customHeight="false" outlineLevel="0" collapsed="false">
      <c r="C53" s="151" t="s">
        <v>148</v>
      </c>
      <c r="D53" s="146" t="n">
        <v>75435.244540297</v>
      </c>
      <c r="E53" s="146" t="n">
        <v>83014.3926411257</v>
      </c>
      <c r="F53" s="146" t="n">
        <v>83313.1051624643</v>
      </c>
      <c r="G53" s="146" t="n">
        <v>298.712521338632</v>
      </c>
      <c r="H53" s="146" t="n">
        <v>7877.86062216734</v>
      </c>
      <c r="I53" s="147" t="n">
        <v>0.359832207205294</v>
      </c>
      <c r="J53" s="147" t="n">
        <v>17.8673394147326</v>
      </c>
      <c r="K53" s="147" t="n">
        <v>14.1488389723194</v>
      </c>
      <c r="L53" s="147" t="n">
        <v>10.4432094973312</v>
      </c>
    </row>
    <row r="54" customFormat="false" ht="15.75" hidden="false" customHeight="false" outlineLevel="0" collapsed="false">
      <c r="C54" s="145" t="s">
        <v>149</v>
      </c>
      <c r="D54" s="148" t="n">
        <v>60476.7920955686</v>
      </c>
      <c r="E54" s="148" t="n">
        <v>66820.7707479877</v>
      </c>
      <c r="F54" s="148" t="n">
        <v>65484.681605314</v>
      </c>
      <c r="G54" s="148" t="n">
        <v>-1336.08914267375</v>
      </c>
      <c r="H54" s="148" t="n">
        <v>5007.8895097454</v>
      </c>
      <c r="I54" s="149" t="n">
        <v>-1.99951172025951</v>
      </c>
      <c r="J54" s="149" t="n">
        <v>13.7456130799665</v>
      </c>
      <c r="K54" s="149" t="n">
        <v>12.3856679157694</v>
      </c>
      <c r="L54" s="149" t="n">
        <v>8.28067980496001</v>
      </c>
    </row>
    <row r="55" customFormat="false" ht="15" hidden="false" customHeight="false" outlineLevel="0" collapsed="false">
      <c r="C55" s="136" t="s">
        <v>150</v>
      </c>
      <c r="D55" s="148" t="n">
        <v>24943.1717942297</v>
      </c>
      <c r="E55" s="148" t="n">
        <v>31743.0599658533</v>
      </c>
      <c r="F55" s="148" t="n">
        <v>30916.0305657271</v>
      </c>
      <c r="G55" s="148" t="n">
        <v>-827.029400126248</v>
      </c>
      <c r="H55" s="148" t="n">
        <v>5972.85877149741</v>
      </c>
      <c r="I55" s="149" t="n">
        <v>-2.60538650343067</v>
      </c>
      <c r="J55" s="149" t="n">
        <v>39.5695259363751</v>
      </c>
      <c r="K55" s="149" t="n">
        <v>36.4476684463328</v>
      </c>
      <c r="L55" s="149" t="n">
        <v>23.9458671125344</v>
      </c>
    </row>
    <row r="56" customFormat="false" ht="15" hidden="false" customHeight="false" outlineLevel="0" collapsed="false">
      <c r="C56" s="152" t="s">
        <v>147</v>
      </c>
      <c r="D56" s="148" t="n">
        <v>35533.6203013389</v>
      </c>
      <c r="E56" s="148" t="n">
        <v>35077.7107821344</v>
      </c>
      <c r="F56" s="148" t="n">
        <v>34568.6510395869</v>
      </c>
      <c r="G56" s="148" t="n">
        <v>-509.059742547499</v>
      </c>
      <c r="H56" s="148" t="n">
        <v>-964.969261752005</v>
      </c>
      <c r="I56" s="149" t="n">
        <v>-1.45123422024099</v>
      </c>
      <c r="J56" s="149" t="n">
        <v>-3.39784544748306</v>
      </c>
      <c r="K56" s="149" t="n">
        <v>-3.08085636306918</v>
      </c>
      <c r="L56" s="149" t="n">
        <v>-2.71565141285546</v>
      </c>
    </row>
    <row r="57" customFormat="false" ht="15" hidden="false" customHeight="false" outlineLevel="0" collapsed="false">
      <c r="C57" s="152" t="s">
        <v>151</v>
      </c>
      <c r="D57" s="148" t="n">
        <v>1111.839</v>
      </c>
      <c r="E57" s="148" t="n">
        <v>1088.642</v>
      </c>
      <c r="F57" s="148" t="n">
        <v>1306.206</v>
      </c>
      <c r="G57" s="148" t="n">
        <v>217.564</v>
      </c>
      <c r="H57" s="148" t="n">
        <v>194.367</v>
      </c>
      <c r="I57" s="149" t="n">
        <v>19.9848986168088</v>
      </c>
      <c r="J57" s="149" t="n">
        <v>76.9910538087094</v>
      </c>
      <c r="K57" s="149" t="n">
        <v>14.0703717674672</v>
      </c>
      <c r="L57" s="149" t="n">
        <v>17.4815778183712</v>
      </c>
    </row>
    <row r="58" customFormat="false" ht="15" hidden="false" customHeight="false" outlineLevel="0" collapsed="false">
      <c r="C58" s="136" t="s">
        <v>152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3</v>
      </c>
      <c r="D59" s="148" t="n">
        <v>13799.3741742305</v>
      </c>
      <c r="E59" s="148" t="n">
        <v>16352.8269267885</v>
      </c>
      <c r="F59" s="148" t="n">
        <v>16772.5975542716</v>
      </c>
      <c r="G59" s="148" t="n">
        <v>419.770627483151</v>
      </c>
      <c r="H59" s="148" t="n">
        <v>2973.22338004118</v>
      </c>
      <c r="I59" s="149" t="n">
        <v>2.56696062009622</v>
      </c>
      <c r="J59" s="149" t="n">
        <v>24.8081270703989</v>
      </c>
      <c r="K59" s="149" t="n">
        <v>22.4696657534614</v>
      </c>
      <c r="L59" s="149" t="n">
        <v>21.5460740646739</v>
      </c>
    </row>
    <row r="60" customFormat="false" ht="15" hidden="false" customHeight="false" outlineLevel="0" collapsed="false">
      <c r="C60" s="136" t="s">
        <v>154</v>
      </c>
      <c r="D60" s="148" t="n">
        <v>1546.67813973</v>
      </c>
      <c r="E60" s="148" t="n">
        <v>1742.08461606</v>
      </c>
      <c r="F60" s="148" t="n">
        <v>1749.74899831</v>
      </c>
      <c r="G60" s="148" t="n">
        <v>7.66438225000002</v>
      </c>
      <c r="H60" s="148" t="n">
        <v>203.07085858</v>
      </c>
      <c r="I60" s="149" t="n">
        <v>0.439954648548257</v>
      </c>
      <c r="J60" s="149" t="n">
        <v>25.4113466014604</v>
      </c>
      <c r="K60" s="149" t="n">
        <v>15.0868269882358</v>
      </c>
      <c r="L60" s="149" t="n">
        <v>13.1294839801285</v>
      </c>
    </row>
    <row r="61" customFormat="false" ht="15" hidden="false" customHeight="false" outlineLevel="0" collapsed="false">
      <c r="C61" s="136" t="s">
        <v>155</v>
      </c>
      <c r="D61" s="148" t="n">
        <v>44.31768459</v>
      </c>
      <c r="E61" s="148" t="n">
        <v>47.3935506</v>
      </c>
      <c r="F61" s="148" t="n">
        <v>47.99306832</v>
      </c>
      <c r="G61" s="148" t="n">
        <v>0.599517720000002</v>
      </c>
      <c r="H61" s="148" t="n">
        <v>3.67538373000001</v>
      </c>
      <c r="I61" s="149" t="n">
        <v>1.26497743344851</v>
      </c>
      <c r="J61" s="149" t="n">
        <v>7.51515034368918</v>
      </c>
      <c r="K61" s="149" t="n">
        <v>7.40989334889675</v>
      </c>
      <c r="L61" s="149" t="n">
        <v>8.29326659098373</v>
      </c>
    </row>
    <row r="62" customFormat="false" ht="15" hidden="false" customHeight="false" outlineLevel="0" collapsed="false">
      <c r="C62" s="136" t="s">
        <v>140</v>
      </c>
      <c r="D62" s="148" t="n">
        <v>60.299</v>
      </c>
      <c r="E62" s="148" t="n">
        <v>52.34</v>
      </c>
      <c r="F62" s="148" t="n">
        <v>50.203</v>
      </c>
      <c r="G62" s="148" t="n">
        <v>-2.137</v>
      </c>
      <c r="H62" s="148" t="n">
        <v>-10.096</v>
      </c>
      <c r="I62" s="149" t="n">
        <v>-4.08291937332824</v>
      </c>
      <c r="J62" s="149" t="n">
        <v>33.1602603843769</v>
      </c>
      <c r="K62" s="149" t="n">
        <v>4.32321460604733</v>
      </c>
      <c r="L62" s="149" t="n">
        <v>-16.7432295726297</v>
      </c>
    </row>
    <row r="63" customFormat="false" ht="15" hidden="false" customHeight="false" outlineLevel="0" collapsed="false">
      <c r="C63" s="136" t="s">
        <v>156</v>
      </c>
      <c r="D63" s="148" t="n">
        <v>77.67725634</v>
      </c>
      <c r="E63" s="148" t="n">
        <v>48.66332373</v>
      </c>
      <c r="F63" s="148" t="n">
        <v>114.63610986</v>
      </c>
      <c r="G63" s="148" t="n">
        <v>65.97278613</v>
      </c>
      <c r="H63" s="148" t="n">
        <v>36.95885352</v>
      </c>
      <c r="I63" s="149" t="n">
        <v>135.569831801951</v>
      </c>
      <c r="J63" s="149" t="n">
        <v>-37.3693342159833</v>
      </c>
      <c r="K63" s="149" t="n">
        <v>13.5385361127754</v>
      </c>
      <c r="L63" s="149" t="n">
        <v>47.5800192507159</v>
      </c>
    </row>
    <row r="64" customFormat="false" ht="15" hidden="false" customHeight="false" outlineLevel="0" collapsed="false">
      <c r="C64" s="136" t="s">
        <v>157</v>
      </c>
      <c r="D64" s="148" t="n">
        <v>8934.40056663072</v>
      </c>
      <c r="E64" s="148" t="n">
        <v>10612.22182858</v>
      </c>
      <c r="F64" s="148" t="n">
        <v>10574.12659003</v>
      </c>
      <c r="G64" s="148" t="n">
        <v>-38.0952385500004</v>
      </c>
      <c r="H64" s="148" t="n">
        <v>1639.72602339928</v>
      </c>
      <c r="I64" s="149" t="n">
        <v>-0.358975143616065</v>
      </c>
      <c r="J64" s="149" t="n">
        <v>17.275924355105</v>
      </c>
      <c r="K64" s="149" t="n">
        <v>19.3210244516283</v>
      </c>
      <c r="L64" s="149" t="n">
        <v>18.352949491917</v>
      </c>
    </row>
    <row r="65" customFormat="false" ht="15" hidden="false" customHeight="false" outlineLevel="0" collapsed="false">
      <c r="C65" s="136" t="s">
        <v>137</v>
      </c>
      <c r="D65" s="148" t="n">
        <v>-10616.1333767927</v>
      </c>
      <c r="E65" s="148" t="n">
        <v>-13750.5503526205</v>
      </c>
      <c r="F65" s="148" t="n">
        <v>-12787.0877636413</v>
      </c>
      <c r="G65" s="148" t="n">
        <v>963.462588979233</v>
      </c>
      <c r="H65" s="148" t="n">
        <v>-2170.95438684854</v>
      </c>
      <c r="I65" s="149" t="n">
        <v>-7.00672019862552</v>
      </c>
      <c r="J65" s="149" t="n">
        <v>8.82957419380771</v>
      </c>
      <c r="K65" s="149" t="n">
        <v>18.7071035798018</v>
      </c>
      <c r="L65" s="149" t="n">
        <v>20.4495771652071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9.5" hidden="false" customHeight="false" outlineLevel="0" collapsed="false">
      <c r="C68" s="122" t="s">
        <v>158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6</v>
      </c>
      <c r="E69" s="124"/>
      <c r="F69" s="124"/>
      <c r="G69" s="125" t="s">
        <v>3</v>
      </c>
      <c r="H69" s="125"/>
      <c r="I69" s="124" t="s">
        <v>4</v>
      </c>
      <c r="J69" s="126" t="s">
        <v>117</v>
      </c>
      <c r="K69" s="126"/>
      <c r="L69" s="126"/>
    </row>
    <row r="70" customFormat="false" ht="16.5" hidden="false" customHeight="false" outlineLevel="0" collapsed="false">
      <c r="C70" s="127"/>
      <c r="D70" s="128" t="n">
        <v>41275</v>
      </c>
      <c r="E70" s="128" t="n">
        <v>41609</v>
      </c>
      <c r="F70" s="128" t="n">
        <v>41640</v>
      </c>
      <c r="G70" s="129" t="s">
        <v>6</v>
      </c>
      <c r="H70" s="129" t="s">
        <v>7</v>
      </c>
      <c r="I70" s="129" t="s">
        <v>6</v>
      </c>
      <c r="J70" s="128" t="n">
        <v>41579</v>
      </c>
      <c r="K70" s="128" t="n">
        <v>41609</v>
      </c>
      <c r="L70" s="130" t="n">
        <v>41640</v>
      </c>
    </row>
    <row r="71" customFormat="false" ht="15.75" hidden="false" customHeight="false" outlineLevel="0" collapsed="false">
      <c r="C71" s="14" t="s">
        <v>118</v>
      </c>
      <c r="D71" s="158" t="n">
        <v>77042.411059276</v>
      </c>
      <c r="E71" s="158" t="n">
        <v>86243.3481340932</v>
      </c>
      <c r="F71" s="158" t="n">
        <v>86884.030321179</v>
      </c>
      <c r="G71" s="158" t="n">
        <v>640.682187085869</v>
      </c>
      <c r="H71" s="158" t="n">
        <v>9841.61926190302</v>
      </c>
      <c r="I71" s="159" t="n">
        <v>0.742877220037564</v>
      </c>
      <c r="J71" s="159" t="n">
        <v>19.2434690673108</v>
      </c>
      <c r="K71" s="159" t="n">
        <v>16.4448923625971</v>
      </c>
      <c r="L71" s="159" t="n">
        <v>12.7742877269818</v>
      </c>
    </row>
    <row r="72" customFormat="false" ht="15.75" hidden="false" customHeight="false" outlineLevel="0" collapsed="false">
      <c r="C72" s="14" t="s">
        <v>8</v>
      </c>
      <c r="D72" s="160" t="n">
        <v>25798.864724046</v>
      </c>
      <c r="E72" s="160" t="n">
        <v>23376.866995241</v>
      </c>
      <c r="F72" s="160" t="n">
        <v>25516.0816744895</v>
      </c>
      <c r="G72" s="160" t="n">
        <v>2139.2146792485</v>
      </c>
      <c r="H72" s="160" t="n">
        <v>-282.783049556503</v>
      </c>
      <c r="I72" s="161" t="n">
        <v>9.15098965008441</v>
      </c>
      <c r="J72" s="161" t="n">
        <v>15.8784352767828</v>
      </c>
      <c r="K72" s="161" t="n">
        <v>11.8297494508173</v>
      </c>
      <c r="L72" s="161" t="n">
        <v>-1.09610656353004</v>
      </c>
    </row>
    <row r="73" customFormat="false" ht="15.75" hidden="false" customHeight="false" outlineLevel="0" collapsed="false">
      <c r="C73" s="14" t="s">
        <v>9</v>
      </c>
      <c r="D73" s="160" t="n">
        <v>51243.54633523</v>
      </c>
      <c r="E73" s="160" t="n">
        <v>62866.4811388522</v>
      </c>
      <c r="F73" s="160" t="n">
        <v>61367.9486466896</v>
      </c>
      <c r="G73" s="160" t="n">
        <v>-1498.53249216263</v>
      </c>
      <c r="H73" s="160" t="n">
        <v>10124.4023114595</v>
      </c>
      <c r="I73" s="161" t="n">
        <v>-2.38367483755429</v>
      </c>
      <c r="J73" s="161" t="n">
        <v>20.6293209638069</v>
      </c>
      <c r="K73" s="161" t="n">
        <v>18.2597047981894</v>
      </c>
      <c r="L73" s="161" t="n">
        <v>19.7574192957426</v>
      </c>
    </row>
    <row r="74" customFormat="false" ht="15" hidden="false" customHeight="false" outlineLevel="0" collapsed="false">
      <c r="C74" s="18" t="s">
        <v>159</v>
      </c>
      <c r="D74" s="162" t="n">
        <v>-4155.41196984</v>
      </c>
      <c r="E74" s="162" t="n">
        <v>269.404123188943</v>
      </c>
      <c r="F74" s="162" t="n">
        <v>-2603.1306524655</v>
      </c>
      <c r="G74" s="162" t="n">
        <v>-2872.53477565444</v>
      </c>
      <c r="H74" s="162" t="n">
        <v>1552.2813173745</v>
      </c>
      <c r="I74" s="163" t="n">
        <v>-1066.25494133207</v>
      </c>
      <c r="J74" s="163" t="n">
        <v>-137.476971642323</v>
      </c>
      <c r="K74" s="163" t="n">
        <v>-120.634082385785</v>
      </c>
      <c r="L74" s="163" t="n">
        <v>-37.3556539914926</v>
      </c>
    </row>
    <row r="75" customFormat="false" ht="15" hidden="false" customHeight="false" outlineLevel="0" collapsed="false">
      <c r="C75" s="18" t="s">
        <v>160</v>
      </c>
      <c r="D75" s="162" t="n">
        <v>55398.95830507</v>
      </c>
      <c r="E75" s="162" t="n">
        <v>62597.0770156632</v>
      </c>
      <c r="F75" s="162" t="n">
        <v>63971.0792991551</v>
      </c>
      <c r="G75" s="162" t="n">
        <v>1374.00228349181</v>
      </c>
      <c r="H75" s="162" t="n">
        <v>8572.12099408503</v>
      </c>
      <c r="I75" s="163" t="n">
        <v>2.19499431762286</v>
      </c>
      <c r="J75" s="163" t="n">
        <v>13.7354346163958</v>
      </c>
      <c r="K75" s="163" t="n">
        <v>14.9301824085778</v>
      </c>
      <c r="L75" s="163" t="n">
        <v>15.4734335380103</v>
      </c>
    </row>
    <row r="76" customFormat="false" ht="15" hidden="false" customHeight="false" outlineLevel="0" collapsed="false">
      <c r="C76" s="47" t="s">
        <v>12</v>
      </c>
      <c r="D76" s="162" t="n">
        <v>1523.11530962</v>
      </c>
      <c r="E76" s="162" t="n">
        <v>1706.86527975</v>
      </c>
      <c r="F76" s="162" t="n">
        <v>2037.46893187</v>
      </c>
      <c r="G76" s="162" t="n">
        <v>330.60365212</v>
      </c>
      <c r="H76" s="162" t="n">
        <v>514.35362225</v>
      </c>
      <c r="I76" s="163" t="n">
        <v>19.3690536706226</v>
      </c>
      <c r="J76" s="163" t="n">
        <v>73.3099131450805</v>
      </c>
      <c r="K76" s="163" t="n">
        <v>21.9679686092304</v>
      </c>
      <c r="L76" s="163" t="n">
        <v>33.7698412589868</v>
      </c>
    </row>
    <row r="77" customFormat="false" ht="15" hidden="false" customHeight="false" outlineLevel="0" collapsed="false">
      <c r="C77" s="47" t="s">
        <v>13</v>
      </c>
      <c r="D77" s="162" t="n">
        <v>56.753884</v>
      </c>
      <c r="E77" s="162" t="n">
        <v>163.6082244</v>
      </c>
      <c r="F77" s="162" t="n">
        <v>157.71014769</v>
      </c>
      <c r="G77" s="162" t="n">
        <v>-5.89807671</v>
      </c>
      <c r="H77" s="162" t="n">
        <v>100.95626369</v>
      </c>
      <c r="I77" s="163" t="n">
        <v>-3.60500013469983</v>
      </c>
      <c r="J77" s="163" t="n">
        <v>88.1113221111053</v>
      </c>
      <c r="K77" s="163" t="n">
        <v>147.834996104305</v>
      </c>
      <c r="L77" s="163" t="n">
        <v>177.884325397007</v>
      </c>
    </row>
    <row r="78" customFormat="false" ht="15" hidden="false" customHeight="false" outlineLevel="0" collapsed="false">
      <c r="C78" s="47" t="s">
        <v>14</v>
      </c>
      <c r="D78" s="162" t="n">
        <v>1274.84280941</v>
      </c>
      <c r="E78" s="162" t="n">
        <v>1240.16456324</v>
      </c>
      <c r="F78" s="162" t="n">
        <v>1564.48884447</v>
      </c>
      <c r="G78" s="162" t="n">
        <v>324.32428123</v>
      </c>
      <c r="H78" s="162" t="n">
        <v>289.64603506</v>
      </c>
      <c r="I78" s="163" t="n">
        <v>26.1517133163912</v>
      </c>
      <c r="J78" s="163" t="n">
        <v>-22.6846328112818</v>
      </c>
      <c r="K78" s="163" t="n">
        <v>20.4221032600832</v>
      </c>
      <c r="L78" s="163" t="n">
        <v>22.7201371747195</v>
      </c>
    </row>
    <row r="79" customFormat="false" ht="15" hidden="false" customHeight="false" outlineLevel="0" collapsed="false">
      <c r="C79" s="47" t="s">
        <v>161</v>
      </c>
      <c r="D79" s="162" t="n">
        <v>20427.61996283</v>
      </c>
      <c r="E79" s="162" t="n">
        <v>22783.9005913853</v>
      </c>
      <c r="F79" s="162" t="n">
        <v>23130.0537749839</v>
      </c>
      <c r="G79" s="162" t="n">
        <v>346.153183598595</v>
      </c>
      <c r="H79" s="162" t="n">
        <v>2702.43381215393</v>
      </c>
      <c r="I79" s="163" t="n">
        <v>1.51928850905133</v>
      </c>
      <c r="J79" s="163" t="n">
        <v>11.3140626077976</v>
      </c>
      <c r="K79" s="163" t="n">
        <v>13.5234792132147</v>
      </c>
      <c r="L79" s="163" t="n">
        <v>13.2293131410867</v>
      </c>
    </row>
    <row r="80" customFormat="false" ht="15" hidden="false" customHeight="false" outlineLevel="0" collapsed="false">
      <c r="C80" s="47" t="s">
        <v>16</v>
      </c>
      <c r="D80" s="162" t="n">
        <v>32116.62633921</v>
      </c>
      <c r="E80" s="162" t="n">
        <v>36702.5383568879</v>
      </c>
      <c r="F80" s="162" t="n">
        <v>37081.3576001411</v>
      </c>
      <c r="G80" s="162" t="n">
        <v>378.819243253216</v>
      </c>
      <c r="H80" s="162" t="n">
        <v>4964.73126093111</v>
      </c>
      <c r="I80" s="163" t="n">
        <v>1.03213363492643</v>
      </c>
      <c r="J80" s="163" t="n">
        <v>14.7398249483758</v>
      </c>
      <c r="K80" s="163" t="n">
        <v>15.0541224271631</v>
      </c>
      <c r="L80" s="163" t="n">
        <v>15.458445754839</v>
      </c>
    </row>
    <row r="81" customFormat="false" ht="15.75" hidden="false" customHeight="false" outlineLevel="0" collapsed="false">
      <c r="C81" s="47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8</v>
      </c>
      <c r="D82" s="160" t="n">
        <v>77042.411060506</v>
      </c>
      <c r="E82" s="160" t="n">
        <v>86242.4181847399</v>
      </c>
      <c r="F82" s="160" t="n">
        <v>86882.4799705505</v>
      </c>
      <c r="G82" s="160" t="n">
        <v>640.061785810627</v>
      </c>
      <c r="H82" s="160" t="n">
        <v>9840.06891004457</v>
      </c>
      <c r="I82" s="161" t="n">
        <v>0.742165861397289</v>
      </c>
      <c r="J82" s="161" t="n">
        <v>19.2427268423019</v>
      </c>
      <c r="K82" s="161" t="n">
        <v>16.4436367544293</v>
      </c>
      <c r="L82" s="161" t="n">
        <v>12.7722753929866</v>
      </c>
    </row>
    <row r="83" customFormat="false" ht="15.75" hidden="false" customHeight="false" outlineLevel="0" collapsed="false">
      <c r="C83" s="14" t="s">
        <v>162</v>
      </c>
      <c r="D83" s="160" t="n">
        <v>62120.6688610586</v>
      </c>
      <c r="E83" s="160" t="n">
        <v>68957.8422261877</v>
      </c>
      <c r="F83" s="160" t="n">
        <v>67577.680142884</v>
      </c>
      <c r="G83" s="160" t="n">
        <v>-1380.16208330377</v>
      </c>
      <c r="H83" s="160" t="n">
        <v>5457.01128182539</v>
      </c>
      <c r="I83" s="161" t="n">
        <v>-2.00145775846164</v>
      </c>
      <c r="J83" s="161" t="n">
        <v>14.1434929374469</v>
      </c>
      <c r="K83" s="161" t="n">
        <v>12.7837363392589</v>
      </c>
      <c r="L83" s="161" t="n">
        <v>8.78453400756319</v>
      </c>
    </row>
    <row r="84" customFormat="false" ht="15" hidden="false" customHeight="false" outlineLevel="0" collapsed="false">
      <c r="C84" s="18" t="s">
        <v>163</v>
      </c>
      <c r="D84" s="162" t="n">
        <v>1643.87676549</v>
      </c>
      <c r="E84" s="162" t="n">
        <v>2137.0714782</v>
      </c>
      <c r="F84" s="162" t="n">
        <v>2092.99853757</v>
      </c>
      <c r="G84" s="162" t="n">
        <v>-44.0729406299997</v>
      </c>
      <c r="H84" s="162" t="n">
        <v>449.121772080001</v>
      </c>
      <c r="I84" s="163" t="n">
        <v>-2.06230540623382</v>
      </c>
      <c r="J84" s="163" t="n">
        <v>27.8938973515639</v>
      </c>
      <c r="K84" s="163" t="n">
        <v>26.8300147894389</v>
      </c>
      <c r="L84" s="163" t="n">
        <v>27.3208905623852</v>
      </c>
    </row>
    <row r="85" customFormat="false" ht="15" hidden="false" customHeight="false" outlineLevel="0" collapsed="false">
      <c r="C85" s="18" t="s">
        <v>164</v>
      </c>
      <c r="D85" s="162" t="n">
        <v>24943.1717942297</v>
      </c>
      <c r="E85" s="162" t="n">
        <v>31743.0599658533</v>
      </c>
      <c r="F85" s="162" t="n">
        <v>30916.0305657271</v>
      </c>
      <c r="G85" s="162" t="n">
        <v>-827.029400126248</v>
      </c>
      <c r="H85" s="162" t="n">
        <v>5972.85877149741</v>
      </c>
      <c r="I85" s="163" t="n">
        <v>-2.60538650343067</v>
      </c>
      <c r="J85" s="163" t="n">
        <v>39.5695259363751</v>
      </c>
      <c r="K85" s="163" t="n">
        <v>36.4476684463328</v>
      </c>
      <c r="L85" s="163" t="n">
        <v>23.9458671125344</v>
      </c>
    </row>
    <row r="86" customFormat="false" ht="15" hidden="false" customHeight="false" outlineLevel="0" collapsed="false">
      <c r="C86" s="18" t="s">
        <v>165</v>
      </c>
      <c r="D86" s="162" t="n">
        <v>35533.6203013389</v>
      </c>
      <c r="E86" s="162" t="n">
        <v>35077.7107821344</v>
      </c>
      <c r="F86" s="162" t="n">
        <v>34568.6510395869</v>
      </c>
      <c r="G86" s="162" t="n">
        <v>-509.059742547513</v>
      </c>
      <c r="H86" s="162" t="n">
        <v>-964.969261752012</v>
      </c>
      <c r="I86" s="163" t="n">
        <v>-1.45123422024104</v>
      </c>
      <c r="J86" s="163" t="n">
        <v>-3.39784544748306</v>
      </c>
      <c r="K86" s="163" t="n">
        <v>-3.08085636306918</v>
      </c>
      <c r="L86" s="163" t="n">
        <v>-2.71565141285546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4921.7421994474</v>
      </c>
      <c r="E88" s="165" t="n">
        <v>17284.5759585522</v>
      </c>
      <c r="F88" s="165" t="n">
        <v>19304.7998276666</v>
      </c>
      <c r="G88" s="165" t="n">
        <v>2020.22386911439</v>
      </c>
      <c r="H88" s="165" t="n">
        <v>4383.05762821917</v>
      </c>
      <c r="I88" s="166" t="n">
        <v>11.6880152221195</v>
      </c>
      <c r="J88" s="166" t="n">
        <v>44.515584441693</v>
      </c>
      <c r="K88" s="166" t="n">
        <v>33.7607922629709</v>
      </c>
      <c r="L88" s="166" t="n">
        <v>29.3736319099622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2-04T07:35:57Z</cp:lastPrinted>
  <dcterms:modified xsi:type="dcterms:W3CDTF">2014-03-04T13:29:35Z</dcterms:modified>
  <cp:revision>0</cp:revision>
  <dc:subject/>
  <dc:title/>
</cp:coreProperties>
</file>