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2"/>
  </bookViews>
  <sheets>
    <sheet name="Coverpage" sheetId="1" state="visible" r:id="rId2"/>
    <sheet name="S1" sheetId="2" state="visible" r:id="rId3"/>
    <sheet name="S2" sheetId="3" state="visible" r:id="rId4"/>
    <sheet name="S3" sheetId="4" state="visible" r:id="rId5"/>
    <sheet name="S4" sheetId="5" state="visible" r:id="rId6"/>
    <sheet name="S5" sheetId="6" state="visible" r:id="rId7"/>
    <sheet name="S6" sheetId="7" state="visible" r:id="rId8"/>
    <sheet name="S7" sheetId="8" state="visible" r:id="rId9"/>
  </sheets>
  <externalReferences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0" name="_xlnm.Print_Area" vbProcedure="false">Coverpage!$A$2:$A$20</definedName>
    <definedName function="false" hidden="false" localSheetId="2" name="_xlnm.Print_Area" vbProcedure="false">S2!$A$1:$L$47</definedName>
    <definedName function="false" hidden="false" localSheetId="3" name="_xlnm.Print_Area" vbProcedure="false">S3!$A$1:$C$82</definedName>
    <definedName function="false" hidden="false" localSheetId="4" name="_xlnm.Print_Area" vbProcedure="false">S4!$A$1:$K$75</definedName>
    <definedName function="false" hidden="false" localSheetId="5" name="_xlnm.Print_Area" vbProcedure="false">S5!$B$2:$Q$21</definedName>
    <definedName function="false" hidden="false" localSheetId="6" name="_xlnm.Print_Area" vbProcedure="false">S6!$A$1:$O$71</definedName>
    <definedName function="false" hidden="false" localSheetId="7" name="_xlnm.Print_Area" vbProcedure="false">S7!$B$77:$F$101</definedName>
    <definedName function="false" hidden="false" name="__123Graph_A" vbProcedure="false">'[1]table ii.6'!$D$6:$D$70</definedName>
    <definedName function="false" hidden="false" name="__123Graph_B" vbProcedure="false">'[1]table ii.6'!$E$6:$E$70</definedName>
    <definedName function="false" hidden="false" name="__123Graph_C" vbProcedure="false">'[1]table ii.6'!$F$6:$F$70</definedName>
    <definedName function="false" hidden="false" name="__123Graph_D" vbProcedure="false">'[1]table ii.6'!$G$6:$G$70</definedName>
    <definedName function="false" hidden="false" name="__123Graph_E" vbProcedure="false">'[1]table ii.6'!$H$6:$H$70</definedName>
    <definedName function="false" hidden="false" name="__123Graph_F" vbProcedure="false">'[1]table ii.6'!$I$6:$I$70</definedName>
    <definedName function="false" hidden="false" localSheetId="2" name="Z_1119964D_FB32_11D4_9C51_0090277BCB1A__wvu_PrintArea" vbProcedure="false">S2!$A$1:$L$48</definedName>
    <definedName function="false" hidden="false" localSheetId="2" name="Z_4BE07961_847F_11D4_A83A_00D0B7747A8F__wvu_PrintArea" vbProcedure="false">S2!$A$1:$L$48</definedName>
    <definedName function="false" hidden="false" localSheetId="2" name="Z_5050E6E2_8401_11D4_81A4_00608C91AED9__wvu_PrintArea" vbProcedure="false">S2!$A$1:$L$48</definedName>
    <definedName function="false" hidden="false" localSheetId="3" name="Z_1119964D_FB32_11D4_9C51_0090277BCB1A__wvu_PrintArea" vbProcedure="false">S3!$A$2:$A$82</definedName>
    <definedName function="false" hidden="false" localSheetId="3" name="Z_4BE07961_847F_11D4_A83A_00D0B7747A8F__wvu_PrintArea" vbProcedure="false">S3!$A$2:$A$82</definedName>
    <definedName function="false" hidden="false" localSheetId="3" name="Z_5050E6E2_8401_11D4_81A4_00608C91AED9__wvu_PrintArea" vbProcedure="false">S3!$A$2:$A$82</definedName>
    <definedName function="false" hidden="false" localSheetId="4" name="Z_1119964D_FB32_11D4_9C51_0090277BCB1A__wvu_PrintArea" vbProcedure="false">S4!$A$1:$K$75</definedName>
    <definedName function="false" hidden="false" localSheetId="4" name="Z_4BE07961_847F_11D4_A83A_00D0B7747A8F__wvu_PrintArea" vbProcedure="false">S4!$A$1:$K$75</definedName>
    <definedName function="false" hidden="false" localSheetId="4" name="Z_5050E6E2_8401_11D4_81A4_00608C91AED9__wvu_PrintArea" vbProcedure="false">S4!$A$1:$K$75</definedName>
    <definedName function="false" hidden="false" localSheetId="5" name="Z_1119964D_FB32_11D4_9C51_0090277BCB1A__wvu_Cols" vbProcedure="false">S5!$B:$B</definedName>
    <definedName function="false" hidden="false" localSheetId="5" name="Z_1119964D_FB32_11D4_9C51_0090277BCB1A__wvu_PrintArea" vbProcedure="false">S5!$B$2:$B$21</definedName>
    <definedName function="false" hidden="false" localSheetId="5" name="Z_5050E6E2_8401_11D4_81A4_00608C91AED9__wvu_Cols" vbProcedure="false">S5!$B:$B</definedName>
    <definedName function="false" hidden="false" localSheetId="5" name="Z_5050E6E2_8401_11D4_81A4_00608C91AED9__wvu_PrintArea" vbProcedure="false">S5!$B$2:$B$22</definedName>
    <definedName function="false" hidden="false" localSheetId="6" name="Z_1119964D_FB32_11D4_9C51_0090277BCB1A__wvu_PrintArea" vbProcedure="false">S6!$A$1:$J$60</definedName>
    <definedName function="false" hidden="false" localSheetId="6" name="Z_4BE07961_847F_11D4_A83A_00D0B7747A8F__wvu_PrintArea" vbProcedure="false">S6!$A$1:$J$60</definedName>
    <definedName function="false" hidden="false" localSheetId="6" name="Z_5050E6E2_8401_11D4_81A4_00608C91AED9__wvu_PrintArea" vbProcedure="false">S6!$A$1:$I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68">
  <si>
    <t xml:space="preserve">    </t>
  </si>
  <si>
    <t xml:space="preserve">BANK OF NAMIBIA</t>
  </si>
  <si>
    <t xml:space="preserve">RESEARCH DEPARTMENT</t>
  </si>
  <si>
    <t xml:space="preserve">Statistical Release of Selected Data</t>
  </si>
  <si>
    <t xml:space="preserve">Determinants of Money Supply (N$ Million)</t>
  </si>
  <si>
    <t xml:space="preserve">% Change </t>
  </si>
  <si>
    <t xml:space="preserve">One Month</t>
  </si>
  <si>
    <t xml:space="preserve">Net Foreign Assets</t>
  </si>
  <si>
    <t xml:space="preserve">Domestic Claims</t>
  </si>
  <si>
    <t xml:space="preserve">Net Claims on Central Government</t>
  </si>
  <si>
    <t xml:space="preserve">Claims on other sectors</t>
  </si>
  <si>
    <t xml:space="preserve">   Other financial corporations</t>
  </si>
  <si>
    <t xml:space="preserve">   State and local government</t>
  </si>
  <si>
    <t xml:space="preserve">   Public nonfinancial corporations</t>
  </si>
  <si>
    <t xml:space="preserve">   Other nonfinancial corporations</t>
  </si>
  <si>
    <t xml:space="preserve">   Other resident sectors</t>
  </si>
  <si>
    <t xml:space="preserve">Other Items Net</t>
  </si>
  <si>
    <t xml:space="preserve">Broad Money Liabilities</t>
  </si>
  <si>
    <t xml:space="preserve">Components of Money Supply (N$ Million)</t>
  </si>
  <si>
    <t xml:space="preserve">  % Change</t>
  </si>
  <si>
    <t xml:space="preserve">  One Month</t>
  </si>
  <si>
    <t xml:space="preserve">Currency outside depository corporations</t>
  </si>
  <si>
    <t xml:space="preserve">Transferable deposits</t>
  </si>
  <si>
    <t xml:space="preserve">Other deposits</t>
  </si>
  <si>
    <t xml:space="preserve">Securities other than shares (included in Broad Money)</t>
  </si>
  <si>
    <t xml:space="preserve">Claims on the *Other Sectors  by the Other Depository Corporations (N$ Million)</t>
  </si>
  <si>
    <t xml:space="preserve">Total Claims on the Private Sector</t>
  </si>
  <si>
    <t xml:space="preserve">Other financial corporations</t>
  </si>
  <si>
    <t xml:space="preserve">Other nonfinancial corporations/Businesses</t>
  </si>
  <si>
    <t xml:space="preserve">Loans and Advances</t>
  </si>
  <si>
    <t xml:space="preserve">Mortgage Loans</t>
  </si>
  <si>
    <t xml:space="preserve">Other Loans &amp; Advances </t>
  </si>
  <si>
    <t xml:space="preserve">Overdraft</t>
  </si>
  <si>
    <t xml:space="preserve">Installment Credit</t>
  </si>
  <si>
    <t xml:space="preserve">Leasing Transactions</t>
  </si>
  <si>
    <t xml:space="preserve">Other Claims</t>
  </si>
  <si>
    <t xml:space="preserve">Other resident sectors/Individuals</t>
  </si>
  <si>
    <t xml:space="preserve">Loans and Advances </t>
  </si>
  <si>
    <t xml:space="preserve">Other Loans &amp; Advances</t>
  </si>
  <si>
    <t xml:space="preserve">Claims on non-resident private sector</t>
  </si>
  <si>
    <t xml:space="preserve">*Other Sector = Private Sector</t>
  </si>
  <si>
    <t xml:space="preserve">    Money Supply (month-on-month  percentage changes)</t>
  </si>
  <si>
    <t xml:space="preserve">Domestic claims and other sector claims (month-on-month percentage changes)</t>
  </si>
  <si>
    <t xml:space="preserve">*Domestic Claims = Domestic Credit</t>
  </si>
  <si>
    <t xml:space="preserve"> Other Sector Claims = Private Sector Credit</t>
  </si>
  <si>
    <t xml:space="preserve">FINANCIAL INDICATORS</t>
  </si>
  <si>
    <t xml:space="preserve">Money Market</t>
  </si>
  <si>
    <t xml:space="preserve">Bank Rate [%]</t>
  </si>
  <si>
    <t xml:space="preserve">Prime Rate  (market avg) %</t>
  </si>
  <si>
    <t xml:space="preserve">Mortgage Rate (market avg) [%]</t>
  </si>
  <si>
    <t xml:space="preserve">Lending Rate (monthly weighted avg) [%]**</t>
  </si>
  <si>
    <t xml:space="preserve">Deposit Rate (monthly weighted avg) [%]</t>
  </si>
  <si>
    <t xml:space="preserve">91-Day Treasury Bills</t>
  </si>
  <si>
    <t xml:space="preserve">  - discount rate [%]</t>
  </si>
  <si>
    <t xml:space="preserve">   - Effective yield (%)</t>
  </si>
  <si>
    <t xml:space="preserve">  - allotted [N$ mln]</t>
  </si>
  <si>
    <t xml:space="preserve">  - redeemed [N$ mln]</t>
  </si>
  <si>
    <t xml:space="preserve">182-Day Treasury Bills</t>
  </si>
  <si>
    <t xml:space="preserve">  - Effective yield(%)</t>
  </si>
  <si>
    <t xml:space="preserve">365-Day Trearury Bills</t>
  </si>
  <si>
    <t xml:space="preserve">Debt outstanding (91- &amp;182- &amp; 365 day TBs) [N$ mln]</t>
  </si>
  <si>
    <t xml:space="preserve">Capital Market</t>
  </si>
  <si>
    <t xml:space="preserve">Internal Registered Stock (IRS)</t>
  </si>
  <si>
    <t xml:space="preserve">Primary auction</t>
  </si>
  <si>
    <t xml:space="preserve">  - yield to maturity [%]</t>
  </si>
  <si>
    <t xml:space="preserve">  - outstanding [N$ mln]</t>
  </si>
  <si>
    <t xml:space="preserve">Namibian Stock Exchange</t>
  </si>
  <si>
    <t xml:space="preserve">All Shares</t>
  </si>
  <si>
    <t xml:space="preserve">    volume [mln shares]</t>
  </si>
  <si>
    <t xml:space="preserve">    turnover [N$ mln]</t>
  </si>
  <si>
    <t xml:space="preserve">    price index (end of month)</t>
  </si>
  <si>
    <t xml:space="preserve">    market capitalization [N$ bln]</t>
  </si>
  <si>
    <t xml:space="preserve">    -  mining</t>
  </si>
  <si>
    <t xml:space="preserve">    -  financial</t>
  </si>
  <si>
    <t xml:space="preserve">    -  industrial</t>
  </si>
  <si>
    <t xml:space="preserve">    -  retail</t>
  </si>
  <si>
    <t xml:space="preserve">    -  fishing</t>
  </si>
  <si>
    <t xml:space="preserve">Local Shares</t>
  </si>
  <si>
    <t xml:space="preserve">Consumer Price Inflation [Percentage Change]*</t>
  </si>
  <si>
    <t xml:space="preserve">Twelve Months</t>
  </si>
  <si>
    <t xml:space="preserve">Since last December</t>
  </si>
  <si>
    <t xml:space="preserve">Month-on-Month</t>
  </si>
  <si>
    <t xml:space="preserve">*  The consumer price inflation is based on the NCPI (nation wide CPI)</t>
  </si>
  <si>
    <t xml:space="preserve">** Average Lending Rate includes both Interbank and intragroup rates</t>
  </si>
  <si>
    <t xml:space="preserve">  Selected interest rates</t>
  </si>
  <si>
    <t xml:space="preserve">   Source: BON</t>
  </si>
  <si>
    <t xml:space="preserve">                  NSX indices</t>
  </si>
  <si>
    <t xml:space="preserve">   Source: NSX</t>
  </si>
  <si>
    <t xml:space="preserve">Namibia's inflation vs South Africa's CPIX</t>
  </si>
  <si>
    <t xml:space="preserve">Source: CBS &amp; STATSSA</t>
  </si>
  <si>
    <t xml:space="preserve">       International Reserves** and Exchange rates</t>
  </si>
  <si>
    <t xml:space="preserve">         Foreign exchange reserves (NAD millions)</t>
  </si>
  <si>
    <t xml:space="preserve">   International reserves</t>
  </si>
  <si>
    <t xml:space="preserve">   Change in reserves</t>
  </si>
  <si>
    <t xml:space="preserve">Foreign exchange rates (average)*</t>
  </si>
  <si>
    <t xml:space="preserve">NAD per U.S dollar</t>
  </si>
  <si>
    <t xml:space="preserve">U.S dollar per NAD</t>
  </si>
  <si>
    <t xml:space="preserve">German mark per NAD</t>
  </si>
  <si>
    <t xml:space="preserve">British pound per NAD</t>
  </si>
  <si>
    <t xml:space="preserve">Japanese yen per NAD</t>
  </si>
  <si>
    <t xml:space="preserve">Spanish peseta per NAD</t>
  </si>
  <si>
    <t xml:space="preserve">*Source: South African Reserve Bank</t>
  </si>
  <si>
    <t xml:space="preserve">NAD = Namibia Dollar</t>
  </si>
  <si>
    <t xml:space="preserve">**International Reserves of the Bank of Namibia</t>
  </si>
  <si>
    <t xml:space="preserve">                          Foreign exchange reserves</t>
  </si>
  <si>
    <t xml:space="preserve">                           U.S Dollar/Namibia Dollar exchange rate</t>
  </si>
  <si>
    <t xml:space="preserve">Money and Banking Statistics</t>
  </si>
  <si>
    <t xml:space="preserve">Central Bank (N$ Million)</t>
  </si>
  <si>
    <t xml:space="preserve">Change over</t>
  </si>
  <si>
    <t xml:space="preserve">Total Assets</t>
  </si>
  <si>
    <t xml:space="preserve">Claims on nonresidents</t>
  </si>
  <si>
    <t xml:space="preserve">Deposits</t>
  </si>
  <si>
    <t xml:space="preserve">Securities other than shares</t>
  </si>
  <si>
    <t xml:space="preserve">Other </t>
  </si>
  <si>
    <t xml:space="preserve">Claims on residents</t>
  </si>
  <si>
    <t xml:space="preserve">Other depository corporations</t>
  </si>
  <si>
    <t xml:space="preserve">Central government</t>
  </si>
  <si>
    <t xml:space="preserve">Other sectors</t>
  </si>
  <si>
    <t xml:space="preserve">Total Liabilities</t>
  </si>
  <si>
    <t xml:space="preserve">Monetary Base</t>
  </si>
  <si>
    <t xml:space="preserve">Currency in circulation</t>
  </si>
  <si>
    <t xml:space="preserve">Liabilities to ODC's </t>
  </si>
  <si>
    <t xml:space="preserve">Liabilities to residents</t>
  </si>
  <si>
    <t xml:space="preserve">Liabilities to central government</t>
  </si>
  <si>
    <t xml:space="preserve">Shares and other equity</t>
  </si>
  <si>
    <t xml:space="preserve">Trade credit and advances</t>
  </si>
  <si>
    <t xml:space="preserve">Liabilities to non-residents</t>
  </si>
  <si>
    <t xml:space="preserve">Other Items Net </t>
  </si>
  <si>
    <t xml:space="preserve">Check</t>
  </si>
  <si>
    <t xml:space="preserve">Other Depository Corporations (N$ Million)</t>
  </si>
  <si>
    <t xml:space="preserve">Foreign currency</t>
  </si>
  <si>
    <t xml:space="preserve">Loans</t>
  </si>
  <si>
    <t xml:space="preserve">Others</t>
  </si>
  <si>
    <t xml:space="preserve">Central bank</t>
  </si>
  <si>
    <t xml:space="preserve">State and local governments</t>
  </si>
  <si>
    <t xml:space="preserve">Public nonfinancial corporations</t>
  </si>
  <si>
    <t xml:space="preserve">Other non financial corporations</t>
  </si>
  <si>
    <t xml:space="preserve">Other resident sectors</t>
  </si>
  <si>
    <t xml:space="preserve">Other Assets</t>
  </si>
  <si>
    <t xml:space="preserve">Non resident sector</t>
  </si>
  <si>
    <t xml:space="preserve">Securities other than shars</t>
  </si>
  <si>
    <t xml:space="preserve">Other</t>
  </si>
  <si>
    <t xml:space="preserve">Resident sector</t>
  </si>
  <si>
    <t xml:space="preserve">Deposits included in M2</t>
  </si>
  <si>
    <t xml:space="preserve">Transferable</t>
  </si>
  <si>
    <t xml:space="preserve">Deposits excluded from M2 </t>
  </si>
  <si>
    <t xml:space="preserve">Securities othen than shares included in M2</t>
  </si>
  <si>
    <t xml:space="preserve">Securities othen than shares excluded from M2</t>
  </si>
  <si>
    <t xml:space="preserve">Liabilities to Central Government</t>
  </si>
  <si>
    <t xml:space="preserve">Liabilities to Central Bank</t>
  </si>
  <si>
    <t xml:space="preserve">Financial Derivatives</t>
  </si>
  <si>
    <t xml:space="preserve">Shares and Equity</t>
  </si>
  <si>
    <t xml:space="preserve">Other liabilities</t>
  </si>
  <si>
    <t xml:space="preserve">Consolidation Adjustment</t>
  </si>
  <si>
    <t xml:space="preserve">     </t>
  </si>
  <si>
    <t xml:space="preserve">Depository Corporations Survey (N$ Million)</t>
  </si>
  <si>
    <t xml:space="preserve">Net Claims on the Central Government</t>
  </si>
  <si>
    <t xml:space="preserve">Claims on other Sectors</t>
  </si>
  <si>
    <t xml:space="preserve">Other Financial Corporations</t>
  </si>
  <si>
    <t xml:space="preserve">State and Local Government</t>
  </si>
  <si>
    <t xml:space="preserve">Public Financial Corporations</t>
  </si>
  <si>
    <t xml:space="preserve">Other Non-Financial Corporations</t>
  </si>
  <si>
    <t xml:space="preserve">Other Resident Sectors</t>
  </si>
  <si>
    <t xml:space="preserve">Broad Money Supply</t>
  </si>
  <si>
    <t xml:space="preserve">Currency Outside Depository Corporations</t>
  </si>
  <si>
    <t xml:space="preserve">Transferable Deposits</t>
  </si>
  <si>
    <t xml:space="preserve">Other Deposits</t>
  </si>
  <si>
    <t xml:space="preserve">Other Liabilitie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[$-409]mmmm\-yy;@"/>
    <numFmt numFmtId="167" formatCode="#,##0.0"/>
    <numFmt numFmtId="168" formatCode="[h]:mm:ss"/>
    <numFmt numFmtId="169" formatCode="[$-409]mmm\-yy"/>
    <numFmt numFmtId="170" formatCode="0.0"/>
    <numFmt numFmtId="171" formatCode="_(* #,##0.00_);_(* \(#,##0.00\);_(* \-??_);_(@_)"/>
    <numFmt numFmtId="172" formatCode="#,##0.0_);\(#,##0.0\)"/>
    <numFmt numFmtId="173" formatCode="[$-409]mmm\-yy;@"/>
    <numFmt numFmtId="174" formatCode="0.00"/>
    <numFmt numFmtId="175" formatCode="#,##0.00"/>
    <numFmt numFmtId="176" formatCode="0.000"/>
    <numFmt numFmtId="177" formatCode="0.0000"/>
  </numFmts>
  <fonts count="72">
    <font>
      <sz val="8"/>
      <name val="Univer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0"/>
    </font>
    <font>
      <sz val="8"/>
      <name val="Times New Roman"/>
      <family val="0"/>
    </font>
    <font>
      <i val="true"/>
      <sz val="12"/>
      <name val="Times New Roman"/>
      <family val="0"/>
    </font>
    <font>
      <sz val="12"/>
      <name val="Arial"/>
      <family val="0"/>
    </font>
    <font>
      <sz val="18"/>
      <name val="Arial"/>
      <family val="0"/>
    </font>
    <font>
      <sz val="8"/>
      <name val="Arial"/>
      <family val="0"/>
    </font>
    <font>
      <i val="true"/>
      <sz val="12"/>
      <name val="Arial"/>
      <family val="0"/>
    </font>
    <font>
      <sz val="10"/>
      <name val="Times New Roman"/>
      <family val="0"/>
    </font>
    <font>
      <sz val="24"/>
      <name val="Comic Sans MS"/>
      <family val="4"/>
    </font>
    <font>
      <sz val="26"/>
      <name val="Times New Roman"/>
      <family val="1"/>
    </font>
    <font>
      <b val="true"/>
      <i val="true"/>
      <shadow val="true"/>
      <sz val="24"/>
      <name val="Comic Sans MS"/>
      <family val="4"/>
    </font>
    <font>
      <b val="true"/>
      <i val="true"/>
      <shadow val="true"/>
      <sz val="22"/>
      <name val="Comic Sans MS"/>
      <family val="4"/>
    </font>
    <font>
      <b val="true"/>
      <i val="true"/>
      <shadow val="true"/>
      <sz val="26"/>
      <name val="Comic Sans MS"/>
      <family val="4"/>
    </font>
    <font>
      <b val="true"/>
      <shadow val="true"/>
      <sz val="26"/>
      <name val="Comic Sans MS"/>
      <family val="4"/>
    </font>
    <font>
      <b val="true"/>
      <sz val="8"/>
      <color rgb="FFFFFFFF"/>
      <name val="Arial"/>
      <family val="2"/>
    </font>
    <font>
      <sz val="8"/>
      <color rgb="FFFFFFFF"/>
      <name val="Arial"/>
      <family val="2"/>
    </font>
    <font>
      <sz val="6"/>
      <color rgb="FFFFFFFF"/>
      <name val="Arial"/>
      <family val="2"/>
    </font>
    <font>
      <sz val="8"/>
      <color rgb="FF993366"/>
      <name val="Arial"/>
      <family val="2"/>
    </font>
    <font>
      <b val="true"/>
      <sz val="8"/>
      <color rgb="FF993366"/>
      <name val="Arial"/>
      <family val="2"/>
    </font>
    <font>
      <i val="true"/>
      <sz val="8"/>
      <color rgb="FF993366"/>
      <name val="Arial"/>
      <family val="2"/>
    </font>
    <font>
      <sz val="8"/>
      <name val="Arial"/>
      <family val="2"/>
    </font>
    <font>
      <sz val="8"/>
      <color rgb="FF993366"/>
      <name val="Univers"/>
      <family val="0"/>
    </font>
    <font>
      <sz val="12"/>
      <name val="Univers"/>
      <family val="0"/>
    </font>
    <font>
      <b val="true"/>
      <sz val="12"/>
      <color rgb="FF993366"/>
      <name val="Arial"/>
      <family val="2"/>
    </font>
    <font>
      <sz val="12"/>
      <name val="Arial"/>
      <family val="2"/>
    </font>
    <font>
      <sz val="8"/>
      <color rgb="FF800000"/>
      <name val="Univers"/>
      <family val="0"/>
    </font>
    <font>
      <sz val="9.5"/>
      <color rgb="FF800000"/>
      <name val="Arial"/>
      <family val="2"/>
    </font>
    <font>
      <sz val="8"/>
      <color rgb="FF800000"/>
      <name val="Arial"/>
      <family val="2"/>
    </font>
    <font>
      <b val="true"/>
      <sz val="9.25"/>
      <color rgb="FF800000"/>
      <name val="Arial"/>
      <family val="2"/>
    </font>
    <font>
      <sz val="7.35"/>
      <color rgb="FF800000"/>
      <name val="Arial"/>
      <family val="2"/>
    </font>
    <font>
      <sz val="8.25"/>
      <color rgb="FF800000"/>
      <name val="Arial"/>
      <family val="2"/>
    </font>
    <font>
      <b val="true"/>
      <sz val="10.25"/>
      <color rgb="FF800000"/>
      <name val="Arial"/>
      <family val="2"/>
    </font>
    <font>
      <sz val="8.5"/>
      <color rgb="FF800000"/>
      <name val="Arial"/>
      <family val="2"/>
    </font>
    <font>
      <sz val="9"/>
      <name val="Arial"/>
      <family val="2"/>
    </font>
    <font>
      <b val="true"/>
      <sz val="9"/>
      <color rgb="FF80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993366"/>
      <name val="Arial"/>
      <family val="2"/>
    </font>
    <font>
      <sz val="9"/>
      <color rgb="FFFFFFFF"/>
      <name val="Arial"/>
      <family val="2"/>
    </font>
    <font>
      <sz val="9"/>
      <color rgb="FF993366"/>
      <name val="Arial"/>
      <family val="2"/>
    </font>
    <font>
      <i val="true"/>
      <sz val="9"/>
      <color rgb="FFFFFFFF"/>
      <name val="Arial"/>
      <family val="2"/>
    </font>
    <font>
      <b val="true"/>
      <sz val="12"/>
      <color rgb="FF800000"/>
      <name val="Arial"/>
      <family val="2"/>
    </font>
    <font>
      <b val="true"/>
      <sz val="12"/>
      <name val="Arial"/>
      <family val="2"/>
    </font>
    <font>
      <sz val="12"/>
      <color rgb="FF993366"/>
      <name val="Arial"/>
      <family val="2"/>
    </font>
    <font>
      <b val="true"/>
      <sz val="8"/>
      <color rgb="FF800000"/>
      <name val="Arial"/>
      <family val="2"/>
    </font>
    <font>
      <b val="true"/>
      <sz val="12.5"/>
      <color rgb="FF800000"/>
      <name val="Arial"/>
      <family val="2"/>
    </font>
    <font>
      <sz val="9.25"/>
      <color rgb="FF993366"/>
      <name val="Arial"/>
      <family val="2"/>
    </font>
    <font>
      <sz val="11"/>
      <color rgb="FF993366"/>
      <name val="Arial"/>
      <family val="2"/>
    </font>
    <font>
      <sz val="12"/>
      <color rgb="FF000000"/>
      <name val="Arial"/>
      <family val="2"/>
    </font>
    <font>
      <b val="true"/>
      <sz val="13.5"/>
      <color rgb="FF800000"/>
      <name val="Arial"/>
      <family val="2"/>
    </font>
    <font>
      <b val="true"/>
      <sz val="8.25"/>
      <color rgb="FF800000"/>
      <name val="Arial"/>
      <family val="2"/>
    </font>
    <font>
      <b val="true"/>
      <sz val="9.75"/>
      <color rgb="FF800000"/>
      <name val="Arial"/>
      <family val="2"/>
    </font>
    <font>
      <sz val="9.2"/>
      <color rgb="FF800000"/>
      <name val="arial"/>
      <family val="2"/>
    </font>
    <font>
      <b val="true"/>
      <sz val="9.5"/>
      <color rgb="FF800000"/>
      <name val="Arial"/>
      <family val="2"/>
    </font>
    <font>
      <b val="true"/>
      <sz val="11"/>
      <color rgb="FF800000"/>
      <name val="Arial"/>
      <family val="2"/>
    </font>
    <font>
      <sz val="10.8"/>
      <color rgb="FF800000"/>
      <name val="Arial"/>
      <family val="2"/>
    </font>
    <font>
      <b val="true"/>
      <sz val="11"/>
      <color rgb="FF993366"/>
      <name val="Arial"/>
      <family val="2"/>
    </font>
    <font>
      <sz val="11"/>
      <name val="Arial"/>
      <family val="2"/>
    </font>
    <font>
      <sz val="11"/>
      <color rgb="FF800000"/>
      <name val="Arial"/>
      <family val="2"/>
    </font>
    <font>
      <b val="true"/>
      <sz val="11"/>
      <color rgb="FFFFFFFF"/>
      <name val="Arial"/>
      <family val="2"/>
    </font>
    <font>
      <sz val="11"/>
      <color rgb="FFFFFFFF"/>
      <name val="Arial"/>
      <family val="2"/>
    </font>
    <font>
      <i val="true"/>
      <sz val="11"/>
      <color rgb="FF993366"/>
      <name val="Arial"/>
      <family val="2"/>
    </font>
    <font>
      <b val="true"/>
      <sz val="10"/>
      <color rgb="FF993366"/>
      <name val="Univers"/>
      <family val="0"/>
    </font>
    <font>
      <sz val="10"/>
      <name val="Univers"/>
      <family val="0"/>
    </font>
    <font>
      <sz val="10"/>
      <color rgb="FF993366"/>
      <name val="Univers"/>
      <family val="0"/>
    </font>
    <font>
      <b val="true"/>
      <sz val="12"/>
      <color rgb="FF993366"/>
      <name val="Univers"/>
      <family val="0"/>
    </font>
    <font>
      <sz val="10.75"/>
      <color rgb="FF800000"/>
      <name val="Arial"/>
      <family val="2"/>
    </font>
    <font>
      <sz val="9.75"/>
      <color rgb="FF800000"/>
      <name val="Arial"/>
      <family val="2"/>
    </font>
    <font>
      <sz val="8"/>
      <color rgb="FF993366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false">
      <alignment horizontal="general" vertical="bottom" textRotation="0" wrapText="false" indent="0" shrinkToFit="false"/>
    </xf>
    <xf numFmtId="165" fontId="5" fillId="0" borderId="0" applyFont="true" applyBorder="true" applyAlignment="true" applyProtection="false">
      <alignment horizontal="general" vertical="bottom" textRotation="0" wrapText="false" indent="0" shrinkToFit="false"/>
    </xf>
    <xf numFmtId="165" fontId="6" fillId="0" borderId="0" applyFont="true" applyBorder="true" applyAlignment="true" applyProtection="false">
      <alignment horizontal="general" vertical="bottom" textRotation="0" wrapText="false" indent="0" shrinkToFit="false"/>
    </xf>
    <xf numFmtId="165" fontId="7" fillId="0" borderId="0" applyFont="true" applyBorder="true" applyAlignment="true" applyProtection="false">
      <alignment horizontal="general" vertical="bottom" textRotation="0" wrapText="false" indent="0" shrinkToFit="false"/>
    </xf>
    <xf numFmtId="165" fontId="8" fillId="0" borderId="0" applyFont="true" applyBorder="true" applyAlignment="true" applyProtection="false">
      <alignment horizontal="general" vertical="bottom" textRotation="0" wrapText="false" indent="0" shrinkToFit="false"/>
    </xf>
    <xf numFmtId="165" fontId="9" fillId="0" borderId="0" applyFont="true" applyBorder="true" applyAlignment="true" applyProtection="false">
      <alignment horizontal="general" vertical="bottom" textRotation="0" wrapText="false" indent="0" shrinkToFit="false"/>
    </xf>
    <xf numFmtId="165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3" fillId="4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72" fontId="21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8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70" fontId="2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2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3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2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42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2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1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1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1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1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1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1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1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27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0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3" borderId="0" xfId="27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21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3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21" fillId="3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Normal_S7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7486385783892"/>
          <c:y val="0.160461986992599"/>
          <c:w val="0.827572370306678"/>
          <c:h val="0.737160798385288"/>
        </c:manualLayout>
      </c:layout>
      <c:lineChart>
        <c:grouping val="standard"/>
        <c:varyColors val="0"/>
        <c:ser>
          <c:idx val="0"/>
          <c:order val="0"/>
          <c:tx>
            <c:strRef>
              <c:f>'[2]M1 M2 Chart'!$B$3</c:f>
              <c:strCache>
                <c:ptCount val="1"/>
                <c:pt idx="0">
                  <c:v>M2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[2]M1 M2 Chart'!$AO$7:$BA$7</c:f>
              <c:numCache>
                <c:formatCode>[$-409]mmm\-yy;@</c:formatCode>
                <c:ptCount val="13"/>
                <c:pt idx="0">
                  <c:v>38837</c:v>
                </c:pt>
                <c:pt idx="1">
                  <c:v>38868</c:v>
                </c:pt>
                <c:pt idx="2">
                  <c:v>38898</c:v>
                </c:pt>
                <c:pt idx="3">
                  <c:v>38929</c:v>
                </c:pt>
                <c:pt idx="4">
                  <c:v>38960</c:v>
                </c:pt>
                <c:pt idx="5">
                  <c:v>38990</c:v>
                </c:pt>
                <c:pt idx="6">
                  <c:v>39021</c:v>
                </c:pt>
                <c:pt idx="7">
                  <c:v>39051</c:v>
                </c:pt>
                <c:pt idx="8">
                  <c:v>39082</c:v>
                </c:pt>
                <c:pt idx="9">
                  <c:v>39113</c:v>
                </c:pt>
                <c:pt idx="10">
                  <c:v>39141</c:v>
                </c:pt>
                <c:pt idx="11">
                  <c:v>39172</c:v>
                </c:pt>
                <c:pt idx="12">
                  <c:v>39202</c:v>
                </c:pt>
              </c:numCache>
            </c:numRef>
          </c:cat>
          <c:val>
            <c:numRef>
              <c:f>'[2]M1 M2 Chart'!$AO$8:$BA$8</c:f>
              <c:numCache>
                <c:formatCode>General</c:formatCode>
                <c:ptCount val="13"/>
                <c:pt idx="0">
                  <c:v>2.01840801325218</c:v>
                </c:pt>
                <c:pt idx="1">
                  <c:v>3.05368778614136</c:v>
                </c:pt>
                <c:pt idx="2">
                  <c:v>4.21869683144421</c:v>
                </c:pt>
                <c:pt idx="3">
                  <c:v>2.06409216958087</c:v>
                </c:pt>
                <c:pt idx="4">
                  <c:v>-1.63804850202171</c:v>
                </c:pt>
                <c:pt idx="5">
                  <c:v>4.27792921881596</c:v>
                </c:pt>
                <c:pt idx="6">
                  <c:v>3.37569986391204</c:v>
                </c:pt>
                <c:pt idx="7">
                  <c:v>1.70619215820275</c:v>
                </c:pt>
                <c:pt idx="8">
                  <c:v>-0.341709160603959</c:v>
                </c:pt>
                <c:pt idx="9">
                  <c:v>3.12478132494561</c:v>
                </c:pt>
                <c:pt idx="10">
                  <c:v>-0.817501235028953</c:v>
                </c:pt>
                <c:pt idx="11">
                  <c:v>-2.01635924350922</c:v>
                </c:pt>
                <c:pt idx="12">
                  <c:v>2.124264004786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2]M1 M2 Chart'!$B$4</c:f>
              <c:strCache>
                <c:ptCount val="1"/>
                <c:pt idx="0">
                  <c:v>M1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[2]M1 M2 Chart'!$AO$7:$BA$7</c:f>
              <c:numCache>
                <c:formatCode>[$-409]mmm\-yy;@</c:formatCode>
                <c:ptCount val="13"/>
                <c:pt idx="0">
                  <c:v>38837</c:v>
                </c:pt>
                <c:pt idx="1">
                  <c:v>38868</c:v>
                </c:pt>
                <c:pt idx="2">
                  <c:v>38898</c:v>
                </c:pt>
                <c:pt idx="3">
                  <c:v>38929</c:v>
                </c:pt>
                <c:pt idx="4">
                  <c:v>38960</c:v>
                </c:pt>
                <c:pt idx="5">
                  <c:v>38990</c:v>
                </c:pt>
                <c:pt idx="6">
                  <c:v>39021</c:v>
                </c:pt>
                <c:pt idx="7">
                  <c:v>39051</c:v>
                </c:pt>
                <c:pt idx="8">
                  <c:v>39082</c:v>
                </c:pt>
                <c:pt idx="9">
                  <c:v>39113</c:v>
                </c:pt>
                <c:pt idx="10">
                  <c:v>39141</c:v>
                </c:pt>
                <c:pt idx="11">
                  <c:v>39172</c:v>
                </c:pt>
                <c:pt idx="12">
                  <c:v>39202</c:v>
                </c:pt>
              </c:numCache>
            </c:numRef>
          </c:cat>
          <c:val>
            <c:numRef>
              <c:f>'[2]M1 M2 Chart'!$AO$9:$BA$9</c:f>
              <c:numCache>
                <c:formatCode>General</c:formatCode>
                <c:ptCount val="13"/>
                <c:pt idx="0">
                  <c:v>0.0652829365152013</c:v>
                </c:pt>
                <c:pt idx="1">
                  <c:v>4.07399422036254</c:v>
                </c:pt>
                <c:pt idx="2">
                  <c:v>1.56017450477839</c:v>
                </c:pt>
                <c:pt idx="3">
                  <c:v>3.1219530629033</c:v>
                </c:pt>
                <c:pt idx="4">
                  <c:v>-1.27785607198228</c:v>
                </c:pt>
                <c:pt idx="5">
                  <c:v>4.38161653676264</c:v>
                </c:pt>
                <c:pt idx="6">
                  <c:v>11.5418256859778</c:v>
                </c:pt>
                <c:pt idx="7">
                  <c:v>-0.570174384078555</c:v>
                </c:pt>
                <c:pt idx="8">
                  <c:v>-3.86840854893095</c:v>
                </c:pt>
                <c:pt idx="9">
                  <c:v>6.05817622629082</c:v>
                </c:pt>
                <c:pt idx="10">
                  <c:v>0.805599671128655</c:v>
                </c:pt>
                <c:pt idx="11">
                  <c:v>1.22165581773032</c:v>
                </c:pt>
                <c:pt idx="12">
                  <c:v>0.2938067770753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256511"/>
        <c:axId val="1605032"/>
      </c:lineChart>
      <c:dateAx>
        <c:axId val="51256511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60000"/>
          <a:lstStyle/>
          <a:p>
            <a:pPr>
              <a:defRPr b="0" sz="95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1605032"/>
        <c:crossesAt val="0"/>
        <c:auto val="1"/>
        <c:lblOffset val="100"/>
        <c:baseTimeUnit val="months"/>
        <c:majorUnit val="1"/>
        <c:majorTimeUnit val="months"/>
        <c:minorUnit val="1"/>
        <c:minorTimeUnit val="days"/>
        <c:noMultiLvlLbl val="0"/>
      </c:dateAx>
      <c:valAx>
        <c:axId val="160503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8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800000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0881627973631413"/>
              <c:y val="0.246916348957165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5125651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8397821725423"/>
          <c:y val="0.914442700156986"/>
          <c:w val="0.525766695328174"/>
          <c:h val="0.05146893922404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8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8651286601597"/>
          <c:y val="0.119613747274426"/>
          <c:w val="0.911268855368234"/>
          <c:h val="0.756930744470979"/>
        </c:manualLayout>
      </c:layout>
      <c:lineChart>
        <c:grouping val="standard"/>
        <c:varyColors val="0"/>
        <c:ser>
          <c:idx val="0"/>
          <c:order val="0"/>
          <c:tx>
            <c:strRef>
              <c:f>'[2] PSC chart'!$B$11</c:f>
              <c:strCache>
                <c:ptCount val="1"/>
                <c:pt idx="0">
                  <c:v>Dom claim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 PSC chart'!$AN$10:$AZ$10</c:f>
              <c:strCache>
                <c:ptCount val="13"/>
                <c:pt idx="0">
                  <c:v>38837</c:v>
                </c:pt>
                <c:pt idx="1">
                  <c:v>38868</c:v>
                </c:pt>
                <c:pt idx="2">
                  <c:v>38898</c:v>
                </c:pt>
                <c:pt idx="3">
                  <c:v>38929</c:v>
                </c:pt>
                <c:pt idx="4">
                  <c:v>38960</c:v>
                </c:pt>
                <c:pt idx="5">
                  <c:v>38990</c:v>
                </c:pt>
                <c:pt idx="6">
                  <c:v>39021</c:v>
                </c:pt>
                <c:pt idx="7">
                  <c:v>39051</c:v>
                </c:pt>
                <c:pt idx="8">
                  <c:v>39082</c:v>
                </c:pt>
                <c:pt idx="9">
                  <c:v>39113</c:v>
                </c:pt>
                <c:pt idx="10">
                  <c:v>39141</c:v>
                </c:pt>
                <c:pt idx="11">
                  <c:v>39172</c:v>
                </c:pt>
                <c:pt idx="12">
                  <c:v>39202</c:v>
                </c:pt>
              </c:strCache>
            </c:strRef>
          </c:cat>
          <c:val>
            <c:numRef>
              <c:f>'[2] PSC chart'!$AN$11:$AZ$11</c:f>
              <c:numCache>
                <c:formatCode>General</c:formatCode>
                <c:ptCount val="13"/>
                <c:pt idx="0">
                  <c:v>-2.73937600160358</c:v>
                </c:pt>
                <c:pt idx="1">
                  <c:v>4.3746697627105</c:v>
                </c:pt>
                <c:pt idx="2">
                  <c:v>2.6579112339421</c:v>
                </c:pt>
                <c:pt idx="3">
                  <c:v>-1.72170544467945</c:v>
                </c:pt>
                <c:pt idx="4">
                  <c:v>2.56009021400702</c:v>
                </c:pt>
                <c:pt idx="5">
                  <c:v>0.209695652475365</c:v>
                </c:pt>
                <c:pt idx="6">
                  <c:v>-1.53147713204313</c:v>
                </c:pt>
                <c:pt idx="7">
                  <c:v>2.99840692017789</c:v>
                </c:pt>
                <c:pt idx="8">
                  <c:v>0.213184842254967</c:v>
                </c:pt>
                <c:pt idx="9">
                  <c:v>-6.01361231956756</c:v>
                </c:pt>
                <c:pt idx="10">
                  <c:v>3.46898913452559</c:v>
                </c:pt>
                <c:pt idx="11">
                  <c:v>-1.10604040663563</c:v>
                </c:pt>
                <c:pt idx="12">
                  <c:v>-2.508025627384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2] PSC chart'!$B$12</c:f>
              <c:strCache>
                <c:ptCount val="1"/>
                <c:pt idx="0">
                  <c:v>Other Sectors Claim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 PSC chart'!$AN$10:$AZ$10</c:f>
              <c:strCache>
                <c:ptCount val="13"/>
                <c:pt idx="0">
                  <c:v>38837</c:v>
                </c:pt>
                <c:pt idx="1">
                  <c:v>38868</c:v>
                </c:pt>
                <c:pt idx="2">
                  <c:v>38898</c:v>
                </c:pt>
                <c:pt idx="3">
                  <c:v>38929</c:v>
                </c:pt>
                <c:pt idx="4">
                  <c:v>38960</c:v>
                </c:pt>
                <c:pt idx="5">
                  <c:v>38990</c:v>
                </c:pt>
                <c:pt idx="6">
                  <c:v>39021</c:v>
                </c:pt>
                <c:pt idx="7">
                  <c:v>39051</c:v>
                </c:pt>
                <c:pt idx="8">
                  <c:v>39082</c:v>
                </c:pt>
                <c:pt idx="9">
                  <c:v>39113</c:v>
                </c:pt>
                <c:pt idx="10">
                  <c:v>39141</c:v>
                </c:pt>
                <c:pt idx="11">
                  <c:v>39172</c:v>
                </c:pt>
                <c:pt idx="12">
                  <c:v>39202</c:v>
                </c:pt>
              </c:strCache>
            </c:strRef>
          </c:cat>
          <c:val>
            <c:numRef>
              <c:f>'[2] PSC chart'!$AN$12:$AZ$12</c:f>
              <c:numCache>
                <c:formatCode>General</c:formatCode>
                <c:ptCount val="13"/>
                <c:pt idx="0">
                  <c:v>1.93810626311889</c:v>
                </c:pt>
                <c:pt idx="1">
                  <c:v>1.67300659796074</c:v>
                </c:pt>
                <c:pt idx="2">
                  <c:v>0.530159504670249</c:v>
                </c:pt>
                <c:pt idx="3">
                  <c:v>2.72314140826386</c:v>
                </c:pt>
                <c:pt idx="4">
                  <c:v>0.255935878758967</c:v>
                </c:pt>
                <c:pt idx="5">
                  <c:v>0.0575204870086832</c:v>
                </c:pt>
                <c:pt idx="6">
                  <c:v>1.48219538807773</c:v>
                </c:pt>
                <c:pt idx="7">
                  <c:v>0.15550027153968</c:v>
                </c:pt>
                <c:pt idx="8">
                  <c:v>0.658383211732464</c:v>
                </c:pt>
                <c:pt idx="9">
                  <c:v>2.54916330779067</c:v>
                </c:pt>
                <c:pt idx="10">
                  <c:v>1.43400578490035</c:v>
                </c:pt>
                <c:pt idx="11">
                  <c:v>0.775029504938087</c:v>
                </c:pt>
                <c:pt idx="12">
                  <c:v>0.4128579839358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745275"/>
        <c:axId val="39852430"/>
      </c:lineChart>
      <c:catAx>
        <c:axId val="28745275"/>
        <c:scaling>
          <c:orientation val="minMax"/>
        </c:scaling>
        <c:delete val="0"/>
        <c:axPos val="b"/>
        <c:numFmt formatCode="[$-409]mmm\-yy;@" sourceLinked="0"/>
        <c:majorTickMark val="out"/>
        <c:minorTickMark val="cross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5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39852430"/>
        <c:crossesAt val="0"/>
        <c:auto val="1"/>
        <c:lblAlgn val="ctr"/>
        <c:lblOffset val="100"/>
        <c:noMultiLvlLbl val="0"/>
      </c:catAx>
      <c:valAx>
        <c:axId val="39852430"/>
        <c:scaling>
          <c:orientation val="minMax"/>
          <c:max val="10"/>
          <c:min val="-8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8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800000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0328859804791482"/>
              <c:y val="0.195202990343682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28745275"/>
        <c:crossesAt val="1"/>
        <c:crossBetween val="midCat"/>
        <c:majorUnit val="1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558562555457"/>
          <c:y val="0.891288547399024"/>
          <c:w val="0.41476264418811"/>
          <c:h val="0.06229882670543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8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9474901688642"/>
          <c:y val="0.0837543723280218"/>
          <c:w val="0.903955586398335"/>
          <c:h val="0.859599689078896"/>
        </c:manualLayout>
      </c:layout>
      <c:lineChart>
        <c:grouping val="standard"/>
        <c:varyColors val="0"/>
        <c:ser>
          <c:idx val="0"/>
          <c:order val="0"/>
          <c:tx>
            <c:strRef>
              <c:f>"Overall index"</c:f>
              <c:strCache>
                <c:ptCount val="1"/>
                <c:pt idx="0">
                  <c:v>Overall index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custDash>
                <a:ds d="101905" sp="101905"/>
                <a:ds d="407619" sp="101905"/>
              </a:custDash>
              <a:round/>
            </a:ln>
          </c:spPr>
          <c:marker>
            <c:symbol val="diamond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Monthly indices'!$B$126:$B$138</c:f>
              <c:strCache>
                <c:ptCount val="13"/>
                <c:pt idx="0">
                  <c:v>38808</c:v>
                </c:pt>
                <c:pt idx="1">
                  <c:v>38838</c:v>
                </c:pt>
                <c:pt idx="2">
                  <c:v>38869</c:v>
                </c:pt>
                <c:pt idx="3">
                  <c:v>38899</c:v>
                </c:pt>
                <c:pt idx="4">
                  <c:v>38960</c:v>
                </c:pt>
                <c:pt idx="5">
                  <c:v>38990</c:v>
                </c:pt>
                <c:pt idx="6">
                  <c:v>39021</c:v>
                </c:pt>
                <c:pt idx="7">
                  <c:v>39051</c:v>
                </c:pt>
                <c:pt idx="8">
                  <c:v>39082</c:v>
                </c:pt>
                <c:pt idx="9">
                  <c:v>39113</c:v>
                </c:pt>
                <c:pt idx="10">
                  <c:v>39141</c:v>
                </c:pt>
                <c:pt idx="11">
                  <c:v>39172</c:v>
                </c:pt>
                <c:pt idx="12">
                  <c:v>39202</c:v>
                </c:pt>
              </c:strCache>
            </c:strRef>
          </c:cat>
          <c:val>
            <c:numRef>
              <c:f>'[3]Monthly indices'!$C$126:$C$138</c:f>
              <c:numCache>
                <c:formatCode>General</c:formatCode>
                <c:ptCount val="13"/>
                <c:pt idx="0">
                  <c:v>655</c:v>
                </c:pt>
                <c:pt idx="1">
                  <c:v>682</c:v>
                </c:pt>
                <c:pt idx="2">
                  <c:v>665.85</c:v>
                </c:pt>
                <c:pt idx="3">
                  <c:v>688.72</c:v>
                </c:pt>
                <c:pt idx="4">
                  <c:v>727.36</c:v>
                </c:pt>
                <c:pt idx="5">
                  <c:v>754.36</c:v>
                </c:pt>
                <c:pt idx="6">
                  <c:v>790.35</c:v>
                </c:pt>
                <c:pt idx="7">
                  <c:v>792.6</c:v>
                </c:pt>
                <c:pt idx="8">
                  <c:v>828</c:v>
                </c:pt>
                <c:pt idx="9">
                  <c:v>838.25</c:v>
                </c:pt>
                <c:pt idx="10">
                  <c:v>852.78</c:v>
                </c:pt>
                <c:pt idx="11">
                  <c:v>911.26</c:v>
                </c:pt>
                <c:pt idx="12">
                  <c:v>935.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698638"/>
        <c:axId val="10116165"/>
      </c:lineChart>
      <c:lineChart>
        <c:grouping val="standard"/>
        <c:varyColors val="0"/>
        <c:ser>
          <c:idx val="1"/>
          <c:order val="1"/>
          <c:tx>
            <c:strRef>
              <c:f>'[3]Monthly indices'!$D$2</c:f>
              <c:strCache>
                <c:ptCount val="1"/>
                <c:pt idx="0">
                  <c:v>NSX Local index (RHS)</c:v>
                </c:pt>
              </c:strCache>
            </c:strRef>
          </c:tx>
          <c:spPr>
            <a:solidFill>
              <a:srgbClr val="ff0000">
                <a:alpha val="75000"/>
              </a:srgbClr>
            </a:solidFill>
            <a:ln w="25200">
              <a:solidFill>
                <a:srgbClr val="ff0000">
                  <a:alpha val="75000"/>
                </a:srgbClr>
              </a:solidFill>
              <a:round/>
            </a:ln>
          </c:spPr>
          <c:marker>
            <c:symbol val="dash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Monthly indices'!$B$126:$B$138</c:f>
              <c:strCache>
                <c:ptCount val="13"/>
                <c:pt idx="0">
                  <c:v>38808</c:v>
                </c:pt>
                <c:pt idx="1">
                  <c:v>38838</c:v>
                </c:pt>
                <c:pt idx="2">
                  <c:v>38869</c:v>
                </c:pt>
                <c:pt idx="3">
                  <c:v>38899</c:v>
                </c:pt>
                <c:pt idx="4">
                  <c:v>38960</c:v>
                </c:pt>
                <c:pt idx="5">
                  <c:v>38990</c:v>
                </c:pt>
                <c:pt idx="6">
                  <c:v>39021</c:v>
                </c:pt>
                <c:pt idx="7">
                  <c:v>39051</c:v>
                </c:pt>
                <c:pt idx="8">
                  <c:v>39082</c:v>
                </c:pt>
                <c:pt idx="9">
                  <c:v>39113</c:v>
                </c:pt>
                <c:pt idx="10">
                  <c:v>39141</c:v>
                </c:pt>
                <c:pt idx="11">
                  <c:v>39172</c:v>
                </c:pt>
                <c:pt idx="12">
                  <c:v>39202</c:v>
                </c:pt>
              </c:strCache>
            </c:strRef>
          </c:cat>
          <c:val>
            <c:numRef>
              <c:f>'[3]Monthly indices'!$D$126:$D$138</c:f>
              <c:numCache>
                <c:formatCode>General</c:formatCode>
                <c:ptCount val="13"/>
                <c:pt idx="0">
                  <c:v>79</c:v>
                </c:pt>
                <c:pt idx="1">
                  <c:v>79</c:v>
                </c:pt>
                <c:pt idx="2">
                  <c:v>80.95</c:v>
                </c:pt>
                <c:pt idx="3">
                  <c:v>83.73</c:v>
                </c:pt>
                <c:pt idx="4">
                  <c:v>82.05</c:v>
                </c:pt>
                <c:pt idx="5">
                  <c:v>82.05</c:v>
                </c:pt>
                <c:pt idx="6">
                  <c:v>86.01</c:v>
                </c:pt>
                <c:pt idx="7">
                  <c:v>88.1</c:v>
                </c:pt>
                <c:pt idx="8">
                  <c:v>91</c:v>
                </c:pt>
                <c:pt idx="9">
                  <c:v>92.2</c:v>
                </c:pt>
                <c:pt idx="10">
                  <c:v>94.25</c:v>
                </c:pt>
                <c:pt idx="11">
                  <c:v>101.61</c:v>
                </c:pt>
                <c:pt idx="12">
                  <c:v>102.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441131"/>
        <c:axId val="55338110"/>
      </c:lineChart>
      <c:catAx>
        <c:axId val="74698638"/>
        <c:scaling>
          <c:orientation val="minMax"/>
        </c:scaling>
        <c:delete val="0"/>
        <c:axPos val="b"/>
        <c:numFmt formatCode="[$-409]mmm\-yy;@" sourceLinked="0"/>
        <c:majorTickMark val="in"/>
        <c:minorTickMark val="none"/>
        <c:tickLblPos val="nextTo"/>
        <c:spPr>
          <a:ln w="0">
            <a:solidFill>
              <a:srgbClr val="800000"/>
            </a:solidFill>
          </a:ln>
        </c:spPr>
        <c:txPr>
          <a:bodyPr rot="-2700000"/>
          <a:lstStyle/>
          <a:p>
            <a:pPr>
              <a:defRPr b="1" sz="125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10116165"/>
        <c:crossesAt val="0"/>
        <c:auto val="1"/>
        <c:lblAlgn val="ctr"/>
        <c:lblOffset val="100"/>
        <c:noMultiLvlLbl val="0"/>
      </c:catAx>
      <c:valAx>
        <c:axId val="10116165"/>
        <c:scaling>
          <c:orientation val="minMax"/>
          <c:max val="95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993366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993366"/>
                    </a:solidFill>
                    <a:latin typeface="Arial"/>
                  </a:rPr>
                  <a:t>Index</a:t>
                </a:r>
              </a:p>
            </c:rich>
          </c:tx>
          <c:layout>
            <c:manualLayout>
              <c:xMode val="edge"/>
              <c:yMode val="edge"/>
              <c:x val="0.0115660421003932"/>
              <c:y val="0.2769141080450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993366"/>
                </a:solidFill>
                <a:latin typeface="Arial"/>
              </a:defRPr>
            </a:pPr>
          </a:p>
        </c:txPr>
        <c:crossAx val="74698638"/>
        <c:crossesAt val="1"/>
        <c:crossBetween val="midCat"/>
      </c:valAx>
      <c:catAx>
        <c:axId val="7644113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338110"/>
        <c:auto val="1"/>
        <c:lblAlgn val="ctr"/>
        <c:lblOffset val="100"/>
        <c:noMultiLvlLbl val="0"/>
      </c:catAx>
      <c:valAx>
        <c:axId val="55338110"/>
        <c:scaling>
          <c:orientation val="minMax"/>
          <c:max val="140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993366"/>
                </a:solidFill>
                <a:latin typeface="Arial"/>
              </a:defRPr>
            </a:pPr>
          </a:p>
        </c:txPr>
        <c:crossAx val="76441131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2197547999075"/>
          <c:y val="0.923144189661873"/>
          <c:w val="0.450474207726116"/>
          <c:h val="0.05479984453944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993366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9284305438152"/>
          <c:y val="0.119434561015482"/>
          <c:w val="0.876913684605992"/>
          <c:h val="0.555245696701606"/>
        </c:manualLayout>
      </c:layout>
      <c:lineChart>
        <c:grouping val="standard"/>
        <c:varyColors val="0"/>
        <c:ser>
          <c:idx val="0"/>
          <c:order val="0"/>
          <c:tx>
            <c:strRef>
              <c:f>"Bank Rate"</c:f>
              <c:strCache>
                <c:ptCount val="1"/>
                <c:pt idx="0">
                  <c:v>Bank Rate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triang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Data!$D$192:$D$204</c:f>
              <c:strCache>
                <c:ptCount val="13"/>
                <c:pt idx="0">
                  <c:v>38809</c:v>
                </c:pt>
                <c:pt idx="1">
                  <c:v>38839</c:v>
                </c:pt>
                <c:pt idx="2">
                  <c:v>38870</c:v>
                </c:pt>
                <c:pt idx="3">
                  <c:v>38900</c:v>
                </c:pt>
                <c:pt idx="4">
                  <c:v>38931</c:v>
                </c:pt>
                <c:pt idx="5">
                  <c:v>38962</c:v>
                </c:pt>
                <c:pt idx="6">
                  <c:v>38992</c:v>
                </c:pt>
                <c:pt idx="7">
                  <c:v>39023</c:v>
                </c:pt>
                <c:pt idx="8">
                  <c:v>39053</c:v>
                </c:pt>
                <c:pt idx="9">
                  <c:v>39084</c:v>
                </c:pt>
                <c:pt idx="10">
                  <c:v>39115</c:v>
                </c:pt>
                <c:pt idx="11">
                  <c:v>39143</c:v>
                </c:pt>
                <c:pt idx="12">
                  <c:v>39174</c:v>
                </c:pt>
              </c:strCache>
            </c:strRef>
          </c:cat>
          <c:val>
            <c:numRef>
              <c:f>[4]Data!$F$192:$F$204</c:f>
              <c:numCache>
                <c:formatCode>General</c:formatCode>
                <c:ptCount val="13"/>
                <c:pt idx="0">
                  <c:v>7</c:v>
                </c:pt>
                <c:pt idx="1">
                  <c:v>7</c:v>
                </c:pt>
                <c:pt idx="2">
                  <c:v>7.5</c:v>
                </c:pt>
                <c:pt idx="3">
                  <c:v>7.5</c:v>
                </c:pt>
                <c:pt idx="4">
                  <c:v>8</c:v>
                </c:pt>
                <c:pt idx="5">
                  <c:v>8</c:v>
                </c:pt>
                <c:pt idx="6">
                  <c:v>8.5</c:v>
                </c:pt>
                <c:pt idx="7">
                  <c:v>8.5</c:v>
                </c:pt>
                <c:pt idx="8">
                  <c:v>9</c:v>
                </c:pt>
                <c:pt idx="9">
                  <c:v>9</c:v>
                </c:pt>
                <c:pt idx="10">
                  <c:v>9</c:v>
                </c:pt>
                <c:pt idx="11">
                  <c:v>9</c:v>
                </c:pt>
                <c:pt idx="12">
                  <c:v>9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[4]Data!$K$5:$K$6</c:f>
              <c:strCache>
                <c:ptCount val="1"/>
                <c:pt idx="0">
                  <c:v>Deposit  Rates 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custDash>
                <a:ds d="101905" sp="101905"/>
              </a:custDash>
              <a:round/>
            </a:ln>
          </c:spPr>
          <c:marker>
            <c:symbol val="triangle"/>
            <c:size val="3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Data!$D$192:$D$204</c:f>
              <c:strCache>
                <c:ptCount val="13"/>
                <c:pt idx="0">
                  <c:v>38809</c:v>
                </c:pt>
                <c:pt idx="1">
                  <c:v>38839</c:v>
                </c:pt>
                <c:pt idx="2">
                  <c:v>38870</c:v>
                </c:pt>
                <c:pt idx="3">
                  <c:v>38900</c:v>
                </c:pt>
                <c:pt idx="4">
                  <c:v>38931</c:v>
                </c:pt>
                <c:pt idx="5">
                  <c:v>38962</c:v>
                </c:pt>
                <c:pt idx="6">
                  <c:v>38992</c:v>
                </c:pt>
                <c:pt idx="7">
                  <c:v>39023</c:v>
                </c:pt>
                <c:pt idx="8">
                  <c:v>39053</c:v>
                </c:pt>
                <c:pt idx="9">
                  <c:v>39084</c:v>
                </c:pt>
                <c:pt idx="10">
                  <c:v>39115</c:v>
                </c:pt>
                <c:pt idx="11">
                  <c:v>39143</c:v>
                </c:pt>
                <c:pt idx="12">
                  <c:v>39174</c:v>
                </c:pt>
              </c:strCache>
            </c:strRef>
          </c:cat>
          <c:val>
            <c:numRef>
              <c:f>[4]Data!$K$191:$K$203</c:f>
              <c:numCache>
                <c:formatCode>General</c:formatCode>
                <c:ptCount val="13"/>
                <c:pt idx="0">
                  <c:v>6.11</c:v>
                </c:pt>
                <c:pt idx="1">
                  <c:v>6.31</c:v>
                </c:pt>
                <c:pt idx="2">
                  <c:v>6.13</c:v>
                </c:pt>
                <c:pt idx="3">
                  <c:v>6.24</c:v>
                </c:pt>
                <c:pt idx="4">
                  <c:v>6.18</c:v>
                </c:pt>
                <c:pt idx="5">
                  <c:v>6.34</c:v>
                </c:pt>
                <c:pt idx="6">
                  <c:v>6.22</c:v>
                </c:pt>
                <c:pt idx="7">
                  <c:v>6.37</c:v>
                </c:pt>
                <c:pt idx="8">
                  <c:v>6.64</c:v>
                </c:pt>
                <c:pt idx="9">
                  <c:v>6.85</c:v>
                </c:pt>
                <c:pt idx="10">
                  <c:v>6.98</c:v>
                </c:pt>
                <c:pt idx="11">
                  <c:v>7.38</c:v>
                </c:pt>
                <c:pt idx="12">
                  <c:v>7.2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[4]Data!$L$5:$L$6</c:f>
              <c:strCache>
                <c:ptCount val="1"/>
                <c:pt idx="0">
                  <c:v>Lending  Rates </c:v>
                </c:pt>
              </c:strCache>
            </c:strRef>
          </c:tx>
          <c:spPr>
            <a:solidFill>
              <a:srgbClr val="ff0000">
                <a:alpha val="75000"/>
              </a:srgbClr>
            </a:solidFill>
            <a:ln w="25200">
              <a:solidFill>
                <a:srgbClr val="ff0000">
                  <a:alpha val="75000"/>
                </a:srgbClr>
              </a:solidFill>
              <a:round/>
            </a:ln>
          </c:spPr>
          <c:marker>
            <c:symbol val="squar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Data!$D$192:$D$204</c:f>
              <c:strCache>
                <c:ptCount val="13"/>
                <c:pt idx="0">
                  <c:v>38809</c:v>
                </c:pt>
                <c:pt idx="1">
                  <c:v>38839</c:v>
                </c:pt>
                <c:pt idx="2">
                  <c:v>38870</c:v>
                </c:pt>
                <c:pt idx="3">
                  <c:v>38900</c:v>
                </c:pt>
                <c:pt idx="4">
                  <c:v>38931</c:v>
                </c:pt>
                <c:pt idx="5">
                  <c:v>38962</c:v>
                </c:pt>
                <c:pt idx="6">
                  <c:v>38992</c:v>
                </c:pt>
                <c:pt idx="7">
                  <c:v>39023</c:v>
                </c:pt>
                <c:pt idx="8">
                  <c:v>39053</c:v>
                </c:pt>
                <c:pt idx="9">
                  <c:v>39084</c:v>
                </c:pt>
                <c:pt idx="10">
                  <c:v>39115</c:v>
                </c:pt>
                <c:pt idx="11">
                  <c:v>39143</c:v>
                </c:pt>
                <c:pt idx="12">
                  <c:v>39174</c:v>
                </c:pt>
              </c:strCache>
            </c:strRef>
          </c:cat>
          <c:val>
            <c:numRef>
              <c:f>[4]Data!$L$191:$L$203</c:f>
              <c:numCache>
                <c:formatCode>General</c:formatCode>
                <c:ptCount val="13"/>
                <c:pt idx="0">
                  <c:v>10.78</c:v>
                </c:pt>
                <c:pt idx="1">
                  <c:v>10.58</c:v>
                </c:pt>
                <c:pt idx="2">
                  <c:v>10.8</c:v>
                </c:pt>
                <c:pt idx="3">
                  <c:v>10.61</c:v>
                </c:pt>
                <c:pt idx="4">
                  <c:v>10.93</c:v>
                </c:pt>
                <c:pt idx="5">
                  <c:v>11.01</c:v>
                </c:pt>
                <c:pt idx="6">
                  <c:v>11.71</c:v>
                </c:pt>
                <c:pt idx="7">
                  <c:v>11.97</c:v>
                </c:pt>
                <c:pt idx="8">
                  <c:v>12.2</c:v>
                </c:pt>
                <c:pt idx="9">
                  <c:v>12.43</c:v>
                </c:pt>
                <c:pt idx="10">
                  <c:v>12.63</c:v>
                </c:pt>
                <c:pt idx="11">
                  <c:v>12.32</c:v>
                </c:pt>
                <c:pt idx="12">
                  <c:v>11.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1061052"/>
        <c:axId val="95695491"/>
      </c:lineChart>
      <c:catAx>
        <c:axId val="1061052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640000"/>
          <a:lstStyle/>
          <a:p>
            <a:pPr>
              <a:defRPr b="1" sz="135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95695491"/>
        <c:crossesAt val="0"/>
        <c:auto val="1"/>
        <c:lblAlgn val="ctr"/>
        <c:lblOffset val="100"/>
        <c:noMultiLvlLbl val="0"/>
      </c:catAx>
      <c:valAx>
        <c:axId val="95695491"/>
        <c:scaling>
          <c:orientation val="minMax"/>
          <c:max val="16"/>
          <c:min val="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8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800000"/>
                    </a:solidFill>
                    <a:latin typeface="Arial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0117873579412041"/>
              <c:y val="0.0905856332339648"/>
            </c:manualLayout>
          </c:layout>
          <c:overlay val="0"/>
          <c:spPr>
            <a:solidFill>
              <a:srgbClr val="ffffcc"/>
            </a:solidFill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1061052"/>
        <c:crossesAt val="1"/>
        <c:crossBetween val="midCat"/>
        <c:majorUnit val="3"/>
        <c:minorUnit val="1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88738611815535"/>
          <c:y val="0.663717665160112"/>
          <c:w val="0.531792993331455"/>
          <c:h val="0.08145013943648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8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25200">
      <a:solidFill>
        <a:srgbClr val="000000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2546840857316"/>
          <c:y val="0.028466106901495"/>
          <c:w val="0.912176298293738"/>
          <c:h val="0.821626049559697"/>
        </c:manualLayout>
      </c:layout>
      <c:lineChart>
        <c:grouping val="standard"/>
        <c:varyColors val="0"/>
        <c:ser>
          <c:idx val="0"/>
          <c:order val="0"/>
          <c:tx>
            <c:strRef>
              <c:f>'[5]Inflation CPIX -NCPI'!$C$5</c:f>
              <c:strCache>
                <c:ptCount val="1"/>
                <c:pt idx="0">
                  <c:v>RSA CPIX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custDash>
                <a:ds d="101905" sp="101905"/>
                <a:ds d="407619" sp="101905"/>
              </a:custDash>
              <a:round/>
            </a:ln>
          </c:spPr>
          <c:marker>
            <c:symbol val="square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Inflation CPIX -NCPI'!$B$20:$B$32</c:f>
              <c:strCache>
                <c:ptCount val="13"/>
                <c:pt idx="0">
                  <c:v>38837</c:v>
                </c:pt>
                <c:pt idx="1">
                  <c:v>38868</c:v>
                </c:pt>
                <c:pt idx="2">
                  <c:v>38898</c:v>
                </c:pt>
                <c:pt idx="3">
                  <c:v>38929</c:v>
                </c:pt>
                <c:pt idx="4">
                  <c:v>38960</c:v>
                </c:pt>
                <c:pt idx="5">
                  <c:v>38990</c:v>
                </c:pt>
                <c:pt idx="6">
                  <c:v>39021</c:v>
                </c:pt>
                <c:pt idx="7">
                  <c:v>39051</c:v>
                </c:pt>
                <c:pt idx="8">
                  <c:v>39082</c:v>
                </c:pt>
                <c:pt idx="9">
                  <c:v>39113</c:v>
                </c:pt>
                <c:pt idx="10">
                  <c:v>39141</c:v>
                </c:pt>
                <c:pt idx="11">
                  <c:v>39172</c:v>
                </c:pt>
                <c:pt idx="12">
                  <c:v>39173</c:v>
                </c:pt>
              </c:strCache>
            </c:strRef>
          </c:cat>
          <c:val>
            <c:numRef>
              <c:f>'[5]Inflation CPIX -NCPI'!$C$20:$C$32</c:f>
              <c:numCache>
                <c:formatCode>General</c:formatCode>
                <c:ptCount val="13"/>
                <c:pt idx="0">
                  <c:v>3.7</c:v>
                </c:pt>
                <c:pt idx="1">
                  <c:v>4.1</c:v>
                </c:pt>
                <c:pt idx="2">
                  <c:v>4.8</c:v>
                </c:pt>
                <c:pt idx="3">
                  <c:v>4.9</c:v>
                </c:pt>
                <c:pt idx="4">
                  <c:v>5</c:v>
                </c:pt>
                <c:pt idx="5">
                  <c:v>5.1</c:v>
                </c:pt>
                <c:pt idx="6">
                  <c:v>5</c:v>
                </c:pt>
                <c:pt idx="7">
                  <c:v>5</c:v>
                </c:pt>
                <c:pt idx="8">
                  <c:v>5</c:v>
                </c:pt>
                <c:pt idx="9">
                  <c:v>5.3</c:v>
                </c:pt>
                <c:pt idx="10">
                  <c:v>4.9</c:v>
                </c:pt>
                <c:pt idx="11">
                  <c:v>5.5</c:v>
                </c:pt>
                <c:pt idx="12">
                  <c:v>6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5]Inflation CPIX -NCPI'!$D$5</c:f>
              <c:strCache>
                <c:ptCount val="1"/>
                <c:pt idx="0">
                  <c:v>NCPI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diamond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Inflation CPIX -NCPI'!$B$20:$B$32</c:f>
              <c:strCache>
                <c:ptCount val="13"/>
                <c:pt idx="0">
                  <c:v>38837</c:v>
                </c:pt>
                <c:pt idx="1">
                  <c:v>38868</c:v>
                </c:pt>
                <c:pt idx="2">
                  <c:v>38898</c:v>
                </c:pt>
                <c:pt idx="3">
                  <c:v>38929</c:v>
                </c:pt>
                <c:pt idx="4">
                  <c:v>38960</c:v>
                </c:pt>
                <c:pt idx="5">
                  <c:v>38990</c:v>
                </c:pt>
                <c:pt idx="6">
                  <c:v>39021</c:v>
                </c:pt>
                <c:pt idx="7">
                  <c:v>39051</c:v>
                </c:pt>
                <c:pt idx="8">
                  <c:v>39082</c:v>
                </c:pt>
                <c:pt idx="9">
                  <c:v>39113</c:v>
                </c:pt>
                <c:pt idx="10">
                  <c:v>39141</c:v>
                </c:pt>
                <c:pt idx="11">
                  <c:v>39172</c:v>
                </c:pt>
                <c:pt idx="12">
                  <c:v>39173</c:v>
                </c:pt>
              </c:strCache>
            </c:strRef>
          </c:cat>
          <c:val>
            <c:numRef>
              <c:f>'[5]Inflation CPIX -NCPI'!$D$20:$D$32</c:f>
              <c:numCache>
                <c:formatCode>General</c:formatCode>
                <c:ptCount val="13"/>
                <c:pt idx="0">
                  <c:v>4.4</c:v>
                </c:pt>
                <c:pt idx="1">
                  <c:v>5.1</c:v>
                </c:pt>
                <c:pt idx="2">
                  <c:v>5.3</c:v>
                </c:pt>
                <c:pt idx="3">
                  <c:v>5.1</c:v>
                </c:pt>
                <c:pt idx="4">
                  <c:v>5.4</c:v>
                </c:pt>
                <c:pt idx="5">
                  <c:v>5.5</c:v>
                </c:pt>
                <c:pt idx="6">
                  <c:v>5.8</c:v>
                </c:pt>
                <c:pt idx="7">
                  <c:v>6.1</c:v>
                </c:pt>
                <c:pt idx="8">
                  <c:v>6.1</c:v>
                </c:pt>
                <c:pt idx="9">
                  <c:v>6</c:v>
                </c:pt>
                <c:pt idx="10">
                  <c:v>6</c:v>
                </c:pt>
                <c:pt idx="11">
                  <c:v>6.3</c:v>
                </c:pt>
                <c:pt idx="12">
                  <c:v>6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215966"/>
        <c:axId val="85741733"/>
      </c:lineChart>
      <c:catAx>
        <c:axId val="92215966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60000"/>
          <a:lstStyle/>
          <a:p>
            <a:pPr>
              <a:defRPr b="1" sz="95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85741733"/>
        <c:crossesAt val="0"/>
        <c:auto val="1"/>
        <c:lblAlgn val="ctr"/>
        <c:lblOffset val="100"/>
        <c:noMultiLvlLbl val="0"/>
      </c:catAx>
      <c:valAx>
        <c:axId val="85741733"/>
        <c:scaling>
          <c:orientation val="minMax"/>
          <c:max val="9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8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800000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0140871263192152"/>
              <c:y val="0.13096457096047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9221596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2672369705705"/>
          <c:y val="0.900368625844768"/>
          <c:w val="0.426426147194198"/>
          <c:h val="0.05058365758754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80" spc="-1" strike="noStrike">
              <a:solidFill>
                <a:srgbClr val="8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1589613376132"/>
          <c:y val="0.0631394598580514"/>
          <c:w val="0.942892732237819"/>
          <c:h val="0.936860540141949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5!$AO$4:$BA$4</c:f>
              <c:strCache>
                <c:ptCount val="13"/>
                <c:pt idx="0">
                  <c:v>Apr-06</c:v>
                </c:pt>
                <c:pt idx="1">
                  <c:v>May-06</c:v>
                </c:pt>
                <c:pt idx="2">
                  <c:v>Jun-06</c:v>
                </c:pt>
                <c:pt idx="3">
                  <c:v>Jul-06</c:v>
                </c:pt>
                <c:pt idx="4">
                  <c:v>Aug-06</c:v>
                </c:pt>
                <c:pt idx="5">
                  <c:v>Sep-06</c:v>
                </c:pt>
                <c:pt idx="6">
                  <c:v>Oct-06</c:v>
                </c:pt>
                <c:pt idx="7">
                  <c:v>Nov-06</c:v>
                </c:pt>
                <c:pt idx="8">
                  <c:v>Dec-06</c:v>
                </c:pt>
                <c:pt idx="9">
                  <c:v>Jan-07</c:v>
                </c:pt>
                <c:pt idx="10">
                  <c:v>Feb-07</c:v>
                </c:pt>
                <c:pt idx="11">
                  <c:v>Mar-07</c:v>
                </c:pt>
                <c:pt idx="12">
                  <c:v>Apr-07</c:v>
                </c:pt>
              </c:strCache>
            </c:strRef>
          </c:cat>
          <c:val>
            <c:numRef>
              <c:f>S5!$AO$13:$BA$13</c:f>
              <c:numCache>
                <c:formatCode>General</c:formatCode>
                <c:ptCount val="13"/>
                <c:pt idx="0">
                  <c:v>0.164690382081686</c:v>
                </c:pt>
                <c:pt idx="1">
                  <c:v>0.158230351746072</c:v>
                </c:pt>
                <c:pt idx="2">
                  <c:v>0.143783519532991</c:v>
                </c:pt>
                <c:pt idx="3">
                  <c:v>0.141157206781192</c:v>
                </c:pt>
                <c:pt idx="4">
                  <c:v>0.143775250528374</c:v>
                </c:pt>
                <c:pt idx="5">
                  <c:v>0.134956409079867</c:v>
                </c:pt>
                <c:pt idx="6">
                  <c:v>0.130732625634053</c:v>
                </c:pt>
                <c:pt idx="7">
                  <c:v>0.137767613589397</c:v>
                </c:pt>
                <c:pt idx="8">
                  <c:v>0.142033349430446</c:v>
                </c:pt>
                <c:pt idx="9">
                  <c:v>0.139202093599488</c:v>
                </c:pt>
                <c:pt idx="10">
                  <c:v>0.139473904432481</c:v>
                </c:pt>
                <c:pt idx="11">
                  <c:v>0.136028511576026</c:v>
                </c:pt>
                <c:pt idx="12">
                  <c:v>0.1404178836216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891199"/>
        <c:axId val="33712787"/>
      </c:lineChart>
      <c:catAx>
        <c:axId val="35891199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120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33712787"/>
        <c:crossesAt val="0.089"/>
        <c:auto val="1"/>
        <c:lblAlgn val="ctr"/>
        <c:lblOffset val="100"/>
        <c:noMultiLvlLbl val="0"/>
      </c:catAx>
      <c:valAx>
        <c:axId val="33712787"/>
        <c:scaling>
          <c:orientation val="minMax"/>
          <c:max val="0.18"/>
          <c:min val="0.089"/>
        </c:scaling>
        <c:delete val="0"/>
        <c:axPos val="l"/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975" spc="-1" strike="noStrike">
                    <a:solidFill>
                      <a:srgbClr val="800000"/>
                    </a:solidFill>
                    <a:latin typeface="Arial"/>
                  </a:defRPr>
                </a:pPr>
                <a:r>
                  <a:rPr b="0" sz="975" spc="-1" strike="noStrike">
                    <a:solidFill>
                      <a:srgbClr val="800000"/>
                    </a:solidFill>
                    <a:latin typeface="Arial"/>
                  </a:rPr>
                  <a:t>Cents</a:t>
                </a:r>
              </a:p>
            </c:rich>
          </c:tx>
          <c:layout>
            <c:manualLayout>
              <c:xMode val="edge"/>
              <c:yMode val="edge"/>
              <c:x val="0.0120251042016002"/>
              <c:y val="0.28749193474052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35891199"/>
        <c:crossesAt val="1"/>
        <c:crossBetween val="midCat"/>
        <c:majorUnit val="0.007"/>
        <c:minorUnit val="0.007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zero"/>
  </c:chart>
  <c:spPr>
    <a:solidFill>
      <a:srgbClr val="ffffcc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23520</xdr:colOff>
      <xdr:row>2</xdr:row>
      <xdr:rowOff>18360</xdr:rowOff>
    </xdr:from>
    <xdr:to>
      <xdr:col>0</xdr:col>
      <xdr:colOff>3932640</xdr:colOff>
      <xdr:row>5</xdr:row>
      <xdr:rowOff>228960</xdr:rowOff>
    </xdr:to>
    <xdr:pic>
      <xdr:nvPicPr>
        <xdr:cNvPr id="0" name="Picture 33" descr="seriena"/>
        <xdr:cNvPicPr/>
      </xdr:nvPicPr>
      <xdr:blipFill>
        <a:blip r:embed="rId1"/>
        <a:srcRect l="11542" t="0" r="38464" b="13333"/>
        <a:stretch/>
      </xdr:blipFill>
      <xdr:spPr>
        <a:xfrm>
          <a:off x="2423520" y="637560"/>
          <a:ext cx="1509120" cy="158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2</xdr:col>
      <xdr:colOff>356760</xdr:colOff>
      <xdr:row>19</xdr:row>
      <xdr:rowOff>162000</xdr:rowOff>
    </xdr:to>
    <xdr:graphicFrame>
      <xdr:nvGraphicFramePr>
        <xdr:cNvPr id="1" name="Chart 140"/>
        <xdr:cNvGraphicFramePr/>
      </xdr:nvGraphicFramePr>
      <xdr:xfrm>
        <a:off x="538560" y="581040"/>
        <a:ext cx="6279840" cy="32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28</xdr:row>
      <xdr:rowOff>0</xdr:rowOff>
    </xdr:from>
    <xdr:to>
      <xdr:col>13</xdr:col>
      <xdr:colOff>29520</xdr:colOff>
      <xdr:row>46</xdr:row>
      <xdr:rowOff>37800</xdr:rowOff>
    </xdr:to>
    <xdr:graphicFrame>
      <xdr:nvGraphicFramePr>
        <xdr:cNvPr id="2" name="Chart 141"/>
        <xdr:cNvGraphicFramePr/>
      </xdr:nvGraphicFramePr>
      <xdr:xfrm>
        <a:off x="538560" y="5362560"/>
        <a:ext cx="6491160" cy="34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1</xdr:row>
      <xdr:rowOff>0</xdr:rowOff>
    </xdr:from>
    <xdr:to>
      <xdr:col>16</xdr:col>
      <xdr:colOff>268920</xdr:colOff>
      <xdr:row>50</xdr:row>
      <xdr:rowOff>85320</xdr:rowOff>
    </xdr:to>
    <xdr:graphicFrame>
      <xdr:nvGraphicFramePr>
        <xdr:cNvPr id="3" name="Chart 160"/>
        <xdr:cNvGraphicFramePr/>
      </xdr:nvGraphicFramePr>
      <xdr:xfrm>
        <a:off x="536400" y="5934240"/>
        <a:ext cx="7781040" cy="370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88880</xdr:colOff>
      <xdr:row>5</xdr:row>
      <xdr:rowOff>0</xdr:rowOff>
    </xdr:from>
    <xdr:to>
      <xdr:col>16</xdr:col>
      <xdr:colOff>105840</xdr:colOff>
      <xdr:row>24</xdr:row>
      <xdr:rowOff>104760</xdr:rowOff>
    </xdr:to>
    <xdr:graphicFrame>
      <xdr:nvGraphicFramePr>
        <xdr:cNvPr id="4" name="Chart 163"/>
        <xdr:cNvGraphicFramePr/>
      </xdr:nvGraphicFramePr>
      <xdr:xfrm>
        <a:off x="488880" y="933480"/>
        <a:ext cx="766548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58</xdr:row>
      <xdr:rowOff>75960</xdr:rowOff>
    </xdr:from>
    <xdr:to>
      <xdr:col>16</xdr:col>
      <xdr:colOff>230760</xdr:colOff>
      <xdr:row>77</xdr:row>
      <xdr:rowOff>66960</xdr:rowOff>
    </xdr:to>
    <xdr:graphicFrame>
      <xdr:nvGraphicFramePr>
        <xdr:cNvPr id="5" name="Chart 164"/>
        <xdr:cNvGraphicFramePr/>
      </xdr:nvGraphicFramePr>
      <xdr:xfrm>
        <a:off x="536400" y="11172600"/>
        <a:ext cx="7742880" cy="351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7320</xdr:colOff>
      <xdr:row>34</xdr:row>
      <xdr:rowOff>123840</xdr:rowOff>
    </xdr:from>
    <xdr:to>
      <xdr:col>15</xdr:col>
      <xdr:colOff>105840</xdr:colOff>
      <xdr:row>58</xdr:row>
      <xdr:rowOff>142920</xdr:rowOff>
    </xdr:to>
    <xdr:graphicFrame>
      <xdr:nvGraphicFramePr>
        <xdr:cNvPr id="6" name="Chart 9"/>
        <xdr:cNvGraphicFramePr/>
      </xdr:nvGraphicFramePr>
      <xdr:xfrm>
        <a:off x="603720" y="5695920"/>
        <a:ext cx="7513920" cy="39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search/Statistics%20and%20Publications%20Division/Monetary%20and%20Financial/Monetary%20Data/New%20Framework%20(Roman)/Compilation%20Worksheet/Working%20Files/Output%20tables/Set%20of%20Tables-Link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esearch/Statistics%20and%20Publications%20Division/Monetary%20and%20Financial/Monetary%20Data/New%20Framework%20(Roman)/Compilation%20Worksheet/Working%20Files/Output%20tables/Set%20of%20Tables-Links%20(Revised%20Data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esearch/Statistics%20and%20Publications%20Division/Monetary%20and%20Financial/Financial%20Data/Capital%20Market/NSX/Monthly%20Indices%20of%20NSX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esearch/Statistics%20and%20Publications%20Division/Monetary%20and%20Financial/Financial%20Data/Money%20Market/Monthly%20Rates/Selected%20Interest%20rate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esearch/Statistics%20and%20Publications%20Division/Monetary%20and%20Financial/Monetary%20Data/New%20Framework%20(Roman)/Compilation%20Worksheet/Working%20Files/Selected%20Monthly%20Statistics/inflati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le ii.1(a)"/>
      <sheetName val="table ii.1 (b)"/>
      <sheetName val="table ii.2(a)"/>
      <sheetName val="table ii.2(b)"/>
      <sheetName val="table ii. 3"/>
      <sheetName val="table ii. 4"/>
      <sheetName val="table ii.5"/>
      <sheetName val="table ii.6"/>
      <sheetName val="M1 M2 Chart"/>
      <sheetName val="Int reser chart"/>
      <sheetName val=" PSC chart"/>
      <sheetName val="Table ii.1 (a)"/>
      <sheetName val="Table ii. 1 (b)"/>
      <sheetName val="Table ii. 2 (b)"/>
      <sheetName val="Table ii. 5"/>
      <sheetName val="Table ii. 2 (a)"/>
      <sheetName val="Components &amp; Determina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ble ii.1(a)"/>
      <sheetName val="table ii.1 (b)"/>
      <sheetName val="table ii.2(a)"/>
      <sheetName val="table ii.2(b)"/>
      <sheetName val="table ii. 3"/>
      <sheetName val="table ii. 4"/>
      <sheetName val="table ii.5"/>
      <sheetName val="M1 M2 Chart"/>
      <sheetName val="Int reser chart"/>
      <sheetName val=" PSC cha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onthly indices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Charts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flation Old"/>
      <sheetName val="Inflation CPIX -NCPI"/>
      <sheetName val="Sheet2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21"/>
    </sheetView>
  </sheetViews>
  <sheetFormatPr defaultColWidth="9.2890625" defaultRowHeight="11.25" zeroHeight="false" outlineLevelRow="0" outlineLevelCol="0"/>
  <cols>
    <col collapsed="false" customWidth="true" hidden="false" outlineLevel="0" max="1" min="1" style="0" width="113.32"/>
  </cols>
  <sheetData>
    <row r="1" customFormat="false" ht="11.25" hidden="false" customHeight="false" outlineLevel="0" collapsed="false">
      <c r="A1" s="0" t="s">
        <v>0</v>
      </c>
    </row>
    <row r="2" customFormat="false" ht="37.5" hidden="false" customHeight="false" outlineLevel="0" collapsed="false">
      <c r="A2" s="1"/>
    </row>
    <row r="3" customFormat="false" ht="37.5" hidden="false" customHeight="false" outlineLevel="0" collapsed="false">
      <c r="A3" s="1"/>
    </row>
    <row r="4" customFormat="false" ht="33" hidden="false" customHeight="false" outlineLevel="0" collapsed="false">
      <c r="A4" s="2"/>
    </row>
    <row r="5" customFormat="false" ht="37.5" hidden="false" customHeight="false" outlineLevel="0" collapsed="false">
      <c r="A5" s="1"/>
    </row>
    <row r="6" customFormat="false" ht="33" hidden="false" customHeight="false" outlineLevel="0" collapsed="false">
      <c r="A6" s="2"/>
    </row>
    <row r="7" customFormat="false" ht="37.5" hidden="false" customHeight="false" outlineLevel="0" collapsed="false">
      <c r="A7" s="3"/>
    </row>
    <row r="8" customFormat="false" ht="37.5" hidden="false" customHeight="false" outlineLevel="0" collapsed="false">
      <c r="A8" s="3"/>
    </row>
    <row r="9" customFormat="false" ht="33" hidden="false" customHeight="false" outlineLevel="0" collapsed="false">
      <c r="A9" s="4"/>
    </row>
    <row r="11" customFormat="false" ht="40.5" hidden="false" customHeight="false" outlineLevel="0" collapsed="false">
      <c r="A11" s="5"/>
    </row>
    <row r="12" customFormat="false" ht="40.5" hidden="false" customHeight="false" outlineLevel="0" collapsed="false">
      <c r="A12" s="5"/>
    </row>
    <row r="13" customFormat="false" ht="40.5" hidden="false" customHeight="false" outlineLevel="0" collapsed="false">
      <c r="A13" s="5" t="s">
        <v>1</v>
      </c>
    </row>
    <row r="14" customFormat="false" ht="40.5" hidden="false" customHeight="false" outlineLevel="0" collapsed="false">
      <c r="A14" s="5"/>
    </row>
    <row r="15" customFormat="false" ht="40.5" hidden="false" customHeight="false" outlineLevel="0" collapsed="false">
      <c r="A15" s="5" t="s">
        <v>2</v>
      </c>
    </row>
    <row r="16" customFormat="false" ht="40.5" hidden="false" customHeight="false" outlineLevel="0" collapsed="false">
      <c r="A16" s="5"/>
    </row>
    <row r="17" customFormat="false" ht="40.5" hidden="false" customHeight="false" outlineLevel="0" collapsed="false">
      <c r="A17" s="5" t="s">
        <v>3</v>
      </c>
    </row>
    <row r="18" customFormat="false" ht="40.5" hidden="false" customHeight="false" outlineLevel="0" collapsed="false">
      <c r="A18" s="5"/>
    </row>
    <row r="19" customFormat="false" ht="40.5" hidden="false" customHeight="false" outlineLevel="0" collapsed="false">
      <c r="A19" s="6" t="n">
        <v>39202</v>
      </c>
    </row>
    <row r="20" customFormat="false" ht="40.5" hidden="false" customHeight="false" outlineLevel="0" collapsed="false">
      <c r="A20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G53"/>
    </sheetView>
  </sheetViews>
  <sheetFormatPr defaultColWidth="9.2890625" defaultRowHeight="11.25" zeroHeight="false" outlineLevelRow="0" outlineLevelCol="0"/>
  <cols>
    <col collapsed="false" customWidth="true" hidden="false" outlineLevel="0" max="2" min="2" style="0" width="47.99"/>
    <col collapsed="false" customWidth="true" hidden="false" outlineLevel="0" max="3" min="3" style="0" width="9.65"/>
    <col collapsed="false" customWidth="true" hidden="false" outlineLevel="0" max="4" min="4" style="0" width="11.15"/>
    <col collapsed="false" customWidth="true" hidden="false" outlineLevel="0" max="5" min="5" style="0" width="11.82"/>
    <col collapsed="false" customWidth="true" hidden="false" outlineLevel="0" max="6" min="6" style="0" width="13.49"/>
  </cols>
  <sheetData>
    <row r="1" customFormat="false" ht="12" hidden="false" customHeight="false" outlineLevel="0" collapsed="false"/>
    <row r="2" customFormat="false" ht="11.25" hidden="false" customHeight="false" outlineLevel="0" collapsed="false">
      <c r="B2" s="8" t="s">
        <v>4</v>
      </c>
      <c r="C2" s="8"/>
      <c r="D2" s="8"/>
      <c r="E2" s="8"/>
      <c r="F2" s="8"/>
    </row>
    <row r="3" customFormat="false" ht="11.25" hidden="false" customHeight="false" outlineLevel="0" collapsed="false">
      <c r="B3" s="9"/>
      <c r="C3" s="10"/>
      <c r="D3" s="10"/>
      <c r="E3" s="11"/>
      <c r="F3" s="11" t="s">
        <v>5</v>
      </c>
    </row>
    <row r="4" customFormat="false" ht="11.25" hidden="false" customHeight="false" outlineLevel="0" collapsed="false">
      <c r="B4" s="12"/>
      <c r="C4" s="13" t="n">
        <v>39169</v>
      </c>
      <c r="D4" s="13" t="n">
        <v>39202</v>
      </c>
      <c r="E4" s="14" t="s">
        <v>6</v>
      </c>
      <c r="F4" s="14" t="s">
        <v>6</v>
      </c>
    </row>
    <row r="5" customFormat="false" ht="11.25" hidden="false" customHeight="false" outlineLevel="0" collapsed="false">
      <c r="B5" s="15"/>
      <c r="C5" s="16"/>
      <c r="D5" s="16"/>
      <c r="E5" s="17"/>
      <c r="F5" s="17"/>
    </row>
    <row r="6" customFormat="false" ht="11.25" hidden="false" customHeight="false" outlineLevel="0" collapsed="false">
      <c r="B6" s="18" t="s">
        <v>7</v>
      </c>
      <c r="C6" s="19" t="n">
        <v>6888.47110966056</v>
      </c>
      <c r="D6" s="19" t="n">
        <v>8415.1938426539</v>
      </c>
      <c r="E6" s="19" t="n">
        <v>1526.72273299334</v>
      </c>
      <c r="F6" s="19" t="n">
        <v>22.1634482991766</v>
      </c>
      <c r="I6" s="20"/>
    </row>
    <row r="7" customFormat="false" ht="11.25" hidden="false" customHeight="false" outlineLevel="0" collapsed="false">
      <c r="B7" s="18" t="s">
        <v>8</v>
      </c>
      <c r="C7" s="19" t="n">
        <v>27310.2318063104</v>
      </c>
      <c r="D7" s="19" t="n">
        <v>26625.28419371</v>
      </c>
      <c r="E7" s="21" t="n">
        <v>-684.947612600405</v>
      </c>
      <c r="F7" s="19" t="n">
        <v>-2.5080256273846</v>
      </c>
    </row>
    <row r="8" customFormat="false" ht="11.25" hidden="false" customHeight="false" outlineLevel="0" collapsed="false">
      <c r="B8" s="22" t="s">
        <v>9</v>
      </c>
      <c r="C8" s="23" t="n">
        <v>-2680.44157131959</v>
      </c>
      <c r="D8" s="23" t="n">
        <v>-3415.14780568</v>
      </c>
      <c r="E8" s="24" t="n">
        <v>-734.706234360411</v>
      </c>
      <c r="F8" s="23" t="n">
        <v>27.4098955269789</v>
      </c>
    </row>
    <row r="9" customFormat="false" ht="11.25" hidden="false" customHeight="false" outlineLevel="0" collapsed="false">
      <c r="B9" s="22" t="s">
        <v>10</v>
      </c>
      <c r="C9" s="23" t="n">
        <v>29990.67337763</v>
      </c>
      <c r="D9" s="23" t="n">
        <v>30040.43199939</v>
      </c>
      <c r="E9" s="24" t="n">
        <v>49.7586217600074</v>
      </c>
      <c r="F9" s="23" t="n">
        <v>0.16591365299961</v>
      </c>
    </row>
    <row r="10" customFormat="false" ht="11.25" hidden="false" customHeight="false" outlineLevel="0" collapsed="false">
      <c r="B10" s="25" t="s">
        <v>11</v>
      </c>
      <c r="C10" s="23" t="n">
        <v>1017.339</v>
      </c>
      <c r="D10" s="23" t="n">
        <v>942.425</v>
      </c>
      <c r="E10" s="24" t="n">
        <v>-74.9140000000001</v>
      </c>
      <c r="F10" s="23" t="n">
        <v>-7.36372045109841</v>
      </c>
    </row>
    <row r="11" customFormat="false" ht="11.25" hidden="false" customHeight="false" outlineLevel="0" collapsed="false">
      <c r="B11" s="25" t="s">
        <v>12</v>
      </c>
      <c r="C11" s="23" t="n">
        <v>24.004</v>
      </c>
      <c r="D11" s="23" t="n">
        <v>29.157</v>
      </c>
      <c r="E11" s="24" t="n">
        <v>5.153</v>
      </c>
      <c r="F11" s="23" t="n">
        <v>21.4672554574238</v>
      </c>
    </row>
    <row r="12" customFormat="false" ht="11.25" hidden="false" customHeight="false" outlineLevel="0" collapsed="false">
      <c r="B12" s="25" t="s">
        <v>13</v>
      </c>
      <c r="C12" s="23" t="n">
        <v>332.909</v>
      </c>
      <c r="D12" s="23" t="n">
        <v>294.223</v>
      </c>
      <c r="E12" s="24" t="n">
        <v>-38.686</v>
      </c>
      <c r="F12" s="23" t="n">
        <v>-11.620593014908</v>
      </c>
    </row>
    <row r="13" customFormat="false" ht="11.25" hidden="false" customHeight="false" outlineLevel="0" collapsed="false">
      <c r="B13" s="25" t="s">
        <v>14</v>
      </c>
      <c r="C13" s="23" t="n">
        <v>9915.07399019</v>
      </c>
      <c r="D13" s="23" t="n">
        <v>9953.50255312</v>
      </c>
      <c r="E13" s="24" t="n">
        <v>38.4285629300011</v>
      </c>
      <c r="F13" s="23" t="n">
        <v>0.387577167533217</v>
      </c>
    </row>
    <row r="14" customFormat="false" ht="11.25" hidden="false" customHeight="false" outlineLevel="0" collapsed="false">
      <c r="B14" s="25" t="s">
        <v>15</v>
      </c>
      <c r="C14" s="23" t="n">
        <v>18701.34738744</v>
      </c>
      <c r="D14" s="23" t="n">
        <v>18821.12444627</v>
      </c>
      <c r="E14" s="24" t="n">
        <v>119.777058830005</v>
      </c>
      <c r="F14" s="23" t="n">
        <v>0.640472883309189</v>
      </c>
      <c r="G14" s="26"/>
      <c r="H14" s="26"/>
      <c r="I14" s="20"/>
    </row>
    <row r="15" customFormat="false" ht="11.25" hidden="false" customHeight="false" outlineLevel="0" collapsed="false">
      <c r="B15" s="18" t="s">
        <v>16</v>
      </c>
      <c r="C15" s="23" t="n">
        <v>-11609.0213262363</v>
      </c>
      <c r="D15" s="23" t="n">
        <v>-11970.9822358738</v>
      </c>
      <c r="E15" s="24" t="n">
        <v>-361.960909637484</v>
      </c>
      <c r="F15" s="23" t="n">
        <v>3.1179278551195</v>
      </c>
    </row>
    <row r="16" customFormat="false" ht="12" hidden="false" customHeight="false" outlineLevel="0" collapsed="false">
      <c r="B16" s="27" t="s">
        <v>17</v>
      </c>
      <c r="C16" s="28" t="n">
        <v>22589.6815897347</v>
      </c>
      <c r="D16" s="28" t="n">
        <v>23069.4958004901</v>
      </c>
      <c r="E16" s="29" t="n">
        <v>479.814210755452</v>
      </c>
      <c r="F16" s="28" t="n">
        <v>2.12404149589028</v>
      </c>
    </row>
    <row r="17" customFormat="false" ht="12" hidden="false" customHeight="false" outlineLevel="0" collapsed="false">
      <c r="B17" s="30"/>
      <c r="C17" s="31"/>
      <c r="D17" s="31"/>
      <c r="E17" s="31"/>
      <c r="F17" s="31"/>
      <c r="H17" s="26"/>
    </row>
    <row r="18" customFormat="false" ht="11.25" hidden="false" customHeight="false" outlineLevel="0" collapsed="false">
      <c r="B18" s="8" t="s">
        <v>18</v>
      </c>
      <c r="C18" s="8"/>
      <c r="D18" s="8"/>
      <c r="E18" s="8"/>
      <c r="F18" s="8"/>
    </row>
    <row r="19" customFormat="false" ht="11.25" hidden="false" customHeight="false" outlineLevel="0" collapsed="false">
      <c r="B19" s="9"/>
      <c r="C19" s="10"/>
      <c r="D19" s="10"/>
      <c r="E19" s="11"/>
      <c r="F19" s="32" t="s">
        <v>19</v>
      </c>
    </row>
    <row r="20" customFormat="false" ht="11.25" hidden="false" customHeight="false" outlineLevel="0" collapsed="false">
      <c r="B20" s="12"/>
      <c r="C20" s="13" t="n">
        <v>39169</v>
      </c>
      <c r="D20" s="13" t="n">
        <v>39202</v>
      </c>
      <c r="E20" s="14" t="s">
        <v>6</v>
      </c>
      <c r="F20" s="14" t="s">
        <v>20</v>
      </c>
    </row>
    <row r="21" customFormat="false" ht="11.25" hidden="false" customHeight="false" outlineLevel="0" collapsed="false">
      <c r="B21" s="33"/>
      <c r="C21" s="34"/>
      <c r="D21" s="34"/>
      <c r="E21" s="34"/>
      <c r="F21" s="34"/>
    </row>
    <row r="22" customFormat="false" ht="11.25" hidden="false" customHeight="false" outlineLevel="0" collapsed="false">
      <c r="B22" s="18" t="s">
        <v>17</v>
      </c>
      <c r="C22" s="19" t="n">
        <v>22589.683775737</v>
      </c>
      <c r="D22" s="19" t="n">
        <v>23069.54829698</v>
      </c>
      <c r="E22" s="19" t="n">
        <v>479.864521242998</v>
      </c>
      <c r="F22" s="19" t="n">
        <v>2.12426400478615</v>
      </c>
    </row>
    <row r="23" customFormat="false" ht="11.25" hidden="false" customHeight="false" outlineLevel="0" collapsed="false">
      <c r="B23" s="22" t="s">
        <v>21</v>
      </c>
      <c r="C23" s="23" t="n">
        <v>797.43821127</v>
      </c>
      <c r="D23" s="23" t="n">
        <v>744.53298303</v>
      </c>
      <c r="E23" s="23" t="n">
        <v>-52.90522824</v>
      </c>
      <c r="F23" s="23" t="n">
        <v>-6.63439843893901</v>
      </c>
      <c r="G23" s="26"/>
    </row>
    <row r="24" customFormat="false" ht="11.25" hidden="false" customHeight="false" outlineLevel="0" collapsed="false">
      <c r="B24" s="22" t="s">
        <v>22</v>
      </c>
      <c r="C24" s="23" t="n">
        <v>14029.63565123</v>
      </c>
      <c r="D24" s="23" t="n">
        <v>14126.10382732</v>
      </c>
      <c r="E24" s="23" t="n">
        <v>96.4681760899985</v>
      </c>
      <c r="F24" s="23" t="n">
        <v>0.687602860745289</v>
      </c>
    </row>
    <row r="25" customFormat="false" ht="11.25" hidden="false" customHeight="false" outlineLevel="0" collapsed="false">
      <c r="B25" s="22" t="s">
        <v>23</v>
      </c>
      <c r="C25" s="23" t="n">
        <v>7756.662155057</v>
      </c>
      <c r="D25" s="23" t="n">
        <v>8192.96372845</v>
      </c>
      <c r="E25" s="23" t="n">
        <v>436.301573393001</v>
      </c>
      <c r="F25" s="23" t="n">
        <v>5.62486240435973</v>
      </c>
    </row>
    <row r="26" customFormat="false" ht="12" hidden="false" customHeight="false" outlineLevel="0" collapsed="false">
      <c r="B26" s="35" t="s">
        <v>24</v>
      </c>
      <c r="C26" s="23" t="n">
        <v>5.94775818</v>
      </c>
      <c r="D26" s="23" t="n">
        <v>5.94775818</v>
      </c>
      <c r="E26" s="23" t="n">
        <v>0</v>
      </c>
      <c r="F26" s="23" t="n">
        <v>0</v>
      </c>
    </row>
    <row r="27" customFormat="false" ht="11.25" hidden="false" customHeight="false" outlineLevel="0" collapsed="false">
      <c r="B27" s="36"/>
      <c r="C27" s="37"/>
      <c r="D27" s="37"/>
      <c r="E27" s="37"/>
      <c r="F27" s="37"/>
    </row>
    <row r="28" customFormat="false" ht="11.25" hidden="false" customHeight="false" outlineLevel="0" collapsed="false">
      <c r="B28" s="36"/>
      <c r="C28" s="38"/>
      <c r="D28" s="38"/>
      <c r="E28" s="38"/>
      <c r="F28" s="38"/>
    </row>
    <row r="29" customFormat="false" ht="12" hidden="false" customHeight="false" outlineLevel="0" collapsed="false">
      <c r="B29" s="39"/>
      <c r="C29" s="31"/>
      <c r="D29" s="31"/>
      <c r="E29" s="31"/>
      <c r="F29" s="31"/>
    </row>
    <row r="30" customFormat="false" ht="11.25" hidden="false" customHeight="false" outlineLevel="0" collapsed="false">
      <c r="B30" s="8" t="s">
        <v>25</v>
      </c>
      <c r="C30" s="8"/>
      <c r="D30" s="8"/>
      <c r="E30" s="8"/>
      <c r="F30" s="8"/>
    </row>
    <row r="31" customFormat="false" ht="11.25" hidden="false" customHeight="false" outlineLevel="0" collapsed="false">
      <c r="B31" s="9"/>
      <c r="C31" s="10"/>
      <c r="D31" s="10"/>
      <c r="E31" s="40"/>
      <c r="F31" s="32" t="s">
        <v>5</v>
      </c>
    </row>
    <row r="32" customFormat="false" ht="11.25" hidden="false" customHeight="false" outlineLevel="0" collapsed="false">
      <c r="B32" s="12"/>
      <c r="C32" s="13" t="n">
        <v>39169</v>
      </c>
      <c r="D32" s="13" t="n">
        <v>39202</v>
      </c>
      <c r="E32" s="41" t="s">
        <v>6</v>
      </c>
      <c r="F32" s="41" t="s">
        <v>6</v>
      </c>
    </row>
    <row r="33" customFormat="false" ht="11.25" hidden="false" customHeight="false" outlineLevel="0" collapsed="false">
      <c r="B33" s="17"/>
      <c r="C33" s="42"/>
      <c r="D33" s="42"/>
      <c r="E33" s="17"/>
      <c r="F33" s="17"/>
    </row>
    <row r="34" customFormat="false" ht="11.25" hidden="false" customHeight="false" outlineLevel="0" collapsed="false">
      <c r="B34" s="43" t="s">
        <v>26</v>
      </c>
      <c r="C34" s="19" t="n">
        <v>28634.95459153</v>
      </c>
      <c r="D34" s="19" t="n">
        <v>28790.26307478</v>
      </c>
      <c r="E34" s="19" t="n">
        <v>155.308483250004</v>
      </c>
      <c r="F34" s="19" t="n">
        <v>0.54237377172563</v>
      </c>
    </row>
    <row r="35" customFormat="false" ht="11.25" hidden="false" customHeight="false" outlineLevel="0" collapsed="false">
      <c r="B35" s="44" t="s">
        <v>27</v>
      </c>
      <c r="C35" s="23" t="n">
        <v>0</v>
      </c>
      <c r="D35" s="23" t="n">
        <v>0</v>
      </c>
      <c r="E35" s="23" t="n">
        <v>0</v>
      </c>
      <c r="F35" s="23" t="n">
        <v>0</v>
      </c>
    </row>
    <row r="36" customFormat="false" ht="11.25" hidden="false" customHeight="false" outlineLevel="0" collapsed="false">
      <c r="B36" s="44" t="s">
        <v>28</v>
      </c>
      <c r="C36" s="23" t="n">
        <v>9903.90699019</v>
      </c>
      <c r="D36" s="23" t="n">
        <v>9942.19855312</v>
      </c>
      <c r="E36" s="23" t="n">
        <v>38.2915629300005</v>
      </c>
      <c r="F36" s="23" t="n">
        <v>0.386630881811885</v>
      </c>
    </row>
    <row r="37" customFormat="false" ht="11.25" hidden="false" customHeight="false" outlineLevel="0" collapsed="false">
      <c r="B37" s="45" t="s">
        <v>29</v>
      </c>
      <c r="C37" s="24" t="n">
        <v>7754.27711336</v>
      </c>
      <c r="D37" s="24" t="n">
        <v>7728.15421343</v>
      </c>
      <c r="E37" s="23" t="n">
        <v>-26.1228999300001</v>
      </c>
      <c r="F37" s="23" t="n">
        <v>-0.336883755224487</v>
      </c>
    </row>
    <row r="38" customFormat="false" ht="11.25" hidden="false" customHeight="false" outlineLevel="0" collapsed="false">
      <c r="B38" s="46" t="s">
        <v>30</v>
      </c>
      <c r="C38" s="47" t="n">
        <v>1845.416</v>
      </c>
      <c r="D38" s="47" t="n">
        <v>1886.089</v>
      </c>
      <c r="E38" s="23" t="n">
        <v>40.673</v>
      </c>
      <c r="F38" s="23" t="n">
        <v>2.20400169934584</v>
      </c>
    </row>
    <row r="39" customFormat="false" ht="11.25" hidden="false" customHeight="false" outlineLevel="0" collapsed="false">
      <c r="B39" s="46" t="s">
        <v>31</v>
      </c>
      <c r="C39" s="47" t="n">
        <v>2357.79093378</v>
      </c>
      <c r="D39" s="47" t="n">
        <v>2443.5993822</v>
      </c>
      <c r="E39" s="23" t="n">
        <v>85.8084484199999</v>
      </c>
      <c r="F39" s="23" t="n">
        <v>3.63935780694653</v>
      </c>
    </row>
    <row r="40" customFormat="false" ht="11.25" hidden="false" customHeight="false" outlineLevel="0" collapsed="false">
      <c r="B40" s="46" t="s">
        <v>32</v>
      </c>
      <c r="C40" s="47" t="n">
        <v>3551.07017958</v>
      </c>
      <c r="D40" s="47" t="n">
        <v>3398.46583123</v>
      </c>
      <c r="E40" s="23" t="n">
        <v>-152.60434835</v>
      </c>
      <c r="F40" s="23" t="n">
        <v>-4.29741854237443</v>
      </c>
    </row>
    <row r="41" customFormat="false" ht="11.25" hidden="false" customHeight="false" outlineLevel="0" collapsed="false">
      <c r="B41" s="45" t="s">
        <v>33</v>
      </c>
      <c r="C41" s="47" t="n">
        <v>1386.49630579</v>
      </c>
      <c r="D41" s="47" t="n">
        <v>1417.82472726</v>
      </c>
      <c r="E41" s="23" t="n">
        <v>31.3284214699997</v>
      </c>
      <c r="F41" s="23" t="n">
        <v>2.25953876250318</v>
      </c>
    </row>
    <row r="42" customFormat="false" ht="11.25" hidden="false" customHeight="false" outlineLevel="0" collapsed="false">
      <c r="B42" s="45" t="s">
        <v>34</v>
      </c>
      <c r="C42" s="47" t="n">
        <v>37.00657104</v>
      </c>
      <c r="D42" s="47" t="n">
        <v>41.18161243</v>
      </c>
      <c r="E42" s="23" t="n">
        <v>4.17504139</v>
      </c>
      <c r="F42" s="23" t="n">
        <v>11.2818920334101</v>
      </c>
    </row>
    <row r="43" customFormat="false" ht="11.25" hidden="false" customHeight="false" outlineLevel="0" collapsed="false">
      <c r="B43" s="45" t="s">
        <v>35</v>
      </c>
      <c r="C43" s="47" t="n">
        <v>726.127</v>
      </c>
      <c r="D43" s="47" t="n">
        <v>755.038</v>
      </c>
      <c r="E43" s="23" t="n">
        <v>28.9110000000001</v>
      </c>
      <c r="F43" s="23" t="n">
        <v>3.98153491055973</v>
      </c>
      <c r="G43" s="48"/>
    </row>
    <row r="44" customFormat="false" ht="11.25" hidden="false" customHeight="false" outlineLevel="0" collapsed="false">
      <c r="B44" s="44" t="s">
        <v>36</v>
      </c>
      <c r="C44" s="47" t="n">
        <v>18684.86060134</v>
      </c>
      <c r="D44" s="47" t="n">
        <v>18805.08052166</v>
      </c>
      <c r="E44" s="23" t="n">
        <v>120.219920320003</v>
      </c>
      <c r="F44" s="23" t="n">
        <v>0.643408173520876</v>
      </c>
      <c r="G44" s="48"/>
      <c r="H44" s="48"/>
    </row>
    <row r="45" customFormat="false" ht="11.25" hidden="false" customHeight="false" outlineLevel="0" collapsed="false">
      <c r="B45" s="45" t="s">
        <v>37</v>
      </c>
      <c r="C45" s="47" t="n">
        <v>15145.5978722</v>
      </c>
      <c r="D45" s="47" t="n">
        <v>15243.49734399</v>
      </c>
      <c r="E45" s="23" t="n">
        <v>97.8994717900023</v>
      </c>
      <c r="F45" s="23" t="n">
        <v>0.646388954837487</v>
      </c>
    </row>
    <row r="46" customFormat="false" ht="11.25" hidden="false" customHeight="false" outlineLevel="0" collapsed="false">
      <c r="B46" s="46" t="s">
        <v>30</v>
      </c>
      <c r="C46" s="47" t="n">
        <v>12173.02614529</v>
      </c>
      <c r="D46" s="47" t="n">
        <v>12312.50542595</v>
      </c>
      <c r="E46" s="23" t="n">
        <v>139.47928066</v>
      </c>
      <c r="F46" s="23" t="n">
        <v>1.14580613723538</v>
      </c>
    </row>
    <row r="47" customFormat="false" ht="11.25" hidden="false" customHeight="false" outlineLevel="0" collapsed="false">
      <c r="B47" s="46" t="s">
        <v>38</v>
      </c>
      <c r="C47" s="47" t="n">
        <v>1858.40572234</v>
      </c>
      <c r="D47" s="47" t="n">
        <v>1838.9778855</v>
      </c>
      <c r="E47" s="23" t="n">
        <v>-19.4278368399998</v>
      </c>
      <c r="F47" s="23" t="n">
        <v>-1.04540341253025</v>
      </c>
    </row>
    <row r="48" customFormat="false" ht="11.25" hidden="false" customHeight="false" outlineLevel="0" collapsed="false">
      <c r="B48" s="46" t="s">
        <v>32</v>
      </c>
      <c r="C48" s="47" t="n">
        <v>1114.16600457</v>
      </c>
      <c r="D48" s="47" t="n">
        <v>1092.01403254</v>
      </c>
      <c r="E48" s="23" t="n">
        <v>-22.1519720299998</v>
      </c>
      <c r="F48" s="23" t="n">
        <v>-1.98821108695998</v>
      </c>
      <c r="G48" s="48"/>
    </row>
    <row r="49" customFormat="false" ht="11.25" hidden="false" customHeight="false" outlineLevel="0" collapsed="false">
      <c r="B49" s="45" t="s">
        <v>33</v>
      </c>
      <c r="C49" s="47" t="n">
        <v>3116.62396966</v>
      </c>
      <c r="D49" s="47" t="n">
        <v>3135.81693287</v>
      </c>
      <c r="E49" s="23" t="n">
        <v>19.19296321</v>
      </c>
      <c r="F49" s="23" t="n">
        <v>0.615825437936737</v>
      </c>
    </row>
    <row r="50" customFormat="false" ht="11.25" hidden="false" customHeight="false" outlineLevel="0" collapsed="false">
      <c r="B50" s="45" t="s">
        <v>34</v>
      </c>
      <c r="C50" s="47" t="n">
        <v>67.40875948</v>
      </c>
      <c r="D50" s="47" t="n">
        <v>66.5272448</v>
      </c>
      <c r="E50" s="23" t="n">
        <v>-0.881514679999981</v>
      </c>
      <c r="F50" s="23" t="n">
        <v>-1.30771532780028</v>
      </c>
    </row>
    <row r="51" customFormat="false" ht="11.25" hidden="false" customHeight="false" outlineLevel="0" collapsed="false">
      <c r="B51" s="45" t="s">
        <v>35</v>
      </c>
      <c r="C51" s="47" t="n">
        <v>355.23</v>
      </c>
      <c r="D51" s="47" t="n">
        <v>359.239</v>
      </c>
      <c r="E51" s="23" t="n">
        <v>4.00899999999996</v>
      </c>
      <c r="F51" s="23" t="n">
        <v>1.1285645919545</v>
      </c>
    </row>
    <row r="52" customFormat="false" ht="12" hidden="false" customHeight="false" outlineLevel="0" collapsed="false">
      <c r="B52" s="49" t="s">
        <v>39</v>
      </c>
      <c r="C52" s="50" t="n">
        <v>46.187</v>
      </c>
      <c r="D52" s="50" t="n">
        <v>42.984</v>
      </c>
      <c r="E52" s="51" t="n">
        <v>-3.203</v>
      </c>
      <c r="F52" s="51" t="n">
        <v>-6.93485179812501</v>
      </c>
    </row>
    <row r="53" customFormat="false" ht="11.25" hidden="false" customHeight="false" outlineLevel="0" collapsed="false">
      <c r="B53" s="52" t="s">
        <v>40</v>
      </c>
    </row>
  </sheetData>
  <mergeCells count="3">
    <mergeCell ref="B2:F2"/>
    <mergeCell ref="B18:F18"/>
    <mergeCell ref="B30:F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48"/>
  <sheetViews>
    <sheetView showFormulas="false" showGridLines="fals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B2" activeCellId="0" sqref="B2:M21"/>
    </sheetView>
  </sheetViews>
  <sheetFormatPr defaultColWidth="9.3203125" defaultRowHeight="15" zeroHeight="false" outlineLevelRow="0" outlineLevelCol="0"/>
  <cols>
    <col collapsed="false" customWidth="false" hidden="false" outlineLevel="0" max="257" min="1" style="53" width="9.32"/>
  </cols>
  <sheetData>
    <row r="2" customFormat="false" ht="15.75" hidden="false" customHeight="false" outlineLevel="0" collapsed="false">
      <c r="B2" s="54" t="s">
        <v>41</v>
      </c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</row>
    <row r="3" customFormat="false" ht="15" hidden="false" customHeight="false" outlineLevel="0" collapsed="false">
      <c r="A3" s="55"/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</row>
    <row r="4" customFormat="false" ht="15" hidden="false" customHeight="false" outlineLevel="0" collapsed="false">
      <c r="A4" s="55"/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</row>
    <row r="5" customFormat="false" ht="15" hidden="false" customHeight="false" outlineLevel="0" collapsed="false">
      <c r="A5" s="55"/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</row>
    <row r="6" customFormat="false" ht="15" hidden="false" customHeight="false" outlineLevel="0" collapsed="false">
      <c r="A6" s="55"/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</row>
    <row r="7" customFormat="false" ht="15" hidden="false" customHeight="false" outlineLevel="0" collapsed="false">
      <c r="A7" s="55"/>
      <c r="B7" s="55"/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</row>
    <row r="8" customFormat="false" ht="15" hidden="false" customHeight="false" outlineLevel="0" collapsed="false">
      <c r="A8" s="55"/>
      <c r="B8" s="55"/>
      <c r="C8" s="55"/>
      <c r="D8" s="55"/>
      <c r="E8" s="55"/>
      <c r="F8" s="55"/>
      <c r="G8" s="55"/>
      <c r="H8" s="55"/>
      <c r="I8" s="55"/>
      <c r="J8" s="55"/>
      <c r="K8" s="55"/>
      <c r="L8" s="55"/>
      <c r="M8" s="55"/>
      <c r="N8" s="55"/>
    </row>
    <row r="9" customFormat="false" ht="15" hidden="false" customHeight="false" outlineLevel="0" collapsed="false">
      <c r="A9" s="55"/>
      <c r="B9" s="55"/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</row>
    <row r="10" customFormat="false" ht="15" hidden="false" customHeight="false" outlineLevel="0" collapsed="false">
      <c r="A10" s="55"/>
      <c r="B10" s="55"/>
      <c r="C10" s="55"/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55"/>
    </row>
    <row r="11" customFormat="false" ht="15" hidden="false" customHeight="false" outlineLevel="0" collapsed="false">
      <c r="A11" s="55"/>
      <c r="B11" s="55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5"/>
    </row>
    <row r="12" customFormat="false" ht="15" hidden="false" customHeight="false" outlineLevel="0" collapsed="false">
      <c r="A12" s="55"/>
      <c r="B12" s="55"/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</row>
    <row r="13" customFormat="false" ht="15" hidden="false" customHeight="false" outlineLevel="0" collapsed="false">
      <c r="A13" s="55"/>
      <c r="B13" s="55"/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</row>
    <row r="14" customFormat="false" ht="15" hidden="false" customHeight="false" outlineLevel="0" collapsed="false">
      <c r="A14" s="55"/>
      <c r="B14" s="55"/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</row>
    <row r="15" customFormat="false" ht="15" hidden="false" customHeight="false" outlineLevel="0" collapsed="false">
      <c r="A15" s="55"/>
      <c r="B15" s="55"/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</row>
    <row r="16" customFormat="false" ht="15" hidden="false" customHeight="false" outlineLevel="0" collapsed="false">
      <c r="A16" s="55"/>
      <c r="B16" s="55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</row>
    <row r="17" customFormat="false" ht="15" hidden="false" customHeight="false" outlineLevel="0" collapsed="false">
      <c r="A17" s="55"/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</row>
    <row r="18" customFormat="false" ht="15" hidden="false" customHeight="false" outlineLevel="0" collapsed="false">
      <c r="A18" s="55"/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</row>
    <row r="19" customFormat="false" ht="15" hidden="false" customHeight="false" outlineLevel="0" collapsed="false">
      <c r="A19" s="55"/>
      <c r="B19" s="55"/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5"/>
    </row>
    <row r="20" customFormat="false" ht="15" hidden="false" customHeight="false" outlineLevel="0" collapsed="false">
      <c r="A20" s="55"/>
      <c r="B20" s="55"/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</row>
    <row r="21" customFormat="false" ht="15" hidden="false" customHeight="false" outlineLevel="0" collapsed="false">
      <c r="D21" s="55"/>
    </row>
    <row r="25" customFormat="false" ht="15.75" hidden="false" customHeight="fals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</row>
    <row r="27" customFormat="false" ht="15.75" hidden="false" customHeight="false" outlineLevel="0" collapsed="false">
      <c r="B27" s="54" t="s">
        <v>42</v>
      </c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</row>
    <row r="28" customFormat="false" ht="15" hidden="false" customHeight="false" outlineLevel="0" collapsed="false">
      <c r="B28" s="56"/>
      <c r="C28" s="56"/>
      <c r="D28" s="56"/>
      <c r="E28" s="56"/>
      <c r="F28" s="56"/>
      <c r="G28" s="56"/>
      <c r="H28" s="56"/>
      <c r="I28" s="56"/>
      <c r="J28" s="56"/>
      <c r="K28" s="56"/>
      <c r="L28" s="56"/>
    </row>
    <row r="29" customFormat="false" ht="15" hidden="false" customHeight="false" outlineLevel="0" collapsed="false"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6"/>
      <c r="Q29" s="57"/>
    </row>
    <row r="30" customFormat="false" ht="15" hidden="false" customHeight="false" outlineLevel="0" collapsed="false"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6"/>
    </row>
    <row r="31" customFormat="false" ht="15" hidden="false" customHeight="false" outlineLevel="0" collapsed="false"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</row>
    <row r="32" customFormat="false" ht="15" hidden="false" customHeight="false" outlineLevel="0" collapsed="false"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</row>
    <row r="33" customFormat="false" ht="15" hidden="false" customHeight="false" outlineLevel="0" collapsed="false">
      <c r="B33" s="56"/>
      <c r="C33" s="56"/>
      <c r="D33" s="56"/>
      <c r="E33" s="56"/>
      <c r="F33" s="56"/>
      <c r="G33" s="56"/>
      <c r="H33" s="56"/>
      <c r="I33" s="56"/>
      <c r="J33" s="56"/>
      <c r="K33" s="56"/>
      <c r="L33" s="56"/>
    </row>
    <row r="34" customFormat="false" ht="15" hidden="false" customHeight="false" outlineLevel="0" collapsed="false">
      <c r="B34" s="56"/>
      <c r="C34" s="56"/>
      <c r="D34" s="56"/>
      <c r="E34" s="56"/>
      <c r="F34" s="56"/>
      <c r="G34" s="56"/>
      <c r="H34" s="56"/>
      <c r="I34" s="56"/>
      <c r="J34" s="56"/>
      <c r="K34" s="56"/>
      <c r="L34" s="56"/>
    </row>
    <row r="35" customFormat="false" ht="15" hidden="false" customHeight="false" outlineLevel="0" collapsed="false"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</row>
    <row r="36" customFormat="false" ht="15" hidden="false" customHeight="false" outlineLevel="0" collapsed="false">
      <c r="B36" s="56"/>
      <c r="C36" s="56"/>
      <c r="D36" s="56"/>
      <c r="E36" s="56"/>
      <c r="F36" s="56"/>
      <c r="G36" s="56"/>
      <c r="H36" s="56"/>
      <c r="I36" s="56"/>
      <c r="J36" s="56"/>
      <c r="K36" s="56"/>
      <c r="L36" s="56"/>
    </row>
    <row r="37" customFormat="false" ht="15" hidden="false" customHeight="false" outlineLevel="0" collapsed="false"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</row>
    <row r="38" customFormat="false" ht="15" hidden="false" customHeight="false" outlineLevel="0" collapsed="false">
      <c r="B38" s="56"/>
      <c r="C38" s="56"/>
      <c r="D38" s="56"/>
      <c r="E38" s="56"/>
      <c r="F38" s="56"/>
      <c r="G38" s="56"/>
      <c r="H38" s="56"/>
      <c r="I38" s="56"/>
      <c r="J38" s="56"/>
      <c r="K38" s="56"/>
      <c r="L38" s="56"/>
    </row>
    <row r="39" customFormat="false" ht="15" hidden="false" customHeight="false" outlineLevel="0" collapsed="false">
      <c r="B39" s="56"/>
      <c r="C39" s="56"/>
      <c r="D39" s="56"/>
      <c r="E39" s="56"/>
      <c r="F39" s="56"/>
      <c r="G39" s="56"/>
      <c r="H39" s="56"/>
      <c r="I39" s="56"/>
      <c r="J39" s="56"/>
      <c r="K39" s="56"/>
      <c r="L39" s="56"/>
    </row>
    <row r="40" customFormat="false" ht="15" hidden="false" customHeight="false" outlineLevel="0" collapsed="false"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</row>
    <row r="41" customFormat="false" ht="15" hidden="false" customHeight="false" outlineLevel="0" collapsed="false">
      <c r="B41" s="56"/>
      <c r="C41" s="56"/>
      <c r="D41" s="56"/>
      <c r="E41" s="56"/>
      <c r="F41" s="56"/>
      <c r="G41" s="56"/>
      <c r="H41" s="56"/>
      <c r="I41" s="56"/>
      <c r="J41" s="56"/>
      <c r="K41" s="56"/>
      <c r="L41" s="56"/>
    </row>
    <row r="42" customFormat="false" ht="15" hidden="false" customHeight="false" outlineLevel="0" collapsed="false"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</row>
    <row r="43" customFormat="false" ht="15" hidden="false" customHeight="false" outlineLevel="0" collapsed="false"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</row>
    <row r="44" customFormat="false" ht="15" hidden="false" customHeight="false" outlineLevel="0" collapsed="false"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</row>
    <row r="45" customFormat="false" ht="15" hidden="false" customHeight="false" outlineLevel="0" collapsed="false"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</row>
    <row r="46" customFormat="false" ht="15" hidden="false" customHeight="false" outlineLevel="0" collapsed="false">
      <c r="B46" s="58" t="s">
        <v>43</v>
      </c>
      <c r="C46" s="58"/>
      <c r="D46" s="58"/>
      <c r="E46" s="58"/>
      <c r="F46" s="56"/>
      <c r="G46" s="56"/>
      <c r="H46" s="56"/>
      <c r="I46" s="56"/>
      <c r="J46" s="56"/>
      <c r="K46" s="56"/>
      <c r="L46" s="56"/>
    </row>
    <row r="47" customFormat="false" ht="15" hidden="false" customHeight="false" outlineLevel="0" collapsed="false">
      <c r="B47" s="58" t="s">
        <v>44</v>
      </c>
      <c r="C47" s="58"/>
      <c r="D47" s="58"/>
      <c r="E47" s="58"/>
    </row>
    <row r="48" customFormat="false" ht="15" hidden="false" customHeight="false" outlineLevel="0" collapsed="false">
      <c r="B48" s="56"/>
      <c r="C48" s="56"/>
      <c r="D48" s="56"/>
      <c r="E48" s="56"/>
    </row>
  </sheetData>
  <mergeCells count="3">
    <mergeCell ref="B2:M2"/>
    <mergeCell ref="A25:L25"/>
    <mergeCell ref="B27:M27"/>
  </mergeCells>
  <printOptions headings="false" gridLines="false" gridLinesSet="true" horizontalCentered="true" verticalCentered="false"/>
  <pageMargins left="0.429861111111111" right="0.2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:D85"/>
    </sheetView>
  </sheetViews>
  <sheetFormatPr defaultColWidth="9.3203125" defaultRowHeight="12" zeroHeight="false" outlineLevelRow="0" outlineLevelCol="0"/>
  <cols>
    <col collapsed="false" customWidth="true" hidden="false" outlineLevel="0" max="1" min="1" style="59" width="82.82"/>
    <col collapsed="false" customWidth="true" hidden="false" outlineLevel="0" max="3" min="2" style="59" width="11.99"/>
    <col collapsed="false" customWidth="true" hidden="false" outlineLevel="0" max="4" min="4" style="59" width="12.5"/>
    <col collapsed="false" customWidth="true" hidden="false" outlineLevel="0" max="5" min="5" style="59" width="24.15"/>
    <col collapsed="false" customWidth="false" hidden="false" outlineLevel="0" max="7" min="6" style="59" width="9.32"/>
    <col collapsed="false" customWidth="true" hidden="false" outlineLevel="0" max="8" min="8" style="59" width="17.32"/>
    <col collapsed="false" customWidth="false" hidden="false" outlineLevel="0" max="9" min="9" style="59" width="9.32"/>
    <col collapsed="false" customWidth="true" hidden="false" outlineLevel="0" max="10" min="10" style="59" width="16.15"/>
    <col collapsed="false" customWidth="false" hidden="false" outlineLevel="0" max="257" min="11" style="59" width="9.32"/>
  </cols>
  <sheetData>
    <row r="1" customFormat="false" ht="12.75" hidden="false" customHeight="false" outlineLevel="0" collapsed="false">
      <c r="A1" s="60" t="s">
        <v>45</v>
      </c>
    </row>
    <row r="2" customFormat="false" ht="12.75" hidden="false" customHeight="false" outlineLevel="0" collapsed="false">
      <c r="A2" s="61" t="s">
        <v>46</v>
      </c>
      <c r="B2" s="62" t="n">
        <v>39172</v>
      </c>
      <c r="C2" s="62" t="n">
        <v>39202</v>
      </c>
      <c r="D2" s="63"/>
      <c r="E2" s="64"/>
    </row>
    <row r="3" customFormat="false" ht="12" hidden="false" customHeight="false" outlineLevel="0" collapsed="false">
      <c r="A3" s="65"/>
      <c r="B3" s="66"/>
      <c r="C3" s="66"/>
      <c r="D3" s="67"/>
      <c r="E3" s="64"/>
    </row>
    <row r="4" customFormat="false" ht="12" hidden="false" customHeight="false" outlineLevel="0" collapsed="false">
      <c r="A4" s="65" t="s">
        <v>47</v>
      </c>
      <c r="B4" s="68" t="n">
        <v>9</v>
      </c>
      <c r="C4" s="68" t="n">
        <v>9</v>
      </c>
      <c r="D4" s="69"/>
      <c r="E4" s="64"/>
    </row>
    <row r="5" customFormat="false" ht="12" hidden="false" customHeight="false" outlineLevel="0" collapsed="false">
      <c r="A5" s="65"/>
      <c r="B5" s="68"/>
      <c r="C5" s="68"/>
      <c r="D5" s="70"/>
      <c r="E5" s="64"/>
    </row>
    <row r="6" customFormat="false" ht="12" hidden="false" customHeight="false" outlineLevel="0" collapsed="false">
      <c r="A6" s="65" t="s">
        <v>48</v>
      </c>
      <c r="B6" s="68" t="n">
        <v>13.75</v>
      </c>
      <c r="C6" s="68" t="n">
        <v>13.75</v>
      </c>
      <c r="D6" s="69"/>
      <c r="E6" s="64"/>
    </row>
    <row r="7" customFormat="false" ht="12" hidden="false" customHeight="false" outlineLevel="0" collapsed="false">
      <c r="A7" s="65"/>
      <c r="B7" s="68"/>
      <c r="C7" s="68"/>
      <c r="D7" s="70"/>
      <c r="E7" s="64"/>
    </row>
    <row r="8" customFormat="false" ht="12" hidden="false" customHeight="false" outlineLevel="0" collapsed="false">
      <c r="A8" s="65" t="s">
        <v>49</v>
      </c>
      <c r="B8" s="68" t="n">
        <v>13.75</v>
      </c>
      <c r="C8" s="68" t="n">
        <v>13.75</v>
      </c>
      <c r="D8" s="70"/>
      <c r="E8" s="64"/>
    </row>
    <row r="9" customFormat="false" ht="12" hidden="false" customHeight="false" outlineLevel="0" collapsed="false">
      <c r="A9" s="65"/>
      <c r="B9" s="68"/>
      <c r="C9" s="68"/>
      <c r="D9" s="70"/>
      <c r="E9" s="64"/>
    </row>
    <row r="10" customFormat="false" ht="12" hidden="false" customHeight="false" outlineLevel="0" collapsed="false">
      <c r="A10" s="65" t="s">
        <v>50</v>
      </c>
      <c r="B10" s="68" t="n">
        <v>11.9</v>
      </c>
      <c r="C10" s="68" t="n">
        <v>12.44</v>
      </c>
      <c r="D10" s="70"/>
      <c r="E10" s="64"/>
    </row>
    <row r="11" customFormat="false" ht="12" hidden="false" customHeight="false" outlineLevel="0" collapsed="false">
      <c r="A11" s="65"/>
      <c r="B11" s="68"/>
      <c r="C11" s="68"/>
      <c r="D11" s="70"/>
      <c r="E11" s="64"/>
    </row>
    <row r="12" customFormat="false" ht="12" hidden="false" customHeight="false" outlineLevel="0" collapsed="false">
      <c r="A12" s="65" t="s">
        <v>51</v>
      </c>
      <c r="B12" s="68" t="n">
        <v>7.22</v>
      </c>
      <c r="C12" s="68" t="n">
        <v>7.18</v>
      </c>
      <c r="D12" s="70"/>
      <c r="E12" s="64"/>
    </row>
    <row r="13" customFormat="false" ht="12" hidden="false" customHeight="false" outlineLevel="0" collapsed="false">
      <c r="A13" s="65"/>
      <c r="B13" s="68"/>
      <c r="C13" s="68"/>
      <c r="D13" s="70"/>
      <c r="E13" s="64"/>
    </row>
    <row r="14" customFormat="false" ht="12" hidden="false" customHeight="false" outlineLevel="0" collapsed="false">
      <c r="A14" s="71" t="s">
        <v>52</v>
      </c>
      <c r="B14" s="68"/>
      <c r="C14" s="68"/>
      <c r="D14" s="64"/>
      <c r="E14" s="64"/>
    </row>
    <row r="15" customFormat="false" ht="12" hidden="false" customHeight="false" outlineLevel="0" collapsed="false">
      <c r="A15" s="65"/>
      <c r="B15" s="68"/>
      <c r="C15" s="68"/>
    </row>
    <row r="16" customFormat="false" ht="12" hidden="false" customHeight="false" outlineLevel="0" collapsed="false">
      <c r="A16" s="65" t="s">
        <v>53</v>
      </c>
      <c r="B16" s="68" t="n">
        <v>8.06</v>
      </c>
      <c r="C16" s="68" t="n">
        <v>8</v>
      </c>
    </row>
    <row r="17" customFormat="false" ht="12" hidden="false" customHeight="false" outlineLevel="0" collapsed="false">
      <c r="A17" s="65" t="s">
        <v>54</v>
      </c>
      <c r="B17" s="68" t="n">
        <v>8.49</v>
      </c>
      <c r="C17" s="68" t="n">
        <v>8.42</v>
      </c>
    </row>
    <row r="18" customFormat="false" ht="12" hidden="false" customHeight="false" outlineLevel="0" collapsed="false">
      <c r="A18" s="65" t="s">
        <v>55</v>
      </c>
      <c r="B18" s="72" t="n">
        <v>150</v>
      </c>
      <c r="C18" s="72" t="n">
        <v>50</v>
      </c>
    </row>
    <row r="19" customFormat="false" ht="12" hidden="false" customHeight="false" outlineLevel="0" collapsed="false">
      <c r="A19" s="65" t="s">
        <v>56</v>
      </c>
      <c r="B19" s="72" t="n">
        <v>150</v>
      </c>
      <c r="C19" s="72" t="n">
        <v>50</v>
      </c>
    </row>
    <row r="20" customFormat="false" ht="12" hidden="false" customHeight="false" outlineLevel="0" collapsed="false">
      <c r="A20" s="65"/>
      <c r="B20" s="68"/>
      <c r="C20" s="68"/>
    </row>
    <row r="21" customFormat="false" ht="12" hidden="false" customHeight="false" outlineLevel="0" collapsed="false">
      <c r="A21" s="71" t="s">
        <v>57</v>
      </c>
      <c r="B21" s="68"/>
      <c r="C21" s="68"/>
    </row>
    <row r="22" customFormat="false" ht="12" hidden="false" customHeight="false" outlineLevel="0" collapsed="false">
      <c r="A22" s="65"/>
      <c r="B22" s="68"/>
      <c r="C22" s="68"/>
    </row>
    <row r="23" customFormat="false" ht="12" hidden="false" customHeight="false" outlineLevel="0" collapsed="false">
      <c r="A23" s="65" t="s">
        <v>53</v>
      </c>
      <c r="B23" s="72" t="n">
        <v>8.09</v>
      </c>
      <c r="C23" s="72" t="n">
        <v>8.09</v>
      </c>
    </row>
    <row r="24" customFormat="false" ht="12" hidden="false" customHeight="false" outlineLevel="0" collapsed="false">
      <c r="A24" s="65" t="s">
        <v>58</v>
      </c>
      <c r="B24" s="68" t="n">
        <v>8.6</v>
      </c>
      <c r="C24" s="68" t="n">
        <v>8.6</v>
      </c>
    </row>
    <row r="25" customFormat="false" ht="12" hidden="false" customHeight="false" outlineLevel="0" collapsed="false">
      <c r="A25" s="65" t="s">
        <v>55</v>
      </c>
      <c r="B25" s="72" t="n">
        <v>300</v>
      </c>
      <c r="C25" s="72" t="n">
        <v>300</v>
      </c>
    </row>
    <row r="26" customFormat="false" ht="12" hidden="false" customHeight="false" outlineLevel="0" collapsed="false">
      <c r="A26" s="65" t="s">
        <v>56</v>
      </c>
      <c r="B26" s="72" t="n">
        <v>350</v>
      </c>
      <c r="C26" s="72" t="n">
        <v>350</v>
      </c>
    </row>
    <row r="27" customFormat="false" ht="12" hidden="false" customHeight="false" outlineLevel="0" collapsed="false">
      <c r="A27" s="65"/>
      <c r="B27" s="68"/>
      <c r="C27" s="68"/>
    </row>
    <row r="28" customFormat="false" ht="12" hidden="false" customHeight="false" outlineLevel="0" collapsed="false">
      <c r="A28" s="71" t="s">
        <v>59</v>
      </c>
      <c r="B28" s="68"/>
      <c r="C28" s="68"/>
    </row>
    <row r="29" customFormat="false" ht="12" hidden="false" customHeight="false" outlineLevel="0" collapsed="false">
      <c r="A29" s="65"/>
      <c r="B29" s="73"/>
      <c r="C29" s="73"/>
    </row>
    <row r="30" customFormat="false" ht="12" hidden="false" customHeight="false" outlineLevel="0" collapsed="false">
      <c r="A30" s="65" t="s">
        <v>53</v>
      </c>
      <c r="B30" s="72" t="n">
        <v>8.18</v>
      </c>
      <c r="C30" s="72" t="n">
        <v>8.18</v>
      </c>
    </row>
    <row r="31" customFormat="false" ht="12" hidden="false" customHeight="false" outlineLevel="0" collapsed="false">
      <c r="A31" s="65" t="s">
        <v>58</v>
      </c>
      <c r="B31" s="72" t="n">
        <v>8.9</v>
      </c>
      <c r="C31" s="72" t="n">
        <v>8.91</v>
      </c>
    </row>
    <row r="32" customFormat="false" ht="12" hidden="false" customHeight="false" outlineLevel="0" collapsed="false">
      <c r="A32" s="65" t="s">
        <v>55</v>
      </c>
      <c r="B32" s="72" t="n">
        <v>100</v>
      </c>
      <c r="C32" s="72" t="n">
        <v>100</v>
      </c>
    </row>
    <row r="33" customFormat="false" ht="12" hidden="false" customHeight="false" outlineLevel="0" collapsed="false">
      <c r="A33" s="65" t="s">
        <v>56</v>
      </c>
      <c r="B33" s="68" t="n">
        <v>200</v>
      </c>
      <c r="C33" s="68" t="n">
        <v>200</v>
      </c>
    </row>
    <row r="34" customFormat="false" ht="12" hidden="false" customHeight="false" outlineLevel="0" collapsed="false">
      <c r="A34" s="65"/>
      <c r="B34" s="68"/>
      <c r="C34" s="68"/>
    </row>
    <row r="35" customFormat="false" ht="12" hidden="false" customHeight="false" outlineLevel="0" collapsed="false">
      <c r="A35" s="65"/>
      <c r="B35" s="68"/>
      <c r="C35" s="68"/>
    </row>
    <row r="36" customFormat="false" ht="12" hidden="false" customHeight="false" outlineLevel="0" collapsed="false">
      <c r="A36" s="65"/>
      <c r="B36" s="68"/>
      <c r="C36" s="68"/>
    </row>
    <row r="37" customFormat="false" ht="12" hidden="false" customHeight="false" outlineLevel="0" collapsed="false">
      <c r="A37" s="71" t="s">
        <v>60</v>
      </c>
      <c r="B37" s="68" t="n">
        <v>3950</v>
      </c>
      <c r="C37" s="68" t="n">
        <v>3850</v>
      </c>
    </row>
    <row r="38" customFormat="false" ht="12" hidden="false" customHeight="false" outlineLevel="0" collapsed="false">
      <c r="A38" s="65"/>
      <c r="B38" s="68"/>
      <c r="C38" s="68"/>
    </row>
    <row r="39" customFormat="false" ht="12" hidden="false" customHeight="false" outlineLevel="0" collapsed="false">
      <c r="A39" s="65"/>
      <c r="B39" s="74"/>
      <c r="C39" s="74"/>
    </row>
    <row r="40" customFormat="false" ht="12.75" hidden="false" customHeight="false" outlineLevel="0" collapsed="false">
      <c r="A40" s="65"/>
      <c r="B40" s="74"/>
      <c r="C40" s="74"/>
    </row>
    <row r="41" customFormat="false" ht="12.75" hidden="false" customHeight="false" outlineLevel="0" collapsed="false">
      <c r="A41" s="61" t="s">
        <v>61</v>
      </c>
      <c r="B41" s="62" t="n">
        <v>39172</v>
      </c>
      <c r="C41" s="62" t="n">
        <v>39202</v>
      </c>
    </row>
    <row r="42" customFormat="false" ht="12" hidden="false" customHeight="false" outlineLevel="0" collapsed="false">
      <c r="A42" s="65"/>
      <c r="B42" s="74"/>
      <c r="C42" s="74"/>
    </row>
    <row r="43" customFormat="false" ht="12" hidden="false" customHeight="false" outlineLevel="0" collapsed="false">
      <c r="A43" s="71" t="s">
        <v>62</v>
      </c>
      <c r="B43" s="74"/>
      <c r="C43" s="74"/>
    </row>
    <row r="44" customFormat="false" ht="12" hidden="false" customHeight="false" outlineLevel="0" collapsed="false">
      <c r="A44" s="75" t="s">
        <v>63</v>
      </c>
      <c r="B44" s="74"/>
      <c r="C44" s="74"/>
    </row>
    <row r="45" customFormat="false" ht="12" hidden="false" customHeight="false" outlineLevel="0" collapsed="false">
      <c r="A45" s="65" t="s">
        <v>64</v>
      </c>
      <c r="B45" s="76" t="n">
        <v>8.82</v>
      </c>
      <c r="C45" s="76" t="n">
        <v>8.82</v>
      </c>
    </row>
    <row r="46" customFormat="false" ht="12" hidden="false" customHeight="false" outlineLevel="0" collapsed="false">
      <c r="A46" s="65" t="s">
        <v>55</v>
      </c>
      <c r="B46" s="76" t="n">
        <v>8</v>
      </c>
      <c r="C46" s="76" t="n">
        <v>8</v>
      </c>
    </row>
    <row r="47" customFormat="false" ht="12" hidden="false" customHeight="false" outlineLevel="0" collapsed="false">
      <c r="A47" s="65" t="s">
        <v>56</v>
      </c>
      <c r="B47" s="76" t="n">
        <v>0</v>
      </c>
      <c r="C47" s="76" t="n">
        <v>0</v>
      </c>
    </row>
    <row r="48" customFormat="false" ht="12" hidden="false" customHeight="false" outlineLevel="0" collapsed="false">
      <c r="A48" s="65"/>
      <c r="B48" s="68"/>
      <c r="C48" s="68"/>
    </row>
    <row r="49" customFormat="false" ht="12" hidden="false" customHeight="false" outlineLevel="0" collapsed="false">
      <c r="A49" s="65" t="s">
        <v>65</v>
      </c>
      <c r="B49" s="72" t="n">
        <v>6977.85</v>
      </c>
      <c r="C49" s="72" t="n">
        <v>6977.85</v>
      </c>
    </row>
    <row r="50" customFormat="false" ht="12.75" hidden="false" customHeight="false" outlineLevel="0" collapsed="false">
      <c r="A50" s="65"/>
      <c r="B50" s="74"/>
      <c r="C50" s="74"/>
    </row>
    <row r="51" customFormat="false" ht="12.75" hidden="false" customHeight="false" outlineLevel="0" collapsed="false">
      <c r="A51" s="61" t="s">
        <v>66</v>
      </c>
      <c r="B51" s="62" t="n">
        <v>39172</v>
      </c>
      <c r="C51" s="62" t="n">
        <v>39202</v>
      </c>
    </row>
    <row r="52" customFormat="false" ht="12" hidden="false" customHeight="false" outlineLevel="0" collapsed="false">
      <c r="A52" s="65"/>
      <c r="B52" s="74"/>
      <c r="C52" s="74"/>
    </row>
    <row r="53" customFormat="false" ht="12" hidden="false" customHeight="false" outlineLevel="0" collapsed="false">
      <c r="A53" s="71" t="s">
        <v>67</v>
      </c>
      <c r="B53" s="74"/>
      <c r="C53" s="74"/>
    </row>
    <row r="54" customFormat="false" ht="12" hidden="false" customHeight="false" outlineLevel="0" collapsed="false">
      <c r="A54" s="65"/>
      <c r="B54" s="74"/>
      <c r="C54" s="74"/>
    </row>
    <row r="55" customFormat="false" ht="12" hidden="false" customHeight="false" outlineLevel="0" collapsed="false">
      <c r="A55" s="65" t="s">
        <v>68</v>
      </c>
      <c r="B55" s="77" t="n">
        <v>29.89</v>
      </c>
      <c r="C55" s="77" t="n">
        <v>17.31</v>
      </c>
      <c r="E55" s="78"/>
    </row>
    <row r="56" customFormat="false" ht="12" hidden="false" customHeight="false" outlineLevel="0" collapsed="false">
      <c r="A56" s="65" t="s">
        <v>69</v>
      </c>
      <c r="B56" s="79" t="n">
        <v>1576.76</v>
      </c>
      <c r="C56" s="79" t="n">
        <v>710.63</v>
      </c>
      <c r="E56" s="78"/>
      <c r="H56" s="80"/>
      <c r="J56" s="80"/>
    </row>
    <row r="57" customFormat="false" ht="12" hidden="false" customHeight="false" outlineLevel="0" collapsed="false">
      <c r="A57" s="65" t="s">
        <v>70</v>
      </c>
      <c r="B57" s="79" t="n">
        <v>911.26</v>
      </c>
      <c r="C57" s="79" t="n">
        <v>935.28</v>
      </c>
      <c r="D57" s="81"/>
      <c r="E57" s="82"/>
    </row>
    <row r="58" customFormat="false" ht="12" hidden="false" customHeight="false" outlineLevel="0" collapsed="false">
      <c r="A58" s="65" t="s">
        <v>71</v>
      </c>
      <c r="B58" s="79" t="n">
        <v>1282.92</v>
      </c>
      <c r="C58" s="79" t="n">
        <v>1321.51</v>
      </c>
      <c r="D58" s="81"/>
      <c r="E58" s="82"/>
    </row>
    <row r="59" customFormat="false" ht="12" hidden="false" customHeight="false" outlineLevel="0" collapsed="false">
      <c r="A59" s="65" t="s">
        <v>72</v>
      </c>
      <c r="B59" s="79" t="n">
        <v>592.68</v>
      </c>
      <c r="C59" s="79" t="n">
        <v>583.33</v>
      </c>
      <c r="D59" s="82"/>
      <c r="E59" s="82"/>
    </row>
    <row r="60" customFormat="false" ht="12" hidden="false" customHeight="false" outlineLevel="0" collapsed="false">
      <c r="A60" s="65" t="s">
        <v>73</v>
      </c>
      <c r="B60" s="79" t="n">
        <v>582.25</v>
      </c>
      <c r="C60" s="79" t="n">
        <v>621</v>
      </c>
      <c r="D60" s="81"/>
      <c r="E60" s="82"/>
      <c r="H60" s="80"/>
      <c r="J60" s="80"/>
    </row>
    <row r="61" customFormat="false" ht="12" hidden="false" customHeight="false" outlineLevel="0" collapsed="false">
      <c r="A61" s="65" t="s">
        <v>74</v>
      </c>
      <c r="B61" s="79" t="n">
        <v>37.45</v>
      </c>
      <c r="C61" s="79" t="n">
        <v>40.97</v>
      </c>
      <c r="D61" s="81"/>
      <c r="E61" s="82"/>
      <c r="H61" s="80"/>
      <c r="J61" s="80"/>
    </row>
    <row r="62" customFormat="false" ht="12" hidden="false" customHeight="false" outlineLevel="0" collapsed="false">
      <c r="A62" s="65" t="s">
        <v>75</v>
      </c>
      <c r="B62" s="79" t="n">
        <v>68.29</v>
      </c>
      <c r="C62" s="79" t="n">
        <v>74.08</v>
      </c>
      <c r="D62" s="81"/>
    </row>
    <row r="63" customFormat="false" ht="12" hidden="false" customHeight="false" outlineLevel="0" collapsed="false">
      <c r="A63" s="65" t="s">
        <v>76</v>
      </c>
      <c r="B63" s="79" t="n">
        <v>1.99</v>
      </c>
      <c r="C63" s="79" t="n">
        <v>2.13</v>
      </c>
      <c r="D63" s="81"/>
    </row>
    <row r="64" customFormat="false" ht="12" hidden="false" customHeight="false" outlineLevel="0" collapsed="false">
      <c r="A64" s="65"/>
      <c r="B64" s="74"/>
      <c r="C64" s="74"/>
    </row>
    <row r="65" customFormat="false" ht="12" hidden="false" customHeight="false" outlineLevel="0" collapsed="false">
      <c r="A65" s="71" t="s">
        <v>77</v>
      </c>
      <c r="B65" s="74"/>
      <c r="C65" s="74"/>
      <c r="D65" s="81"/>
    </row>
    <row r="66" customFormat="false" ht="12" hidden="false" customHeight="false" outlineLevel="0" collapsed="false">
      <c r="A66" s="65"/>
      <c r="B66" s="74"/>
      <c r="C66" s="74"/>
      <c r="E66" s="78"/>
    </row>
    <row r="67" customFormat="false" ht="12" hidden="false" customHeight="false" outlineLevel="0" collapsed="false">
      <c r="A67" s="65" t="s">
        <v>68</v>
      </c>
      <c r="B67" s="68" t="n">
        <v>820.324</v>
      </c>
      <c r="C67" s="68" t="n">
        <v>434.87</v>
      </c>
      <c r="E67" s="78"/>
    </row>
    <row r="68" customFormat="false" ht="12" hidden="false" customHeight="false" outlineLevel="0" collapsed="false">
      <c r="A68" s="65" t="s">
        <v>69</v>
      </c>
      <c r="B68" s="68" t="n">
        <v>2.907</v>
      </c>
      <c r="C68" s="68" t="n">
        <v>1.27</v>
      </c>
      <c r="E68" s="80"/>
    </row>
    <row r="69" customFormat="false" ht="12" hidden="false" customHeight="false" outlineLevel="0" collapsed="false">
      <c r="A69" s="65" t="s">
        <v>70</v>
      </c>
      <c r="B69" s="68" t="n">
        <v>101.61</v>
      </c>
      <c r="C69" s="68" t="n">
        <v>102.32</v>
      </c>
      <c r="D69" s="81"/>
      <c r="E69" s="80"/>
    </row>
    <row r="70" customFormat="false" ht="12" hidden="false" customHeight="false" outlineLevel="0" collapsed="false">
      <c r="A70" s="65" t="s">
        <v>71</v>
      </c>
      <c r="B70" s="72" t="n">
        <v>3.96</v>
      </c>
      <c r="C70" s="72" t="n">
        <v>3.99</v>
      </c>
      <c r="D70" s="83"/>
      <c r="E70" s="80"/>
    </row>
    <row r="71" customFormat="false" ht="12" hidden="false" customHeight="false" outlineLevel="0" collapsed="false">
      <c r="A71" s="65" t="s">
        <v>72</v>
      </c>
      <c r="B71" s="68" t="n">
        <v>0</v>
      </c>
      <c r="C71" s="68" t="n">
        <v>0</v>
      </c>
      <c r="D71" s="81"/>
      <c r="E71" s="80"/>
    </row>
    <row r="72" customFormat="false" ht="12" hidden="false" customHeight="false" outlineLevel="0" collapsed="false">
      <c r="A72" s="65" t="s">
        <v>73</v>
      </c>
      <c r="B72" s="68" t="n">
        <v>3.13</v>
      </c>
      <c r="C72" s="68" t="n">
        <v>3.15</v>
      </c>
      <c r="D72" s="83"/>
      <c r="E72" s="80"/>
    </row>
    <row r="73" customFormat="false" ht="12" hidden="false" customHeight="false" outlineLevel="0" collapsed="false">
      <c r="A73" s="65" t="s">
        <v>74</v>
      </c>
      <c r="B73" s="68" t="n">
        <v>0.671</v>
      </c>
      <c r="C73" s="68" t="n">
        <v>0.68</v>
      </c>
      <c r="D73" s="81"/>
    </row>
    <row r="74" customFormat="false" ht="12" hidden="false" customHeight="false" outlineLevel="0" collapsed="false">
      <c r="A74" s="65" t="s">
        <v>75</v>
      </c>
      <c r="B74" s="68" t="n">
        <v>0.133</v>
      </c>
      <c r="C74" s="68" t="n">
        <v>0.13</v>
      </c>
      <c r="D74" s="81"/>
    </row>
    <row r="75" customFormat="false" ht="12" hidden="false" customHeight="false" outlineLevel="0" collapsed="false">
      <c r="A75" s="65" t="s">
        <v>76</v>
      </c>
      <c r="B75" s="68" t="n">
        <v>0.29</v>
      </c>
      <c r="C75" s="68" t="n">
        <v>0.29</v>
      </c>
      <c r="D75" s="84"/>
    </row>
    <row r="76" customFormat="false" ht="12.75" hidden="false" customHeight="false" outlineLevel="0" collapsed="false">
      <c r="A76" s="65"/>
      <c r="B76" s="68"/>
      <c r="C76" s="68"/>
    </row>
    <row r="77" customFormat="false" ht="12.75" hidden="false" customHeight="false" outlineLevel="0" collapsed="false">
      <c r="A77" s="61" t="s">
        <v>78</v>
      </c>
      <c r="B77" s="62" t="n">
        <v>39172</v>
      </c>
      <c r="C77" s="62" t="n">
        <v>39202</v>
      </c>
    </row>
    <row r="78" customFormat="false" ht="12" hidden="false" customHeight="false" outlineLevel="0" collapsed="false">
      <c r="A78" s="65"/>
      <c r="B78" s="74"/>
      <c r="C78" s="74"/>
    </row>
    <row r="79" customFormat="false" ht="12" hidden="false" customHeight="false" outlineLevel="0" collapsed="false">
      <c r="A79" s="65"/>
      <c r="B79" s="74"/>
      <c r="C79" s="74"/>
    </row>
    <row r="80" customFormat="false" ht="12" hidden="false" customHeight="false" outlineLevel="0" collapsed="false">
      <c r="A80" s="65" t="s">
        <v>79</v>
      </c>
      <c r="B80" s="73" t="n">
        <v>6.3</v>
      </c>
      <c r="C80" s="73" t="n">
        <v>6.9</v>
      </c>
    </row>
    <row r="81" customFormat="false" ht="12" hidden="false" customHeight="false" outlineLevel="0" collapsed="false">
      <c r="A81" s="65" t="s">
        <v>80</v>
      </c>
      <c r="B81" s="73" t="n">
        <v>1.8</v>
      </c>
      <c r="C81" s="73" t="n">
        <v>2.5</v>
      </c>
    </row>
    <row r="82" customFormat="false" ht="12.75" hidden="false" customHeight="false" outlineLevel="0" collapsed="false">
      <c r="A82" s="85" t="s">
        <v>81</v>
      </c>
      <c r="B82" s="86" t="n">
        <v>0.7</v>
      </c>
      <c r="C82" s="86" t="n">
        <v>0.8</v>
      </c>
    </row>
    <row r="83" customFormat="false" ht="12" hidden="false" customHeight="false" outlineLevel="0" collapsed="false">
      <c r="A83" s="59" t="s">
        <v>82</v>
      </c>
    </row>
    <row r="84" customFormat="false" ht="12" hidden="false" customHeight="false" outlineLevel="0" collapsed="false">
      <c r="A84" s="59" t="s">
        <v>83</v>
      </c>
    </row>
  </sheetData>
  <printOptions headings="false" gridLines="false" gridLinesSet="true" horizontalCentered="true" verticalCentered="false"/>
  <pageMargins left="0.5" right="0.5" top="0.609722222222222" bottom="0.7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84"/>
  <sheetViews>
    <sheetView showFormulas="false" showGridLines="false" showRowColHeaders="true" showZeros="true" rightToLeft="false" tabSelected="false" showOutlineSymbols="true" defaultGridColor="true" view="normal" topLeftCell="B46" colorId="64" zoomScale="75" zoomScaleNormal="75" zoomScalePageLayoutView="75" workbookViewId="0">
      <selection pane="topLeft" activeCell="B3" activeCellId="0" sqref="A3:Q80"/>
    </sheetView>
  </sheetViews>
  <sheetFormatPr defaultColWidth="9.2890625" defaultRowHeight="11.25" zeroHeight="false" outlineLevelRow="0" outlineLevelCol="0"/>
  <cols>
    <col collapsed="false" customWidth="true" hidden="true" outlineLevel="0" max="1" min="1" style="0" width="0.16"/>
  </cols>
  <sheetData>
    <row r="2" customFormat="false" ht="15.75" hidden="false" customHeight="false" outlineLevel="0" collapsed="false"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</row>
    <row r="3" customFormat="false" ht="15.75" hidden="false" customHeight="false" outlineLevel="0" collapsed="false"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</row>
    <row r="4" customFormat="false" ht="15.75" hidden="false" customHeight="false" outlineLevel="0" collapsed="false">
      <c r="A4" s="57"/>
      <c r="B4" s="57"/>
      <c r="C4" s="89" t="s">
        <v>84</v>
      </c>
      <c r="D4" s="89"/>
      <c r="E4" s="89"/>
      <c r="F4" s="89"/>
      <c r="G4" s="89"/>
      <c r="H4" s="89"/>
      <c r="I4" s="89"/>
      <c r="J4" s="89"/>
      <c r="K4" s="89"/>
      <c r="L4" s="89"/>
      <c r="M4" s="89"/>
      <c r="N4" s="57"/>
      <c r="O4" s="57"/>
      <c r="P4" s="57"/>
      <c r="Q4" s="57"/>
    </row>
    <row r="5" customFormat="false" ht="15" hidden="false" customHeight="false" outlineLevel="0" collapsed="false">
      <c r="A5" s="57"/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</row>
    <row r="6" customFormat="false" ht="15.75" hidden="false" customHeight="false" outlineLevel="0" collapsed="false">
      <c r="A6" s="88"/>
      <c r="B6" s="88"/>
      <c r="C6" s="88"/>
      <c r="D6" s="88"/>
      <c r="E6" s="88"/>
      <c r="F6" s="88"/>
      <c r="G6" s="88"/>
      <c r="H6" s="88"/>
      <c r="I6" s="88"/>
      <c r="J6" s="88"/>
      <c r="K6" s="88"/>
      <c r="L6" s="57"/>
      <c r="M6" s="57"/>
      <c r="N6" s="57"/>
      <c r="O6" s="57"/>
      <c r="P6" s="57"/>
      <c r="Q6" s="57"/>
    </row>
    <row r="7" customFormat="false" ht="15.75" hidden="false" customHeight="false" outlineLevel="0" collapsed="false">
      <c r="A7" s="57"/>
      <c r="B7" s="57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90"/>
      <c r="P7" s="57"/>
      <c r="Q7" s="57"/>
    </row>
    <row r="8" customFormat="false" ht="15" hidden="false" customHeight="false" outlineLevel="0" collapsed="false">
      <c r="A8" s="57"/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</row>
    <row r="9" customFormat="false" ht="15" hidden="false" customHeight="false" outlineLevel="0" collapsed="false">
      <c r="A9" s="57"/>
      <c r="B9" s="57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</row>
    <row r="10" customFormat="false" ht="15" hidden="false" customHeight="false" outlineLevel="0" collapsed="false">
      <c r="A10" s="57"/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</row>
    <row r="11" customFormat="false" ht="15" hidden="false" customHeight="false" outlineLevel="0" collapsed="false">
      <c r="A11" s="57"/>
      <c r="B11" s="57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</row>
    <row r="12" customFormat="false" ht="15" hidden="false" customHeight="false" outlineLevel="0" collapsed="false">
      <c r="A12" s="57"/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</row>
    <row r="13" customFormat="false" ht="15" hidden="false" customHeight="false" outlineLevel="0" collapsed="false">
      <c r="A13" s="57"/>
      <c r="B13" s="57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</row>
    <row r="14" customFormat="false" ht="15" hidden="false" customHeight="false" outlineLevel="0" collapsed="false">
      <c r="A14" s="57"/>
      <c r="B14" s="57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</row>
    <row r="15" customFormat="false" ht="15" hidden="false" customHeight="false" outlineLevel="0" collapsed="false">
      <c r="A15" s="57"/>
      <c r="B15" s="57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</row>
    <row r="16" customFormat="false" ht="15" hidden="false" customHeight="false" outlineLevel="0" collapsed="false">
      <c r="A16" s="57"/>
      <c r="B16" s="57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</row>
    <row r="17" customFormat="false" ht="15" hidden="false" customHeight="false" outlineLevel="0" collapsed="false">
      <c r="A17" s="57"/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</row>
    <row r="18" customFormat="false" ht="15" hidden="false" customHeight="false" outlineLevel="0" collapsed="false">
      <c r="A18" s="57"/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</row>
    <row r="19" customFormat="false" ht="15" hidden="false" customHeight="false" outlineLevel="0" collapsed="false">
      <c r="A19" s="57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</row>
    <row r="20" customFormat="false" ht="15" hidden="false" customHeight="false" outlineLevel="0" collapsed="false">
      <c r="A20" s="57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</row>
    <row r="21" customFormat="false" ht="15" hidden="false" customHeight="false" outlineLevel="0" collapsed="false">
      <c r="A21" s="57"/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</row>
    <row r="22" customFormat="false" ht="15" hidden="false" customHeight="false" outlineLevel="0" collapsed="false">
      <c r="A22" s="57"/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</row>
    <row r="23" customFormat="false" ht="15" hidden="false" customHeight="false" outlineLevel="0" collapsed="false">
      <c r="A23" s="57"/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</row>
    <row r="24" customFormat="false" ht="15" hidden="false" customHeight="false" outlineLevel="0" collapsed="false">
      <c r="A24" s="57"/>
      <c r="B24" s="57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</row>
    <row r="25" customFormat="false" ht="15" hidden="false" customHeight="false" outlineLevel="0" collapsed="false">
      <c r="A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</row>
    <row r="26" customFormat="false" ht="15.75" hidden="false" customHeight="false" outlineLevel="0" collapsed="false">
      <c r="A26" s="57"/>
      <c r="C26" s="91" t="s">
        <v>85</v>
      </c>
      <c r="D26" s="91"/>
      <c r="E26" s="90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</row>
    <row r="27" customFormat="false" ht="15.75" hidden="false" customHeight="false" outlineLevel="0" collapsed="false">
      <c r="A27" s="57"/>
      <c r="B27" s="92"/>
      <c r="C27" s="93"/>
      <c r="D27" s="90"/>
      <c r="E27" s="90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</row>
    <row r="28" customFormat="false" ht="15" hidden="false" customHeight="false" outlineLevel="0" collapsed="false">
      <c r="A28" s="57"/>
      <c r="B28" s="92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</row>
    <row r="29" customFormat="false" ht="15" hidden="false" customHeight="false" outlineLevel="0" collapsed="false">
      <c r="A29" s="57"/>
      <c r="B29" s="92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</row>
    <row r="30" customFormat="false" ht="15.75" hidden="false" customHeight="false" outlineLevel="0" collapsed="false">
      <c r="A30" s="89" t="s">
        <v>86</v>
      </c>
      <c r="B30" s="89"/>
      <c r="C30" s="89"/>
      <c r="D30" s="89"/>
      <c r="E30" s="89"/>
      <c r="F30" s="89"/>
      <c r="G30" s="89"/>
      <c r="H30" s="89"/>
      <c r="I30" s="89"/>
      <c r="J30" s="89"/>
      <c r="K30" s="89"/>
      <c r="L30" s="57"/>
      <c r="M30" s="57"/>
      <c r="N30" s="57"/>
      <c r="O30" s="57"/>
      <c r="P30" s="57"/>
      <c r="Q30" s="57"/>
    </row>
    <row r="31" customFormat="false" ht="15" hidden="false" customHeight="false" outlineLevel="0" collapsed="false">
      <c r="A31" s="57"/>
      <c r="B31" s="57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</row>
    <row r="32" customFormat="false" ht="15" hidden="false" customHeight="false" outlineLevel="0" collapsed="false">
      <c r="A32" s="57"/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</row>
    <row r="33" customFormat="false" ht="15" hidden="false" customHeight="false" outlineLevel="0" collapsed="false">
      <c r="A33" s="57"/>
      <c r="B33" s="57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</row>
    <row r="34" customFormat="false" ht="15" hidden="false" customHeight="false" outlineLevel="0" collapsed="false">
      <c r="A34" s="57"/>
      <c r="B34" s="57"/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</row>
    <row r="35" customFormat="false" ht="15" hidden="false" customHeight="false" outlineLevel="0" collapsed="false">
      <c r="A35" s="57"/>
      <c r="B35" s="57"/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</row>
    <row r="36" customFormat="false" ht="15" hidden="false" customHeight="false" outlineLevel="0" collapsed="false">
      <c r="A36" s="57"/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</row>
    <row r="37" customFormat="false" ht="15" hidden="false" customHeight="false" outlineLevel="0" collapsed="false">
      <c r="A37" s="57"/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</row>
    <row r="38" customFormat="false" ht="15" hidden="false" customHeight="false" outlineLevel="0" collapsed="false">
      <c r="A38" s="57"/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</row>
    <row r="39" customFormat="false" ht="15" hidden="false" customHeight="false" outlineLevel="0" collapsed="false">
      <c r="A39" s="57"/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</row>
    <row r="40" customFormat="false" ht="15" hidden="false" customHeight="false" outlineLevel="0" collapsed="false">
      <c r="A40" s="57"/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</row>
    <row r="41" customFormat="false" ht="15" hidden="false" customHeight="false" outlineLevel="0" collapsed="false">
      <c r="A41" s="57"/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</row>
    <row r="42" customFormat="false" ht="15" hidden="false" customHeight="false" outlineLevel="0" collapsed="false">
      <c r="A42" s="57"/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</row>
    <row r="43" customFormat="false" ht="15" hidden="false" customHeight="false" outlineLevel="0" collapsed="false">
      <c r="A43" s="57"/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</row>
    <row r="44" customFormat="false" ht="15" hidden="false" customHeight="false" outlineLevel="0" collapsed="false">
      <c r="A44" s="57"/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</row>
    <row r="45" customFormat="false" ht="15" hidden="false" customHeight="false" outlineLevel="0" collapsed="false">
      <c r="A45" s="57"/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</row>
    <row r="46" customFormat="false" ht="15" hidden="false" customHeight="false" outlineLevel="0" collapsed="false">
      <c r="A46" s="57"/>
      <c r="B46" s="57"/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</row>
    <row r="47" customFormat="false" ht="15" hidden="false" customHeight="false" outlineLevel="0" collapsed="false">
      <c r="A47" s="57"/>
      <c r="B47" s="92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</row>
    <row r="48" customFormat="false" ht="15" hidden="false" customHeight="false" outlineLevel="0" collapsed="false">
      <c r="A48" s="57"/>
      <c r="B48" s="57"/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</row>
    <row r="49" customFormat="false" ht="15" hidden="false" customHeight="false" outlineLevel="0" collapsed="false">
      <c r="A49" s="57"/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</row>
    <row r="50" customFormat="false" ht="15" hidden="false" customHeight="false" outlineLevel="0" collapsed="false">
      <c r="A50" s="57"/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</row>
    <row r="51" customFormat="false" ht="15" hidden="false" customHeight="false" outlineLevel="0" collapsed="false">
      <c r="A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</row>
    <row r="52" customFormat="false" ht="15.75" hidden="false" customHeight="false" outlineLevel="0" collapsed="false">
      <c r="A52" s="57"/>
      <c r="B52" s="92"/>
      <c r="C52" s="91" t="s">
        <v>87</v>
      </c>
      <c r="D52" s="91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</row>
    <row r="53" customFormat="false" ht="15" hidden="false" customHeight="false" outlineLevel="0" collapsed="false">
      <c r="A53" s="57"/>
      <c r="B53" s="92"/>
      <c r="C53" s="57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</row>
    <row r="54" customFormat="false" ht="15" hidden="false" customHeight="false" outlineLevel="0" collapsed="false">
      <c r="A54" s="57"/>
      <c r="B54" s="92"/>
      <c r="C54" s="57"/>
      <c r="D54" s="57"/>
      <c r="E54" s="57"/>
      <c r="F54" s="57"/>
      <c r="G54" s="57"/>
      <c r="H54" s="57"/>
      <c r="I54" s="57"/>
      <c r="J54" s="57"/>
      <c r="K54" s="57"/>
      <c r="L54" s="57"/>
      <c r="M54" s="57"/>
      <c r="N54" s="57"/>
      <c r="O54" s="57"/>
      <c r="P54" s="57"/>
      <c r="Q54" s="57"/>
    </row>
    <row r="55" customFormat="false" ht="15" hidden="false" customHeight="false" outlineLevel="0" collapsed="false">
      <c r="L55" s="57"/>
      <c r="M55" s="57"/>
      <c r="N55" s="57"/>
      <c r="O55" s="57"/>
      <c r="P55" s="57"/>
      <c r="Q55" s="57"/>
    </row>
    <row r="56" customFormat="false" ht="15" hidden="false" customHeight="false" outlineLevel="0" collapsed="false">
      <c r="A56" s="57"/>
      <c r="B56" s="57"/>
      <c r="D56" s="57"/>
      <c r="E56" s="57"/>
      <c r="F56" s="57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</row>
    <row r="57" customFormat="false" ht="15" hidden="false" customHeight="false" outlineLevel="0" collapsed="false">
      <c r="A57" s="57"/>
      <c r="B57" s="57"/>
      <c r="C57" s="57"/>
      <c r="D57" s="57"/>
      <c r="E57" s="57"/>
      <c r="F57" s="57"/>
      <c r="G57" s="57"/>
      <c r="H57" s="57"/>
      <c r="I57" s="57"/>
      <c r="J57" s="57"/>
      <c r="K57" s="57"/>
      <c r="L57" s="57"/>
      <c r="M57" s="57"/>
      <c r="N57" s="57"/>
      <c r="O57" s="57"/>
      <c r="P57" s="57"/>
      <c r="Q57" s="57"/>
    </row>
    <row r="58" customFormat="false" ht="15.75" hidden="false" customHeight="false" outlineLevel="0" collapsed="false">
      <c r="A58" s="57"/>
      <c r="B58" s="57"/>
      <c r="C58" s="88" t="s">
        <v>88</v>
      </c>
      <c r="D58" s="88"/>
      <c r="E58" s="88"/>
      <c r="F58" s="88"/>
      <c r="G58" s="88"/>
      <c r="H58" s="88"/>
      <c r="I58" s="88"/>
      <c r="J58" s="88"/>
      <c r="K58" s="88"/>
      <c r="L58" s="88"/>
      <c r="M58" s="88"/>
      <c r="N58" s="57"/>
      <c r="O58" s="57"/>
      <c r="P58" s="57"/>
      <c r="Q58" s="57"/>
    </row>
    <row r="59" customFormat="false" ht="15" hidden="false" customHeight="false" outlineLevel="0" collapsed="false">
      <c r="A59" s="57"/>
      <c r="B59" s="57"/>
      <c r="C59" s="57"/>
      <c r="D59" s="57"/>
      <c r="E59" s="57"/>
      <c r="F59" s="57"/>
      <c r="G59" s="57"/>
      <c r="H59" s="57"/>
      <c r="I59" s="57"/>
      <c r="J59" s="57"/>
      <c r="K59" s="57"/>
      <c r="L59" s="57"/>
      <c r="M59" s="57"/>
      <c r="N59" s="57"/>
      <c r="O59" s="57"/>
      <c r="P59" s="57"/>
      <c r="Q59" s="57"/>
    </row>
    <row r="60" customFormat="false" ht="15" hidden="false" customHeight="false" outlineLevel="0" collapsed="false">
      <c r="A60" s="57"/>
      <c r="B60" s="57"/>
      <c r="C60" s="57"/>
      <c r="D60" s="57"/>
      <c r="E60" s="57"/>
      <c r="F60" s="57"/>
      <c r="G60" s="57"/>
      <c r="H60" s="57"/>
      <c r="I60" s="57"/>
      <c r="J60" s="57"/>
      <c r="K60" s="57"/>
      <c r="L60" s="57"/>
      <c r="M60" s="57"/>
      <c r="N60" s="57"/>
      <c r="O60" s="57"/>
      <c r="P60" s="57"/>
      <c r="Q60" s="57"/>
    </row>
    <row r="61" customFormat="false" ht="15" hidden="false" customHeight="false" outlineLevel="0" collapsed="false">
      <c r="A61" s="57"/>
      <c r="B61" s="57"/>
      <c r="C61" s="57"/>
      <c r="D61" s="57"/>
      <c r="E61" s="57"/>
      <c r="F61" s="57"/>
      <c r="G61" s="57"/>
      <c r="H61" s="57"/>
      <c r="I61" s="57"/>
      <c r="J61" s="57"/>
      <c r="K61" s="57"/>
      <c r="L61" s="57"/>
      <c r="M61" s="57"/>
      <c r="N61" s="57"/>
      <c r="O61" s="57"/>
      <c r="P61" s="57"/>
      <c r="Q61" s="57"/>
    </row>
    <row r="62" customFormat="false" ht="15" hidden="false" customHeight="false" outlineLevel="0" collapsed="false">
      <c r="A62" s="57"/>
      <c r="B62" s="57"/>
      <c r="C62" s="57"/>
      <c r="D62" s="57"/>
      <c r="E62" s="57"/>
      <c r="F62" s="57"/>
      <c r="G62" s="57"/>
      <c r="H62" s="57"/>
      <c r="I62" s="57"/>
      <c r="J62" s="57"/>
      <c r="K62" s="57"/>
      <c r="L62" s="57"/>
      <c r="M62" s="57"/>
      <c r="N62" s="57"/>
      <c r="O62" s="57"/>
      <c r="P62" s="57"/>
      <c r="Q62" s="57"/>
    </row>
    <row r="63" customFormat="false" ht="15" hidden="false" customHeight="false" outlineLevel="0" collapsed="false">
      <c r="A63" s="57"/>
      <c r="B63" s="57"/>
      <c r="C63" s="57"/>
      <c r="D63" s="57"/>
      <c r="E63" s="57"/>
      <c r="F63" s="57"/>
      <c r="G63" s="57"/>
      <c r="H63" s="57"/>
      <c r="I63" s="57"/>
      <c r="J63" s="57"/>
      <c r="K63" s="57"/>
      <c r="L63" s="57"/>
      <c r="M63" s="57"/>
      <c r="N63" s="57"/>
      <c r="O63" s="57"/>
      <c r="P63" s="57"/>
      <c r="Q63" s="57"/>
    </row>
    <row r="64" customFormat="false" ht="15" hidden="false" customHeight="false" outlineLevel="0" collapsed="false">
      <c r="A64" s="57"/>
      <c r="B64" s="57"/>
      <c r="C64" s="57"/>
      <c r="D64" s="57"/>
      <c r="E64" s="57"/>
      <c r="F64" s="57"/>
      <c r="G64" s="57"/>
      <c r="H64" s="57"/>
      <c r="I64" s="57"/>
      <c r="J64" s="57"/>
      <c r="K64" s="57"/>
      <c r="L64" s="57"/>
      <c r="M64" s="57"/>
      <c r="N64" s="57"/>
      <c r="O64" s="57"/>
      <c r="P64" s="57"/>
      <c r="Q64" s="57"/>
    </row>
    <row r="65" customFormat="false" ht="15" hidden="false" customHeight="false" outlineLevel="0" collapsed="false">
      <c r="A65" s="57"/>
      <c r="B65" s="57"/>
      <c r="C65" s="57"/>
      <c r="D65" s="57"/>
      <c r="E65" s="57"/>
      <c r="F65" s="57"/>
      <c r="G65" s="57"/>
      <c r="H65" s="57"/>
      <c r="I65" s="57"/>
      <c r="J65" s="57"/>
      <c r="K65" s="57"/>
      <c r="L65" s="57"/>
      <c r="M65" s="57"/>
      <c r="N65" s="57"/>
      <c r="O65" s="57"/>
      <c r="P65" s="57"/>
      <c r="Q65" s="57"/>
    </row>
    <row r="66" customFormat="false" ht="15" hidden="false" customHeight="false" outlineLevel="0" collapsed="false">
      <c r="A66" s="57"/>
      <c r="B66" s="57"/>
      <c r="C66" s="57"/>
      <c r="D66" s="57"/>
      <c r="E66" s="57"/>
      <c r="F66" s="57"/>
      <c r="G66" s="57"/>
      <c r="H66" s="57"/>
      <c r="I66" s="57"/>
      <c r="J66" s="57"/>
      <c r="K66" s="57"/>
      <c r="L66" s="57"/>
      <c r="M66" s="57"/>
      <c r="N66" s="57"/>
      <c r="O66" s="57"/>
      <c r="P66" s="57"/>
      <c r="Q66" s="57"/>
    </row>
    <row r="67" customFormat="false" ht="15" hidden="false" customHeight="false" outlineLevel="0" collapsed="false">
      <c r="A67" s="57"/>
      <c r="B67" s="57"/>
      <c r="C67" s="57"/>
      <c r="D67" s="57"/>
      <c r="E67" s="57"/>
      <c r="F67" s="57"/>
      <c r="G67" s="57"/>
      <c r="H67" s="57"/>
      <c r="I67" s="57"/>
      <c r="J67" s="57"/>
      <c r="K67" s="57"/>
      <c r="L67" s="57"/>
      <c r="M67" s="57"/>
      <c r="N67" s="57"/>
      <c r="O67" s="57"/>
      <c r="P67" s="57"/>
      <c r="Q67" s="57"/>
    </row>
    <row r="68" customFormat="false" ht="15" hidden="false" customHeight="false" outlineLevel="0" collapsed="false">
      <c r="A68" s="57"/>
      <c r="B68" s="57"/>
      <c r="C68" s="57"/>
      <c r="D68" s="57"/>
      <c r="E68" s="57"/>
      <c r="F68" s="57"/>
      <c r="G68" s="57"/>
      <c r="H68" s="57"/>
      <c r="I68" s="57"/>
      <c r="J68" s="57"/>
      <c r="K68" s="57"/>
      <c r="L68" s="57"/>
      <c r="M68" s="57"/>
      <c r="N68" s="57"/>
      <c r="O68" s="57"/>
      <c r="P68" s="57"/>
      <c r="Q68" s="57"/>
    </row>
    <row r="69" customFormat="false" ht="15" hidden="false" customHeight="false" outlineLevel="0" collapsed="false">
      <c r="A69" s="57"/>
      <c r="B69" s="57"/>
      <c r="C69" s="57"/>
      <c r="D69" s="57"/>
      <c r="E69" s="57"/>
      <c r="F69" s="57"/>
      <c r="G69" s="57"/>
      <c r="H69" s="57"/>
      <c r="I69" s="57"/>
      <c r="J69" s="57"/>
      <c r="K69" s="57"/>
      <c r="L69" s="57"/>
      <c r="M69" s="57"/>
      <c r="N69" s="57"/>
      <c r="O69" s="57"/>
      <c r="P69" s="57"/>
      <c r="Q69" s="57"/>
    </row>
    <row r="70" customFormat="false" ht="15" hidden="false" customHeight="false" outlineLevel="0" collapsed="false">
      <c r="A70" s="57"/>
      <c r="B70" s="57"/>
      <c r="C70" s="57"/>
      <c r="D70" s="57"/>
      <c r="E70" s="57"/>
      <c r="F70" s="57"/>
      <c r="G70" s="57"/>
      <c r="H70" s="57"/>
      <c r="I70" s="57"/>
      <c r="J70" s="57"/>
      <c r="K70" s="57"/>
      <c r="L70" s="57"/>
      <c r="M70" s="57"/>
      <c r="N70" s="57"/>
      <c r="O70" s="57"/>
      <c r="P70" s="57"/>
      <c r="Q70" s="57"/>
    </row>
    <row r="71" customFormat="false" ht="15" hidden="false" customHeight="false" outlineLevel="0" collapsed="false">
      <c r="A71" s="57"/>
      <c r="B71" s="57"/>
      <c r="C71" s="57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</row>
    <row r="72" customFormat="false" ht="15" hidden="false" customHeight="false" outlineLevel="0" collapsed="false">
      <c r="A72" s="57"/>
      <c r="B72" s="57"/>
      <c r="C72" s="57"/>
      <c r="D72" s="57"/>
      <c r="E72" s="57"/>
      <c r="F72" s="57"/>
      <c r="G72" s="57"/>
      <c r="H72" s="57"/>
      <c r="I72" s="57"/>
      <c r="J72" s="57"/>
      <c r="K72" s="57"/>
      <c r="L72" s="57"/>
      <c r="M72" s="57"/>
      <c r="N72" s="57"/>
      <c r="O72" s="57"/>
      <c r="P72" s="57"/>
      <c r="Q72" s="57"/>
    </row>
    <row r="73" customFormat="false" ht="15" hidden="false" customHeight="false" outlineLevel="0" collapsed="false">
      <c r="A73" s="57"/>
      <c r="B73" s="57"/>
      <c r="C73" s="57"/>
      <c r="D73" s="57"/>
      <c r="E73" s="57"/>
      <c r="F73" s="57"/>
      <c r="G73" s="57"/>
      <c r="H73" s="57"/>
      <c r="I73" s="57"/>
      <c r="J73" s="57"/>
      <c r="K73" s="57"/>
      <c r="L73" s="57"/>
      <c r="M73" s="57"/>
      <c r="N73" s="57"/>
      <c r="O73" s="57"/>
      <c r="P73" s="57"/>
      <c r="Q73" s="57"/>
    </row>
    <row r="74" customFormat="false" ht="15" hidden="false" customHeight="false" outlineLevel="0" collapsed="false">
      <c r="A74" s="57"/>
      <c r="C74" s="57"/>
      <c r="D74" s="57"/>
      <c r="E74" s="57"/>
      <c r="F74" s="57"/>
      <c r="G74" s="57"/>
      <c r="H74" s="57"/>
      <c r="I74" s="57"/>
      <c r="J74" s="57"/>
      <c r="K74" s="57"/>
      <c r="L74" s="57"/>
      <c r="M74" s="57"/>
      <c r="N74" s="57"/>
      <c r="O74" s="57"/>
      <c r="P74" s="57"/>
      <c r="Q74" s="57"/>
    </row>
    <row r="75" customFormat="false" ht="15" hidden="false" customHeight="false" outlineLevel="0" collapsed="false">
      <c r="B75" s="92"/>
    </row>
    <row r="78" customFormat="false" ht="15" hidden="false" customHeight="false" outlineLevel="0" collapsed="false">
      <c r="B78" s="92"/>
    </row>
    <row r="79" customFormat="false" ht="15.75" hidden="false" customHeight="false" outlineLevel="0" collapsed="false">
      <c r="C79" s="91" t="s">
        <v>89</v>
      </c>
      <c r="D79" s="94"/>
      <c r="E79" s="94"/>
      <c r="F79" s="94"/>
    </row>
    <row r="84" customFormat="false" ht="15" hidden="false" customHeight="false" outlineLevel="0" collapsed="false">
      <c r="C84" s="92"/>
    </row>
  </sheetData>
  <mergeCells count="6">
    <mergeCell ref="E2:O2"/>
    <mergeCell ref="C3:M3"/>
    <mergeCell ref="C4:M4"/>
    <mergeCell ref="A6:K6"/>
    <mergeCell ref="A30:K30"/>
    <mergeCell ref="C58:M58"/>
  </mergeCells>
  <printOptions headings="false" gridLines="false" gridLinesSet="true" horizontalCentered="true" verticalCentered="false"/>
  <pageMargins left="0.170138888888889" right="0.6" top="0.420138888888889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A22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75" workbookViewId="0">
      <pane xSplit="30" ySplit="2" topLeftCell="AO5" activePane="bottomRight" state="frozen"/>
      <selection pane="topLeft" activeCell="A3" activeCellId="0" sqref="A3"/>
      <selection pane="topRight" activeCell="AO3" activeCellId="0" sqref="AO3"/>
      <selection pane="bottomLeft" activeCell="A5" activeCellId="0" sqref="A5"/>
      <selection pane="bottomRight" activeCell="B4" activeCellId="0" sqref="B4:BA22"/>
    </sheetView>
  </sheetViews>
  <sheetFormatPr defaultColWidth="9.15625" defaultRowHeight="20.1" zeroHeight="false" outlineLevelRow="0" outlineLevelCol="0"/>
  <cols>
    <col collapsed="false" customWidth="true" hidden="false" outlineLevel="0" max="1" min="1" style="95" width="4.65"/>
    <col collapsed="false" customWidth="true" hidden="false" outlineLevel="0" max="2" min="2" style="95" width="57.65"/>
    <col collapsed="false" customWidth="true" hidden="true" outlineLevel="0" max="7" min="3" style="95" width="9.82"/>
    <col collapsed="false" customWidth="true" hidden="true" outlineLevel="0" max="8" min="8" style="95" width="11.32"/>
    <col collapsed="false" customWidth="true" hidden="true" outlineLevel="0" max="9" min="9" style="95" width="11.82"/>
    <col collapsed="false" customWidth="true" hidden="true" outlineLevel="0" max="11" min="10" style="95" width="9.82"/>
    <col collapsed="false" customWidth="true" hidden="true" outlineLevel="0" max="12" min="12" style="95" width="11.15"/>
    <col collapsed="false" customWidth="true" hidden="true" outlineLevel="0" max="13" min="13" style="95" width="11.49"/>
    <col collapsed="false" customWidth="true" hidden="true" outlineLevel="0" max="14" min="14" style="95" width="10.99"/>
    <col collapsed="false" customWidth="true" hidden="true" outlineLevel="0" max="15" min="15" style="95" width="10.15"/>
    <col collapsed="false" customWidth="true" hidden="true" outlineLevel="0" max="16" min="16" style="95" width="9.82"/>
    <col collapsed="false" customWidth="true" hidden="true" outlineLevel="0" max="17" min="17" style="95" width="11.32"/>
    <col collapsed="false" customWidth="true" hidden="true" outlineLevel="0" max="18" min="18" style="95" width="10.65"/>
    <col collapsed="false" customWidth="true" hidden="true" outlineLevel="0" max="19" min="19" style="95" width="10.99"/>
    <col collapsed="false" customWidth="true" hidden="true" outlineLevel="0" max="20" min="20" style="95" width="14.65"/>
    <col collapsed="false" customWidth="true" hidden="true" outlineLevel="0" max="21" min="21" style="95" width="1.99"/>
    <col collapsed="false" customWidth="true" hidden="true" outlineLevel="0" max="22" min="22" style="95" width="10.5"/>
    <col collapsed="false" customWidth="true" hidden="true" outlineLevel="0" max="23" min="23" style="95" width="9.82"/>
    <col collapsed="false" customWidth="true" hidden="true" outlineLevel="0" max="24" min="24" style="95" width="9.49"/>
    <col collapsed="false" customWidth="true" hidden="true" outlineLevel="0" max="25" min="25" style="95" width="11.32"/>
    <col collapsed="false" customWidth="true" hidden="true" outlineLevel="0" max="26" min="26" style="95" width="10.5"/>
    <col collapsed="false" customWidth="true" hidden="true" outlineLevel="0" max="27" min="27" style="95" width="10.82"/>
    <col collapsed="false" customWidth="true" hidden="true" outlineLevel="0" max="28" min="28" style="95" width="10.99"/>
    <col collapsed="false" customWidth="true" hidden="true" outlineLevel="0" max="29" min="29" style="95" width="11.65"/>
    <col collapsed="false" customWidth="true" hidden="true" outlineLevel="0" max="30" min="30" style="95" width="9.82"/>
    <col collapsed="false" customWidth="true" hidden="true" outlineLevel="0" max="31" min="31" style="95" width="10.82"/>
    <col collapsed="false" customWidth="true" hidden="true" outlineLevel="0" max="32" min="32" style="95" width="11.82"/>
    <col collapsed="false" customWidth="true" hidden="true" outlineLevel="0" max="33" min="33" style="95" width="12.15"/>
    <col collapsed="false" customWidth="true" hidden="true" outlineLevel="0" max="34" min="34" style="95" width="11.49"/>
    <col collapsed="false" customWidth="true" hidden="true" outlineLevel="0" max="35" min="35" style="95" width="11.15"/>
    <col collapsed="false" customWidth="true" hidden="true" outlineLevel="0" max="36" min="36" style="95" width="10.82"/>
    <col collapsed="false" customWidth="true" hidden="true" outlineLevel="0" max="40" min="37" style="95" width="10.5"/>
    <col collapsed="false" customWidth="true" hidden="false" outlineLevel="0" max="41" min="41" style="95" width="11.49"/>
    <col collapsed="false" customWidth="true" hidden="false" outlineLevel="0" max="44" min="42" style="95" width="10.99"/>
    <col collapsed="false" customWidth="true" hidden="false" outlineLevel="0" max="48" min="45" style="95" width="12.65"/>
    <col collapsed="false" customWidth="true" hidden="false" outlineLevel="0" max="49" min="49" style="95" width="11.49"/>
    <col collapsed="false" customWidth="true" hidden="false" outlineLevel="0" max="50" min="50" style="95" width="10.65"/>
    <col collapsed="false" customWidth="true" hidden="false" outlineLevel="0" max="52" min="51" style="95" width="11.82"/>
    <col collapsed="false" customWidth="true" hidden="false" outlineLevel="0" max="53" min="53" style="95" width="9.82"/>
    <col collapsed="false" customWidth="false" hidden="false" outlineLevel="0" max="257" min="54" style="95" width="9.15"/>
  </cols>
  <sheetData>
    <row r="2" customFormat="false" ht="20.1" hidden="false" customHeight="true" outlineLevel="0" collapsed="false">
      <c r="B2" s="96" t="s">
        <v>90</v>
      </c>
      <c r="C2" s="97"/>
      <c r="D2" s="97"/>
      <c r="E2" s="97"/>
      <c r="F2" s="98"/>
      <c r="G2" s="99"/>
      <c r="H2" s="98"/>
      <c r="I2" s="99"/>
      <c r="J2" s="99"/>
      <c r="K2" s="98"/>
      <c r="L2" s="98"/>
      <c r="M2" s="100"/>
      <c r="N2" s="99"/>
      <c r="O2" s="101"/>
      <c r="P2" s="99"/>
      <c r="Q2" s="98"/>
      <c r="R2" s="99"/>
      <c r="S2" s="99"/>
      <c r="T2" s="102"/>
      <c r="U2" s="99"/>
      <c r="V2" s="99"/>
      <c r="W2" s="99"/>
      <c r="X2" s="99"/>
      <c r="Y2" s="99"/>
      <c r="Z2" s="99"/>
      <c r="AA2" s="99"/>
      <c r="AB2" s="99"/>
      <c r="AC2" s="99"/>
      <c r="AD2" s="99"/>
      <c r="AE2" s="99"/>
      <c r="AF2" s="99"/>
      <c r="AG2" s="99"/>
      <c r="AH2" s="99"/>
      <c r="AI2" s="99"/>
      <c r="AJ2" s="99"/>
      <c r="AK2" s="99"/>
      <c r="AL2" s="99"/>
      <c r="AM2" s="99"/>
      <c r="AN2" s="99"/>
      <c r="AO2" s="99"/>
      <c r="AP2" s="99"/>
      <c r="AQ2" s="99"/>
      <c r="AR2" s="99"/>
      <c r="AS2" s="99"/>
      <c r="AT2" s="99"/>
      <c r="AU2" s="99"/>
      <c r="AV2" s="99"/>
    </row>
    <row r="3" customFormat="false" ht="20.1" hidden="false" customHeight="true" outlineLevel="0" collapsed="false">
      <c r="B3" s="103"/>
      <c r="C3" s="103"/>
      <c r="D3" s="103"/>
      <c r="E3" s="103"/>
      <c r="F3" s="104"/>
      <c r="G3" s="104"/>
      <c r="H3" s="104"/>
      <c r="I3" s="105"/>
      <c r="J3" s="105"/>
      <c r="K3" s="104"/>
      <c r="L3" s="104"/>
      <c r="M3" s="106"/>
      <c r="N3" s="105"/>
      <c r="O3" s="107"/>
      <c r="P3" s="105"/>
      <c r="Q3" s="104"/>
      <c r="R3" s="105"/>
      <c r="S3" s="105"/>
      <c r="T3" s="108"/>
      <c r="U3" s="105"/>
      <c r="V3" s="105"/>
      <c r="W3" s="105"/>
      <c r="X3" s="105"/>
      <c r="Y3" s="105"/>
      <c r="Z3" s="105"/>
      <c r="AA3" s="105"/>
      <c r="AB3" s="105"/>
      <c r="AC3" s="105"/>
      <c r="AD3" s="105"/>
      <c r="AE3" s="105"/>
      <c r="AF3" s="105"/>
      <c r="AG3" s="105"/>
      <c r="AH3" s="105"/>
      <c r="AI3" s="105"/>
      <c r="AJ3" s="105"/>
      <c r="AK3" s="105"/>
      <c r="AL3" s="105"/>
      <c r="AM3" s="105"/>
      <c r="AN3" s="105"/>
      <c r="AO3" s="105"/>
      <c r="AP3" s="105"/>
      <c r="AQ3" s="105"/>
      <c r="AR3" s="105"/>
      <c r="AS3" s="105"/>
      <c r="AT3" s="105"/>
      <c r="AU3" s="105"/>
      <c r="AV3" s="105"/>
      <c r="AW3" s="109"/>
      <c r="AX3" s="109"/>
      <c r="AY3" s="109"/>
      <c r="AZ3" s="110"/>
    </row>
    <row r="4" customFormat="false" ht="20.1" hidden="false" customHeight="true" outlineLevel="0" collapsed="false">
      <c r="B4" s="111"/>
      <c r="C4" s="112" t="n">
        <v>37655</v>
      </c>
      <c r="D4" s="112" t="n">
        <v>37681</v>
      </c>
      <c r="E4" s="112" t="n">
        <v>37712</v>
      </c>
      <c r="F4" s="112" t="n">
        <v>37742</v>
      </c>
      <c r="G4" s="112" t="n">
        <v>37773</v>
      </c>
      <c r="H4" s="112" t="n">
        <v>37803</v>
      </c>
      <c r="I4" s="112" t="n">
        <v>37834</v>
      </c>
      <c r="J4" s="112" t="n">
        <v>37865</v>
      </c>
      <c r="K4" s="112" t="n">
        <v>37895</v>
      </c>
      <c r="L4" s="112" t="n">
        <v>37926</v>
      </c>
      <c r="M4" s="112" t="n">
        <v>37956</v>
      </c>
      <c r="N4" s="112" t="n">
        <v>37987</v>
      </c>
      <c r="O4" s="113" t="n">
        <v>38018</v>
      </c>
      <c r="P4" s="112" t="n">
        <v>38047</v>
      </c>
      <c r="Q4" s="112" t="n">
        <v>38078</v>
      </c>
      <c r="R4" s="112" t="n">
        <v>38108</v>
      </c>
      <c r="S4" s="112" t="n">
        <v>38139</v>
      </c>
      <c r="T4" s="112" t="n">
        <v>38169</v>
      </c>
      <c r="U4" s="112" t="n">
        <v>38200</v>
      </c>
      <c r="V4" s="112" t="n">
        <v>38231</v>
      </c>
      <c r="W4" s="112" t="n">
        <v>38261</v>
      </c>
      <c r="X4" s="112" t="n">
        <v>38292</v>
      </c>
      <c r="Y4" s="112" t="n">
        <v>38322</v>
      </c>
      <c r="Z4" s="112" t="n">
        <v>38353</v>
      </c>
      <c r="AA4" s="112" t="n">
        <v>38384</v>
      </c>
      <c r="AB4" s="112" t="n">
        <v>38412</v>
      </c>
      <c r="AC4" s="112" t="n">
        <v>38443</v>
      </c>
      <c r="AD4" s="112" t="n">
        <v>38473</v>
      </c>
      <c r="AE4" s="112" t="n">
        <v>38504</v>
      </c>
      <c r="AF4" s="112" t="n">
        <v>38534</v>
      </c>
      <c r="AG4" s="112" t="n">
        <v>38565</v>
      </c>
      <c r="AH4" s="112" t="n">
        <v>38596</v>
      </c>
      <c r="AI4" s="112" t="n">
        <v>38626</v>
      </c>
      <c r="AJ4" s="112" t="n">
        <v>38657</v>
      </c>
      <c r="AK4" s="112" t="n">
        <v>38687</v>
      </c>
      <c r="AL4" s="112" t="n">
        <v>38718</v>
      </c>
      <c r="AM4" s="112" t="n">
        <v>38749</v>
      </c>
      <c r="AN4" s="112" t="n">
        <v>38777</v>
      </c>
      <c r="AO4" s="112" t="n">
        <v>38808</v>
      </c>
      <c r="AP4" s="112" t="n">
        <v>38838</v>
      </c>
      <c r="AQ4" s="112" t="n">
        <v>38869</v>
      </c>
      <c r="AR4" s="112" t="n">
        <v>38929</v>
      </c>
      <c r="AS4" s="112" t="n">
        <v>38960</v>
      </c>
      <c r="AT4" s="112" t="n">
        <v>38990</v>
      </c>
      <c r="AU4" s="112" t="n">
        <v>39021</v>
      </c>
      <c r="AV4" s="112" t="n">
        <v>39051</v>
      </c>
      <c r="AW4" s="112" t="n">
        <v>39082</v>
      </c>
      <c r="AX4" s="112" t="n">
        <v>39113</v>
      </c>
      <c r="AY4" s="112" t="n">
        <v>39141</v>
      </c>
      <c r="AZ4" s="112" t="n">
        <v>39172</v>
      </c>
      <c r="BA4" s="112" t="n">
        <v>39202</v>
      </c>
    </row>
    <row r="5" customFormat="false" ht="20.1" hidden="false" customHeight="true" outlineLevel="0" collapsed="false">
      <c r="A5" s="114"/>
      <c r="B5" s="115" t="s">
        <v>91</v>
      </c>
      <c r="C5" s="116"/>
      <c r="D5" s="116"/>
      <c r="E5" s="117"/>
      <c r="F5" s="118"/>
      <c r="G5" s="118"/>
      <c r="H5" s="118"/>
      <c r="I5" s="118"/>
      <c r="J5" s="118"/>
      <c r="K5" s="118"/>
      <c r="L5" s="118"/>
      <c r="M5" s="119"/>
      <c r="N5" s="118"/>
      <c r="O5" s="120"/>
      <c r="P5" s="121"/>
      <c r="Q5" s="118"/>
      <c r="R5" s="121"/>
      <c r="S5" s="121"/>
      <c r="T5" s="122"/>
      <c r="U5" s="122"/>
      <c r="V5" s="122"/>
      <c r="W5" s="122"/>
      <c r="X5" s="122"/>
      <c r="Y5" s="122"/>
      <c r="Z5" s="122"/>
      <c r="AA5" s="122"/>
      <c r="AB5" s="122"/>
      <c r="AC5" s="122"/>
      <c r="AD5" s="122"/>
      <c r="AE5" s="122"/>
      <c r="AF5" s="122"/>
      <c r="AG5" s="122"/>
      <c r="AH5" s="122"/>
      <c r="AI5" s="122"/>
      <c r="AJ5" s="122"/>
      <c r="AK5" s="122"/>
      <c r="AL5" s="122"/>
      <c r="AM5" s="122"/>
      <c r="AN5" s="122"/>
      <c r="AO5" s="122"/>
      <c r="AP5" s="122"/>
      <c r="AQ5" s="122"/>
      <c r="AR5" s="122"/>
      <c r="AS5" s="122"/>
      <c r="AT5" s="122"/>
      <c r="AU5" s="122"/>
      <c r="AV5" s="122"/>
      <c r="AW5" s="122"/>
      <c r="AX5" s="122"/>
      <c r="AY5" s="122"/>
      <c r="AZ5" s="122"/>
      <c r="BA5" s="122"/>
    </row>
    <row r="6" customFormat="false" ht="20.1" hidden="false" customHeight="true" outlineLevel="0" collapsed="false">
      <c r="A6" s="110"/>
      <c r="B6" s="115"/>
      <c r="C6" s="116"/>
      <c r="D6" s="116"/>
      <c r="E6" s="117"/>
      <c r="F6" s="118"/>
      <c r="G6" s="118"/>
      <c r="H6" s="118"/>
      <c r="I6" s="118"/>
      <c r="J6" s="118"/>
      <c r="K6" s="118"/>
      <c r="L6" s="118"/>
      <c r="M6" s="119"/>
      <c r="N6" s="118"/>
      <c r="O6" s="120"/>
      <c r="P6" s="121"/>
      <c r="Q6" s="118"/>
      <c r="R6" s="121"/>
      <c r="S6" s="121"/>
      <c r="T6" s="122"/>
      <c r="U6" s="121"/>
      <c r="V6" s="121"/>
      <c r="W6" s="121"/>
      <c r="X6" s="121"/>
      <c r="Y6" s="118"/>
      <c r="Z6" s="118"/>
      <c r="AA6" s="118"/>
      <c r="AB6" s="118"/>
      <c r="AC6" s="118"/>
      <c r="AD6" s="118"/>
      <c r="AE6" s="118"/>
      <c r="AF6" s="118"/>
      <c r="AG6" s="118"/>
      <c r="AH6" s="118"/>
      <c r="AI6" s="118"/>
      <c r="AJ6" s="118"/>
      <c r="AK6" s="118"/>
      <c r="AL6" s="118"/>
      <c r="AM6" s="118"/>
      <c r="AN6" s="118"/>
      <c r="AO6" s="118"/>
      <c r="AP6" s="118"/>
      <c r="AQ6" s="118"/>
      <c r="AR6" s="118"/>
      <c r="AS6" s="118"/>
      <c r="AT6" s="118"/>
      <c r="AU6" s="118"/>
      <c r="AV6" s="118"/>
      <c r="AW6" s="118"/>
      <c r="AX6" s="118"/>
      <c r="AY6" s="118"/>
      <c r="AZ6" s="118"/>
      <c r="BA6" s="118"/>
    </row>
    <row r="7" customFormat="false" ht="20.1" hidden="false" customHeight="true" outlineLevel="0" collapsed="false">
      <c r="B7" s="115" t="s">
        <v>92</v>
      </c>
      <c r="C7" s="123" t="n">
        <v>2595.44027685</v>
      </c>
      <c r="D7" s="123" t="n">
        <v>2187.83687669</v>
      </c>
      <c r="E7" s="123" t="n">
        <v>2272.48724715</v>
      </c>
      <c r="F7" s="124" t="n">
        <v>2113.36340838</v>
      </c>
      <c r="G7" s="124" t="n">
        <v>2165.8</v>
      </c>
      <c r="H7" s="125" t="n">
        <v>2129.6</v>
      </c>
      <c r="I7" s="118" t="n">
        <v>1891</v>
      </c>
      <c r="J7" s="124" t="n">
        <v>2181.2</v>
      </c>
      <c r="K7" s="124" t="n">
        <v>2467.9</v>
      </c>
      <c r="L7" s="124" t="n">
        <v>2091</v>
      </c>
      <c r="M7" s="126" t="n">
        <v>2110.3</v>
      </c>
      <c r="N7" s="124" t="n">
        <v>2710.87028298</v>
      </c>
      <c r="O7" s="127" t="n">
        <v>1935.41298307</v>
      </c>
      <c r="P7" s="128" t="n">
        <v>1824.10426535</v>
      </c>
      <c r="Q7" s="118" t="n">
        <v>2395.6</v>
      </c>
      <c r="R7" s="118" t="n">
        <v>1860.4</v>
      </c>
      <c r="S7" s="118" t="n">
        <v>1783.2</v>
      </c>
      <c r="T7" s="118" t="n">
        <v>1984.6</v>
      </c>
      <c r="U7" s="118" t="n">
        <v>1989.9</v>
      </c>
      <c r="V7" s="118" t="n">
        <v>1808.2</v>
      </c>
      <c r="W7" s="118" t="n">
        <v>2207.6</v>
      </c>
      <c r="X7" s="118" t="n">
        <v>1987.9</v>
      </c>
      <c r="Y7" s="118" t="n">
        <v>1977.3</v>
      </c>
      <c r="Z7" s="118" t="n">
        <v>2327.5</v>
      </c>
      <c r="AA7" s="118" t="n">
        <v>2029.5</v>
      </c>
      <c r="AB7" s="118" t="n">
        <v>1912.6</v>
      </c>
      <c r="AC7" s="118" t="n">
        <v>2303.8</v>
      </c>
      <c r="AD7" s="118" t="n">
        <v>2107.1</v>
      </c>
      <c r="AE7" s="118" t="n">
        <v>1874.1</v>
      </c>
      <c r="AF7" s="118" t="n">
        <v>2354.7</v>
      </c>
      <c r="AG7" s="118" t="n">
        <v>2159.1</v>
      </c>
      <c r="AH7" s="118" t="n">
        <v>1818.2</v>
      </c>
      <c r="AI7" s="124" t="n">
        <v>2245</v>
      </c>
      <c r="AJ7" s="124" t="n">
        <v>1902.22246</v>
      </c>
      <c r="AK7" s="124" t="n">
        <v>1983.9</v>
      </c>
      <c r="AL7" s="124" t="n">
        <v>2705.5</v>
      </c>
      <c r="AM7" s="124" t="n">
        <v>2696</v>
      </c>
      <c r="AN7" s="124" t="n">
        <v>2458.1</v>
      </c>
      <c r="AO7" s="124" t="n">
        <v>3129.7</v>
      </c>
      <c r="AP7" s="124" t="n">
        <v>2973</v>
      </c>
      <c r="AQ7" s="124" t="n">
        <v>2677.9</v>
      </c>
      <c r="AR7" s="124" t="n">
        <v>3313.1</v>
      </c>
      <c r="AS7" s="124" t="n">
        <v>2760.7</v>
      </c>
      <c r="AT7" s="124" t="n">
        <v>3119.2</v>
      </c>
      <c r="AU7" s="124" t="n">
        <v>4104.4</v>
      </c>
      <c r="AV7" s="124" t="n">
        <v>3495.2</v>
      </c>
      <c r="AW7" s="124" t="n">
        <v>3164.3</v>
      </c>
      <c r="AX7" s="124" t="n">
        <v>4865.6</v>
      </c>
      <c r="AY7" s="124" t="n">
        <v>4466.4</v>
      </c>
      <c r="AZ7" s="124" t="n">
        <v>5690</v>
      </c>
      <c r="BA7" s="124" t="n">
        <v>6260.1</v>
      </c>
    </row>
    <row r="8" customFormat="false" ht="20.1" hidden="false" customHeight="true" outlineLevel="0" collapsed="false">
      <c r="B8" s="115" t="s">
        <v>93</v>
      </c>
      <c r="C8" s="129"/>
      <c r="D8" s="129" t="n">
        <f aca="false">D7-C7</f>
        <v>-407.60340016</v>
      </c>
      <c r="E8" s="129" t="n">
        <f aca="false">E7-D7</f>
        <v>84.65037046</v>
      </c>
      <c r="F8" s="129" t="n">
        <f aca="false">F7-E7</f>
        <v>-159.12383877</v>
      </c>
      <c r="G8" s="129" t="n">
        <f aca="false">G7-F7</f>
        <v>52.4365916200004</v>
      </c>
      <c r="H8" s="129" t="n">
        <f aca="false">H7-G7</f>
        <v>-36.2000000000003</v>
      </c>
      <c r="I8" s="129" t="n">
        <f aca="false">I7-H7</f>
        <v>-238.6</v>
      </c>
      <c r="J8" s="129" t="n">
        <f aca="false">J7-I7</f>
        <v>290.2</v>
      </c>
      <c r="K8" s="129" t="n">
        <f aca="false">K7-J7</f>
        <v>286.7</v>
      </c>
      <c r="L8" s="129" t="n">
        <f aca="false">L7-K7</f>
        <v>-376.9</v>
      </c>
      <c r="M8" s="129" t="n">
        <f aca="false">M7-L7</f>
        <v>19.3000000000002</v>
      </c>
      <c r="N8" s="129" t="n">
        <f aca="false">N7-M7</f>
        <v>600.570282979999</v>
      </c>
      <c r="O8" s="130" t="n">
        <f aca="false">O7-N7</f>
        <v>-775.45729991</v>
      </c>
      <c r="P8" s="125" t="n">
        <f aca="false">P7-O7</f>
        <v>-111.30871772</v>
      </c>
      <c r="Q8" s="125" t="n">
        <f aca="false">Q7-P7</f>
        <v>571.49573465</v>
      </c>
      <c r="R8" s="125" t="n">
        <f aca="false">R7-Q7</f>
        <v>-535.2</v>
      </c>
      <c r="S8" s="125" t="n">
        <f aca="false">S7-R7</f>
        <v>-77.2000000000001</v>
      </c>
      <c r="T8" s="125" t="n">
        <f aca="false">T7-S7</f>
        <v>201.4</v>
      </c>
      <c r="U8" s="125" t="n">
        <f aca="false">U7-T7</f>
        <v>5.30000000000018</v>
      </c>
      <c r="V8" s="125" t="n">
        <f aca="false">V7-U7</f>
        <v>-181.7</v>
      </c>
      <c r="W8" s="125" t="n">
        <f aca="false">W7-V7</f>
        <v>399.4</v>
      </c>
      <c r="X8" s="125" t="n">
        <f aca="false">X7-W7</f>
        <v>-219.7</v>
      </c>
      <c r="Y8" s="125" t="n">
        <f aca="false">Y7-X7</f>
        <v>-10.6000000000001</v>
      </c>
      <c r="Z8" s="125" t="n">
        <f aca="false">Z7-Y7</f>
        <v>350.2</v>
      </c>
      <c r="AA8" s="125" t="n">
        <f aca="false">AA7-Z7</f>
        <v>-298</v>
      </c>
      <c r="AB8" s="125" t="n">
        <f aca="false">AB7-AA7</f>
        <v>-116.9</v>
      </c>
      <c r="AC8" s="125" t="n">
        <f aca="false">AC7-AB7</f>
        <v>391.2</v>
      </c>
      <c r="AD8" s="125" t="n">
        <f aca="false">AD7-AC7</f>
        <v>-196.7</v>
      </c>
      <c r="AE8" s="125" t="n">
        <f aca="false">AE7-AD7</f>
        <v>-233</v>
      </c>
      <c r="AF8" s="125" t="n">
        <f aca="false">AF7-AE7</f>
        <v>480.6</v>
      </c>
      <c r="AG8" s="125" t="n">
        <f aca="false">AG7-AF7</f>
        <v>-195.6</v>
      </c>
      <c r="AH8" s="125" t="n">
        <f aca="false">AH7-AG7</f>
        <v>-340.9</v>
      </c>
      <c r="AI8" s="125" t="n">
        <f aca="false">AI7-AH7</f>
        <v>426.8</v>
      </c>
      <c r="AJ8" s="125" t="n">
        <f aca="false">AJ7-AI7</f>
        <v>-342.77754</v>
      </c>
      <c r="AK8" s="125" t="n">
        <f aca="false">AK7-AJ7</f>
        <v>81.6775400000001</v>
      </c>
      <c r="AL8" s="125" t="n">
        <f aca="false">AL7-AK7</f>
        <v>721.6</v>
      </c>
      <c r="AM8" s="125" t="n">
        <f aca="false">AM7-AL7</f>
        <v>-9.5</v>
      </c>
      <c r="AN8" s="125" t="n">
        <f aca="false">AN7-AM7</f>
        <v>-237.9</v>
      </c>
      <c r="AO8" s="125" t="n">
        <f aca="false">AO7-AN7</f>
        <v>671.6</v>
      </c>
      <c r="AP8" s="125" t="n">
        <f aca="false">AP7-AO7</f>
        <v>-156.7</v>
      </c>
      <c r="AQ8" s="125" t="n">
        <f aca="false">AQ7-AP7</f>
        <v>-295.1</v>
      </c>
      <c r="AR8" s="125" t="n">
        <f aca="false">AR7-AQ7</f>
        <v>635.2</v>
      </c>
      <c r="AS8" s="125" t="n">
        <f aca="false">AS7-AR7</f>
        <v>-552.4</v>
      </c>
      <c r="AT8" s="125" t="n">
        <f aca="false">AT7-AS7</f>
        <v>358.5</v>
      </c>
      <c r="AU8" s="125" t="n">
        <f aca="false">AU7-AT7</f>
        <v>985.2</v>
      </c>
      <c r="AV8" s="125" t="n">
        <f aca="false">AV7-AU7</f>
        <v>-609.2</v>
      </c>
      <c r="AW8" s="125" t="n">
        <f aca="false">AW7-AV7</f>
        <v>-330.9</v>
      </c>
      <c r="AX8" s="125" t="n">
        <f aca="false">AX7-AW7</f>
        <v>1701.3</v>
      </c>
      <c r="AY8" s="125" t="n">
        <f aca="false">AY7-AX7</f>
        <v>-399.200000000001</v>
      </c>
      <c r="AZ8" s="125" t="n">
        <f aca="false">AZ7-AY7</f>
        <v>1223.6</v>
      </c>
      <c r="BA8" s="125" t="n">
        <f aca="false">BA7-AZ7</f>
        <v>570.1</v>
      </c>
    </row>
    <row r="9" customFormat="false" ht="20.1" hidden="false" customHeight="true" outlineLevel="0" collapsed="false">
      <c r="B9" s="115"/>
      <c r="C9" s="116"/>
      <c r="D9" s="116"/>
      <c r="E9" s="116"/>
      <c r="F9" s="118"/>
      <c r="G9" s="118"/>
      <c r="H9" s="118"/>
      <c r="I9" s="118"/>
      <c r="J9" s="118"/>
      <c r="K9" s="118"/>
      <c r="L9" s="118"/>
      <c r="M9" s="119"/>
      <c r="N9" s="118"/>
      <c r="O9" s="120"/>
      <c r="P9" s="121"/>
      <c r="Q9" s="118"/>
      <c r="R9" s="121"/>
      <c r="S9" s="121"/>
      <c r="T9" s="118"/>
      <c r="U9" s="118"/>
      <c r="V9" s="118"/>
      <c r="W9" s="118"/>
      <c r="X9" s="118"/>
      <c r="Y9" s="118"/>
      <c r="Z9" s="118"/>
      <c r="AA9" s="118"/>
      <c r="AB9" s="118"/>
      <c r="AC9" s="118"/>
      <c r="AD9" s="118"/>
      <c r="AE9" s="118"/>
      <c r="AF9" s="118"/>
      <c r="AG9" s="118"/>
      <c r="AH9" s="118"/>
      <c r="AI9" s="118"/>
      <c r="AJ9" s="118"/>
      <c r="AK9" s="118"/>
      <c r="AL9" s="118"/>
      <c r="AM9" s="118"/>
      <c r="AN9" s="118"/>
      <c r="AO9" s="118"/>
      <c r="AP9" s="118"/>
      <c r="AQ9" s="118"/>
      <c r="AR9" s="118"/>
      <c r="AS9" s="118"/>
      <c r="AT9" s="118"/>
      <c r="AU9" s="118"/>
      <c r="AV9" s="118"/>
      <c r="AW9" s="118"/>
      <c r="AX9" s="118"/>
      <c r="AY9" s="118"/>
      <c r="AZ9" s="118"/>
      <c r="BA9" s="118"/>
    </row>
    <row r="10" customFormat="false" ht="20.1" hidden="false" customHeight="true" outlineLevel="0" collapsed="false">
      <c r="B10" s="115" t="s">
        <v>94</v>
      </c>
      <c r="C10" s="116"/>
      <c r="D10" s="116"/>
      <c r="E10" s="116"/>
      <c r="F10" s="118"/>
      <c r="G10" s="118"/>
      <c r="H10" s="118"/>
      <c r="I10" s="118"/>
      <c r="J10" s="118"/>
      <c r="K10" s="118"/>
      <c r="L10" s="118"/>
      <c r="M10" s="119"/>
      <c r="N10" s="118"/>
      <c r="O10" s="120"/>
      <c r="P10" s="121"/>
      <c r="Q10" s="118"/>
      <c r="R10" s="121"/>
      <c r="S10" s="121"/>
      <c r="T10" s="118"/>
      <c r="U10" s="118"/>
      <c r="V10" s="118"/>
      <c r="W10" s="118"/>
      <c r="X10" s="118"/>
      <c r="Y10" s="118"/>
      <c r="Z10" s="118"/>
      <c r="AA10" s="118"/>
      <c r="AB10" s="118"/>
      <c r="AC10" s="118"/>
      <c r="AD10" s="118"/>
      <c r="AE10" s="118"/>
      <c r="AF10" s="118"/>
      <c r="AG10" s="118"/>
      <c r="AH10" s="118"/>
      <c r="AI10" s="118"/>
      <c r="AJ10" s="118"/>
      <c r="AK10" s="118"/>
      <c r="AL10" s="118"/>
      <c r="AM10" s="118"/>
      <c r="AN10" s="118"/>
      <c r="AO10" s="118"/>
      <c r="AP10" s="118"/>
      <c r="AQ10" s="118"/>
      <c r="AR10" s="118"/>
      <c r="AS10" s="118"/>
      <c r="AT10" s="118"/>
      <c r="AU10" s="118"/>
      <c r="AV10" s="118"/>
      <c r="AW10" s="118"/>
      <c r="AX10" s="118"/>
      <c r="AY10" s="118"/>
      <c r="AZ10" s="118"/>
      <c r="BA10" s="118"/>
    </row>
    <row r="11" customFormat="false" ht="20.1" hidden="false" customHeight="true" outlineLevel="0" collapsed="false">
      <c r="B11" s="115"/>
      <c r="C11" s="116"/>
      <c r="D11" s="116"/>
      <c r="E11" s="116"/>
      <c r="F11" s="118"/>
      <c r="G11" s="118"/>
      <c r="H11" s="118"/>
      <c r="I11" s="118"/>
      <c r="J11" s="118"/>
      <c r="K11" s="118"/>
      <c r="L11" s="118"/>
      <c r="M11" s="119"/>
      <c r="N11" s="118"/>
      <c r="O11" s="120"/>
      <c r="P11" s="121"/>
      <c r="Q11" s="118"/>
      <c r="R11" s="121"/>
      <c r="S11" s="121"/>
      <c r="T11" s="118"/>
      <c r="U11" s="118"/>
      <c r="V11" s="118"/>
      <c r="W11" s="118"/>
      <c r="X11" s="118"/>
      <c r="Y11" s="118"/>
      <c r="Z11" s="118"/>
      <c r="AA11" s="118"/>
      <c r="AB11" s="118"/>
      <c r="AC11" s="118"/>
      <c r="AD11" s="118"/>
      <c r="AE11" s="118"/>
      <c r="AF11" s="118"/>
      <c r="AG11" s="118"/>
      <c r="AH11" s="118"/>
      <c r="AI11" s="118"/>
      <c r="AJ11" s="118"/>
      <c r="AK11" s="118"/>
      <c r="AL11" s="118"/>
      <c r="AM11" s="118"/>
      <c r="AN11" s="118"/>
      <c r="AO11" s="118"/>
      <c r="AP11" s="118"/>
      <c r="AQ11" s="118"/>
      <c r="AR11" s="118"/>
      <c r="AS11" s="118"/>
      <c r="AT11" s="118"/>
      <c r="AU11" s="118"/>
      <c r="AV11" s="118"/>
      <c r="AW11" s="118"/>
      <c r="AX11" s="118"/>
      <c r="AY11" s="118"/>
      <c r="AZ11" s="118"/>
      <c r="BA11" s="118"/>
    </row>
    <row r="12" customFormat="false" ht="20.1" hidden="false" customHeight="true" outlineLevel="0" collapsed="false">
      <c r="B12" s="115" t="s">
        <v>95</v>
      </c>
      <c r="C12" s="116"/>
      <c r="D12" s="116" t="n">
        <v>8.0439</v>
      </c>
      <c r="E12" s="116" t="n">
        <v>7.7068</v>
      </c>
      <c r="F12" s="131" t="n">
        <v>7.6652</v>
      </c>
      <c r="G12" s="131" t="n">
        <v>7.9027</v>
      </c>
      <c r="H12" s="131" t="n">
        <v>7.5401</v>
      </c>
      <c r="I12" s="118" t="n">
        <v>7.3922</v>
      </c>
      <c r="J12" s="118" t="n">
        <v>7.3246</v>
      </c>
      <c r="K12" s="118" t="n">
        <v>6.9637</v>
      </c>
      <c r="L12" s="118" t="n">
        <v>6.7287</v>
      </c>
      <c r="M12" s="119" t="n">
        <v>6.5159</v>
      </c>
      <c r="N12" s="118" t="n">
        <v>6.9179</v>
      </c>
      <c r="O12" s="119" t="n">
        <v>6.7686</v>
      </c>
      <c r="P12" s="118" t="n">
        <v>6.6633</v>
      </c>
      <c r="Q12" s="118" t="n">
        <v>6.5537</v>
      </c>
      <c r="R12" s="118" t="n">
        <v>6.7821</v>
      </c>
      <c r="S12" s="118" t="n">
        <v>6.4381</v>
      </c>
      <c r="T12" s="132" t="n">
        <v>6.1287</v>
      </c>
      <c r="U12" s="118" t="n">
        <v>6.4575</v>
      </c>
      <c r="V12" s="118" t="n">
        <v>6.5469</v>
      </c>
      <c r="W12" s="118" t="n">
        <v>6.3876</v>
      </c>
      <c r="X12" s="118" t="n">
        <v>6.0558</v>
      </c>
      <c r="Y12" s="118" t="n">
        <v>5.7323</v>
      </c>
      <c r="Z12" s="118" t="n">
        <v>5.9698</v>
      </c>
      <c r="AA12" s="118" t="n">
        <v>6.0161</v>
      </c>
      <c r="AB12" s="118" t="n">
        <v>6.323</v>
      </c>
      <c r="AC12" s="118" t="n">
        <v>6.1521</v>
      </c>
      <c r="AD12" s="118" t="n">
        <v>6.3314</v>
      </c>
      <c r="AE12" s="132" t="n">
        <v>6.75</v>
      </c>
      <c r="AF12" s="132" t="n">
        <v>6.7035</v>
      </c>
      <c r="AG12" s="132" t="n">
        <v>6.465</v>
      </c>
      <c r="AH12" s="132" t="n">
        <v>6.3578</v>
      </c>
      <c r="AI12" s="132" t="n">
        <v>6.5766</v>
      </c>
      <c r="AJ12" s="132" t="n">
        <v>6.521</v>
      </c>
      <c r="AK12" s="132" t="n">
        <v>6.3591</v>
      </c>
      <c r="AL12" s="132" t="n">
        <v>6.0891</v>
      </c>
      <c r="AM12" s="132" t="n">
        <v>6.1177</v>
      </c>
      <c r="AN12" s="132" t="n">
        <v>6.2544</v>
      </c>
      <c r="AO12" s="132" t="n">
        <v>6.072</v>
      </c>
      <c r="AP12" s="132" t="n">
        <v>6.3199</v>
      </c>
      <c r="AQ12" s="132" t="n">
        <v>6.9549</v>
      </c>
      <c r="AR12" s="132" t="n">
        <v>7.0843</v>
      </c>
      <c r="AS12" s="132" t="n">
        <v>6.9553</v>
      </c>
      <c r="AT12" s="132" t="n">
        <v>7.4098</v>
      </c>
      <c r="AU12" s="132" t="n">
        <v>7.6492</v>
      </c>
      <c r="AV12" s="132" t="n">
        <v>7.2586</v>
      </c>
      <c r="AW12" s="132" t="n">
        <v>7.0406</v>
      </c>
      <c r="AX12" s="132" t="n">
        <v>7.1838</v>
      </c>
      <c r="AY12" s="132" t="n">
        <v>7.1698</v>
      </c>
      <c r="AZ12" s="132" t="n">
        <v>7.3514</v>
      </c>
      <c r="BA12" s="132" t="n">
        <v>7.1216</v>
      </c>
    </row>
    <row r="13" customFormat="false" ht="20.1" hidden="false" customHeight="true" outlineLevel="0" collapsed="false">
      <c r="B13" s="115" t="s">
        <v>96</v>
      </c>
      <c r="C13" s="133"/>
      <c r="D13" s="133" t="n">
        <f aca="false">1/8.0439</f>
        <v>0.124317806039359</v>
      </c>
      <c r="E13" s="133" t="n">
        <f aca="false">1/7.7068</f>
        <v>0.129755540561582</v>
      </c>
      <c r="F13" s="134" t="n">
        <f aca="false">1/7.6652</f>
        <v>0.130459740124198</v>
      </c>
      <c r="G13" s="134" t="n">
        <f aca="false">1/7.9027</f>
        <v>0.126539030964101</v>
      </c>
      <c r="H13" s="134" t="n">
        <f aca="false">1/7.5401</f>
        <v>0.132624235752842</v>
      </c>
      <c r="I13" s="134" t="n">
        <f aca="false">1/7.3922</f>
        <v>0.135277725169774</v>
      </c>
      <c r="J13" s="134" t="n">
        <f aca="false">1/7.3246</f>
        <v>0.136526226688147</v>
      </c>
      <c r="K13" s="134" t="n">
        <f aca="false">1/6.9637</f>
        <v>0.143601820871089</v>
      </c>
      <c r="L13" s="134" t="n">
        <f aca="false">1/6.7287</f>
        <v>0.148617117719619</v>
      </c>
      <c r="M13" s="134" t="n">
        <f aca="false">1/6.5159</f>
        <v>0.153470740803266</v>
      </c>
      <c r="N13" s="134" t="n">
        <f aca="false">1/6.9179</f>
        <v>0.144552537619798</v>
      </c>
      <c r="O13" s="135" t="n">
        <f aca="false">1/6.7686</f>
        <v>0.147741039505954</v>
      </c>
      <c r="P13" s="134" t="n">
        <f aca="false">1/6.6633</f>
        <v>0.150075788273078</v>
      </c>
      <c r="Q13" s="134" t="n">
        <f aca="false">1/6.5537</f>
        <v>0.15258556235409</v>
      </c>
      <c r="R13" s="134" t="n">
        <f aca="false">1/6.7821</f>
        <v>0.147446955957594</v>
      </c>
      <c r="S13" s="134" t="n">
        <f aca="false">1/6.4381</f>
        <v>0.155325328901384</v>
      </c>
      <c r="T13" s="134" t="n">
        <f aca="false">1/6.1287</f>
        <v>0.1631667400917</v>
      </c>
      <c r="U13" s="134" t="n">
        <f aca="false">1/6.4575</f>
        <v>0.154858691444057</v>
      </c>
      <c r="V13" s="134" t="n">
        <f aca="false">1/6.5469</f>
        <v>0.152744046800776</v>
      </c>
      <c r="W13" s="134" t="n">
        <f aca="false">1/6.3876</f>
        <v>0.156553322061494</v>
      </c>
      <c r="X13" s="134" t="n">
        <f aca="false">1/6.0558</f>
        <v>0.165130948842432</v>
      </c>
      <c r="Y13" s="134" t="n">
        <f aca="false">1/5.7323</f>
        <v>0.174450046229262</v>
      </c>
      <c r="Z13" s="134" t="n">
        <f aca="false">1/5.9698</f>
        <v>0.16750979932326</v>
      </c>
      <c r="AA13" s="134" t="n">
        <f aca="false">1/6.0161</f>
        <v>0.166220641279234</v>
      </c>
      <c r="AB13" s="134" t="n">
        <f aca="false">1/6.0101</f>
        <v>0.16638658258598</v>
      </c>
      <c r="AC13" s="134" t="n">
        <f aca="false">1/6.1521</f>
        <v>0.162546122462249</v>
      </c>
      <c r="AD13" s="134" t="n">
        <f aca="false">1/6.3314</f>
        <v>0.157942951006097</v>
      </c>
      <c r="AE13" s="134" t="n">
        <f aca="false">1/6.75</f>
        <v>0.148148148148148</v>
      </c>
      <c r="AF13" s="134" t="n">
        <f aca="false">1/6.7035</f>
        <v>0.149175803684642</v>
      </c>
      <c r="AG13" s="134" t="n">
        <f aca="false">1/6.465</f>
        <v>0.154679040989946</v>
      </c>
      <c r="AH13" s="134" t="n">
        <f aca="false">1/6.3578</f>
        <v>0.157287111894051</v>
      </c>
      <c r="AI13" s="134" t="n">
        <f aca="false">1/6.5766</f>
        <v>0.152054252957455</v>
      </c>
      <c r="AJ13" s="134" t="n">
        <f aca="false">1/6.521</f>
        <v>0.153350713080816</v>
      </c>
      <c r="AK13" s="134" t="n">
        <f aca="false">1/6.3591</f>
        <v>0.157254957462534</v>
      </c>
      <c r="AL13" s="134" t="n">
        <f aca="false">1/6.0891</f>
        <v>0.16422788260991</v>
      </c>
      <c r="AM13" s="134" t="n">
        <f aca="false">1/6.1177</f>
        <v>0.163460123902774</v>
      </c>
      <c r="AN13" s="134" t="n">
        <f aca="false">1/6.2544</f>
        <v>0.159887439242773</v>
      </c>
      <c r="AO13" s="134" t="n">
        <f aca="false">1/6.072</f>
        <v>0.164690382081686</v>
      </c>
      <c r="AP13" s="134" t="n">
        <f aca="false">1/6.3199</f>
        <v>0.158230351746072</v>
      </c>
      <c r="AQ13" s="134" t="n">
        <f aca="false">1/6.9549</f>
        <v>0.143783519532991</v>
      </c>
      <c r="AR13" s="134" t="n">
        <f aca="false">1/7.0843</f>
        <v>0.141157206781192</v>
      </c>
      <c r="AS13" s="134" t="n">
        <f aca="false">1/6.9553</f>
        <v>0.143775250528374</v>
      </c>
      <c r="AT13" s="134" t="n">
        <f aca="false">1/7.4098</f>
        <v>0.134956409079867</v>
      </c>
      <c r="AU13" s="134" t="n">
        <f aca="false">1/7.6492</f>
        <v>0.130732625634053</v>
      </c>
      <c r="AV13" s="134" t="n">
        <f aca="false">1/7.2586</f>
        <v>0.137767613589397</v>
      </c>
      <c r="AW13" s="134" t="n">
        <f aca="false">1/7.0406</f>
        <v>0.142033349430446</v>
      </c>
      <c r="AX13" s="134" t="n">
        <f aca="false">1/7.1838</f>
        <v>0.139202093599488</v>
      </c>
      <c r="AY13" s="134" t="n">
        <f aca="false">1/7.1698</f>
        <v>0.139473904432481</v>
      </c>
      <c r="AZ13" s="134" t="n">
        <f aca="false">1/7.3514</f>
        <v>0.136028511576026</v>
      </c>
      <c r="BA13" s="134" t="n">
        <f aca="false">1/7.1216</f>
        <v>0.140417883621658</v>
      </c>
    </row>
    <row r="14" customFormat="false" ht="20.1" hidden="false" customHeight="true" outlineLevel="0" collapsed="false">
      <c r="B14" s="115" t="s">
        <v>97</v>
      </c>
      <c r="C14" s="116"/>
      <c r="D14" s="116"/>
      <c r="E14" s="116"/>
      <c r="F14" s="131"/>
      <c r="G14" s="131"/>
      <c r="H14" s="131"/>
      <c r="I14" s="118"/>
      <c r="J14" s="118"/>
      <c r="K14" s="118"/>
      <c r="L14" s="118"/>
      <c r="M14" s="119"/>
      <c r="N14" s="118"/>
      <c r="O14" s="120"/>
      <c r="P14" s="121"/>
      <c r="Q14" s="118"/>
      <c r="R14" s="121"/>
      <c r="S14" s="121"/>
      <c r="T14" s="118"/>
      <c r="U14" s="118"/>
      <c r="V14" s="118"/>
      <c r="W14" s="118"/>
      <c r="X14" s="118"/>
      <c r="Y14" s="118"/>
      <c r="Z14" s="118"/>
      <c r="AA14" s="118"/>
      <c r="AB14" s="118"/>
      <c r="AC14" s="118"/>
      <c r="AD14" s="118"/>
      <c r="AE14" s="118"/>
      <c r="AF14" s="118"/>
      <c r="AG14" s="118"/>
      <c r="AH14" s="118"/>
      <c r="AI14" s="118"/>
      <c r="AJ14" s="118"/>
      <c r="AK14" s="118"/>
      <c r="AL14" s="118"/>
      <c r="AM14" s="118"/>
      <c r="AN14" s="118"/>
      <c r="AO14" s="118"/>
      <c r="AP14" s="118"/>
      <c r="AQ14" s="118"/>
      <c r="AR14" s="118"/>
      <c r="AS14" s="118"/>
      <c r="AT14" s="118"/>
      <c r="AU14" s="118"/>
      <c r="AV14" s="118"/>
      <c r="AW14" s="118"/>
      <c r="AX14" s="118"/>
      <c r="AY14" s="118"/>
      <c r="AZ14" s="118"/>
      <c r="BA14" s="118"/>
    </row>
    <row r="15" customFormat="false" ht="20.1" hidden="false" customHeight="true" outlineLevel="0" collapsed="false">
      <c r="B15" s="115" t="s">
        <v>98</v>
      </c>
      <c r="C15" s="133"/>
      <c r="D15" s="133" t="n">
        <f aca="false">1/12.7437</f>
        <v>0.0784701460329418</v>
      </c>
      <c r="E15" s="133" t="n">
        <f aca="false">1/12.124</f>
        <v>0.0824810293632464</v>
      </c>
      <c r="F15" s="134" t="n">
        <f aca="false">1/12.4393</f>
        <v>0.0803903756642255</v>
      </c>
      <c r="G15" s="134" t="n">
        <f aca="false">1/13.1219</f>
        <v>0.0762084759066904</v>
      </c>
      <c r="H15" s="134" t="n">
        <f aca="false">1/12.26</f>
        <v>0.0815660685154976</v>
      </c>
      <c r="I15" s="134" t="n">
        <f aca="false">1/11.7868</f>
        <v>0.0848406692231988</v>
      </c>
      <c r="J15" s="134" t="n">
        <f aca="false">1/11.702</f>
        <v>0.0854554776961203</v>
      </c>
      <c r="K15" s="134" t="n">
        <f aca="false">1/11.6744</f>
        <v>0.0856575070239156</v>
      </c>
      <c r="L15" s="134" t="n">
        <f aca="false">1/11.3692</f>
        <v>0.0879569362839954</v>
      </c>
      <c r="M15" s="134" t="n">
        <f aca="false">1/11.3073</f>
        <v>0.0884384424221521</v>
      </c>
      <c r="N15" s="134" t="n">
        <f aca="false">1/12.5935</f>
        <v>0.0794060427998571</v>
      </c>
      <c r="O15" s="135" t="n">
        <f aca="false">1/12.6411</f>
        <v>0.0791070397354661</v>
      </c>
      <c r="P15" s="134" t="n">
        <f aca="false">1/12.1204</f>
        <v>0.0825055278703673</v>
      </c>
      <c r="Q15" s="134" t="n">
        <f aca="false">1/11.8224</f>
        <v>0.0845851942076059</v>
      </c>
      <c r="R15" s="134" t="n">
        <f aca="false">1/12.1262</f>
        <v>0.0824660652141644</v>
      </c>
      <c r="S15" s="134" t="n">
        <f aca="false">1/11.7619</f>
        <v>0.0850202773361447</v>
      </c>
      <c r="T15" s="134" t="n">
        <f aca="false">1/11.2923</f>
        <v>0.088555918634822</v>
      </c>
      <c r="U15" s="134" t="n">
        <f aca="false">1/11.7446</f>
        <v>0.0851455136828841</v>
      </c>
      <c r="V15" s="134" t="n">
        <f aca="false">1/11.736</f>
        <v>0.0852079072937969</v>
      </c>
      <c r="W15" s="134" t="n">
        <f aca="false">1/11.5461</f>
        <v>0.0866093312893531</v>
      </c>
      <c r="X15" s="134" t="n">
        <f aca="false">1/11.2483</f>
        <v>0.0889023230177004</v>
      </c>
      <c r="Y15" s="134" t="n">
        <f aca="false">1/11.601</f>
        <v>0.0861994655633135</v>
      </c>
      <c r="Z15" s="134" t="n">
        <f aca="false">1/11.2168</f>
        <v>0.0891519863062549</v>
      </c>
      <c r="AA15" s="134" t="n">
        <f aca="false">1/11.3535</f>
        <v>0.0880785660809442</v>
      </c>
      <c r="AB15" s="134" t="n">
        <f aca="false">1/11.8847</f>
        <v>0.084141795754205</v>
      </c>
      <c r="AC15" s="134" t="n">
        <f aca="false">1/11.6567</f>
        <v>0.0857875728122024</v>
      </c>
      <c r="AD15" s="134" t="n">
        <f aca="false">1/11.7446</f>
        <v>0.0851455136828841</v>
      </c>
      <c r="AE15" s="134" t="n">
        <f aca="false">1/12.282</f>
        <v>0.0814199641752158</v>
      </c>
      <c r="AF15" s="134" t="n">
        <f aca="false">1/11.7407</f>
        <v>0.08517379713305</v>
      </c>
      <c r="AG15" s="134" t="n">
        <f aca="false">1/11.5992</f>
        <v>0.0862128422649838</v>
      </c>
      <c r="AH15" s="134" t="n">
        <f aca="false">1/11.4978</f>
        <v>0.0869731600827985</v>
      </c>
      <c r="AI15" s="134" t="n">
        <f aca="false">1/11.5989</f>
        <v>0.0862150721189078</v>
      </c>
      <c r="AJ15" s="134" t="n">
        <f aca="false">1/11.2213</f>
        <v>0.0891162343044032</v>
      </c>
      <c r="AK15" s="134" t="n">
        <f aca="false">1/11.1059</f>
        <v>0.0900422298057789</v>
      </c>
      <c r="AL15" s="134" t="n">
        <f aca="false">1/10.7529</f>
        <v>0.0929981679360917</v>
      </c>
      <c r="AM15" s="134" t="n">
        <f aca="false">1/10.6948</f>
        <v>0.0935033848225306</v>
      </c>
      <c r="AN15" s="134" t="n">
        <f aca="false">1/10.907</f>
        <v>0.0916842394792335</v>
      </c>
      <c r="AO15" s="134" t="n">
        <f aca="false">1/10.7206</f>
        <v>0.0932783612857489</v>
      </c>
      <c r="AP15" s="134" t="n">
        <f aca="false">1/11.806</f>
        <v>0.0847026935456548</v>
      </c>
      <c r="AQ15" s="134" t="n">
        <f aca="false">1/12.8291</f>
        <v>0.0779477905698763</v>
      </c>
      <c r="AR15" s="134" t="n">
        <f aca="false">1/13.0643</f>
        <v>0.0765444761678774</v>
      </c>
      <c r="AS15" s="134" t="n">
        <f aca="false">1/13.1608</f>
        <v>0.0759832229043827</v>
      </c>
      <c r="AT15" s="134" t="n">
        <f aca="false">1/13.9706</f>
        <v>0.0715788870914635</v>
      </c>
      <c r="AU15" s="134" t="n">
        <f aca="false">1/14.3415</f>
        <v>0.069727713279643</v>
      </c>
      <c r="AV15" s="134" t="n">
        <f aca="false">1/13.8728</f>
        <v>0.0720835015281702</v>
      </c>
      <c r="AW15" s="134" t="n">
        <f aca="false">1/13.8362</f>
        <v>0.0722741793266938</v>
      </c>
      <c r="AX15" s="134" t="n">
        <f aca="false">1/14.0828</f>
        <v>0.0710086062430767</v>
      </c>
      <c r="AY15" s="134" t="n">
        <f aca="false">1/14.0398</f>
        <v>0.0712260858416787</v>
      </c>
      <c r="AZ15" s="134" t="n">
        <f aca="false">1/14.3044</f>
        <v>0.0699085596040379</v>
      </c>
      <c r="BA15" s="134" t="n">
        <f aca="false">1/14.1669</f>
        <v>0.0705870726835087</v>
      </c>
    </row>
    <row r="16" customFormat="false" ht="20.1" hidden="false" customHeight="true" outlineLevel="0" collapsed="false">
      <c r="B16" s="115" t="s">
        <v>99</v>
      </c>
      <c r="C16" s="133"/>
      <c r="D16" s="133" t="n">
        <f aca="false">1/0.0679</f>
        <v>14.7275405007364</v>
      </c>
      <c r="E16" s="133" t="n">
        <f aca="false">1/0.0642</f>
        <v>15.5763239875389</v>
      </c>
      <c r="F16" s="134" t="n">
        <f aca="false">1/0.0654</f>
        <v>15.2905198776758</v>
      </c>
      <c r="G16" s="134" t="n">
        <f aca="false">1/0.0668</f>
        <v>14.9700598802395</v>
      </c>
      <c r="H16" s="134" t="n">
        <f aca="false">1/0.0636</f>
        <v>15.7232704402516</v>
      </c>
      <c r="I16" s="134" t="n">
        <f aca="false">1/0.0622</f>
        <v>16.0771704180064</v>
      </c>
      <c r="J16" s="134" t="n">
        <f aca="false">1/0.0636</f>
        <v>15.7232704402516</v>
      </c>
      <c r="K16" s="134" t="n">
        <f aca="false">1/0.0636</f>
        <v>15.7232704402516</v>
      </c>
      <c r="L16" s="134" t="n">
        <f aca="false">1/0.0616</f>
        <v>16.2337662337662</v>
      </c>
      <c r="M16" s="134" t="n">
        <f aca="false">1/0.0604</f>
        <v>16.5562913907285</v>
      </c>
      <c r="N16" s="134" t="n">
        <f aca="false">1/0.065</f>
        <v>15.3846153846154</v>
      </c>
      <c r="O16" s="135" t="n">
        <f aca="false">1/0.0695</f>
        <v>14.3884892086331</v>
      </c>
      <c r="P16" s="134" t="n">
        <f aca="false">1/0.0611</f>
        <v>16.366612111293</v>
      </c>
      <c r="Q16" s="134" t="n">
        <f aca="false">1/0.061</f>
        <v>16.3934426229508</v>
      </c>
      <c r="R16" s="134" t="n">
        <f aca="false">1/0.0606</f>
        <v>16.5016501650165</v>
      </c>
      <c r="S16" s="134" t="n">
        <f aca="false">1/0.0588</f>
        <v>17.0068027210884</v>
      </c>
      <c r="T16" s="134" t="n">
        <f aca="false">1/0.0561</f>
        <v>17.825311942959</v>
      </c>
      <c r="U16" s="134" t="n">
        <f aca="false">1/0.0505</f>
        <v>19.8019801980198</v>
      </c>
      <c r="V16" s="134" t="n">
        <f aca="false">1/0.0595</f>
        <v>16.8067226890756</v>
      </c>
      <c r="W16" s="134" t="n">
        <f aca="false">1/0.0587</f>
        <v>17.0357751277683</v>
      </c>
      <c r="X16" s="134" t="n">
        <f aca="false">1/0.0578</f>
        <v>17.3010380622837</v>
      </c>
      <c r="Y16" s="134" t="n">
        <f aca="false">1/0.052</f>
        <v>19.2307692307692</v>
      </c>
      <c r="Z16" s="134" t="n">
        <f aca="false">1/0.0578</f>
        <v>17.3010380622837</v>
      </c>
      <c r="AA16" s="134" t="n">
        <f aca="false">1/0.0574</f>
        <v>17.4216027874564</v>
      </c>
      <c r="AB16" s="134" t="n">
        <f aca="false">1/0.0572</f>
        <v>17.4825174825175</v>
      </c>
      <c r="AC16" s="134" t="n">
        <f aca="false">1/0.0572</f>
        <v>17.4825174825175</v>
      </c>
      <c r="AD16" s="134" t="n">
        <f aca="false">1/0.0594</f>
        <v>16.8350168350168</v>
      </c>
      <c r="AE16" s="134" t="n">
        <f aca="false">1/0.0621</f>
        <v>16.1030595813205</v>
      </c>
      <c r="AF16" s="134" t="n">
        <f aca="false">1/0.0599</f>
        <v>16.6944908180301</v>
      </c>
      <c r="AG16" s="134" t="n">
        <f aca="false">1/0.0585</f>
        <v>17.0940170940171</v>
      </c>
      <c r="AH16" s="134" t="n">
        <f aca="false">1/0.0573</f>
        <v>17.4520069808028</v>
      </c>
      <c r="AI16" s="134" t="n">
        <f aca="false">1/0.0573</f>
        <v>17.4520069808028</v>
      </c>
      <c r="AJ16" s="134" t="n">
        <f aca="false">1/0.0545</f>
        <v>18.348623853211</v>
      </c>
      <c r="AK16" s="134" t="n">
        <f aca="false">1/0.0536</f>
        <v>18.6567164179105</v>
      </c>
      <c r="AL16" s="134" t="n">
        <f aca="false">1/0.0528</f>
        <v>18.9393939393939</v>
      </c>
      <c r="AM16" s="134" t="n">
        <f aca="false">1/0.0519</f>
        <v>19.2678227360308</v>
      </c>
      <c r="AN16" s="134" t="n">
        <f aca="false">1/0.0533</f>
        <v>18.7617260787993</v>
      </c>
      <c r="AO16" s="134" t="n">
        <f aca="false">1/0.0518</f>
        <v>19.3050193050193</v>
      </c>
      <c r="AP16" s="134" t="n">
        <f aca="false">1/0.0566</f>
        <v>17.6678445229682</v>
      </c>
      <c r="AQ16" s="134" t="n">
        <f aca="false">1/0.0607</f>
        <v>16.4744645799012</v>
      </c>
      <c r="AR16" s="134" t="n">
        <f aca="false">1/0.0613</f>
        <v>16.3132137030995</v>
      </c>
      <c r="AS16" s="134" t="n">
        <f aca="false">1/0.06</f>
        <v>16.6666666666667</v>
      </c>
      <c r="AT16" s="134" t="n">
        <f aca="false">1/0.0633</f>
        <v>15.7977883096367</v>
      </c>
      <c r="AU16" s="134" t="n">
        <f aca="false">1/0.0645</f>
        <v>15.5038759689922</v>
      </c>
      <c r="AV16" s="134" t="n">
        <f aca="false">1/0.0619</f>
        <v>16.1550888529887</v>
      </c>
      <c r="AW16" s="134" t="n">
        <f aca="false">1/0.0601</f>
        <v>16.6389351081531</v>
      </c>
      <c r="AX16" s="134" t="n">
        <f aca="false">1/0.0597</f>
        <v>16.750418760469</v>
      </c>
      <c r="AY16" s="134" t="n">
        <f aca="false">1/0.0595</f>
        <v>16.8067226890756</v>
      </c>
      <c r="AZ16" s="134" t="n">
        <f aca="false">1/0.0627</f>
        <v>15.9489633173844</v>
      </c>
      <c r="BA16" s="134" t="n">
        <f aca="false">1/0.06</f>
        <v>16.6666666666667</v>
      </c>
    </row>
    <row r="17" customFormat="false" ht="20.1" hidden="false" customHeight="true" outlineLevel="0" collapsed="false">
      <c r="B17" s="115" t="s">
        <v>100</v>
      </c>
      <c r="C17" s="136"/>
      <c r="D17" s="136"/>
      <c r="E17" s="136"/>
      <c r="F17" s="118"/>
      <c r="G17" s="118"/>
      <c r="H17" s="118"/>
      <c r="I17" s="118"/>
      <c r="J17" s="118"/>
      <c r="K17" s="118"/>
      <c r="L17" s="118"/>
      <c r="M17" s="118"/>
      <c r="N17" s="118"/>
      <c r="O17" s="120"/>
      <c r="P17" s="121"/>
      <c r="Q17" s="118"/>
      <c r="R17" s="121"/>
      <c r="S17" s="121"/>
      <c r="T17" s="121"/>
      <c r="U17" s="121"/>
      <c r="V17" s="121"/>
      <c r="W17" s="121"/>
      <c r="X17" s="121"/>
      <c r="Y17" s="118"/>
      <c r="Z17" s="118"/>
      <c r="AA17" s="118"/>
      <c r="AB17" s="118"/>
      <c r="AC17" s="118"/>
      <c r="AD17" s="118"/>
      <c r="AE17" s="118"/>
      <c r="AF17" s="118"/>
      <c r="AG17" s="118"/>
      <c r="AH17" s="118"/>
      <c r="AI17" s="118"/>
      <c r="AJ17" s="118"/>
      <c r="AK17" s="118"/>
      <c r="AL17" s="118"/>
      <c r="AM17" s="118"/>
      <c r="AN17" s="118"/>
      <c r="AO17" s="118"/>
      <c r="AP17" s="118"/>
      <c r="AQ17" s="118"/>
      <c r="AR17" s="118"/>
      <c r="AS17" s="118"/>
      <c r="AT17" s="118"/>
      <c r="AU17" s="118"/>
      <c r="AV17" s="118"/>
      <c r="AW17" s="118"/>
      <c r="AX17" s="118"/>
      <c r="AY17" s="118"/>
      <c r="AZ17" s="118"/>
      <c r="BA17" s="118"/>
    </row>
    <row r="18" customFormat="false" ht="20.1" hidden="false" customHeight="true" outlineLevel="0" collapsed="false">
      <c r="B18" s="103"/>
      <c r="C18" s="137"/>
      <c r="D18" s="137"/>
      <c r="E18" s="138"/>
      <c r="F18" s="104"/>
      <c r="G18" s="104"/>
      <c r="H18" s="104"/>
      <c r="I18" s="139"/>
      <c r="J18" s="139"/>
      <c r="K18" s="104"/>
      <c r="L18" s="104"/>
      <c r="M18" s="107"/>
      <c r="N18" s="139"/>
      <c r="O18" s="107"/>
      <c r="P18" s="105"/>
      <c r="Q18" s="104"/>
      <c r="R18" s="105"/>
      <c r="S18" s="105"/>
      <c r="T18" s="108"/>
      <c r="U18" s="105"/>
      <c r="V18" s="105"/>
      <c r="W18" s="105"/>
      <c r="X18" s="105"/>
      <c r="Y18" s="105"/>
      <c r="Z18" s="105"/>
      <c r="AA18" s="105"/>
      <c r="AB18" s="105"/>
      <c r="AC18" s="105"/>
      <c r="AD18" s="105"/>
      <c r="AE18" s="105"/>
      <c r="AF18" s="105"/>
      <c r="AG18" s="105"/>
      <c r="AH18" s="105"/>
      <c r="AI18" s="105"/>
      <c r="AJ18" s="105"/>
      <c r="AK18" s="105"/>
      <c r="AL18" s="105"/>
      <c r="AM18" s="105"/>
      <c r="AN18" s="105"/>
      <c r="AO18" s="105"/>
      <c r="AP18" s="105"/>
      <c r="AQ18" s="105"/>
      <c r="AR18" s="105"/>
      <c r="AS18" s="105"/>
      <c r="AT18" s="105"/>
      <c r="AU18" s="105"/>
      <c r="AV18" s="105"/>
      <c r="AW18" s="105"/>
      <c r="AX18" s="105"/>
      <c r="AY18" s="105"/>
      <c r="AZ18" s="105"/>
      <c r="BA18" s="105"/>
    </row>
    <row r="19" customFormat="false" ht="20.1" hidden="false" customHeight="true" outlineLevel="0" collapsed="false">
      <c r="B19" s="103"/>
      <c r="C19" s="137"/>
      <c r="D19" s="137"/>
      <c r="E19" s="103"/>
      <c r="F19" s="104"/>
      <c r="G19" s="104"/>
      <c r="H19" s="104"/>
      <c r="I19" s="105"/>
      <c r="J19" s="105"/>
      <c r="K19" s="104"/>
      <c r="L19" s="104"/>
      <c r="M19" s="106"/>
      <c r="N19" s="105"/>
      <c r="O19" s="107"/>
      <c r="P19" s="105"/>
      <c r="Q19" s="104"/>
      <c r="R19" s="105"/>
      <c r="S19" s="105"/>
      <c r="T19" s="108"/>
      <c r="U19" s="105"/>
      <c r="V19" s="105"/>
      <c r="W19" s="105"/>
      <c r="X19" s="105"/>
      <c r="Y19" s="105"/>
      <c r="Z19" s="105"/>
      <c r="AA19" s="105"/>
      <c r="AB19" s="105"/>
      <c r="AC19" s="105"/>
      <c r="AD19" s="105"/>
      <c r="AE19" s="105"/>
      <c r="AF19" s="105"/>
      <c r="AG19" s="105"/>
      <c r="AH19" s="105"/>
      <c r="AI19" s="105"/>
      <c r="AJ19" s="105"/>
      <c r="AK19" s="105"/>
      <c r="AL19" s="105"/>
      <c r="AM19" s="105"/>
      <c r="AN19" s="105"/>
      <c r="AO19" s="105"/>
      <c r="AP19" s="105"/>
      <c r="AQ19" s="105"/>
      <c r="AR19" s="105"/>
      <c r="AS19" s="105"/>
      <c r="AT19" s="105"/>
      <c r="AU19" s="105"/>
      <c r="AV19" s="105"/>
      <c r="AW19" s="105"/>
      <c r="AX19" s="105"/>
      <c r="AY19" s="105"/>
      <c r="AZ19" s="105"/>
      <c r="BA19" s="105"/>
    </row>
    <row r="20" customFormat="false" ht="20.1" hidden="false" customHeight="true" outlineLevel="0" collapsed="false">
      <c r="B20" s="140" t="s">
        <v>101</v>
      </c>
      <c r="C20" s="137"/>
      <c r="D20" s="137"/>
      <c r="E20" s="103"/>
      <c r="F20" s="104"/>
      <c r="G20" s="104"/>
      <c r="H20" s="104"/>
      <c r="I20" s="105"/>
      <c r="J20" s="105"/>
      <c r="K20" s="104"/>
      <c r="L20" s="104"/>
      <c r="M20" s="106"/>
      <c r="N20" s="105"/>
      <c r="O20" s="107"/>
      <c r="P20" s="105"/>
      <c r="Q20" s="104"/>
      <c r="R20" s="105"/>
      <c r="S20" s="105"/>
      <c r="T20" s="108"/>
      <c r="U20" s="105"/>
      <c r="V20" s="105"/>
      <c r="W20" s="105"/>
      <c r="X20" s="105"/>
      <c r="Y20" s="105"/>
      <c r="Z20" s="105"/>
      <c r="AA20" s="105"/>
      <c r="AB20" s="105"/>
      <c r="AC20" s="105"/>
      <c r="AD20" s="105"/>
      <c r="AE20" s="105"/>
      <c r="AF20" s="105"/>
      <c r="AG20" s="105"/>
      <c r="AH20" s="105"/>
      <c r="AI20" s="105"/>
      <c r="AJ20" s="105"/>
      <c r="AK20" s="105"/>
      <c r="AL20" s="105"/>
      <c r="AM20" s="105"/>
      <c r="AN20" s="105"/>
      <c r="AO20" s="105"/>
      <c r="AP20" s="105"/>
      <c r="AQ20" s="105"/>
      <c r="AR20" s="105"/>
      <c r="AS20" s="105"/>
      <c r="AT20" s="105"/>
      <c r="AU20" s="105"/>
      <c r="AV20" s="105"/>
      <c r="AW20" s="105"/>
      <c r="AX20" s="105"/>
      <c r="AY20" s="105"/>
      <c r="AZ20" s="105"/>
      <c r="BA20" s="105"/>
    </row>
    <row r="21" customFormat="false" ht="20.1" hidden="false" customHeight="true" outlineLevel="0" collapsed="false">
      <c r="B21" s="141" t="s">
        <v>102</v>
      </c>
      <c r="C21" s="142"/>
      <c r="D21" s="142"/>
      <c r="E21" s="143"/>
      <c r="F21" s="144"/>
      <c r="G21" s="144"/>
      <c r="H21" s="144"/>
      <c r="I21" s="145"/>
      <c r="J21" s="145"/>
      <c r="K21" s="144"/>
      <c r="L21" s="144"/>
      <c r="M21" s="146"/>
      <c r="N21" s="145"/>
      <c r="O21" s="147"/>
      <c r="P21" s="145"/>
      <c r="Q21" s="144"/>
      <c r="R21" s="145"/>
      <c r="S21" s="145"/>
      <c r="T21" s="148"/>
      <c r="U21" s="145"/>
      <c r="V21" s="145"/>
      <c r="W21" s="145"/>
      <c r="X21" s="145"/>
      <c r="Y21" s="145"/>
      <c r="Z21" s="145"/>
      <c r="AA21" s="145"/>
      <c r="AB21" s="145"/>
      <c r="AC21" s="145"/>
      <c r="AD21" s="145"/>
      <c r="AE21" s="145"/>
      <c r="AF21" s="145"/>
      <c r="AG21" s="145"/>
      <c r="AH21" s="145"/>
      <c r="AI21" s="145"/>
      <c r="AJ21" s="145"/>
      <c r="AK21" s="145"/>
      <c r="AL21" s="145"/>
      <c r="AM21" s="145"/>
      <c r="AN21" s="145"/>
      <c r="AO21" s="145"/>
      <c r="AP21" s="145"/>
      <c r="AQ21" s="145"/>
      <c r="AR21" s="145"/>
      <c r="AS21" s="145"/>
      <c r="AT21" s="145"/>
      <c r="AU21" s="145"/>
      <c r="AV21" s="145"/>
      <c r="AW21" s="145"/>
      <c r="AX21" s="145"/>
      <c r="AY21" s="145"/>
      <c r="AZ21" s="145"/>
      <c r="BA21" s="145"/>
    </row>
    <row r="22" customFormat="false" ht="20.1" hidden="false" customHeight="true" outlineLevel="0" collapsed="false">
      <c r="B22" s="149" t="s">
        <v>103</v>
      </c>
    </row>
  </sheetData>
  <printOptions headings="false" gridLines="false" gridLinesSet="true" horizontalCentered="true" verticalCentered="false"/>
  <pageMargins left="0.95" right="0.4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69"/>
  <sheetViews>
    <sheetView showFormulas="false" showGridLines="false" showRowColHeaders="true" showZeros="true" rightToLeft="false" tabSelected="false" showOutlineSymbols="true" defaultGridColor="true" view="normal" topLeftCell="A50" colorId="64" zoomScale="75" zoomScaleNormal="75" zoomScalePageLayoutView="50" workbookViewId="0">
      <selection pane="topLeft" activeCell="A3" activeCellId="0" sqref="A3:P61"/>
    </sheetView>
  </sheetViews>
  <sheetFormatPr defaultColWidth="9.2890625" defaultRowHeight="11.25" zeroHeight="false" outlineLevelRow="0" outlineLevelCol="0"/>
  <cols>
    <col collapsed="false" customWidth="true" hidden="false" outlineLevel="0" max="11" min="11" style="0" width="8.65"/>
  </cols>
  <sheetData>
    <row r="2" customFormat="false" ht="12.75" hidden="false" customHeight="false" outlineLevel="0" collapsed="false">
      <c r="A2" s="150"/>
      <c r="B2" s="150"/>
      <c r="C2" s="150"/>
      <c r="D2" s="150"/>
      <c r="E2" s="150"/>
      <c r="F2" s="150"/>
      <c r="G2" s="150"/>
      <c r="H2" s="150"/>
      <c r="I2" s="150"/>
      <c r="J2" s="150"/>
      <c r="K2" s="151"/>
      <c r="L2" s="151"/>
      <c r="M2" s="151"/>
      <c r="N2" s="151"/>
      <c r="O2" s="151"/>
    </row>
    <row r="3" customFormat="false" ht="13.5" hidden="false" customHeight="true" outlineLevel="0" collapsed="false">
      <c r="A3" s="152"/>
      <c r="B3" s="153"/>
      <c r="C3" s="154"/>
      <c r="D3" s="154"/>
      <c r="E3" s="154"/>
      <c r="F3" s="154"/>
      <c r="G3" s="154"/>
      <c r="H3" s="154"/>
      <c r="I3" s="152"/>
      <c r="J3" s="152"/>
      <c r="K3" s="151"/>
      <c r="L3" s="151"/>
      <c r="M3" s="151"/>
      <c r="N3" s="151"/>
      <c r="O3" s="151"/>
    </row>
    <row r="4" customFormat="false" ht="15.75" hidden="false" customHeight="false" outlineLevel="0" collapsed="false">
      <c r="A4" s="155" t="s">
        <v>104</v>
      </c>
      <c r="B4" s="155"/>
      <c r="C4" s="155"/>
      <c r="D4" s="155"/>
      <c r="E4" s="155"/>
      <c r="F4" s="155"/>
      <c r="G4" s="155"/>
      <c r="H4" s="155"/>
      <c r="I4" s="155"/>
      <c r="J4" s="155"/>
      <c r="K4" s="156"/>
      <c r="L4" s="151"/>
      <c r="M4" s="151"/>
      <c r="N4" s="151"/>
      <c r="O4" s="151"/>
    </row>
    <row r="5" customFormat="false" ht="12.75" hidden="false" customHeight="false" outlineLevel="0" collapsed="false">
      <c r="A5" s="157"/>
      <c r="B5" s="158"/>
      <c r="C5" s="158"/>
      <c r="D5" s="158"/>
      <c r="E5" s="158"/>
      <c r="F5" s="158"/>
      <c r="G5" s="158"/>
      <c r="H5" s="158"/>
      <c r="I5" s="158"/>
      <c r="J5" s="158"/>
      <c r="K5" s="156"/>
      <c r="L5" s="151"/>
      <c r="M5" s="151"/>
      <c r="N5" s="151"/>
      <c r="O5" s="151"/>
    </row>
    <row r="6" customFormat="false" ht="12.75" hidden="false" customHeight="false" outlineLevel="0" collapsed="false">
      <c r="A6" s="151"/>
      <c r="B6" s="151"/>
      <c r="C6" s="151"/>
      <c r="D6" s="151"/>
      <c r="E6" s="151"/>
      <c r="F6" s="151"/>
      <c r="G6" s="151"/>
      <c r="H6" s="151"/>
      <c r="I6" s="151"/>
      <c r="J6" s="151"/>
      <c r="K6" s="151"/>
      <c r="L6" s="151"/>
      <c r="M6" s="151"/>
      <c r="N6" s="151"/>
      <c r="O6" s="151"/>
    </row>
    <row r="7" customFormat="false" ht="12.75" hidden="false" customHeight="false" outlineLevel="0" collapsed="false">
      <c r="A7" s="151"/>
      <c r="B7" s="151"/>
      <c r="C7" s="151"/>
      <c r="D7" s="151"/>
      <c r="E7" s="151"/>
      <c r="F7" s="151"/>
      <c r="G7" s="151"/>
      <c r="H7" s="151"/>
      <c r="I7" s="151"/>
      <c r="J7" s="151"/>
      <c r="K7" s="151"/>
      <c r="L7" s="151"/>
      <c r="M7" s="151"/>
      <c r="N7" s="151"/>
      <c r="O7" s="151"/>
    </row>
    <row r="8" customFormat="false" ht="12.75" hidden="false" customHeight="false" outlineLevel="0" collapsed="false">
      <c r="A8" s="151"/>
      <c r="B8" s="151"/>
      <c r="C8" s="151"/>
      <c r="D8" s="151"/>
      <c r="E8" s="151"/>
      <c r="F8" s="151"/>
      <c r="G8" s="151"/>
      <c r="H8" s="151"/>
      <c r="I8" s="151"/>
      <c r="J8" s="151"/>
      <c r="K8" s="151"/>
      <c r="L8" s="151"/>
      <c r="M8" s="151"/>
      <c r="N8" s="151"/>
      <c r="O8" s="151"/>
    </row>
    <row r="9" customFormat="false" ht="12.75" hidden="false" customHeight="false" outlineLevel="0" collapsed="false">
      <c r="A9" s="151"/>
      <c r="B9" s="151"/>
      <c r="C9" s="151"/>
      <c r="D9" s="151"/>
      <c r="E9" s="151"/>
      <c r="F9" s="151"/>
      <c r="G9" s="151"/>
      <c r="H9" s="151"/>
      <c r="I9" s="151"/>
      <c r="J9" s="151"/>
      <c r="K9" s="151"/>
      <c r="L9" s="151"/>
      <c r="M9" s="151"/>
      <c r="N9" s="151"/>
      <c r="O9" s="151"/>
    </row>
    <row r="10" customFormat="false" ht="12.75" hidden="false" customHeight="false" outlineLevel="0" collapsed="false">
      <c r="A10" s="151"/>
      <c r="B10" s="151"/>
      <c r="C10" s="151"/>
      <c r="D10" s="151"/>
      <c r="E10" s="151"/>
      <c r="F10" s="151"/>
      <c r="G10" s="151"/>
      <c r="H10" s="151"/>
      <c r="I10" s="151"/>
      <c r="J10" s="151"/>
      <c r="K10" s="151"/>
      <c r="L10" s="151"/>
      <c r="M10" s="151"/>
      <c r="N10" s="151"/>
      <c r="O10" s="151"/>
    </row>
    <row r="11" customFormat="false" ht="12.75" hidden="false" customHeight="false" outlineLevel="0" collapsed="false">
      <c r="A11" s="151"/>
      <c r="B11" s="151"/>
      <c r="C11" s="151"/>
      <c r="D11" s="151"/>
      <c r="E11" s="151"/>
      <c r="F11" s="151"/>
      <c r="G11" s="151"/>
      <c r="H11" s="151"/>
      <c r="I11" s="151"/>
      <c r="J11" s="151"/>
      <c r="K11" s="151"/>
      <c r="L11" s="151"/>
      <c r="M11" s="151"/>
      <c r="N11" s="151"/>
      <c r="O11" s="151"/>
    </row>
    <row r="12" customFormat="false" ht="12.75" hidden="false" customHeight="false" outlineLevel="0" collapsed="false">
      <c r="A12" s="151"/>
      <c r="B12" s="151"/>
      <c r="C12" s="151"/>
      <c r="D12" s="151"/>
      <c r="E12" s="151"/>
      <c r="F12" s="151"/>
      <c r="G12" s="151"/>
      <c r="H12" s="151"/>
      <c r="I12" s="151"/>
      <c r="J12" s="151"/>
      <c r="K12" s="151"/>
      <c r="L12" s="151"/>
      <c r="M12" s="151"/>
      <c r="N12" s="151"/>
      <c r="O12" s="151"/>
    </row>
    <row r="13" customFormat="false" ht="12.75" hidden="false" customHeight="false" outlineLevel="0" collapsed="false">
      <c r="A13" s="151"/>
      <c r="B13" s="151"/>
      <c r="C13" s="151"/>
      <c r="D13" s="151"/>
      <c r="E13" s="151"/>
      <c r="F13" s="151"/>
      <c r="G13" s="151"/>
      <c r="H13" s="151"/>
      <c r="I13" s="151"/>
      <c r="J13" s="151"/>
      <c r="K13" s="151"/>
      <c r="L13" s="151"/>
      <c r="M13" s="151"/>
      <c r="N13" s="151"/>
      <c r="O13" s="151"/>
    </row>
    <row r="14" customFormat="false" ht="12.75" hidden="false" customHeight="false" outlineLevel="0" collapsed="false">
      <c r="A14" s="151"/>
      <c r="B14" s="151"/>
      <c r="C14" s="151"/>
      <c r="D14" s="151"/>
      <c r="E14" s="151"/>
      <c r="F14" s="151"/>
      <c r="G14" s="151"/>
      <c r="H14" s="151"/>
      <c r="I14" s="151"/>
      <c r="J14" s="151"/>
      <c r="K14" s="151"/>
      <c r="L14" s="151"/>
      <c r="M14" s="151"/>
      <c r="N14" s="151"/>
      <c r="O14" s="151"/>
    </row>
    <row r="15" customFormat="false" ht="12.75" hidden="false" customHeight="false" outlineLevel="0" collapsed="false">
      <c r="A15" s="151"/>
      <c r="B15" s="151"/>
      <c r="C15" s="151"/>
      <c r="D15" s="151"/>
      <c r="E15" s="151"/>
      <c r="F15" s="151"/>
      <c r="G15" s="151"/>
      <c r="H15" s="151"/>
      <c r="I15" s="151"/>
      <c r="J15" s="151"/>
      <c r="K15" s="151"/>
      <c r="L15" s="151"/>
      <c r="M15" s="151"/>
      <c r="N15" s="151"/>
      <c r="O15" s="151"/>
    </row>
    <row r="16" customFormat="false" ht="12.75" hidden="false" customHeight="false" outlineLevel="0" collapsed="false">
      <c r="A16" s="151"/>
      <c r="B16" s="151"/>
      <c r="C16" s="151"/>
      <c r="D16" s="151"/>
      <c r="E16" s="151"/>
      <c r="F16" s="151"/>
      <c r="G16" s="151"/>
      <c r="H16" s="151"/>
      <c r="I16" s="151"/>
      <c r="J16" s="151"/>
      <c r="K16" s="151"/>
      <c r="L16" s="151"/>
      <c r="M16" s="151"/>
      <c r="N16" s="151"/>
      <c r="O16" s="151"/>
    </row>
    <row r="17" customFormat="false" ht="12.75" hidden="false" customHeight="false" outlineLevel="0" collapsed="false">
      <c r="A17" s="151"/>
      <c r="B17" s="151"/>
      <c r="C17" s="151"/>
      <c r="D17" s="151"/>
      <c r="E17" s="151"/>
      <c r="F17" s="151"/>
      <c r="G17" s="151"/>
      <c r="H17" s="151"/>
      <c r="I17" s="151"/>
      <c r="J17" s="151"/>
      <c r="K17" s="151"/>
      <c r="L17" s="151"/>
      <c r="M17" s="151"/>
      <c r="N17" s="151"/>
      <c r="O17" s="151"/>
    </row>
    <row r="18" customFormat="false" ht="12.75" hidden="false" customHeight="false" outlineLevel="0" collapsed="false">
      <c r="A18" s="151"/>
      <c r="B18" s="151"/>
      <c r="C18" s="151"/>
      <c r="D18" s="151"/>
      <c r="E18" s="151"/>
      <c r="F18" s="151"/>
      <c r="G18" s="151"/>
      <c r="H18" s="151"/>
      <c r="I18" s="151"/>
      <c r="J18" s="151"/>
      <c r="K18" s="151"/>
      <c r="L18" s="151"/>
      <c r="M18" s="151"/>
      <c r="N18" s="151"/>
      <c r="O18" s="151"/>
    </row>
    <row r="19" customFormat="false" ht="12.75" hidden="false" customHeight="false" outlineLevel="0" collapsed="false">
      <c r="A19" s="151"/>
      <c r="B19" s="151"/>
      <c r="C19" s="151"/>
      <c r="D19" s="151"/>
      <c r="E19" s="151"/>
      <c r="F19" s="151"/>
      <c r="G19" s="151"/>
      <c r="H19" s="151"/>
      <c r="I19" s="151"/>
      <c r="J19" s="151"/>
      <c r="K19" s="151"/>
      <c r="L19" s="151"/>
      <c r="M19" s="151"/>
      <c r="N19" s="151"/>
      <c r="O19" s="151"/>
    </row>
    <row r="20" customFormat="false" ht="12.75" hidden="false" customHeight="false" outlineLevel="0" collapsed="false">
      <c r="A20" s="151"/>
      <c r="B20" s="151"/>
      <c r="C20" s="151"/>
      <c r="D20" s="151"/>
      <c r="E20" s="151"/>
      <c r="F20" s="151"/>
      <c r="G20" s="151"/>
      <c r="H20" s="151"/>
      <c r="I20" s="151"/>
      <c r="J20" s="151"/>
      <c r="K20" s="151"/>
      <c r="L20" s="151"/>
      <c r="M20" s="151"/>
      <c r="N20" s="151"/>
      <c r="O20" s="151"/>
    </row>
    <row r="21" customFormat="false" ht="12.75" hidden="false" customHeight="false" outlineLevel="0" collapsed="false">
      <c r="A21" s="151"/>
      <c r="B21" s="151"/>
      <c r="C21" s="151"/>
      <c r="D21" s="151"/>
      <c r="E21" s="151"/>
      <c r="F21" s="151"/>
      <c r="G21" s="151"/>
      <c r="H21" s="151"/>
      <c r="I21" s="151"/>
      <c r="J21" s="151"/>
      <c r="K21" s="151"/>
      <c r="L21" s="151"/>
      <c r="M21" s="151"/>
      <c r="N21" s="151"/>
      <c r="O21" s="151"/>
    </row>
    <row r="22" customFormat="false" ht="12.75" hidden="false" customHeight="false" outlineLevel="0" collapsed="false">
      <c r="A22" s="151"/>
      <c r="B22" s="151"/>
      <c r="C22" s="151"/>
      <c r="D22" s="151"/>
      <c r="E22" s="151"/>
      <c r="F22" s="151"/>
      <c r="G22" s="151"/>
      <c r="H22" s="151"/>
      <c r="I22" s="151"/>
      <c r="J22" s="151"/>
      <c r="K22" s="151"/>
      <c r="L22" s="151"/>
      <c r="M22" s="151"/>
      <c r="N22" s="151"/>
      <c r="O22" s="151"/>
    </row>
    <row r="23" customFormat="false" ht="12.75" hidden="false" customHeight="false" outlineLevel="0" collapsed="false">
      <c r="A23" s="151"/>
      <c r="B23" s="151"/>
      <c r="C23" s="151"/>
      <c r="D23" s="151"/>
      <c r="E23" s="151"/>
      <c r="F23" s="151"/>
      <c r="G23" s="151"/>
      <c r="H23" s="151"/>
      <c r="I23" s="151"/>
      <c r="J23" s="151"/>
      <c r="K23" s="151"/>
      <c r="L23" s="151"/>
      <c r="M23" s="151"/>
      <c r="N23" s="151"/>
      <c r="O23" s="151"/>
    </row>
    <row r="24" customFormat="false" ht="12.75" hidden="false" customHeight="false" outlineLevel="0" collapsed="false">
      <c r="A24" s="151"/>
      <c r="B24" s="151"/>
      <c r="C24" s="151"/>
      <c r="D24" s="151"/>
      <c r="E24" s="151"/>
      <c r="F24" s="151"/>
      <c r="G24" s="151"/>
      <c r="H24" s="151"/>
      <c r="I24" s="151"/>
      <c r="J24" s="151"/>
      <c r="K24" s="151"/>
      <c r="L24" s="151"/>
      <c r="M24" s="151"/>
      <c r="N24" s="151"/>
      <c r="O24" s="151"/>
    </row>
    <row r="25" customFormat="false" ht="12.75" hidden="false" customHeight="false" outlineLevel="0" collapsed="false">
      <c r="A25" s="151"/>
      <c r="B25" s="151"/>
      <c r="C25" s="151"/>
      <c r="D25" s="151"/>
      <c r="E25" s="151"/>
      <c r="F25" s="151"/>
      <c r="G25" s="151"/>
      <c r="H25" s="151"/>
      <c r="I25" s="151"/>
      <c r="J25" s="151"/>
      <c r="K25" s="151"/>
      <c r="L25" s="151"/>
      <c r="M25" s="151"/>
      <c r="N25" s="151"/>
      <c r="O25" s="151"/>
    </row>
    <row r="26" customFormat="false" ht="12.75" hidden="false" customHeight="false" outlineLevel="0" collapsed="false">
      <c r="A26" s="151"/>
      <c r="B26" s="151"/>
      <c r="C26" s="151"/>
      <c r="D26" s="151"/>
      <c r="E26" s="151"/>
      <c r="F26" s="151"/>
      <c r="G26" s="151"/>
      <c r="H26" s="151"/>
      <c r="I26" s="151"/>
      <c r="J26" s="151"/>
      <c r="K26" s="151"/>
      <c r="L26" s="151"/>
      <c r="M26" s="151"/>
      <c r="N26" s="151"/>
      <c r="O26" s="151"/>
    </row>
    <row r="27" customFormat="false" ht="12.75" hidden="false" customHeight="false" outlineLevel="0" collapsed="false">
      <c r="A27" s="151"/>
      <c r="B27" s="151"/>
      <c r="C27" s="151"/>
      <c r="D27" s="151"/>
      <c r="E27" s="151"/>
      <c r="F27" s="151"/>
      <c r="G27" s="151"/>
      <c r="H27" s="151"/>
      <c r="I27" s="151"/>
      <c r="J27" s="151"/>
      <c r="K27" s="151"/>
      <c r="L27" s="151"/>
      <c r="M27" s="151"/>
      <c r="N27" s="151"/>
      <c r="O27" s="151"/>
    </row>
    <row r="28" customFormat="false" ht="12.75" hidden="false" customHeight="false" outlineLevel="0" collapsed="false">
      <c r="A28" s="151"/>
      <c r="B28" s="151"/>
      <c r="C28" s="151"/>
      <c r="D28" s="151"/>
      <c r="E28" s="151"/>
      <c r="F28" s="151"/>
      <c r="G28" s="151"/>
      <c r="H28" s="151"/>
      <c r="I28" s="151"/>
      <c r="J28" s="151"/>
      <c r="K28" s="151"/>
      <c r="L28" s="151"/>
      <c r="M28" s="151"/>
      <c r="N28" s="151"/>
      <c r="O28" s="151"/>
    </row>
    <row r="29" customFormat="false" ht="12.75" hidden="false" customHeight="false" outlineLevel="0" collapsed="false">
      <c r="A29" s="151"/>
      <c r="B29" s="151"/>
      <c r="C29" s="151"/>
      <c r="D29" s="151"/>
      <c r="E29" s="151"/>
      <c r="F29" s="151"/>
      <c r="G29" s="151"/>
      <c r="H29" s="151"/>
      <c r="I29" s="151"/>
      <c r="J29" s="151"/>
      <c r="K29" s="151"/>
      <c r="L29" s="151"/>
      <c r="M29" s="151"/>
      <c r="N29" s="151"/>
      <c r="O29" s="151"/>
    </row>
    <row r="30" customFormat="false" ht="12.75" hidden="false" customHeight="false" outlineLevel="0" collapsed="false">
      <c r="A30" s="151"/>
      <c r="B30" s="151"/>
      <c r="C30" s="151"/>
      <c r="D30" s="151"/>
      <c r="E30" s="151"/>
      <c r="F30" s="151"/>
      <c r="G30" s="151"/>
      <c r="H30" s="151"/>
      <c r="I30" s="151"/>
      <c r="J30" s="151"/>
      <c r="K30" s="151"/>
      <c r="L30" s="151"/>
      <c r="M30" s="151"/>
      <c r="N30" s="151"/>
      <c r="O30" s="151"/>
    </row>
    <row r="31" customFormat="false" ht="12.75" hidden="false" customHeight="false" outlineLevel="0" collapsed="false">
      <c r="A31" s="151"/>
      <c r="B31" s="151"/>
      <c r="C31" s="151"/>
      <c r="D31" s="151"/>
      <c r="E31" s="151"/>
      <c r="F31" s="151"/>
      <c r="G31" s="151"/>
      <c r="H31" s="151"/>
      <c r="I31" s="151"/>
      <c r="J31" s="151"/>
      <c r="K31" s="151"/>
      <c r="L31" s="151"/>
      <c r="M31" s="151"/>
      <c r="N31" s="151"/>
      <c r="O31" s="151"/>
    </row>
    <row r="32" customFormat="false" ht="12.75" hidden="false" customHeight="false" outlineLevel="0" collapsed="false">
      <c r="A32" s="151"/>
      <c r="B32" s="151"/>
      <c r="C32" s="151"/>
      <c r="D32" s="151"/>
      <c r="E32" s="151"/>
      <c r="F32" s="151"/>
      <c r="G32" s="151"/>
      <c r="H32" s="151"/>
      <c r="I32" s="151"/>
      <c r="J32" s="151"/>
      <c r="K32" s="151"/>
      <c r="L32" s="151"/>
      <c r="M32" s="151"/>
      <c r="N32" s="151"/>
      <c r="O32" s="151"/>
    </row>
    <row r="33" customFormat="false" ht="12.75" hidden="false" customHeight="false" outlineLevel="0" collapsed="false">
      <c r="A33" s="151"/>
      <c r="B33" s="151"/>
      <c r="C33" s="151"/>
      <c r="D33" s="151"/>
      <c r="E33" s="151"/>
      <c r="F33" s="151"/>
      <c r="G33" s="151"/>
      <c r="H33" s="151"/>
      <c r="I33" s="151"/>
      <c r="J33" s="151"/>
      <c r="K33" s="151"/>
      <c r="L33" s="151"/>
      <c r="M33" s="151"/>
      <c r="N33" s="151"/>
      <c r="O33" s="151"/>
    </row>
    <row r="34" customFormat="false" ht="15.75" hidden="false" customHeight="false" outlineLevel="0" collapsed="false">
      <c r="A34" s="155" t="s">
        <v>105</v>
      </c>
      <c r="B34" s="155"/>
      <c r="C34" s="155"/>
      <c r="D34" s="155"/>
      <c r="E34" s="155"/>
      <c r="F34" s="155"/>
      <c r="G34" s="155"/>
      <c r="H34" s="155"/>
      <c r="I34" s="155"/>
      <c r="J34" s="155"/>
      <c r="K34" s="156"/>
      <c r="L34" s="151"/>
      <c r="M34" s="151"/>
      <c r="N34" s="151"/>
      <c r="O34" s="151"/>
    </row>
    <row r="35" customFormat="false" ht="12.75" hidden="false" customHeight="false" outlineLevel="0" collapsed="false">
      <c r="A35" s="151"/>
      <c r="B35" s="151"/>
      <c r="C35" s="151"/>
      <c r="D35" s="151"/>
      <c r="E35" s="151"/>
      <c r="F35" s="151"/>
      <c r="G35" s="151"/>
      <c r="H35" s="151"/>
      <c r="I35" s="151"/>
      <c r="J35" s="151"/>
      <c r="K35" s="151"/>
      <c r="L35" s="151"/>
      <c r="M35" s="151"/>
      <c r="N35" s="151"/>
      <c r="O35" s="151"/>
    </row>
    <row r="36" customFormat="false" ht="12.75" hidden="false" customHeight="false" outlineLevel="0" collapsed="false">
      <c r="A36" s="151"/>
      <c r="B36" s="151"/>
      <c r="C36" s="151"/>
      <c r="D36" s="151"/>
      <c r="E36" s="151"/>
      <c r="F36" s="151"/>
      <c r="G36" s="151"/>
      <c r="H36" s="151"/>
      <c r="I36" s="151"/>
      <c r="J36" s="151"/>
      <c r="K36" s="151"/>
      <c r="L36" s="151"/>
      <c r="M36" s="151"/>
      <c r="N36" s="151"/>
      <c r="O36" s="151"/>
    </row>
    <row r="37" customFormat="false" ht="12.75" hidden="false" customHeight="false" outlineLevel="0" collapsed="false">
      <c r="A37" s="151"/>
      <c r="B37" s="151"/>
      <c r="C37" s="151"/>
      <c r="D37" s="151"/>
      <c r="E37" s="151"/>
      <c r="F37" s="151"/>
      <c r="G37" s="151"/>
      <c r="H37" s="151"/>
      <c r="I37" s="151"/>
      <c r="J37" s="151"/>
      <c r="K37" s="151"/>
      <c r="L37" s="151"/>
      <c r="M37" s="151"/>
      <c r="N37" s="151"/>
      <c r="O37" s="151"/>
    </row>
    <row r="38" customFormat="false" ht="12.75" hidden="false" customHeight="false" outlineLevel="0" collapsed="false">
      <c r="A38" s="151"/>
      <c r="B38" s="151"/>
      <c r="C38" s="151"/>
      <c r="D38" s="151"/>
      <c r="E38" s="151"/>
      <c r="F38" s="151"/>
      <c r="G38" s="151"/>
      <c r="H38" s="151"/>
      <c r="I38" s="151"/>
      <c r="J38" s="151"/>
      <c r="K38" s="151"/>
      <c r="L38" s="151"/>
      <c r="M38" s="151"/>
      <c r="N38" s="151"/>
      <c r="O38" s="151"/>
    </row>
    <row r="39" customFormat="false" ht="12.75" hidden="false" customHeight="false" outlineLevel="0" collapsed="false">
      <c r="A39" s="151"/>
      <c r="B39" s="151"/>
      <c r="C39" s="151"/>
      <c r="D39" s="151"/>
      <c r="E39" s="151"/>
      <c r="F39" s="151"/>
      <c r="G39" s="151"/>
      <c r="H39" s="151"/>
      <c r="I39" s="151"/>
      <c r="J39" s="151"/>
      <c r="K39" s="151"/>
      <c r="L39" s="151"/>
      <c r="M39" s="151"/>
      <c r="N39" s="151"/>
      <c r="O39" s="151"/>
    </row>
    <row r="40" customFormat="false" ht="12.75" hidden="false" customHeight="false" outlineLevel="0" collapsed="false">
      <c r="A40" s="151"/>
      <c r="B40" s="151"/>
      <c r="C40" s="151"/>
      <c r="D40" s="151"/>
      <c r="E40" s="151"/>
      <c r="F40" s="151"/>
      <c r="G40" s="151"/>
      <c r="H40" s="151"/>
      <c r="I40" s="151"/>
      <c r="J40" s="151"/>
      <c r="K40" s="151"/>
      <c r="L40" s="151"/>
      <c r="M40" s="151"/>
      <c r="N40" s="151"/>
      <c r="O40" s="151"/>
    </row>
    <row r="41" customFormat="false" ht="12.75" hidden="false" customHeight="false" outlineLevel="0" collapsed="false">
      <c r="A41" s="151"/>
      <c r="B41" s="151"/>
      <c r="C41" s="151"/>
      <c r="D41" s="151"/>
      <c r="E41" s="151"/>
      <c r="F41" s="151"/>
      <c r="G41" s="151"/>
      <c r="H41" s="151"/>
      <c r="I41" s="151"/>
      <c r="J41" s="151"/>
      <c r="K41" s="151"/>
      <c r="L41" s="151"/>
      <c r="M41" s="151"/>
      <c r="N41" s="151"/>
      <c r="O41" s="151"/>
    </row>
    <row r="42" customFormat="false" ht="12.75" hidden="false" customHeight="false" outlineLevel="0" collapsed="false">
      <c r="A42" s="151"/>
      <c r="B42" s="151"/>
      <c r="C42" s="151"/>
      <c r="D42" s="151"/>
      <c r="E42" s="151"/>
      <c r="F42" s="151"/>
      <c r="G42" s="151"/>
      <c r="H42" s="151"/>
      <c r="I42" s="151"/>
      <c r="J42" s="151"/>
      <c r="K42" s="151"/>
      <c r="L42" s="151"/>
      <c r="M42" s="151"/>
      <c r="N42" s="151"/>
      <c r="O42" s="151"/>
    </row>
    <row r="43" customFormat="false" ht="12.75" hidden="false" customHeight="false" outlineLevel="0" collapsed="false">
      <c r="A43" s="151"/>
      <c r="B43" s="151"/>
      <c r="C43" s="151"/>
      <c r="D43" s="151"/>
      <c r="E43" s="151"/>
      <c r="F43" s="151"/>
      <c r="G43" s="151"/>
      <c r="H43" s="151"/>
      <c r="I43" s="151"/>
      <c r="J43" s="151"/>
      <c r="K43" s="151"/>
      <c r="L43" s="151"/>
      <c r="M43" s="151"/>
      <c r="N43" s="151"/>
      <c r="O43" s="151"/>
    </row>
    <row r="44" customFormat="false" ht="12.75" hidden="false" customHeight="false" outlineLevel="0" collapsed="false">
      <c r="A44" s="151"/>
      <c r="B44" s="151"/>
      <c r="C44" s="151"/>
      <c r="D44" s="151"/>
      <c r="E44" s="151"/>
      <c r="F44" s="151"/>
      <c r="G44" s="151"/>
      <c r="H44" s="151"/>
      <c r="I44" s="151"/>
      <c r="J44" s="151"/>
      <c r="K44" s="151"/>
      <c r="L44" s="151"/>
      <c r="M44" s="151"/>
      <c r="N44" s="151"/>
      <c r="O44" s="151"/>
    </row>
    <row r="45" customFormat="false" ht="12.75" hidden="false" customHeight="false" outlineLevel="0" collapsed="false">
      <c r="A45" s="151"/>
      <c r="B45" s="151"/>
      <c r="C45" s="151"/>
      <c r="D45" s="151"/>
      <c r="E45" s="151"/>
      <c r="F45" s="151"/>
      <c r="G45" s="151"/>
      <c r="H45" s="151"/>
      <c r="I45" s="151"/>
      <c r="J45" s="151"/>
      <c r="K45" s="151"/>
      <c r="L45" s="151"/>
      <c r="M45" s="151"/>
      <c r="N45" s="151"/>
      <c r="O45" s="151"/>
    </row>
    <row r="46" customFormat="false" ht="12.75" hidden="false" customHeight="false" outlineLevel="0" collapsed="false">
      <c r="A46" s="151"/>
      <c r="B46" s="151"/>
      <c r="C46" s="151"/>
      <c r="D46" s="151"/>
      <c r="E46" s="151"/>
      <c r="F46" s="151"/>
      <c r="G46" s="151"/>
      <c r="H46" s="151"/>
      <c r="I46" s="151"/>
      <c r="J46" s="151"/>
      <c r="K46" s="151"/>
      <c r="L46" s="151"/>
      <c r="M46" s="151"/>
      <c r="N46" s="151"/>
      <c r="O46" s="151"/>
    </row>
    <row r="47" customFormat="false" ht="12.75" hidden="false" customHeight="false" outlineLevel="0" collapsed="false">
      <c r="A47" s="151"/>
      <c r="B47" s="151"/>
      <c r="C47" s="151"/>
      <c r="D47" s="151"/>
      <c r="E47" s="151"/>
      <c r="F47" s="151"/>
      <c r="G47" s="151"/>
      <c r="H47" s="151"/>
      <c r="I47" s="151"/>
      <c r="J47" s="151"/>
      <c r="K47" s="151"/>
      <c r="L47" s="151"/>
      <c r="M47" s="151"/>
      <c r="N47" s="151"/>
      <c r="O47" s="151"/>
    </row>
    <row r="48" customFormat="false" ht="12.75" hidden="false" customHeight="false" outlineLevel="0" collapsed="false">
      <c r="A48" s="151"/>
      <c r="B48" s="151"/>
      <c r="C48" s="151"/>
      <c r="D48" s="151"/>
      <c r="E48" s="151"/>
      <c r="F48" s="151"/>
      <c r="G48" s="151"/>
      <c r="H48" s="151"/>
      <c r="I48" s="151"/>
      <c r="J48" s="151"/>
      <c r="K48" s="151"/>
      <c r="L48" s="151"/>
      <c r="M48" s="151"/>
      <c r="N48" s="151"/>
      <c r="O48" s="151"/>
    </row>
    <row r="49" customFormat="false" ht="12.75" hidden="false" customHeight="false" outlineLevel="0" collapsed="false">
      <c r="A49" s="151"/>
      <c r="B49" s="151"/>
      <c r="C49" s="151"/>
      <c r="D49" s="151"/>
      <c r="E49" s="151"/>
      <c r="F49" s="151"/>
      <c r="G49" s="151"/>
      <c r="H49" s="151"/>
      <c r="I49" s="151"/>
      <c r="J49" s="151"/>
      <c r="K49" s="151"/>
      <c r="L49" s="151"/>
      <c r="M49" s="151"/>
      <c r="N49" s="151"/>
      <c r="O49" s="151"/>
    </row>
    <row r="50" customFormat="false" ht="12.75" hidden="false" customHeight="false" outlineLevel="0" collapsed="false">
      <c r="A50" s="151"/>
      <c r="B50" s="151"/>
      <c r="C50" s="151"/>
      <c r="D50" s="151"/>
      <c r="E50" s="151"/>
      <c r="F50" s="151"/>
      <c r="G50" s="151"/>
      <c r="H50" s="151"/>
      <c r="I50" s="151"/>
      <c r="J50" s="151"/>
      <c r="K50" s="151"/>
      <c r="L50" s="151"/>
      <c r="M50" s="151"/>
      <c r="N50" s="151"/>
      <c r="O50" s="151"/>
    </row>
    <row r="51" customFormat="false" ht="12.75" hidden="false" customHeight="false" outlineLevel="0" collapsed="false">
      <c r="A51" s="151"/>
      <c r="B51" s="151"/>
      <c r="C51" s="151"/>
      <c r="D51" s="151"/>
      <c r="E51" s="151"/>
      <c r="F51" s="151"/>
      <c r="G51" s="151"/>
      <c r="H51" s="151"/>
      <c r="I51" s="151"/>
      <c r="J51" s="151"/>
      <c r="K51" s="151"/>
      <c r="L51" s="151"/>
      <c r="M51" s="151"/>
      <c r="N51" s="151"/>
      <c r="O51" s="151"/>
    </row>
    <row r="52" customFormat="false" ht="12.75" hidden="false" customHeight="false" outlineLevel="0" collapsed="false">
      <c r="A52" s="151"/>
      <c r="B52" s="151"/>
      <c r="C52" s="151"/>
      <c r="D52" s="151"/>
      <c r="E52" s="151"/>
      <c r="F52" s="151"/>
      <c r="G52" s="151"/>
      <c r="H52" s="151"/>
      <c r="I52" s="151"/>
      <c r="J52" s="151"/>
      <c r="K52" s="151"/>
      <c r="L52" s="151"/>
      <c r="M52" s="151"/>
      <c r="N52" s="151"/>
      <c r="O52" s="151"/>
    </row>
    <row r="53" customFormat="false" ht="12.75" hidden="false" customHeight="false" outlineLevel="0" collapsed="false">
      <c r="A53" s="151"/>
      <c r="B53" s="151"/>
      <c r="C53" s="151"/>
      <c r="D53" s="151"/>
      <c r="E53" s="151"/>
      <c r="F53" s="151"/>
      <c r="G53" s="151"/>
      <c r="H53" s="151"/>
      <c r="I53" s="151"/>
      <c r="J53" s="151"/>
      <c r="K53" s="151"/>
      <c r="L53" s="151"/>
      <c r="M53" s="151"/>
      <c r="N53" s="151"/>
      <c r="O53" s="151"/>
    </row>
    <row r="54" customFormat="false" ht="12.75" hidden="false" customHeight="false" outlineLevel="0" collapsed="false">
      <c r="A54" s="151"/>
      <c r="B54" s="151"/>
      <c r="C54" s="151"/>
      <c r="D54" s="151"/>
      <c r="E54" s="151"/>
      <c r="F54" s="151"/>
      <c r="G54" s="151"/>
      <c r="H54" s="151"/>
      <c r="I54" s="151"/>
      <c r="J54" s="151"/>
      <c r="K54" s="151"/>
      <c r="L54" s="151"/>
      <c r="M54" s="151"/>
      <c r="N54" s="151"/>
      <c r="O54" s="151"/>
    </row>
    <row r="55" customFormat="false" ht="12.75" hidden="false" customHeight="false" outlineLevel="0" collapsed="false">
      <c r="A55" s="151"/>
      <c r="B55" s="151"/>
      <c r="C55" s="151"/>
      <c r="D55" s="151"/>
      <c r="E55" s="151"/>
      <c r="F55" s="151"/>
      <c r="G55" s="151"/>
      <c r="H55" s="151"/>
      <c r="I55" s="151"/>
      <c r="J55" s="151"/>
      <c r="K55" s="151"/>
      <c r="L55" s="151"/>
      <c r="M55" s="151"/>
      <c r="N55" s="151"/>
      <c r="O55" s="151"/>
    </row>
    <row r="56" customFormat="false" ht="12.75" hidden="false" customHeight="false" outlineLevel="0" collapsed="false">
      <c r="A56" s="151"/>
      <c r="B56" s="151"/>
      <c r="C56" s="151"/>
      <c r="D56" s="151"/>
      <c r="E56" s="151"/>
      <c r="F56" s="151"/>
      <c r="G56" s="151"/>
      <c r="H56" s="151"/>
      <c r="I56" s="151"/>
      <c r="J56" s="151"/>
      <c r="K56" s="151"/>
      <c r="L56" s="151"/>
      <c r="M56" s="151"/>
      <c r="N56" s="151"/>
      <c r="O56" s="151"/>
    </row>
    <row r="57" customFormat="false" ht="12.75" hidden="false" customHeight="false" outlineLevel="0" collapsed="false">
      <c r="A57" s="151"/>
      <c r="B57" s="151"/>
      <c r="C57" s="151"/>
      <c r="D57" s="151"/>
      <c r="E57" s="151"/>
      <c r="F57" s="151"/>
      <c r="G57" s="151"/>
      <c r="H57" s="151"/>
      <c r="I57" s="151"/>
      <c r="J57" s="151"/>
      <c r="K57" s="151"/>
      <c r="L57" s="151"/>
      <c r="M57" s="151"/>
      <c r="N57" s="151"/>
      <c r="O57" s="151"/>
    </row>
    <row r="58" customFormat="false" ht="12.75" hidden="false" customHeight="false" outlineLevel="0" collapsed="false">
      <c r="A58" s="151"/>
      <c r="B58" s="151"/>
      <c r="C58" s="151"/>
      <c r="D58" s="151"/>
      <c r="E58" s="151"/>
      <c r="F58" s="151"/>
      <c r="G58" s="151"/>
      <c r="H58" s="151"/>
      <c r="I58" s="151"/>
      <c r="J58" s="151"/>
      <c r="K58" s="151"/>
      <c r="L58" s="151"/>
      <c r="M58" s="151"/>
      <c r="N58" s="151"/>
      <c r="O58" s="151"/>
    </row>
    <row r="59" customFormat="false" ht="12.75" hidden="false" customHeight="false" outlineLevel="0" collapsed="false">
      <c r="A59" s="151"/>
      <c r="B59" s="151"/>
      <c r="C59" s="151"/>
      <c r="D59" s="151"/>
      <c r="E59" s="151"/>
      <c r="F59" s="151"/>
      <c r="G59" s="151"/>
      <c r="H59" s="151"/>
      <c r="I59" s="151"/>
      <c r="J59" s="151"/>
      <c r="K59" s="151"/>
      <c r="L59" s="151"/>
      <c r="M59" s="151"/>
      <c r="N59" s="151"/>
      <c r="O59" s="151"/>
    </row>
    <row r="60" customFormat="false" ht="12.75" hidden="false" customHeight="false" outlineLevel="0" collapsed="false">
      <c r="A60" s="151"/>
      <c r="B60" s="151"/>
      <c r="C60" s="151"/>
      <c r="D60" s="151"/>
      <c r="E60" s="151"/>
      <c r="F60" s="151"/>
      <c r="G60" s="151"/>
      <c r="H60" s="151"/>
      <c r="I60" s="151"/>
      <c r="J60" s="151"/>
      <c r="K60" s="151"/>
      <c r="L60" s="151"/>
      <c r="M60" s="151"/>
      <c r="N60" s="151"/>
      <c r="O60" s="151"/>
    </row>
    <row r="61" customFormat="false" ht="12.75" hidden="false" customHeight="false" outlineLevel="0" collapsed="false">
      <c r="A61" s="151"/>
      <c r="B61" s="151"/>
      <c r="C61" s="151"/>
      <c r="D61" s="151"/>
      <c r="E61" s="151"/>
      <c r="F61" s="151"/>
      <c r="G61" s="151"/>
      <c r="H61" s="151"/>
      <c r="I61" s="151"/>
      <c r="J61" s="151"/>
      <c r="K61" s="151"/>
      <c r="L61" s="151"/>
      <c r="M61" s="151"/>
      <c r="N61" s="151"/>
      <c r="O61" s="151"/>
    </row>
    <row r="62" customFormat="false" ht="12.75" hidden="false" customHeight="false" outlineLevel="0" collapsed="false">
      <c r="A62" s="151"/>
      <c r="B62" s="151"/>
      <c r="C62" s="151"/>
      <c r="D62" s="151"/>
      <c r="E62" s="151"/>
      <c r="F62" s="151"/>
      <c r="G62" s="151"/>
      <c r="H62" s="151"/>
      <c r="I62" s="151"/>
      <c r="J62" s="151"/>
      <c r="K62" s="151"/>
      <c r="L62" s="151"/>
      <c r="M62" s="151"/>
      <c r="N62" s="151"/>
      <c r="O62" s="151"/>
    </row>
    <row r="63" customFormat="false" ht="12.75" hidden="false" customHeight="false" outlineLevel="0" collapsed="false">
      <c r="A63" s="151"/>
      <c r="B63" s="151"/>
      <c r="C63" s="151"/>
      <c r="D63" s="151"/>
      <c r="E63" s="151"/>
      <c r="F63" s="151"/>
      <c r="G63" s="151"/>
      <c r="H63" s="151"/>
      <c r="I63" s="151"/>
      <c r="J63" s="151"/>
      <c r="K63" s="151"/>
      <c r="L63" s="151"/>
      <c r="M63" s="151"/>
      <c r="N63" s="151"/>
      <c r="O63" s="151"/>
    </row>
    <row r="64" customFormat="false" ht="12.75" hidden="false" customHeight="false" outlineLevel="0" collapsed="false">
      <c r="A64" s="151"/>
      <c r="B64" s="151"/>
      <c r="C64" s="151"/>
      <c r="D64" s="151"/>
      <c r="E64" s="151"/>
      <c r="F64" s="151"/>
      <c r="G64" s="151"/>
      <c r="H64" s="151"/>
      <c r="I64" s="151"/>
      <c r="J64" s="151"/>
      <c r="K64" s="151"/>
      <c r="L64" s="151"/>
      <c r="M64" s="151"/>
      <c r="N64" s="151"/>
      <c r="O64" s="151"/>
    </row>
    <row r="65" customFormat="false" ht="12.75" hidden="false" customHeight="false" outlineLevel="0" collapsed="false">
      <c r="A65" s="151"/>
      <c r="B65" s="151"/>
      <c r="C65" s="151"/>
      <c r="D65" s="151"/>
      <c r="E65" s="151"/>
      <c r="F65" s="151"/>
      <c r="G65" s="151"/>
      <c r="H65" s="151"/>
      <c r="I65" s="151"/>
      <c r="J65" s="151"/>
      <c r="K65" s="151"/>
      <c r="L65" s="151"/>
      <c r="M65" s="151"/>
      <c r="N65" s="151"/>
      <c r="O65" s="151"/>
    </row>
    <row r="66" customFormat="false" ht="12.75" hidden="false" customHeight="false" outlineLevel="0" collapsed="false">
      <c r="A66" s="151"/>
      <c r="B66" s="151"/>
      <c r="C66" s="151"/>
      <c r="D66" s="151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</row>
    <row r="67" customFormat="false" ht="12.75" hidden="false" customHeight="false" outlineLevel="0" collapsed="false">
      <c r="A67" s="151"/>
      <c r="B67" s="151"/>
      <c r="C67" s="151"/>
      <c r="D67" s="151"/>
      <c r="E67" s="151"/>
      <c r="F67" s="151"/>
      <c r="G67" s="151"/>
      <c r="H67" s="151"/>
      <c r="I67" s="151"/>
      <c r="J67" s="151"/>
      <c r="K67" s="151"/>
      <c r="L67" s="151"/>
      <c r="M67" s="151"/>
      <c r="N67" s="151"/>
      <c r="O67" s="151"/>
    </row>
    <row r="68" customFormat="false" ht="12.75" hidden="false" customHeight="false" outlineLevel="0" collapsed="false">
      <c r="A68" s="151"/>
      <c r="B68" s="151"/>
      <c r="C68" s="151"/>
      <c r="D68" s="151"/>
      <c r="E68" s="151"/>
      <c r="F68" s="151"/>
      <c r="G68" s="151"/>
      <c r="H68" s="151"/>
      <c r="I68" s="151"/>
      <c r="J68" s="151"/>
      <c r="K68" s="151"/>
      <c r="L68" s="151"/>
      <c r="M68" s="151"/>
      <c r="N68" s="151"/>
      <c r="O68" s="151"/>
    </row>
    <row r="69" customFormat="false" ht="12.75" hidden="false" customHeight="false" outlineLevel="0" collapsed="false">
      <c r="A69" s="151"/>
      <c r="B69" s="151"/>
      <c r="C69" s="151"/>
      <c r="D69" s="151"/>
      <c r="E69" s="151"/>
      <c r="F69" s="151"/>
      <c r="G69" s="151"/>
      <c r="H69" s="151"/>
      <c r="I69" s="151"/>
      <c r="J69" s="151"/>
      <c r="K69" s="151"/>
      <c r="L69" s="151"/>
      <c r="M69" s="151"/>
      <c r="N69" s="151"/>
      <c r="O69" s="151"/>
    </row>
  </sheetData>
  <mergeCells count="3">
    <mergeCell ref="A2:J2"/>
    <mergeCell ref="A4:J4"/>
    <mergeCell ref="A34:J34"/>
  </mergeCells>
  <printOptions headings="false" gridLines="false" gridLinesSet="true" horizontalCentered="true" verticalCentered="true"/>
  <pageMargins left="0.770138888888889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02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B30" activeCellId="0" sqref="B30:F30"/>
    </sheetView>
  </sheetViews>
  <sheetFormatPr defaultColWidth="9.2890625" defaultRowHeight="11.25" zeroHeight="false" outlineLevelRow="0" outlineLevelCol="0"/>
  <cols>
    <col collapsed="false" customWidth="true" hidden="false" outlineLevel="0" max="2" min="2" style="0" width="49.5"/>
    <col collapsed="false" customWidth="true" hidden="false" outlineLevel="0" max="5" min="5" style="0" width="12.99"/>
    <col collapsed="false" customWidth="true" hidden="false" outlineLevel="0" max="6" min="6" style="0" width="11.32"/>
  </cols>
  <sheetData>
    <row r="1" customFormat="false" ht="12" hidden="false" customHeight="false" outlineLevel="0" collapsed="false"/>
    <row r="2" customFormat="false" ht="11.25" hidden="false" customHeight="false" outlineLevel="0" collapsed="false">
      <c r="B2" s="159" t="s">
        <v>106</v>
      </c>
      <c r="C2" s="159"/>
      <c r="D2" s="159"/>
      <c r="E2" s="159"/>
      <c r="F2" s="159"/>
    </row>
    <row r="3" customFormat="false" ht="11.25" hidden="false" customHeight="false" outlineLevel="0" collapsed="false">
      <c r="B3" s="160" t="s">
        <v>107</v>
      </c>
      <c r="C3" s="160"/>
      <c r="D3" s="160"/>
      <c r="E3" s="160"/>
      <c r="F3" s="160"/>
    </row>
    <row r="4" customFormat="false" ht="11.25" hidden="false" customHeight="false" outlineLevel="0" collapsed="false">
      <c r="B4" s="161"/>
      <c r="C4" s="162"/>
      <c r="D4" s="162"/>
      <c r="E4" s="160" t="s">
        <v>108</v>
      </c>
      <c r="F4" s="163" t="s">
        <v>5</v>
      </c>
    </row>
    <row r="5" customFormat="false" ht="11.25" hidden="false" customHeight="false" outlineLevel="0" collapsed="false">
      <c r="B5" s="164"/>
      <c r="C5" s="165" t="n">
        <v>39169</v>
      </c>
      <c r="D5" s="165" t="n">
        <v>39202</v>
      </c>
      <c r="E5" s="166" t="s">
        <v>6</v>
      </c>
      <c r="F5" s="166" t="s">
        <v>6</v>
      </c>
    </row>
    <row r="6" customFormat="false" ht="11.25" hidden="false" customHeight="false" outlineLevel="0" collapsed="false">
      <c r="B6" s="167" t="s">
        <v>109</v>
      </c>
      <c r="C6" s="19" t="n">
        <v>8049.96871893</v>
      </c>
      <c r="D6" s="19" t="n">
        <v>8679.17300307</v>
      </c>
      <c r="E6" s="19" t="n">
        <v>629.204284140002</v>
      </c>
      <c r="F6" s="168" t="n">
        <v>7.81623266013927</v>
      </c>
    </row>
    <row r="7" customFormat="false" ht="11.25" hidden="false" customHeight="false" outlineLevel="0" collapsed="false">
      <c r="B7" s="167" t="s">
        <v>110</v>
      </c>
      <c r="C7" s="19" t="n">
        <v>6094.71860836</v>
      </c>
      <c r="D7" s="19" t="n">
        <v>6658.54197853</v>
      </c>
      <c r="E7" s="19" t="n">
        <v>563.823370170001</v>
      </c>
      <c r="F7" s="168" t="n">
        <v>9.25101561533319</v>
      </c>
    </row>
    <row r="8" customFormat="false" ht="11.25" hidden="false" customHeight="false" outlineLevel="0" collapsed="false">
      <c r="B8" s="169" t="s">
        <v>111</v>
      </c>
      <c r="C8" s="23" t="n">
        <v>5985.5878601</v>
      </c>
      <c r="D8" s="23" t="n">
        <v>6455.06405707</v>
      </c>
      <c r="E8" s="23" t="n">
        <v>469.476196970001</v>
      </c>
      <c r="F8" s="170" t="n">
        <v>7.84344341680347</v>
      </c>
    </row>
    <row r="9" customFormat="false" ht="11.25" hidden="false" customHeight="false" outlineLevel="0" collapsed="false">
      <c r="B9" s="169" t="s">
        <v>112</v>
      </c>
      <c r="C9" s="23" t="n">
        <v>2E-008</v>
      </c>
      <c r="D9" s="23" t="n">
        <v>3E-008</v>
      </c>
      <c r="E9" s="23" t="n">
        <v>1E-008</v>
      </c>
      <c r="F9" s="170" t="n">
        <v>0</v>
      </c>
    </row>
    <row r="10" customFormat="false" ht="11.25" hidden="false" customHeight="false" outlineLevel="0" collapsed="false">
      <c r="B10" s="169" t="s">
        <v>113</v>
      </c>
      <c r="C10" s="23" t="n">
        <v>109.13074824</v>
      </c>
      <c r="D10" s="23" t="n">
        <v>203.47792143</v>
      </c>
      <c r="E10" s="23" t="n">
        <v>94.3471731900001</v>
      </c>
      <c r="F10" s="170" t="n">
        <v>86.453336673283</v>
      </c>
    </row>
    <row r="11" customFormat="false" ht="11.25" hidden="false" customHeight="false" outlineLevel="0" collapsed="false">
      <c r="B11" s="167" t="s">
        <v>114</v>
      </c>
      <c r="C11" s="19" t="n">
        <v>1955.25011057</v>
      </c>
      <c r="D11" s="19" t="n">
        <v>2020.63102454</v>
      </c>
      <c r="E11" s="19" t="n">
        <v>65.3809139700004</v>
      </c>
      <c r="F11" s="168" t="n">
        <v>3.34386448140593</v>
      </c>
    </row>
    <row r="12" customFormat="false" ht="11.25" hidden="false" customHeight="false" outlineLevel="0" collapsed="false">
      <c r="B12" s="169" t="s">
        <v>115</v>
      </c>
      <c r="C12" s="23" t="n">
        <v>1938.76332447</v>
      </c>
      <c r="D12" s="23" t="n">
        <v>2004.58709993</v>
      </c>
      <c r="E12" s="23" t="n">
        <v>65.8237754600004</v>
      </c>
      <c r="F12" s="170" t="n">
        <v>3.39514238944017</v>
      </c>
    </row>
    <row r="13" customFormat="false" ht="11.25" hidden="false" customHeight="false" outlineLevel="0" collapsed="false">
      <c r="B13" s="169" t="s">
        <v>116</v>
      </c>
      <c r="C13" s="23" t="n">
        <v>0</v>
      </c>
      <c r="D13" s="23" t="n">
        <v>0</v>
      </c>
      <c r="E13" s="23" t="n">
        <v>0</v>
      </c>
      <c r="F13" s="170" t="n">
        <v>0</v>
      </c>
    </row>
    <row r="14" customFormat="false" ht="11.25" hidden="false" customHeight="false" outlineLevel="0" collapsed="false">
      <c r="B14" s="169" t="s">
        <v>117</v>
      </c>
      <c r="C14" s="23" t="n">
        <v>16.4867861</v>
      </c>
      <c r="D14" s="23" t="n">
        <v>16.04392461</v>
      </c>
      <c r="E14" s="23" t="n">
        <v>-0.442861489999999</v>
      </c>
      <c r="F14" s="170" t="n">
        <v>-2.6861602213666</v>
      </c>
    </row>
    <row r="15" customFormat="false" ht="11.25" hidden="false" customHeight="false" outlineLevel="0" collapsed="false">
      <c r="B15" s="171"/>
      <c r="C15" s="19"/>
      <c r="D15" s="19"/>
      <c r="E15" s="19"/>
      <c r="F15" s="168"/>
    </row>
    <row r="16" customFormat="false" ht="11.25" hidden="false" customHeight="false" outlineLevel="0" collapsed="false">
      <c r="B16" s="167" t="s">
        <v>118</v>
      </c>
      <c r="C16" s="19" t="n">
        <v>8049.954961636</v>
      </c>
      <c r="D16" s="19" t="n">
        <v>8679.20975895</v>
      </c>
      <c r="E16" s="19" t="n">
        <v>629.254797313998</v>
      </c>
      <c r="F16" s="168" t="n">
        <v>7.81687351435956</v>
      </c>
    </row>
    <row r="17" customFormat="false" ht="11.25" hidden="false" customHeight="false" outlineLevel="0" collapsed="false">
      <c r="B17" s="167" t="s">
        <v>119</v>
      </c>
      <c r="C17" s="19" t="n">
        <v>1452.57380786</v>
      </c>
      <c r="D17" s="19" t="n">
        <v>1421.47971117</v>
      </c>
      <c r="E17" s="19" t="n">
        <v>-31.0940966900021</v>
      </c>
      <c r="F17" s="168" t="n">
        <v>-2.14062077408729</v>
      </c>
    </row>
    <row r="18" customFormat="false" ht="11.25" hidden="false" customHeight="false" outlineLevel="0" collapsed="false">
      <c r="B18" s="169" t="s">
        <v>120</v>
      </c>
      <c r="C18" s="23" t="n">
        <v>1046.47525315</v>
      </c>
      <c r="D18" s="23" t="n">
        <v>1082.198713</v>
      </c>
      <c r="E18" s="23" t="n">
        <v>35.7234598499999</v>
      </c>
      <c r="F18" s="170" t="n">
        <v>3.41369370584432</v>
      </c>
    </row>
    <row r="19" customFormat="false" ht="11.25" hidden="false" customHeight="false" outlineLevel="0" collapsed="false">
      <c r="B19" s="169" t="s">
        <v>121</v>
      </c>
      <c r="C19" s="23" t="n">
        <v>406.098554710002</v>
      </c>
      <c r="D19" s="23" t="n">
        <v>339.28099817</v>
      </c>
      <c r="E19" s="23" t="n">
        <v>-66.817556540002</v>
      </c>
      <c r="F19" s="170" t="n">
        <v>-16.453532218975</v>
      </c>
    </row>
    <row r="20" customFormat="false" ht="11.25" hidden="false" customHeight="false" outlineLevel="0" collapsed="false">
      <c r="B20" s="167" t="s">
        <v>122</v>
      </c>
      <c r="C20" s="19" t="n">
        <v>6346.80402357</v>
      </c>
      <c r="D20" s="19" t="n">
        <v>7009.75607946</v>
      </c>
      <c r="E20" s="19" t="n">
        <v>662.95205589</v>
      </c>
      <c r="F20" s="168" t="n">
        <v>10.4454470853048</v>
      </c>
    </row>
    <row r="21" customFormat="false" ht="11.25" hidden="false" customHeight="false" outlineLevel="0" collapsed="false">
      <c r="B21" s="169" t="s">
        <v>123</v>
      </c>
      <c r="C21" s="23" t="n">
        <v>5155.04989342</v>
      </c>
      <c r="D21" s="23" t="n">
        <v>5885.47857206</v>
      </c>
      <c r="E21" s="23" t="n">
        <v>730.42867864</v>
      </c>
      <c r="F21" s="170" t="n">
        <v>14.1691873743517</v>
      </c>
    </row>
    <row r="22" customFormat="false" ht="11.25" hidden="false" customHeight="false" outlineLevel="0" collapsed="false">
      <c r="B22" s="172" t="s">
        <v>124</v>
      </c>
      <c r="C22" s="23" t="n">
        <v>1191.75413015</v>
      </c>
      <c r="D22" s="23" t="n">
        <v>1124.2775074</v>
      </c>
      <c r="E22" s="23" t="n">
        <v>-67.4766227499999</v>
      </c>
      <c r="F22" s="170" t="n">
        <v>-5.66195837236218</v>
      </c>
    </row>
    <row r="23" customFormat="false" ht="11.25" hidden="false" customHeight="false" outlineLevel="0" collapsed="false">
      <c r="B23" s="173" t="s">
        <v>125</v>
      </c>
      <c r="C23" s="23" t="n">
        <v>2.33328077</v>
      </c>
      <c r="D23" s="23" t="n">
        <v>11.74786484</v>
      </c>
      <c r="E23" s="23" t="n">
        <v>9.41458407</v>
      </c>
      <c r="F23" s="170" t="n">
        <v>403.491263933916</v>
      </c>
    </row>
    <row r="24" customFormat="false" ht="11.25" hidden="false" customHeight="false" outlineLevel="0" collapsed="false">
      <c r="B24" s="173" t="s">
        <v>126</v>
      </c>
      <c r="C24" s="23" t="n">
        <v>404.70397604</v>
      </c>
      <c r="D24" s="23" t="n">
        <v>398.42401149</v>
      </c>
      <c r="E24" s="23" t="n">
        <v>-6.27996454999999</v>
      </c>
      <c r="F24" s="170" t="n">
        <v>-1.55174273587549</v>
      </c>
    </row>
    <row r="25" customFormat="false" ht="11.25" hidden="false" customHeight="false" outlineLevel="0" collapsed="false">
      <c r="B25" s="174" t="s">
        <v>127</v>
      </c>
      <c r="C25" s="19" t="n">
        <v>-156.460126604</v>
      </c>
      <c r="D25" s="19" t="n">
        <v>-162.19790801</v>
      </c>
      <c r="E25" s="19" t="n">
        <v>-5.73778140599995</v>
      </c>
      <c r="F25" s="168" t="n">
        <v>3.66724834661694</v>
      </c>
    </row>
    <row r="26" customFormat="false" ht="12" hidden="true" customHeight="true" outlineLevel="0" collapsed="false">
      <c r="B26" s="175" t="s">
        <v>128</v>
      </c>
      <c r="C26" s="176" t="n">
        <v>0.0137572939975144</v>
      </c>
      <c r="D26" s="176" t="n">
        <v>-0.0367558799989638</v>
      </c>
      <c r="E26" s="176" t="n">
        <v>-0.0505131739964781</v>
      </c>
      <c r="F26" s="176" t="n">
        <v>-0.000640854220290699</v>
      </c>
    </row>
    <row r="27" customFormat="false" ht="11.25" hidden="false" customHeight="false" outlineLevel="0" collapsed="false">
      <c r="B27" s="177"/>
      <c r="C27" s="178"/>
      <c r="D27" s="178"/>
      <c r="E27" s="178"/>
      <c r="F27" s="179"/>
    </row>
    <row r="28" customFormat="false" ht="11.25" hidden="false" customHeight="false" outlineLevel="0" collapsed="false">
      <c r="B28" s="177"/>
      <c r="C28" s="178"/>
      <c r="D28" s="178"/>
      <c r="E28" s="178"/>
      <c r="F28" s="179"/>
    </row>
    <row r="29" customFormat="false" ht="12" hidden="false" customHeight="false" outlineLevel="0" collapsed="false">
      <c r="B29" s="177"/>
      <c r="C29" s="178"/>
      <c r="D29" s="178"/>
      <c r="E29" s="178"/>
      <c r="F29" s="179"/>
    </row>
    <row r="30" customFormat="false" ht="11.25" hidden="false" customHeight="false" outlineLevel="0" collapsed="false">
      <c r="B30" s="159" t="s">
        <v>106</v>
      </c>
      <c r="C30" s="159"/>
      <c r="D30" s="159"/>
      <c r="E30" s="159"/>
      <c r="F30" s="159"/>
    </row>
    <row r="31" customFormat="false" ht="11.25" hidden="false" customHeight="false" outlineLevel="0" collapsed="false">
      <c r="B31" s="160" t="s">
        <v>129</v>
      </c>
      <c r="C31" s="160"/>
      <c r="D31" s="160"/>
      <c r="E31" s="160"/>
      <c r="F31" s="160"/>
    </row>
    <row r="32" customFormat="false" ht="11.25" hidden="false" customHeight="false" outlineLevel="0" collapsed="false">
      <c r="B32" s="161"/>
      <c r="C32" s="161"/>
      <c r="D32" s="162"/>
      <c r="E32" s="160" t="s">
        <v>108</v>
      </c>
      <c r="F32" s="163" t="s">
        <v>5</v>
      </c>
    </row>
    <row r="33" customFormat="false" ht="11.25" hidden="false" customHeight="false" outlineLevel="0" collapsed="false">
      <c r="B33" s="164"/>
      <c r="C33" s="165" t="n">
        <v>39169</v>
      </c>
      <c r="D33" s="165" t="n">
        <v>39202</v>
      </c>
      <c r="E33" s="166" t="s">
        <v>6</v>
      </c>
      <c r="F33" s="166" t="s">
        <v>6</v>
      </c>
    </row>
    <row r="34" customFormat="false" ht="11.25" hidden="false" customHeight="false" outlineLevel="0" collapsed="false">
      <c r="B34" s="19" t="s">
        <v>109</v>
      </c>
      <c r="C34" s="19" t="n">
        <v>37405.9864873336</v>
      </c>
      <c r="D34" s="19" t="n">
        <v>38748.4272394093</v>
      </c>
      <c r="E34" s="19" t="n">
        <v>1342.44075207576</v>
      </c>
      <c r="F34" s="168" t="n">
        <v>3.58883932263179</v>
      </c>
    </row>
    <row r="35" customFormat="false" ht="11.25" hidden="false" customHeight="false" outlineLevel="0" collapsed="false">
      <c r="B35" s="19" t="s">
        <v>110</v>
      </c>
      <c r="C35" s="19" t="n">
        <v>2198.93074313356</v>
      </c>
      <c r="D35" s="19" t="n">
        <v>3096.4244500139</v>
      </c>
      <c r="E35" s="19" t="n">
        <v>897.493706880336</v>
      </c>
      <c r="F35" s="168" t="n">
        <v>40.8150056423047</v>
      </c>
    </row>
    <row r="36" customFormat="false" ht="11.25" hidden="false" customHeight="false" outlineLevel="0" collapsed="false">
      <c r="B36" s="180" t="s">
        <v>130</v>
      </c>
      <c r="C36" s="23" t="n">
        <v>53.67970863</v>
      </c>
      <c r="D36" s="23" t="n">
        <v>68.189901</v>
      </c>
      <c r="E36" s="23" t="n">
        <v>14.51019237</v>
      </c>
      <c r="F36" s="170" t="n">
        <v>27.0310565022156</v>
      </c>
    </row>
    <row r="37" customFormat="false" ht="11.25" hidden="false" customHeight="false" outlineLevel="0" collapsed="false">
      <c r="B37" s="180" t="s">
        <v>111</v>
      </c>
      <c r="C37" s="23" t="n">
        <v>2004.35103450356</v>
      </c>
      <c r="D37" s="23" t="n">
        <v>2985.2505490139</v>
      </c>
      <c r="E37" s="23" t="n">
        <v>980.899514510336</v>
      </c>
      <c r="F37" s="170" t="n">
        <v>48.9385091545746</v>
      </c>
    </row>
    <row r="38" customFormat="false" ht="11.25" hidden="false" customHeight="false" outlineLevel="0" collapsed="false">
      <c r="B38" s="180" t="s">
        <v>131</v>
      </c>
      <c r="C38" s="23" t="n">
        <v>46.187</v>
      </c>
      <c r="D38" s="23" t="n">
        <v>42.984</v>
      </c>
      <c r="E38" s="23" t="n">
        <v>-3.203</v>
      </c>
      <c r="F38" s="170" t="n">
        <v>-6.93485179812501</v>
      </c>
    </row>
    <row r="39" customFormat="false" ht="11.25" hidden="false" customHeight="false" outlineLevel="0" collapsed="false">
      <c r="B39" s="180" t="s">
        <v>132</v>
      </c>
      <c r="C39" s="23" t="n">
        <v>94.713</v>
      </c>
      <c r="D39" s="23" t="n">
        <v>0</v>
      </c>
      <c r="E39" s="23" t="n">
        <v>-94.713</v>
      </c>
      <c r="F39" s="170" t="n">
        <v>0</v>
      </c>
    </row>
    <row r="40" customFormat="false" ht="11.25" hidden="false" customHeight="false" outlineLevel="0" collapsed="false">
      <c r="B40" s="19" t="s">
        <v>114</v>
      </c>
      <c r="C40" s="19" t="n">
        <v>33727.95615667</v>
      </c>
      <c r="D40" s="19" t="n">
        <v>33770.36613694</v>
      </c>
      <c r="E40" s="19" t="n">
        <v>42.4099802700075</v>
      </c>
      <c r="F40" s="168" t="n">
        <v>0.125741328863832</v>
      </c>
    </row>
    <row r="41" customFormat="false" ht="11.25" hidden="false" customHeight="false" outlineLevel="0" collapsed="false">
      <c r="B41" s="180" t="s">
        <v>133</v>
      </c>
      <c r="C41" s="23" t="n">
        <v>654.93271188</v>
      </c>
      <c r="D41" s="23" t="n">
        <v>646.54920997</v>
      </c>
      <c r="E41" s="23" t="n">
        <v>-8.38350191000006</v>
      </c>
      <c r="F41" s="170" t="n">
        <v>-1.28005545576354</v>
      </c>
    </row>
    <row r="42" customFormat="false" ht="11.25" hidden="false" customHeight="false" outlineLevel="0" collapsed="false">
      <c r="B42" s="180" t="s">
        <v>116</v>
      </c>
      <c r="C42" s="23" t="n">
        <v>3098.83685326</v>
      </c>
      <c r="D42" s="23" t="n">
        <v>3099.42885219</v>
      </c>
      <c r="E42" s="23" t="n">
        <v>0.591998930000045</v>
      </c>
      <c r="F42" s="170" t="n">
        <v>0.0191039076283496</v>
      </c>
    </row>
    <row r="43" customFormat="false" ht="11.25" hidden="false" customHeight="false" outlineLevel="0" collapsed="false">
      <c r="B43" s="180" t="s">
        <v>27</v>
      </c>
      <c r="C43" s="23" t="n">
        <v>1017.339</v>
      </c>
      <c r="D43" s="23" t="n">
        <v>942.425</v>
      </c>
      <c r="E43" s="23" t="n">
        <v>-74.914</v>
      </c>
      <c r="F43" s="170" t="n">
        <v>-7.36372045109841</v>
      </c>
    </row>
    <row r="44" customFormat="false" ht="11.25" hidden="false" customHeight="false" outlineLevel="0" collapsed="false">
      <c r="B44" s="180" t="s">
        <v>134</v>
      </c>
      <c r="C44" s="23" t="n">
        <v>24.004</v>
      </c>
      <c r="D44" s="23" t="n">
        <v>29.157</v>
      </c>
      <c r="E44" s="23" t="n">
        <v>5.153</v>
      </c>
      <c r="F44" s="170" t="n">
        <v>21.4672554574238</v>
      </c>
    </row>
    <row r="45" customFormat="false" ht="11.25" hidden="false" customHeight="false" outlineLevel="0" collapsed="false">
      <c r="B45" s="180" t="s">
        <v>135</v>
      </c>
      <c r="C45" s="23" t="n">
        <v>332.909</v>
      </c>
      <c r="D45" s="23" t="n">
        <v>294.223</v>
      </c>
      <c r="E45" s="23" t="n">
        <v>-38.686</v>
      </c>
      <c r="F45" s="170" t="n">
        <v>-11.620593014908</v>
      </c>
    </row>
    <row r="46" customFormat="false" ht="11.25" hidden="false" customHeight="false" outlineLevel="0" collapsed="false">
      <c r="B46" s="180" t="s">
        <v>136</v>
      </c>
      <c r="C46" s="23" t="n">
        <v>9915.07399019</v>
      </c>
      <c r="D46" s="23" t="n">
        <v>9953.50255312</v>
      </c>
      <c r="E46" s="23" t="n">
        <v>38.4285629300011</v>
      </c>
      <c r="F46" s="170" t="n">
        <v>0.387577167533217</v>
      </c>
    </row>
    <row r="47" customFormat="false" ht="11.25" hidden="false" customHeight="false" outlineLevel="0" collapsed="false">
      <c r="B47" s="180" t="s">
        <v>137</v>
      </c>
      <c r="C47" s="23" t="n">
        <v>18684.86060134</v>
      </c>
      <c r="D47" s="23" t="n">
        <v>18805.08052166</v>
      </c>
      <c r="E47" s="23" t="n">
        <v>120.219920320003</v>
      </c>
      <c r="F47" s="170" t="n">
        <v>0.643408173520876</v>
      </c>
    </row>
    <row r="48" customFormat="false" ht="11.25" hidden="false" customHeight="false" outlineLevel="0" collapsed="false">
      <c r="B48" s="181" t="s">
        <v>138</v>
      </c>
      <c r="C48" s="19" t="n">
        <v>1479.09958753</v>
      </c>
      <c r="D48" s="19" t="n">
        <v>1881.63665245542</v>
      </c>
      <c r="E48" s="19" t="n">
        <v>402.537064925418</v>
      </c>
      <c r="F48" s="168" t="n">
        <v>27.215007584285</v>
      </c>
    </row>
    <row r="49" customFormat="false" ht="11.25" hidden="false" customHeight="false" outlineLevel="0" collapsed="false">
      <c r="B49" s="182"/>
      <c r="C49" s="19"/>
      <c r="D49" s="19"/>
      <c r="E49" s="19"/>
      <c r="F49" s="170"/>
    </row>
    <row r="50" customFormat="false" ht="11.25" hidden="false" customHeight="false" outlineLevel="0" collapsed="false">
      <c r="B50" s="19" t="s">
        <v>118</v>
      </c>
      <c r="C50" s="19" t="n">
        <v>37405.9866841999</v>
      </c>
      <c r="D50" s="19" t="n">
        <v>38748.4269711092</v>
      </c>
      <c r="E50" s="19" t="n">
        <v>1342.44028690932</v>
      </c>
      <c r="F50" s="168" t="n">
        <v>3.5888380601824</v>
      </c>
    </row>
    <row r="51" customFormat="false" ht="11.25" hidden="false" customHeight="false" outlineLevel="0" collapsed="false">
      <c r="B51" s="181" t="s">
        <v>139</v>
      </c>
      <c r="C51" s="19" t="n">
        <v>1000.474265793</v>
      </c>
      <c r="D51" s="19" t="n">
        <v>941.3485744</v>
      </c>
      <c r="E51" s="19" t="n">
        <v>-59.1256913929998</v>
      </c>
      <c r="F51" s="168" t="n">
        <v>-5.90976633928064</v>
      </c>
    </row>
    <row r="52" customFormat="false" ht="11.25" hidden="false" customHeight="false" outlineLevel="0" collapsed="false">
      <c r="B52" s="180" t="s">
        <v>111</v>
      </c>
      <c r="C52" s="23" t="n">
        <v>332.773244993</v>
      </c>
      <c r="D52" s="23" t="n">
        <v>270.7915535</v>
      </c>
      <c r="E52" s="23" t="n">
        <v>-61.981691493</v>
      </c>
      <c r="F52" s="170" t="n">
        <v>-18.6258037344029</v>
      </c>
    </row>
    <row r="53" customFormat="false" ht="11.25" hidden="false" customHeight="false" outlineLevel="0" collapsed="false">
      <c r="B53" s="180" t="s">
        <v>140</v>
      </c>
      <c r="C53" s="23" t="n">
        <v>455.018</v>
      </c>
      <c r="D53" s="23" t="n">
        <v>457.874</v>
      </c>
      <c r="E53" s="23" t="n">
        <v>2.85600000000005</v>
      </c>
      <c r="F53" s="170" t="n">
        <v>0.627667476891035</v>
      </c>
    </row>
    <row r="54" customFormat="false" ht="11.25" hidden="false" customHeight="false" outlineLevel="0" collapsed="false">
      <c r="B54" s="180" t="s">
        <v>131</v>
      </c>
      <c r="C54" s="23" t="n">
        <v>212.6830208</v>
      </c>
      <c r="D54" s="23" t="n">
        <v>212.6830209</v>
      </c>
      <c r="E54" s="23" t="n">
        <v>1.00000164593439E-007</v>
      </c>
      <c r="F54" s="170" t="n">
        <v>4.70184052385996E-008</v>
      </c>
    </row>
    <row r="55" customFormat="false" ht="11.25" hidden="false" customHeight="false" outlineLevel="0" collapsed="false">
      <c r="B55" s="180" t="s">
        <v>141</v>
      </c>
      <c r="C55" s="23" t="n">
        <v>0</v>
      </c>
      <c r="D55" s="23" t="n">
        <v>0</v>
      </c>
      <c r="E55" s="23" t="n">
        <v>0</v>
      </c>
      <c r="F55" s="170" t="n">
        <v>0</v>
      </c>
    </row>
    <row r="56" customFormat="false" ht="11.25" hidden="false" customHeight="false" outlineLevel="0" collapsed="false">
      <c r="B56" s="19" t="s">
        <v>142</v>
      </c>
      <c r="C56" s="19" t="n">
        <v>36405.5124184069</v>
      </c>
      <c r="D56" s="19" t="n">
        <v>37807.0783967092</v>
      </c>
      <c r="E56" s="19" t="n">
        <v>1401.56597830232</v>
      </c>
      <c r="F56" s="168" t="n">
        <v>3.84987295933151</v>
      </c>
    </row>
    <row r="57" customFormat="false" ht="11.25" hidden="false" customHeight="false" outlineLevel="0" collapsed="false">
      <c r="B57" s="180" t="s">
        <v>143</v>
      </c>
      <c r="C57" s="23" t="n">
        <v>21786.087017897</v>
      </c>
      <c r="D57" s="23" t="n">
        <v>22318.85416467</v>
      </c>
      <c r="E57" s="23" t="n">
        <v>532.767146773003</v>
      </c>
      <c r="F57" s="170" t="n">
        <v>2.44544670337239</v>
      </c>
    </row>
    <row r="58" customFormat="false" ht="11.25" hidden="false" customHeight="false" outlineLevel="0" collapsed="false">
      <c r="B58" s="183" t="s">
        <v>144</v>
      </c>
      <c r="C58" s="23" t="n">
        <v>14029.42486284</v>
      </c>
      <c r="D58" s="23" t="n">
        <v>14125.89043622</v>
      </c>
      <c r="E58" s="23" t="n">
        <v>96.4655733800009</v>
      </c>
      <c r="F58" s="170" t="n">
        <v>0.687594640002037</v>
      </c>
    </row>
    <row r="59" customFormat="false" ht="11.25" hidden="false" customHeight="false" outlineLevel="0" collapsed="false">
      <c r="B59" s="183" t="s">
        <v>141</v>
      </c>
      <c r="C59" s="23" t="n">
        <v>7756.662155057</v>
      </c>
      <c r="D59" s="23" t="n">
        <v>8192.96372845</v>
      </c>
      <c r="E59" s="23" t="n">
        <v>436.301573393001</v>
      </c>
      <c r="F59" s="170" t="n">
        <v>5.62486240435973</v>
      </c>
    </row>
    <row r="60" customFormat="false" ht="11.25" hidden="false" customHeight="false" outlineLevel="0" collapsed="false">
      <c r="B60" s="180" t="s">
        <v>145</v>
      </c>
      <c r="C60" s="23" t="n">
        <v>855.78183937</v>
      </c>
      <c r="D60" s="23" t="n">
        <v>1499.19393017</v>
      </c>
      <c r="E60" s="23" t="n">
        <v>643.4120908</v>
      </c>
      <c r="F60" s="170" t="n">
        <v>75.1841253459714</v>
      </c>
    </row>
    <row r="61" customFormat="false" ht="11.25" hidden="false" customHeight="false" outlineLevel="0" collapsed="false">
      <c r="B61" s="180" t="s">
        <v>146</v>
      </c>
      <c r="C61" s="23" t="n">
        <v>5.94775818</v>
      </c>
      <c r="D61" s="23" t="n">
        <v>5.94775818</v>
      </c>
      <c r="E61" s="23" t="n">
        <v>0</v>
      </c>
      <c r="F61" s="170" t="n">
        <v>0</v>
      </c>
    </row>
    <row r="62" customFormat="false" ht="11.25" hidden="false" customHeight="false" outlineLevel="0" collapsed="false">
      <c r="B62" s="180" t="s">
        <v>147</v>
      </c>
      <c r="C62" s="23" t="n">
        <v>4957.72376136986</v>
      </c>
      <c r="D62" s="23" t="n">
        <v>5061.89267136986</v>
      </c>
      <c r="E62" s="23" t="n">
        <v>104.168909999999</v>
      </c>
      <c r="F62" s="170" t="n">
        <v>2.10114389211586</v>
      </c>
    </row>
    <row r="63" customFormat="false" ht="11.25" hidden="false" customHeight="false" outlineLevel="0" collapsed="false">
      <c r="B63" s="180" t="s">
        <v>148</v>
      </c>
      <c r="C63" s="23" t="n">
        <v>624.228531159589</v>
      </c>
      <c r="D63" s="23" t="n">
        <v>629.09808581</v>
      </c>
      <c r="E63" s="23" t="n">
        <v>4.86955465041103</v>
      </c>
      <c r="F63" s="170" t="n">
        <v>0.780091650307168</v>
      </c>
    </row>
    <row r="64" customFormat="false" ht="11.25" hidden="false" customHeight="false" outlineLevel="0" collapsed="false">
      <c r="B64" s="180" t="s">
        <v>149</v>
      </c>
      <c r="C64" s="23" t="n">
        <v>1939.6458145</v>
      </c>
      <c r="D64" s="23" t="n">
        <v>2008.09740571</v>
      </c>
      <c r="E64" s="23" t="n">
        <v>68.4515912100001</v>
      </c>
      <c r="F64" s="170" t="n">
        <v>3.52907683961082</v>
      </c>
    </row>
    <row r="65" customFormat="false" ht="11.25" hidden="false" customHeight="false" outlineLevel="0" collapsed="false">
      <c r="B65" s="180" t="s">
        <v>131</v>
      </c>
      <c r="C65" s="23" t="n">
        <v>5.345</v>
      </c>
      <c r="D65" s="23" t="n">
        <v>5.345</v>
      </c>
      <c r="E65" s="23" t="n">
        <v>0</v>
      </c>
      <c r="F65" s="170" t="n">
        <v>0</v>
      </c>
    </row>
    <row r="66" customFormat="false" ht="11.25" hidden="false" customHeight="false" outlineLevel="0" collapsed="false">
      <c r="B66" s="180" t="s">
        <v>150</v>
      </c>
      <c r="C66" s="23" t="n">
        <v>0</v>
      </c>
      <c r="D66" s="23" t="n">
        <v>0</v>
      </c>
      <c r="E66" s="23" t="n">
        <v>0</v>
      </c>
      <c r="F66" s="170" t="n">
        <v>0</v>
      </c>
    </row>
    <row r="67" customFormat="false" ht="11.25" hidden="false" customHeight="false" outlineLevel="0" collapsed="false">
      <c r="B67" s="180" t="s">
        <v>151</v>
      </c>
      <c r="C67" s="23" t="n">
        <v>4279.12065321</v>
      </c>
      <c r="D67" s="23" t="n">
        <v>4250.67029537</v>
      </c>
      <c r="E67" s="23" t="n">
        <v>-28.4503578400008</v>
      </c>
      <c r="F67" s="170" t="n">
        <v>-0.664864586574783</v>
      </c>
    </row>
    <row r="68" customFormat="false" ht="11.25" hidden="false" customHeight="false" outlineLevel="0" collapsed="false">
      <c r="B68" s="180" t="s">
        <v>152</v>
      </c>
      <c r="C68" s="23" t="n">
        <v>1948.37731666</v>
      </c>
      <c r="D68" s="23" t="n">
        <v>2032.29479352</v>
      </c>
      <c r="E68" s="23" t="n">
        <v>83.9174768599999</v>
      </c>
      <c r="F68" s="170" t="n">
        <v>4.30704443859237</v>
      </c>
    </row>
    <row r="69" customFormat="false" ht="11.25" hidden="false" customHeight="false" outlineLevel="0" collapsed="false">
      <c r="B69" s="180" t="s">
        <v>153</v>
      </c>
      <c r="C69" s="23" t="n">
        <v>3.25472606041106</v>
      </c>
      <c r="D69" s="23" t="n">
        <v>-4.31570809068484</v>
      </c>
      <c r="E69" s="23" t="n">
        <v>-7.5704341510959</v>
      </c>
      <c r="F69" s="170" t="n">
        <v>-232.598197531247</v>
      </c>
    </row>
    <row r="70" customFormat="false" ht="12" hidden="true" customHeight="true" outlineLevel="0" collapsed="false">
      <c r="B70" s="180" t="s">
        <v>153</v>
      </c>
      <c r="C70" s="23"/>
      <c r="D70" s="23"/>
      <c r="E70" s="23"/>
      <c r="F70" s="23"/>
    </row>
    <row r="71" customFormat="false" ht="12" hidden="true" customHeight="true" outlineLevel="0" collapsed="false">
      <c r="B71" s="23"/>
      <c r="C71" s="28" t="n">
        <v>0.000196866298210807</v>
      </c>
      <c r="D71" s="28" t="n">
        <v>-0.000268300136667676</v>
      </c>
      <c r="E71" s="28" t="n">
        <v>-0.000465166434878483</v>
      </c>
      <c r="F71" s="28" t="n">
        <v>-1.26244938813969E-006</v>
      </c>
    </row>
    <row r="72" customFormat="false" ht="12" hidden="false" customHeight="true" outlineLevel="0" collapsed="false">
      <c r="B72" s="23"/>
      <c r="C72" s="174"/>
      <c r="D72" s="174"/>
      <c r="E72" s="19"/>
      <c r="F72" s="19"/>
    </row>
    <row r="73" customFormat="false" ht="12" hidden="false" customHeight="true" outlineLevel="0" collapsed="false">
      <c r="B73" s="180"/>
      <c r="C73" s="174"/>
      <c r="D73" s="174"/>
      <c r="E73" s="19"/>
      <c r="F73" s="19"/>
    </row>
    <row r="74" customFormat="false" ht="11.25" hidden="false" customHeight="false" outlineLevel="0" collapsed="false">
      <c r="B74" s="52"/>
    </row>
    <row r="75" customFormat="false" ht="11.25" hidden="false" customHeight="false" outlineLevel="0" collapsed="false">
      <c r="B75" s="184"/>
    </row>
    <row r="76" customFormat="false" ht="12" hidden="false" customHeight="false" outlineLevel="0" collapsed="false">
      <c r="B76" s="184"/>
    </row>
    <row r="77" customFormat="false" ht="11.25" hidden="false" customHeight="false" outlineLevel="0" collapsed="false">
      <c r="B77" s="159" t="s">
        <v>154</v>
      </c>
      <c r="C77" s="159"/>
      <c r="D77" s="159"/>
      <c r="E77" s="159"/>
      <c r="F77" s="159"/>
    </row>
    <row r="78" customFormat="false" ht="11.25" hidden="false" customHeight="false" outlineLevel="0" collapsed="false">
      <c r="B78" s="160" t="s">
        <v>155</v>
      </c>
      <c r="C78" s="160"/>
      <c r="D78" s="160"/>
      <c r="E78" s="160"/>
      <c r="F78" s="160"/>
    </row>
    <row r="79" customFormat="false" ht="11.25" hidden="false" customHeight="false" outlineLevel="0" collapsed="false">
      <c r="B79" s="161"/>
      <c r="C79" s="162"/>
      <c r="D79" s="162"/>
      <c r="E79" s="160" t="s">
        <v>108</v>
      </c>
      <c r="F79" s="163" t="s">
        <v>5</v>
      </c>
    </row>
    <row r="80" customFormat="false" ht="11.25" hidden="false" customHeight="false" outlineLevel="0" collapsed="false">
      <c r="B80" s="164"/>
      <c r="C80" s="165" t="n">
        <v>39169</v>
      </c>
      <c r="D80" s="165" t="n">
        <v>39202</v>
      </c>
      <c r="E80" s="166" t="s">
        <v>6</v>
      </c>
      <c r="F80" s="166" t="s">
        <v>6</v>
      </c>
    </row>
    <row r="81" customFormat="false" ht="11.25" hidden="false" customHeight="false" outlineLevel="0" collapsed="false">
      <c r="B81" s="18" t="s">
        <v>109</v>
      </c>
      <c r="C81" s="19" t="n">
        <v>35939.217578395</v>
      </c>
      <c r="D81" s="19" t="n">
        <v>37126.9819818193</v>
      </c>
      <c r="E81" s="19" t="n">
        <v>1187.76440342436</v>
      </c>
      <c r="F81" s="168" t="n">
        <v>3.30492560343992</v>
      </c>
      <c r="G81" s="185"/>
      <c r="H81" s="185"/>
      <c r="I81" s="20"/>
    </row>
    <row r="82" customFormat="false" ht="11.25" hidden="false" customHeight="false" outlineLevel="0" collapsed="false">
      <c r="B82" s="18" t="s">
        <v>7</v>
      </c>
      <c r="C82" s="19" t="n">
        <v>6888.47110966056</v>
      </c>
      <c r="D82" s="19" t="n">
        <v>8415.1938426539</v>
      </c>
      <c r="E82" s="19" t="n">
        <v>1526.72273299334</v>
      </c>
      <c r="F82" s="168" t="n">
        <v>22.1634482991766</v>
      </c>
      <c r="G82" s="185"/>
      <c r="H82" s="185"/>
      <c r="I82" s="20"/>
    </row>
    <row r="83" customFormat="false" ht="11.25" hidden="false" customHeight="false" outlineLevel="0" collapsed="false">
      <c r="B83" s="18" t="s">
        <v>8</v>
      </c>
      <c r="C83" s="19" t="n">
        <v>27310.2318063104</v>
      </c>
      <c r="D83" s="19" t="n">
        <v>26625.28419371</v>
      </c>
      <c r="E83" s="19" t="n">
        <v>-684.947612600405</v>
      </c>
      <c r="F83" s="168" t="n">
        <v>-2.5080256273846</v>
      </c>
      <c r="G83" s="186"/>
      <c r="H83" s="186"/>
    </row>
    <row r="84" customFormat="false" ht="11.25" hidden="false" customHeight="false" outlineLevel="0" collapsed="false">
      <c r="B84" s="22" t="s">
        <v>156</v>
      </c>
      <c r="C84" s="23" t="n">
        <v>-2680.44157131959</v>
      </c>
      <c r="D84" s="23" t="n">
        <v>-3415.14780568</v>
      </c>
      <c r="E84" s="23" t="n">
        <v>-734.706234360411</v>
      </c>
      <c r="F84" s="170" t="n">
        <v>27.4098955269789</v>
      </c>
      <c r="G84" s="186"/>
      <c r="H84" s="186"/>
    </row>
    <row r="85" customFormat="false" ht="11.25" hidden="false" customHeight="false" outlineLevel="0" collapsed="false">
      <c r="B85" s="22" t="s">
        <v>157</v>
      </c>
      <c r="C85" s="23" t="n">
        <v>29990.67337763</v>
      </c>
      <c r="D85" s="23" t="n">
        <v>30040.43199939</v>
      </c>
      <c r="E85" s="23" t="n">
        <v>49.7586217600074</v>
      </c>
      <c r="F85" s="170" t="n">
        <v>0.16591365299961</v>
      </c>
      <c r="G85" s="186"/>
      <c r="H85" s="186"/>
    </row>
    <row r="86" customFormat="false" ht="11.25" hidden="false" customHeight="false" outlineLevel="0" collapsed="false">
      <c r="B86" s="44" t="s">
        <v>158</v>
      </c>
      <c r="C86" s="23" t="n">
        <v>1017.339</v>
      </c>
      <c r="D86" s="23" t="n">
        <v>942.425</v>
      </c>
      <c r="E86" s="23" t="n">
        <v>-74.9140000000001</v>
      </c>
      <c r="F86" s="170" t="n">
        <v>-7.36372045109841</v>
      </c>
      <c r="G86" s="186"/>
      <c r="H86" s="186"/>
    </row>
    <row r="87" customFormat="false" ht="11.25" hidden="false" customHeight="false" outlineLevel="0" collapsed="false">
      <c r="B87" s="44" t="s">
        <v>159</v>
      </c>
      <c r="C87" s="23" t="n">
        <v>24.004</v>
      </c>
      <c r="D87" s="23" t="n">
        <v>29.157</v>
      </c>
      <c r="E87" s="23" t="n">
        <v>5.153</v>
      </c>
      <c r="F87" s="170" t="n">
        <v>21.4672554574238</v>
      </c>
      <c r="G87" s="186"/>
      <c r="H87" s="186"/>
    </row>
    <row r="88" customFormat="false" ht="11.25" hidden="false" customHeight="false" outlineLevel="0" collapsed="false">
      <c r="B88" s="44" t="s">
        <v>160</v>
      </c>
      <c r="C88" s="23" t="n">
        <v>332.909</v>
      </c>
      <c r="D88" s="23" t="n">
        <v>294.223</v>
      </c>
      <c r="E88" s="23" t="n">
        <v>-38.686</v>
      </c>
      <c r="F88" s="170" t="n">
        <v>-11.620593014908</v>
      </c>
      <c r="G88" s="186"/>
      <c r="H88" s="186"/>
    </row>
    <row r="89" customFormat="false" ht="11.25" hidden="false" customHeight="false" outlineLevel="0" collapsed="false">
      <c r="B89" s="44" t="s">
        <v>161</v>
      </c>
      <c r="C89" s="23" t="n">
        <v>9915.07399019</v>
      </c>
      <c r="D89" s="23" t="n">
        <v>9953.50255312</v>
      </c>
      <c r="E89" s="23" t="n">
        <v>38.4285629300011</v>
      </c>
      <c r="F89" s="170" t="n">
        <v>0.387577167533217</v>
      </c>
      <c r="G89" s="186"/>
      <c r="H89" s="186"/>
    </row>
    <row r="90" customFormat="false" ht="11.25" hidden="false" customHeight="false" outlineLevel="0" collapsed="false">
      <c r="B90" s="44" t="s">
        <v>162</v>
      </c>
      <c r="C90" s="23" t="n">
        <v>18701.34738744</v>
      </c>
      <c r="D90" s="23" t="n">
        <v>18821.12444627</v>
      </c>
      <c r="E90" s="23" t="n">
        <v>119.777058830005</v>
      </c>
      <c r="F90" s="170" t="n">
        <v>0.640472883309189</v>
      </c>
      <c r="G90" s="186"/>
      <c r="H90" s="186"/>
    </row>
    <row r="91" customFormat="false" ht="11.25" hidden="false" customHeight="false" outlineLevel="0" collapsed="false">
      <c r="B91" s="18" t="s">
        <v>138</v>
      </c>
      <c r="C91" s="23" t="n">
        <v>1740.514662424</v>
      </c>
      <c r="D91" s="23" t="n">
        <v>2086.50394545542</v>
      </c>
      <c r="E91" s="23" t="n">
        <v>345.989283031418</v>
      </c>
      <c r="F91" s="170" t="n">
        <v>19.8785618128354</v>
      </c>
      <c r="G91" s="185"/>
      <c r="H91" s="185"/>
      <c r="I91" s="20"/>
    </row>
    <row r="92" customFormat="false" ht="11.25" hidden="false" customHeight="false" outlineLevel="0" collapsed="false">
      <c r="B92" s="15"/>
      <c r="C92" s="23"/>
      <c r="D92" s="23"/>
      <c r="E92" s="19"/>
      <c r="F92" s="168"/>
      <c r="G92" s="186"/>
      <c r="H92" s="186"/>
    </row>
    <row r="93" customFormat="false" ht="11.25" hidden="false" customHeight="false" outlineLevel="0" collapsed="false">
      <c r="B93" s="18" t="s">
        <v>118</v>
      </c>
      <c r="C93" s="19" t="n">
        <v>35939.2197643973</v>
      </c>
      <c r="D93" s="19" t="n">
        <v>37127.0344783092</v>
      </c>
      <c r="E93" s="19" t="n">
        <v>1187.8147139119</v>
      </c>
      <c r="F93" s="168" t="n">
        <v>3.30506539011898</v>
      </c>
      <c r="G93" s="185"/>
      <c r="H93" s="185"/>
      <c r="I93" s="20"/>
    </row>
    <row r="94" customFormat="false" ht="11.25" hidden="false" customHeight="false" outlineLevel="0" collapsed="false">
      <c r="B94" s="18" t="s">
        <v>163</v>
      </c>
      <c r="C94" s="19" t="n">
        <v>22589.683775737</v>
      </c>
      <c r="D94" s="19" t="n">
        <v>23069.54829698</v>
      </c>
      <c r="E94" s="19" t="n">
        <v>479.864521242998</v>
      </c>
      <c r="F94" s="168" t="n">
        <v>2.12426400478615</v>
      </c>
      <c r="G94" s="186"/>
      <c r="H94" s="186"/>
    </row>
    <row r="95" customFormat="false" ht="11.25" hidden="false" customHeight="false" outlineLevel="0" collapsed="false">
      <c r="B95" s="22" t="s">
        <v>164</v>
      </c>
      <c r="C95" s="23" t="n">
        <v>797.43821127</v>
      </c>
      <c r="D95" s="23" t="n">
        <v>744.53298303</v>
      </c>
      <c r="E95" s="23" t="n">
        <v>-52.90522824</v>
      </c>
      <c r="F95" s="170" t="n">
        <v>-6.63439843893901</v>
      </c>
      <c r="G95" s="186"/>
      <c r="H95" s="186"/>
    </row>
    <row r="96" customFormat="false" ht="11.25" hidden="false" customHeight="false" outlineLevel="0" collapsed="false">
      <c r="B96" s="22" t="s">
        <v>165</v>
      </c>
      <c r="C96" s="23" t="n">
        <v>14029.63565123</v>
      </c>
      <c r="D96" s="23" t="n">
        <v>14126.10382732</v>
      </c>
      <c r="E96" s="23" t="n">
        <v>96.4681760899985</v>
      </c>
      <c r="F96" s="170" t="n">
        <v>0.687602860745289</v>
      </c>
      <c r="G96" s="186"/>
      <c r="H96" s="186"/>
    </row>
    <row r="97" customFormat="false" ht="11.25" hidden="false" customHeight="false" outlineLevel="0" collapsed="false">
      <c r="B97" s="22" t="s">
        <v>166</v>
      </c>
      <c r="C97" s="23" t="n">
        <v>7756.662155057</v>
      </c>
      <c r="D97" s="23" t="n">
        <v>8192.96372845</v>
      </c>
      <c r="E97" s="23" t="n">
        <v>436.301573393001</v>
      </c>
      <c r="F97" s="170" t="n">
        <v>5.62486240435973</v>
      </c>
      <c r="G97" s="186"/>
      <c r="H97" s="186"/>
    </row>
    <row r="98" customFormat="false" ht="11.25" hidden="false" customHeight="false" outlineLevel="0" collapsed="false">
      <c r="B98" s="22" t="s">
        <v>24</v>
      </c>
      <c r="C98" s="23" t="n">
        <v>5.94775818</v>
      </c>
      <c r="D98" s="23" t="n">
        <v>5.94775818</v>
      </c>
      <c r="E98" s="23" t="n">
        <v>0</v>
      </c>
      <c r="F98" s="170" t="n">
        <v>0</v>
      </c>
      <c r="G98" s="186"/>
      <c r="H98" s="186"/>
    </row>
    <row r="99" customFormat="false" ht="11.25" hidden="false" customHeight="false" outlineLevel="0" collapsed="false">
      <c r="B99" s="15" t="s">
        <v>167</v>
      </c>
      <c r="C99" s="23" t="n">
        <v>13355.4837468403</v>
      </c>
      <c r="D99" s="23" t="n">
        <v>14063.4339395092</v>
      </c>
      <c r="E99" s="23" t="n">
        <v>707.950192668899</v>
      </c>
      <c r="F99" s="170" t="n">
        <v>5.3008202929107</v>
      </c>
      <c r="G99" s="185"/>
      <c r="H99" s="185"/>
      <c r="I99" s="20"/>
    </row>
    <row r="100" customFormat="false" ht="11.25" hidden="false" customHeight="false" outlineLevel="0" collapsed="false">
      <c r="B100" s="15"/>
      <c r="C100" s="23"/>
      <c r="D100" s="23"/>
      <c r="E100" s="19"/>
      <c r="F100" s="168"/>
      <c r="G100" s="186"/>
      <c r="H100" s="186"/>
    </row>
    <row r="101" customFormat="false" ht="12" hidden="true" customHeight="false" outlineLevel="0" collapsed="false">
      <c r="B101" s="27" t="s">
        <v>128</v>
      </c>
      <c r="C101" s="28" t="n">
        <v>-0.00218600231164601</v>
      </c>
      <c r="D101" s="28" t="n">
        <v>-0.052496489850455</v>
      </c>
      <c r="E101" s="28" t="n">
        <v>-0.050310487538809</v>
      </c>
      <c r="F101" s="28" t="n">
        <v>-0.000139786679060006</v>
      </c>
    </row>
    <row r="102" customFormat="false" ht="11.25" hidden="false" customHeight="false" outlineLevel="0" collapsed="false">
      <c r="B102" s="95"/>
      <c r="C102" s="95"/>
      <c r="D102" s="95"/>
      <c r="E102" s="95"/>
      <c r="F102" s="95"/>
    </row>
  </sheetData>
  <mergeCells count="6">
    <mergeCell ref="B2:F2"/>
    <mergeCell ref="B3:F3"/>
    <mergeCell ref="B30:F30"/>
    <mergeCell ref="B31:F31"/>
    <mergeCell ref="B77:F77"/>
    <mergeCell ref="B78:F7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2T10:21:54Z</dcterms:created>
  <dc:creator>John Steytler</dc:creator>
  <dc:description/>
  <dc:language>en-US</dc:language>
  <cp:lastModifiedBy>hai037</cp:lastModifiedBy>
  <cp:lastPrinted>2008-01-21T08:46:53Z</cp:lastPrinted>
  <dcterms:modified xsi:type="dcterms:W3CDTF">2008-01-21T08:5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569358770</vt:r8>
  </property>
  <property fmtid="{D5CDD505-2E9C-101B-9397-08002B2CF9AE}" pid="3" name="_AuthorEmail">
    <vt:lpwstr>Susan.Haihambo@BON.COM.NA</vt:lpwstr>
  </property>
  <property fmtid="{D5CDD505-2E9C-101B-9397-08002B2CF9AE}" pid="4" name="_AuthorEmailDisplayName">
    <vt:lpwstr>Susan Haihambo</vt:lpwstr>
  </property>
  <property fmtid="{D5CDD505-2E9C-101B-9397-08002B2CF9AE}" pid="5" name="_EmailSubject">
    <vt:lpwstr>September   2003.xls</vt:lpwstr>
  </property>
  <property fmtid="{D5CDD505-2E9C-101B-9397-08002B2CF9AE}" pid="6" name="_ReviewingToolsShownOnce">
    <vt:lpwstr/>
  </property>
</Properties>
</file>